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jpeg" ContentType="image/jpe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1" activeTab="10"/>
  </bookViews>
  <sheets>
    <sheet name="Portada" sheetId="1" state="hidden" r:id="rId2"/>
    <sheet name="Índice" sheetId="2" state="visible" r:id="rId3"/>
    <sheet name="A1-Ingresos" sheetId="3" state="visible" r:id="rId4"/>
    <sheet name="A2-Ingresos Corrido" sheetId="4" state="visible" r:id="rId5"/>
    <sheet name="A3-Personal ocupado" sheetId="5" state="visible" r:id="rId6"/>
    <sheet name="A4-Personal ocupado Corrido" sheetId="6" state="visible" r:id="rId7"/>
    <sheet name="A5-Salarios" sheetId="7" state="visible" r:id="rId8"/>
    <sheet name="A6-Salarios Corrido" sheetId="8" state="visible" r:id="rId9"/>
    <sheet name="A7-Índices antigua desag." sheetId="9" state="visible" r:id="rId10"/>
    <sheet name="A8-Índices nueva desag." sheetId="10" state="visible" r:id="rId11"/>
    <sheet name="A9-Coeficientes de variación" sheetId="11" state="visible" r:id="rId12"/>
    <sheet name="A10-Notas metodológicas" sheetId="12" state="visible" r:id="rId13"/>
  </sheets>
  <definedNames>
    <definedName function="false" hidden="false" localSheetId="0" name="_xlnm.Print_Area" vbProcedure="false">Portada!$A$1:$J$55</definedName>
    <definedName function="false" hidden="false" name="ZZ13" vbProcedure="false">#REF!</definedName>
    <definedName function="false" hidden="false" name="ZZ14" vbProcedure="false">#REF!</definedName>
    <definedName function="false" hidden="false" name="ZZ15" vbProcedure="false">#REF!</definedName>
    <definedName function="false" hidden="false" name="ZZ16" vbProcedure="false">'A3-Personal ocupado'!$B$15</definedName>
    <definedName function="false" hidden="false" name="ZZ17" vbProcedure="false">#REF!</definedName>
    <definedName function="false" hidden="false" name="ZZ18" vbProcedure="false">#REF!</definedName>
    <definedName function="false" hidden="false" name="ZZ19" vbProcedure="false">'A7-Índices antigua desag.'!$B$58</definedName>
    <definedName function="false" hidden="false" name="ZZ20" vbProcedure="false">'A3-Personal ocupado'!$BE$15</definedName>
    <definedName function="false" hidden="false" name="ZZ21" vbProcedure="false">'A3-Personal ocupado'!$BK$15</definedName>
    <definedName function="false" hidden="false" name="ZZ22" vbProcedure="false">'A3-Personal ocupado'!$BU$15</definedName>
    <definedName function="false" hidden="false" name="ZZ23" vbProcedure="false">'A3-Personal ocupado'!$CH$15</definedName>
    <definedName function="false" hidden="false" name="ZZ24" vbProcedure="false">#REF!</definedName>
    <definedName function="false" hidden="false" name="ZZ25" vbProcedure="false">#REF!</definedName>
    <definedName function="false" hidden="false" name="ZZ26" vbProcedure="false">#REF!</definedName>
    <definedName function="false" hidden="false" name="ZZ27" vbProcedure="false">#REF!</definedName>
    <definedName function="false" hidden="false" name="ZZ28" vbProcedure="false">'A7-Índices antigua desag.'!$CN$58</definedName>
    <definedName function="false" hidden="false" name="ZZ29" vbProcedure="false">'A7-Índices antigua desag.'!$CX$58</definedName>
    <definedName function="false" hidden="false" name="ZZ30" vbProcedure="false">'A7-Índices antigua desag.'!$DG$58</definedName>
    <definedName function="false" hidden="false" name="ZZ31" vbProcedure="false">'A7-Índices antigua desag.'!$DS$58</definedName>
    <definedName function="false" hidden="false" name="ZZ32" vbProcedure="false">'A7-Índices antigua desag.'!$B$17</definedName>
    <definedName function="false" hidden="false" name="ZZ33" vbProcedure="false">'A7-Índices antigua desag.'!$CN$17</definedName>
    <definedName function="false" hidden="false" name="ZZ34" vbProcedure="false">'A7-Índices antigua desag.'!$CX$17</definedName>
    <definedName function="false" hidden="false" name="ZZ35" vbProcedure="false">'A7-Índices antigua desag.'!$DG$17</definedName>
    <definedName function="false" hidden="false" name="ZZ36" vbProcedure="false">'A7-Índices antigua desag.'!$DS$17</definedName>
    <definedName function="false" hidden="false" name="ZZ4" vbProcedure="false">#REF!</definedName>
    <definedName function="false" hidden="false" name="ZZ40" vbProcedure="false">#REF!</definedName>
    <definedName function="false" hidden="false" name="ZZ41" vbProcedure="false">#REF!</definedName>
    <definedName function="false" hidden="false" name="ZZ42" vbProcedure="false">#REF!</definedName>
    <definedName function="false" hidden="false" name="ZZ43" vbProcedure="false">#REF!</definedName>
    <definedName function="false" hidden="false" name="ZZ5" vbProcedure="false">#REF!</definedName>
    <definedName function="false" hidden="false" name="ZZ6" vbProcedure="false">#REF!</definedName>
    <definedName function="false" hidden="false" name="ZZ7" vbProcedure="false">'A1-Ingresos'!$B$15</definedName>
    <definedName function="false" hidden="false" name="ZZ8" vbProcedure="false">#REF!</definedName>
    <definedName function="false" hidden="false" name="ZZ9" vbProcedure="false">#REF!</definedName>
    <definedName function="false" hidden="false" name="_xlfn_IFERROR" vbProcedure="false"/>
    <definedName function="false" hidden="false" localSheetId="2" name="Excel_BuiltIn__FilterDatabase" vbProcedure="false">'A1-Ingresos'!$E$28:$F$46</definedName>
    <definedName function="false" hidden="false" localSheetId="3" name="ZZ7" vbProcedure="false">'A2-Ingresos Corrido'!$B$15</definedName>
    <definedName function="false" hidden="false" localSheetId="5" name="ZZ16" vbProcedure="false">'A4-Personal ocupado Corrido'!$B$15</definedName>
    <definedName function="false" hidden="false" localSheetId="5" name="ZZ20" vbProcedure="false">'A4-Personal ocupado Corrido'!$BE$15</definedName>
    <definedName function="false" hidden="false" localSheetId="5" name="ZZ21" vbProcedure="false">'A4-Personal ocupado Corrido'!$BK$15</definedName>
    <definedName function="false" hidden="false" localSheetId="5" name="ZZ22" vbProcedure="false">'A4-Personal ocupado Corrido'!$BU$15</definedName>
    <definedName function="false" hidden="false" localSheetId="5" name="ZZ23" vbProcedure="false">'A4-Personal ocupado Corrido'!$CH$15</definedName>
    <definedName function="false" hidden="false" localSheetId="6" name="ZZ16" vbProcedure="false">'A5-Salarios'!$B$15</definedName>
    <definedName function="false" hidden="false" localSheetId="6" name="ZZ20" vbProcedure="false">'A5-Salarios'!$AL$15</definedName>
    <definedName function="false" hidden="false" localSheetId="6" name="ZZ21" vbProcedure="false">#REF!</definedName>
    <definedName function="false" hidden="false" localSheetId="6" name="ZZ22" vbProcedure="false">'A5-Salarios'!$AW$15</definedName>
    <definedName function="false" hidden="false" localSheetId="6" name="ZZ23" vbProcedure="false">#REF!</definedName>
    <definedName function="false" hidden="false" localSheetId="7" name="Excel_BuiltIn__FilterDatabase" vbProcedure="false">#REF!</definedName>
    <definedName function="false" hidden="false" localSheetId="7" name="ZZ16" vbProcedure="false">'A6-Salarios Corrido'!$B$15</definedName>
    <definedName function="false" hidden="false" localSheetId="7" name="ZZ20" vbProcedure="false">'A6-Salarios Corrido'!$AL$15</definedName>
    <definedName function="false" hidden="false" localSheetId="7" name="ZZ21" vbProcedure="false">#REF!</definedName>
    <definedName function="false" hidden="false" localSheetId="7" name="ZZ22" vbProcedure="false">'A6-Salarios Corrido'!$AW$15</definedName>
    <definedName function="false" hidden="false" localSheetId="7" name="ZZ23" vbProcedure="false">#REF!</definedName>
    <definedName function="false" hidden="false" localSheetId="10" name="Excel_BuiltIn__FilterDatabase" vbProcedure="false">'A9-Coeficientes de variación'!$G$31:$G$248</definedName>
    <definedName function="false" hidden="false" localSheetId="1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9" uniqueCount="249">
  <si>
    <r>
      <rPr>
        <sz val="14"/>
        <color rgb="FFFFFFFF"/>
        <rFont val="Segoe UI"/>
        <family val="2"/>
      </rPr>
      <t xml:space="preserve">ENCUESTA MENSUAL DE SERVICIOS - JUNIO 2020</t>
    </r>
    <r>
      <rPr>
        <vertAlign val="superscript"/>
        <sz val="12"/>
        <color rgb="FFFFFFFF"/>
        <rFont val="Segoe UI"/>
        <family val="2"/>
      </rPr>
      <t xml:space="preserve">p</t>
    </r>
  </si>
  <si>
    <t xml:space="preserve">Temática</t>
  </si>
  <si>
    <t xml:space="preserve">A1. Variación anual de los ingresos nominales operacionales por tipo de ingreso, según subsector de servicios</t>
  </si>
  <si>
    <t xml:space="preserve">A2. Variación año corrido de los ingresos nominales operacionales por tipo de ingreso, según subsector de servicios</t>
  </si>
  <si>
    <t xml:space="preserve">A3. Variación anual del personal ocupado por tipo de contratación, según subsector de servicios</t>
  </si>
  <si>
    <t xml:space="preserve">A4. Variación año corrido del personal ocupado por tipo de contratación, según subsector de servicios</t>
  </si>
  <si>
    <t xml:space="preserve">A5. Variación anual de los salarios por tipo de contratación, según subsector de servicios</t>
  </si>
  <si>
    <t xml:space="preserve">A6. Variación año corrido de los salarios por tipo de contratación, según subsector de servicios</t>
  </si>
  <si>
    <t xml:space="preserve">A7. Serie de índices de la Encuesta Mensual de Servicios según subsector de servicios, tipo de ingresos y categoría de contratación, (antigua desagregación)</t>
  </si>
  <si>
    <t xml:space="preserve">A8. Serie de índices de la Encuesta Mensual de Servicios, por subsector de servicios, tipo de ingresos y categoría de contratación, (nueva desagregación)</t>
  </si>
  <si>
    <t xml:space="preserve">A9. Coeficientes de variación de la variación porcentual de los ingresos y el personal ocuapdo según subsector de servicios de servicios</t>
  </si>
  <si>
    <t xml:space="preserve">A10. Notas metodológicas Encuesta Mensual de Servicios</t>
  </si>
  <si>
    <r>
      <rPr>
        <b val="true"/>
        <sz val="9"/>
        <rFont val="Segoe UI"/>
        <family val="2"/>
      </rPr>
      <t xml:space="preserve">Nota: </t>
    </r>
    <r>
      <rPr>
        <sz val="9"/>
        <rFont val="Segoe UI"/>
        <family val="2"/>
      </rPr>
      <t xml:space="preserve">A partir de la publicación de los resultados de enero de 2020 la Encuesta Mensual de Servicios presentará sus cifras bajo una nueva desagregación de subsectores de servicios, además incluirá la variable variación de los salarios por tipo de contratación y según subsector de servicios, para mayor información vease el anexo A10. Notas metodológicas Encuesta Mensual de Servicios.</t>
    </r>
  </si>
  <si>
    <r>
      <rPr>
        <b val="true"/>
        <vertAlign val="superscript"/>
        <sz val="9"/>
        <rFont val="Segoe UI"/>
        <family val="2"/>
      </rPr>
      <t xml:space="preserve">p</t>
    </r>
    <r>
      <rPr>
        <sz val="9"/>
        <rFont val="Segoe UI"/>
        <family val="2"/>
      </rPr>
      <t xml:space="preserve"> Cifra Provisional</t>
    </r>
  </si>
  <si>
    <t xml:space="preserve">Actualizado el 13 de agosto de 2020</t>
  </si>
  <si>
    <r>
      <rPr>
        <b val="true"/>
        <sz val="10"/>
        <rFont val="Segoe UI"/>
        <family val="2"/>
      </rPr>
      <t xml:space="preserve">Enero - junio 2020</t>
    </r>
    <r>
      <rPr>
        <b val="true"/>
        <vertAlign val="superscript"/>
        <sz val="10"/>
        <rFont val="Segoe UI"/>
        <family val="2"/>
      </rPr>
      <t xml:space="preserve">p</t>
    </r>
  </si>
  <si>
    <t xml:space="preserve">CIIU Rev. 4 A.C.</t>
  </si>
  <si>
    <t xml:space="preserve">Subsector de servicios</t>
  </si>
  <si>
    <t xml:space="preserve">Almacenamiento y actividades complementarias al transporte</t>
  </si>
  <si>
    <t xml:space="preserve">Correo y servicios de mensajería</t>
  </si>
  <si>
    <t xml:space="preserve">Restaurantes, catering y bares</t>
  </si>
  <si>
    <t xml:space="preserve">Actividades de edición</t>
  </si>
  <si>
    <t xml:space="preserve">Producción de películas cinematográficas y programas de televisión</t>
  </si>
  <si>
    <t xml:space="preserve">Actividades de programación y transmisión,  agencias de noticias</t>
  </si>
  <si>
    <t xml:space="preserve">Actividades de programación y trasmisión,  agencias de noticias</t>
  </si>
  <si>
    <t xml:space="preserve">Telecomunicaciones</t>
  </si>
  <si>
    <t xml:space="preserve">Desarrollo de sistemas informáticos y procesamiento de datos</t>
  </si>
  <si>
    <t xml:space="preserve">Inmobiliarias, alquiler de maquinaria y equipo</t>
  </si>
  <si>
    <t xml:space="preserve">Inmobiliarias,  de alquiler y arrendamiento </t>
  </si>
  <si>
    <t xml:space="preserve">Actividades profesionales científicas y técnicas </t>
  </si>
  <si>
    <t xml:space="preserve">Publicidad</t>
  </si>
  <si>
    <t xml:space="preserve">Actividades de empleo, seguridad e investigación privada, servicios a edificios</t>
  </si>
  <si>
    <t xml:space="preserve">Actividades de centros de llamada (Call center)</t>
  </si>
  <si>
    <t xml:space="preserve">Actividades administrativas y de apoyo de oficina y otras actividades</t>
  </si>
  <si>
    <t xml:space="preserve">Educación superior privada</t>
  </si>
  <si>
    <t xml:space="preserve">Salud humana privada con internación</t>
  </si>
  <si>
    <t xml:space="preserve">Salud humana privada sin internación</t>
  </si>
  <si>
    <t xml:space="preserve">Otros servicios de entretenimiento y otros servicios</t>
  </si>
  <si>
    <t xml:space="preserve">Clasificación CIIU Rev. 4 A.C.</t>
  </si>
  <si>
    <t xml:space="preserve">Sección H
División 52</t>
  </si>
  <si>
    <t xml:space="preserve">Sección H
División 53</t>
  </si>
  <si>
    <t xml:space="preserve">Sección I
División 56</t>
  </si>
  <si>
    <t xml:space="preserve">Sección J
División 58</t>
  </si>
  <si>
    <t xml:space="preserve">Sección J
División 59, excepto Clase 5920</t>
  </si>
  <si>
    <t xml:space="preserve">Sección J
División 60 y Clase 6391</t>
  </si>
  <si>
    <t xml:space="preserve">Sección J
División 61</t>
  </si>
  <si>
    <t xml:space="preserve">Sección J
División 62, División 63, excepto Clase 6391</t>
  </si>
  <si>
    <t xml:space="preserve">Sección L. División 68 
Sección N. 
Divisiones 7710, 7729 y 7730</t>
  </si>
  <si>
    <t xml:space="preserve">Sección M
Divisiones 69, 70, 71, 72, Clase 7320, División 74</t>
  </si>
  <si>
    <t xml:space="preserve">Sección M
Clase 7310</t>
  </si>
  <si>
    <t xml:space="preserve">Sección N
Divisiones 78, 80 y 81, excepto Clase 8130</t>
  </si>
  <si>
    <t xml:space="preserve">Sección N
Clase 8220</t>
  </si>
  <si>
    <t xml:space="preserve">Sección N
División 82 excepto clase 8220</t>
  </si>
  <si>
    <t xml:space="preserve">Sección P
Grupo 854</t>
  </si>
  <si>
    <t xml:space="preserve">Sección Q
Clase 8610</t>
  </si>
  <si>
    <t xml:space="preserve">Sección Q
División 86 excepto clase 8610</t>
  </si>
  <si>
    <t xml:space="preserve">Sección S
Divisiones 90, 92, 93, 95 y 96</t>
  </si>
  <si>
    <t xml:space="preserve">Variable</t>
  </si>
  <si>
    <t xml:space="preserve">Tipo de ingreso</t>
  </si>
  <si>
    <t xml:space="preserve">Ingresos por servicios prestados</t>
  </si>
  <si>
    <t xml:space="preserve">Ingresos por
venta de mercancías</t>
  </si>
  <si>
    <t xml:space="preserve">Otros ingresos operacionales</t>
  </si>
  <si>
    <t xml:space="preserve">Ingresos totales 
nominales</t>
  </si>
  <si>
    <t xml:space="preserve">Ene-20</t>
  </si>
  <si>
    <t xml:space="preserve">Feb-20</t>
  </si>
  <si>
    <t xml:space="preserve">Mar-20</t>
  </si>
  <si>
    <t xml:space="preserve">Abr-20</t>
  </si>
  <si>
    <t xml:space="preserve">May-20</t>
  </si>
  <si>
    <t xml:space="preserve">Jun-20</t>
  </si>
  <si>
    <r>
      <rPr>
        <b val="true"/>
        <sz val="10"/>
        <rFont val="Segoe UI"/>
        <family val="2"/>
      </rPr>
      <t xml:space="preserve">Fuente:</t>
    </r>
    <r>
      <rPr>
        <sz val="10"/>
        <rFont val="Segoe UI"/>
        <family val="2"/>
      </rPr>
      <t xml:space="preserve"> DANE - EMS</t>
    </r>
  </si>
  <si>
    <r>
      <rPr>
        <vertAlign val="superscript"/>
        <sz val="10"/>
        <rFont val="Segoe UI"/>
        <family val="2"/>
      </rPr>
      <t xml:space="preserve">p</t>
    </r>
    <r>
      <rPr>
        <sz val="10"/>
        <rFont val="Segoe UI"/>
        <family val="2"/>
      </rPr>
      <t xml:space="preserve"> Cifra Provisional</t>
    </r>
  </si>
  <si>
    <t xml:space="preserve">Categoría de contratación</t>
  </si>
  <si>
    <r>
      <rPr>
        <b val="true"/>
        <sz val="10"/>
        <rFont val="Segoe UI"/>
        <family val="2"/>
      </rPr>
      <t xml:space="preserve">Personal ocupado sin agencias</t>
    </r>
    <r>
      <rPr>
        <b val="true"/>
        <vertAlign val="superscript"/>
        <sz val="10"/>
        <rFont val="Segoe UI"/>
        <family val="2"/>
      </rPr>
      <t xml:space="preserve">1</t>
    </r>
  </si>
  <si>
    <r>
      <rPr>
        <b val="true"/>
        <sz val="10"/>
        <rFont val="Segoe UI"/>
        <family val="2"/>
      </rPr>
      <t xml:space="preserve">Personal ocupado total</t>
    </r>
    <r>
      <rPr>
        <b val="true"/>
        <vertAlign val="superscript"/>
        <sz val="10"/>
        <rFont val="Segoe UI"/>
        <family val="2"/>
      </rPr>
      <t xml:space="preserve">2</t>
    </r>
  </si>
  <si>
    <r>
      <rPr>
        <b val="true"/>
        <sz val="10"/>
        <rFont val="Segoe UI"/>
        <family val="2"/>
      </rPr>
      <t xml:space="preserve">Personal permanente</t>
    </r>
    <r>
      <rPr>
        <b val="true"/>
        <vertAlign val="superscript"/>
        <sz val="10"/>
        <rFont val="Segoe UI"/>
        <family val="2"/>
      </rPr>
      <t xml:space="preserve">a</t>
    </r>
  </si>
  <si>
    <r>
      <rPr>
        <b val="true"/>
        <sz val="10"/>
        <rFont val="Segoe UI"/>
        <family val="2"/>
      </rPr>
      <t xml:space="preserve">Personal temporal directo</t>
    </r>
    <r>
      <rPr>
        <b val="true"/>
        <vertAlign val="superscript"/>
        <sz val="10"/>
        <rFont val="Segoe UI"/>
        <family val="2"/>
      </rPr>
      <t xml:space="preserve">b</t>
    </r>
  </si>
  <si>
    <r>
      <rPr>
        <b val="true"/>
        <sz val="10"/>
        <rFont val="Segoe UI"/>
        <family val="2"/>
      </rPr>
      <t xml:space="preserve">Temporal por agencias</t>
    </r>
    <r>
      <rPr>
        <b val="true"/>
        <vertAlign val="superscript"/>
        <sz val="10"/>
        <rFont val="Segoe UI"/>
        <family val="2"/>
      </rPr>
      <t xml:space="preserve">c</t>
    </r>
  </si>
  <si>
    <r>
      <rPr>
        <b val="true"/>
        <sz val="10"/>
        <rFont val="Segoe UI"/>
        <family val="2"/>
      </rPr>
      <t xml:space="preserve">Temporal en misión </t>
    </r>
    <r>
      <rPr>
        <b val="true"/>
        <vertAlign val="superscript"/>
        <sz val="10"/>
        <rFont val="Segoe UI"/>
        <family val="2"/>
      </rPr>
      <t xml:space="preserve">d</t>
    </r>
  </si>
  <si>
    <t xml:space="preserve">Docente hora cátedra</t>
  </si>
  <si>
    <t xml:space="preserve">Docente </t>
  </si>
  <si>
    <t xml:space="preserve">Administrativo</t>
  </si>
  <si>
    <t xml:space="preserve">n.d. No disponible</t>
  </si>
  <si>
    <t xml:space="preserve">1 Incluye personal permanente y personal temporal directo</t>
  </si>
  <si>
    <t xml:space="preserve">2 Incluye personal permanente, personal temporal directo y personal temporal contratado a través de agencias de suministro de personal</t>
  </si>
  <si>
    <t xml:space="preserve">a: Comprende el personal con contrato a término indefinido y los propietarios, socios y familiares sin remuneración fija</t>
  </si>
  <si>
    <t xml:space="preserve">b: Se refiere al personal temporal contratado directamente por la empresa y los aprendices y pasantes </t>
  </si>
  <si>
    <t xml:space="preserve">c: Se refiere al personal temporal contratado a través de agencias especializadas en el suministro de personal</t>
  </si>
  <si>
    <t xml:space="preserve">d: Se refiere al personal de las empresas especializadas en suministro de personal que van a prestar su fuerza de trabajo a otras empresas usuarias</t>
  </si>
  <si>
    <r>
      <rPr>
        <b val="true"/>
        <sz val="10"/>
        <rFont val="Segoe UI"/>
        <family val="2"/>
      </rPr>
      <t xml:space="preserve">Costos
temporal por agencias</t>
    </r>
    <r>
      <rPr>
        <b val="true"/>
        <vertAlign val="superscript"/>
        <sz val="10"/>
        <rFont val="Segoe UI"/>
        <family val="2"/>
      </rPr>
      <t xml:space="preserve">c</t>
    </r>
  </si>
  <si>
    <r>
      <rPr>
        <b val="true"/>
        <sz val="10"/>
        <rFont val="Segoe UI"/>
        <family val="2"/>
      </rPr>
      <t xml:space="preserve">Costos temporal por agencias</t>
    </r>
    <r>
      <rPr>
        <b val="true"/>
        <vertAlign val="superscript"/>
        <sz val="10"/>
        <rFont val="Segoe UI"/>
        <family val="2"/>
      </rPr>
      <t xml:space="preserve">c</t>
    </r>
  </si>
  <si>
    <r>
      <rPr>
        <b val="true"/>
        <sz val="10"/>
        <rFont val="Segoe UI"/>
        <family val="2"/>
      </rPr>
      <t xml:space="preserve">Salarios personal temporal en misión</t>
    </r>
    <r>
      <rPr>
        <b val="true"/>
        <vertAlign val="superscript"/>
        <sz val="10"/>
        <rFont val="Segoe UI"/>
        <family val="2"/>
      </rPr>
      <t xml:space="preserve">d</t>
    </r>
  </si>
  <si>
    <t xml:space="preserve">1: Incluye personal permanente y personal temporal directo</t>
  </si>
  <si>
    <t xml:space="preserve">I Trim 2007 - IV Trim 2016</t>
  </si>
  <si>
    <r>
      <rPr>
        <b val="true"/>
        <sz val="10"/>
        <rFont val="Segoe UI"/>
        <family val="2"/>
      </rPr>
      <t xml:space="preserve">Enero 2017 - junio 2020</t>
    </r>
    <r>
      <rPr>
        <b val="true"/>
        <vertAlign val="superscript"/>
        <sz val="10"/>
        <rFont val="Segoe UI"/>
        <family val="2"/>
      </rPr>
      <t xml:space="preserve">p</t>
    </r>
  </si>
  <si>
    <t xml:space="preserve">Base = 100 promedio mensual 2014</t>
  </si>
  <si>
    <t xml:space="preserve">Salud humana privada</t>
  </si>
  <si>
    <t xml:space="preserve">Sección N
División 82</t>
  </si>
  <si>
    <t xml:space="preserve">Sección Q
Divisiones 86 y 87, excepto Clase 8790</t>
  </si>
  <si>
    <r>
      <rPr>
        <b val="true"/>
        <sz val="10"/>
        <rFont val="Segoe UI"/>
        <family val="2"/>
      </rPr>
      <t xml:space="preserve">Temporal en misión</t>
    </r>
    <r>
      <rPr>
        <b val="true"/>
        <vertAlign val="superscript"/>
        <sz val="10"/>
        <rFont val="Segoe UI"/>
        <family val="2"/>
      </rPr>
      <t xml:space="preserve">d</t>
    </r>
  </si>
  <si>
    <t xml:space="preserve">Serie trimestral muestra no probabilística</t>
  </si>
  <si>
    <t xml:space="preserve">I-2007</t>
  </si>
  <si>
    <t xml:space="preserve">N.d.</t>
  </si>
  <si>
    <t xml:space="preserve">II-2007</t>
  </si>
  <si>
    <t xml:space="preserve">III-2007</t>
  </si>
  <si>
    <t xml:space="preserve">IV- 2007</t>
  </si>
  <si>
    <t xml:space="preserve">I-2008</t>
  </si>
  <si>
    <t xml:space="preserve">II-2008</t>
  </si>
  <si>
    <t xml:space="preserve">III-2008</t>
  </si>
  <si>
    <t xml:space="preserve">IV- 2008</t>
  </si>
  <si>
    <t xml:space="preserve">I-2009</t>
  </si>
  <si>
    <t xml:space="preserve">II-2009</t>
  </si>
  <si>
    <t xml:space="preserve">III-2009</t>
  </si>
  <si>
    <t xml:space="preserve">IV-2009</t>
  </si>
  <si>
    <t xml:space="preserve">I-2010</t>
  </si>
  <si>
    <t xml:space="preserve">II-2010</t>
  </si>
  <si>
    <t xml:space="preserve">III-2010</t>
  </si>
  <si>
    <t xml:space="preserve">IV-2010</t>
  </si>
  <si>
    <t xml:space="preserve">I-2011</t>
  </si>
  <si>
    <t xml:space="preserve">II-2011</t>
  </si>
  <si>
    <t xml:space="preserve">III-2011</t>
  </si>
  <si>
    <t xml:space="preserve">IV-2011</t>
  </si>
  <si>
    <t xml:space="preserve">I-2012</t>
  </si>
  <si>
    <t xml:space="preserve">II-2012</t>
  </si>
  <si>
    <t xml:space="preserve">III-2012</t>
  </si>
  <si>
    <t xml:space="preserve">IV-2012</t>
  </si>
  <si>
    <t xml:space="preserve">I-2013</t>
  </si>
  <si>
    <t xml:space="preserve">II-2013</t>
  </si>
  <si>
    <t xml:space="preserve">III-2013</t>
  </si>
  <si>
    <t xml:space="preserve">IV-2013</t>
  </si>
  <si>
    <t xml:space="preserve">I-2014</t>
  </si>
  <si>
    <t xml:space="preserve">II-2014</t>
  </si>
  <si>
    <t xml:space="preserve">III-2014</t>
  </si>
  <si>
    <t xml:space="preserve">IV-2014</t>
  </si>
  <si>
    <t xml:space="preserve">I-2015</t>
  </si>
  <si>
    <t xml:space="preserve">II-2015</t>
  </si>
  <si>
    <t xml:space="preserve">III-2015</t>
  </si>
  <si>
    <t xml:space="preserve">IV-2015</t>
  </si>
  <si>
    <t xml:space="preserve">I-2016</t>
  </si>
  <si>
    <t xml:space="preserve">II-2016</t>
  </si>
  <si>
    <t xml:space="preserve">III-2016</t>
  </si>
  <si>
    <t xml:space="preserve">IV-2016</t>
  </si>
  <si>
    <t xml:space="preserve">Serie mensual</t>
  </si>
  <si>
    <t xml:space="preserve">Ene-17</t>
  </si>
  <si>
    <t xml:space="preserve">Feb-17</t>
  </si>
  <si>
    <t xml:space="preserve">Mar-17</t>
  </si>
  <si>
    <t xml:space="preserve">Abr-17</t>
  </si>
  <si>
    <t xml:space="preserve">May-17</t>
  </si>
  <si>
    <t xml:space="preserve">Jun-17</t>
  </si>
  <si>
    <t xml:space="preserve">Jul-17</t>
  </si>
  <si>
    <t xml:space="preserve">Ago-17</t>
  </si>
  <si>
    <t xml:space="preserve">Sep-17</t>
  </si>
  <si>
    <t xml:space="preserve">Oct-17</t>
  </si>
  <si>
    <t xml:space="preserve">Nov-17</t>
  </si>
  <si>
    <t xml:space="preserve">Dic-17</t>
  </si>
  <si>
    <t xml:space="preserve">Ene-18</t>
  </si>
  <si>
    <t xml:space="preserve">Feb-18</t>
  </si>
  <si>
    <t xml:space="preserve">Mar-18</t>
  </si>
  <si>
    <t xml:space="preserve">Abr-18</t>
  </si>
  <si>
    <t xml:space="preserve">May-18</t>
  </si>
  <si>
    <t xml:space="preserve">Jun-18</t>
  </si>
  <si>
    <t xml:space="preserve">Jul-18</t>
  </si>
  <si>
    <t xml:space="preserve">Ago-18</t>
  </si>
  <si>
    <t xml:space="preserve">Sep-18</t>
  </si>
  <si>
    <t xml:space="preserve">Oct-18</t>
  </si>
  <si>
    <t xml:space="preserve">Nov-18</t>
  </si>
  <si>
    <t xml:space="preserve">Dic-18</t>
  </si>
  <si>
    <t xml:space="preserve">Ene-19</t>
  </si>
  <si>
    <t xml:space="preserve">Feb-19</t>
  </si>
  <si>
    <t xml:space="preserve">Mar-19</t>
  </si>
  <si>
    <t xml:space="preserve">Abr-19</t>
  </si>
  <si>
    <t xml:space="preserve">May-19</t>
  </si>
  <si>
    <t xml:space="preserve">Jun-19</t>
  </si>
  <si>
    <t xml:space="preserve">Jul-19</t>
  </si>
  <si>
    <t xml:space="preserve">Ago-19</t>
  </si>
  <si>
    <t xml:space="preserve">Sep-19</t>
  </si>
  <si>
    <t xml:space="preserve">Oct-19</t>
  </si>
  <si>
    <t xml:space="preserve">Nov-19</t>
  </si>
  <si>
    <t xml:space="preserve">Dic-19</t>
  </si>
  <si>
    <t xml:space="preserve">N.d. = No disponible</t>
  </si>
  <si>
    <t xml:space="preserve">Nota: La serie de índices mensuales disponibles desde enero de 2017 se encuentran encadenados a la serie de índices trimestrales</t>
  </si>
  <si>
    <r>
      <rPr>
        <b val="true"/>
        <sz val="10"/>
        <rFont val="Segoe UI"/>
        <family val="2"/>
      </rPr>
      <t xml:space="preserve">Enero 2019 - junio 2020</t>
    </r>
    <r>
      <rPr>
        <b val="true"/>
        <vertAlign val="superscript"/>
        <sz val="10"/>
        <rFont val="Segoe UI"/>
        <family val="2"/>
      </rPr>
      <t xml:space="preserve">p</t>
    </r>
  </si>
  <si>
    <t xml:space="preserve">Base = 100 promedio mensual 2019</t>
  </si>
  <si>
    <t xml:space="preserve">Actividades administrativas y de apoyo de oficina y otras actividades
excepto clase 8220 "Actividades de centros de llamada (Call center)"</t>
  </si>
  <si>
    <r>
      <rPr>
        <b val="true"/>
        <sz val="10"/>
        <rFont val="Segoe UI"/>
        <family val="2"/>
      </rPr>
      <t xml:space="preserve">Personal temporal por agencias</t>
    </r>
    <r>
      <rPr>
        <b val="true"/>
        <vertAlign val="superscript"/>
        <sz val="10"/>
        <rFont val="Segoe UI"/>
        <family val="2"/>
      </rPr>
      <t xml:space="preserve">c</t>
    </r>
  </si>
  <si>
    <r>
      <rPr>
        <b val="true"/>
        <sz val="10"/>
        <rFont val="Segoe UI"/>
        <family val="2"/>
      </rPr>
      <t xml:space="preserve">Salarios personal ocupado sin agencias</t>
    </r>
    <r>
      <rPr>
        <b val="true"/>
        <vertAlign val="superscript"/>
        <sz val="10"/>
        <rFont val="Segoe UI"/>
        <family val="2"/>
      </rPr>
      <t xml:space="preserve">1</t>
    </r>
  </si>
  <si>
    <r>
      <rPr>
        <b val="true"/>
        <sz val="10"/>
        <rFont val="Segoe UI"/>
        <family val="2"/>
      </rPr>
      <t xml:space="preserve">Salarios personal permanente</t>
    </r>
    <r>
      <rPr>
        <b val="true"/>
        <vertAlign val="superscript"/>
        <sz val="10"/>
        <rFont val="Segoe UI"/>
        <family val="2"/>
      </rPr>
      <t xml:space="preserve">a</t>
    </r>
  </si>
  <si>
    <r>
      <rPr>
        <b val="true"/>
        <sz val="10"/>
        <rFont val="Segoe UI"/>
        <family val="2"/>
      </rPr>
      <t xml:space="preserve">Salarios personal temporal directo</t>
    </r>
    <r>
      <rPr>
        <b val="true"/>
        <vertAlign val="superscript"/>
        <sz val="10"/>
        <rFont val="Segoe UI"/>
        <family val="2"/>
      </rPr>
      <t xml:space="preserve">b</t>
    </r>
  </si>
  <si>
    <r>
      <rPr>
        <b val="true"/>
        <sz val="10"/>
        <rFont val="Segoe UI"/>
        <family val="2"/>
      </rPr>
      <t xml:space="preserve">Costos personal temporal por agencias</t>
    </r>
    <r>
      <rPr>
        <b val="true"/>
        <vertAlign val="superscript"/>
        <sz val="10"/>
        <rFont val="Segoe UI"/>
        <family val="2"/>
      </rPr>
      <t xml:space="preserve">c</t>
    </r>
  </si>
  <si>
    <r>
      <rPr>
        <b val="true"/>
        <sz val="10"/>
        <rFont val="Segoe UI"/>
        <family val="2"/>
      </rPr>
      <t xml:space="preserve">Personal temporal en misión</t>
    </r>
    <r>
      <rPr>
        <b val="true"/>
        <vertAlign val="superscript"/>
        <sz val="10"/>
        <rFont val="Segoe UI"/>
        <family val="2"/>
      </rPr>
      <t xml:space="preserve">d</t>
    </r>
  </si>
  <si>
    <t xml:space="preserve">Salarios personal docente hora cátedra</t>
  </si>
  <si>
    <t xml:space="preserve">
Salarios personal docente</t>
  </si>
  <si>
    <t xml:space="preserve">Salarios personal aministrativo</t>
  </si>
  <si>
    <r>
      <rPr>
        <b val="true"/>
        <sz val="10"/>
        <rFont val="Segoe UI"/>
        <family val="2"/>
      </rPr>
      <t xml:space="preserve">Salarios personal ocupado total agencias</t>
    </r>
    <r>
      <rPr>
        <b val="true"/>
        <vertAlign val="superscript"/>
        <sz val="10"/>
        <rFont val="Segoe UI"/>
        <family val="2"/>
      </rPr>
      <t xml:space="preserve">1</t>
    </r>
  </si>
  <si>
    <t xml:space="preserve"> </t>
  </si>
  <si>
    <r>
      <rPr>
        <b val="true"/>
        <sz val="10"/>
        <color rgb="FFFFFFFF"/>
        <rFont val="Segoe UI"/>
        <family val="2"/>
      </rPr>
      <t xml:space="preserve">A9. Coeficientes de variación de la variación porcentual de los ingresos y el personal ocuapdo según subsector de servicios de servicios </t>
    </r>
    <r>
      <rPr>
        <b val="true"/>
        <vertAlign val="superscript"/>
        <sz val="10"/>
        <color rgb="FFFFFFFF"/>
        <rFont val="Segoe UI"/>
        <family val="2"/>
      </rPr>
      <t xml:space="preserve">1</t>
    </r>
  </si>
  <si>
    <r>
      <rPr>
        <b val="true"/>
        <sz val="10"/>
        <rFont val="Segoe UI"/>
        <family val="2"/>
      </rPr>
      <t xml:space="preserve">Junio 2020</t>
    </r>
    <r>
      <rPr>
        <b val="true"/>
        <vertAlign val="superscript"/>
        <sz val="10"/>
        <rFont val="Segoe UI"/>
        <family val="2"/>
      </rPr>
      <t xml:space="preserve">p</t>
    </r>
  </si>
  <si>
    <t xml:space="preserve">Sección</t>
  </si>
  <si>
    <t xml:space="preserve">Sección/ División / Grupo /  Clase CIIU Rev. 4 A.C.</t>
  </si>
  <si>
    <t xml:space="preserve">Descripción</t>
  </si>
  <si>
    <t xml:space="preserve">Junio 2020 / Junio 2019</t>
  </si>
  <si>
    <t xml:space="preserve">Ingresos</t>
  </si>
  <si>
    <t xml:space="preserve">Personal</t>
  </si>
  <si>
    <t xml:space="preserve">Salarios</t>
  </si>
  <si>
    <t xml:space="preserve">H</t>
  </si>
  <si>
    <t xml:space="preserve">I</t>
  </si>
  <si>
    <t xml:space="preserve">J</t>
  </si>
  <si>
    <t xml:space="preserve">LN</t>
  </si>
  <si>
    <t xml:space="preserve">M</t>
  </si>
  <si>
    <t xml:space="preserve">N</t>
  </si>
  <si>
    <t xml:space="preserve">P</t>
  </si>
  <si>
    <t xml:space="preserve">Q</t>
  </si>
  <si>
    <t xml:space="preserve">S</t>
  </si>
  <si>
    <r>
      <rPr>
        <b val="true"/>
        <sz val="10"/>
        <rFont val="Segoe UI"/>
        <family val="2"/>
      </rPr>
      <t xml:space="preserve">Fuente: </t>
    </r>
    <r>
      <rPr>
        <sz val="10"/>
        <rFont val="Segoe UI"/>
        <family val="2"/>
      </rPr>
      <t xml:space="preserve">DANE </t>
    </r>
  </si>
  <si>
    <r>
      <rPr>
        <vertAlign val="superscript"/>
        <sz val="10"/>
        <rFont val="Segoe UI"/>
        <family val="2"/>
      </rPr>
      <t xml:space="preserve">p</t>
    </r>
    <r>
      <rPr>
        <sz val="10"/>
        <rFont val="Segoe UI"/>
        <family val="2"/>
      </rPr>
      <t xml:space="preserve"> Preliminar</t>
    </r>
  </si>
  <si>
    <t xml:space="preserve">1: Los coeficientes de variación estimados (CVE) permiten evaluar la precisión de las estimaciones.
Se pueden considerar excelentes si están entre 0 y 5%, buenos si están entre 5% y 10% , aceptables entre 10% y 15%. Cuando  un CVE supera el 15% se recomienda usar la estimación con fines descriptivos (tendencia no niveles) ya que esta no es muy precisa.</t>
  </si>
  <si>
    <t xml:space="preserve">A partir de la publicación de cifras de enero de 2020 la Encuesta Mensual de Servicios presenta resultados bajo una nueva desagregación con 18 subsectores de servicios de acuerdo a la CIIU Rev. 4 A.C. como se muestra a continuación:</t>
  </si>
  <si>
    <t xml:space="preserve">Antigua desagregación (15 subsectores de servicios)</t>
  </si>
  <si>
    <t xml:space="preserve">Descripción </t>
  </si>
  <si>
    <t xml:space="preserve">Parámetros de inclusión</t>
  </si>
  <si>
    <t xml:space="preserve">División 52</t>
  </si>
  <si>
    <t xml:space="preserve">Ingresos mayores o iguales a $5000 millones anuales o Personal ocupado al año mayor o igual 50</t>
  </si>
  <si>
    <t xml:space="preserve">División 53</t>
  </si>
  <si>
    <t xml:space="preserve">División 56</t>
  </si>
  <si>
    <t xml:space="preserve">División 59, excepto Clase 5920</t>
  </si>
  <si>
    <t xml:space="preserve">División 60 y Clase 6391</t>
  </si>
  <si>
    <t xml:space="preserve">División 61</t>
  </si>
  <si>
    <t xml:space="preserve">División 62, División 63, excepto Clase 6391</t>
  </si>
  <si>
    <t xml:space="preserve">Sección L. División 68 
Sección N. 
clases 7710, 7729 y 7730</t>
  </si>
  <si>
    <t xml:space="preserve">Divisiones 69, 70, 71, 72, Clase 7320, División 74</t>
  </si>
  <si>
    <t xml:space="preserve">Clase 7310</t>
  </si>
  <si>
    <t xml:space="preserve">Divisiones 78, 80 y 81, excepto Clase 8130</t>
  </si>
  <si>
    <t xml:space="preserve">División 82</t>
  </si>
  <si>
    <t xml:space="preserve">Grupo 854</t>
  </si>
  <si>
    <t xml:space="preserve">Divisiones 86 y 87, excepto Clase 8790</t>
  </si>
  <si>
    <t xml:space="preserve">Divisiones 90, 92, 93, 95 y 96</t>
  </si>
  <si>
    <t xml:space="preserve">Nueva desagregación (18 subsectores de servicios)</t>
  </si>
  <si>
    <t xml:space="preserve">Ingresos mayores o iguales a $3000 millones anuales o Personal ocupado al año mayor o igual 40</t>
  </si>
  <si>
    <t xml:space="preserve">Ingresos mayores o iguales a $1500 millones anuales o Personal ocupado al año mayor o igual 20</t>
  </si>
  <si>
    <t xml:space="preserve">División 58</t>
  </si>
  <si>
    <t xml:space="preserve">Ingresos mayores o iguales a $1500 millones anuales o Personal ocupado al año mayor o igual 10</t>
  </si>
  <si>
    <t xml:space="preserve">Ingresos mayores o iguales a $2000 millones anuales o Personal ocupado al año mayor o igual 50</t>
  </si>
  <si>
    <t xml:space="preserve">Ingresos mayores o iguales a $2000 millones anuales o Personal ocupado al año mayor o igual 40</t>
  </si>
  <si>
    <t xml:space="preserve">Ingresos mayores o iguales a $3000 millones anuales o Personal ocupado al año mayor o igual 100</t>
  </si>
  <si>
    <t xml:space="preserve">Clase 8220</t>
  </si>
  <si>
    <t xml:space="preserve">Actividades de centros de llamadas (Call center)</t>
  </si>
  <si>
    <t xml:space="preserve">División 82, excepto clase 8220</t>
  </si>
  <si>
    <t xml:space="preserve">Actividades administrativas y de apoyo de oficina y otras actividades, excepto call centers</t>
  </si>
  <si>
    <t xml:space="preserve">Clase 8610</t>
  </si>
  <si>
    <t xml:space="preserve">División 86 excepto clase 8610</t>
  </si>
</sst>
</file>

<file path=xl/styles.xml><?xml version="1.0" encoding="utf-8"?>
<styleSheet xmlns="http://schemas.openxmlformats.org/spreadsheetml/2006/main">
  <numFmts count="10">
    <numFmt numFmtId="164" formatCode="General"/>
    <numFmt numFmtId="165" formatCode="_ [$€-2]\ * #,##0.00_ ;_ [$€-2]\ * \-#,##0.00_ ;_ [$€-2]\ * \-??_ "/>
    <numFmt numFmtId="166" formatCode="0%"/>
    <numFmt numFmtId="167" formatCode="@"/>
    <numFmt numFmtId="168" formatCode="0.0"/>
    <numFmt numFmtId="169" formatCode="0.000"/>
    <numFmt numFmtId="170" formatCode="_(* #,##0.00_);_(* \(#,##0.00\);_(* \-??_);_(@_)"/>
    <numFmt numFmtId="171" formatCode="_(* #,##0_);_(* \(#,##0\);_(* \-??_);_(@_)"/>
    <numFmt numFmtId="172" formatCode="[$-409]mmm\-yy"/>
    <numFmt numFmtId="173" formatCode="#,##0.0"/>
  </numFmts>
  <fonts count="27">
    <font>
      <sz val="10"/>
      <name val="Arial"/>
      <family val="0"/>
    </font>
    <font>
      <sz val="10"/>
      <name val="Arial"/>
      <family val="0"/>
    </font>
    <font>
      <sz val="10"/>
      <name val="Arial"/>
      <family val="0"/>
    </font>
    <font>
      <sz val="10"/>
      <name val="Arial"/>
      <family val="0"/>
    </font>
    <font>
      <b val="true"/>
      <sz val="9"/>
      <name val="Arial"/>
      <family val="2"/>
    </font>
    <font>
      <sz val="10"/>
      <name val="Arial"/>
      <family val="2"/>
    </font>
    <font>
      <b val="true"/>
      <sz val="18"/>
      <color rgb="FF000000"/>
      <name val="Arial"/>
      <family val="2"/>
    </font>
    <font>
      <sz val="21"/>
      <color rgb="FF000000"/>
      <name val="Arial"/>
      <family val="2"/>
    </font>
    <font>
      <sz val="9"/>
      <name val="Arial"/>
      <family val="2"/>
    </font>
    <font>
      <b val="true"/>
      <sz val="16"/>
      <name val="Arial"/>
      <family val="2"/>
    </font>
    <font>
      <sz val="14"/>
      <color rgb="FFFFFFFF"/>
      <name val="Segoe UI"/>
      <family val="2"/>
    </font>
    <font>
      <vertAlign val="superscript"/>
      <sz val="12"/>
      <color rgb="FFFFFFFF"/>
      <name val="Segoe UI"/>
      <family val="2"/>
    </font>
    <font>
      <b val="true"/>
      <sz val="12"/>
      <name val="Segoe UI"/>
      <family val="2"/>
    </font>
    <font>
      <u val="single"/>
      <sz val="10"/>
      <color rgb="FF0000FF"/>
      <name val="Segoe UI"/>
      <family val="2"/>
    </font>
    <font>
      <u val="single"/>
      <sz val="10"/>
      <color rgb="FF0000FF"/>
      <name val="Verdana"/>
      <family val="2"/>
    </font>
    <font>
      <sz val="10"/>
      <color rgb="FF0000FF"/>
      <name val="Segoe UI"/>
      <family val="2"/>
    </font>
    <font>
      <sz val="9"/>
      <name val="Segoe UI"/>
      <family val="2"/>
    </font>
    <font>
      <b val="true"/>
      <sz val="9"/>
      <name val="Segoe UI"/>
      <family val="2"/>
    </font>
    <font>
      <b val="true"/>
      <vertAlign val="superscript"/>
      <sz val="9"/>
      <name val="Segoe UI"/>
      <family val="2"/>
    </font>
    <font>
      <b val="true"/>
      <sz val="10"/>
      <name val="Arial"/>
      <family val="2"/>
    </font>
    <font>
      <b val="true"/>
      <sz val="10"/>
      <color rgb="FFFFFFFF"/>
      <name val="Segoe UI"/>
      <family val="2"/>
    </font>
    <font>
      <b val="true"/>
      <sz val="10"/>
      <name val="Segoe UI"/>
      <family val="2"/>
    </font>
    <font>
      <b val="true"/>
      <vertAlign val="superscript"/>
      <sz val="10"/>
      <name val="Segoe UI"/>
      <family val="2"/>
    </font>
    <font>
      <sz val="10"/>
      <name val="Segoe UI"/>
      <family val="2"/>
    </font>
    <font>
      <vertAlign val="superscript"/>
      <sz val="10"/>
      <name val="Segoe UI"/>
      <family val="2"/>
    </font>
    <font>
      <b val="true"/>
      <vertAlign val="superscript"/>
      <sz val="10"/>
      <color rgb="FFFFFFFF"/>
      <name val="Segoe UI"/>
      <family val="2"/>
    </font>
    <font>
      <b val="true"/>
      <sz val="9"/>
      <color rgb="FF000000"/>
      <name val="Segoe UI"/>
      <family val="2"/>
    </font>
  </fonts>
  <fills count="5">
    <fill>
      <patternFill patternType="none"/>
    </fill>
    <fill>
      <patternFill patternType="gray125"/>
    </fill>
    <fill>
      <patternFill patternType="solid">
        <fgColor rgb="FF800080"/>
        <bgColor rgb="FF800080"/>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3" fillId="3" borderId="0" xfId="20" applyFont="true" applyBorder="true" applyAlignment="true" applyProtection="true">
      <alignment horizontal="left" vertical="top" textRotation="0" wrapText="false" indent="0" shrinkToFit="false"/>
      <protection locked="true" hidden="false"/>
    </xf>
    <xf numFmtId="164" fontId="15" fillId="3" borderId="0" xfId="0" applyFont="true" applyBorder="true" applyAlignment="true" applyProtection="false">
      <alignment horizontal="left" vertical="top" textRotation="0" wrapText="false" indent="0" shrinkToFit="false"/>
      <protection locked="true" hidden="false"/>
    </xf>
    <xf numFmtId="164" fontId="15" fillId="3"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3" fillId="0" borderId="0" xfId="2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13" fillId="3" borderId="5" xfId="20" applyFont="true" applyBorder="true" applyAlignment="true" applyProtection="true">
      <alignment horizontal="left" vertical="top" textRotation="0" wrapText="false" indent="0" shrinkToFit="false"/>
      <protection locked="true" hidden="false"/>
    </xf>
    <xf numFmtId="164" fontId="15" fillId="3" borderId="5" xfId="0" applyFont="true" applyBorder="true" applyAlignment="true" applyProtection="false">
      <alignment horizontal="left" vertical="top" textRotation="0" wrapText="false" indent="0" shrinkToFit="false"/>
      <protection locked="true" hidden="false"/>
    </xf>
    <xf numFmtId="164" fontId="15" fillId="3" borderId="6" xfId="0" applyFont="true" applyBorder="true" applyAlignment="true" applyProtection="false">
      <alignment horizontal="left" vertical="top"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true" applyAlignment="true" applyProtection="false">
      <alignment horizontal="left" vertical="bottom" textRotation="0" wrapText="false" indent="0" shrinkToFit="false"/>
      <protection locked="true" hidden="false"/>
    </xf>
    <xf numFmtId="164" fontId="17" fillId="4" borderId="4"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18" fillId="0" borderId="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4" borderId="7" xfId="0" applyFont="true" applyBorder="true" applyAlignment="true" applyProtection="false">
      <alignment horizontal="left" vertical="bottom" textRotation="0" wrapText="true" indent="0" shrinkToFit="false"/>
      <protection locked="true" hidden="false"/>
    </xf>
    <xf numFmtId="164" fontId="17" fillId="4" borderId="5" xfId="0" applyFont="true" applyBorder="true" applyAlignment="true" applyProtection="false">
      <alignment horizontal="general" vertical="bottom" textRotation="0" wrapText="true" indent="0" shrinkToFit="false"/>
      <protection locked="true" hidden="false"/>
    </xf>
    <xf numFmtId="164" fontId="17" fillId="4" borderId="6" xfId="0" applyFont="true" applyBorder="true" applyAlignment="true" applyProtection="false">
      <alignment horizontal="general" vertical="bottom" textRotation="0" wrapText="tru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19" fillId="4" borderId="8" xfId="0" applyFont="true" applyBorder="true" applyAlignment="false" applyProtection="false">
      <alignment horizontal="general" vertical="bottom"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20" fillId="2" borderId="11" xfId="0" applyFont="true" applyBorder="true" applyAlignment="true" applyProtection="false">
      <alignment horizontal="left" vertical="center" textRotation="0" wrapText="true" indent="0" shrinkToFit="false"/>
      <protection locked="true" hidden="false"/>
    </xf>
    <xf numFmtId="164" fontId="20"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1" fillId="3" borderId="0" xfId="0" applyFont="true" applyBorder="true" applyAlignment="true" applyProtection="false">
      <alignment horizontal="left" vertical="center" textRotation="0" wrapText="true" indent="0" shrinkToFit="false"/>
      <protection locked="true" hidden="false"/>
    </xf>
    <xf numFmtId="164" fontId="21" fillId="3" borderId="2" xfId="0" applyFont="true" applyBorder="true" applyAlignment="true" applyProtection="false">
      <alignment horizontal="general" vertical="center" textRotation="0" wrapText="true" indent="0" shrinkToFit="false"/>
      <protection locked="true" hidden="false"/>
    </xf>
    <xf numFmtId="164" fontId="21" fillId="3" borderId="7" xfId="0" applyFont="true" applyBorder="true" applyAlignment="true" applyProtection="false">
      <alignment horizontal="left" vertical="center" textRotation="0" wrapText="true" indent="0" shrinkToFit="false"/>
      <protection locked="true" hidden="false"/>
    </xf>
    <xf numFmtId="164" fontId="21" fillId="3" borderId="5" xfId="0" applyFont="true" applyBorder="true" applyAlignment="true" applyProtection="false">
      <alignment horizontal="left" vertical="center" textRotation="0" wrapText="true" indent="0" shrinkToFit="false"/>
      <protection locked="true" hidden="false"/>
    </xf>
    <xf numFmtId="164" fontId="21" fillId="3" borderId="6" xfId="0" applyFont="true" applyBorder="true" applyAlignment="true" applyProtection="false">
      <alignment horizontal="general" vertical="center" textRotation="0" wrapText="true" indent="0" shrinkToFit="false"/>
      <protection locked="true" hidden="false"/>
    </xf>
    <xf numFmtId="164" fontId="21" fillId="4" borderId="5" xfId="0" applyFont="true" applyBorder="true" applyAlignment="true" applyProtection="false">
      <alignment horizontal="left" vertical="center" textRotation="0" wrapText="true" indent="0" shrinkToFit="false"/>
      <protection locked="true" hidden="false"/>
    </xf>
    <xf numFmtId="164" fontId="19" fillId="4" borderId="0"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3"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3" borderId="3" xfId="0" applyFont="true" applyBorder="true" applyAlignment="true" applyProtection="false">
      <alignment horizontal="center" vertical="bottom" textRotation="0" wrapText="tru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21" fillId="3" borderId="13"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3" borderId="8" xfId="0" applyFont="true" applyBorder="true" applyAlignment="true" applyProtection="false">
      <alignment horizontal="center" vertical="center" textRotation="0" wrapText="true" indent="0" shrinkToFit="false"/>
      <protection locked="true" hidden="false"/>
    </xf>
    <xf numFmtId="164" fontId="21" fillId="3" borderId="9" xfId="0" applyFont="true" applyBorder="true" applyAlignment="true" applyProtection="false">
      <alignment horizontal="center" vertical="center" textRotation="0" wrapText="true" indent="0" shrinkToFit="false"/>
      <protection locked="true" hidden="false"/>
    </xf>
    <xf numFmtId="164" fontId="21" fillId="3" borderId="10"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7" fontId="21" fillId="0" borderId="0" xfId="0" applyFont="true" applyBorder="true" applyAlignment="true" applyProtection="false">
      <alignment horizontal="left" vertical="center" textRotation="0" wrapText="tru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8" fontId="23" fillId="0" borderId="2" xfId="0" applyFont="true" applyBorder="true" applyAlignment="true" applyProtection="false">
      <alignment horizontal="center" vertical="center" textRotation="0" wrapText="false" indent="0" shrinkToFit="false"/>
      <protection locked="true" hidden="false"/>
    </xf>
    <xf numFmtId="167" fontId="21" fillId="3" borderId="0" xfId="0" applyFont="true" applyBorder="true" applyAlignment="true" applyProtection="false">
      <alignment horizontal="left" vertical="center" textRotation="0" wrapText="true" indent="0" shrinkToFit="false"/>
      <protection locked="true" hidden="false"/>
    </xf>
    <xf numFmtId="168" fontId="23" fillId="3" borderId="0" xfId="0" applyFont="true" applyBorder="true" applyAlignment="true" applyProtection="false">
      <alignment horizontal="center" vertical="center" textRotation="0" wrapText="false" indent="0" shrinkToFit="false"/>
      <protection locked="true" hidden="false"/>
    </xf>
    <xf numFmtId="168" fontId="23" fillId="3" borderId="1" xfId="0" applyFont="true" applyBorder="true" applyAlignment="true" applyProtection="false">
      <alignment horizontal="center" vertical="center" textRotation="0" wrapText="false" indent="0" shrinkToFit="false"/>
      <protection locked="true" hidden="false"/>
    </xf>
    <xf numFmtId="168" fontId="23" fillId="3" borderId="2" xfId="0" applyFont="true" applyBorder="true" applyAlignment="true" applyProtection="false">
      <alignment horizontal="center" vertical="center" textRotation="0" wrapText="false" indent="0" shrinkToFit="false"/>
      <protection locked="true" hidden="false"/>
    </xf>
    <xf numFmtId="167" fontId="21" fillId="3" borderId="5" xfId="0" applyFont="true" applyBorder="true" applyAlignment="true" applyProtection="false">
      <alignment horizontal="left" vertical="center" textRotation="0" wrapText="true" indent="0" shrinkToFit="false"/>
      <protection locked="true" hidden="false"/>
    </xf>
    <xf numFmtId="168" fontId="23" fillId="3" borderId="5" xfId="0" applyFont="true" applyBorder="true" applyAlignment="true" applyProtection="false">
      <alignment horizontal="center" vertical="center" textRotation="0" wrapText="false" indent="0" shrinkToFit="false"/>
      <protection locked="true" hidden="false"/>
    </xf>
    <xf numFmtId="168" fontId="23" fillId="3" borderId="7" xfId="0" applyFont="true" applyBorder="true" applyAlignment="true" applyProtection="false">
      <alignment horizontal="center" vertical="center" textRotation="0" wrapText="false" indent="0" shrinkToFit="false"/>
      <protection locked="true" hidden="false"/>
    </xf>
    <xf numFmtId="168" fontId="23" fillId="3"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3" fillId="4" borderId="9" xfId="0" applyFont="true" applyBorder="tru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false">
      <alignment horizontal="general" vertical="center" textRotation="0" wrapText="false" indent="0" shrinkToFit="false"/>
      <protection locked="true" hidden="false"/>
    </xf>
    <xf numFmtId="167" fontId="24" fillId="0" borderId="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3" fillId="4" borderId="2"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17" fillId="4" borderId="5" xfId="0" applyFont="true" applyBorder="true" applyAlignment="true" applyProtection="false">
      <alignment horizontal="left" vertical="bottom" textRotation="0" wrapText="true" indent="0" shrinkToFit="false"/>
      <protection locked="true" hidden="false"/>
    </xf>
    <xf numFmtId="164" fontId="23" fillId="4" borderId="5" xfId="0" applyFont="true" applyBorder="true" applyAlignment="true" applyProtection="false">
      <alignment horizontal="right" vertical="bottom" textRotation="0" wrapText="false" indent="0" shrinkToFit="false"/>
      <protection locked="true" hidden="false"/>
    </xf>
    <xf numFmtId="164" fontId="23" fillId="4" borderId="6" xfId="0" applyFont="true" applyBorder="true" applyAlignment="true" applyProtection="false">
      <alignment horizontal="right" vertical="bottom"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8" fontId="5" fillId="4" borderId="0" xfId="0" applyFont="true" applyBorder="true" applyAlignment="false" applyProtection="false">
      <alignment horizontal="general" vertical="bottom" textRotation="0" wrapText="false" indent="0" shrinkToFit="false"/>
      <protection locked="true" hidden="false"/>
    </xf>
    <xf numFmtId="168" fontId="5" fillId="4" borderId="0"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right" vertical="bottom" textRotation="0" wrapText="false" indent="0" shrinkToFit="false"/>
      <protection locked="true" hidden="false"/>
    </xf>
    <xf numFmtId="168" fontId="5" fillId="4" borderId="0" xfId="0" applyFont="true" applyBorder="true" applyAlignment="true" applyProtection="false">
      <alignment horizontal="right" vertical="bottom" textRotation="0" wrapText="false" indent="0" shrinkToFit="false"/>
      <protection locked="true" hidden="false"/>
    </xf>
    <xf numFmtId="164" fontId="19" fillId="4" borderId="0" xfId="0" applyFont="true" applyBorder="true" applyAlignment="true" applyProtection="false">
      <alignment horizontal="right" vertical="bottom" textRotation="0" wrapText="false" indent="0" shrinkToFit="false"/>
      <protection locked="true" hidden="false"/>
    </xf>
    <xf numFmtId="169" fontId="5" fillId="4" borderId="0" xfId="0" applyFont="true" applyBorder="true" applyAlignment="true" applyProtection="false">
      <alignment horizontal="general" vertical="center" textRotation="0" wrapText="false" indent="0" shrinkToFit="false"/>
      <protection locked="true" hidden="false"/>
    </xf>
    <xf numFmtId="164" fontId="19" fillId="0" borderId="0" xfId="25"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3" borderId="11" xfId="0" applyFont="true" applyBorder="true" applyAlignment="true" applyProtection="false">
      <alignment horizontal="left" vertical="center" textRotation="0" wrapText="tru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21" fillId="3" borderId="14" xfId="0" applyFont="true" applyBorder="true" applyAlignment="true" applyProtection="false">
      <alignment horizontal="left" vertical="center" textRotation="0" wrapText="true" indent="0" shrinkToFit="false"/>
      <protection locked="true" hidden="false"/>
    </xf>
    <xf numFmtId="164" fontId="23" fillId="4" borderId="5" xfId="0" applyFont="true" applyBorder="true" applyAlignment="true" applyProtection="false">
      <alignment horizontal="left" vertical="center" textRotation="0" wrapText="true" indent="0" shrinkToFit="false"/>
      <protection locked="true" hidden="false"/>
    </xf>
    <xf numFmtId="164" fontId="21" fillId="3"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3" borderId="12" xfId="0" applyFont="true" applyBorder="true" applyAlignment="true" applyProtection="false">
      <alignment horizontal="center" vertical="bottom" textRotation="0" wrapText="true" indent="0" shrinkToFit="false"/>
      <protection locked="true" hidden="false"/>
    </xf>
    <xf numFmtId="164" fontId="21" fillId="3" borderId="15" xfId="0" applyFont="tru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3" fillId="4" borderId="1"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3" fillId="4"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8" fontId="23"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3" borderId="15"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7" fontId="21" fillId="0" borderId="5" xfId="0" applyFont="true" applyBorder="true" applyAlignment="true" applyProtection="false">
      <alignment horizontal="left" vertical="center" textRotation="0" wrapText="true" indent="0" shrinkToFit="false"/>
      <protection locked="true" hidden="false"/>
    </xf>
    <xf numFmtId="168" fontId="23" fillId="0" borderId="7" xfId="0" applyFont="true" applyBorder="true" applyAlignment="true" applyProtection="false">
      <alignment horizontal="center" vertical="center" textRotation="0" wrapText="false" indent="0" shrinkToFit="false"/>
      <protection locked="true" hidden="false"/>
    </xf>
    <xf numFmtId="168" fontId="23" fillId="0" borderId="5" xfId="0" applyFont="true" applyBorder="true" applyAlignment="true" applyProtection="false">
      <alignment horizontal="center" vertical="center" textRotation="0" wrapText="false" indent="0" shrinkToFit="false"/>
      <protection locked="true" hidden="false"/>
    </xf>
    <xf numFmtId="168" fontId="23" fillId="0" borderId="6"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4" borderId="9" xfId="0" applyFont="true" applyBorder="true" applyAlignment="false" applyProtection="false">
      <alignment horizontal="general" vertical="bottom" textRotation="0" wrapText="false" indent="0" shrinkToFit="false"/>
      <protection locked="true" hidden="false"/>
    </xf>
    <xf numFmtId="164" fontId="23" fillId="4" borderId="10"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3" fillId="4" borderId="2"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3" borderId="14" xfId="0" applyFont="true" applyBorder="true" applyAlignment="true" applyProtection="false">
      <alignment horizontal="center" vertical="center" textRotation="0" wrapText="true" indent="0" shrinkToFit="false"/>
      <protection locked="true" hidden="false"/>
    </xf>
    <xf numFmtId="164" fontId="21" fillId="3" borderId="8" xfId="25" applyFont="true" applyBorder="true" applyAlignment="true" applyProtection="false">
      <alignment horizontal="center" vertical="center" textRotation="0" wrapText="true" indent="0" shrinkToFit="false"/>
      <protection locked="true" hidden="false"/>
    </xf>
    <xf numFmtId="164" fontId="21" fillId="3" borderId="0" xfId="25" applyFont="true" applyBorder="true" applyAlignment="true" applyProtection="false">
      <alignment horizontal="center" vertical="center" textRotation="0" wrapText="true" indent="0" shrinkToFit="false"/>
      <protection locked="true" hidden="false"/>
    </xf>
    <xf numFmtId="164" fontId="21" fillId="0" borderId="1" xfId="25" applyFont="true" applyBorder="true" applyAlignment="true" applyProtection="false">
      <alignment horizontal="center" vertical="center" textRotation="0" wrapText="true" indent="0" shrinkToFit="false"/>
      <protection locked="true" hidden="false"/>
    </xf>
    <xf numFmtId="164" fontId="21" fillId="0" borderId="8" xfId="25" applyFont="true" applyBorder="true" applyAlignment="true" applyProtection="false">
      <alignment horizontal="center" vertical="center" textRotation="0" wrapText="true" indent="0" shrinkToFit="false"/>
      <protection locked="true" hidden="false"/>
    </xf>
    <xf numFmtId="164" fontId="21" fillId="0" borderId="9" xfId="25" applyFont="true" applyBorder="true" applyAlignment="true" applyProtection="false">
      <alignment horizontal="center" vertical="center" textRotation="0" wrapText="true" indent="0" shrinkToFit="false"/>
      <protection locked="true" hidden="false"/>
    </xf>
    <xf numFmtId="164" fontId="21" fillId="3" borderId="1" xfId="25" applyFont="true" applyBorder="true" applyAlignment="true" applyProtection="false">
      <alignment horizontal="center" vertical="center" textRotation="0" wrapText="true" indent="0" shrinkToFit="false"/>
      <protection locked="true" hidden="false"/>
    </xf>
    <xf numFmtId="164" fontId="21" fillId="3" borderId="9" xfId="25" applyFont="true" applyBorder="true" applyAlignment="true" applyProtection="false">
      <alignment horizontal="center" vertical="center" textRotation="0" wrapText="true" indent="0" shrinkToFit="false"/>
      <protection locked="true" hidden="false"/>
    </xf>
    <xf numFmtId="167" fontId="21" fillId="3" borderId="8" xfId="0" applyFont="true" applyBorder="true" applyAlignment="true" applyProtection="false">
      <alignment horizontal="left" vertical="center" textRotation="0" wrapText="true" indent="0" shrinkToFit="false"/>
      <protection locked="true" hidden="false"/>
    </xf>
    <xf numFmtId="168" fontId="21" fillId="3" borderId="8" xfId="0" applyFont="true" applyBorder="true" applyAlignment="true" applyProtection="false">
      <alignment horizontal="center" vertical="center" textRotation="0" wrapText="false" indent="0" shrinkToFit="false"/>
      <protection locked="true" hidden="false"/>
    </xf>
    <xf numFmtId="168" fontId="21" fillId="3" borderId="9" xfId="0" applyFont="true" applyBorder="true" applyAlignment="true" applyProtection="false">
      <alignment horizontal="center" vertical="center" textRotation="0" wrapText="true" indent="0" shrinkToFit="false"/>
      <protection locked="true" hidden="false"/>
    </xf>
    <xf numFmtId="168" fontId="21" fillId="3" borderId="9" xfId="0" applyFont="true" applyBorder="true" applyAlignment="true" applyProtection="false">
      <alignment horizontal="center" vertical="center" textRotation="0" wrapText="false" indent="0" shrinkToFit="false"/>
      <protection locked="true" hidden="false"/>
    </xf>
    <xf numFmtId="168" fontId="21" fillId="3" borderId="1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7" fontId="21" fillId="3" borderId="1" xfId="0" applyFont="true" applyBorder="true" applyAlignment="true" applyProtection="false">
      <alignment horizontal="left" vertical="center" textRotation="0" wrapText="true" indent="0" shrinkToFit="false"/>
      <protection locked="true" hidden="false"/>
    </xf>
    <xf numFmtId="167" fontId="21" fillId="4" borderId="1" xfId="0" applyFont="true" applyBorder="true" applyAlignment="true" applyProtection="false">
      <alignment horizontal="left" vertical="center" textRotation="0" wrapText="true" indent="0" shrinkToFit="false"/>
      <protection locked="true" hidden="false"/>
    </xf>
    <xf numFmtId="168" fontId="23" fillId="4" borderId="1" xfId="0" applyFont="true" applyBorder="true" applyAlignment="true" applyProtection="false">
      <alignment horizontal="center" vertical="center" textRotation="0" wrapText="false" indent="0" shrinkToFit="false"/>
      <protection locked="true" hidden="false"/>
    </xf>
    <xf numFmtId="168" fontId="23" fillId="4" borderId="0" xfId="0" applyFont="true" applyBorder="true" applyAlignment="true" applyProtection="false">
      <alignment horizontal="center" vertical="center" textRotation="0" wrapText="false" indent="0" shrinkToFit="false"/>
      <protection locked="true" hidden="false"/>
    </xf>
    <xf numFmtId="168" fontId="23" fillId="4"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21" fillId="3" borderId="1" xfId="0" applyFont="true" applyBorder="true" applyAlignment="true" applyProtection="false">
      <alignment horizontal="center" vertical="center" textRotation="0" wrapText="false" indent="0" shrinkToFit="false"/>
      <protection locked="true" hidden="false"/>
    </xf>
    <xf numFmtId="168" fontId="21" fillId="3" borderId="0" xfId="0" applyFont="true" applyBorder="true" applyAlignment="true" applyProtection="false">
      <alignment horizontal="center" vertical="center" textRotation="0" wrapText="false" indent="0" shrinkToFit="false"/>
      <protection locked="true" hidden="false"/>
    </xf>
    <xf numFmtId="168" fontId="21" fillId="3"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7" fontId="21" fillId="4" borderId="7" xfId="0" applyFont="true" applyBorder="true" applyAlignment="true" applyProtection="false">
      <alignment horizontal="left" vertical="center" textRotation="0" wrapText="true" indent="0" shrinkToFit="false"/>
      <protection locked="true" hidden="false"/>
    </xf>
    <xf numFmtId="168" fontId="23" fillId="4" borderId="7" xfId="0" applyFont="true" applyBorder="true" applyAlignment="true" applyProtection="false">
      <alignment horizontal="center" vertical="center" textRotation="0" wrapText="false" indent="0" shrinkToFit="false"/>
      <protection locked="true" hidden="false"/>
    </xf>
    <xf numFmtId="168" fontId="23" fillId="4" borderId="5" xfId="0" applyFont="true" applyBorder="true" applyAlignment="true" applyProtection="false">
      <alignment horizontal="center" vertical="center" textRotation="0" wrapText="false" indent="0" shrinkToFit="false"/>
      <protection locked="true" hidden="false"/>
    </xf>
    <xf numFmtId="168" fontId="23" fillId="4" borderId="6"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true" applyProtection="false">
      <alignment horizontal="left" vertical="bottom" textRotation="0" wrapText="false" indent="0" shrinkToFit="false"/>
      <protection locked="true" hidden="false"/>
    </xf>
    <xf numFmtId="168" fontId="8" fillId="0" borderId="1" xfId="29" applyFont="true" applyBorder="true" applyAlignment="true" applyProtection="true">
      <alignment horizontal="left" vertical="bottom" textRotation="0" wrapText="false" indent="0" shrinkToFit="false"/>
      <protection locked="true" hidden="false"/>
    </xf>
    <xf numFmtId="171" fontId="5" fillId="4" borderId="0" xfId="15" applyFont="true" applyBorder="true" applyAlignment="true" applyProtection="true">
      <alignment horizontal="general" vertical="bottom" textRotation="0" wrapText="false" indent="0" shrinkToFit="false"/>
      <protection locked="true" hidden="false"/>
    </xf>
    <xf numFmtId="171" fontId="5" fillId="4" borderId="0" xfId="0" applyFont="true" applyBorder="true" applyAlignment="false" applyProtection="false">
      <alignment horizontal="general" vertical="bottom" textRotation="0" wrapText="fals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3" borderId="13" xfId="25" applyFont="true" applyBorder="true" applyAlignment="true" applyProtection="false">
      <alignment horizontal="center" vertical="center" textRotation="0" wrapText="true" indent="0" shrinkToFit="false"/>
      <protection locked="true" hidden="false"/>
    </xf>
    <xf numFmtId="164" fontId="21" fillId="3" borderId="12" xfId="25" applyFont="true" applyBorder="true" applyAlignment="true" applyProtection="false">
      <alignment horizontal="center" vertical="center" textRotation="0" wrapText="true" indent="0" shrinkToFit="false"/>
      <protection locked="true" hidden="false"/>
    </xf>
    <xf numFmtId="164" fontId="21" fillId="0" borderId="13" xfId="25" applyFont="true" applyBorder="true" applyAlignment="true" applyProtection="false">
      <alignment horizontal="center" vertical="center" textRotation="0" wrapText="true" indent="0" shrinkToFit="false"/>
      <protection locked="true" hidden="false"/>
    </xf>
    <xf numFmtId="164" fontId="21" fillId="0" borderId="12" xfId="25" applyFont="true" applyBorder="true" applyAlignment="true" applyProtection="false">
      <alignment horizontal="center" vertical="center" textRotation="0" wrapText="true" indent="0" shrinkToFit="false"/>
      <protection locked="true" hidden="false"/>
    </xf>
    <xf numFmtId="168" fontId="5" fillId="4"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1" fillId="0" borderId="8" xfId="29" applyFont="true" applyBorder="true" applyAlignment="true" applyProtection="false">
      <alignment horizontal="center" vertical="center" textRotation="0" wrapText="true" indent="0" shrinkToFit="false" readingOrder="1"/>
      <protection locked="true" hidden="false"/>
    </xf>
    <xf numFmtId="164" fontId="17" fillId="4" borderId="9" xfId="26" applyFont="true" applyBorder="true" applyAlignment="true" applyProtection="false">
      <alignment horizontal="center" vertical="center" textRotation="0" wrapText="true" indent="0" shrinkToFit="false"/>
      <protection locked="true" hidden="false"/>
    </xf>
    <xf numFmtId="172" fontId="26" fillId="4" borderId="15" xfId="26" applyFont="true" applyBorder="true" applyAlignment="true" applyProtection="false">
      <alignment horizontal="center" vertical="center" textRotation="0" wrapText="true" indent="0" shrinkToFit="false"/>
      <protection locked="true" hidden="false"/>
    </xf>
    <xf numFmtId="164" fontId="17" fillId="4" borderId="0" xfId="26" applyFont="true" applyBorder="true" applyAlignment="true" applyProtection="false">
      <alignment horizontal="center" vertical="center" textRotation="0" wrapText="true" indent="0" shrinkToFit="false"/>
      <protection locked="true" hidden="false"/>
    </xf>
    <xf numFmtId="164" fontId="17" fillId="4" borderId="15" xfId="26" applyFont="true" applyBorder="true" applyAlignment="true" applyProtection="false">
      <alignment horizontal="center" vertical="center" textRotation="0" wrapText="true" indent="0" shrinkToFit="false"/>
      <protection locked="true" hidden="false"/>
    </xf>
    <xf numFmtId="168" fontId="16" fillId="0" borderId="8" xfId="29" applyFont="true" applyBorder="true" applyAlignment="true" applyProtection="true">
      <alignment horizontal="center" vertical="center" textRotation="0" wrapText="true" indent="0" shrinkToFit="false"/>
      <protection locked="true" hidden="false"/>
    </xf>
    <xf numFmtId="168" fontId="16" fillId="0" borderId="9" xfId="29" applyFont="true" applyBorder="true" applyAlignment="true" applyProtection="true">
      <alignment horizontal="center" vertical="center" textRotation="0" wrapText="true" indent="0" shrinkToFit="false"/>
      <protection locked="true" hidden="false"/>
    </xf>
    <xf numFmtId="173" fontId="17" fillId="4" borderId="9" xfId="26" applyFont="true" applyBorder="true" applyAlignment="true" applyProtection="false">
      <alignment horizontal="center" vertical="center" textRotation="0" wrapText="false" indent="0" shrinkToFit="false"/>
      <protection locked="true" hidden="false"/>
    </xf>
    <xf numFmtId="173" fontId="17" fillId="4" borderId="10" xfId="26" applyFont="true" applyBorder="true" applyAlignment="true" applyProtection="false">
      <alignment horizontal="center" vertical="center" textRotation="0" wrapText="false" indent="0" shrinkToFit="false"/>
      <protection locked="true" hidden="false"/>
    </xf>
    <xf numFmtId="168" fontId="16" fillId="3" borderId="1" xfId="29" applyFont="true" applyBorder="true" applyAlignment="true" applyProtection="true">
      <alignment horizontal="center" vertical="center" textRotation="0" wrapText="true" indent="0" shrinkToFit="false"/>
      <protection locked="true" hidden="false"/>
    </xf>
    <xf numFmtId="168" fontId="16" fillId="3" borderId="0" xfId="29" applyFont="true" applyBorder="true" applyAlignment="true" applyProtection="true">
      <alignment horizontal="center" vertical="center" textRotation="0" wrapText="true" indent="0" shrinkToFit="false"/>
      <protection locked="true" hidden="false"/>
    </xf>
    <xf numFmtId="173" fontId="17" fillId="3" borderId="0" xfId="26" applyFont="true" applyBorder="true" applyAlignment="true" applyProtection="false">
      <alignment horizontal="center" vertical="center" textRotation="0" wrapText="false" indent="0" shrinkToFit="false"/>
      <protection locked="true" hidden="false"/>
    </xf>
    <xf numFmtId="173" fontId="17" fillId="3" borderId="2" xfId="26" applyFont="true" applyBorder="true" applyAlignment="true" applyProtection="false">
      <alignment horizontal="center" vertical="center" textRotation="0" wrapText="false" indent="0" shrinkToFit="false"/>
      <protection locked="true" hidden="false"/>
    </xf>
    <xf numFmtId="168" fontId="16" fillId="0" borderId="1" xfId="29" applyFont="true" applyBorder="true" applyAlignment="true" applyProtection="true">
      <alignment horizontal="center" vertical="center" textRotation="0" wrapText="true" indent="0" shrinkToFit="false"/>
      <protection locked="true" hidden="false"/>
    </xf>
    <xf numFmtId="168" fontId="16" fillId="0" borderId="0" xfId="29" applyFont="true" applyBorder="true" applyAlignment="true" applyProtection="true">
      <alignment horizontal="center" vertical="center" textRotation="0" wrapText="true" indent="0" shrinkToFit="false"/>
      <protection locked="true" hidden="false"/>
    </xf>
    <xf numFmtId="173" fontId="17" fillId="4" borderId="0" xfId="26" applyFont="true" applyBorder="true" applyAlignment="true" applyProtection="false">
      <alignment horizontal="center" vertical="center" textRotation="0" wrapText="false" indent="0" shrinkToFit="false"/>
      <protection locked="true" hidden="false"/>
    </xf>
    <xf numFmtId="173" fontId="17" fillId="4" borderId="2" xfId="26" applyFont="true" applyBorder="true" applyAlignment="true" applyProtection="false">
      <alignment horizontal="center" vertical="center" textRotation="0" wrapText="false" indent="0" shrinkToFit="false"/>
      <protection locked="true" hidden="false"/>
    </xf>
    <xf numFmtId="168" fontId="16" fillId="3" borderId="7" xfId="29" applyFont="true" applyBorder="true" applyAlignment="true" applyProtection="true">
      <alignment horizontal="center" vertical="center" textRotation="0" wrapText="true" indent="0" shrinkToFit="false"/>
      <protection locked="true" hidden="false"/>
    </xf>
    <xf numFmtId="168" fontId="16" fillId="3" borderId="5" xfId="29" applyFont="true" applyBorder="true" applyAlignment="true" applyProtection="true">
      <alignment horizontal="center" vertical="center" textRotation="0" wrapText="true" indent="0" shrinkToFit="false"/>
      <protection locked="true" hidden="false"/>
    </xf>
    <xf numFmtId="173" fontId="17" fillId="3" borderId="5" xfId="26" applyFont="true" applyBorder="true" applyAlignment="true" applyProtection="false">
      <alignment horizontal="center" vertical="center" textRotation="0" wrapText="false" indent="0" shrinkToFit="false"/>
      <protection locked="true" hidden="false"/>
    </xf>
    <xf numFmtId="173" fontId="17" fillId="3" borderId="6" xfId="26"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tru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1" fillId="4" borderId="3" xfId="0" applyFont="true" applyBorder="true" applyAlignment="true" applyProtection="false">
      <alignment horizontal="center" vertical="bottom" textRotation="0" wrapText="false" indent="0" shrinkToFit="false"/>
      <protection locked="true" hidden="false"/>
    </xf>
    <xf numFmtId="164" fontId="21" fillId="0" borderId="3" xfId="29" applyFont="true" applyBorder="true" applyAlignment="true" applyProtection="false">
      <alignment horizontal="center" vertical="center" textRotation="0" wrapText="true" indent="0" shrinkToFit="false" readingOrder="1"/>
      <protection locked="true" hidden="false"/>
    </xf>
    <xf numFmtId="164" fontId="21" fillId="0" borderId="13" xfId="29" applyFont="true" applyBorder="true" applyAlignment="true" applyProtection="false">
      <alignment horizontal="center" vertical="center" textRotation="0" wrapText="true" indent="0" shrinkToFit="false" readingOrder="1"/>
      <protection locked="true" hidden="false"/>
    </xf>
    <xf numFmtId="168" fontId="16" fillId="0" borderId="8" xfId="29" applyFont="true" applyBorder="true" applyAlignment="true" applyProtection="true">
      <alignment horizontal="center" vertical="center" textRotation="0" wrapText="false" indent="0" shrinkToFit="false" readingOrder="1"/>
      <protection locked="true" hidden="false"/>
    </xf>
    <xf numFmtId="168" fontId="16" fillId="0" borderId="8" xfId="29" applyFont="true" applyBorder="true" applyAlignment="true" applyProtection="true">
      <alignment horizontal="center" vertical="bottom" textRotation="0" wrapText="false" indent="0" shrinkToFit="false"/>
      <protection locked="true" hidden="false"/>
    </xf>
    <xf numFmtId="168" fontId="16" fillId="0" borderId="8" xfId="29" applyFont="true" applyBorder="true" applyAlignment="true" applyProtection="true">
      <alignment horizontal="general" vertical="bottom" textRotation="0" wrapText="false" indent="0" shrinkToFit="false"/>
      <protection locked="true" hidden="false"/>
    </xf>
    <xf numFmtId="168" fontId="16" fillId="0" borderId="4" xfId="29" applyFont="true" applyBorder="true" applyAlignment="true" applyProtection="true">
      <alignment horizontal="left" vertical="bottom" textRotation="0" wrapText="false" indent="0" shrinkToFit="false"/>
      <protection locked="true" hidden="false"/>
    </xf>
    <xf numFmtId="168" fontId="16" fillId="3" borderId="1" xfId="29" applyFont="true" applyBorder="true" applyAlignment="true" applyProtection="true">
      <alignment horizontal="center" vertical="center" textRotation="0" wrapText="false" indent="0" shrinkToFit="false" readingOrder="1"/>
      <protection locked="true" hidden="false"/>
    </xf>
    <xf numFmtId="168" fontId="16" fillId="3" borderId="1" xfId="29" applyFont="true" applyBorder="true" applyAlignment="true" applyProtection="true">
      <alignment horizontal="center" vertical="bottom" textRotation="0" wrapText="false" indent="0" shrinkToFit="false"/>
      <protection locked="true" hidden="false"/>
    </xf>
    <xf numFmtId="168" fontId="16" fillId="3" borderId="1" xfId="29" applyFont="true" applyBorder="true" applyAlignment="true" applyProtection="true">
      <alignment horizontal="general" vertical="bottom" textRotation="0" wrapText="false" indent="0" shrinkToFit="false"/>
      <protection locked="true" hidden="false"/>
    </xf>
    <xf numFmtId="168" fontId="16" fillId="3" borderId="11" xfId="29" applyFont="true" applyBorder="true" applyAlignment="true" applyProtection="true">
      <alignment horizontal="left" vertical="bottom" textRotation="0" wrapText="false" indent="0" shrinkToFit="false"/>
      <protection locked="true" hidden="false"/>
    </xf>
    <xf numFmtId="168" fontId="16" fillId="0" borderId="1" xfId="29" applyFont="true" applyBorder="true" applyAlignment="true" applyProtection="true">
      <alignment horizontal="center" vertical="center" textRotation="0" wrapText="false" indent="0" shrinkToFit="false" readingOrder="1"/>
      <protection locked="true" hidden="false"/>
    </xf>
    <xf numFmtId="168" fontId="16" fillId="0" borderId="1" xfId="29" applyFont="true" applyBorder="true" applyAlignment="true" applyProtection="true">
      <alignment horizontal="center" vertical="bottom" textRotation="0" wrapText="false" indent="0" shrinkToFit="false"/>
      <protection locked="true" hidden="false"/>
    </xf>
    <xf numFmtId="168" fontId="16" fillId="0" borderId="1" xfId="29" applyFont="true" applyBorder="true" applyAlignment="true" applyProtection="true">
      <alignment horizontal="general" vertical="bottom" textRotation="0" wrapText="false" indent="0" shrinkToFit="false"/>
      <protection locked="true" hidden="false"/>
    </xf>
    <xf numFmtId="168" fontId="16" fillId="0" borderId="11" xfId="29" applyFont="true" applyBorder="true" applyAlignment="true" applyProtection="true">
      <alignment horizontal="left" vertical="bottom" textRotation="0" wrapText="false" indent="0" shrinkToFit="false"/>
      <protection locked="true" hidden="false"/>
    </xf>
    <xf numFmtId="168" fontId="16" fillId="3" borderId="1" xfId="29" applyFont="true" applyBorder="true" applyAlignment="true" applyProtection="true">
      <alignment horizontal="center" vertical="bottom" textRotation="0" wrapText="true" indent="0" shrinkToFit="false"/>
      <protection locked="true" hidden="false"/>
    </xf>
    <xf numFmtId="168" fontId="16" fillId="3" borderId="1" xfId="29" applyFont="true" applyBorder="true" applyAlignment="true" applyProtection="true">
      <alignment horizontal="general" vertical="center" textRotation="0" wrapText="false" indent="0" shrinkToFit="false"/>
      <protection locked="true" hidden="false"/>
    </xf>
    <xf numFmtId="168" fontId="16" fillId="3" borderId="11" xfId="29" applyFont="true" applyBorder="true" applyAlignment="true" applyProtection="true">
      <alignment horizontal="left" vertical="center" textRotation="0" wrapText="false" indent="0" shrinkToFit="false"/>
      <protection locked="true" hidden="false"/>
    </xf>
    <xf numFmtId="168" fontId="16" fillId="0" borderId="7" xfId="29" applyFont="true" applyBorder="true" applyAlignment="true" applyProtection="true">
      <alignment horizontal="center" vertical="center" textRotation="0" wrapText="false" indent="0" shrinkToFit="false" readingOrder="1"/>
      <protection locked="true" hidden="false"/>
    </xf>
    <xf numFmtId="168" fontId="16" fillId="0" borderId="7" xfId="29" applyFont="true" applyBorder="true" applyAlignment="true" applyProtection="true">
      <alignment horizontal="center" vertical="bottom" textRotation="0" wrapText="false" indent="0" shrinkToFit="false"/>
      <protection locked="true" hidden="false"/>
    </xf>
    <xf numFmtId="168" fontId="16" fillId="0" borderId="7" xfId="29" applyFont="true" applyBorder="true" applyAlignment="true" applyProtection="true">
      <alignment horizontal="general" vertical="bottom" textRotation="0" wrapText="false" indent="0" shrinkToFit="false"/>
      <protection locked="true" hidden="false"/>
    </xf>
    <xf numFmtId="168" fontId="16" fillId="0" borderId="14" xfId="29" applyFont="true" applyBorder="true" applyAlignment="true" applyProtection="true">
      <alignment horizontal="left" vertical="bottom" textRotation="0" wrapText="false" indent="0" shrinkToFit="false"/>
      <protection locked="true" hidden="false"/>
    </xf>
    <xf numFmtId="168" fontId="16" fillId="0" borderId="1" xfId="29" applyFont="true" applyBorder="true" applyAlignment="true" applyProtection="true">
      <alignment horizontal="center" vertical="center" textRotation="0" wrapText="false" indent="0" shrinkToFit="false"/>
      <protection locked="true" hidden="false"/>
    </xf>
    <xf numFmtId="168" fontId="16" fillId="0" borderId="1" xfId="29" applyFont="true" applyBorder="true" applyAlignment="true" applyProtection="true">
      <alignment horizontal="center" vertical="bottom" textRotation="0" wrapText="true" indent="0" shrinkToFit="false"/>
      <protection locked="true" hidden="false"/>
    </xf>
    <xf numFmtId="168" fontId="16" fillId="0" borderId="1" xfId="29" applyFont="true" applyBorder="true" applyAlignment="true" applyProtection="true">
      <alignment horizontal="left" vertical="center" textRotation="0" wrapText="false" indent="0" shrinkToFit="false"/>
      <protection locked="true" hidden="false"/>
    </xf>
    <xf numFmtId="168" fontId="16" fillId="0" borderId="11" xfId="29" applyFont="true" applyBorder="true" applyAlignment="true" applyProtection="true">
      <alignment horizontal="left" vertical="center" textRotation="0" wrapText="false" indent="0" shrinkToFit="false"/>
      <protection locked="true" hidden="false"/>
    </xf>
    <xf numFmtId="168" fontId="16" fillId="3" borderId="7" xfId="29" applyFont="true" applyBorder="true" applyAlignment="true" applyProtection="true">
      <alignment horizontal="center" vertical="bottom" textRotation="0" wrapText="false" indent="0" shrinkToFit="false"/>
      <protection locked="true" hidden="false"/>
    </xf>
    <xf numFmtId="168" fontId="16" fillId="3" borderId="7" xfId="29" applyFont="true" applyBorder="true" applyAlignment="true" applyProtection="true">
      <alignment horizontal="general" vertical="bottom" textRotation="0" wrapText="false" indent="0" shrinkToFit="false"/>
      <protection locked="true" hidden="false"/>
    </xf>
    <xf numFmtId="168" fontId="16" fillId="3" borderId="14" xfId="29" applyFont="true" applyBorder="true" applyAlignment="true" applyProtection="true">
      <alignment horizontal="left" vertical="bottom" textRotation="0" wrapText="false" indent="0" shrinkToFit="false"/>
      <protection locked="true" hidden="false"/>
    </xf>
    <xf numFmtId="168" fontId="8" fillId="0" borderId="1" xfId="29" applyFont="true" applyBorder="true" applyAlignment="true" applyProtection="true">
      <alignment horizontal="center" vertical="bottom" textRotation="0" wrapText="false" indent="0" shrinkToFit="false"/>
      <protection locked="true" hidden="false"/>
    </xf>
    <xf numFmtId="168" fontId="8" fillId="0" borderId="0" xfId="29" applyFont="true" applyBorder="true" applyAlignment="true" applyProtection="true">
      <alignment horizontal="left" vertical="bottom" textRotation="0" wrapText="false" indent="0" shrinkToFit="false"/>
      <protection locked="true" hidden="false"/>
    </xf>
    <xf numFmtId="168" fontId="23" fillId="0" borderId="1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ENDARO" xfId="21"/>
    <cellStyle name="Euro" xfId="22"/>
    <cellStyle name="JUJU" xfId="23"/>
    <cellStyle name="Millares 2" xfId="24"/>
    <cellStyle name="Normal 2" xfId="25"/>
    <cellStyle name="Normal 2 2" xfId="26"/>
    <cellStyle name="Normal 3" xfId="27"/>
    <cellStyle name="Normal 4" xfId="28"/>
    <cellStyle name="Normal 5" xfId="29"/>
    <cellStyle name="Porcentual 2"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9.png"/><Relationship Id="rId3" Type="http://schemas.openxmlformats.org/officeDocument/2006/relationships/image" Target="../media/image6.png"/>
</Relationships>
</file>

<file path=xl/drawings/_rels/drawing11.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6.png"/>
</Relationships>
</file>

<file path=xl/drawings/_rels/drawing1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6.png"/><Relationship Id="rId3" Type="http://schemas.openxmlformats.org/officeDocument/2006/relationships/image" Target="../media/image10.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7.png"/><Relationship Id="rId3"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7.png"/><Relationship Id="rId3"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8.png"/><Relationship Id="rId3"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8.png"/><Relationship Id="rId3" Type="http://schemas.openxmlformats.org/officeDocument/2006/relationships/image" Target="../media/image6.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8.png"/><Relationship Id="rId3" Type="http://schemas.openxmlformats.org/officeDocument/2006/relationships/image" Target="../media/image6.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8.png"/><Relationship Id="rId3" Type="http://schemas.openxmlformats.org/officeDocument/2006/relationships/image" Target="../media/image6.png"/>
</Relationships>
</file>

<file path=xl/drawings/_rels/drawing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8.png"/><Relationship Id="rId3"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47520</xdr:rowOff>
    </xdr:from>
    <xdr:to>
      <xdr:col>9</xdr:col>
      <xdr:colOff>352800</xdr:colOff>
      <xdr:row>55</xdr:row>
      <xdr:rowOff>114480</xdr:rowOff>
    </xdr:to>
    <xdr:grpSp>
      <xdr:nvGrpSpPr>
        <xdr:cNvPr id="0" name="1 Grupo"/>
        <xdr:cNvGrpSpPr/>
      </xdr:nvGrpSpPr>
      <xdr:grpSpPr>
        <a:xfrm>
          <a:off x="231120" y="209520"/>
          <a:ext cx="6618240" cy="8811000"/>
          <a:chOff x="231120" y="209520"/>
          <a:chExt cx="6618240" cy="8811000"/>
        </a:xfrm>
      </xdr:grpSpPr>
      <xdr:pic>
        <xdr:nvPicPr>
          <xdr:cNvPr id="1" name="Picture 1" descr=""/>
          <xdr:cNvPicPr/>
        </xdr:nvPicPr>
        <xdr:blipFill>
          <a:blip r:embed="rId1"/>
          <a:stretch/>
        </xdr:blipFill>
        <xdr:spPr>
          <a:xfrm>
            <a:off x="231120" y="209520"/>
            <a:ext cx="6618240" cy="8811000"/>
          </a:xfrm>
          <a:prstGeom prst="rect">
            <a:avLst/>
          </a:prstGeom>
          <a:ln w="0">
            <a:noFill/>
          </a:ln>
        </xdr:spPr>
      </xdr:pic>
      <xdr:sp>
        <xdr:nvSpPr>
          <xdr:cNvPr id="2" name="Text Box 2"/>
          <xdr:cNvSpPr/>
        </xdr:nvSpPr>
        <xdr:spPr>
          <a:xfrm>
            <a:off x="2222640" y="8067960"/>
            <a:ext cx="2423880" cy="304560"/>
          </a:xfrm>
          <a:prstGeom prst="rect">
            <a:avLst/>
          </a:prstGeom>
          <a:solidFill>
            <a:srgbClr val="ffffff"/>
          </a:solidFill>
          <a:ln w="0">
            <a:noFill/>
          </a:ln>
        </xdr:spPr>
        <xdr:style>
          <a:lnRef idx="0"/>
          <a:fillRef idx="0"/>
          <a:effectRef idx="0"/>
          <a:fontRef idx="minor"/>
        </xdr:style>
        <xdr:txBody>
          <a:bodyPr lIns="45720" rIns="45720" tIns="36360" bIns="0" anchor="t">
            <a:noAutofit/>
          </a:bodyPr>
          <a:p>
            <a:pPr algn="ctr"/>
            <a:r>
              <a:rPr b="1" lang="en-US" sz="1800" spc="-1" strike="noStrike">
                <a:solidFill>
                  <a:srgbClr val="000000"/>
                </a:solidFill>
                <a:latin typeface="Arial"/>
              </a:rPr>
              <a:t>Octubre 2014</a:t>
            </a:r>
            <a:endParaRPr b="0" lang="en-US" sz="1800" spc="-1" strike="noStrike">
              <a:latin typeface="Times New Roman"/>
            </a:endParaRPr>
          </a:p>
        </xdr:txBody>
      </xdr:sp>
      <xdr:sp>
        <xdr:nvSpPr>
          <xdr:cNvPr id="3" name="Text Box 2"/>
          <xdr:cNvSpPr/>
        </xdr:nvSpPr>
        <xdr:spPr>
          <a:xfrm>
            <a:off x="794160" y="4524480"/>
            <a:ext cx="5622480" cy="1019160"/>
          </a:xfrm>
          <a:prstGeom prst="rect">
            <a:avLst/>
          </a:prstGeom>
          <a:solidFill>
            <a:srgbClr val="ffffff"/>
          </a:solidFill>
          <a:ln w="0">
            <a:noFill/>
          </a:ln>
        </xdr:spPr>
        <xdr:style>
          <a:lnRef idx="0"/>
          <a:fillRef idx="0"/>
          <a:effectRef idx="0"/>
          <a:fontRef idx="minor"/>
        </xdr:style>
        <xdr:txBody>
          <a:bodyPr lIns="45720" rIns="45720" tIns="36360" bIns="0" anchor="t">
            <a:noAutofit/>
          </a:bodyPr>
          <a:p>
            <a:pPr algn="ctr"/>
            <a:r>
              <a:rPr b="0" lang="en-US" sz="2100" spc="-1" strike="noStrike">
                <a:solidFill>
                  <a:srgbClr val="000000"/>
                </a:solidFill>
                <a:latin typeface="Arial"/>
              </a:rPr>
              <a:t>Dirección de Metodología y Producción Estadística - DIMPE</a:t>
            </a:r>
            <a:endParaRPr b="0" lang="en-US" sz="2100" spc="-1" strike="noStrike">
              <a:latin typeface="Times New Roman"/>
            </a:endParaRPr>
          </a:p>
        </xdr:txBody>
      </xdr:sp>
      <xdr:sp>
        <xdr:nvSpPr>
          <xdr:cNvPr id="4" name="Text Box 2"/>
          <xdr:cNvSpPr/>
        </xdr:nvSpPr>
        <xdr:spPr>
          <a:xfrm>
            <a:off x="1035720" y="5972400"/>
            <a:ext cx="4968720" cy="895320"/>
          </a:xfrm>
          <a:prstGeom prst="rect">
            <a:avLst/>
          </a:prstGeom>
          <a:solidFill>
            <a:srgbClr val="ffffff"/>
          </a:solidFill>
          <a:ln w="0">
            <a:noFill/>
          </a:ln>
        </xdr:spPr>
        <xdr:style>
          <a:lnRef idx="0"/>
          <a:fillRef idx="0"/>
          <a:effectRef idx="0"/>
          <a:fontRef idx="minor"/>
        </xdr:style>
        <xdr:txBody>
          <a:bodyPr lIns="45720" rIns="45720" tIns="36360" bIns="0" anchor="t">
            <a:noAutofit/>
          </a:bodyPr>
          <a:p>
            <a:pPr algn="ctr"/>
            <a:r>
              <a:rPr b="1" lang="en-US" sz="1800" spc="-1" strike="noStrike">
                <a:solidFill>
                  <a:srgbClr val="000000"/>
                </a:solidFill>
                <a:latin typeface="Arial"/>
              </a:rPr>
              <a:t>Especificaciones para cuadros de salida </a:t>
            </a:r>
            <a:endParaRPr b="0" lang="en-US" sz="1800" spc="-1" strike="noStrike">
              <a:latin typeface="Times New Roman"/>
            </a:endParaRPr>
          </a:p>
          <a:p>
            <a:pPr algn="ctr"/>
            <a:r>
              <a:rPr b="1" lang="en-US" sz="1800" spc="-1" strike="noStrike">
                <a:solidFill>
                  <a:srgbClr val="000000"/>
                </a:solidFill>
                <a:latin typeface="Arial"/>
              </a:rPr>
              <a:t>Muestra Trimestral de Servicios</a:t>
            </a:r>
            <a:endParaRPr b="0" lang="en-US" sz="1800" spc="-1" strike="noStrike">
              <a:latin typeface="Times New Roman"/>
            </a:endParaRPr>
          </a:p>
          <a:p>
            <a:pPr algn="ctr"/>
            <a:r>
              <a:rPr b="1" lang="en-US" sz="1800" spc="-1" strike="noStrike">
                <a:solidFill>
                  <a:srgbClr val="000000"/>
                </a:solidFill>
                <a:latin typeface="Arial"/>
              </a:rPr>
              <a:t>- MTS-</a:t>
            </a:r>
            <a:endParaRPr b="0" lang="en-US" sz="1800" spc="-1" strike="noStrike">
              <a:latin typeface="Times New Roman"/>
            </a:endParaRPr>
          </a:p>
        </xdr:txBody>
      </xdr:sp>
    </xdr:grpSp>
    <xdr:clientData/>
  </xdr:twoCellAnchor>
  <xdr:twoCellAnchor editAs="oneCell">
    <xdr:from>
      <xdr:col>2</xdr:col>
      <xdr:colOff>50040</xdr:colOff>
      <xdr:row>23</xdr:row>
      <xdr:rowOff>0</xdr:rowOff>
    </xdr:from>
    <xdr:to>
      <xdr:col>8</xdr:col>
      <xdr:colOff>493560</xdr:colOff>
      <xdr:row>27</xdr:row>
      <xdr:rowOff>133560</xdr:rowOff>
    </xdr:to>
    <xdr:pic>
      <xdr:nvPicPr>
        <xdr:cNvPr id="5" name="Picture 1" descr=""/>
        <xdr:cNvPicPr/>
      </xdr:nvPicPr>
      <xdr:blipFill>
        <a:blip r:embed="rId2"/>
        <a:stretch/>
      </xdr:blipFill>
      <xdr:spPr>
        <a:xfrm>
          <a:off x="1075680" y="3724200"/>
          <a:ext cx="5270760" cy="781200"/>
        </a:xfrm>
        <a:prstGeom prst="rect">
          <a:avLst/>
        </a:prstGeom>
        <a:ln w="9360">
          <a:solidFill>
            <a:srgbClr val="ffffff"/>
          </a:solidFill>
          <a:miter/>
        </a:ln>
      </xdr:spPr>
    </xdr:pic>
    <xdr:clientData/>
  </xdr:twoCellAnchor>
  <xdr:twoCellAnchor editAs="oneCell">
    <xdr:from>
      <xdr:col>3</xdr:col>
      <xdr:colOff>653400</xdr:colOff>
      <xdr:row>11</xdr:row>
      <xdr:rowOff>142920</xdr:rowOff>
    </xdr:from>
    <xdr:to>
      <xdr:col>7</xdr:col>
      <xdr:colOff>91080</xdr:colOff>
      <xdr:row>23</xdr:row>
      <xdr:rowOff>19080</xdr:rowOff>
    </xdr:to>
    <xdr:pic>
      <xdr:nvPicPr>
        <xdr:cNvPr id="6" name="7 Imagen" descr="LOGO_DANE_para_tomar_decisiones_RGB"/>
        <xdr:cNvPicPr/>
      </xdr:nvPicPr>
      <xdr:blipFill>
        <a:blip r:embed="rId3"/>
        <a:stretch/>
      </xdr:blipFill>
      <xdr:spPr>
        <a:xfrm>
          <a:off x="2483640" y="1924200"/>
          <a:ext cx="2655720" cy="1819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4760</xdr:rowOff>
    </xdr:from>
    <xdr:to>
      <xdr:col>14</xdr:col>
      <xdr:colOff>10800</xdr:colOff>
      <xdr:row>6</xdr:row>
      <xdr:rowOff>9720</xdr:rowOff>
    </xdr:to>
    <xdr:pic>
      <xdr:nvPicPr>
        <xdr:cNvPr id="31" name="Imagen 5" descr="linea"/>
        <xdr:cNvPicPr/>
      </xdr:nvPicPr>
      <xdr:blipFill>
        <a:blip r:embed="rId1"/>
        <a:stretch/>
      </xdr:blipFill>
      <xdr:spPr>
        <a:xfrm>
          <a:off x="0" y="866880"/>
          <a:ext cx="13916520" cy="57240"/>
        </a:xfrm>
        <a:prstGeom prst="rect">
          <a:avLst/>
        </a:prstGeom>
        <a:ln w="0">
          <a:noFill/>
        </a:ln>
      </xdr:spPr>
    </xdr:pic>
    <xdr:clientData/>
  </xdr:twoCellAnchor>
  <xdr:twoCellAnchor editAs="oneCell">
    <xdr:from>
      <xdr:col>0</xdr:col>
      <xdr:colOff>201960</xdr:colOff>
      <xdr:row>1</xdr:row>
      <xdr:rowOff>0</xdr:rowOff>
    </xdr:from>
    <xdr:to>
      <xdr:col>0</xdr:col>
      <xdr:colOff>1139040</xdr:colOff>
      <xdr:row>3</xdr:row>
      <xdr:rowOff>114480</xdr:rowOff>
    </xdr:to>
    <xdr:pic>
      <xdr:nvPicPr>
        <xdr:cNvPr id="32" name="Imagen 6" descr=""/>
        <xdr:cNvPicPr/>
      </xdr:nvPicPr>
      <xdr:blipFill>
        <a:blip r:embed="rId2"/>
        <a:stretch/>
      </xdr:blipFill>
      <xdr:spPr>
        <a:xfrm>
          <a:off x="201960" y="152280"/>
          <a:ext cx="937080" cy="419400"/>
        </a:xfrm>
        <a:prstGeom prst="rect">
          <a:avLst/>
        </a:prstGeom>
        <a:ln w="0">
          <a:noFill/>
        </a:ln>
      </xdr:spPr>
    </xdr:pic>
    <xdr:clientData/>
  </xdr:twoCellAnchor>
  <xdr:twoCellAnchor editAs="oneCell">
    <xdr:from>
      <xdr:col>10</xdr:col>
      <xdr:colOff>643680</xdr:colOff>
      <xdr:row>0</xdr:row>
      <xdr:rowOff>142920</xdr:rowOff>
    </xdr:from>
    <xdr:to>
      <xdr:col>13</xdr:col>
      <xdr:colOff>41040</xdr:colOff>
      <xdr:row>3</xdr:row>
      <xdr:rowOff>152280</xdr:rowOff>
    </xdr:to>
    <xdr:pic>
      <xdr:nvPicPr>
        <xdr:cNvPr id="33" name="Imagen 7" descr=""/>
        <xdr:cNvPicPr/>
      </xdr:nvPicPr>
      <xdr:blipFill>
        <a:blip r:embed="rId3"/>
        <a:stretch/>
      </xdr:blipFill>
      <xdr:spPr>
        <a:xfrm>
          <a:off x="10786680" y="142920"/>
          <a:ext cx="2244600" cy="466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400</xdr:colOff>
      <xdr:row>1</xdr:row>
      <xdr:rowOff>85320</xdr:rowOff>
    </xdr:from>
    <xdr:to>
      <xdr:col>1</xdr:col>
      <xdr:colOff>1128240</xdr:colOff>
      <xdr:row>3</xdr:row>
      <xdr:rowOff>123840</xdr:rowOff>
    </xdr:to>
    <xdr:pic>
      <xdr:nvPicPr>
        <xdr:cNvPr id="34" name="Imagen 6" descr=""/>
        <xdr:cNvPicPr/>
      </xdr:nvPicPr>
      <xdr:blipFill>
        <a:blip r:embed="rId1"/>
        <a:stretch/>
      </xdr:blipFill>
      <xdr:spPr>
        <a:xfrm>
          <a:off x="311400" y="266400"/>
          <a:ext cx="1652040" cy="400320"/>
        </a:xfrm>
        <a:prstGeom prst="rect">
          <a:avLst/>
        </a:prstGeom>
        <a:ln w="0">
          <a:noFill/>
        </a:ln>
      </xdr:spPr>
    </xdr:pic>
    <xdr:clientData/>
  </xdr:twoCellAnchor>
  <xdr:twoCellAnchor editAs="oneCell">
    <xdr:from>
      <xdr:col>2</xdr:col>
      <xdr:colOff>2062440</xdr:colOff>
      <xdr:row>1</xdr:row>
      <xdr:rowOff>0</xdr:rowOff>
    </xdr:from>
    <xdr:to>
      <xdr:col>4</xdr:col>
      <xdr:colOff>1149120</xdr:colOff>
      <xdr:row>3</xdr:row>
      <xdr:rowOff>162000</xdr:rowOff>
    </xdr:to>
    <xdr:pic>
      <xdr:nvPicPr>
        <xdr:cNvPr id="35" name="Imagen 7" descr=""/>
        <xdr:cNvPicPr/>
      </xdr:nvPicPr>
      <xdr:blipFill>
        <a:blip r:embed="rId2"/>
        <a:stretch/>
      </xdr:blipFill>
      <xdr:spPr>
        <a:xfrm>
          <a:off x="4900320" y="181080"/>
          <a:ext cx="2639520" cy="523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4400</xdr:rowOff>
    </xdr:from>
    <xdr:to>
      <xdr:col>4</xdr:col>
      <xdr:colOff>1080</xdr:colOff>
      <xdr:row>6</xdr:row>
      <xdr:rowOff>9360</xdr:rowOff>
    </xdr:to>
    <xdr:pic>
      <xdr:nvPicPr>
        <xdr:cNvPr id="36" name="Imagen 5" descr="linea"/>
        <xdr:cNvPicPr/>
      </xdr:nvPicPr>
      <xdr:blipFill>
        <a:blip r:embed="rId1"/>
        <a:stretch/>
      </xdr:blipFill>
      <xdr:spPr>
        <a:xfrm>
          <a:off x="0" y="1009440"/>
          <a:ext cx="14910120" cy="85680"/>
        </a:xfrm>
        <a:prstGeom prst="rect">
          <a:avLst/>
        </a:prstGeom>
        <a:ln w="0">
          <a:noFill/>
        </a:ln>
      </xdr:spPr>
    </xdr:pic>
    <xdr:clientData/>
  </xdr:twoCellAnchor>
  <xdr:twoCellAnchor editAs="oneCell">
    <xdr:from>
      <xdr:col>3</xdr:col>
      <xdr:colOff>2195640</xdr:colOff>
      <xdr:row>1</xdr:row>
      <xdr:rowOff>28080</xdr:rowOff>
    </xdr:from>
    <xdr:to>
      <xdr:col>3</xdr:col>
      <xdr:colOff>4443480</xdr:colOff>
      <xdr:row>3</xdr:row>
      <xdr:rowOff>133560</xdr:rowOff>
    </xdr:to>
    <xdr:pic>
      <xdr:nvPicPr>
        <xdr:cNvPr id="37" name="Imagen 7" descr=""/>
        <xdr:cNvPicPr/>
      </xdr:nvPicPr>
      <xdr:blipFill>
        <a:blip r:embed="rId2"/>
        <a:stretch/>
      </xdr:blipFill>
      <xdr:spPr>
        <a:xfrm>
          <a:off x="11789280" y="209160"/>
          <a:ext cx="2247840" cy="467280"/>
        </a:xfrm>
        <a:prstGeom prst="rect">
          <a:avLst/>
        </a:prstGeom>
        <a:ln w="0">
          <a:noFill/>
        </a:ln>
      </xdr:spPr>
    </xdr:pic>
    <xdr:clientData/>
  </xdr:twoCellAnchor>
  <xdr:twoCellAnchor editAs="oneCell">
    <xdr:from>
      <xdr:col>0</xdr:col>
      <xdr:colOff>160920</xdr:colOff>
      <xdr:row>1</xdr:row>
      <xdr:rowOff>47160</xdr:rowOff>
    </xdr:from>
    <xdr:to>
      <xdr:col>0</xdr:col>
      <xdr:colOff>1229400</xdr:colOff>
      <xdr:row>4</xdr:row>
      <xdr:rowOff>38160</xdr:rowOff>
    </xdr:to>
    <xdr:pic>
      <xdr:nvPicPr>
        <xdr:cNvPr id="38" name="Imagen 6" descr=""/>
        <xdr:cNvPicPr/>
      </xdr:nvPicPr>
      <xdr:blipFill>
        <a:blip r:embed="rId3"/>
        <a:stretch/>
      </xdr:blipFill>
      <xdr:spPr>
        <a:xfrm>
          <a:off x="160920" y="228240"/>
          <a:ext cx="1068480" cy="533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218880</xdr:rowOff>
    </xdr:from>
    <xdr:to>
      <xdr:col>7</xdr:col>
      <xdr:colOff>21240</xdr:colOff>
      <xdr:row>4</xdr:row>
      <xdr:rowOff>9720</xdr:rowOff>
    </xdr:to>
    <xdr:pic>
      <xdr:nvPicPr>
        <xdr:cNvPr id="7" name="Imagen 5" descr="linea"/>
        <xdr:cNvPicPr/>
      </xdr:nvPicPr>
      <xdr:blipFill>
        <a:blip r:embed="rId1"/>
        <a:stretch/>
      </xdr:blipFill>
      <xdr:spPr>
        <a:xfrm>
          <a:off x="1338480" y="885600"/>
          <a:ext cx="8052840" cy="47880"/>
        </a:xfrm>
        <a:prstGeom prst="rect">
          <a:avLst/>
        </a:prstGeom>
        <a:ln w="0">
          <a:noFill/>
        </a:ln>
      </xdr:spPr>
    </xdr:pic>
    <xdr:clientData/>
  </xdr:twoCellAnchor>
  <xdr:twoCellAnchor editAs="oneCell">
    <xdr:from>
      <xdr:col>0</xdr:col>
      <xdr:colOff>714960</xdr:colOff>
      <xdr:row>1</xdr:row>
      <xdr:rowOff>38160</xdr:rowOff>
    </xdr:from>
    <xdr:to>
      <xdr:col>1</xdr:col>
      <xdr:colOff>605160</xdr:colOff>
      <xdr:row>2</xdr:row>
      <xdr:rowOff>199800</xdr:rowOff>
    </xdr:to>
    <xdr:pic>
      <xdr:nvPicPr>
        <xdr:cNvPr id="8" name="Imagen 6" descr=""/>
        <xdr:cNvPicPr/>
      </xdr:nvPicPr>
      <xdr:blipFill>
        <a:blip r:embed="rId2"/>
        <a:stretch/>
      </xdr:blipFill>
      <xdr:spPr>
        <a:xfrm>
          <a:off x="714960" y="190440"/>
          <a:ext cx="1228680" cy="419040"/>
        </a:xfrm>
        <a:prstGeom prst="rect">
          <a:avLst/>
        </a:prstGeom>
        <a:ln w="0">
          <a:noFill/>
        </a:ln>
      </xdr:spPr>
    </xdr:pic>
    <xdr:clientData/>
  </xdr:twoCellAnchor>
  <xdr:twoCellAnchor editAs="oneCell">
    <xdr:from>
      <xdr:col>5</xdr:col>
      <xdr:colOff>30240</xdr:colOff>
      <xdr:row>1</xdr:row>
      <xdr:rowOff>47160</xdr:rowOff>
    </xdr:from>
    <xdr:to>
      <xdr:col>6</xdr:col>
      <xdr:colOff>937080</xdr:colOff>
      <xdr:row>2</xdr:row>
      <xdr:rowOff>257040</xdr:rowOff>
    </xdr:to>
    <xdr:pic>
      <xdr:nvPicPr>
        <xdr:cNvPr id="9" name="Imagen 7" descr=""/>
        <xdr:cNvPicPr/>
      </xdr:nvPicPr>
      <xdr:blipFill>
        <a:blip r:embed="rId3"/>
        <a:stretch/>
      </xdr:blipFill>
      <xdr:spPr>
        <a:xfrm>
          <a:off x="6723000" y="199440"/>
          <a:ext cx="2245680" cy="467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123840</xdr:rowOff>
    </xdr:from>
    <xdr:to>
      <xdr:col>9</xdr:col>
      <xdr:colOff>720</xdr:colOff>
      <xdr:row>5</xdr:row>
      <xdr:rowOff>162000</xdr:rowOff>
    </xdr:to>
    <xdr:pic>
      <xdr:nvPicPr>
        <xdr:cNvPr id="10" name="Imagen 5" descr="linea"/>
        <xdr:cNvPicPr/>
      </xdr:nvPicPr>
      <xdr:blipFill>
        <a:blip r:embed="rId1"/>
        <a:stretch/>
      </xdr:blipFill>
      <xdr:spPr>
        <a:xfrm>
          <a:off x="9720" y="933480"/>
          <a:ext cx="8191440" cy="38160"/>
        </a:xfrm>
        <a:prstGeom prst="rect">
          <a:avLst/>
        </a:prstGeom>
        <a:ln w="0">
          <a:noFill/>
        </a:ln>
      </xdr:spPr>
    </xdr:pic>
    <xdr:clientData/>
  </xdr:twoCellAnchor>
  <xdr:twoCellAnchor editAs="oneCell">
    <xdr:from>
      <xdr:col>0</xdr:col>
      <xdr:colOff>140400</xdr:colOff>
      <xdr:row>1</xdr:row>
      <xdr:rowOff>0</xdr:rowOff>
    </xdr:from>
    <xdr:to>
      <xdr:col>1</xdr:col>
      <xdr:colOff>720</xdr:colOff>
      <xdr:row>3</xdr:row>
      <xdr:rowOff>95760</xdr:rowOff>
    </xdr:to>
    <xdr:pic>
      <xdr:nvPicPr>
        <xdr:cNvPr id="11" name="Imagen 6" descr=""/>
        <xdr:cNvPicPr/>
      </xdr:nvPicPr>
      <xdr:blipFill>
        <a:blip r:embed="rId2"/>
        <a:stretch/>
      </xdr:blipFill>
      <xdr:spPr>
        <a:xfrm>
          <a:off x="140400" y="162000"/>
          <a:ext cx="1299240" cy="419400"/>
        </a:xfrm>
        <a:prstGeom prst="rect">
          <a:avLst/>
        </a:prstGeom>
        <a:ln w="0">
          <a:noFill/>
        </a:ln>
      </xdr:spPr>
    </xdr:pic>
    <xdr:clientData/>
  </xdr:twoCellAnchor>
  <xdr:twoCellAnchor editAs="oneCell">
    <xdr:from>
      <xdr:col>5</xdr:col>
      <xdr:colOff>321840</xdr:colOff>
      <xdr:row>0</xdr:row>
      <xdr:rowOff>142920</xdr:rowOff>
    </xdr:from>
    <xdr:to>
      <xdr:col>7</xdr:col>
      <xdr:colOff>875880</xdr:colOff>
      <xdr:row>3</xdr:row>
      <xdr:rowOff>124200</xdr:rowOff>
    </xdr:to>
    <xdr:pic>
      <xdr:nvPicPr>
        <xdr:cNvPr id="12" name="Imagen 7" descr=""/>
        <xdr:cNvPicPr/>
      </xdr:nvPicPr>
      <xdr:blipFill>
        <a:blip r:embed="rId3"/>
        <a:stretch/>
      </xdr:blipFill>
      <xdr:spPr>
        <a:xfrm>
          <a:off x="5141520" y="142920"/>
          <a:ext cx="2244240" cy="466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123840</xdr:rowOff>
    </xdr:from>
    <xdr:to>
      <xdr:col>9</xdr:col>
      <xdr:colOff>720</xdr:colOff>
      <xdr:row>5</xdr:row>
      <xdr:rowOff>162000</xdr:rowOff>
    </xdr:to>
    <xdr:pic>
      <xdr:nvPicPr>
        <xdr:cNvPr id="13" name="Imagen 5" descr="linea"/>
        <xdr:cNvPicPr/>
      </xdr:nvPicPr>
      <xdr:blipFill>
        <a:blip r:embed="rId1"/>
        <a:stretch/>
      </xdr:blipFill>
      <xdr:spPr>
        <a:xfrm>
          <a:off x="9720" y="933480"/>
          <a:ext cx="8191440" cy="38160"/>
        </a:xfrm>
        <a:prstGeom prst="rect">
          <a:avLst/>
        </a:prstGeom>
        <a:ln w="0">
          <a:noFill/>
        </a:ln>
      </xdr:spPr>
    </xdr:pic>
    <xdr:clientData/>
  </xdr:twoCellAnchor>
  <xdr:twoCellAnchor editAs="oneCell">
    <xdr:from>
      <xdr:col>0</xdr:col>
      <xdr:colOff>140400</xdr:colOff>
      <xdr:row>1</xdr:row>
      <xdr:rowOff>0</xdr:rowOff>
    </xdr:from>
    <xdr:to>
      <xdr:col>1</xdr:col>
      <xdr:colOff>720</xdr:colOff>
      <xdr:row>3</xdr:row>
      <xdr:rowOff>95760</xdr:rowOff>
    </xdr:to>
    <xdr:pic>
      <xdr:nvPicPr>
        <xdr:cNvPr id="14" name="Imagen 6" descr=""/>
        <xdr:cNvPicPr/>
      </xdr:nvPicPr>
      <xdr:blipFill>
        <a:blip r:embed="rId2"/>
        <a:stretch/>
      </xdr:blipFill>
      <xdr:spPr>
        <a:xfrm>
          <a:off x="140400" y="162000"/>
          <a:ext cx="1299240" cy="419400"/>
        </a:xfrm>
        <a:prstGeom prst="rect">
          <a:avLst/>
        </a:prstGeom>
        <a:ln w="0">
          <a:noFill/>
        </a:ln>
      </xdr:spPr>
    </xdr:pic>
    <xdr:clientData/>
  </xdr:twoCellAnchor>
  <xdr:twoCellAnchor editAs="oneCell">
    <xdr:from>
      <xdr:col>5</xdr:col>
      <xdr:colOff>321840</xdr:colOff>
      <xdr:row>0</xdr:row>
      <xdr:rowOff>142920</xdr:rowOff>
    </xdr:from>
    <xdr:to>
      <xdr:col>7</xdr:col>
      <xdr:colOff>875880</xdr:colOff>
      <xdr:row>3</xdr:row>
      <xdr:rowOff>124200</xdr:rowOff>
    </xdr:to>
    <xdr:pic>
      <xdr:nvPicPr>
        <xdr:cNvPr id="15" name="Imagen 7" descr=""/>
        <xdr:cNvPicPr/>
      </xdr:nvPicPr>
      <xdr:blipFill>
        <a:blip r:embed="rId3"/>
        <a:stretch/>
      </xdr:blipFill>
      <xdr:spPr>
        <a:xfrm>
          <a:off x="5141520" y="142920"/>
          <a:ext cx="2244240" cy="466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04760</xdr:rowOff>
    </xdr:from>
    <xdr:to>
      <xdr:col>10</xdr:col>
      <xdr:colOff>1015920</xdr:colOff>
      <xdr:row>5</xdr:row>
      <xdr:rowOff>152280</xdr:rowOff>
    </xdr:to>
    <xdr:pic>
      <xdr:nvPicPr>
        <xdr:cNvPr id="16" name="Imagen 5" descr="linea"/>
        <xdr:cNvPicPr/>
      </xdr:nvPicPr>
      <xdr:blipFill>
        <a:blip r:embed="rId1"/>
        <a:stretch/>
      </xdr:blipFill>
      <xdr:spPr>
        <a:xfrm>
          <a:off x="1610280" y="866880"/>
          <a:ext cx="8762400" cy="47520"/>
        </a:xfrm>
        <a:prstGeom prst="rect">
          <a:avLst/>
        </a:prstGeom>
        <a:ln w="0">
          <a:noFill/>
        </a:ln>
      </xdr:spPr>
    </xdr:pic>
    <xdr:clientData/>
  </xdr:twoCellAnchor>
  <xdr:twoCellAnchor editAs="oneCell">
    <xdr:from>
      <xdr:col>0</xdr:col>
      <xdr:colOff>423000</xdr:colOff>
      <xdr:row>0</xdr:row>
      <xdr:rowOff>104760</xdr:rowOff>
    </xdr:from>
    <xdr:to>
      <xdr:col>0</xdr:col>
      <xdr:colOff>1531800</xdr:colOff>
      <xdr:row>3</xdr:row>
      <xdr:rowOff>66600</xdr:rowOff>
    </xdr:to>
    <xdr:pic>
      <xdr:nvPicPr>
        <xdr:cNvPr id="17" name="Imagen 6" descr=""/>
        <xdr:cNvPicPr/>
      </xdr:nvPicPr>
      <xdr:blipFill>
        <a:blip r:embed="rId2"/>
        <a:stretch/>
      </xdr:blipFill>
      <xdr:spPr>
        <a:xfrm>
          <a:off x="423000" y="104760"/>
          <a:ext cx="1108800" cy="419040"/>
        </a:xfrm>
        <a:prstGeom prst="rect">
          <a:avLst/>
        </a:prstGeom>
        <a:ln w="0">
          <a:noFill/>
        </a:ln>
      </xdr:spPr>
    </xdr:pic>
    <xdr:clientData/>
  </xdr:twoCellAnchor>
  <xdr:twoCellAnchor editAs="oneCell">
    <xdr:from>
      <xdr:col>6</xdr:col>
      <xdr:colOff>371880</xdr:colOff>
      <xdr:row>0</xdr:row>
      <xdr:rowOff>85680</xdr:rowOff>
    </xdr:from>
    <xdr:to>
      <xdr:col>8</xdr:col>
      <xdr:colOff>765360</xdr:colOff>
      <xdr:row>3</xdr:row>
      <xdr:rowOff>114480</xdr:rowOff>
    </xdr:to>
    <xdr:pic>
      <xdr:nvPicPr>
        <xdr:cNvPr id="18" name="Imagen 7" descr=""/>
        <xdr:cNvPicPr/>
      </xdr:nvPicPr>
      <xdr:blipFill>
        <a:blip r:embed="rId3"/>
        <a:stretch/>
      </xdr:blipFill>
      <xdr:spPr>
        <a:xfrm>
          <a:off x="6066000" y="85680"/>
          <a:ext cx="2224800" cy="486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04760</xdr:rowOff>
    </xdr:from>
    <xdr:to>
      <xdr:col>10</xdr:col>
      <xdr:colOff>1015920</xdr:colOff>
      <xdr:row>5</xdr:row>
      <xdr:rowOff>152280</xdr:rowOff>
    </xdr:to>
    <xdr:pic>
      <xdr:nvPicPr>
        <xdr:cNvPr id="19" name="Imagen 5" descr="linea"/>
        <xdr:cNvPicPr/>
      </xdr:nvPicPr>
      <xdr:blipFill>
        <a:blip r:embed="rId1"/>
        <a:stretch/>
      </xdr:blipFill>
      <xdr:spPr>
        <a:xfrm>
          <a:off x="1610280" y="866880"/>
          <a:ext cx="8762400" cy="47520"/>
        </a:xfrm>
        <a:prstGeom prst="rect">
          <a:avLst/>
        </a:prstGeom>
        <a:ln w="0">
          <a:noFill/>
        </a:ln>
      </xdr:spPr>
    </xdr:pic>
    <xdr:clientData/>
  </xdr:twoCellAnchor>
  <xdr:twoCellAnchor editAs="oneCell">
    <xdr:from>
      <xdr:col>0</xdr:col>
      <xdr:colOff>423000</xdr:colOff>
      <xdr:row>0</xdr:row>
      <xdr:rowOff>104760</xdr:rowOff>
    </xdr:from>
    <xdr:to>
      <xdr:col>0</xdr:col>
      <xdr:colOff>1531800</xdr:colOff>
      <xdr:row>3</xdr:row>
      <xdr:rowOff>66600</xdr:rowOff>
    </xdr:to>
    <xdr:pic>
      <xdr:nvPicPr>
        <xdr:cNvPr id="20" name="Imagen 6" descr=""/>
        <xdr:cNvPicPr/>
      </xdr:nvPicPr>
      <xdr:blipFill>
        <a:blip r:embed="rId2"/>
        <a:stretch/>
      </xdr:blipFill>
      <xdr:spPr>
        <a:xfrm>
          <a:off x="423000" y="104760"/>
          <a:ext cx="1108800" cy="419040"/>
        </a:xfrm>
        <a:prstGeom prst="rect">
          <a:avLst/>
        </a:prstGeom>
        <a:ln w="0">
          <a:noFill/>
        </a:ln>
      </xdr:spPr>
    </xdr:pic>
    <xdr:clientData/>
  </xdr:twoCellAnchor>
  <xdr:twoCellAnchor editAs="oneCell">
    <xdr:from>
      <xdr:col>6</xdr:col>
      <xdr:colOff>371880</xdr:colOff>
      <xdr:row>0</xdr:row>
      <xdr:rowOff>85680</xdr:rowOff>
    </xdr:from>
    <xdr:to>
      <xdr:col>8</xdr:col>
      <xdr:colOff>785880</xdr:colOff>
      <xdr:row>3</xdr:row>
      <xdr:rowOff>95400</xdr:rowOff>
    </xdr:to>
    <xdr:pic>
      <xdr:nvPicPr>
        <xdr:cNvPr id="21" name="Imagen 7" descr=""/>
        <xdr:cNvPicPr/>
      </xdr:nvPicPr>
      <xdr:blipFill>
        <a:blip r:embed="rId3"/>
        <a:stretch/>
      </xdr:blipFill>
      <xdr:spPr>
        <a:xfrm>
          <a:off x="6066000" y="85680"/>
          <a:ext cx="2245320" cy="466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04760</xdr:rowOff>
    </xdr:from>
    <xdr:to>
      <xdr:col>8</xdr:col>
      <xdr:colOff>915840</xdr:colOff>
      <xdr:row>5</xdr:row>
      <xdr:rowOff>152280</xdr:rowOff>
    </xdr:to>
    <xdr:pic>
      <xdr:nvPicPr>
        <xdr:cNvPr id="22" name="Imagen 5" descr="linea"/>
        <xdr:cNvPicPr/>
      </xdr:nvPicPr>
      <xdr:blipFill>
        <a:blip r:embed="rId1"/>
        <a:stretch/>
      </xdr:blipFill>
      <xdr:spPr>
        <a:xfrm>
          <a:off x="1610280" y="866880"/>
          <a:ext cx="6157080" cy="47520"/>
        </a:xfrm>
        <a:prstGeom prst="rect">
          <a:avLst/>
        </a:prstGeom>
        <a:ln w="0">
          <a:noFill/>
        </a:ln>
      </xdr:spPr>
    </xdr:pic>
    <xdr:clientData/>
  </xdr:twoCellAnchor>
  <xdr:twoCellAnchor editAs="oneCell">
    <xdr:from>
      <xdr:col>0</xdr:col>
      <xdr:colOff>423000</xdr:colOff>
      <xdr:row>0</xdr:row>
      <xdr:rowOff>104760</xdr:rowOff>
    </xdr:from>
    <xdr:to>
      <xdr:col>0</xdr:col>
      <xdr:colOff>1531800</xdr:colOff>
      <xdr:row>3</xdr:row>
      <xdr:rowOff>66600</xdr:rowOff>
    </xdr:to>
    <xdr:pic>
      <xdr:nvPicPr>
        <xdr:cNvPr id="23" name="Imagen 6" descr=""/>
        <xdr:cNvPicPr/>
      </xdr:nvPicPr>
      <xdr:blipFill>
        <a:blip r:embed="rId2"/>
        <a:stretch/>
      </xdr:blipFill>
      <xdr:spPr>
        <a:xfrm>
          <a:off x="423000" y="104760"/>
          <a:ext cx="1108800" cy="419040"/>
        </a:xfrm>
        <a:prstGeom prst="rect">
          <a:avLst/>
        </a:prstGeom>
        <a:ln w="0">
          <a:noFill/>
        </a:ln>
      </xdr:spPr>
    </xdr:pic>
    <xdr:clientData/>
  </xdr:twoCellAnchor>
  <xdr:twoCellAnchor editAs="oneCell">
    <xdr:from>
      <xdr:col>5</xdr:col>
      <xdr:colOff>371880</xdr:colOff>
      <xdr:row>0</xdr:row>
      <xdr:rowOff>85680</xdr:rowOff>
    </xdr:from>
    <xdr:to>
      <xdr:col>8</xdr:col>
      <xdr:colOff>453600</xdr:colOff>
      <xdr:row>3</xdr:row>
      <xdr:rowOff>95400</xdr:rowOff>
    </xdr:to>
    <xdr:pic>
      <xdr:nvPicPr>
        <xdr:cNvPr id="24" name="Imagen 7" descr=""/>
        <xdr:cNvPicPr/>
      </xdr:nvPicPr>
      <xdr:blipFill>
        <a:blip r:embed="rId3"/>
        <a:stretch/>
      </xdr:blipFill>
      <xdr:spPr>
        <a:xfrm>
          <a:off x="5060880" y="85680"/>
          <a:ext cx="2244240" cy="466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04760</xdr:rowOff>
    </xdr:from>
    <xdr:to>
      <xdr:col>8</xdr:col>
      <xdr:colOff>915840</xdr:colOff>
      <xdr:row>5</xdr:row>
      <xdr:rowOff>152280</xdr:rowOff>
    </xdr:to>
    <xdr:pic>
      <xdr:nvPicPr>
        <xdr:cNvPr id="25" name="Imagen 5" descr="linea"/>
        <xdr:cNvPicPr/>
      </xdr:nvPicPr>
      <xdr:blipFill>
        <a:blip r:embed="rId1"/>
        <a:stretch/>
      </xdr:blipFill>
      <xdr:spPr>
        <a:xfrm>
          <a:off x="1610280" y="866880"/>
          <a:ext cx="6157080" cy="47520"/>
        </a:xfrm>
        <a:prstGeom prst="rect">
          <a:avLst/>
        </a:prstGeom>
        <a:ln w="0">
          <a:noFill/>
        </a:ln>
      </xdr:spPr>
    </xdr:pic>
    <xdr:clientData/>
  </xdr:twoCellAnchor>
  <xdr:twoCellAnchor editAs="oneCell">
    <xdr:from>
      <xdr:col>0</xdr:col>
      <xdr:colOff>423000</xdr:colOff>
      <xdr:row>0</xdr:row>
      <xdr:rowOff>104760</xdr:rowOff>
    </xdr:from>
    <xdr:to>
      <xdr:col>0</xdr:col>
      <xdr:colOff>1531800</xdr:colOff>
      <xdr:row>3</xdr:row>
      <xdr:rowOff>66600</xdr:rowOff>
    </xdr:to>
    <xdr:pic>
      <xdr:nvPicPr>
        <xdr:cNvPr id="26" name="Imagen 6" descr=""/>
        <xdr:cNvPicPr/>
      </xdr:nvPicPr>
      <xdr:blipFill>
        <a:blip r:embed="rId2"/>
        <a:stretch/>
      </xdr:blipFill>
      <xdr:spPr>
        <a:xfrm>
          <a:off x="423000" y="104760"/>
          <a:ext cx="1108800" cy="419040"/>
        </a:xfrm>
        <a:prstGeom prst="rect">
          <a:avLst/>
        </a:prstGeom>
        <a:ln w="0">
          <a:noFill/>
        </a:ln>
      </xdr:spPr>
    </xdr:pic>
    <xdr:clientData/>
  </xdr:twoCellAnchor>
  <xdr:twoCellAnchor editAs="oneCell">
    <xdr:from>
      <xdr:col>5</xdr:col>
      <xdr:colOff>371880</xdr:colOff>
      <xdr:row>0</xdr:row>
      <xdr:rowOff>85680</xdr:rowOff>
    </xdr:from>
    <xdr:to>
      <xdr:col>8</xdr:col>
      <xdr:colOff>453600</xdr:colOff>
      <xdr:row>3</xdr:row>
      <xdr:rowOff>95400</xdr:rowOff>
    </xdr:to>
    <xdr:pic>
      <xdr:nvPicPr>
        <xdr:cNvPr id="27" name="Imagen 7" descr=""/>
        <xdr:cNvPicPr/>
      </xdr:nvPicPr>
      <xdr:blipFill>
        <a:blip r:embed="rId3"/>
        <a:stretch/>
      </xdr:blipFill>
      <xdr:spPr>
        <a:xfrm>
          <a:off x="5060880" y="85680"/>
          <a:ext cx="2244240" cy="466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4760</xdr:rowOff>
    </xdr:from>
    <xdr:to>
      <xdr:col>10</xdr:col>
      <xdr:colOff>10440</xdr:colOff>
      <xdr:row>6</xdr:row>
      <xdr:rowOff>9720</xdr:rowOff>
    </xdr:to>
    <xdr:pic>
      <xdr:nvPicPr>
        <xdr:cNvPr id="28" name="Imagen 5" descr="linea"/>
        <xdr:cNvPicPr/>
      </xdr:nvPicPr>
      <xdr:blipFill>
        <a:blip r:embed="rId1"/>
        <a:stretch/>
      </xdr:blipFill>
      <xdr:spPr>
        <a:xfrm>
          <a:off x="0" y="866880"/>
          <a:ext cx="11059560" cy="57240"/>
        </a:xfrm>
        <a:prstGeom prst="rect">
          <a:avLst/>
        </a:prstGeom>
        <a:ln w="0">
          <a:noFill/>
        </a:ln>
      </xdr:spPr>
    </xdr:pic>
    <xdr:clientData/>
  </xdr:twoCellAnchor>
  <xdr:twoCellAnchor editAs="oneCell">
    <xdr:from>
      <xdr:col>0</xdr:col>
      <xdr:colOff>484560</xdr:colOff>
      <xdr:row>1</xdr:row>
      <xdr:rowOff>0</xdr:rowOff>
    </xdr:from>
    <xdr:to>
      <xdr:col>0</xdr:col>
      <xdr:colOff>1593360</xdr:colOff>
      <xdr:row>3</xdr:row>
      <xdr:rowOff>114480</xdr:rowOff>
    </xdr:to>
    <xdr:pic>
      <xdr:nvPicPr>
        <xdr:cNvPr id="29" name="Imagen 6" descr=""/>
        <xdr:cNvPicPr/>
      </xdr:nvPicPr>
      <xdr:blipFill>
        <a:blip r:embed="rId2"/>
        <a:stretch/>
      </xdr:blipFill>
      <xdr:spPr>
        <a:xfrm>
          <a:off x="484560" y="152280"/>
          <a:ext cx="1108800" cy="419400"/>
        </a:xfrm>
        <a:prstGeom prst="rect">
          <a:avLst/>
        </a:prstGeom>
        <a:ln w="0">
          <a:noFill/>
        </a:ln>
      </xdr:spPr>
    </xdr:pic>
    <xdr:clientData/>
  </xdr:twoCellAnchor>
  <xdr:twoCellAnchor editAs="oneCell">
    <xdr:from>
      <xdr:col>6</xdr:col>
      <xdr:colOff>643680</xdr:colOff>
      <xdr:row>0</xdr:row>
      <xdr:rowOff>142920</xdr:rowOff>
    </xdr:from>
    <xdr:to>
      <xdr:col>9</xdr:col>
      <xdr:colOff>41040</xdr:colOff>
      <xdr:row>3</xdr:row>
      <xdr:rowOff>152280</xdr:rowOff>
    </xdr:to>
    <xdr:pic>
      <xdr:nvPicPr>
        <xdr:cNvPr id="30" name="Imagen 7" descr=""/>
        <xdr:cNvPicPr/>
      </xdr:nvPicPr>
      <xdr:blipFill>
        <a:blip r:embed="rId3"/>
        <a:stretch/>
      </xdr:blipFill>
      <xdr:spPr>
        <a:xfrm>
          <a:off x="7929720" y="142920"/>
          <a:ext cx="2244600" cy="46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2" activeCellId="0" sqref="L12"/>
    </sheetView>
  </sheetViews>
  <sheetFormatPr defaultColWidth="11.41796875" defaultRowHeight="12.75" zeroHeight="false" outlineLevelRow="0" outlineLevelCol="0"/>
  <cols>
    <col collapsed="false" customWidth="true" hidden="false" outlineLevel="0" max="1" min="1" style="1" width="3.14"/>
    <col collapsed="false" customWidth="false" hidden="false" outlineLevel="0" max="8" min="2" style="1" width="11.42"/>
    <col collapsed="false" customWidth="true" hidden="false" outlineLevel="0" max="9" min="9" style="1" width="9.14"/>
    <col collapsed="false" customWidth="false" hidden="false" outlineLevel="0" max="257" min="10" style="1" width="11.42"/>
  </cols>
  <sheetData/>
  <printOptions headings="false" gridLines="false" gridLinesSet="true" horizontalCentered="false" verticalCentered="false"/>
  <pageMargins left="0.39375" right="0.275694444444444" top="0.433333333333333" bottom="0.433333333333333"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5" activeCellId="0" sqref="B15"/>
    </sheetView>
  </sheetViews>
  <sheetFormatPr defaultColWidth="11.41796875" defaultRowHeight="12.75" zeroHeight="false" outlineLevelRow="0" outlineLevelCol="0"/>
  <cols>
    <col collapsed="false" customWidth="true" hidden="false" outlineLevel="0" max="1" min="1" style="30" width="24.85"/>
    <col collapsed="false" customWidth="true" hidden="false" outlineLevel="0" max="2" min="2" style="31" width="14.41"/>
    <col collapsed="false" customWidth="true" hidden="false" outlineLevel="0" max="4" min="3" style="31" width="12.99"/>
    <col collapsed="false" customWidth="true" hidden="false" outlineLevel="0" max="5" min="5" style="31" width="13.7"/>
    <col collapsed="false" customWidth="true" hidden="false" outlineLevel="0" max="11" min="6" style="31" width="12.99"/>
    <col collapsed="false" customWidth="true" hidden="false" outlineLevel="0" max="12" min="12" style="31" width="14.41"/>
    <col collapsed="false" customWidth="true" hidden="false" outlineLevel="0" max="16" min="13" style="31" width="12.99"/>
    <col collapsed="false" customWidth="true" hidden="false" outlineLevel="0" max="17" min="17" style="31" width="14.41"/>
    <col collapsed="false" customWidth="true" hidden="false" outlineLevel="0" max="18" min="18" style="31" width="13.56"/>
    <col collapsed="false" customWidth="true" hidden="false" outlineLevel="0" max="26" min="19" style="31" width="12.99"/>
    <col collapsed="false" customWidth="true" hidden="false" outlineLevel="0" max="27" min="27" style="31" width="14.41"/>
    <col collapsed="false" customWidth="true" hidden="false" outlineLevel="0" max="30" min="28" style="31" width="12.99"/>
    <col collapsed="false" customWidth="true" hidden="false" outlineLevel="0" max="31" min="31" style="31" width="14.56"/>
    <col collapsed="false" customWidth="true" hidden="false" outlineLevel="0" max="36" min="32" style="31" width="12.99"/>
    <col collapsed="false" customWidth="true" hidden="false" outlineLevel="0" max="37" min="37" style="31" width="14.41"/>
    <col collapsed="false" customWidth="true" hidden="false" outlineLevel="0" max="55" min="38" style="31" width="12.99"/>
    <col collapsed="false" customWidth="true" hidden="false" outlineLevel="0" max="56" min="56" style="31" width="14.41"/>
    <col collapsed="false" customWidth="true" hidden="false" outlineLevel="0" max="57" min="57" style="31" width="13.56"/>
    <col collapsed="false" customWidth="true" hidden="false" outlineLevel="0" max="65" min="58" style="31" width="12.99"/>
    <col collapsed="false" customWidth="true" hidden="false" outlineLevel="0" max="66" min="66" style="31" width="14.41"/>
    <col collapsed="false" customWidth="true" hidden="false" outlineLevel="0" max="69" min="67" style="31" width="12.99"/>
    <col collapsed="false" customWidth="true" hidden="false" outlineLevel="0" max="70" min="70" style="31" width="14.56"/>
    <col collapsed="false" customWidth="true" hidden="false" outlineLevel="0" max="75" min="71" style="31" width="12.99"/>
    <col collapsed="false" customWidth="true" hidden="false" outlineLevel="0" max="77" min="76" style="31" width="14.41"/>
    <col collapsed="false" customWidth="true" hidden="false" outlineLevel="0" max="78" min="78" style="31" width="12.99"/>
    <col collapsed="false" customWidth="false" hidden="false" outlineLevel="0" max="81" min="79" style="31" width="11.42"/>
    <col collapsed="false" customWidth="true" hidden="false" outlineLevel="0" max="82" min="82" style="31" width="12.85"/>
    <col collapsed="false" customWidth="true" hidden="false" outlineLevel="0" max="83" min="83" style="31" width="14.56"/>
    <col collapsed="false" customWidth="false" hidden="false" outlineLevel="0" max="85" min="84" style="31" width="11.42"/>
    <col collapsed="false" customWidth="true" hidden="false" outlineLevel="0" max="86" min="86" style="31" width="11.99"/>
    <col collapsed="false" customWidth="false" hidden="false" outlineLevel="0" max="89" min="87" style="31" width="11.42"/>
    <col collapsed="false" customWidth="true" hidden="false" outlineLevel="0" max="90" min="90" style="31" width="12.42"/>
    <col collapsed="false" customWidth="false" hidden="false" outlineLevel="0" max="94" min="91" style="31" width="11.42"/>
    <col collapsed="false" customWidth="true" hidden="false" outlineLevel="0" max="95" min="95" style="31" width="13.41"/>
    <col collapsed="false" customWidth="true" hidden="false" outlineLevel="0" max="96" min="96" style="31" width="13.7"/>
    <col collapsed="false" customWidth="false" hidden="false" outlineLevel="0" max="98" min="97" style="31" width="11.42"/>
    <col collapsed="false" customWidth="true" hidden="false" outlineLevel="0" max="99" min="99" style="31" width="12.7"/>
    <col collapsed="false" customWidth="false" hidden="false" outlineLevel="0" max="102" min="100" style="31" width="11.42"/>
    <col collapsed="false" customWidth="true" hidden="false" outlineLevel="0" max="103" min="103" style="31" width="12.42"/>
    <col collapsed="false" customWidth="false" hidden="false" outlineLevel="0" max="107" min="104" style="31" width="11.42"/>
    <col collapsed="false" customWidth="true" hidden="false" outlineLevel="0" max="108" min="108" style="31" width="13.85"/>
    <col collapsed="false" customWidth="true" hidden="false" outlineLevel="0" max="109" min="109" style="31" width="14.85"/>
    <col collapsed="false" customWidth="true" hidden="false" outlineLevel="0" max="114" min="110" style="31" width="11.13"/>
    <col collapsed="false" customWidth="false" hidden="false" outlineLevel="0" max="115" min="115" style="31" width="11.42"/>
    <col collapsed="false" customWidth="true" hidden="false" outlineLevel="0" max="116" min="116" style="31" width="13.28"/>
    <col collapsed="false" customWidth="false" hidden="false" outlineLevel="0" max="120" min="117" style="31" width="11.42"/>
    <col collapsed="false" customWidth="true" hidden="false" outlineLevel="0" max="121" min="121" style="31" width="13.28"/>
    <col collapsed="false" customWidth="true" hidden="false" outlineLevel="0" max="122" min="122" style="31" width="14.14"/>
    <col collapsed="false" customWidth="false" hidden="false" outlineLevel="0" max="124" min="123" style="31" width="11.42"/>
    <col collapsed="false" customWidth="true" hidden="false" outlineLevel="0" max="125" min="125" style="31" width="13.85"/>
    <col collapsed="false" customWidth="false" hidden="false" outlineLevel="0" max="128" min="126" style="31" width="11.42"/>
    <col collapsed="false" customWidth="true" hidden="false" outlineLevel="0" max="129" min="129" style="31" width="13.14"/>
    <col collapsed="false" customWidth="false" hidden="false" outlineLevel="0" max="134" min="130" style="31" width="11.42"/>
    <col collapsed="false" customWidth="true" hidden="false" outlineLevel="0" max="135" min="135" style="31" width="13.7"/>
    <col collapsed="false" customWidth="false" hidden="false" outlineLevel="0" max="137" min="136" style="31" width="11.42"/>
    <col collapsed="false" customWidth="true" hidden="false" outlineLevel="0" max="138" min="138" style="31" width="13.56"/>
    <col collapsed="false" customWidth="false" hidden="false" outlineLevel="0" max="141" min="139" style="31" width="11.42"/>
    <col collapsed="false" customWidth="true" hidden="false" outlineLevel="0" max="142" min="142" style="31" width="13.28"/>
    <col collapsed="false" customWidth="false" hidden="false" outlineLevel="0" max="144" min="143" style="31" width="11.42"/>
    <col collapsed="false" customWidth="true" hidden="false" outlineLevel="0" max="145" min="145" style="31" width="12.14"/>
    <col collapsed="false" customWidth="false" hidden="false" outlineLevel="0" max="146" min="146" style="31" width="11.42"/>
    <col collapsed="false" customWidth="true" hidden="false" outlineLevel="0" max="147" min="147" style="31" width="13.14"/>
    <col collapsed="false" customWidth="true" hidden="false" outlineLevel="0" max="148" min="148" style="31" width="13.7"/>
    <col collapsed="false" customWidth="true" hidden="false" outlineLevel="0" max="149" min="149" style="31" width="12.28"/>
    <col collapsed="false" customWidth="false" hidden="false" outlineLevel="0" max="150" min="150" style="31" width="11.42"/>
    <col collapsed="false" customWidth="true" hidden="false" outlineLevel="0" max="151" min="151" style="31" width="12.42"/>
    <col collapsed="false" customWidth="false" hidden="false" outlineLevel="0" max="155" min="152" style="31" width="11.42"/>
    <col collapsed="false" customWidth="true" hidden="false" outlineLevel="0" max="156" min="156" style="31" width="12.42"/>
    <col collapsed="false" customWidth="false" hidden="false" outlineLevel="0" max="162" min="157" style="31" width="11.42"/>
    <col collapsed="false" customWidth="true" hidden="false" outlineLevel="0" max="163" min="163" style="31" width="14.56"/>
    <col collapsed="false" customWidth="false" hidden="false" outlineLevel="0" max="165" min="164" style="31" width="11.42"/>
    <col collapsed="false" customWidth="true" hidden="false" outlineLevel="0" max="166" min="166" style="31" width="12.56"/>
    <col collapsed="false" customWidth="false" hidden="false" outlineLevel="0" max="169" min="167" style="31" width="11.42"/>
    <col collapsed="false" customWidth="true" hidden="false" outlineLevel="0" max="170" min="170" style="31" width="12.42"/>
    <col collapsed="false" customWidth="false" hidden="false" outlineLevel="0" max="175" min="171" style="31" width="11.42"/>
    <col collapsed="false" customWidth="true" hidden="false" outlineLevel="0" max="176" min="176" style="31" width="14.56"/>
    <col collapsed="false" customWidth="false" hidden="false" outlineLevel="0" max="182" min="177" style="31" width="11.42"/>
    <col collapsed="false" customWidth="true" hidden="false" outlineLevel="0" max="183" min="183" style="31" width="12.42"/>
    <col collapsed="false" customWidth="false" hidden="false" outlineLevel="0" max="185" min="184" style="31" width="11.42"/>
    <col collapsed="false" customWidth="true" hidden="false" outlineLevel="0" max="186" min="186" style="31" width="9.56"/>
    <col collapsed="false" customWidth="true" hidden="false" outlineLevel="0" max="187" min="187" style="31" width="10.85"/>
    <col collapsed="false" customWidth="true" hidden="false" outlineLevel="0" max="188" min="188" style="31" width="13.28"/>
    <col collapsed="false" customWidth="true" hidden="false" outlineLevel="0" max="189" min="189" style="31" width="10.13"/>
    <col collapsed="false" customWidth="true" hidden="false" outlineLevel="0" max="190" min="190" style="31" width="9.85"/>
    <col collapsed="false" customWidth="true" hidden="false" outlineLevel="0" max="191" min="191" style="31" width="8.99"/>
    <col collapsed="false" customWidth="true" hidden="false" outlineLevel="0" max="192" min="192" style="31" width="12.99"/>
    <col collapsed="false" customWidth="true" hidden="false" outlineLevel="0" max="193" min="193" style="31" width="8.99"/>
    <col collapsed="false" customWidth="true" hidden="false" outlineLevel="0" max="194" min="194" style="31" width="10.41"/>
    <col collapsed="false" customWidth="true" hidden="false" outlineLevel="0" max="195" min="195" style="31" width="8.99"/>
    <col collapsed="false" customWidth="true" hidden="false" outlineLevel="0" max="196" min="196" style="31" width="8.28"/>
    <col collapsed="false" customWidth="true" hidden="false" outlineLevel="0" max="198" min="197" style="31" width="14.14"/>
    <col collapsed="false" customWidth="true" hidden="false" outlineLevel="0" max="199" min="199" style="31" width="12.7"/>
    <col collapsed="false" customWidth="true" hidden="false" outlineLevel="0" max="200" min="200" style="31" width="9.14"/>
    <col collapsed="false" customWidth="true" hidden="false" outlineLevel="0" max="201" min="201" style="31" width="12.28"/>
    <col collapsed="false" customWidth="true" hidden="false" outlineLevel="0" max="202" min="202" style="31" width="12.99"/>
    <col collapsed="false" customWidth="false" hidden="false" outlineLevel="0" max="203" min="203" style="31" width="11.42"/>
    <col collapsed="false" customWidth="true" hidden="false" outlineLevel="0" max="204" min="204" style="31" width="14.56"/>
    <col collapsed="false" customWidth="false" hidden="false" outlineLevel="0" max="206" min="205" style="31" width="11.42"/>
    <col collapsed="false" customWidth="true" hidden="false" outlineLevel="0" max="207" min="207" style="31" width="13.99"/>
    <col collapsed="false" customWidth="true" hidden="false" outlineLevel="0" max="208" min="208" style="31" width="14.56"/>
    <col collapsed="false" customWidth="false" hidden="false" outlineLevel="0" max="214" min="209" style="31" width="11.42"/>
    <col collapsed="false" customWidth="true" hidden="false" outlineLevel="0" max="215" min="215" style="31" width="12.42"/>
    <col collapsed="false" customWidth="false" hidden="false" outlineLevel="0" max="219" min="216" style="31" width="11.42"/>
    <col collapsed="false" customWidth="true" hidden="false" outlineLevel="0" max="220" min="220" style="31" width="12.99"/>
    <col collapsed="false" customWidth="true" hidden="false" outlineLevel="0" max="221" min="221" style="31" width="14.56"/>
    <col collapsed="false" customWidth="false" hidden="false" outlineLevel="0" max="227" min="222" style="31" width="11.42"/>
    <col collapsed="false" customWidth="true" hidden="false" outlineLevel="0" max="228" min="228" style="31" width="12.42"/>
    <col collapsed="false" customWidth="false" hidden="false" outlineLevel="0" max="230" min="229" style="31" width="11.42"/>
    <col collapsed="false" customWidth="true" hidden="false" outlineLevel="0" max="231" min="231" style="31" width="10.41"/>
    <col collapsed="false" customWidth="true" hidden="false" outlineLevel="0" max="232" min="232" style="31" width="10.71"/>
    <col collapsed="false" customWidth="true" hidden="false" outlineLevel="0" max="233" min="233" style="31" width="13.28"/>
    <col collapsed="false" customWidth="true" hidden="false" outlineLevel="0" max="234" min="234" style="31" width="13.56"/>
    <col collapsed="false" customWidth="true" hidden="false" outlineLevel="0" max="236" min="235" style="31" width="9.85"/>
    <col collapsed="false" customWidth="true" hidden="false" outlineLevel="0" max="237" min="237" style="31" width="12.56"/>
    <col collapsed="false" customWidth="true" hidden="false" outlineLevel="0" max="239" min="238" style="31" width="9.85"/>
    <col collapsed="false" customWidth="true" hidden="false" outlineLevel="0" max="240" min="240" style="31" width="8.99"/>
    <col collapsed="false" customWidth="true" hidden="false" outlineLevel="0" max="241" min="241" style="31" width="12.7"/>
    <col collapsed="false" customWidth="true" hidden="false" outlineLevel="0" max="242" min="242" style="31" width="9.14"/>
    <col collapsed="false" customWidth="true" hidden="false" outlineLevel="0" max="243" min="243" style="31" width="12.28"/>
    <col collapsed="false" customWidth="false" hidden="false" outlineLevel="0" max="257" min="244" style="31" width="11.42"/>
  </cols>
  <sheetData>
    <row r="1" customFormat="false" ht="12" hidden="false" customHeight="true" outlineLevel="0" collapsed="false">
      <c r="A1" s="80"/>
      <c r="B1" s="151"/>
      <c r="C1" s="151"/>
      <c r="D1" s="151"/>
      <c r="E1" s="151"/>
      <c r="F1" s="151"/>
      <c r="G1" s="151"/>
      <c r="H1" s="151"/>
      <c r="I1" s="151"/>
      <c r="J1" s="151"/>
      <c r="K1" s="151"/>
      <c r="L1" s="151"/>
      <c r="M1" s="152"/>
      <c r="N1" s="153"/>
      <c r="O1" s="106"/>
      <c r="P1" s="106"/>
      <c r="Q1" s="106"/>
      <c r="R1" s="106"/>
      <c r="S1" s="106"/>
      <c r="T1" s="106"/>
      <c r="U1" s="106"/>
      <c r="V1" s="106"/>
      <c r="W1" s="106"/>
      <c r="X1" s="106"/>
      <c r="Y1" s="106"/>
      <c r="Z1" s="106"/>
      <c r="AA1" s="106"/>
      <c r="AB1" s="106"/>
      <c r="AC1" s="106"/>
      <c r="AD1" s="106"/>
      <c r="AE1" s="106"/>
      <c r="AF1" s="106"/>
      <c r="AG1" s="106"/>
      <c r="AH1" s="106"/>
      <c r="AI1" s="106"/>
      <c r="AJ1" s="106"/>
      <c r="AK1" s="106"/>
      <c r="AL1" s="106"/>
      <c r="AM1" s="106"/>
      <c r="AN1" s="106"/>
      <c r="AO1" s="106"/>
      <c r="AP1" s="106"/>
      <c r="AQ1" s="106"/>
      <c r="AR1" s="106"/>
      <c r="AS1" s="106"/>
      <c r="AT1" s="106"/>
      <c r="AU1" s="106"/>
      <c r="AV1" s="106"/>
      <c r="AW1" s="106"/>
      <c r="AX1" s="106"/>
      <c r="AY1" s="106"/>
      <c r="AZ1" s="106"/>
      <c r="BA1" s="106"/>
      <c r="BB1" s="106"/>
      <c r="BC1" s="106"/>
      <c r="BD1" s="106"/>
      <c r="BE1" s="106"/>
      <c r="BF1" s="106"/>
      <c r="BG1" s="106"/>
      <c r="BH1" s="106"/>
      <c r="BI1" s="106"/>
      <c r="BJ1" s="106"/>
      <c r="BK1" s="106"/>
      <c r="BL1" s="106"/>
      <c r="BM1" s="106"/>
      <c r="BN1" s="106"/>
      <c r="BO1" s="106"/>
      <c r="BP1" s="106"/>
      <c r="BQ1" s="106"/>
      <c r="BR1" s="106"/>
      <c r="BS1" s="106"/>
      <c r="BT1" s="106"/>
      <c r="BU1" s="106"/>
      <c r="BV1" s="106"/>
      <c r="BW1" s="106"/>
      <c r="BX1" s="106"/>
      <c r="BY1" s="106"/>
      <c r="BZ1" s="106"/>
      <c r="CA1" s="106"/>
      <c r="CB1" s="106"/>
      <c r="CC1" s="106"/>
      <c r="CD1" s="106"/>
      <c r="CE1" s="106"/>
      <c r="CF1" s="106"/>
      <c r="CG1" s="106"/>
      <c r="CH1" s="106"/>
      <c r="CI1" s="106"/>
      <c r="CJ1" s="106"/>
      <c r="CK1" s="106"/>
      <c r="CL1" s="106"/>
      <c r="CM1" s="106"/>
      <c r="CN1" s="106"/>
      <c r="CO1" s="106"/>
      <c r="CP1" s="106"/>
      <c r="CQ1" s="106"/>
      <c r="CR1" s="106"/>
      <c r="CS1" s="106"/>
      <c r="CT1" s="106"/>
      <c r="CU1" s="106"/>
      <c r="CV1" s="106"/>
      <c r="CW1" s="106"/>
      <c r="CX1" s="106"/>
      <c r="CY1" s="106"/>
      <c r="CZ1" s="106"/>
      <c r="DA1" s="106"/>
      <c r="DB1" s="106"/>
      <c r="DC1" s="106"/>
      <c r="DD1" s="106"/>
      <c r="DE1" s="106"/>
      <c r="DF1" s="106"/>
      <c r="DG1" s="106"/>
      <c r="DH1" s="106"/>
      <c r="DI1" s="106"/>
      <c r="DJ1" s="106"/>
      <c r="DK1" s="106"/>
      <c r="DL1" s="106"/>
      <c r="DM1" s="106"/>
      <c r="DN1" s="106"/>
      <c r="DO1" s="106"/>
      <c r="DP1" s="106"/>
      <c r="DQ1" s="106"/>
      <c r="DR1" s="106"/>
      <c r="DS1" s="106"/>
      <c r="DT1" s="106"/>
      <c r="DU1" s="106"/>
      <c r="DV1" s="106"/>
      <c r="DW1" s="106"/>
      <c r="DX1" s="106"/>
      <c r="DY1" s="106"/>
      <c r="DZ1" s="106"/>
      <c r="EA1" s="106"/>
      <c r="EB1" s="106"/>
      <c r="EC1" s="106"/>
      <c r="ED1" s="106"/>
      <c r="EE1" s="106"/>
      <c r="EF1" s="106"/>
      <c r="EG1" s="106"/>
      <c r="EH1" s="106"/>
      <c r="EI1" s="106"/>
      <c r="EJ1" s="106"/>
      <c r="EK1" s="106"/>
      <c r="EL1" s="106"/>
      <c r="EM1" s="106"/>
      <c r="EN1" s="106"/>
      <c r="EO1" s="106"/>
      <c r="EP1" s="106"/>
      <c r="EQ1" s="106"/>
      <c r="ER1" s="106"/>
      <c r="ES1" s="106"/>
      <c r="ET1" s="106"/>
      <c r="EU1" s="106"/>
      <c r="EV1" s="106"/>
      <c r="EW1" s="106"/>
      <c r="EX1" s="106"/>
      <c r="EY1" s="106"/>
      <c r="EZ1" s="106"/>
      <c r="FA1" s="106"/>
      <c r="FB1" s="106"/>
      <c r="FC1" s="106"/>
      <c r="FD1" s="106"/>
      <c r="FE1" s="106"/>
      <c r="FF1" s="106"/>
      <c r="FG1" s="106"/>
      <c r="FH1" s="106"/>
      <c r="FI1" s="106"/>
      <c r="FJ1" s="106"/>
      <c r="FK1" s="106"/>
      <c r="FL1" s="106"/>
      <c r="FM1" s="106"/>
      <c r="FN1" s="106"/>
      <c r="FO1" s="106"/>
      <c r="FP1" s="106"/>
      <c r="FQ1" s="106"/>
      <c r="FR1" s="106"/>
      <c r="FS1" s="106"/>
      <c r="FT1" s="106"/>
      <c r="FU1" s="106"/>
      <c r="FV1" s="106"/>
      <c r="FW1" s="106"/>
      <c r="FX1" s="106"/>
      <c r="FY1" s="106"/>
      <c r="FZ1" s="106"/>
      <c r="GA1" s="106"/>
      <c r="GB1" s="106"/>
      <c r="GC1" s="106"/>
      <c r="GD1" s="106"/>
      <c r="GE1" s="106"/>
      <c r="GF1" s="106"/>
      <c r="GG1" s="106"/>
      <c r="GH1" s="106"/>
      <c r="GI1" s="106"/>
      <c r="GJ1" s="106"/>
      <c r="GK1" s="106"/>
      <c r="GL1" s="106"/>
      <c r="GM1" s="106"/>
      <c r="GN1" s="106"/>
      <c r="GO1" s="106"/>
      <c r="GP1" s="106"/>
      <c r="GQ1" s="106"/>
      <c r="GR1" s="106"/>
      <c r="GS1" s="106"/>
      <c r="GT1" s="106"/>
      <c r="GU1" s="106"/>
      <c r="GV1" s="106"/>
      <c r="GW1" s="106"/>
      <c r="GX1" s="106"/>
      <c r="GY1" s="106"/>
      <c r="GZ1" s="106"/>
      <c r="HA1" s="106"/>
      <c r="HB1" s="106"/>
      <c r="HC1" s="106"/>
      <c r="HD1" s="106"/>
      <c r="HE1" s="106"/>
      <c r="HF1" s="106"/>
      <c r="HG1" s="106"/>
      <c r="HH1" s="106"/>
      <c r="HI1" s="106"/>
      <c r="HJ1" s="106"/>
      <c r="HK1" s="106"/>
      <c r="HL1" s="106"/>
      <c r="HM1" s="106"/>
      <c r="HN1" s="106"/>
      <c r="HO1" s="106"/>
      <c r="HP1" s="106"/>
      <c r="HQ1" s="106"/>
      <c r="HR1" s="106"/>
      <c r="HS1" s="106"/>
      <c r="HT1" s="106"/>
      <c r="HU1" s="106"/>
      <c r="HV1" s="106"/>
      <c r="HW1" s="106"/>
      <c r="HX1" s="106"/>
      <c r="HY1" s="106"/>
      <c r="HZ1" s="106"/>
      <c r="IA1" s="106"/>
      <c r="IB1" s="106"/>
      <c r="IC1" s="106"/>
      <c r="ID1" s="106"/>
      <c r="IE1" s="106"/>
      <c r="IF1" s="106"/>
      <c r="IG1" s="106"/>
      <c r="IH1" s="106"/>
      <c r="II1" s="106"/>
    </row>
    <row r="2" customFormat="false" ht="12" hidden="false" customHeight="true" outlineLevel="0" collapsed="false">
      <c r="A2" s="154"/>
      <c r="B2" s="84"/>
      <c r="C2" s="84"/>
      <c r="D2" s="84"/>
      <c r="E2" s="84"/>
      <c r="F2" s="84"/>
      <c r="G2" s="84"/>
      <c r="H2" s="84"/>
      <c r="I2" s="84"/>
      <c r="J2" s="84"/>
      <c r="K2" s="84"/>
      <c r="L2" s="84"/>
      <c r="M2" s="106"/>
      <c r="N2" s="155"/>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c r="BI2" s="106"/>
      <c r="BJ2" s="106"/>
      <c r="BK2" s="106"/>
      <c r="BL2" s="106"/>
      <c r="BM2" s="106"/>
      <c r="BN2" s="106"/>
      <c r="BO2" s="106"/>
      <c r="BP2" s="106"/>
      <c r="BQ2" s="106"/>
      <c r="BR2" s="106"/>
      <c r="BS2" s="106"/>
      <c r="BT2" s="106"/>
      <c r="BU2" s="106"/>
      <c r="BV2" s="106"/>
      <c r="BW2" s="106"/>
      <c r="BX2" s="106"/>
      <c r="BY2" s="106"/>
      <c r="BZ2" s="106"/>
      <c r="CA2" s="106"/>
      <c r="CB2" s="106"/>
      <c r="CC2" s="106"/>
      <c r="CD2" s="106"/>
      <c r="CE2" s="106"/>
      <c r="CF2" s="106"/>
      <c r="CG2" s="106"/>
      <c r="CH2" s="106"/>
      <c r="CI2" s="106"/>
      <c r="CJ2" s="106"/>
      <c r="CK2" s="106"/>
      <c r="CL2" s="106"/>
      <c r="CM2" s="106"/>
      <c r="CN2" s="106"/>
      <c r="CO2" s="106"/>
      <c r="CP2" s="106"/>
      <c r="CQ2" s="106"/>
      <c r="CR2" s="106"/>
      <c r="CS2" s="106"/>
      <c r="CT2" s="106"/>
      <c r="CU2" s="106"/>
      <c r="CV2" s="106"/>
      <c r="CW2" s="106"/>
      <c r="CX2" s="106"/>
      <c r="CY2" s="106"/>
      <c r="CZ2" s="106"/>
      <c r="DA2" s="106"/>
      <c r="DB2" s="106"/>
      <c r="DC2" s="106"/>
      <c r="DD2" s="106"/>
      <c r="DE2" s="106"/>
      <c r="DF2" s="106"/>
      <c r="DG2" s="106"/>
      <c r="DH2" s="106"/>
      <c r="DI2" s="106"/>
      <c r="DJ2" s="106"/>
      <c r="DK2" s="106"/>
      <c r="DL2" s="106"/>
      <c r="DM2" s="106"/>
      <c r="DN2" s="106"/>
      <c r="DO2" s="106"/>
      <c r="DP2" s="106"/>
      <c r="DQ2" s="106"/>
      <c r="DR2" s="106"/>
      <c r="DS2" s="106"/>
      <c r="DT2" s="106"/>
      <c r="DU2" s="106"/>
      <c r="DV2" s="106"/>
      <c r="DW2" s="106"/>
      <c r="DX2" s="106"/>
      <c r="DY2" s="106"/>
      <c r="DZ2" s="106"/>
      <c r="EA2" s="106"/>
      <c r="EB2" s="106"/>
      <c r="EC2" s="106"/>
      <c r="ED2" s="106"/>
      <c r="EE2" s="106"/>
      <c r="EF2" s="106"/>
      <c r="EG2" s="106"/>
      <c r="EH2" s="106"/>
      <c r="EI2" s="106"/>
      <c r="EJ2" s="106"/>
      <c r="EK2" s="106"/>
      <c r="EL2" s="106"/>
      <c r="EM2" s="106"/>
      <c r="EN2" s="106"/>
      <c r="EO2" s="106"/>
      <c r="EP2" s="106"/>
      <c r="EQ2" s="106"/>
      <c r="ER2" s="106"/>
      <c r="ES2" s="106"/>
      <c r="ET2" s="106"/>
      <c r="EU2" s="106"/>
      <c r="EV2" s="106"/>
      <c r="EW2" s="106"/>
      <c r="EX2" s="106"/>
      <c r="EY2" s="106"/>
      <c r="EZ2" s="106"/>
      <c r="FA2" s="106"/>
      <c r="FB2" s="106"/>
      <c r="FC2" s="106"/>
      <c r="FD2" s="106"/>
      <c r="FE2" s="106"/>
      <c r="FF2" s="106"/>
      <c r="FG2" s="106"/>
      <c r="FH2" s="106"/>
      <c r="FI2" s="106"/>
      <c r="FJ2" s="106"/>
      <c r="FK2" s="106"/>
      <c r="FL2" s="106"/>
      <c r="FM2" s="106"/>
      <c r="FN2" s="106"/>
      <c r="FO2" s="106"/>
      <c r="FP2" s="106"/>
      <c r="FQ2" s="106"/>
      <c r="FR2" s="106"/>
      <c r="FS2" s="106"/>
      <c r="FT2" s="106"/>
      <c r="FU2" s="106"/>
      <c r="FV2" s="106"/>
      <c r="FW2" s="106"/>
      <c r="FX2" s="106"/>
      <c r="FY2" s="106"/>
      <c r="FZ2" s="106"/>
      <c r="GA2" s="106"/>
      <c r="GB2" s="106"/>
      <c r="GC2" s="106"/>
      <c r="GD2" s="106"/>
      <c r="GE2" s="106"/>
      <c r="GF2" s="106"/>
      <c r="GG2" s="106"/>
      <c r="GH2" s="106"/>
      <c r="GI2" s="106"/>
      <c r="GJ2" s="106"/>
      <c r="GK2" s="106"/>
      <c r="GL2" s="106"/>
      <c r="GM2" s="106"/>
      <c r="GN2" s="106"/>
      <c r="GO2" s="106"/>
      <c r="GP2" s="106"/>
      <c r="GQ2" s="106"/>
      <c r="GR2" s="106"/>
      <c r="GS2" s="106"/>
      <c r="GT2" s="106"/>
      <c r="GU2" s="106"/>
      <c r="GV2" s="106"/>
      <c r="GW2" s="106"/>
      <c r="GX2" s="106"/>
      <c r="GY2" s="106"/>
      <c r="GZ2" s="106"/>
      <c r="HA2" s="106"/>
      <c r="HB2" s="106"/>
      <c r="HC2" s="106"/>
      <c r="HD2" s="106"/>
      <c r="HE2" s="106"/>
      <c r="HF2" s="106"/>
      <c r="HG2" s="106"/>
      <c r="HH2" s="106"/>
      <c r="HI2" s="106"/>
      <c r="HJ2" s="106"/>
      <c r="HK2" s="106"/>
      <c r="HL2" s="106"/>
      <c r="HM2" s="106"/>
      <c r="HN2" s="106"/>
      <c r="HO2" s="106"/>
      <c r="HP2" s="106"/>
      <c r="HQ2" s="106"/>
      <c r="HR2" s="106"/>
      <c r="HS2" s="106"/>
      <c r="HT2" s="106"/>
      <c r="HU2" s="106"/>
      <c r="HV2" s="106"/>
      <c r="HW2" s="106"/>
      <c r="HX2" s="106"/>
      <c r="HY2" s="106"/>
      <c r="HZ2" s="106"/>
      <c r="IA2" s="106"/>
      <c r="IB2" s="106"/>
      <c r="IC2" s="106"/>
      <c r="ID2" s="106"/>
      <c r="IE2" s="106"/>
      <c r="IF2" s="106"/>
      <c r="IG2" s="106"/>
      <c r="IH2" s="106"/>
      <c r="II2" s="106"/>
    </row>
    <row r="3" customFormat="false" ht="12" hidden="false" customHeight="true" outlineLevel="0" collapsed="false">
      <c r="A3" s="154"/>
      <c r="B3" s="84"/>
      <c r="C3" s="84"/>
      <c r="D3" s="84"/>
      <c r="E3" s="84"/>
      <c r="F3" s="84"/>
      <c r="G3" s="84"/>
      <c r="H3" s="84"/>
      <c r="I3" s="84"/>
      <c r="J3" s="84"/>
      <c r="K3" s="84"/>
      <c r="L3" s="84"/>
      <c r="M3" s="106"/>
      <c r="N3" s="155"/>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106"/>
      <c r="FE3" s="106"/>
      <c r="FF3" s="106"/>
      <c r="FG3" s="106"/>
      <c r="FH3" s="106"/>
      <c r="FI3" s="106"/>
      <c r="FJ3" s="106"/>
      <c r="FK3" s="106"/>
      <c r="FL3" s="106"/>
      <c r="FM3" s="106"/>
      <c r="FN3" s="106"/>
      <c r="FO3" s="106"/>
      <c r="FP3" s="106"/>
      <c r="FQ3" s="106"/>
      <c r="FR3" s="106"/>
      <c r="FS3" s="106"/>
      <c r="FT3" s="106"/>
      <c r="FU3" s="106"/>
      <c r="FV3" s="106"/>
      <c r="FW3" s="106"/>
      <c r="FX3" s="106"/>
      <c r="FY3" s="106"/>
      <c r="FZ3" s="106"/>
      <c r="GA3" s="106"/>
      <c r="GB3" s="106"/>
      <c r="GC3" s="106"/>
      <c r="GD3" s="106"/>
      <c r="GE3" s="106"/>
      <c r="GF3" s="106"/>
      <c r="GG3" s="106"/>
      <c r="GH3" s="106"/>
      <c r="GI3" s="106"/>
      <c r="GJ3" s="106"/>
      <c r="GK3" s="106"/>
      <c r="GL3" s="106"/>
      <c r="GM3" s="106"/>
      <c r="GN3" s="106"/>
      <c r="GO3" s="106"/>
      <c r="GP3" s="106"/>
      <c r="GQ3" s="106"/>
      <c r="GR3" s="106"/>
      <c r="GS3" s="106"/>
      <c r="GT3" s="106"/>
      <c r="GU3" s="106"/>
      <c r="GV3" s="106"/>
      <c r="GW3" s="106"/>
      <c r="GX3" s="106"/>
      <c r="GY3" s="106"/>
      <c r="GZ3" s="106"/>
      <c r="HA3" s="106"/>
      <c r="HB3" s="106"/>
      <c r="HC3" s="106"/>
      <c r="HD3" s="106"/>
      <c r="HE3" s="106"/>
      <c r="HF3" s="106"/>
      <c r="HG3" s="106"/>
      <c r="HH3" s="106"/>
      <c r="HI3" s="106"/>
      <c r="HJ3" s="106"/>
      <c r="HK3" s="106"/>
      <c r="HL3" s="106"/>
      <c r="HM3" s="106"/>
      <c r="HN3" s="106"/>
      <c r="HO3" s="106"/>
      <c r="HP3" s="106"/>
      <c r="HQ3" s="106"/>
      <c r="HR3" s="106"/>
      <c r="HS3" s="106"/>
      <c r="HT3" s="106"/>
      <c r="HU3" s="106"/>
      <c r="HV3" s="106"/>
      <c r="HW3" s="106"/>
      <c r="HX3" s="106"/>
      <c r="HY3" s="106"/>
      <c r="HZ3" s="106"/>
      <c r="IA3" s="106"/>
      <c r="IB3" s="106"/>
      <c r="IC3" s="106"/>
      <c r="ID3" s="106"/>
      <c r="IE3" s="106"/>
      <c r="IF3" s="106"/>
      <c r="IG3" s="106"/>
      <c r="IH3" s="106"/>
      <c r="II3" s="106"/>
    </row>
    <row r="4" customFormat="false" ht="12" hidden="false" customHeight="true" outlineLevel="0" collapsed="false">
      <c r="A4" s="154"/>
      <c r="B4" s="84"/>
      <c r="C4" s="84"/>
      <c r="D4" s="84"/>
      <c r="E4" s="84"/>
      <c r="F4" s="84"/>
      <c r="G4" s="84"/>
      <c r="H4" s="84"/>
      <c r="I4" s="84"/>
      <c r="J4" s="84"/>
      <c r="K4" s="84"/>
      <c r="L4" s="84"/>
      <c r="M4" s="106"/>
      <c r="N4" s="155"/>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106"/>
      <c r="FE4" s="106"/>
      <c r="FF4" s="106"/>
      <c r="FG4" s="106"/>
      <c r="FH4" s="106"/>
      <c r="FI4" s="106"/>
      <c r="FJ4" s="106"/>
      <c r="FK4" s="106"/>
      <c r="FL4" s="106"/>
      <c r="FM4" s="106"/>
      <c r="FN4" s="106"/>
      <c r="FO4" s="106"/>
      <c r="FP4" s="106"/>
      <c r="FQ4" s="106"/>
      <c r="FR4" s="106"/>
      <c r="FS4" s="106"/>
      <c r="FT4" s="106"/>
      <c r="FU4" s="106"/>
      <c r="FV4" s="106"/>
      <c r="FW4" s="106"/>
      <c r="FX4" s="106"/>
      <c r="FY4" s="106"/>
      <c r="FZ4" s="106"/>
      <c r="GA4" s="106"/>
      <c r="GB4" s="106"/>
      <c r="GC4" s="106"/>
      <c r="GD4" s="106"/>
      <c r="GE4" s="106"/>
      <c r="GF4" s="106"/>
      <c r="GG4" s="106"/>
      <c r="GH4" s="106"/>
      <c r="GI4" s="106"/>
      <c r="GJ4" s="106"/>
      <c r="GK4" s="106"/>
      <c r="GL4" s="106"/>
      <c r="GM4" s="106"/>
      <c r="GN4" s="106"/>
      <c r="GO4" s="106"/>
      <c r="GP4" s="106"/>
      <c r="GQ4" s="106"/>
      <c r="GR4" s="106"/>
      <c r="GS4" s="106"/>
      <c r="GT4" s="106"/>
      <c r="GU4" s="106"/>
      <c r="GV4" s="106"/>
      <c r="GW4" s="106"/>
      <c r="GX4" s="106"/>
      <c r="GY4" s="106"/>
      <c r="GZ4" s="106"/>
      <c r="HA4" s="106"/>
      <c r="HB4" s="106"/>
      <c r="HC4" s="106"/>
      <c r="HD4" s="106"/>
      <c r="HE4" s="106"/>
      <c r="HF4" s="106"/>
      <c r="HG4" s="106"/>
      <c r="HH4" s="106"/>
      <c r="HI4" s="106"/>
      <c r="HJ4" s="106"/>
      <c r="HK4" s="106"/>
      <c r="HL4" s="106"/>
      <c r="HM4" s="106"/>
      <c r="HN4" s="106"/>
      <c r="HO4" s="106"/>
      <c r="HP4" s="106"/>
      <c r="HQ4" s="106"/>
      <c r="HR4" s="106"/>
      <c r="HS4" s="106"/>
      <c r="HT4" s="106"/>
      <c r="HU4" s="106"/>
      <c r="HV4" s="106"/>
      <c r="HW4" s="106"/>
      <c r="HX4" s="106"/>
      <c r="HY4" s="106"/>
      <c r="HZ4" s="106"/>
      <c r="IA4" s="106"/>
      <c r="IB4" s="106"/>
      <c r="IC4" s="106"/>
      <c r="ID4" s="106"/>
      <c r="IE4" s="106"/>
      <c r="IF4" s="106"/>
      <c r="IG4" s="106"/>
      <c r="IH4" s="106"/>
      <c r="II4" s="106"/>
    </row>
    <row r="5" customFormat="false" ht="12" hidden="false" customHeight="true" outlineLevel="0" collapsed="false">
      <c r="A5" s="154"/>
      <c r="B5" s="84"/>
      <c r="C5" s="84"/>
      <c r="D5" s="84"/>
      <c r="E5" s="84"/>
      <c r="F5" s="84"/>
      <c r="G5" s="84"/>
      <c r="H5" s="84"/>
      <c r="I5" s="84"/>
      <c r="J5" s="84"/>
      <c r="K5" s="84"/>
      <c r="L5" s="84"/>
      <c r="M5" s="106"/>
      <c r="N5" s="155"/>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106"/>
      <c r="FE5" s="106"/>
      <c r="FF5" s="106"/>
      <c r="FG5" s="106"/>
      <c r="FH5" s="106"/>
      <c r="FI5" s="106"/>
      <c r="FJ5" s="106"/>
      <c r="FK5" s="106"/>
      <c r="FL5" s="106"/>
      <c r="FM5" s="106"/>
      <c r="FN5" s="106"/>
      <c r="FO5" s="106"/>
      <c r="FP5" s="106"/>
      <c r="FQ5" s="106"/>
      <c r="FR5" s="106"/>
      <c r="FS5" s="106"/>
      <c r="FT5" s="106"/>
      <c r="FU5" s="106"/>
      <c r="FV5" s="106"/>
      <c r="FW5" s="106"/>
      <c r="FX5" s="106"/>
      <c r="FY5" s="106"/>
      <c r="FZ5" s="106"/>
      <c r="GA5" s="106"/>
      <c r="GB5" s="106"/>
      <c r="GC5" s="106"/>
      <c r="GD5" s="106"/>
      <c r="GE5" s="106"/>
      <c r="GF5" s="106"/>
      <c r="GG5" s="106"/>
      <c r="GH5" s="106"/>
      <c r="GI5" s="106"/>
      <c r="GJ5" s="106"/>
      <c r="GK5" s="106"/>
      <c r="GL5" s="106"/>
      <c r="GM5" s="106"/>
      <c r="GN5" s="106"/>
      <c r="GO5" s="106"/>
      <c r="GP5" s="106"/>
      <c r="GQ5" s="106"/>
      <c r="GR5" s="106"/>
      <c r="GS5" s="106"/>
      <c r="GT5" s="106"/>
      <c r="GU5" s="106"/>
      <c r="GV5" s="106"/>
      <c r="GW5" s="106"/>
      <c r="GX5" s="106"/>
      <c r="GY5" s="106"/>
      <c r="GZ5" s="106"/>
      <c r="HA5" s="106"/>
      <c r="HB5" s="106"/>
      <c r="HC5" s="106"/>
      <c r="HD5" s="106"/>
      <c r="HE5" s="106"/>
      <c r="HF5" s="106"/>
      <c r="HG5" s="106"/>
      <c r="HH5" s="106"/>
      <c r="HI5" s="106"/>
      <c r="HJ5" s="106"/>
      <c r="HK5" s="106"/>
      <c r="HL5" s="106"/>
      <c r="HM5" s="106"/>
      <c r="HN5" s="106"/>
      <c r="HO5" s="106"/>
      <c r="HP5" s="106"/>
      <c r="HQ5" s="106"/>
      <c r="HR5" s="106"/>
      <c r="HS5" s="106"/>
      <c r="HT5" s="106"/>
      <c r="HU5" s="106"/>
      <c r="HV5" s="106"/>
      <c r="HW5" s="106"/>
      <c r="HX5" s="106"/>
      <c r="HY5" s="106"/>
      <c r="HZ5" s="106"/>
      <c r="IA5" s="106"/>
      <c r="IB5" s="106"/>
      <c r="IC5" s="106"/>
      <c r="ID5" s="106"/>
      <c r="IE5" s="106"/>
      <c r="IF5" s="106"/>
      <c r="IG5" s="106"/>
      <c r="IH5" s="106"/>
      <c r="II5" s="106"/>
    </row>
    <row r="6" customFormat="false" ht="12" hidden="false" customHeight="true" outlineLevel="0" collapsed="false">
      <c r="A6" s="154"/>
      <c r="B6" s="84"/>
      <c r="C6" s="84"/>
      <c r="D6" s="84"/>
      <c r="E6" s="84"/>
      <c r="F6" s="84"/>
      <c r="G6" s="84"/>
      <c r="H6" s="84"/>
      <c r="I6" s="84"/>
      <c r="J6" s="84"/>
      <c r="K6" s="84"/>
      <c r="L6" s="84"/>
      <c r="M6" s="106"/>
      <c r="N6" s="155"/>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106"/>
      <c r="FE6" s="106"/>
      <c r="FF6" s="106"/>
      <c r="FG6" s="106"/>
      <c r="FH6" s="106"/>
      <c r="FI6" s="106"/>
      <c r="FJ6" s="106"/>
      <c r="FK6" s="106"/>
      <c r="FL6" s="106"/>
      <c r="FM6" s="106"/>
      <c r="FN6" s="106"/>
      <c r="FO6" s="106"/>
      <c r="FP6" s="106"/>
      <c r="FQ6" s="106"/>
      <c r="FR6" s="106"/>
      <c r="FS6" s="106"/>
      <c r="FT6" s="106"/>
      <c r="FU6" s="106"/>
      <c r="FV6" s="106"/>
      <c r="FW6" s="106"/>
      <c r="FX6" s="106"/>
      <c r="FY6" s="106"/>
      <c r="FZ6" s="106"/>
      <c r="GA6" s="106"/>
      <c r="GB6" s="106"/>
      <c r="GC6" s="106"/>
      <c r="GD6" s="106"/>
      <c r="GE6" s="106"/>
      <c r="GF6" s="106"/>
      <c r="GG6" s="106"/>
      <c r="GH6" s="106"/>
      <c r="GI6" s="106"/>
      <c r="GJ6" s="106"/>
      <c r="GK6" s="106"/>
      <c r="GL6" s="106"/>
      <c r="GM6" s="106"/>
      <c r="GN6" s="106"/>
      <c r="GO6" s="106"/>
      <c r="GP6" s="106"/>
      <c r="GQ6" s="106"/>
      <c r="GR6" s="106"/>
      <c r="GS6" s="106"/>
      <c r="GT6" s="106"/>
      <c r="GU6" s="106"/>
      <c r="GV6" s="106"/>
      <c r="GW6" s="106"/>
      <c r="GX6" s="106"/>
      <c r="GY6" s="106"/>
      <c r="GZ6" s="106"/>
      <c r="HA6" s="106"/>
      <c r="HB6" s="106"/>
      <c r="HC6" s="106"/>
      <c r="HD6" s="106"/>
      <c r="HE6" s="106"/>
      <c r="HF6" s="106"/>
      <c r="HG6" s="106"/>
      <c r="HH6" s="106"/>
      <c r="HI6" s="106"/>
      <c r="HJ6" s="106"/>
      <c r="HK6" s="106"/>
      <c r="HL6" s="106"/>
      <c r="HM6" s="106"/>
      <c r="HN6" s="106"/>
      <c r="HO6" s="106"/>
      <c r="HP6" s="106"/>
      <c r="HQ6" s="106"/>
      <c r="HR6" s="106"/>
      <c r="HS6" s="106"/>
      <c r="HT6" s="106"/>
      <c r="HU6" s="106"/>
      <c r="HV6" s="106"/>
      <c r="HW6" s="106"/>
      <c r="HX6" s="106"/>
      <c r="HY6" s="106"/>
      <c r="HZ6" s="106"/>
      <c r="IA6" s="106"/>
      <c r="IB6" s="106"/>
      <c r="IC6" s="106"/>
      <c r="ID6" s="106"/>
      <c r="IE6" s="106"/>
      <c r="IF6" s="106"/>
      <c r="IG6" s="106"/>
      <c r="IH6" s="106"/>
      <c r="II6" s="106"/>
    </row>
    <row r="7" s="99" customFormat="true" ht="18" hidden="false" customHeight="true" outlineLevel="0" collapsed="false">
      <c r="A7" s="37" t="s">
        <v>9</v>
      </c>
      <c r="B7" s="37"/>
      <c r="C7" s="37"/>
      <c r="D7" s="37"/>
      <c r="E7" s="37"/>
      <c r="F7" s="37"/>
      <c r="G7" s="37"/>
      <c r="H7" s="37"/>
      <c r="I7" s="37"/>
      <c r="J7" s="37"/>
      <c r="K7" s="37"/>
      <c r="L7" s="37"/>
      <c r="M7" s="37"/>
      <c r="N7" s="37"/>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104"/>
      <c r="CB7" s="104"/>
      <c r="CC7" s="104"/>
      <c r="CD7" s="104"/>
      <c r="CE7" s="104"/>
      <c r="CF7" s="104"/>
      <c r="CG7" s="104"/>
      <c r="CH7" s="104"/>
      <c r="CI7" s="104"/>
      <c r="CJ7" s="104"/>
      <c r="CK7" s="104"/>
      <c r="CL7" s="104"/>
      <c r="CM7" s="104"/>
      <c r="CN7" s="104"/>
      <c r="CO7" s="104"/>
      <c r="CP7" s="104"/>
      <c r="CQ7" s="104"/>
      <c r="CR7" s="104"/>
      <c r="CS7" s="104"/>
      <c r="CT7" s="104"/>
      <c r="CU7" s="104"/>
      <c r="CV7" s="104"/>
      <c r="CW7" s="104"/>
      <c r="CX7" s="104"/>
      <c r="CY7" s="104"/>
      <c r="CZ7" s="104"/>
      <c r="DA7" s="104"/>
      <c r="DB7" s="104"/>
      <c r="DC7" s="104"/>
      <c r="DD7" s="104"/>
      <c r="DE7" s="104"/>
      <c r="DF7" s="104"/>
      <c r="DG7" s="104"/>
      <c r="DH7" s="104"/>
      <c r="DI7" s="104"/>
      <c r="DJ7" s="104"/>
      <c r="DK7" s="104"/>
      <c r="DL7" s="104"/>
      <c r="DM7" s="104"/>
      <c r="DN7" s="104"/>
      <c r="DO7" s="104"/>
      <c r="DP7" s="104"/>
      <c r="DQ7" s="104"/>
      <c r="DR7" s="104"/>
      <c r="DS7" s="104"/>
      <c r="DT7" s="104"/>
      <c r="DU7" s="104"/>
      <c r="DV7" s="104"/>
      <c r="DW7" s="104"/>
      <c r="DX7" s="104"/>
      <c r="DY7" s="104"/>
      <c r="DZ7" s="104"/>
      <c r="EA7" s="104"/>
      <c r="EB7" s="104"/>
      <c r="EC7" s="104"/>
      <c r="ED7" s="104"/>
      <c r="EE7" s="104"/>
      <c r="EF7" s="104"/>
      <c r="EG7" s="104"/>
      <c r="EH7" s="104"/>
      <c r="EI7" s="104"/>
      <c r="EJ7" s="104"/>
      <c r="EK7" s="104"/>
      <c r="EL7" s="104"/>
      <c r="EM7" s="104"/>
      <c r="EN7" s="104"/>
      <c r="EO7" s="104"/>
      <c r="EP7" s="104"/>
      <c r="EQ7" s="104"/>
      <c r="ER7" s="104"/>
      <c r="ES7" s="104"/>
      <c r="ET7" s="104"/>
      <c r="EU7" s="104"/>
      <c r="EV7" s="104"/>
      <c r="EW7" s="104"/>
      <c r="EX7" s="104"/>
      <c r="EY7" s="104"/>
      <c r="EZ7" s="104"/>
      <c r="FA7" s="104"/>
      <c r="FB7" s="104"/>
      <c r="FC7" s="104"/>
      <c r="FD7" s="104"/>
      <c r="FE7" s="104"/>
      <c r="FF7" s="104"/>
      <c r="FG7" s="104"/>
      <c r="FH7" s="104"/>
      <c r="FI7" s="104"/>
      <c r="FJ7" s="104"/>
      <c r="FK7" s="104"/>
      <c r="FL7" s="104"/>
      <c r="FM7" s="104"/>
      <c r="FN7" s="104"/>
      <c r="FO7" s="104"/>
      <c r="FP7" s="104"/>
      <c r="FQ7" s="104"/>
      <c r="FR7" s="104"/>
      <c r="FS7" s="104"/>
      <c r="FT7" s="104"/>
      <c r="FU7" s="104"/>
      <c r="FV7" s="104"/>
      <c r="FW7" s="104"/>
      <c r="FX7" s="104"/>
      <c r="FY7" s="104"/>
      <c r="FZ7" s="104"/>
      <c r="GA7" s="104"/>
      <c r="GB7" s="104"/>
      <c r="GC7" s="104"/>
      <c r="GD7" s="104"/>
      <c r="GE7" s="104"/>
      <c r="GF7" s="104"/>
      <c r="GG7" s="104"/>
      <c r="GH7" s="104"/>
      <c r="GI7" s="104"/>
      <c r="GJ7" s="104"/>
      <c r="GK7" s="104"/>
      <c r="GL7" s="104"/>
      <c r="GM7" s="104"/>
      <c r="GN7" s="104"/>
      <c r="GO7" s="104"/>
      <c r="GP7" s="104"/>
      <c r="GQ7" s="104"/>
      <c r="GR7" s="104"/>
      <c r="GS7" s="104"/>
      <c r="GT7" s="104"/>
      <c r="GU7" s="104"/>
      <c r="GV7" s="104"/>
      <c r="GW7" s="104"/>
      <c r="GX7" s="104"/>
      <c r="GY7" s="104"/>
      <c r="GZ7" s="104"/>
      <c r="HA7" s="104"/>
      <c r="HB7" s="104"/>
      <c r="HC7" s="104"/>
      <c r="HD7" s="104"/>
      <c r="HE7" s="104"/>
      <c r="HF7" s="104"/>
      <c r="HG7" s="104"/>
      <c r="HH7" s="104"/>
      <c r="HI7" s="104"/>
      <c r="HJ7" s="104"/>
      <c r="HK7" s="104"/>
      <c r="HL7" s="104"/>
      <c r="HM7" s="104"/>
      <c r="HN7" s="104"/>
      <c r="HO7" s="104"/>
      <c r="HP7" s="104"/>
      <c r="HQ7" s="104"/>
      <c r="HR7" s="104"/>
      <c r="HS7" s="104"/>
      <c r="HT7" s="104"/>
      <c r="HU7" s="104"/>
      <c r="HV7" s="104"/>
      <c r="HW7" s="104"/>
      <c r="HX7" s="104"/>
      <c r="HY7" s="104"/>
      <c r="HZ7" s="104"/>
      <c r="IA7" s="104"/>
      <c r="IB7" s="104"/>
      <c r="IC7" s="104"/>
      <c r="ID7" s="104"/>
      <c r="IE7" s="104"/>
      <c r="IF7" s="104"/>
      <c r="IG7" s="104"/>
      <c r="IH7" s="104"/>
      <c r="II7" s="104"/>
    </row>
    <row r="8" customFormat="false" ht="15.75" hidden="false" customHeight="true" outlineLevel="0" collapsed="false">
      <c r="A8" s="105" t="s">
        <v>180</v>
      </c>
      <c r="B8" s="105"/>
      <c r="C8" s="105"/>
      <c r="D8" s="105"/>
      <c r="E8" s="105"/>
      <c r="F8" s="105"/>
      <c r="G8" s="105"/>
      <c r="H8" s="105"/>
      <c r="I8" s="105"/>
      <c r="J8" s="105"/>
      <c r="K8" s="105"/>
      <c r="L8" s="105"/>
      <c r="M8" s="105"/>
      <c r="N8" s="105"/>
      <c r="O8" s="156"/>
      <c r="P8" s="156"/>
      <c r="Q8" s="156"/>
      <c r="R8" s="156"/>
      <c r="S8" s="156"/>
      <c r="T8" s="156"/>
      <c r="U8" s="156"/>
      <c r="V8" s="156"/>
      <c r="W8" s="156"/>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6"/>
      <c r="DI8" s="106"/>
      <c r="DJ8" s="106"/>
      <c r="DK8" s="106"/>
      <c r="DL8" s="106"/>
      <c r="DM8" s="106"/>
      <c r="DN8" s="106"/>
      <c r="DO8" s="106"/>
      <c r="DP8" s="106"/>
      <c r="DQ8" s="106"/>
      <c r="DR8" s="106"/>
      <c r="DS8" s="106"/>
      <c r="DT8" s="106"/>
      <c r="DU8" s="106"/>
      <c r="DV8" s="106"/>
      <c r="DW8" s="106"/>
      <c r="DX8" s="106"/>
      <c r="DY8" s="106"/>
      <c r="DZ8" s="106"/>
      <c r="EA8" s="106"/>
      <c r="EB8" s="106"/>
      <c r="EC8" s="106"/>
      <c r="ED8" s="106"/>
      <c r="EE8" s="106"/>
      <c r="EF8" s="106"/>
      <c r="EG8" s="106"/>
      <c r="EH8" s="106"/>
      <c r="EI8" s="106"/>
      <c r="EJ8" s="106"/>
      <c r="EK8" s="106"/>
      <c r="EL8" s="106"/>
      <c r="EM8" s="106"/>
      <c r="EN8" s="106"/>
      <c r="EO8" s="106"/>
      <c r="EP8" s="106"/>
      <c r="EQ8" s="106"/>
      <c r="ER8" s="106"/>
      <c r="ES8" s="106"/>
      <c r="ET8" s="106"/>
      <c r="EU8" s="106"/>
      <c r="EV8" s="106"/>
      <c r="EW8" s="106"/>
      <c r="EX8" s="106"/>
      <c r="EY8" s="106"/>
      <c r="EZ8" s="106"/>
      <c r="FA8" s="106"/>
      <c r="FB8" s="106"/>
      <c r="FC8" s="106"/>
      <c r="FD8" s="106"/>
      <c r="FE8" s="106"/>
      <c r="FF8" s="106"/>
      <c r="FG8" s="106"/>
      <c r="FH8" s="106"/>
      <c r="FI8" s="106"/>
      <c r="FJ8" s="106"/>
      <c r="FK8" s="106"/>
      <c r="FL8" s="106"/>
      <c r="FM8" s="106"/>
      <c r="FN8" s="106"/>
      <c r="FO8" s="106"/>
      <c r="FP8" s="106"/>
      <c r="FQ8" s="106"/>
      <c r="FR8" s="106"/>
      <c r="FS8" s="106"/>
      <c r="FT8" s="106"/>
      <c r="FU8" s="106"/>
      <c r="FV8" s="106"/>
      <c r="FW8" s="106"/>
      <c r="FX8" s="106"/>
      <c r="FY8" s="106"/>
      <c r="FZ8" s="106"/>
      <c r="GA8" s="106"/>
      <c r="GB8" s="106"/>
      <c r="GC8" s="106"/>
      <c r="GD8" s="106"/>
      <c r="GE8" s="106"/>
      <c r="GF8" s="106"/>
      <c r="GG8" s="106"/>
      <c r="GH8" s="106"/>
      <c r="GI8" s="106"/>
      <c r="GJ8" s="106"/>
      <c r="GK8" s="106"/>
      <c r="GL8" s="106"/>
      <c r="GM8" s="106"/>
      <c r="GN8" s="106"/>
      <c r="GO8" s="106"/>
      <c r="GP8" s="106"/>
      <c r="GQ8" s="106"/>
      <c r="GR8" s="106"/>
      <c r="GS8" s="106"/>
      <c r="GT8" s="106"/>
      <c r="GU8" s="106"/>
      <c r="GV8" s="106"/>
      <c r="GW8" s="106"/>
      <c r="GX8" s="106"/>
      <c r="GY8" s="106"/>
      <c r="GZ8" s="106"/>
      <c r="HA8" s="106"/>
      <c r="HB8" s="106"/>
      <c r="HC8" s="106"/>
      <c r="HD8" s="106"/>
      <c r="HE8" s="106"/>
      <c r="HF8" s="106"/>
      <c r="HG8" s="106"/>
      <c r="HH8" s="106"/>
      <c r="HI8" s="106"/>
      <c r="HJ8" s="106"/>
      <c r="HK8" s="106"/>
      <c r="HL8" s="106"/>
      <c r="HM8" s="106"/>
      <c r="HN8" s="106"/>
      <c r="HO8" s="106"/>
      <c r="HP8" s="106"/>
      <c r="HQ8" s="106"/>
      <c r="HR8" s="106"/>
      <c r="HS8" s="106"/>
      <c r="HT8" s="106"/>
      <c r="HU8" s="106"/>
      <c r="HV8" s="106"/>
      <c r="HW8" s="106"/>
      <c r="HX8" s="106"/>
      <c r="HY8" s="106"/>
      <c r="HZ8" s="106"/>
      <c r="IA8" s="106"/>
      <c r="IB8" s="106"/>
      <c r="IC8" s="106"/>
      <c r="ID8" s="106"/>
      <c r="IE8" s="106"/>
      <c r="IF8" s="106"/>
      <c r="IG8" s="106"/>
      <c r="IH8" s="106"/>
      <c r="II8" s="106"/>
    </row>
    <row r="9" customFormat="false" ht="14.25" hidden="false" customHeight="true" outlineLevel="0" collapsed="false">
      <c r="A9" s="105" t="s">
        <v>16</v>
      </c>
      <c r="B9" s="105"/>
      <c r="C9" s="105"/>
      <c r="D9" s="105"/>
      <c r="E9" s="105"/>
      <c r="F9" s="105"/>
      <c r="G9" s="105"/>
      <c r="H9" s="105"/>
      <c r="I9" s="105"/>
      <c r="J9" s="105"/>
      <c r="K9" s="105"/>
      <c r="L9" s="105"/>
      <c r="M9" s="105"/>
      <c r="N9" s="105"/>
      <c r="O9" s="85"/>
      <c r="P9" s="85"/>
      <c r="Q9" s="85"/>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106"/>
      <c r="CB9" s="106"/>
      <c r="CC9" s="106"/>
      <c r="CD9" s="106"/>
      <c r="CE9" s="106"/>
      <c r="CF9" s="106"/>
      <c r="CG9" s="106"/>
      <c r="CH9" s="106"/>
      <c r="CI9" s="106"/>
      <c r="CJ9" s="106"/>
      <c r="CK9" s="106"/>
      <c r="CL9" s="106"/>
      <c r="CM9" s="106"/>
      <c r="CN9" s="106"/>
      <c r="CO9" s="106"/>
      <c r="CP9" s="106"/>
      <c r="CQ9" s="106"/>
      <c r="CR9" s="106"/>
      <c r="CS9" s="106"/>
      <c r="CT9" s="106"/>
      <c r="CU9" s="106"/>
      <c r="CV9" s="106"/>
      <c r="CW9" s="106"/>
      <c r="CX9" s="106"/>
      <c r="CY9" s="106"/>
      <c r="CZ9" s="106"/>
      <c r="DA9" s="106"/>
      <c r="DB9" s="106"/>
      <c r="DC9" s="106"/>
      <c r="DD9" s="106"/>
      <c r="DE9" s="106"/>
      <c r="DF9" s="106"/>
      <c r="DG9" s="106"/>
      <c r="DH9" s="106"/>
      <c r="DI9" s="106"/>
      <c r="DJ9" s="106"/>
      <c r="DK9" s="106"/>
      <c r="DL9" s="106"/>
      <c r="DM9" s="106"/>
      <c r="DN9" s="106"/>
      <c r="DO9" s="106"/>
      <c r="DP9" s="106"/>
      <c r="DQ9" s="106"/>
      <c r="DR9" s="106"/>
      <c r="DS9" s="106"/>
      <c r="DT9" s="106"/>
      <c r="DU9" s="106"/>
      <c r="DV9" s="106"/>
      <c r="DW9" s="106"/>
      <c r="DX9" s="106"/>
      <c r="DY9" s="106"/>
      <c r="DZ9" s="106"/>
      <c r="EA9" s="106"/>
      <c r="EB9" s="106"/>
      <c r="EC9" s="106"/>
      <c r="ED9" s="106"/>
      <c r="EE9" s="106"/>
      <c r="EF9" s="106"/>
      <c r="EG9" s="106"/>
      <c r="EH9" s="106"/>
      <c r="EI9" s="106"/>
      <c r="EJ9" s="106"/>
      <c r="EK9" s="106"/>
      <c r="EL9" s="106"/>
      <c r="EM9" s="106"/>
      <c r="EN9" s="106"/>
      <c r="EO9" s="106"/>
      <c r="EP9" s="106"/>
      <c r="EQ9" s="106"/>
      <c r="ER9" s="106"/>
      <c r="ES9" s="106"/>
      <c r="ET9" s="106"/>
      <c r="EU9" s="106"/>
      <c r="EV9" s="106"/>
      <c r="EW9" s="106"/>
      <c r="EX9" s="106"/>
      <c r="EY9" s="106"/>
      <c r="EZ9" s="106"/>
      <c r="FA9" s="106"/>
      <c r="FB9" s="106"/>
      <c r="FC9" s="106"/>
      <c r="FD9" s="106"/>
      <c r="FE9" s="106"/>
      <c r="FF9" s="106"/>
      <c r="FG9" s="106"/>
      <c r="FH9" s="106"/>
      <c r="FI9" s="106"/>
      <c r="FJ9" s="106"/>
      <c r="FK9" s="106"/>
      <c r="FL9" s="106"/>
      <c r="FM9" s="106"/>
      <c r="FN9" s="106"/>
      <c r="FO9" s="106"/>
      <c r="FP9" s="106"/>
      <c r="FQ9" s="106"/>
      <c r="FR9" s="106"/>
      <c r="FS9" s="106"/>
      <c r="FT9" s="106"/>
      <c r="FU9" s="106"/>
      <c r="FV9" s="106"/>
      <c r="FW9" s="106"/>
      <c r="FX9" s="106"/>
      <c r="FY9" s="106"/>
      <c r="FZ9" s="106"/>
      <c r="GA9" s="106"/>
      <c r="GB9" s="106"/>
      <c r="GC9" s="106"/>
      <c r="GD9" s="106"/>
      <c r="GE9" s="106"/>
      <c r="GF9" s="106"/>
      <c r="GG9" s="106"/>
      <c r="GH9" s="106"/>
      <c r="GI9" s="106"/>
      <c r="GJ9" s="106"/>
      <c r="GK9" s="106"/>
      <c r="GL9" s="106"/>
      <c r="GM9" s="106"/>
      <c r="GN9" s="106"/>
      <c r="GO9" s="106"/>
      <c r="GP9" s="106"/>
      <c r="GQ9" s="106"/>
      <c r="GR9" s="106"/>
      <c r="GS9" s="106"/>
      <c r="GT9" s="106"/>
      <c r="GU9" s="106"/>
      <c r="GV9" s="106"/>
      <c r="GW9" s="106"/>
      <c r="GX9" s="106"/>
      <c r="GY9" s="106"/>
      <c r="GZ9" s="106"/>
      <c r="HA9" s="106"/>
      <c r="HB9" s="106"/>
      <c r="HC9" s="106"/>
      <c r="HD9" s="106"/>
      <c r="HE9" s="106"/>
      <c r="HF9" s="106"/>
      <c r="HG9" s="106"/>
      <c r="HH9" s="106"/>
      <c r="HI9" s="106"/>
      <c r="HJ9" s="106"/>
      <c r="HK9" s="106"/>
      <c r="HL9" s="106"/>
      <c r="HM9" s="106"/>
      <c r="HN9" s="106"/>
      <c r="HO9" s="106"/>
      <c r="HP9" s="106"/>
      <c r="HQ9" s="106"/>
      <c r="HR9" s="106"/>
      <c r="HS9" s="106"/>
      <c r="HT9" s="106"/>
      <c r="HU9" s="106"/>
      <c r="HV9" s="106"/>
      <c r="HW9" s="106"/>
      <c r="HX9" s="106"/>
      <c r="HY9" s="106"/>
      <c r="HZ9" s="106"/>
      <c r="IA9" s="106"/>
      <c r="IB9" s="106"/>
      <c r="IC9" s="106"/>
      <c r="ID9" s="106"/>
      <c r="IE9" s="106"/>
      <c r="IF9" s="106"/>
      <c r="IG9" s="106"/>
      <c r="IH9" s="106"/>
      <c r="II9" s="106"/>
    </row>
    <row r="10" customFormat="false" ht="14.25" hidden="false" customHeight="true" outlineLevel="0" collapsed="false">
      <c r="A10" s="107" t="s">
        <v>181</v>
      </c>
      <c r="B10" s="107"/>
      <c r="C10" s="107"/>
      <c r="D10" s="107"/>
      <c r="E10" s="107"/>
      <c r="F10" s="107"/>
      <c r="G10" s="107"/>
      <c r="H10" s="107"/>
      <c r="I10" s="107"/>
      <c r="J10" s="107"/>
      <c r="K10" s="107"/>
      <c r="L10" s="107"/>
      <c r="M10" s="107"/>
      <c r="N10" s="107"/>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c r="BL10" s="85"/>
      <c r="BM10" s="85"/>
      <c r="BN10" s="85"/>
      <c r="BO10" s="85"/>
      <c r="BP10" s="85"/>
      <c r="BQ10" s="85"/>
      <c r="BR10" s="85"/>
      <c r="BS10" s="85"/>
      <c r="BT10" s="85"/>
      <c r="BU10" s="85"/>
      <c r="BV10" s="85"/>
      <c r="BW10" s="85"/>
      <c r="BX10" s="85"/>
      <c r="BY10" s="85"/>
      <c r="BZ10" s="85"/>
      <c r="CA10" s="106"/>
      <c r="CB10" s="106"/>
      <c r="CC10" s="106"/>
      <c r="CD10" s="106"/>
      <c r="CE10" s="106"/>
      <c r="CF10" s="106"/>
      <c r="CG10" s="106"/>
      <c r="CH10" s="106"/>
      <c r="CI10" s="106"/>
      <c r="CJ10" s="106"/>
      <c r="CK10" s="106"/>
      <c r="CL10" s="106"/>
      <c r="CM10" s="106"/>
      <c r="CN10" s="106"/>
      <c r="CO10" s="106"/>
      <c r="CP10" s="106"/>
      <c r="CQ10" s="106"/>
      <c r="CR10" s="106"/>
      <c r="CS10" s="106"/>
      <c r="CT10" s="106"/>
      <c r="CU10" s="106"/>
      <c r="CV10" s="106"/>
      <c r="CW10" s="106"/>
      <c r="CX10" s="106"/>
      <c r="CY10" s="106"/>
      <c r="CZ10" s="106"/>
      <c r="DA10" s="106"/>
      <c r="DB10" s="106"/>
      <c r="DC10" s="106"/>
      <c r="DD10" s="106"/>
      <c r="DE10" s="106"/>
      <c r="DF10" s="106"/>
      <c r="DG10" s="106"/>
      <c r="DH10" s="106"/>
      <c r="DI10" s="106"/>
      <c r="DJ10" s="106"/>
      <c r="DK10" s="106"/>
      <c r="DL10" s="106"/>
      <c r="DM10" s="106"/>
      <c r="DN10" s="106"/>
      <c r="DO10" s="106"/>
      <c r="DP10" s="106"/>
      <c r="DQ10" s="106"/>
      <c r="DR10" s="106"/>
      <c r="DS10" s="106"/>
      <c r="DT10" s="106"/>
      <c r="DU10" s="106"/>
      <c r="DV10" s="106"/>
      <c r="DW10" s="106"/>
      <c r="DX10" s="106"/>
      <c r="DY10" s="106"/>
      <c r="DZ10" s="106"/>
      <c r="EA10" s="106"/>
      <c r="EB10" s="106"/>
      <c r="EC10" s="106"/>
      <c r="ED10" s="106"/>
      <c r="EE10" s="106"/>
      <c r="EF10" s="106"/>
      <c r="EG10" s="106"/>
      <c r="EH10" s="106"/>
      <c r="EI10" s="106"/>
      <c r="EJ10" s="106"/>
      <c r="EK10" s="106"/>
      <c r="EL10" s="106"/>
      <c r="EM10" s="106"/>
      <c r="EN10" s="106"/>
      <c r="EO10" s="106"/>
      <c r="EP10" s="106"/>
      <c r="EQ10" s="106"/>
      <c r="ER10" s="106"/>
      <c r="ES10" s="106"/>
      <c r="ET10" s="106"/>
      <c r="EU10" s="106"/>
      <c r="EV10" s="106"/>
      <c r="EW10" s="106"/>
      <c r="EX10" s="106"/>
      <c r="EY10" s="106"/>
      <c r="EZ10" s="106"/>
      <c r="FA10" s="106"/>
      <c r="FB10" s="106"/>
      <c r="FC10" s="106"/>
      <c r="FD10" s="106"/>
      <c r="FE10" s="106"/>
      <c r="FF10" s="106"/>
      <c r="FG10" s="106"/>
      <c r="FH10" s="106"/>
      <c r="FI10" s="106"/>
      <c r="FJ10" s="106"/>
      <c r="FK10" s="106"/>
      <c r="FL10" s="106"/>
      <c r="FM10" s="106"/>
      <c r="FN10" s="106"/>
      <c r="FO10" s="106"/>
      <c r="FP10" s="106"/>
      <c r="FQ10" s="106"/>
      <c r="FR10" s="106"/>
      <c r="FS10" s="106"/>
      <c r="FT10" s="106"/>
      <c r="FU10" s="106"/>
      <c r="FV10" s="106"/>
      <c r="FW10" s="106"/>
      <c r="FX10" s="106"/>
      <c r="FY10" s="106"/>
      <c r="FZ10" s="106"/>
      <c r="GA10" s="106"/>
      <c r="GB10" s="106"/>
      <c r="GC10" s="106"/>
      <c r="GD10" s="106"/>
      <c r="GE10" s="106"/>
      <c r="GF10" s="106"/>
      <c r="GG10" s="106"/>
      <c r="GH10" s="106"/>
      <c r="GI10" s="106"/>
      <c r="GJ10" s="106"/>
      <c r="GK10" s="106"/>
      <c r="GL10" s="106"/>
      <c r="GM10" s="106"/>
      <c r="GN10" s="106"/>
      <c r="GO10" s="106"/>
      <c r="GP10" s="106"/>
      <c r="GQ10" s="106"/>
      <c r="GR10" s="106"/>
      <c r="GS10" s="106"/>
      <c r="GT10" s="106"/>
      <c r="GU10" s="106"/>
      <c r="GV10" s="106"/>
      <c r="GW10" s="106"/>
      <c r="GX10" s="106"/>
      <c r="GY10" s="106"/>
      <c r="GZ10" s="106"/>
      <c r="HA10" s="106"/>
      <c r="HB10" s="106"/>
      <c r="HC10" s="106"/>
      <c r="HD10" s="106"/>
      <c r="HE10" s="106"/>
      <c r="HF10" s="106"/>
      <c r="HG10" s="106"/>
      <c r="HH10" s="106"/>
      <c r="HI10" s="106"/>
      <c r="HJ10" s="106"/>
      <c r="HK10" s="106"/>
      <c r="HL10" s="106"/>
      <c r="HM10" s="106"/>
      <c r="HN10" s="106"/>
      <c r="HO10" s="106"/>
      <c r="HP10" s="106"/>
      <c r="HQ10" s="106"/>
      <c r="HR10" s="106"/>
      <c r="HS10" s="106"/>
      <c r="HT10" s="106"/>
      <c r="HU10" s="106"/>
      <c r="HV10" s="106"/>
      <c r="HW10" s="106"/>
      <c r="HX10" s="106"/>
      <c r="HY10" s="106"/>
      <c r="HZ10" s="106"/>
      <c r="IA10" s="106"/>
      <c r="IB10" s="106"/>
      <c r="IC10" s="106"/>
      <c r="ID10" s="106"/>
      <c r="IE10" s="106"/>
      <c r="IF10" s="106"/>
      <c r="IG10" s="106"/>
      <c r="IH10" s="106"/>
      <c r="II10" s="106"/>
    </row>
    <row r="11" customFormat="false" ht="14.25" hidden="false" customHeight="false" outlineLevel="0" collapsed="false">
      <c r="A11" s="108"/>
      <c r="B11" s="108"/>
      <c r="C11" s="108"/>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08"/>
      <c r="BC11" s="108"/>
      <c r="BD11" s="108"/>
      <c r="BE11" s="108"/>
      <c r="BF11" s="108"/>
      <c r="BG11" s="108"/>
      <c r="BH11" s="108"/>
      <c r="BI11" s="108"/>
      <c r="BJ11" s="108"/>
      <c r="BK11" s="108"/>
      <c r="BL11" s="108"/>
      <c r="BM11" s="108"/>
      <c r="BN11" s="108"/>
      <c r="BO11" s="108"/>
      <c r="BP11" s="108"/>
      <c r="BQ11" s="108"/>
      <c r="BR11" s="108"/>
      <c r="BS11" s="108"/>
      <c r="BT11" s="108"/>
      <c r="BU11" s="108"/>
      <c r="BV11" s="108"/>
      <c r="BW11" s="108"/>
      <c r="BX11" s="108"/>
      <c r="BY11" s="108"/>
      <c r="BZ11" s="108"/>
      <c r="CA11" s="106"/>
      <c r="CB11" s="106"/>
      <c r="CC11" s="106"/>
      <c r="CD11" s="106"/>
      <c r="CE11" s="106"/>
      <c r="CF11" s="106"/>
      <c r="CG11" s="106"/>
      <c r="CH11" s="106"/>
      <c r="CI11" s="106"/>
      <c r="CJ11" s="106"/>
      <c r="CK11" s="106"/>
      <c r="CL11" s="106"/>
      <c r="CM11" s="106"/>
      <c r="CN11" s="106"/>
      <c r="CO11" s="106"/>
      <c r="CP11" s="106"/>
      <c r="CQ11" s="106"/>
      <c r="CR11" s="106"/>
      <c r="CS11" s="106"/>
      <c r="CT11" s="106"/>
      <c r="CU11" s="106"/>
      <c r="CV11" s="106"/>
      <c r="CW11" s="106"/>
      <c r="CX11" s="106"/>
      <c r="CY11" s="106"/>
      <c r="CZ11" s="106"/>
      <c r="DA11" s="106"/>
      <c r="DB11" s="106"/>
      <c r="DC11" s="106"/>
      <c r="DD11" s="106"/>
      <c r="DE11" s="106"/>
      <c r="DF11" s="106"/>
      <c r="DG11" s="106"/>
      <c r="DH11" s="106"/>
      <c r="DI11" s="106"/>
      <c r="DJ11" s="106"/>
      <c r="DK11" s="106"/>
      <c r="DL11" s="106"/>
      <c r="DM11" s="106"/>
      <c r="DN11" s="106"/>
      <c r="DO11" s="106"/>
      <c r="DP11" s="106"/>
      <c r="DQ11" s="106"/>
      <c r="DR11" s="106"/>
      <c r="DS11" s="106"/>
      <c r="DT11" s="106"/>
      <c r="DU11" s="106"/>
      <c r="DV11" s="106"/>
      <c r="DW11" s="106"/>
      <c r="DX11" s="106"/>
      <c r="DY11" s="106"/>
      <c r="DZ11" s="106"/>
      <c r="EA11" s="106"/>
      <c r="EB11" s="106"/>
      <c r="EC11" s="106"/>
      <c r="ED11" s="106"/>
      <c r="EE11" s="106"/>
      <c r="EF11" s="106"/>
      <c r="EG11" s="106"/>
      <c r="EH11" s="106"/>
      <c r="EI11" s="106"/>
      <c r="EJ11" s="106"/>
      <c r="EK11" s="106"/>
      <c r="EL11" s="106"/>
      <c r="EM11" s="106"/>
      <c r="EN11" s="106"/>
      <c r="EO11" s="106"/>
      <c r="EP11" s="106"/>
      <c r="EQ11" s="106"/>
      <c r="ER11" s="106"/>
      <c r="ES11" s="106"/>
      <c r="ET11" s="106"/>
      <c r="EU11" s="106"/>
      <c r="EV11" s="106"/>
      <c r="EW11" s="106"/>
      <c r="EX11" s="106"/>
      <c r="EY11" s="106"/>
      <c r="EZ11" s="106"/>
      <c r="FA11" s="106"/>
      <c r="FB11" s="106"/>
      <c r="FC11" s="106"/>
      <c r="FD11" s="106"/>
      <c r="FE11" s="106"/>
      <c r="FF11" s="106"/>
      <c r="FG11" s="106"/>
      <c r="FH11" s="106"/>
      <c r="FI11" s="106"/>
      <c r="FJ11" s="106"/>
      <c r="FK11" s="106"/>
      <c r="FL11" s="106"/>
      <c r="FM11" s="106"/>
      <c r="FN11" s="106"/>
      <c r="FO11" s="106"/>
      <c r="FP11" s="106"/>
      <c r="FQ11" s="106"/>
      <c r="FR11" s="106"/>
      <c r="FS11" s="106"/>
      <c r="FT11" s="106"/>
      <c r="FU11" s="106"/>
      <c r="FV11" s="106"/>
      <c r="FW11" s="106"/>
      <c r="FX11" s="106"/>
      <c r="FY11" s="106"/>
      <c r="FZ11" s="106"/>
      <c r="GA11" s="106"/>
      <c r="GB11" s="106"/>
      <c r="GC11" s="106"/>
      <c r="GD11" s="106"/>
      <c r="GE11" s="106"/>
      <c r="GF11" s="106"/>
      <c r="GG11" s="106"/>
      <c r="GH11" s="106"/>
      <c r="GI11" s="106"/>
      <c r="GJ11" s="106"/>
      <c r="GK11" s="106"/>
      <c r="GL11" s="106"/>
      <c r="GM11" s="106"/>
      <c r="GN11" s="106"/>
      <c r="GO11" s="106"/>
      <c r="GP11" s="106"/>
      <c r="GQ11" s="106"/>
      <c r="GR11" s="106"/>
      <c r="GS11" s="106"/>
      <c r="GT11" s="106"/>
      <c r="GU11" s="106"/>
      <c r="GV11" s="106"/>
      <c r="GW11" s="106"/>
      <c r="GX11" s="106"/>
      <c r="GY11" s="106"/>
      <c r="GZ11" s="106"/>
      <c r="HA11" s="106"/>
      <c r="HB11" s="106"/>
      <c r="HC11" s="106"/>
      <c r="HD11" s="106"/>
      <c r="HE11" s="106"/>
      <c r="HF11" s="106"/>
      <c r="HG11" s="106"/>
      <c r="HH11" s="106"/>
      <c r="HI11" s="106"/>
      <c r="HJ11" s="106"/>
      <c r="HK11" s="106"/>
      <c r="HL11" s="106"/>
      <c r="HM11" s="106"/>
      <c r="HN11" s="106"/>
      <c r="HO11" s="106"/>
      <c r="HP11" s="106"/>
      <c r="HQ11" s="106"/>
      <c r="HR11" s="106"/>
      <c r="HS11" s="106"/>
      <c r="HT11" s="106"/>
      <c r="HU11" s="106"/>
      <c r="HV11" s="106"/>
      <c r="HW11" s="106"/>
      <c r="HX11" s="106"/>
      <c r="HY11" s="106"/>
      <c r="HZ11" s="106"/>
      <c r="IA11" s="106"/>
      <c r="IB11" s="106"/>
      <c r="IC11" s="106"/>
      <c r="ID11" s="106"/>
      <c r="IE11" s="106"/>
      <c r="IF11" s="106"/>
      <c r="IG11" s="106"/>
      <c r="IH11" s="106"/>
      <c r="II11" s="106"/>
    </row>
    <row r="12" s="53" customFormat="true" ht="36.75" hidden="false" customHeight="true" outlineLevel="0" collapsed="false">
      <c r="A12" s="48" t="s">
        <v>17</v>
      </c>
      <c r="B12" s="138" t="s">
        <v>18</v>
      </c>
      <c r="C12" s="138"/>
      <c r="D12" s="138"/>
      <c r="E12" s="138"/>
      <c r="F12" s="138"/>
      <c r="G12" s="138"/>
      <c r="H12" s="138"/>
      <c r="I12" s="138"/>
      <c r="J12" s="138"/>
      <c r="K12" s="138"/>
      <c r="L12" s="138"/>
      <c r="M12" s="138"/>
      <c r="N12" s="138"/>
      <c r="O12" s="51" t="s">
        <v>19</v>
      </c>
      <c r="P12" s="51"/>
      <c r="Q12" s="51"/>
      <c r="R12" s="51"/>
      <c r="S12" s="51"/>
      <c r="T12" s="51"/>
      <c r="U12" s="51"/>
      <c r="V12" s="51"/>
      <c r="W12" s="51"/>
      <c r="X12" s="51"/>
      <c r="Y12" s="51"/>
      <c r="Z12" s="51"/>
      <c r="AA12" s="51"/>
      <c r="AB12" s="109" t="s">
        <v>20</v>
      </c>
      <c r="AC12" s="109"/>
      <c r="AD12" s="109"/>
      <c r="AE12" s="109"/>
      <c r="AF12" s="109"/>
      <c r="AG12" s="109"/>
      <c r="AH12" s="109"/>
      <c r="AI12" s="109"/>
      <c r="AJ12" s="109"/>
      <c r="AK12" s="109"/>
      <c r="AL12" s="109"/>
      <c r="AM12" s="109"/>
      <c r="AN12" s="109"/>
      <c r="AO12" s="48" t="s">
        <v>21</v>
      </c>
      <c r="AP12" s="48"/>
      <c r="AQ12" s="48"/>
      <c r="AR12" s="48"/>
      <c r="AS12" s="48"/>
      <c r="AT12" s="48"/>
      <c r="AU12" s="48"/>
      <c r="AV12" s="48"/>
      <c r="AW12" s="48"/>
      <c r="AX12" s="48"/>
      <c r="AY12" s="48"/>
      <c r="AZ12" s="48"/>
      <c r="BA12" s="48"/>
      <c r="BB12" s="109" t="s">
        <v>22</v>
      </c>
      <c r="BC12" s="109"/>
      <c r="BD12" s="109"/>
      <c r="BE12" s="109"/>
      <c r="BF12" s="109"/>
      <c r="BG12" s="109"/>
      <c r="BH12" s="109"/>
      <c r="BI12" s="109"/>
      <c r="BJ12" s="109"/>
      <c r="BK12" s="109"/>
      <c r="BL12" s="109"/>
      <c r="BM12" s="109"/>
      <c r="BN12" s="109"/>
      <c r="BO12" s="48" t="s">
        <v>23</v>
      </c>
      <c r="BP12" s="48"/>
      <c r="BQ12" s="48"/>
      <c r="BR12" s="48"/>
      <c r="BS12" s="48"/>
      <c r="BT12" s="48"/>
      <c r="BU12" s="48"/>
      <c r="BV12" s="48"/>
      <c r="BW12" s="48"/>
      <c r="BX12" s="48"/>
      <c r="BY12" s="48"/>
      <c r="BZ12" s="48"/>
      <c r="CA12" s="48"/>
      <c r="CB12" s="109" t="s">
        <v>25</v>
      </c>
      <c r="CC12" s="109"/>
      <c r="CD12" s="109"/>
      <c r="CE12" s="109"/>
      <c r="CF12" s="109"/>
      <c r="CG12" s="109"/>
      <c r="CH12" s="109"/>
      <c r="CI12" s="109"/>
      <c r="CJ12" s="109"/>
      <c r="CK12" s="109"/>
      <c r="CL12" s="109"/>
      <c r="CM12" s="109"/>
      <c r="CN12" s="109"/>
      <c r="CO12" s="48" t="s">
        <v>26</v>
      </c>
      <c r="CP12" s="48"/>
      <c r="CQ12" s="48"/>
      <c r="CR12" s="48"/>
      <c r="CS12" s="48"/>
      <c r="CT12" s="48"/>
      <c r="CU12" s="48"/>
      <c r="CV12" s="48"/>
      <c r="CW12" s="48"/>
      <c r="CX12" s="48"/>
      <c r="CY12" s="48"/>
      <c r="CZ12" s="48"/>
      <c r="DA12" s="48"/>
      <c r="DB12" s="109" t="s">
        <v>27</v>
      </c>
      <c r="DC12" s="109"/>
      <c r="DD12" s="109"/>
      <c r="DE12" s="109"/>
      <c r="DF12" s="109"/>
      <c r="DG12" s="109"/>
      <c r="DH12" s="109"/>
      <c r="DI12" s="109"/>
      <c r="DJ12" s="109"/>
      <c r="DK12" s="109"/>
      <c r="DL12" s="109"/>
      <c r="DM12" s="109"/>
      <c r="DN12" s="109"/>
      <c r="DO12" s="48" t="s">
        <v>29</v>
      </c>
      <c r="DP12" s="48"/>
      <c r="DQ12" s="48"/>
      <c r="DR12" s="48"/>
      <c r="DS12" s="48"/>
      <c r="DT12" s="48"/>
      <c r="DU12" s="48"/>
      <c r="DV12" s="48"/>
      <c r="DW12" s="48"/>
      <c r="DX12" s="48"/>
      <c r="DY12" s="48"/>
      <c r="DZ12" s="48"/>
      <c r="EA12" s="48"/>
      <c r="EB12" s="109" t="s">
        <v>30</v>
      </c>
      <c r="EC12" s="109"/>
      <c r="ED12" s="109"/>
      <c r="EE12" s="109"/>
      <c r="EF12" s="109"/>
      <c r="EG12" s="109"/>
      <c r="EH12" s="109"/>
      <c r="EI12" s="109"/>
      <c r="EJ12" s="109"/>
      <c r="EK12" s="109"/>
      <c r="EL12" s="109"/>
      <c r="EM12" s="109"/>
      <c r="EN12" s="109"/>
      <c r="EO12" s="51" t="s">
        <v>31</v>
      </c>
      <c r="EP12" s="51"/>
      <c r="EQ12" s="51"/>
      <c r="ER12" s="51"/>
      <c r="ES12" s="51"/>
      <c r="ET12" s="51"/>
      <c r="EU12" s="51"/>
      <c r="EV12" s="51"/>
      <c r="EW12" s="51"/>
      <c r="EX12" s="51"/>
      <c r="EY12" s="51"/>
      <c r="EZ12" s="51"/>
      <c r="FA12" s="51"/>
      <c r="FB12" s="51"/>
      <c r="FC12" s="51"/>
      <c r="FD12" s="109" t="s">
        <v>32</v>
      </c>
      <c r="FE12" s="109"/>
      <c r="FF12" s="109"/>
      <c r="FG12" s="109"/>
      <c r="FH12" s="109"/>
      <c r="FI12" s="109"/>
      <c r="FJ12" s="109"/>
      <c r="FK12" s="109"/>
      <c r="FL12" s="109"/>
      <c r="FM12" s="109"/>
      <c r="FN12" s="109"/>
      <c r="FO12" s="109"/>
      <c r="FP12" s="109"/>
      <c r="FQ12" s="51" t="s">
        <v>182</v>
      </c>
      <c r="FR12" s="51"/>
      <c r="FS12" s="51"/>
      <c r="FT12" s="51"/>
      <c r="FU12" s="51"/>
      <c r="FV12" s="51"/>
      <c r="FW12" s="51"/>
      <c r="FX12" s="51"/>
      <c r="FY12" s="51"/>
      <c r="FZ12" s="51"/>
      <c r="GA12" s="51"/>
      <c r="GB12" s="51"/>
      <c r="GC12" s="51"/>
      <c r="GD12" s="52" t="s">
        <v>34</v>
      </c>
      <c r="GE12" s="52"/>
      <c r="GF12" s="52"/>
      <c r="GG12" s="52"/>
      <c r="GH12" s="52"/>
      <c r="GI12" s="52"/>
      <c r="GJ12" s="52"/>
      <c r="GK12" s="52"/>
      <c r="GL12" s="52"/>
      <c r="GM12" s="52"/>
      <c r="GN12" s="52"/>
      <c r="GO12" s="52"/>
      <c r="GP12" s="52"/>
      <c r="GQ12" s="52"/>
      <c r="GR12" s="52"/>
      <c r="GS12" s="52"/>
      <c r="GT12" s="52"/>
      <c r="GU12" s="52"/>
      <c r="GV12" s="52"/>
      <c r="GW12" s="51" t="s">
        <v>35</v>
      </c>
      <c r="GX12" s="51"/>
      <c r="GY12" s="51"/>
      <c r="GZ12" s="51"/>
      <c r="HA12" s="51"/>
      <c r="HB12" s="51"/>
      <c r="HC12" s="51"/>
      <c r="HD12" s="51"/>
      <c r="HE12" s="51"/>
      <c r="HF12" s="51"/>
      <c r="HG12" s="51"/>
      <c r="HH12" s="51"/>
      <c r="HI12" s="51"/>
      <c r="HJ12" s="50" t="s">
        <v>36</v>
      </c>
      <c r="HK12" s="50"/>
      <c r="HL12" s="50"/>
      <c r="HM12" s="50"/>
      <c r="HN12" s="50"/>
      <c r="HO12" s="50"/>
      <c r="HP12" s="50"/>
      <c r="HQ12" s="50"/>
      <c r="HR12" s="50"/>
      <c r="HS12" s="50"/>
      <c r="HT12" s="50"/>
      <c r="HU12" s="50"/>
      <c r="HV12" s="50"/>
      <c r="HW12" s="51" t="s">
        <v>37</v>
      </c>
      <c r="HX12" s="51"/>
      <c r="HY12" s="51"/>
      <c r="HZ12" s="51"/>
      <c r="IA12" s="51"/>
      <c r="IB12" s="51"/>
      <c r="IC12" s="51"/>
      <c r="ID12" s="51"/>
      <c r="IE12" s="51"/>
      <c r="IF12" s="51"/>
      <c r="IG12" s="51"/>
      <c r="IH12" s="51"/>
      <c r="II12" s="51"/>
    </row>
    <row r="13" s="53" customFormat="true" ht="39.75" hidden="false" customHeight="true" outlineLevel="0" collapsed="false">
      <c r="A13" s="51" t="s">
        <v>38</v>
      </c>
      <c r="B13" s="61" t="s">
        <v>39</v>
      </c>
      <c r="C13" s="61"/>
      <c r="D13" s="61"/>
      <c r="E13" s="61"/>
      <c r="F13" s="61"/>
      <c r="G13" s="61"/>
      <c r="H13" s="61"/>
      <c r="I13" s="61"/>
      <c r="J13" s="61"/>
      <c r="K13" s="61"/>
      <c r="L13" s="61"/>
      <c r="M13" s="61"/>
      <c r="N13" s="61"/>
      <c r="O13" s="48" t="s">
        <v>40</v>
      </c>
      <c r="P13" s="48"/>
      <c r="Q13" s="48"/>
      <c r="R13" s="48"/>
      <c r="S13" s="48"/>
      <c r="T13" s="48"/>
      <c r="U13" s="48"/>
      <c r="V13" s="48"/>
      <c r="W13" s="48"/>
      <c r="X13" s="48"/>
      <c r="Y13" s="48"/>
      <c r="Z13" s="48"/>
      <c r="AA13" s="48"/>
      <c r="AB13" s="195" t="s">
        <v>41</v>
      </c>
      <c r="AC13" s="195"/>
      <c r="AD13" s="195"/>
      <c r="AE13" s="195"/>
      <c r="AF13" s="195"/>
      <c r="AG13" s="195"/>
      <c r="AH13" s="195"/>
      <c r="AI13" s="195"/>
      <c r="AJ13" s="195"/>
      <c r="AK13" s="195"/>
      <c r="AL13" s="195"/>
      <c r="AM13" s="195"/>
      <c r="AN13" s="195"/>
      <c r="AO13" s="48" t="s">
        <v>42</v>
      </c>
      <c r="AP13" s="48"/>
      <c r="AQ13" s="48"/>
      <c r="AR13" s="48"/>
      <c r="AS13" s="48"/>
      <c r="AT13" s="48"/>
      <c r="AU13" s="48"/>
      <c r="AV13" s="48"/>
      <c r="AW13" s="48"/>
      <c r="AX13" s="48"/>
      <c r="AY13" s="48"/>
      <c r="AZ13" s="48"/>
      <c r="BA13" s="48"/>
      <c r="BB13" s="195" t="s">
        <v>43</v>
      </c>
      <c r="BC13" s="195"/>
      <c r="BD13" s="195"/>
      <c r="BE13" s="195"/>
      <c r="BF13" s="195"/>
      <c r="BG13" s="195"/>
      <c r="BH13" s="195"/>
      <c r="BI13" s="195"/>
      <c r="BJ13" s="195"/>
      <c r="BK13" s="195"/>
      <c r="BL13" s="195"/>
      <c r="BM13" s="195"/>
      <c r="BN13" s="195"/>
      <c r="BO13" s="48" t="s">
        <v>44</v>
      </c>
      <c r="BP13" s="48"/>
      <c r="BQ13" s="48"/>
      <c r="BR13" s="48"/>
      <c r="BS13" s="48"/>
      <c r="BT13" s="48"/>
      <c r="BU13" s="48"/>
      <c r="BV13" s="48"/>
      <c r="BW13" s="48"/>
      <c r="BX13" s="48"/>
      <c r="BY13" s="48"/>
      <c r="BZ13" s="48"/>
      <c r="CA13" s="48"/>
      <c r="CB13" s="195" t="s">
        <v>45</v>
      </c>
      <c r="CC13" s="195"/>
      <c r="CD13" s="195"/>
      <c r="CE13" s="195"/>
      <c r="CF13" s="195"/>
      <c r="CG13" s="195"/>
      <c r="CH13" s="195"/>
      <c r="CI13" s="195"/>
      <c r="CJ13" s="195"/>
      <c r="CK13" s="195"/>
      <c r="CL13" s="195"/>
      <c r="CM13" s="195"/>
      <c r="CN13" s="195"/>
      <c r="CO13" s="48" t="s">
        <v>46</v>
      </c>
      <c r="CP13" s="48"/>
      <c r="CQ13" s="48"/>
      <c r="CR13" s="48"/>
      <c r="CS13" s="48"/>
      <c r="CT13" s="48"/>
      <c r="CU13" s="48"/>
      <c r="CV13" s="48"/>
      <c r="CW13" s="48"/>
      <c r="CX13" s="48"/>
      <c r="CY13" s="48"/>
      <c r="CZ13" s="48"/>
      <c r="DA13" s="48"/>
      <c r="DB13" s="195" t="s">
        <v>47</v>
      </c>
      <c r="DC13" s="195"/>
      <c r="DD13" s="195"/>
      <c r="DE13" s="195"/>
      <c r="DF13" s="195"/>
      <c r="DG13" s="195"/>
      <c r="DH13" s="195"/>
      <c r="DI13" s="195"/>
      <c r="DJ13" s="195"/>
      <c r="DK13" s="195"/>
      <c r="DL13" s="195"/>
      <c r="DM13" s="195"/>
      <c r="DN13" s="195"/>
      <c r="DO13" s="48" t="s">
        <v>48</v>
      </c>
      <c r="DP13" s="48"/>
      <c r="DQ13" s="48"/>
      <c r="DR13" s="48"/>
      <c r="DS13" s="48"/>
      <c r="DT13" s="48"/>
      <c r="DU13" s="48"/>
      <c r="DV13" s="48"/>
      <c r="DW13" s="48"/>
      <c r="DX13" s="48"/>
      <c r="DY13" s="48"/>
      <c r="DZ13" s="48"/>
      <c r="EA13" s="48"/>
      <c r="EB13" s="195" t="s">
        <v>49</v>
      </c>
      <c r="EC13" s="195"/>
      <c r="ED13" s="195"/>
      <c r="EE13" s="195"/>
      <c r="EF13" s="195"/>
      <c r="EG13" s="195"/>
      <c r="EH13" s="195"/>
      <c r="EI13" s="195"/>
      <c r="EJ13" s="195"/>
      <c r="EK13" s="195"/>
      <c r="EL13" s="195"/>
      <c r="EM13" s="195"/>
      <c r="EN13" s="195"/>
      <c r="EO13" s="196" t="s">
        <v>50</v>
      </c>
      <c r="EP13" s="196"/>
      <c r="EQ13" s="196"/>
      <c r="ER13" s="196"/>
      <c r="ES13" s="196"/>
      <c r="ET13" s="196"/>
      <c r="EU13" s="196"/>
      <c r="EV13" s="196"/>
      <c r="EW13" s="196"/>
      <c r="EX13" s="196"/>
      <c r="EY13" s="196"/>
      <c r="EZ13" s="196"/>
      <c r="FA13" s="196"/>
      <c r="FB13" s="196"/>
      <c r="FC13" s="196"/>
      <c r="FD13" s="195" t="s">
        <v>51</v>
      </c>
      <c r="FE13" s="195"/>
      <c r="FF13" s="195"/>
      <c r="FG13" s="195"/>
      <c r="FH13" s="195"/>
      <c r="FI13" s="195"/>
      <c r="FJ13" s="195"/>
      <c r="FK13" s="195"/>
      <c r="FL13" s="195"/>
      <c r="FM13" s="195"/>
      <c r="FN13" s="195"/>
      <c r="FO13" s="195"/>
      <c r="FP13" s="195"/>
      <c r="FQ13" s="48" t="s">
        <v>52</v>
      </c>
      <c r="FR13" s="48"/>
      <c r="FS13" s="48"/>
      <c r="FT13" s="48"/>
      <c r="FU13" s="48"/>
      <c r="FV13" s="48"/>
      <c r="FW13" s="48"/>
      <c r="FX13" s="48"/>
      <c r="FY13" s="48"/>
      <c r="FZ13" s="48"/>
      <c r="GA13" s="48"/>
      <c r="GB13" s="48"/>
      <c r="GC13" s="48"/>
      <c r="GD13" s="60" t="s">
        <v>53</v>
      </c>
      <c r="GE13" s="60"/>
      <c r="GF13" s="60"/>
      <c r="GG13" s="60"/>
      <c r="GH13" s="60"/>
      <c r="GI13" s="60"/>
      <c r="GJ13" s="60"/>
      <c r="GK13" s="60"/>
      <c r="GL13" s="60"/>
      <c r="GM13" s="60"/>
      <c r="GN13" s="60"/>
      <c r="GO13" s="60"/>
      <c r="GP13" s="60"/>
      <c r="GQ13" s="60"/>
      <c r="GR13" s="60"/>
      <c r="GS13" s="60"/>
      <c r="GT13" s="60"/>
      <c r="GU13" s="60"/>
      <c r="GV13" s="60"/>
      <c r="GW13" s="48" t="s">
        <v>54</v>
      </c>
      <c r="GX13" s="48"/>
      <c r="GY13" s="48"/>
      <c r="GZ13" s="48"/>
      <c r="HA13" s="48"/>
      <c r="HB13" s="48"/>
      <c r="HC13" s="48"/>
      <c r="HD13" s="48"/>
      <c r="HE13" s="48"/>
      <c r="HF13" s="48"/>
      <c r="HG13" s="48"/>
      <c r="HH13" s="48"/>
      <c r="HI13" s="48"/>
      <c r="HJ13" s="195" t="s">
        <v>55</v>
      </c>
      <c r="HK13" s="195"/>
      <c r="HL13" s="195"/>
      <c r="HM13" s="195"/>
      <c r="HN13" s="195"/>
      <c r="HO13" s="195"/>
      <c r="HP13" s="195"/>
      <c r="HQ13" s="195"/>
      <c r="HR13" s="195"/>
      <c r="HS13" s="195"/>
      <c r="HT13" s="195"/>
      <c r="HU13" s="195"/>
      <c r="HV13" s="195"/>
      <c r="HW13" s="196" t="s">
        <v>56</v>
      </c>
      <c r="HX13" s="196"/>
      <c r="HY13" s="196"/>
      <c r="HZ13" s="196"/>
      <c r="IA13" s="196"/>
      <c r="IB13" s="196"/>
      <c r="IC13" s="196"/>
      <c r="ID13" s="196"/>
      <c r="IE13" s="196"/>
      <c r="IF13" s="196"/>
      <c r="IG13" s="196"/>
      <c r="IH13" s="196"/>
      <c r="II13" s="196"/>
    </row>
    <row r="14" s="111" customFormat="true" ht="87" hidden="false" customHeight="false" outlineLevel="0" collapsed="false">
      <c r="A14" s="157" t="s">
        <v>57</v>
      </c>
      <c r="B14" s="197" t="s">
        <v>59</v>
      </c>
      <c r="C14" s="109" t="s">
        <v>60</v>
      </c>
      <c r="D14" s="109" t="s">
        <v>61</v>
      </c>
      <c r="E14" s="109" t="s">
        <v>62</v>
      </c>
      <c r="F14" s="197" t="s">
        <v>72</v>
      </c>
      <c r="G14" s="198" t="s">
        <v>73</v>
      </c>
      <c r="H14" s="109" t="s">
        <v>74</v>
      </c>
      <c r="I14" s="109" t="s">
        <v>75</v>
      </c>
      <c r="J14" s="138" t="s">
        <v>183</v>
      </c>
      <c r="K14" s="198" t="s">
        <v>184</v>
      </c>
      <c r="L14" s="109" t="s">
        <v>185</v>
      </c>
      <c r="M14" s="109" t="s">
        <v>186</v>
      </c>
      <c r="N14" s="109" t="s">
        <v>187</v>
      </c>
      <c r="O14" s="199" t="s">
        <v>59</v>
      </c>
      <c r="P14" s="49" t="s">
        <v>60</v>
      </c>
      <c r="Q14" s="49" t="s">
        <v>61</v>
      </c>
      <c r="R14" s="49" t="s">
        <v>62</v>
      </c>
      <c r="S14" s="199" t="s">
        <v>72</v>
      </c>
      <c r="T14" s="200" t="s">
        <v>73</v>
      </c>
      <c r="U14" s="49" t="s">
        <v>74</v>
      </c>
      <c r="V14" s="49" t="s">
        <v>75</v>
      </c>
      <c r="W14" s="137" t="s">
        <v>183</v>
      </c>
      <c r="X14" s="200" t="s">
        <v>184</v>
      </c>
      <c r="Y14" s="49" t="s">
        <v>185</v>
      </c>
      <c r="Z14" s="49" t="s">
        <v>186</v>
      </c>
      <c r="AA14" s="49" t="s">
        <v>187</v>
      </c>
      <c r="AB14" s="197" t="s">
        <v>59</v>
      </c>
      <c r="AC14" s="109" t="s">
        <v>60</v>
      </c>
      <c r="AD14" s="109" t="s">
        <v>61</v>
      </c>
      <c r="AE14" s="138" t="s">
        <v>62</v>
      </c>
      <c r="AF14" s="197" t="s">
        <v>72</v>
      </c>
      <c r="AG14" s="198" t="s">
        <v>73</v>
      </c>
      <c r="AH14" s="109" t="s">
        <v>74</v>
      </c>
      <c r="AI14" s="109" t="s">
        <v>75</v>
      </c>
      <c r="AJ14" s="138" t="s">
        <v>183</v>
      </c>
      <c r="AK14" s="198" t="s">
        <v>184</v>
      </c>
      <c r="AL14" s="109" t="s">
        <v>185</v>
      </c>
      <c r="AM14" s="109" t="s">
        <v>186</v>
      </c>
      <c r="AN14" s="109" t="s">
        <v>187</v>
      </c>
      <c r="AO14" s="199" t="s">
        <v>59</v>
      </c>
      <c r="AP14" s="49" t="s">
        <v>60</v>
      </c>
      <c r="AQ14" s="49" t="s">
        <v>61</v>
      </c>
      <c r="AR14" s="49" t="s">
        <v>62</v>
      </c>
      <c r="AS14" s="199" t="s">
        <v>72</v>
      </c>
      <c r="AT14" s="200" t="s">
        <v>73</v>
      </c>
      <c r="AU14" s="49" t="s">
        <v>74</v>
      </c>
      <c r="AV14" s="49" t="s">
        <v>75</v>
      </c>
      <c r="AW14" s="137" t="s">
        <v>183</v>
      </c>
      <c r="AX14" s="199" t="s">
        <v>184</v>
      </c>
      <c r="AY14" s="49" t="s">
        <v>185</v>
      </c>
      <c r="AZ14" s="49" t="s">
        <v>186</v>
      </c>
      <c r="BA14" s="137" t="s">
        <v>187</v>
      </c>
      <c r="BB14" s="198" t="s">
        <v>59</v>
      </c>
      <c r="BC14" s="109" t="s">
        <v>60</v>
      </c>
      <c r="BD14" s="109" t="s">
        <v>61</v>
      </c>
      <c r="BE14" s="109" t="s">
        <v>62</v>
      </c>
      <c r="BF14" s="197" t="s">
        <v>72</v>
      </c>
      <c r="BG14" s="198" t="s">
        <v>73</v>
      </c>
      <c r="BH14" s="109" t="s">
        <v>74</v>
      </c>
      <c r="BI14" s="109" t="s">
        <v>75</v>
      </c>
      <c r="BJ14" s="138" t="s">
        <v>183</v>
      </c>
      <c r="BK14" s="198" t="s">
        <v>184</v>
      </c>
      <c r="BL14" s="109" t="s">
        <v>185</v>
      </c>
      <c r="BM14" s="109" t="s">
        <v>186</v>
      </c>
      <c r="BN14" s="109" t="s">
        <v>187</v>
      </c>
      <c r="BO14" s="199" t="s">
        <v>59</v>
      </c>
      <c r="BP14" s="49" t="s">
        <v>60</v>
      </c>
      <c r="BQ14" s="49" t="s">
        <v>61</v>
      </c>
      <c r="BR14" s="49" t="s">
        <v>62</v>
      </c>
      <c r="BS14" s="199" t="s">
        <v>72</v>
      </c>
      <c r="BT14" s="200" t="s">
        <v>73</v>
      </c>
      <c r="BU14" s="49" t="s">
        <v>74</v>
      </c>
      <c r="BV14" s="49" t="s">
        <v>75</v>
      </c>
      <c r="BW14" s="137" t="s">
        <v>183</v>
      </c>
      <c r="BX14" s="199" t="s">
        <v>184</v>
      </c>
      <c r="BY14" s="49" t="s">
        <v>185</v>
      </c>
      <c r="BZ14" s="49" t="s">
        <v>186</v>
      </c>
      <c r="CA14" s="137" t="s">
        <v>187</v>
      </c>
      <c r="CB14" s="197" t="s">
        <v>59</v>
      </c>
      <c r="CC14" s="109" t="s">
        <v>60</v>
      </c>
      <c r="CD14" s="109" t="s">
        <v>61</v>
      </c>
      <c r="CE14" s="109" t="s">
        <v>62</v>
      </c>
      <c r="CF14" s="197" t="s">
        <v>72</v>
      </c>
      <c r="CG14" s="198" t="s">
        <v>73</v>
      </c>
      <c r="CH14" s="109" t="s">
        <v>74</v>
      </c>
      <c r="CI14" s="109" t="s">
        <v>75</v>
      </c>
      <c r="CJ14" s="138" t="s">
        <v>183</v>
      </c>
      <c r="CK14" s="198" t="s">
        <v>184</v>
      </c>
      <c r="CL14" s="109" t="s">
        <v>185</v>
      </c>
      <c r="CM14" s="109" t="s">
        <v>186</v>
      </c>
      <c r="CN14" s="109" t="s">
        <v>187</v>
      </c>
      <c r="CO14" s="199" t="s">
        <v>59</v>
      </c>
      <c r="CP14" s="49" t="s">
        <v>60</v>
      </c>
      <c r="CQ14" s="49" t="s">
        <v>61</v>
      </c>
      <c r="CR14" s="49" t="s">
        <v>62</v>
      </c>
      <c r="CS14" s="199" t="s">
        <v>72</v>
      </c>
      <c r="CT14" s="200" t="s">
        <v>73</v>
      </c>
      <c r="CU14" s="49" t="s">
        <v>74</v>
      </c>
      <c r="CV14" s="49" t="s">
        <v>75</v>
      </c>
      <c r="CW14" s="137" t="s">
        <v>183</v>
      </c>
      <c r="CX14" s="199" t="s">
        <v>184</v>
      </c>
      <c r="CY14" s="49" t="s">
        <v>185</v>
      </c>
      <c r="CZ14" s="49" t="s">
        <v>186</v>
      </c>
      <c r="DA14" s="137" t="s">
        <v>187</v>
      </c>
      <c r="DB14" s="197" t="s">
        <v>59</v>
      </c>
      <c r="DC14" s="109" t="s">
        <v>60</v>
      </c>
      <c r="DD14" s="109" t="s">
        <v>61</v>
      </c>
      <c r="DE14" s="109" t="s">
        <v>62</v>
      </c>
      <c r="DF14" s="197" t="s">
        <v>72</v>
      </c>
      <c r="DG14" s="198" t="s">
        <v>73</v>
      </c>
      <c r="DH14" s="109" t="s">
        <v>74</v>
      </c>
      <c r="DI14" s="109" t="s">
        <v>75</v>
      </c>
      <c r="DJ14" s="138" t="s">
        <v>183</v>
      </c>
      <c r="DK14" s="198" t="s">
        <v>184</v>
      </c>
      <c r="DL14" s="109" t="s">
        <v>185</v>
      </c>
      <c r="DM14" s="109" t="s">
        <v>186</v>
      </c>
      <c r="DN14" s="109" t="s">
        <v>187</v>
      </c>
      <c r="DO14" s="199" t="s">
        <v>59</v>
      </c>
      <c r="DP14" s="49" t="s">
        <v>60</v>
      </c>
      <c r="DQ14" s="49" t="s">
        <v>61</v>
      </c>
      <c r="DR14" s="49" t="s">
        <v>62</v>
      </c>
      <c r="DS14" s="199" t="s">
        <v>72</v>
      </c>
      <c r="DT14" s="200" t="s">
        <v>73</v>
      </c>
      <c r="DU14" s="49" t="s">
        <v>74</v>
      </c>
      <c r="DV14" s="49" t="s">
        <v>75</v>
      </c>
      <c r="DW14" s="137" t="s">
        <v>183</v>
      </c>
      <c r="DX14" s="199" t="s">
        <v>184</v>
      </c>
      <c r="DY14" s="49" t="s">
        <v>185</v>
      </c>
      <c r="DZ14" s="49" t="s">
        <v>186</v>
      </c>
      <c r="EA14" s="137" t="s">
        <v>187</v>
      </c>
      <c r="EB14" s="197" t="s">
        <v>59</v>
      </c>
      <c r="EC14" s="109" t="s">
        <v>60</v>
      </c>
      <c r="ED14" s="109" t="s">
        <v>61</v>
      </c>
      <c r="EE14" s="109" t="s">
        <v>62</v>
      </c>
      <c r="EF14" s="197" t="s">
        <v>72</v>
      </c>
      <c r="EG14" s="198" t="s">
        <v>73</v>
      </c>
      <c r="EH14" s="109" t="s">
        <v>74</v>
      </c>
      <c r="EI14" s="109" t="s">
        <v>75</v>
      </c>
      <c r="EJ14" s="138" t="s">
        <v>183</v>
      </c>
      <c r="EK14" s="198" t="s">
        <v>184</v>
      </c>
      <c r="EL14" s="109" t="s">
        <v>185</v>
      </c>
      <c r="EM14" s="109" t="s">
        <v>186</v>
      </c>
      <c r="EN14" s="109" t="s">
        <v>187</v>
      </c>
      <c r="EO14" s="199" t="s">
        <v>59</v>
      </c>
      <c r="EP14" s="49" t="s">
        <v>60</v>
      </c>
      <c r="EQ14" s="49" t="s">
        <v>61</v>
      </c>
      <c r="ER14" s="49" t="s">
        <v>62</v>
      </c>
      <c r="ES14" s="199" t="s">
        <v>72</v>
      </c>
      <c r="ET14" s="200" t="s">
        <v>73</v>
      </c>
      <c r="EU14" s="49" t="s">
        <v>74</v>
      </c>
      <c r="EV14" s="49" t="s">
        <v>75</v>
      </c>
      <c r="EW14" s="49" t="s">
        <v>183</v>
      </c>
      <c r="EX14" s="137" t="s">
        <v>188</v>
      </c>
      <c r="EY14" s="49" t="s">
        <v>184</v>
      </c>
      <c r="EZ14" s="49" t="s">
        <v>185</v>
      </c>
      <c r="FA14" s="49" t="s">
        <v>186</v>
      </c>
      <c r="FB14" s="49" t="s">
        <v>187</v>
      </c>
      <c r="FC14" s="49" t="s">
        <v>90</v>
      </c>
      <c r="FD14" s="197" t="s">
        <v>59</v>
      </c>
      <c r="FE14" s="109" t="s">
        <v>60</v>
      </c>
      <c r="FF14" s="109" t="s">
        <v>61</v>
      </c>
      <c r="FG14" s="109" t="s">
        <v>62</v>
      </c>
      <c r="FH14" s="197" t="s">
        <v>72</v>
      </c>
      <c r="FI14" s="198" t="s">
        <v>73</v>
      </c>
      <c r="FJ14" s="109" t="s">
        <v>74</v>
      </c>
      <c r="FK14" s="109" t="s">
        <v>75</v>
      </c>
      <c r="FL14" s="138" t="s">
        <v>183</v>
      </c>
      <c r="FM14" s="198" t="s">
        <v>184</v>
      </c>
      <c r="FN14" s="109" t="s">
        <v>185</v>
      </c>
      <c r="FO14" s="109" t="s">
        <v>186</v>
      </c>
      <c r="FP14" s="109" t="s">
        <v>187</v>
      </c>
      <c r="FQ14" s="199" t="s">
        <v>59</v>
      </c>
      <c r="FR14" s="49" t="s">
        <v>60</v>
      </c>
      <c r="FS14" s="49" t="s">
        <v>61</v>
      </c>
      <c r="FT14" s="49" t="s">
        <v>62</v>
      </c>
      <c r="FU14" s="199" t="s">
        <v>72</v>
      </c>
      <c r="FV14" s="200" t="s">
        <v>73</v>
      </c>
      <c r="FW14" s="49" t="s">
        <v>74</v>
      </c>
      <c r="FX14" s="49" t="s">
        <v>75</v>
      </c>
      <c r="FY14" s="137" t="s">
        <v>183</v>
      </c>
      <c r="FZ14" s="199" t="s">
        <v>184</v>
      </c>
      <c r="GA14" s="49" t="s">
        <v>185</v>
      </c>
      <c r="GB14" s="49" t="s">
        <v>186</v>
      </c>
      <c r="GC14" s="137" t="s">
        <v>187</v>
      </c>
      <c r="GD14" s="197" t="s">
        <v>59</v>
      </c>
      <c r="GE14" s="109" t="s">
        <v>60</v>
      </c>
      <c r="GF14" s="109" t="s">
        <v>61</v>
      </c>
      <c r="GG14" s="109" t="s">
        <v>62</v>
      </c>
      <c r="GH14" s="197" t="s">
        <v>72</v>
      </c>
      <c r="GI14" s="198" t="s">
        <v>73</v>
      </c>
      <c r="GJ14" s="109" t="s">
        <v>74</v>
      </c>
      <c r="GK14" s="109" t="s">
        <v>75</v>
      </c>
      <c r="GL14" s="109" t="s">
        <v>76</v>
      </c>
      <c r="GM14" s="109" t="s">
        <v>78</v>
      </c>
      <c r="GN14" s="109" t="s">
        <v>79</v>
      </c>
      <c r="GO14" s="138" t="s">
        <v>80</v>
      </c>
      <c r="GP14" s="198" t="s">
        <v>184</v>
      </c>
      <c r="GQ14" s="109" t="s">
        <v>185</v>
      </c>
      <c r="GR14" s="109" t="s">
        <v>186</v>
      </c>
      <c r="GS14" s="109" t="s">
        <v>187</v>
      </c>
      <c r="GT14" s="109" t="s">
        <v>189</v>
      </c>
      <c r="GU14" s="109" t="s">
        <v>190</v>
      </c>
      <c r="GV14" s="138" t="s">
        <v>191</v>
      </c>
      <c r="GW14" s="199" t="s">
        <v>59</v>
      </c>
      <c r="GX14" s="49" t="s">
        <v>60</v>
      </c>
      <c r="GY14" s="49" t="s">
        <v>61</v>
      </c>
      <c r="GZ14" s="49" t="s">
        <v>62</v>
      </c>
      <c r="HA14" s="199" t="s">
        <v>72</v>
      </c>
      <c r="HB14" s="200" t="s">
        <v>73</v>
      </c>
      <c r="HC14" s="49" t="s">
        <v>74</v>
      </c>
      <c r="HD14" s="49" t="s">
        <v>75</v>
      </c>
      <c r="HE14" s="137" t="s">
        <v>183</v>
      </c>
      <c r="HF14" s="199" t="s">
        <v>192</v>
      </c>
      <c r="HG14" s="49" t="s">
        <v>185</v>
      </c>
      <c r="HH14" s="49" t="s">
        <v>186</v>
      </c>
      <c r="HI14" s="137" t="s">
        <v>187</v>
      </c>
      <c r="HJ14" s="197" t="s">
        <v>59</v>
      </c>
      <c r="HK14" s="109" t="s">
        <v>60</v>
      </c>
      <c r="HL14" s="109" t="s">
        <v>61</v>
      </c>
      <c r="HM14" s="109" t="s">
        <v>62</v>
      </c>
      <c r="HN14" s="197" t="s">
        <v>72</v>
      </c>
      <c r="HO14" s="198" t="s">
        <v>73</v>
      </c>
      <c r="HP14" s="109" t="s">
        <v>74</v>
      </c>
      <c r="HQ14" s="109" t="s">
        <v>75</v>
      </c>
      <c r="HR14" s="138" t="s">
        <v>183</v>
      </c>
      <c r="HS14" s="198" t="s">
        <v>192</v>
      </c>
      <c r="HT14" s="109" t="s">
        <v>185</v>
      </c>
      <c r="HU14" s="109" t="s">
        <v>186</v>
      </c>
      <c r="HV14" s="109" t="s">
        <v>187</v>
      </c>
      <c r="HW14" s="199" t="s">
        <v>59</v>
      </c>
      <c r="HX14" s="49" t="s">
        <v>60</v>
      </c>
      <c r="HY14" s="49" t="s">
        <v>61</v>
      </c>
      <c r="HZ14" s="49" t="s">
        <v>62</v>
      </c>
      <c r="IA14" s="199" t="s">
        <v>72</v>
      </c>
      <c r="IB14" s="200" t="s">
        <v>73</v>
      </c>
      <c r="IC14" s="49" t="s">
        <v>74</v>
      </c>
      <c r="ID14" s="49" t="s">
        <v>75</v>
      </c>
      <c r="IE14" s="137" t="s">
        <v>183</v>
      </c>
      <c r="IF14" s="199" t="s">
        <v>192</v>
      </c>
      <c r="IG14" s="49" t="s">
        <v>185</v>
      </c>
      <c r="IH14" s="49" t="s">
        <v>186</v>
      </c>
      <c r="II14" s="137" t="s">
        <v>187</v>
      </c>
    </row>
    <row r="15" s="79" customFormat="true" ht="12" hidden="false" customHeight="true" outlineLevel="0" collapsed="false">
      <c r="A15" s="172" t="s">
        <v>166</v>
      </c>
      <c r="B15" s="71" t="n">
        <v>96.0637969008156</v>
      </c>
      <c r="C15" s="71" t="n">
        <v>98.9647583682634</v>
      </c>
      <c r="D15" s="71" t="n">
        <v>80.3507907724191</v>
      </c>
      <c r="E15" s="71" t="n">
        <v>95.3401632735604</v>
      </c>
      <c r="F15" s="72" t="n">
        <v>99.1922555466804</v>
      </c>
      <c r="G15" s="71" t="n">
        <v>98.9504874527926</v>
      </c>
      <c r="H15" s="71" t="n">
        <v>100.13650193156</v>
      </c>
      <c r="I15" s="71" t="n">
        <v>96.2423253218491</v>
      </c>
      <c r="J15" s="73" t="n">
        <v>97.4864242427184</v>
      </c>
      <c r="K15" s="71" t="n">
        <v>96.0936883333944</v>
      </c>
      <c r="L15" s="71" t="n">
        <v>95.3135091320468</v>
      </c>
      <c r="M15" s="71" t="n">
        <v>98.2949223571283</v>
      </c>
      <c r="N15" s="71" t="n">
        <v>98.6963551000867</v>
      </c>
      <c r="O15" s="72" t="n">
        <v>80.282343248196</v>
      </c>
      <c r="P15" s="71" t="n">
        <v>84.7354735177081</v>
      </c>
      <c r="Q15" s="71" t="n">
        <v>85.6670751627814</v>
      </c>
      <c r="R15" s="71" t="n">
        <v>80.3977935938968</v>
      </c>
      <c r="S15" s="72" t="n">
        <v>97.0301511599709</v>
      </c>
      <c r="T15" s="71" t="n">
        <v>97.9916715272032</v>
      </c>
      <c r="U15" s="71" t="n">
        <v>103.538688321544</v>
      </c>
      <c r="V15" s="71" t="n">
        <v>91.410151160251</v>
      </c>
      <c r="W15" s="73" t="n">
        <v>99.9546185898758</v>
      </c>
      <c r="X15" s="71" t="n">
        <v>95.3990711851617</v>
      </c>
      <c r="Y15" s="71" t="n">
        <v>92.8794732107284</v>
      </c>
      <c r="Z15" s="71" t="n">
        <v>96.9315168429352</v>
      </c>
      <c r="AA15" s="73" t="n">
        <v>92.2586746605559</v>
      </c>
      <c r="AB15" s="71" t="n">
        <v>89.7943364348591</v>
      </c>
      <c r="AC15" s="71" t="n">
        <v>84.121267002956</v>
      </c>
      <c r="AD15" s="71" t="n">
        <v>56.8371937297171</v>
      </c>
      <c r="AE15" s="71" t="n">
        <v>89.2721167388919</v>
      </c>
      <c r="AF15" s="72" t="n">
        <v>96.1237544861578</v>
      </c>
      <c r="AG15" s="71" t="n">
        <v>96.291204592338</v>
      </c>
      <c r="AH15" s="71" t="n">
        <v>96.2092057650167</v>
      </c>
      <c r="AI15" s="71" t="n">
        <v>95.9977420471297</v>
      </c>
      <c r="AJ15" s="73" t="n">
        <v>99.3380032779045</v>
      </c>
      <c r="AK15" s="71" t="n">
        <v>100.527009407461</v>
      </c>
      <c r="AL15" s="71" t="n">
        <v>101.813806736405</v>
      </c>
      <c r="AM15" s="71" t="n">
        <v>98.2321896088205</v>
      </c>
      <c r="AN15" s="73" t="n">
        <v>97.1660737395336</v>
      </c>
      <c r="AO15" s="71" t="n">
        <v>94.2458184836729</v>
      </c>
      <c r="AP15" s="71" t="n">
        <v>69.7219634861839</v>
      </c>
      <c r="AQ15" s="71" t="n">
        <v>67.5373597190013</v>
      </c>
      <c r="AR15" s="71" t="n">
        <v>90.4856516342368</v>
      </c>
      <c r="AS15" s="72" t="n">
        <v>102.792337222563</v>
      </c>
      <c r="AT15" s="71" t="n">
        <v>103.160753550616</v>
      </c>
      <c r="AU15" s="71" t="n">
        <v>105.464688964862</v>
      </c>
      <c r="AV15" s="71" t="n">
        <v>92.4766244990964</v>
      </c>
      <c r="AW15" s="73" t="n">
        <v>108.657808511066</v>
      </c>
      <c r="AX15" s="71" t="n">
        <v>94.4576649550475</v>
      </c>
      <c r="AY15" s="71" t="n">
        <v>93.0236040374767</v>
      </c>
      <c r="AZ15" s="71" t="n">
        <v>93.9125811986248</v>
      </c>
      <c r="BA15" s="73" t="n">
        <v>92.4278978076584</v>
      </c>
      <c r="BB15" s="71" t="n">
        <v>91.0029094431106</v>
      </c>
      <c r="BC15" s="71" t="n">
        <v>118.6070528998</v>
      </c>
      <c r="BD15" s="71" t="n">
        <v>86.2678130666236</v>
      </c>
      <c r="BE15" s="71" t="n">
        <v>99.7813397228499</v>
      </c>
      <c r="BF15" s="72" t="n">
        <v>95.5674427896034</v>
      </c>
      <c r="BG15" s="71" t="n">
        <v>98.8749052312358</v>
      </c>
      <c r="BH15" s="71" t="n">
        <v>98.6033470603698</v>
      </c>
      <c r="BI15" s="71" t="n">
        <v>90.3241427317575</v>
      </c>
      <c r="BJ15" s="73" t="n">
        <v>132.668102959519</v>
      </c>
      <c r="BK15" s="71" t="n">
        <v>99.0968314753286</v>
      </c>
      <c r="BL15" s="71" t="n">
        <v>94.1576022321409</v>
      </c>
      <c r="BM15" s="71" t="n">
        <v>111.292498319102</v>
      </c>
      <c r="BN15" s="73" t="n">
        <v>82.3967167143283</v>
      </c>
      <c r="BO15" s="71" t="n">
        <v>55.6691846200263</v>
      </c>
      <c r="BP15" s="71" t="n">
        <v>46.7875588339872</v>
      </c>
      <c r="BQ15" s="71" t="n">
        <v>60.54385505624</v>
      </c>
      <c r="BR15" s="71" t="n">
        <v>55.9603203355019</v>
      </c>
      <c r="BS15" s="72" t="n">
        <v>101.89049438983</v>
      </c>
      <c r="BT15" s="71" t="n">
        <v>100.065987507571</v>
      </c>
      <c r="BU15" s="71" t="n">
        <v>102.021086286302</v>
      </c>
      <c r="BV15" s="71" t="n">
        <v>101.349860812017</v>
      </c>
      <c r="BW15" s="73" t="n">
        <v>86.0834834364477</v>
      </c>
      <c r="BX15" s="71" t="n">
        <v>90.622815757019</v>
      </c>
      <c r="BY15" s="71" t="n">
        <v>90.0682168168291</v>
      </c>
      <c r="BZ15" s="71" t="n">
        <v>93.5528488836521</v>
      </c>
      <c r="CA15" s="73" t="n">
        <v>81.4844136096292</v>
      </c>
      <c r="CB15" s="71" t="n">
        <v>94.3780762821428</v>
      </c>
      <c r="CC15" s="71" t="n">
        <v>71.1647530688247</v>
      </c>
      <c r="CD15" s="71" t="n">
        <v>96.7626468735313</v>
      </c>
      <c r="CE15" s="71" t="n">
        <v>91.1009485651222</v>
      </c>
      <c r="CF15" s="72" t="n">
        <v>98.7465693394751</v>
      </c>
      <c r="CG15" s="71" t="n">
        <v>98.836469704408</v>
      </c>
      <c r="CH15" s="71" t="n">
        <v>100.228808544595</v>
      </c>
      <c r="CI15" s="71" t="n">
        <v>90.9440025808693</v>
      </c>
      <c r="CJ15" s="73" t="n">
        <v>99.2688051859185</v>
      </c>
      <c r="CK15" s="71" t="n">
        <v>95.9641534232432</v>
      </c>
      <c r="CL15" s="71" t="n">
        <v>94.3964142761845</v>
      </c>
      <c r="CM15" s="71" t="n">
        <v>106.635866959341</v>
      </c>
      <c r="CN15" s="73" t="n">
        <v>93.8142570116835</v>
      </c>
      <c r="CO15" s="71" t="n">
        <v>77.0082007064526</v>
      </c>
      <c r="CP15" s="71" t="n">
        <v>62.4834145551901</v>
      </c>
      <c r="CQ15" s="71" t="n">
        <v>98.2968194080303</v>
      </c>
      <c r="CR15" s="71" t="n">
        <v>75.9842451139496</v>
      </c>
      <c r="CS15" s="72" t="n">
        <v>98.5341936455429</v>
      </c>
      <c r="CT15" s="71" t="n">
        <v>98.6538430145845</v>
      </c>
      <c r="CU15" s="71" t="n">
        <v>96.9143792598127</v>
      </c>
      <c r="CV15" s="71" t="n">
        <v>104.007633008496</v>
      </c>
      <c r="CW15" s="73" t="n">
        <v>103.301753673054</v>
      </c>
      <c r="CX15" s="71" t="n">
        <v>93.2485704270402</v>
      </c>
      <c r="CY15" s="71" t="n">
        <v>93.9045642723517</v>
      </c>
      <c r="CZ15" s="71" t="n">
        <v>97.2839059683029</v>
      </c>
      <c r="DA15" s="73" t="n">
        <v>99.8856062219884</v>
      </c>
      <c r="DB15" s="71" t="n">
        <v>93.5820752202674</v>
      </c>
      <c r="DC15" s="71" t="n">
        <v>131.263578915251</v>
      </c>
      <c r="DD15" s="71" t="n">
        <v>81.3599893992101</v>
      </c>
      <c r="DE15" s="71" t="n">
        <v>94.488666257508</v>
      </c>
      <c r="DF15" s="72" t="n">
        <v>93.6754694882972</v>
      </c>
      <c r="DG15" s="71" t="n">
        <v>94.0910207304864</v>
      </c>
      <c r="DH15" s="71" t="n">
        <v>96.5974177925994</v>
      </c>
      <c r="DI15" s="71" t="n">
        <v>86.3505416185225</v>
      </c>
      <c r="DJ15" s="73" t="n">
        <v>102.042480602951</v>
      </c>
      <c r="DK15" s="71" t="n">
        <v>97.6075384097038</v>
      </c>
      <c r="DL15" s="71" t="n">
        <v>96.8373842515089</v>
      </c>
      <c r="DM15" s="71" t="n">
        <v>94.8389565809743</v>
      </c>
      <c r="DN15" s="73" t="n">
        <v>97.0742015375299</v>
      </c>
      <c r="DO15" s="71" t="n">
        <v>68.4278406247197</v>
      </c>
      <c r="DP15" s="71" t="n">
        <v>330.472822312148</v>
      </c>
      <c r="DQ15" s="71" t="n">
        <v>173.515497758047</v>
      </c>
      <c r="DR15" s="71" t="n">
        <v>70.5253478798252</v>
      </c>
      <c r="DS15" s="72" t="n">
        <v>99.4909548196005</v>
      </c>
      <c r="DT15" s="71" t="n">
        <v>99.6301865576355</v>
      </c>
      <c r="DU15" s="71" t="n">
        <v>99.8870045880206</v>
      </c>
      <c r="DV15" s="71" t="n">
        <v>98.97766167011</v>
      </c>
      <c r="DW15" s="73" t="n">
        <v>108.107750527708</v>
      </c>
      <c r="DX15" s="71" t="n">
        <v>91.4037253882535</v>
      </c>
      <c r="DY15" s="71" t="n">
        <v>91.6637571350168</v>
      </c>
      <c r="DZ15" s="71" t="n">
        <v>90.4734395593449</v>
      </c>
      <c r="EA15" s="73" t="n">
        <v>91.7618580871483</v>
      </c>
      <c r="EB15" s="71" t="n">
        <v>64.456325760965</v>
      </c>
      <c r="EC15" s="71" t="n">
        <v>96.4240347174019</v>
      </c>
      <c r="ED15" s="71" t="n">
        <v>68.2947773278708</v>
      </c>
      <c r="EE15" s="71" t="n">
        <v>64.6588917876723</v>
      </c>
      <c r="EF15" s="72" t="n">
        <v>93.0477946079174</v>
      </c>
      <c r="EG15" s="71" t="n">
        <v>92.3094722915702</v>
      </c>
      <c r="EH15" s="71" t="n">
        <v>97.5757979942813</v>
      </c>
      <c r="EI15" s="71" t="n">
        <v>91.3519322600918</v>
      </c>
      <c r="EJ15" s="73" t="n">
        <v>68.2643257621759</v>
      </c>
      <c r="EK15" s="71" t="n">
        <v>98.860829172992</v>
      </c>
      <c r="EL15" s="71" t="n">
        <v>95.1210193408417</v>
      </c>
      <c r="EM15" s="71" t="n">
        <v>99.7083703985801</v>
      </c>
      <c r="EN15" s="73" t="n">
        <v>93.6000616603084</v>
      </c>
      <c r="EO15" s="71" t="n">
        <v>91.7432247690211</v>
      </c>
      <c r="EP15" s="71" t="n">
        <v>78.3622872517633</v>
      </c>
      <c r="EQ15" s="71" t="n">
        <v>85.7279480218608</v>
      </c>
      <c r="ER15" s="71" t="n">
        <v>91.6247547096762</v>
      </c>
      <c r="ES15" s="72" t="n">
        <v>97.9852743289156</v>
      </c>
      <c r="ET15" s="71" t="n">
        <v>97.9727424899467</v>
      </c>
      <c r="EU15" s="71" t="n">
        <v>103.396926650837</v>
      </c>
      <c r="EV15" s="71" t="n">
        <v>95.3375485934944</v>
      </c>
      <c r="EW15" s="71" t="n">
        <v>96.5688721423221</v>
      </c>
      <c r="EX15" s="73" t="n">
        <v>98.2671129550457</v>
      </c>
      <c r="EY15" s="71" t="n">
        <v>98.3249107820893</v>
      </c>
      <c r="EZ15" s="71" t="n">
        <v>97.078129408689</v>
      </c>
      <c r="FA15" s="71" t="n">
        <v>100.833603644353</v>
      </c>
      <c r="FB15" s="71" t="n">
        <v>102.542573529558</v>
      </c>
      <c r="FC15" s="71" t="n">
        <v>96.6371623758405</v>
      </c>
      <c r="FD15" s="72" t="n">
        <v>84.732862824901</v>
      </c>
      <c r="FE15" s="71" t="n">
        <v>1200</v>
      </c>
      <c r="FF15" s="71" t="n">
        <v>31.048424488111</v>
      </c>
      <c r="FG15" s="71" t="n">
        <v>84.7028447927413</v>
      </c>
      <c r="FH15" s="72" t="n">
        <v>92.8595547197442</v>
      </c>
      <c r="FI15" s="71" t="n">
        <v>92.8231180762107</v>
      </c>
      <c r="FJ15" s="71" t="n">
        <v>93.3302513529676</v>
      </c>
      <c r="FK15" s="71" t="n">
        <v>92.0735847361286</v>
      </c>
      <c r="FL15" s="73" t="n">
        <v>92.069754214418</v>
      </c>
      <c r="FM15" s="71" t="n">
        <v>94.835302430432</v>
      </c>
      <c r="FN15" s="71" t="n">
        <v>95.7112462726281</v>
      </c>
      <c r="FO15" s="71" t="n">
        <v>92.4729813062696</v>
      </c>
      <c r="FP15" s="73" t="n">
        <v>104.90592293004</v>
      </c>
      <c r="FQ15" s="174" t="n">
        <v>77.229353523993</v>
      </c>
      <c r="FR15" s="71" t="n">
        <v>50.3275588376907</v>
      </c>
      <c r="FS15" s="71" t="n">
        <v>48.2005493763051</v>
      </c>
      <c r="FT15" s="71" t="n">
        <v>76.7020063304775</v>
      </c>
      <c r="FU15" s="72" t="n">
        <v>99.8133524766691</v>
      </c>
      <c r="FV15" s="71" t="n">
        <v>100.332043230807</v>
      </c>
      <c r="FW15" s="71" t="n">
        <v>99.0610509154946</v>
      </c>
      <c r="FX15" s="71" t="n">
        <v>100.664799290958</v>
      </c>
      <c r="FY15" s="73" t="n">
        <v>105.368264343414</v>
      </c>
      <c r="FZ15" s="71" t="n">
        <v>95.9626458439215</v>
      </c>
      <c r="GA15" s="71" t="n">
        <v>94.7146333698874</v>
      </c>
      <c r="GB15" s="71" t="n">
        <v>99.0745880279218</v>
      </c>
      <c r="GC15" s="73" t="n">
        <v>97.9299323445978</v>
      </c>
      <c r="GD15" s="72" t="n">
        <v>66.006538071779</v>
      </c>
      <c r="GE15" s="71" t="n">
        <v>117.969032915576</v>
      </c>
      <c r="GF15" s="71" t="n">
        <v>58.7875873903565</v>
      </c>
      <c r="GG15" s="71" t="n">
        <v>65.9226059160049</v>
      </c>
      <c r="GH15" s="72" t="n">
        <v>82.052834410417</v>
      </c>
      <c r="GI15" s="71" t="n">
        <v>82.2320163330439</v>
      </c>
      <c r="GJ15" s="71" t="n">
        <v>97.2355466377966</v>
      </c>
      <c r="GK15" s="71" t="n">
        <v>76.7912733237562</v>
      </c>
      <c r="GL15" s="71" t="n">
        <v>105.239809060522</v>
      </c>
      <c r="GM15" s="71" t="n">
        <v>31.7935164267722</v>
      </c>
      <c r="GN15" s="71" t="n">
        <v>73.4197106287229</v>
      </c>
      <c r="GO15" s="73" t="n">
        <v>90.4192456116587</v>
      </c>
      <c r="GP15" s="71" t="n">
        <v>77.4727179664328</v>
      </c>
      <c r="GQ15" s="71" t="n">
        <v>80.55224814853</v>
      </c>
      <c r="GR15" s="71" t="n">
        <v>72.4838528628661</v>
      </c>
      <c r="GS15" s="71" t="n">
        <v>67.1387449295384</v>
      </c>
      <c r="GT15" s="71" t="n">
        <v>115.218856153228</v>
      </c>
      <c r="GU15" s="71" t="n">
        <v>76.7292124409917</v>
      </c>
      <c r="GV15" s="73" t="n">
        <v>82.4458036929081</v>
      </c>
      <c r="GW15" s="72" t="n">
        <v>95.6346632294049</v>
      </c>
      <c r="GX15" s="71" t="n">
        <v>88.5945983127459</v>
      </c>
      <c r="GY15" s="71" t="n">
        <v>77.4906958887575</v>
      </c>
      <c r="GZ15" s="71" t="n">
        <v>95.491607622889</v>
      </c>
      <c r="HA15" s="72" t="n">
        <v>97.7157171056387</v>
      </c>
      <c r="HB15" s="71" t="n">
        <v>98.1404490988351</v>
      </c>
      <c r="HC15" s="71" t="n">
        <v>98.8398426911703</v>
      </c>
      <c r="HD15" s="71" t="n">
        <v>94.9945395885506</v>
      </c>
      <c r="HE15" s="73" t="n">
        <v>100.265691755053</v>
      </c>
      <c r="HF15" s="71" t="n">
        <v>96.395363357559</v>
      </c>
      <c r="HG15" s="71" t="n">
        <v>95.6764114416591</v>
      </c>
      <c r="HH15" s="71" t="n">
        <v>97.8649254768551</v>
      </c>
      <c r="HI15" s="71" t="n">
        <v>87.8860357438577</v>
      </c>
      <c r="HJ15" s="72" t="n">
        <v>93.2193617956838</v>
      </c>
      <c r="HK15" s="71" t="n">
        <v>96.5211535485721</v>
      </c>
      <c r="HL15" s="71" t="n">
        <v>111.130552467818</v>
      </c>
      <c r="HM15" s="71" t="n">
        <v>93.4507188499893</v>
      </c>
      <c r="HN15" s="72" t="n">
        <v>95.9695660084766</v>
      </c>
      <c r="HO15" s="71" t="n">
        <v>96.926421001832</v>
      </c>
      <c r="HP15" s="71" t="n">
        <v>95.3105632547477</v>
      </c>
      <c r="HQ15" s="71" t="n">
        <v>98.6957752034368</v>
      </c>
      <c r="HR15" s="73" t="n">
        <v>112.831754047642</v>
      </c>
      <c r="HS15" s="71" t="n">
        <v>94.5646993459652</v>
      </c>
      <c r="HT15" s="71" t="n">
        <v>94.488681163036</v>
      </c>
      <c r="HU15" s="71" t="n">
        <v>96.4484982613712</v>
      </c>
      <c r="HV15" s="71" t="n">
        <v>92.3974477056382</v>
      </c>
      <c r="HW15" s="72" t="n">
        <v>89.5874619618185</v>
      </c>
      <c r="HX15" s="71" t="n">
        <v>58.9059015601989</v>
      </c>
      <c r="HY15" s="71" t="n">
        <v>77.5984716677953</v>
      </c>
      <c r="HZ15" s="71" t="n">
        <v>88.0310484298016</v>
      </c>
      <c r="IA15" s="72" t="n">
        <v>97.2156501108721</v>
      </c>
      <c r="IB15" s="71" t="n">
        <v>97.5453343681825</v>
      </c>
      <c r="IC15" s="71" t="n">
        <v>96.9173084616316</v>
      </c>
      <c r="ID15" s="71" t="n">
        <v>97.9268856820138</v>
      </c>
      <c r="IE15" s="73" t="n">
        <v>102.412638657394</v>
      </c>
      <c r="IF15" s="71" t="n">
        <v>96.1866686367104</v>
      </c>
      <c r="IG15" s="71" t="n">
        <v>98.252612963306</v>
      </c>
      <c r="IH15" s="71" t="n">
        <v>91.5181426459261</v>
      </c>
      <c r="II15" s="73" t="n">
        <v>88.730096267627</v>
      </c>
      <c r="IJ15" s="111"/>
      <c r="IK15" s="111"/>
      <c r="IL15" s="111"/>
      <c r="IM15" s="111"/>
      <c r="IN15" s="111"/>
      <c r="IO15" s="111"/>
      <c r="IP15" s="111"/>
      <c r="IQ15" s="111"/>
      <c r="IR15" s="111"/>
      <c r="IS15" s="111"/>
      <c r="IT15" s="111"/>
      <c r="IU15" s="111"/>
      <c r="IV15" s="111"/>
    </row>
    <row r="16" s="181" customFormat="true" ht="13.5" hidden="false" customHeight="true" outlineLevel="0" collapsed="false">
      <c r="A16" s="173" t="s">
        <v>167</v>
      </c>
      <c r="B16" s="175" t="n">
        <v>89.8298986450219</v>
      </c>
      <c r="C16" s="175" t="n">
        <v>77.977553337893</v>
      </c>
      <c r="D16" s="175" t="n">
        <v>94.1381479611789</v>
      </c>
      <c r="E16" s="175" t="n">
        <v>89.9725823532</v>
      </c>
      <c r="F16" s="174" t="n">
        <v>99.7905217803</v>
      </c>
      <c r="G16" s="175" t="n">
        <v>99.5293524618875</v>
      </c>
      <c r="H16" s="175" t="n">
        <v>100.681869001719</v>
      </c>
      <c r="I16" s="175" t="n">
        <v>97.0058543975196</v>
      </c>
      <c r="J16" s="176" t="n">
        <v>97.9478022062725</v>
      </c>
      <c r="K16" s="175" t="n">
        <v>98.7365750062801</v>
      </c>
      <c r="L16" s="175" t="n">
        <v>98.5119696203198</v>
      </c>
      <c r="M16" s="175" t="n">
        <v>97.8164742665254</v>
      </c>
      <c r="N16" s="175" t="n">
        <v>100.485662213579</v>
      </c>
      <c r="O16" s="174" t="n">
        <v>96.2343311237856</v>
      </c>
      <c r="P16" s="175" t="n">
        <v>68.4343177808413</v>
      </c>
      <c r="Q16" s="175" t="n">
        <v>82.1117738049726</v>
      </c>
      <c r="R16" s="175" t="n">
        <v>95.8920928018329</v>
      </c>
      <c r="S16" s="174" t="n">
        <v>99.2126748039771</v>
      </c>
      <c r="T16" s="175" t="n">
        <v>99.5998535056902</v>
      </c>
      <c r="U16" s="175" t="n">
        <v>104.114368452729</v>
      </c>
      <c r="V16" s="175" t="n">
        <v>94.9801540975952</v>
      </c>
      <c r="W16" s="176" t="n">
        <v>100.390280127068</v>
      </c>
      <c r="X16" s="175" t="n">
        <v>99.8385196434624</v>
      </c>
      <c r="Y16" s="175" t="n">
        <v>100.898951501429</v>
      </c>
      <c r="Z16" s="175" t="n">
        <v>97.3613357298966</v>
      </c>
      <c r="AA16" s="176" t="n">
        <v>99.1423103265628</v>
      </c>
      <c r="AB16" s="175" t="n">
        <v>83.3076739362091</v>
      </c>
      <c r="AC16" s="175" t="n">
        <v>92.8830745552972</v>
      </c>
      <c r="AD16" s="175" t="n">
        <v>51.4635581946285</v>
      </c>
      <c r="AE16" s="175" t="n">
        <v>83.1325088540909</v>
      </c>
      <c r="AF16" s="174" t="n">
        <v>98.7330538954403</v>
      </c>
      <c r="AG16" s="175" t="n">
        <v>98.5145092124178</v>
      </c>
      <c r="AH16" s="175" t="n">
        <v>96.7887477957731</v>
      </c>
      <c r="AI16" s="175" t="n">
        <v>101.600263808603</v>
      </c>
      <c r="AJ16" s="176" t="n">
        <v>94.5380312742417</v>
      </c>
      <c r="AK16" s="175" t="n">
        <v>97.4510913839102</v>
      </c>
      <c r="AL16" s="175" t="n">
        <v>99.2002908901551</v>
      </c>
      <c r="AM16" s="175" t="n">
        <v>95.0535781252985</v>
      </c>
      <c r="AN16" s="176" t="n">
        <v>98.8375139018431</v>
      </c>
      <c r="AO16" s="175" t="n">
        <v>113.151901943756</v>
      </c>
      <c r="AP16" s="175" t="n">
        <v>85.0431976388329</v>
      </c>
      <c r="AQ16" s="175" t="n">
        <v>63.0662335049611</v>
      </c>
      <c r="AR16" s="175" t="n">
        <v>107.060603846825</v>
      </c>
      <c r="AS16" s="174" t="n">
        <v>105.033859269653</v>
      </c>
      <c r="AT16" s="175" t="n">
        <v>105.675114155684</v>
      </c>
      <c r="AU16" s="175" t="n">
        <v>104.805191170397</v>
      </c>
      <c r="AV16" s="175" t="n">
        <v>105.916555354758</v>
      </c>
      <c r="AW16" s="176" t="n">
        <v>115.243130239009</v>
      </c>
      <c r="AX16" s="175" t="n">
        <v>100.291357030355</v>
      </c>
      <c r="AY16" s="175" t="n">
        <v>100.695745023227</v>
      </c>
      <c r="AZ16" s="175" t="n">
        <v>97.8784266387513</v>
      </c>
      <c r="BA16" s="176" t="n">
        <v>93.5136688651324</v>
      </c>
      <c r="BB16" s="175" t="n">
        <v>56.8764643880855</v>
      </c>
      <c r="BC16" s="175" t="n">
        <v>55.4047291952657</v>
      </c>
      <c r="BD16" s="175" t="n">
        <v>67.8418640156253</v>
      </c>
      <c r="BE16" s="175" t="n">
        <v>56.6468358151004</v>
      </c>
      <c r="BF16" s="174" t="n">
        <v>94.3688544603023</v>
      </c>
      <c r="BG16" s="175" t="n">
        <v>91.9120545868082</v>
      </c>
      <c r="BH16" s="175" t="n">
        <v>98.0145448173136</v>
      </c>
      <c r="BI16" s="175" t="n">
        <v>88.072394903302</v>
      </c>
      <c r="BJ16" s="176" t="n">
        <v>66.810295951922</v>
      </c>
      <c r="BK16" s="175" t="n">
        <v>98.282192787484</v>
      </c>
      <c r="BL16" s="175" t="n">
        <v>96.7378953128749</v>
      </c>
      <c r="BM16" s="175" t="n">
        <v>97.9741285667121</v>
      </c>
      <c r="BN16" s="176" t="n">
        <v>110.397504757364</v>
      </c>
      <c r="BO16" s="175" t="n">
        <v>78.1740438314185</v>
      </c>
      <c r="BP16" s="175" t="n">
        <v>31.9321653920558</v>
      </c>
      <c r="BQ16" s="175" t="n">
        <v>114.117791267034</v>
      </c>
      <c r="BR16" s="175" t="n">
        <v>80.3288941604138</v>
      </c>
      <c r="BS16" s="174" t="n">
        <v>101.58392773202</v>
      </c>
      <c r="BT16" s="175" t="n">
        <v>101.085630090303</v>
      </c>
      <c r="BU16" s="175" t="n">
        <v>101.518669356373</v>
      </c>
      <c r="BV16" s="175" t="n">
        <v>101.854088975261</v>
      </c>
      <c r="BW16" s="176" t="n">
        <v>97.2668180750255</v>
      </c>
      <c r="BX16" s="175" t="n">
        <v>100.232613043989</v>
      </c>
      <c r="BY16" s="175" t="n">
        <v>100.110535523728</v>
      </c>
      <c r="BZ16" s="175" t="n">
        <v>100.985121105523</v>
      </c>
      <c r="CA16" s="176" t="n">
        <v>94.4715117973228</v>
      </c>
      <c r="CB16" s="175" t="n">
        <v>94.8078157689167</v>
      </c>
      <c r="CC16" s="175" t="n">
        <v>70.1604532628086</v>
      </c>
      <c r="CD16" s="175" t="n">
        <v>94.5707917786703</v>
      </c>
      <c r="CE16" s="175" t="n">
        <v>91.3126427105646</v>
      </c>
      <c r="CF16" s="174" t="n">
        <v>98.2815684939065</v>
      </c>
      <c r="CG16" s="175" t="n">
        <v>99.0599803423788</v>
      </c>
      <c r="CH16" s="175" t="n">
        <v>99.2130034988644</v>
      </c>
      <c r="CI16" s="175" t="n">
        <v>93.378457186108</v>
      </c>
      <c r="CJ16" s="176" t="n">
        <v>102.803402981141</v>
      </c>
      <c r="CK16" s="175" t="n">
        <v>99.3753400228869</v>
      </c>
      <c r="CL16" s="175" t="n">
        <v>98.2050264190975</v>
      </c>
      <c r="CM16" s="175" t="n">
        <v>108.289347606962</v>
      </c>
      <c r="CN16" s="176" t="n">
        <v>93.1076068325471</v>
      </c>
      <c r="CO16" s="175" t="n">
        <v>85.149821007022</v>
      </c>
      <c r="CP16" s="175" t="n">
        <v>55.5038700026553</v>
      </c>
      <c r="CQ16" s="175" t="n">
        <v>120.48369351177</v>
      </c>
      <c r="CR16" s="175" t="n">
        <v>83.0010261357736</v>
      </c>
      <c r="CS16" s="174" t="n">
        <v>97.7924280962931</v>
      </c>
      <c r="CT16" s="175" t="n">
        <v>97.9071864396426</v>
      </c>
      <c r="CU16" s="175" t="n">
        <v>97.336110121725</v>
      </c>
      <c r="CV16" s="175" t="n">
        <v>99.3343509153686</v>
      </c>
      <c r="CW16" s="176" t="n">
        <v>102.365099853438</v>
      </c>
      <c r="CX16" s="175" t="n">
        <v>100.664448828231</v>
      </c>
      <c r="CY16" s="175" t="n">
        <v>100.874700602891</v>
      </c>
      <c r="CZ16" s="175" t="n">
        <v>101.89162903435</v>
      </c>
      <c r="DA16" s="176" t="n">
        <v>106.522279359054</v>
      </c>
      <c r="DB16" s="175" t="n">
        <v>92.7407703967431</v>
      </c>
      <c r="DC16" s="175" t="n">
        <v>117.158289857597</v>
      </c>
      <c r="DD16" s="175" t="n">
        <v>94.19739362673</v>
      </c>
      <c r="DE16" s="175" t="n">
        <v>93.5891608995572</v>
      </c>
      <c r="DF16" s="174" t="n">
        <v>95.8587694881927</v>
      </c>
      <c r="DG16" s="175" t="n">
        <v>96.1747684156037</v>
      </c>
      <c r="DH16" s="175" t="n">
        <v>97.3937325985371</v>
      </c>
      <c r="DI16" s="175" t="n">
        <v>92.010825275941</v>
      </c>
      <c r="DJ16" s="176" t="n">
        <v>102.22132185102</v>
      </c>
      <c r="DK16" s="175" t="n">
        <v>100.170582262325</v>
      </c>
      <c r="DL16" s="175" t="n">
        <v>100.725487442961</v>
      </c>
      <c r="DM16" s="175" t="n">
        <v>94.2057999253999</v>
      </c>
      <c r="DN16" s="176" t="n">
        <v>95.1854751187766</v>
      </c>
      <c r="DO16" s="175" t="n">
        <v>86.5090396133231</v>
      </c>
      <c r="DP16" s="175" t="n">
        <v>84.6246376830411</v>
      </c>
      <c r="DQ16" s="175" t="n">
        <v>77.6010823985884</v>
      </c>
      <c r="DR16" s="175" t="n">
        <v>86.4542548219496</v>
      </c>
      <c r="DS16" s="174" t="n">
        <v>100.537611411193</v>
      </c>
      <c r="DT16" s="175" t="n">
        <v>100.466298855063</v>
      </c>
      <c r="DU16" s="175" t="n">
        <v>99.8992277639673</v>
      </c>
      <c r="DV16" s="175" t="n">
        <v>101.364977007631</v>
      </c>
      <c r="DW16" s="176" t="n">
        <v>96.1242087181698</v>
      </c>
      <c r="DX16" s="175" t="n">
        <v>97.185921029514</v>
      </c>
      <c r="DY16" s="175" t="n">
        <v>99.7823284246373</v>
      </c>
      <c r="DZ16" s="175" t="n">
        <v>91.9994616508644</v>
      </c>
      <c r="EA16" s="176" t="n">
        <v>98.3223132277827</v>
      </c>
      <c r="EB16" s="175" t="n">
        <v>78.9572586466951</v>
      </c>
      <c r="EC16" s="175" t="n">
        <v>90.0378422572625</v>
      </c>
      <c r="ED16" s="175" t="n">
        <v>120.055733501561</v>
      </c>
      <c r="EE16" s="175" t="n">
        <v>79.283645035574</v>
      </c>
      <c r="EF16" s="174" t="n">
        <v>98.9567664805427</v>
      </c>
      <c r="EG16" s="175" t="n">
        <v>98.4720392362694</v>
      </c>
      <c r="EH16" s="175" t="n">
        <v>98.7683086439308</v>
      </c>
      <c r="EI16" s="175" t="n">
        <v>99.0273491462328</v>
      </c>
      <c r="EJ16" s="176" t="n">
        <v>82.6857933687387</v>
      </c>
      <c r="EK16" s="175" t="n">
        <v>99.9230689359792</v>
      </c>
      <c r="EL16" s="175" t="n">
        <v>100.604271362814</v>
      </c>
      <c r="EM16" s="175" t="n">
        <v>99.3425816865217</v>
      </c>
      <c r="EN16" s="176" t="n">
        <v>95.5054342866339</v>
      </c>
      <c r="EO16" s="175" t="n">
        <v>96.5183050475291</v>
      </c>
      <c r="EP16" s="175" t="n">
        <v>101.791967079662</v>
      </c>
      <c r="EQ16" s="175" t="n">
        <v>148.78345386396</v>
      </c>
      <c r="ER16" s="175" t="n">
        <v>96.6802953745802</v>
      </c>
      <c r="ES16" s="174" t="n">
        <v>97.643264084291</v>
      </c>
      <c r="ET16" s="175" t="n">
        <v>97.612653688512</v>
      </c>
      <c r="EU16" s="175" t="n">
        <v>100.232267852536</v>
      </c>
      <c r="EV16" s="175" t="n">
        <v>97.903967122396</v>
      </c>
      <c r="EW16" s="175" t="n">
        <v>94.1835458720202</v>
      </c>
      <c r="EX16" s="176" t="n">
        <v>96.5541356024958</v>
      </c>
      <c r="EY16" s="175" t="n">
        <v>99.8628546795347</v>
      </c>
      <c r="EZ16" s="175" t="n">
        <v>98.9708286067956</v>
      </c>
      <c r="FA16" s="175" t="n">
        <v>98.0473614672599</v>
      </c>
      <c r="FB16" s="175" t="n">
        <v>103.195294917893</v>
      </c>
      <c r="FC16" s="175" t="n">
        <v>101.418008559086</v>
      </c>
      <c r="FD16" s="174" t="n">
        <v>90.5001563355846</v>
      </c>
      <c r="FE16" s="175" t="n">
        <v>0</v>
      </c>
      <c r="FF16" s="175" t="n">
        <v>27.4949882276768</v>
      </c>
      <c r="FG16" s="175" t="n">
        <v>90.4060497312416</v>
      </c>
      <c r="FH16" s="174" t="n">
        <v>92.7995729636097</v>
      </c>
      <c r="FI16" s="175" t="n">
        <v>92.5964037121351</v>
      </c>
      <c r="FJ16" s="175" t="n">
        <v>92.234888080129</v>
      </c>
      <c r="FK16" s="175" t="n">
        <v>93.7424846763576</v>
      </c>
      <c r="FL16" s="176" t="n">
        <v>88.3956772717922</v>
      </c>
      <c r="FM16" s="175" t="n">
        <v>95.3434992936881</v>
      </c>
      <c r="FN16" s="175" t="n">
        <v>95.4891762091095</v>
      </c>
      <c r="FO16" s="175" t="n">
        <v>95.386083233468</v>
      </c>
      <c r="FP16" s="176" t="n">
        <v>97.6356529069519</v>
      </c>
      <c r="FQ16" s="174" t="n">
        <v>88.4140254254619</v>
      </c>
      <c r="FR16" s="175" t="n">
        <v>55.9523566052181</v>
      </c>
      <c r="FS16" s="175" t="n">
        <v>58.1275512643423</v>
      </c>
      <c r="FT16" s="175" t="n">
        <v>87.8483257766575</v>
      </c>
      <c r="FU16" s="174" t="n">
        <v>98.4055007604032</v>
      </c>
      <c r="FV16" s="175" t="n">
        <v>98.7976567992776</v>
      </c>
      <c r="FW16" s="175" t="n">
        <v>98.4238061914759</v>
      </c>
      <c r="FX16" s="175" t="n">
        <v>98.3847828704301</v>
      </c>
      <c r="FY16" s="176" t="n">
        <v>102.605290744281</v>
      </c>
      <c r="FZ16" s="175" t="n">
        <v>96.8147110175502</v>
      </c>
      <c r="GA16" s="175" t="n">
        <v>94.8575976889768</v>
      </c>
      <c r="GB16" s="175" t="n">
        <v>100.742662918274</v>
      </c>
      <c r="GC16" s="176" t="n">
        <v>104.107198602405</v>
      </c>
      <c r="GD16" s="174" t="n">
        <v>106.348022575022</v>
      </c>
      <c r="GE16" s="175" t="n">
        <v>126.020395814608</v>
      </c>
      <c r="GF16" s="175" t="n">
        <v>86.7147954358445</v>
      </c>
      <c r="GG16" s="175" t="n">
        <v>105.619223717467</v>
      </c>
      <c r="GH16" s="174" t="n">
        <v>103.2899610106</v>
      </c>
      <c r="GI16" s="175" t="n">
        <v>103.306336722725</v>
      </c>
      <c r="GJ16" s="175" t="n">
        <v>99.8768745564354</v>
      </c>
      <c r="GK16" s="175" t="n">
        <v>103.669042229381</v>
      </c>
      <c r="GL16" s="175" t="n">
        <v>105.409054367491</v>
      </c>
      <c r="GM16" s="175" t="n">
        <v>124.061070163997</v>
      </c>
      <c r="GN16" s="175" t="n">
        <v>107.198358764887</v>
      </c>
      <c r="GO16" s="176" t="n">
        <v>99.5023096833122</v>
      </c>
      <c r="GP16" s="175" t="n">
        <v>103.185441545754</v>
      </c>
      <c r="GQ16" s="175" t="n">
        <v>102.05539517329</v>
      </c>
      <c r="GR16" s="175" t="n">
        <v>101.737499157601</v>
      </c>
      <c r="GS16" s="175" t="n">
        <v>99.4172838966498</v>
      </c>
      <c r="GT16" s="175" t="n">
        <v>100.936597539121</v>
      </c>
      <c r="GU16" s="175" t="n">
        <v>103.370577901127</v>
      </c>
      <c r="GV16" s="176" t="n">
        <v>101.285607417344</v>
      </c>
      <c r="GW16" s="174" t="n">
        <v>95.8489402336357</v>
      </c>
      <c r="GX16" s="175" t="n">
        <v>102.046647041872</v>
      </c>
      <c r="GY16" s="175" t="n">
        <v>100.400761327941</v>
      </c>
      <c r="GZ16" s="175" t="n">
        <v>95.922800627282</v>
      </c>
      <c r="HA16" s="174" t="n">
        <v>98.2699090550674</v>
      </c>
      <c r="HB16" s="175" t="n">
        <v>98.398010141798</v>
      </c>
      <c r="HC16" s="175" t="n">
        <v>98.9722027081655</v>
      </c>
      <c r="HD16" s="175" t="n">
        <v>96.5698626155938</v>
      </c>
      <c r="HE16" s="176" t="n">
        <v>99.0389929219716</v>
      </c>
      <c r="HF16" s="175" t="n">
        <v>98.7600676345128</v>
      </c>
      <c r="HG16" s="175" t="n">
        <v>98.3631567788225</v>
      </c>
      <c r="HH16" s="175" t="n">
        <v>99.4706674715166</v>
      </c>
      <c r="HI16" s="175" t="n">
        <v>93.1980640286283</v>
      </c>
      <c r="HJ16" s="174" t="n">
        <v>96.646927013197</v>
      </c>
      <c r="HK16" s="175" t="n">
        <v>98.0058572676764</v>
      </c>
      <c r="HL16" s="175" t="n">
        <v>130.655073840647</v>
      </c>
      <c r="HM16" s="175" t="n">
        <v>96.9639149347423</v>
      </c>
      <c r="HN16" s="174" t="n">
        <v>97.3727479564056</v>
      </c>
      <c r="HO16" s="175" t="n">
        <v>98.0487524533287</v>
      </c>
      <c r="HP16" s="175" t="n">
        <v>96.6761046832184</v>
      </c>
      <c r="HQ16" s="175" t="n">
        <v>100.254671114122</v>
      </c>
      <c r="HR16" s="176" t="n">
        <v>109.285644917382</v>
      </c>
      <c r="HS16" s="175" t="n">
        <v>99.0450618302084</v>
      </c>
      <c r="HT16" s="175" t="n">
        <v>99.4947880061061</v>
      </c>
      <c r="HU16" s="175" t="n">
        <v>97.8278044553465</v>
      </c>
      <c r="HV16" s="175" t="n">
        <v>93.7607530105062</v>
      </c>
      <c r="HW16" s="174" t="n">
        <v>90.4472320704429</v>
      </c>
      <c r="HX16" s="175" t="n">
        <v>45.6604560747179</v>
      </c>
      <c r="HY16" s="175" t="n">
        <v>93.095715777718</v>
      </c>
      <c r="HZ16" s="175" t="n">
        <v>89.7534152254963</v>
      </c>
      <c r="IA16" s="174" t="n">
        <v>99.5984928799053</v>
      </c>
      <c r="IB16" s="175" t="n">
        <v>99.644326678504</v>
      </c>
      <c r="IC16" s="175" t="n">
        <v>97.3956258861831</v>
      </c>
      <c r="ID16" s="175" t="n">
        <v>104.850047158089</v>
      </c>
      <c r="IE16" s="176" t="n">
        <v>100.320995459509</v>
      </c>
      <c r="IF16" s="175" t="n">
        <v>97.4867110852506</v>
      </c>
      <c r="IG16" s="175" t="n">
        <v>98.7108004657216</v>
      </c>
      <c r="IH16" s="175" t="n">
        <v>94.4847224278748</v>
      </c>
      <c r="II16" s="176" t="n">
        <v>92.9584962433653</v>
      </c>
      <c r="IJ16" s="111"/>
      <c r="IK16" s="111"/>
      <c r="IL16" s="111"/>
      <c r="IM16" s="111"/>
      <c r="IN16" s="111"/>
      <c r="IO16" s="111"/>
      <c r="IP16" s="111"/>
      <c r="IQ16" s="111"/>
      <c r="IR16" s="111"/>
      <c r="IS16" s="111"/>
      <c r="IT16" s="111"/>
      <c r="IU16" s="111"/>
      <c r="IV16" s="111"/>
    </row>
    <row r="17" s="79" customFormat="true" ht="12" hidden="false" customHeight="true" outlineLevel="0" collapsed="false">
      <c r="A17" s="172" t="s">
        <v>168</v>
      </c>
      <c r="B17" s="71" t="n">
        <v>92.7951132837056</v>
      </c>
      <c r="C17" s="71" t="n">
        <v>102.813086398239</v>
      </c>
      <c r="D17" s="71" t="n">
        <v>93.4451265953346</v>
      </c>
      <c r="E17" s="71" t="n">
        <v>92.8761418297662</v>
      </c>
      <c r="F17" s="72" t="n">
        <v>99.5823489199559</v>
      </c>
      <c r="G17" s="71" t="n">
        <v>99.4567426055904</v>
      </c>
      <c r="H17" s="71" t="n">
        <v>100.15948832858</v>
      </c>
      <c r="I17" s="71" t="n">
        <v>97.7793015239554</v>
      </c>
      <c r="J17" s="73" t="n">
        <v>98.6961145969132</v>
      </c>
      <c r="K17" s="71" t="n">
        <v>98.4254076426424</v>
      </c>
      <c r="L17" s="71" t="n">
        <v>98.4175673768331</v>
      </c>
      <c r="M17" s="71" t="n">
        <v>97.0265496554931</v>
      </c>
      <c r="N17" s="71" t="n">
        <v>101.584136632584</v>
      </c>
      <c r="O17" s="72" t="n">
        <v>92.4982262952466</v>
      </c>
      <c r="P17" s="71" t="n">
        <v>69.846822148287</v>
      </c>
      <c r="Q17" s="71" t="n">
        <v>109.41014369896</v>
      </c>
      <c r="R17" s="71" t="n">
        <v>92.7711742440366</v>
      </c>
      <c r="S17" s="72" t="n">
        <v>100.046883841242</v>
      </c>
      <c r="T17" s="71" t="n">
        <v>99.9677169946964</v>
      </c>
      <c r="U17" s="71" t="n">
        <v>104.878452990484</v>
      </c>
      <c r="V17" s="71" t="n">
        <v>95.8749143274612</v>
      </c>
      <c r="W17" s="73" t="n">
        <v>99.8060976112876</v>
      </c>
      <c r="X17" s="71" t="n">
        <v>100.160471534726</v>
      </c>
      <c r="Y17" s="71" t="n">
        <v>99.6012391386352</v>
      </c>
      <c r="Z17" s="71" t="n">
        <v>99.6437948983761</v>
      </c>
      <c r="AA17" s="73" t="n">
        <v>97.0431245669437</v>
      </c>
      <c r="AB17" s="71" t="n">
        <v>99.7303193340269</v>
      </c>
      <c r="AC17" s="71" t="n">
        <v>93.4811691114779</v>
      </c>
      <c r="AD17" s="71" t="n">
        <v>172.314280694429</v>
      </c>
      <c r="AE17" s="71" t="n">
        <v>100.470370268293</v>
      </c>
      <c r="AF17" s="72" t="n">
        <v>99.3489413372757</v>
      </c>
      <c r="AG17" s="71" t="n">
        <v>99.0935346714891</v>
      </c>
      <c r="AH17" s="71" t="n">
        <v>97.2000044540433</v>
      </c>
      <c r="AI17" s="71" t="n">
        <v>102.51791413195</v>
      </c>
      <c r="AJ17" s="73" t="n">
        <v>94.4463432700889</v>
      </c>
      <c r="AK17" s="71" t="n">
        <v>97.7640103999232</v>
      </c>
      <c r="AL17" s="71" t="n">
        <v>98.8358399451154</v>
      </c>
      <c r="AM17" s="71" t="n">
        <v>96.5200992312002</v>
      </c>
      <c r="AN17" s="73" t="n">
        <v>101.076848176409</v>
      </c>
      <c r="AO17" s="71" t="n">
        <v>99.5995587738156</v>
      </c>
      <c r="AP17" s="71" t="n">
        <v>100.698074118946</v>
      </c>
      <c r="AQ17" s="71" t="n">
        <v>113.595757421599</v>
      </c>
      <c r="AR17" s="71" t="n">
        <v>100.93897514059</v>
      </c>
      <c r="AS17" s="72" t="n">
        <v>103.345240605257</v>
      </c>
      <c r="AT17" s="71" t="n">
        <v>103.856198876151</v>
      </c>
      <c r="AU17" s="71" t="n">
        <v>103.154411197214</v>
      </c>
      <c r="AV17" s="71" t="n">
        <v>104.081873182997</v>
      </c>
      <c r="AW17" s="73" t="n">
        <v>111.480089251613</v>
      </c>
      <c r="AX17" s="71" t="n">
        <v>99.9367568060955</v>
      </c>
      <c r="AY17" s="71" t="n">
        <v>100.299891161442</v>
      </c>
      <c r="AZ17" s="71" t="n">
        <v>97.1518642954164</v>
      </c>
      <c r="BA17" s="73" t="n">
        <v>96.3198216314843</v>
      </c>
      <c r="BB17" s="71" t="n">
        <v>88.9912711465994</v>
      </c>
      <c r="BC17" s="71" t="n">
        <v>88.4897721042455</v>
      </c>
      <c r="BD17" s="71" t="n">
        <v>81.2046105144842</v>
      </c>
      <c r="BE17" s="71" t="n">
        <v>88.6565944183811</v>
      </c>
      <c r="BF17" s="72" t="n">
        <v>98.0312076887222</v>
      </c>
      <c r="BG17" s="71" t="n">
        <v>96.5216072782411</v>
      </c>
      <c r="BH17" s="71" t="n">
        <v>98.6033470603698</v>
      </c>
      <c r="BI17" s="71" t="n">
        <v>97.043067703762</v>
      </c>
      <c r="BJ17" s="73" t="n">
        <v>81.0976301167933</v>
      </c>
      <c r="BK17" s="71" t="n">
        <v>97.7030770111655</v>
      </c>
      <c r="BL17" s="71" t="n">
        <v>98.7891750692383</v>
      </c>
      <c r="BM17" s="71" t="n">
        <v>93.4852545635281</v>
      </c>
      <c r="BN17" s="73" t="n">
        <v>83.6612796778354</v>
      </c>
      <c r="BO17" s="71" t="n">
        <v>92.90265810944</v>
      </c>
      <c r="BP17" s="71" t="n">
        <v>109.386318574364</v>
      </c>
      <c r="BQ17" s="71" t="n">
        <v>49.8860359881461</v>
      </c>
      <c r="BR17" s="71" t="n">
        <v>90.3073524752446</v>
      </c>
      <c r="BS17" s="72" t="n">
        <v>100.934006417462</v>
      </c>
      <c r="BT17" s="71" t="n">
        <v>100.445641660716</v>
      </c>
      <c r="BU17" s="71" t="n">
        <v>100.635633540136</v>
      </c>
      <c r="BV17" s="71" t="n">
        <v>102.169231577289</v>
      </c>
      <c r="BW17" s="73" t="n">
        <v>96.7029524629963</v>
      </c>
      <c r="BX17" s="71" t="n">
        <v>99.9872294285296</v>
      </c>
      <c r="BY17" s="71" t="n">
        <v>100.031186803204</v>
      </c>
      <c r="BZ17" s="71" t="n">
        <v>100.148981792687</v>
      </c>
      <c r="CA17" s="73" t="n">
        <v>94.0526698042625</v>
      </c>
      <c r="CB17" s="71" t="n">
        <v>100.519643750994</v>
      </c>
      <c r="CC17" s="71" t="n">
        <v>83.9562688489971</v>
      </c>
      <c r="CD17" s="71" t="n">
        <v>97.5191347373882</v>
      </c>
      <c r="CE17" s="71" t="n">
        <v>98.1548352081517</v>
      </c>
      <c r="CF17" s="72" t="n">
        <v>98.3854632515213</v>
      </c>
      <c r="CG17" s="71" t="n">
        <v>99.2841469176583</v>
      </c>
      <c r="CH17" s="71" t="n">
        <v>99.3831882634584</v>
      </c>
      <c r="CI17" s="71" t="n">
        <v>93.1333986822677</v>
      </c>
      <c r="CJ17" s="73" t="n">
        <v>103.605962917127</v>
      </c>
      <c r="CK17" s="71" t="n">
        <v>100.060912155554</v>
      </c>
      <c r="CL17" s="71" t="n">
        <v>98.8472795973009</v>
      </c>
      <c r="CM17" s="71" t="n">
        <v>109.010453266703</v>
      </c>
      <c r="CN17" s="73" t="n">
        <v>101.709810592613</v>
      </c>
      <c r="CO17" s="71" t="n">
        <v>92.7947699776182</v>
      </c>
      <c r="CP17" s="71" t="n">
        <v>79.9545778320563</v>
      </c>
      <c r="CQ17" s="71" t="n">
        <v>167.776411657656</v>
      </c>
      <c r="CR17" s="71" t="n">
        <v>92.2966731762843</v>
      </c>
      <c r="CS17" s="72" t="n">
        <v>97.5105714473144</v>
      </c>
      <c r="CT17" s="71" t="n">
        <v>97.4697515936681</v>
      </c>
      <c r="CU17" s="71" t="n">
        <v>97.0861011676675</v>
      </c>
      <c r="CV17" s="71" t="n">
        <v>98.9448792034934</v>
      </c>
      <c r="CW17" s="73" t="n">
        <v>95.8840597144787</v>
      </c>
      <c r="CX17" s="71" t="n">
        <v>97.0040271084834</v>
      </c>
      <c r="CY17" s="71" t="n">
        <v>97.008636312541</v>
      </c>
      <c r="CZ17" s="71" t="n">
        <v>100.018894863597</v>
      </c>
      <c r="DA17" s="73" t="n">
        <v>105.556689326108</v>
      </c>
      <c r="DB17" s="71" t="n">
        <v>92.8208904927551</v>
      </c>
      <c r="DC17" s="71" t="n">
        <v>107.691261703791</v>
      </c>
      <c r="DD17" s="71" t="n">
        <v>116.879561675447</v>
      </c>
      <c r="DE17" s="71" t="n">
        <v>93.9823639371769</v>
      </c>
      <c r="DF17" s="72" t="n">
        <v>98.4688894450737</v>
      </c>
      <c r="DG17" s="71" t="n">
        <v>98.5705860780684</v>
      </c>
      <c r="DH17" s="71" t="n">
        <v>98.301097916185</v>
      </c>
      <c r="DI17" s="71" t="n">
        <v>98.8895200374969</v>
      </c>
      <c r="DJ17" s="73" t="n">
        <v>100.516523460333</v>
      </c>
      <c r="DK17" s="71" t="n">
        <v>99.7305087597706</v>
      </c>
      <c r="DL17" s="71" t="n">
        <v>100.177108493098</v>
      </c>
      <c r="DM17" s="71" t="n">
        <v>98.1991416504641</v>
      </c>
      <c r="DN17" s="73" t="n">
        <v>97.4026921696503</v>
      </c>
      <c r="DO17" s="71" t="n">
        <v>89.0969609708303</v>
      </c>
      <c r="DP17" s="71" t="n">
        <v>97.7118742281893</v>
      </c>
      <c r="DQ17" s="71" t="n">
        <v>99.0360447049076</v>
      </c>
      <c r="DR17" s="71" t="n">
        <v>89.197496177124</v>
      </c>
      <c r="DS17" s="72" t="n">
        <v>99.4917013559039</v>
      </c>
      <c r="DT17" s="71" t="n">
        <v>99.6053155556685</v>
      </c>
      <c r="DU17" s="71" t="n">
        <v>101.582834782624</v>
      </c>
      <c r="DV17" s="71" t="n">
        <v>96.7815256451905</v>
      </c>
      <c r="DW17" s="73" t="n">
        <v>106.523074825257</v>
      </c>
      <c r="DX17" s="71" t="n">
        <v>99.601470465459</v>
      </c>
      <c r="DY17" s="71" t="n">
        <v>100.534326418068</v>
      </c>
      <c r="DZ17" s="71" t="n">
        <v>95.2949784155899</v>
      </c>
      <c r="EA17" s="73" t="n">
        <v>88.186865568348</v>
      </c>
      <c r="EB17" s="71" t="n">
        <v>91.2876294479758</v>
      </c>
      <c r="EC17" s="71" t="n">
        <v>95.4218815431206</v>
      </c>
      <c r="ED17" s="71" t="n">
        <v>109.195225088466</v>
      </c>
      <c r="EE17" s="71" t="n">
        <v>91.4259840352051</v>
      </c>
      <c r="EF17" s="72" t="n">
        <v>100.271259454591</v>
      </c>
      <c r="EG17" s="71" t="n">
        <v>99.8010345322806</v>
      </c>
      <c r="EH17" s="71" t="n">
        <v>97.4182415365506</v>
      </c>
      <c r="EI17" s="71" t="n">
        <v>101.339793475446</v>
      </c>
      <c r="EJ17" s="73" t="n">
        <v>84.4870897843314</v>
      </c>
      <c r="EK17" s="71" t="n">
        <v>100.574315784895</v>
      </c>
      <c r="EL17" s="71" t="n">
        <v>103.585612087651</v>
      </c>
      <c r="EM17" s="71" t="n">
        <v>99.4940752975154</v>
      </c>
      <c r="EN17" s="73" t="n">
        <v>95.1662799962706</v>
      </c>
      <c r="EO17" s="71" t="n">
        <v>96.627659018213</v>
      </c>
      <c r="EP17" s="71" t="n">
        <v>93.671330744999</v>
      </c>
      <c r="EQ17" s="71" t="n">
        <v>114.921305333713</v>
      </c>
      <c r="ER17" s="71" t="n">
        <v>96.6468299735751</v>
      </c>
      <c r="ES17" s="72" t="n">
        <v>99.5943773350358</v>
      </c>
      <c r="ET17" s="71" t="n">
        <v>99.5720034629834</v>
      </c>
      <c r="EU17" s="71" t="n">
        <v>101.562860136846</v>
      </c>
      <c r="EV17" s="71" t="n">
        <v>99.9223923976474</v>
      </c>
      <c r="EW17" s="71" t="n">
        <v>97.0655863589967</v>
      </c>
      <c r="EX17" s="73" t="n">
        <v>98.6622763468988</v>
      </c>
      <c r="EY17" s="71" t="n">
        <v>97.5729097123162</v>
      </c>
      <c r="EZ17" s="71" t="n">
        <v>96.7162531426909</v>
      </c>
      <c r="FA17" s="71" t="n">
        <v>99.2839352683472</v>
      </c>
      <c r="FB17" s="71" t="n">
        <v>99.4242193134418</v>
      </c>
      <c r="FC17" s="71" t="n">
        <v>96.6300008702607</v>
      </c>
      <c r="FD17" s="72" t="n">
        <v>95.8758709824681</v>
      </c>
      <c r="FE17" s="71" t="n">
        <v>0</v>
      </c>
      <c r="FF17" s="71" t="n">
        <v>35.6600907313898</v>
      </c>
      <c r="FG17" s="71" t="n">
        <v>95.7855359567888</v>
      </c>
      <c r="FH17" s="72" t="n">
        <v>96.9855128958142</v>
      </c>
      <c r="FI17" s="71" t="n">
        <v>96.3862317697684</v>
      </c>
      <c r="FJ17" s="71" t="n">
        <v>97.2245519040743</v>
      </c>
      <c r="FK17" s="71" t="n">
        <v>96.5863651812468</v>
      </c>
      <c r="FL17" s="73" t="n">
        <v>83.995498166592</v>
      </c>
      <c r="FM17" s="71" t="n">
        <v>93.4993924571983</v>
      </c>
      <c r="FN17" s="71" t="n">
        <v>94.4792747735835</v>
      </c>
      <c r="FO17" s="71" t="n">
        <v>91.0723791975036</v>
      </c>
      <c r="FP17" s="73" t="n">
        <v>94.0681685944555</v>
      </c>
      <c r="FQ17" s="72" t="n">
        <v>91.0907821897292</v>
      </c>
      <c r="FR17" s="71" t="n">
        <v>59.5847366629958</v>
      </c>
      <c r="FS17" s="71" t="n">
        <v>79.6515803687402</v>
      </c>
      <c r="FT17" s="71" t="n">
        <v>90.8092117740331</v>
      </c>
      <c r="FU17" s="72" t="n">
        <v>99.6508609397699</v>
      </c>
      <c r="FV17" s="71" t="n">
        <v>99.5473296810703</v>
      </c>
      <c r="FW17" s="71" t="n">
        <v>99.1169315871905</v>
      </c>
      <c r="FX17" s="71" t="n">
        <v>100.255156437442</v>
      </c>
      <c r="FY17" s="73" t="n">
        <v>98.5420942749672</v>
      </c>
      <c r="FZ17" s="71" t="n">
        <v>97.3055679218028</v>
      </c>
      <c r="GA17" s="71" t="n">
        <v>94.5643281940224</v>
      </c>
      <c r="GB17" s="71" t="n">
        <v>103.298316343618</v>
      </c>
      <c r="GC17" s="73" t="n">
        <v>100.007696401291</v>
      </c>
      <c r="GD17" s="72" t="n">
        <v>110.383820089841</v>
      </c>
      <c r="GE17" s="71" t="n">
        <v>103.795914179551</v>
      </c>
      <c r="GF17" s="71" t="n">
        <v>102.633960038867</v>
      </c>
      <c r="GG17" s="71" t="n">
        <v>110.037082961499</v>
      </c>
      <c r="GH17" s="72" t="n">
        <v>105.491265791338</v>
      </c>
      <c r="GI17" s="71" t="n">
        <v>105.597638564481</v>
      </c>
      <c r="GJ17" s="71" t="n">
        <v>100.948709713069</v>
      </c>
      <c r="GK17" s="71" t="n">
        <v>105.676542967029</v>
      </c>
      <c r="GL17" s="71" t="n">
        <v>119.256397664928</v>
      </c>
      <c r="GM17" s="71" t="n">
        <v>136.898748930863</v>
      </c>
      <c r="GN17" s="71" t="n">
        <v>110.010135236571</v>
      </c>
      <c r="GO17" s="73" t="n">
        <v>101.112002745937</v>
      </c>
      <c r="GP17" s="71" t="n">
        <v>105.896340884463</v>
      </c>
      <c r="GQ17" s="71" t="n">
        <v>104.16699292713</v>
      </c>
      <c r="GR17" s="71" t="n">
        <v>104.089351252143</v>
      </c>
      <c r="GS17" s="71" t="n">
        <v>76.5594651000015</v>
      </c>
      <c r="GT17" s="71" t="n">
        <v>101.577389203708</v>
      </c>
      <c r="GU17" s="71" t="n">
        <v>107.085692672202</v>
      </c>
      <c r="GV17" s="73" t="n">
        <v>102.053963941288</v>
      </c>
      <c r="GW17" s="72" t="n">
        <v>98.114268218215</v>
      </c>
      <c r="GX17" s="71" t="n">
        <v>103.442432707411</v>
      </c>
      <c r="GY17" s="71" t="n">
        <v>94.0546441082776</v>
      </c>
      <c r="GZ17" s="71" t="n">
        <v>98.1414114741887</v>
      </c>
      <c r="HA17" s="72" t="n">
        <v>98.9007225416262</v>
      </c>
      <c r="HB17" s="71" t="n">
        <v>98.7927158019674</v>
      </c>
      <c r="HC17" s="71" t="n">
        <v>99.2922978513069</v>
      </c>
      <c r="HD17" s="71" t="n">
        <v>97.9528338513724</v>
      </c>
      <c r="HE17" s="73" t="n">
        <v>98.2522796352584</v>
      </c>
      <c r="HF17" s="71" t="n">
        <v>98.437445217588</v>
      </c>
      <c r="HG17" s="71" t="n">
        <v>97.5979285507043</v>
      </c>
      <c r="HH17" s="71" t="n">
        <v>100.851986825321</v>
      </c>
      <c r="HI17" s="71" t="n">
        <v>95.3806527106928</v>
      </c>
      <c r="HJ17" s="72" t="n">
        <v>99.1458327790056</v>
      </c>
      <c r="HK17" s="71" t="n">
        <v>107.597463330299</v>
      </c>
      <c r="HL17" s="71" t="n">
        <v>75.6843727535019</v>
      </c>
      <c r="HM17" s="71" t="n">
        <v>99.1609919169937</v>
      </c>
      <c r="HN17" s="72" t="n">
        <v>98.2380935688329</v>
      </c>
      <c r="HO17" s="71" t="n">
        <v>98.7909901725144</v>
      </c>
      <c r="HP17" s="71" t="n">
        <v>97.6237755106271</v>
      </c>
      <c r="HQ17" s="71" t="n">
        <v>100.779447955343</v>
      </c>
      <c r="HR17" s="73" t="n">
        <v>107.981520276363</v>
      </c>
      <c r="HS17" s="71" t="n">
        <v>99.1410666045078</v>
      </c>
      <c r="HT17" s="71" t="n">
        <v>99.6662327851897</v>
      </c>
      <c r="HU17" s="71" t="n">
        <v>97.25210953325</v>
      </c>
      <c r="HV17" s="71" t="n">
        <v>95.8671825827916</v>
      </c>
      <c r="HW17" s="72" t="n">
        <v>99.5307513625541</v>
      </c>
      <c r="HX17" s="71" t="n">
        <v>93.9692976717509</v>
      </c>
      <c r="HY17" s="71" t="n">
        <v>98.5584955295138</v>
      </c>
      <c r="HZ17" s="71" t="n">
        <v>99.3426881454167</v>
      </c>
      <c r="IA17" s="72" t="n">
        <v>100.816810091342</v>
      </c>
      <c r="IB17" s="71" t="n">
        <v>100.662421261165</v>
      </c>
      <c r="IC17" s="71" t="n">
        <v>98.2812515344026</v>
      </c>
      <c r="ID17" s="71" t="n">
        <v>106.861488878225</v>
      </c>
      <c r="IE17" s="73" t="n">
        <v>98.3830967296971</v>
      </c>
      <c r="IF17" s="71" t="n">
        <v>98.7008531591321</v>
      </c>
      <c r="IG17" s="71" t="n">
        <v>99.735393773581</v>
      </c>
      <c r="IH17" s="71" t="n">
        <v>96.050940053327</v>
      </c>
      <c r="II17" s="73" t="n">
        <v>94.2570585889921</v>
      </c>
      <c r="IJ17" s="111"/>
      <c r="IK17" s="111"/>
      <c r="IL17" s="111"/>
      <c r="IM17" s="111"/>
      <c r="IN17" s="111"/>
      <c r="IO17" s="111"/>
      <c r="IP17" s="111"/>
      <c r="IQ17" s="111"/>
      <c r="IR17" s="111"/>
      <c r="IS17" s="111"/>
      <c r="IT17" s="111"/>
      <c r="IU17" s="111"/>
      <c r="IV17" s="111"/>
    </row>
    <row r="18" s="177" customFormat="true" ht="13.5" hidden="false" customHeight="true" outlineLevel="0" collapsed="false">
      <c r="A18" s="173" t="s">
        <v>169</v>
      </c>
      <c r="B18" s="175" t="n">
        <v>97.6287780840796</v>
      </c>
      <c r="C18" s="175" t="n">
        <v>90.28500761636</v>
      </c>
      <c r="D18" s="175" t="n">
        <v>89.7970585013078</v>
      </c>
      <c r="E18" s="175" t="n">
        <v>97.223804431822</v>
      </c>
      <c r="F18" s="174" t="n">
        <v>100.478224087303</v>
      </c>
      <c r="G18" s="175" t="n">
        <v>100.691907889243</v>
      </c>
      <c r="H18" s="175" t="n">
        <v>100.355829397261</v>
      </c>
      <c r="I18" s="175" t="n">
        <v>100.860598646843</v>
      </c>
      <c r="J18" s="176" t="n">
        <v>101.985902427469</v>
      </c>
      <c r="K18" s="175" t="n">
        <v>101.24315875585</v>
      </c>
      <c r="L18" s="175" t="n">
        <v>101.459877783404</v>
      </c>
      <c r="M18" s="175" t="n">
        <v>100.309128621531</v>
      </c>
      <c r="N18" s="175" t="n">
        <v>105.590729970329</v>
      </c>
      <c r="O18" s="174" t="n">
        <v>107.070007850621</v>
      </c>
      <c r="P18" s="175" t="n">
        <v>73.230797311552</v>
      </c>
      <c r="Q18" s="175" t="n">
        <v>90.2510462990806</v>
      </c>
      <c r="R18" s="175" t="n">
        <v>106.660636736768</v>
      </c>
      <c r="S18" s="174" t="n">
        <v>97.2338533667448</v>
      </c>
      <c r="T18" s="175" t="n">
        <v>98.0502692511157</v>
      </c>
      <c r="U18" s="175" t="n">
        <v>103.130478773976</v>
      </c>
      <c r="V18" s="175" t="n">
        <v>92.1422277119595</v>
      </c>
      <c r="W18" s="176" t="n">
        <v>99.7169850241347</v>
      </c>
      <c r="X18" s="175" t="n">
        <v>103.148929913</v>
      </c>
      <c r="Y18" s="175" t="n">
        <v>99.0955168278871</v>
      </c>
      <c r="Z18" s="175" t="n">
        <v>106.556387396384</v>
      </c>
      <c r="AA18" s="176" t="n">
        <v>93.4739944389016</v>
      </c>
      <c r="AB18" s="175" t="n">
        <v>91.7032551058054</v>
      </c>
      <c r="AC18" s="175" t="n">
        <v>86.3980394025143</v>
      </c>
      <c r="AD18" s="175" t="n">
        <v>54.8144773223121</v>
      </c>
      <c r="AE18" s="175" t="n">
        <v>91.1415915749962</v>
      </c>
      <c r="AF18" s="174" t="n">
        <v>98.7942156612587</v>
      </c>
      <c r="AG18" s="175" t="n">
        <v>98.7768937970196</v>
      </c>
      <c r="AH18" s="175" t="n">
        <v>96.9576141304199</v>
      </c>
      <c r="AI18" s="175" t="n">
        <v>101.502596875848</v>
      </c>
      <c r="AJ18" s="176" t="n">
        <v>98.4617179252381</v>
      </c>
      <c r="AK18" s="175" t="n">
        <v>99.9434617261537</v>
      </c>
      <c r="AL18" s="175" t="n">
        <v>100.566807083361</v>
      </c>
      <c r="AM18" s="175" t="n">
        <v>99.3634053841524</v>
      </c>
      <c r="AN18" s="176" t="n">
        <v>99.4441610263814</v>
      </c>
      <c r="AO18" s="175" t="n">
        <v>94.9826422699809</v>
      </c>
      <c r="AP18" s="175" t="n">
        <v>110.634326846629</v>
      </c>
      <c r="AQ18" s="175" t="n">
        <v>78.9072545713577</v>
      </c>
      <c r="AR18" s="175" t="n">
        <v>94.3523812435753</v>
      </c>
      <c r="AS18" s="174" t="n">
        <v>101.602463276182</v>
      </c>
      <c r="AT18" s="175" t="n">
        <v>101.841074076669</v>
      </c>
      <c r="AU18" s="175" t="n">
        <v>101.540269990391</v>
      </c>
      <c r="AV18" s="175" t="n">
        <v>101.842539482989</v>
      </c>
      <c r="AW18" s="176" t="n">
        <v>105.401330733512</v>
      </c>
      <c r="AX18" s="175" t="n">
        <v>100.265511272295</v>
      </c>
      <c r="AY18" s="175" t="n">
        <v>100.073936161668</v>
      </c>
      <c r="AZ18" s="175" t="n">
        <v>102.192189770391</v>
      </c>
      <c r="BA18" s="176" t="n">
        <v>93.1546859741179</v>
      </c>
      <c r="BB18" s="175" t="n">
        <v>116.938787190981</v>
      </c>
      <c r="BC18" s="175" t="n">
        <v>126.256235543549</v>
      </c>
      <c r="BD18" s="175" t="n">
        <v>96.7150718725059</v>
      </c>
      <c r="BE18" s="175" t="n">
        <v>119.48736115011</v>
      </c>
      <c r="BF18" s="174" t="n">
        <v>101.733513861452</v>
      </c>
      <c r="BG18" s="175" t="n">
        <v>105.498104624716</v>
      </c>
      <c r="BH18" s="175" t="n">
        <v>99.8440375010952</v>
      </c>
      <c r="BI18" s="175" t="n">
        <v>104.996822130081</v>
      </c>
      <c r="BJ18" s="176" t="n">
        <v>143.961900442227</v>
      </c>
      <c r="BK18" s="175" t="n">
        <v>101.889178385274</v>
      </c>
      <c r="BL18" s="175" t="n">
        <v>102.780785018505</v>
      </c>
      <c r="BM18" s="175" t="n">
        <v>101.851946185681</v>
      </c>
      <c r="BN18" s="176" t="n">
        <v>82.1891014098341</v>
      </c>
      <c r="BO18" s="175" t="n">
        <v>94.6487001375715</v>
      </c>
      <c r="BP18" s="175" t="n">
        <v>62.8241519167375</v>
      </c>
      <c r="BQ18" s="175" t="n">
        <v>50.260465197399</v>
      </c>
      <c r="BR18" s="175" t="n">
        <v>91.9499907438242</v>
      </c>
      <c r="BS18" s="174" t="n">
        <v>100.492550430215</v>
      </c>
      <c r="BT18" s="175" t="n">
        <v>100.434794399197</v>
      </c>
      <c r="BU18" s="175" t="n">
        <v>100.392037452898</v>
      </c>
      <c r="BV18" s="175" t="n">
        <v>100.908661169179</v>
      </c>
      <c r="BW18" s="176" t="n">
        <v>99.9921685331663</v>
      </c>
      <c r="BX18" s="175" t="n">
        <v>98.4655801078701</v>
      </c>
      <c r="BY18" s="175" t="n">
        <v>98.4465544357174</v>
      </c>
      <c r="BZ18" s="175" t="n">
        <v>98.6958538161215</v>
      </c>
      <c r="CA18" s="176" t="n">
        <v>94.8804155306883</v>
      </c>
      <c r="CB18" s="175" t="n">
        <v>96.1204275266933</v>
      </c>
      <c r="CC18" s="175" t="n">
        <v>81.1814758363384</v>
      </c>
      <c r="CD18" s="175" t="n">
        <v>98.3991079312743</v>
      </c>
      <c r="CE18" s="175" t="n">
        <v>94.0156205319009</v>
      </c>
      <c r="CF18" s="174" t="n">
        <v>98.8782948186245</v>
      </c>
      <c r="CG18" s="175" t="n">
        <v>99.4768285021159</v>
      </c>
      <c r="CH18" s="175" t="n">
        <v>100.263222638267</v>
      </c>
      <c r="CI18" s="175" t="n">
        <v>91.587979104885</v>
      </c>
      <c r="CJ18" s="176" t="n">
        <v>102.355207788404</v>
      </c>
      <c r="CK18" s="175" t="n">
        <v>98.798519112703</v>
      </c>
      <c r="CL18" s="175" t="n">
        <v>97.8080837455081</v>
      </c>
      <c r="CM18" s="175" t="n">
        <v>100.979397480444</v>
      </c>
      <c r="CN18" s="176" t="n">
        <v>96.639711614317</v>
      </c>
      <c r="CO18" s="175" t="n">
        <v>86.1071001037527</v>
      </c>
      <c r="CP18" s="175" t="n">
        <v>57.5298403946858</v>
      </c>
      <c r="CQ18" s="175" t="n">
        <v>202.474570018081</v>
      </c>
      <c r="CR18" s="175" t="n">
        <v>84.6323836594169</v>
      </c>
      <c r="CS18" s="174" t="n">
        <v>98.0721133763537</v>
      </c>
      <c r="CT18" s="175" t="n">
        <v>97.9709454515009</v>
      </c>
      <c r="CU18" s="175" t="n">
        <v>97.5127039702233</v>
      </c>
      <c r="CV18" s="175" t="n">
        <v>99.9623876512916</v>
      </c>
      <c r="CW18" s="176" t="n">
        <v>94.0409667145881</v>
      </c>
      <c r="CX18" s="175" t="n">
        <v>97.8690459501129</v>
      </c>
      <c r="CY18" s="175" t="n">
        <v>97.7235823025541</v>
      </c>
      <c r="CZ18" s="175" t="n">
        <v>103.367075846759</v>
      </c>
      <c r="DA18" s="176" t="n">
        <v>105.508988064978</v>
      </c>
      <c r="DB18" s="175" t="n">
        <v>94.6458404229023</v>
      </c>
      <c r="DC18" s="175" t="n">
        <v>108.888011350922</v>
      </c>
      <c r="DD18" s="175" t="n">
        <v>89.9130061365418</v>
      </c>
      <c r="DE18" s="175" t="n">
        <v>94.9853429798371</v>
      </c>
      <c r="DF18" s="174" t="n">
        <v>98.3070061719768</v>
      </c>
      <c r="DG18" s="175" t="n">
        <v>98.2866623825616</v>
      </c>
      <c r="DH18" s="175" t="n">
        <v>98.5620269982359</v>
      </c>
      <c r="DI18" s="175" t="n">
        <v>97.6677035686803</v>
      </c>
      <c r="DJ18" s="176" t="n">
        <v>97.897389511335</v>
      </c>
      <c r="DK18" s="175" t="n">
        <v>100.082802530576</v>
      </c>
      <c r="DL18" s="175" t="n">
        <v>100.149029920167</v>
      </c>
      <c r="DM18" s="175" t="n">
        <v>99.3514862865979</v>
      </c>
      <c r="DN18" s="176" t="n">
        <v>100.280591047008</v>
      </c>
      <c r="DO18" s="175" t="n">
        <v>80.9553349364388</v>
      </c>
      <c r="DP18" s="175" t="n">
        <v>62.9214925969998</v>
      </c>
      <c r="DQ18" s="175" t="n">
        <v>98.5956619883065</v>
      </c>
      <c r="DR18" s="175" t="n">
        <v>80.9321134175275</v>
      </c>
      <c r="DS18" s="174" t="n">
        <v>98.3071368409552</v>
      </c>
      <c r="DT18" s="175" t="n">
        <v>98.4001061705132</v>
      </c>
      <c r="DU18" s="175" t="n">
        <v>100.423282243346</v>
      </c>
      <c r="DV18" s="175" t="n">
        <v>95.5645448109032</v>
      </c>
      <c r="DW18" s="176" t="n">
        <v>104.06083733501</v>
      </c>
      <c r="DX18" s="175" t="n">
        <v>100.047976828451</v>
      </c>
      <c r="DY18" s="175" t="n">
        <v>100.163727029142</v>
      </c>
      <c r="DZ18" s="175" t="n">
        <v>97.6327016207247</v>
      </c>
      <c r="EA18" s="176" t="n">
        <v>103.67336935195</v>
      </c>
      <c r="EB18" s="175" t="n">
        <v>96.6411629154199</v>
      </c>
      <c r="EC18" s="175" t="n">
        <v>103.03833919572</v>
      </c>
      <c r="ED18" s="175" t="n">
        <v>121.742391044556</v>
      </c>
      <c r="EE18" s="175" t="n">
        <v>96.8384455929183</v>
      </c>
      <c r="EF18" s="174" t="n">
        <v>99.2310450819187</v>
      </c>
      <c r="EG18" s="175" t="n">
        <v>99.6467692628655</v>
      </c>
      <c r="EH18" s="175" t="n">
        <v>96.16612619522</v>
      </c>
      <c r="EI18" s="175" t="n">
        <v>100.378941868998</v>
      </c>
      <c r="EJ18" s="176" t="n">
        <v>113.185773333785</v>
      </c>
      <c r="EK18" s="175" t="n">
        <v>101.231055185577</v>
      </c>
      <c r="EL18" s="175" t="n">
        <v>103.596476056946</v>
      </c>
      <c r="EM18" s="175" t="n">
        <v>101.007929767481</v>
      </c>
      <c r="EN18" s="176" t="n">
        <v>81.2344040428534</v>
      </c>
      <c r="EO18" s="175" t="n">
        <v>97.9547039591004</v>
      </c>
      <c r="EP18" s="175" t="n">
        <v>104.776549123925</v>
      </c>
      <c r="EQ18" s="175" t="n">
        <v>89.0000803144835</v>
      </c>
      <c r="ER18" s="175" t="n">
        <v>97.9873225167787</v>
      </c>
      <c r="ES18" s="174" t="n">
        <v>99.5017304836453</v>
      </c>
      <c r="ET18" s="175" t="n">
        <v>99.5046529902397</v>
      </c>
      <c r="EU18" s="175" t="n">
        <v>101.496095228994</v>
      </c>
      <c r="EV18" s="175" t="n">
        <v>99.8494658620261</v>
      </c>
      <c r="EW18" s="175" t="n">
        <v>99.8320447129482</v>
      </c>
      <c r="EX18" s="176" t="n">
        <v>98.5450275165794</v>
      </c>
      <c r="EY18" s="175" t="n">
        <v>99.3912928207182</v>
      </c>
      <c r="EZ18" s="175" t="n">
        <v>99.4955546457438</v>
      </c>
      <c r="FA18" s="175" t="n">
        <v>99.2660345100823</v>
      </c>
      <c r="FB18" s="175" t="n">
        <v>97.0997985033308</v>
      </c>
      <c r="FC18" s="175" t="n">
        <v>99.3864654131039</v>
      </c>
      <c r="FD18" s="174" t="n">
        <v>94.5466145244642</v>
      </c>
      <c r="FE18" s="175" t="n">
        <v>0</v>
      </c>
      <c r="FF18" s="175" t="n">
        <v>59.7687692894343</v>
      </c>
      <c r="FG18" s="175" t="n">
        <v>94.4927930709466</v>
      </c>
      <c r="FH18" s="174" t="n">
        <v>96.4899259270966</v>
      </c>
      <c r="FI18" s="175" t="n">
        <v>95.9202077991684</v>
      </c>
      <c r="FJ18" s="175" t="n">
        <v>96.5274004587409</v>
      </c>
      <c r="FK18" s="175" t="n">
        <v>96.427350894807</v>
      </c>
      <c r="FL18" s="176" t="n">
        <v>84.1407185991069</v>
      </c>
      <c r="FM18" s="175" t="n">
        <v>97.9460784998442</v>
      </c>
      <c r="FN18" s="175" t="n">
        <v>98.2868615284726</v>
      </c>
      <c r="FO18" s="175" t="n">
        <v>97.1367122189352</v>
      </c>
      <c r="FP18" s="176" t="n">
        <v>96.2196740119305</v>
      </c>
      <c r="FQ18" s="174" t="n">
        <v>92.8107419547877</v>
      </c>
      <c r="FR18" s="175" t="n">
        <v>122.235344628218</v>
      </c>
      <c r="FS18" s="175" t="n">
        <v>67.5793838770096</v>
      </c>
      <c r="FT18" s="175" t="n">
        <v>92.5387071125325</v>
      </c>
      <c r="FU18" s="174" t="n">
        <v>100.591243284806</v>
      </c>
      <c r="FV18" s="175" t="n">
        <v>100.376214213638</v>
      </c>
      <c r="FW18" s="175" t="n">
        <v>105.11077445997</v>
      </c>
      <c r="FX18" s="175" t="n">
        <v>95.4760865181953</v>
      </c>
      <c r="FY18" s="176" t="n">
        <v>98.2883922515174</v>
      </c>
      <c r="FZ18" s="175" t="n">
        <v>98.1212456212925</v>
      </c>
      <c r="GA18" s="175" t="n">
        <v>93.4459162084075</v>
      </c>
      <c r="GB18" s="175" t="n">
        <v>104.262473341623</v>
      </c>
      <c r="GC18" s="176" t="n">
        <v>96.1058458603031</v>
      </c>
      <c r="GD18" s="174" t="n">
        <v>109.841540635371</v>
      </c>
      <c r="GE18" s="175" t="n">
        <v>79.9776457241878</v>
      </c>
      <c r="GF18" s="175" t="n">
        <v>75.4399487306757</v>
      </c>
      <c r="GG18" s="175" t="n">
        <v>108.299824280101</v>
      </c>
      <c r="GH18" s="174" t="n">
        <v>105.162016472192</v>
      </c>
      <c r="GI18" s="175" t="n">
        <v>105.061197751262</v>
      </c>
      <c r="GJ18" s="175" t="n">
        <v>98.7195594260563</v>
      </c>
      <c r="GK18" s="175" t="n">
        <v>106.974773008885</v>
      </c>
      <c r="GL18" s="175" t="n">
        <v>92.1156048019509</v>
      </c>
      <c r="GM18" s="175" t="n">
        <v>131.43716047836</v>
      </c>
      <c r="GN18" s="175" t="n">
        <v>109.301114409455</v>
      </c>
      <c r="GO18" s="176" t="n">
        <v>101.150792236211</v>
      </c>
      <c r="GP18" s="175" t="n">
        <v>104.839144085379</v>
      </c>
      <c r="GQ18" s="175" t="n">
        <v>104.762708094751</v>
      </c>
      <c r="GR18" s="175" t="n">
        <v>105.013916147513</v>
      </c>
      <c r="GS18" s="175" t="n">
        <v>88.9746196782732</v>
      </c>
      <c r="GT18" s="175" t="n">
        <v>95.639592325566</v>
      </c>
      <c r="GU18" s="175" t="n">
        <v>103.772499436354</v>
      </c>
      <c r="GV18" s="176" t="n">
        <v>104.730594417289</v>
      </c>
      <c r="GW18" s="174" t="n">
        <v>100.408934858507</v>
      </c>
      <c r="GX18" s="175" t="n">
        <v>103.051194600808</v>
      </c>
      <c r="GY18" s="175" t="n">
        <v>115.269861477111</v>
      </c>
      <c r="GZ18" s="175" t="n">
        <v>100.499337898443</v>
      </c>
      <c r="HA18" s="174" t="n">
        <v>99.5490586250337</v>
      </c>
      <c r="HB18" s="175" t="n">
        <v>99.5165419907477</v>
      </c>
      <c r="HC18" s="175" t="n">
        <v>99.4075501110035</v>
      </c>
      <c r="HD18" s="175" t="n">
        <v>99.8916091298988</v>
      </c>
      <c r="HE18" s="176" t="n">
        <v>99.35383765171</v>
      </c>
      <c r="HF18" s="175" t="n">
        <v>100.252461645612</v>
      </c>
      <c r="HG18" s="175" t="n">
        <v>100.291202753782</v>
      </c>
      <c r="HH18" s="175" t="n">
        <v>100.230375678712</v>
      </c>
      <c r="HI18" s="175" t="n">
        <v>99.2923010542264</v>
      </c>
      <c r="HJ18" s="174" t="n">
        <v>96.2912433942236</v>
      </c>
      <c r="HK18" s="175" t="n">
        <v>75.9648219923263</v>
      </c>
      <c r="HL18" s="175" t="n">
        <v>72.545822357534</v>
      </c>
      <c r="HM18" s="175" t="n">
        <v>95.5873030938875</v>
      </c>
      <c r="HN18" s="174" t="n">
        <v>98.8774210564094</v>
      </c>
      <c r="HO18" s="175" t="n">
        <v>99.3099582510965</v>
      </c>
      <c r="HP18" s="175" t="n">
        <v>98.7157111884024</v>
      </c>
      <c r="HQ18" s="175" t="n">
        <v>99.5463938741736</v>
      </c>
      <c r="HR18" s="176" t="n">
        <v>106.499812705504</v>
      </c>
      <c r="HS18" s="175" t="n">
        <v>100.329144800314</v>
      </c>
      <c r="HT18" s="175" t="n">
        <v>100.336034663241</v>
      </c>
      <c r="HU18" s="175" t="n">
        <v>100.643316466431</v>
      </c>
      <c r="HV18" s="175" t="n">
        <v>99.8997833776852</v>
      </c>
      <c r="HW18" s="174" t="n">
        <v>94.3440242399997</v>
      </c>
      <c r="HX18" s="175" t="n">
        <v>67.7673615846263</v>
      </c>
      <c r="HY18" s="175" t="n">
        <v>93.7070185505015</v>
      </c>
      <c r="HZ18" s="175" t="n">
        <v>93.7593259793626</v>
      </c>
      <c r="IA18" s="174" t="n">
        <v>100.401786119083</v>
      </c>
      <c r="IB18" s="175" t="n">
        <v>100.472535177471</v>
      </c>
      <c r="IC18" s="175" t="n">
        <v>98.1797940302606</v>
      </c>
      <c r="ID18" s="175" t="n">
        <v>105.698933923922</v>
      </c>
      <c r="IE18" s="176" t="n">
        <v>101.517041209265</v>
      </c>
      <c r="IF18" s="175" t="n">
        <v>100.125503822562</v>
      </c>
      <c r="IG18" s="175" t="n">
        <v>100.849637419943</v>
      </c>
      <c r="IH18" s="175" t="n">
        <v>98.1265082725074</v>
      </c>
      <c r="II18" s="176" t="n">
        <v>95.2945009938669</v>
      </c>
      <c r="IJ18" s="111"/>
      <c r="IK18" s="111"/>
      <c r="IL18" s="111"/>
      <c r="IM18" s="111"/>
      <c r="IN18" s="111"/>
      <c r="IO18" s="111"/>
      <c r="IP18" s="111"/>
      <c r="IQ18" s="111"/>
      <c r="IR18" s="111"/>
      <c r="IS18" s="111"/>
      <c r="IT18" s="111"/>
      <c r="IU18" s="111"/>
      <c r="IV18" s="111"/>
    </row>
    <row r="19" s="182" customFormat="true" ht="12" hidden="false" customHeight="true" outlineLevel="0" collapsed="false">
      <c r="A19" s="172" t="s">
        <v>170</v>
      </c>
      <c r="B19" s="71" t="n">
        <v>99.0393949102098</v>
      </c>
      <c r="C19" s="71" t="n">
        <v>101.332319085797</v>
      </c>
      <c r="D19" s="71" t="n">
        <v>97.8219848955449</v>
      </c>
      <c r="E19" s="71" t="n">
        <v>98.9937524586358</v>
      </c>
      <c r="F19" s="72" t="n">
        <v>100.207842458183</v>
      </c>
      <c r="G19" s="71" t="n">
        <v>99.1567918247639</v>
      </c>
      <c r="H19" s="71" t="n">
        <v>100.708399027693</v>
      </c>
      <c r="I19" s="71" t="n">
        <v>98.6440483285169</v>
      </c>
      <c r="J19" s="73" t="n">
        <v>92.7919959595644</v>
      </c>
      <c r="K19" s="71" t="n">
        <v>100.551507409139</v>
      </c>
      <c r="L19" s="71" t="n">
        <v>100.568587685001</v>
      </c>
      <c r="M19" s="71" t="n">
        <v>99.1737831349208</v>
      </c>
      <c r="N19" s="71" t="n">
        <v>102.663127508585</v>
      </c>
      <c r="O19" s="72" t="n">
        <v>105.238523952237</v>
      </c>
      <c r="P19" s="71" t="n">
        <v>75.6403283186675</v>
      </c>
      <c r="Q19" s="71" t="n">
        <v>117.089518070287</v>
      </c>
      <c r="R19" s="71" t="n">
        <v>105.396207068539</v>
      </c>
      <c r="S19" s="72" t="n">
        <v>101.0411446124</v>
      </c>
      <c r="T19" s="71" t="n">
        <v>100.472308506165</v>
      </c>
      <c r="U19" s="71" t="n">
        <v>101.319703088611</v>
      </c>
      <c r="V19" s="71" t="n">
        <v>100.800614582784</v>
      </c>
      <c r="W19" s="73" t="n">
        <v>99.3110276826602</v>
      </c>
      <c r="X19" s="71" t="n">
        <v>100.621865090582</v>
      </c>
      <c r="Y19" s="71" t="n">
        <v>103.219330408359</v>
      </c>
      <c r="Z19" s="71" t="n">
        <v>97.6742137212451</v>
      </c>
      <c r="AA19" s="73" t="n">
        <v>101.147433901092</v>
      </c>
      <c r="AB19" s="71" t="n">
        <v>97.8763879795093</v>
      </c>
      <c r="AC19" s="71" t="n">
        <v>94.620923434131</v>
      </c>
      <c r="AD19" s="71" t="n">
        <v>69.7132472860102</v>
      </c>
      <c r="AE19" s="71" t="n">
        <v>97.464969973975</v>
      </c>
      <c r="AF19" s="72" t="n">
        <v>99.5247333308544</v>
      </c>
      <c r="AG19" s="71" t="n">
        <v>99.7261965569012</v>
      </c>
      <c r="AH19" s="71" t="n">
        <v>98.1447134783383</v>
      </c>
      <c r="AI19" s="71" t="n">
        <v>101.559807233144</v>
      </c>
      <c r="AJ19" s="73" t="n">
        <v>103.391872896629</v>
      </c>
      <c r="AK19" s="71" t="n">
        <v>100.285484563086</v>
      </c>
      <c r="AL19" s="71" t="n">
        <v>100.013211620441</v>
      </c>
      <c r="AM19" s="71" t="n">
        <v>101.072296951819</v>
      </c>
      <c r="AN19" s="73" t="n">
        <v>108.389951125529</v>
      </c>
      <c r="AO19" s="71" t="n">
        <v>93.2525035685443</v>
      </c>
      <c r="AP19" s="71" t="n">
        <v>102.612532616833</v>
      </c>
      <c r="AQ19" s="71" t="n">
        <v>111.938789180211</v>
      </c>
      <c r="AR19" s="71" t="n">
        <v>95.4645752629955</v>
      </c>
      <c r="AS19" s="72" t="n">
        <v>100.466747994479</v>
      </c>
      <c r="AT19" s="71" t="n">
        <v>100.136551219965</v>
      </c>
      <c r="AU19" s="71" t="n">
        <v>100.923517423345</v>
      </c>
      <c r="AV19" s="71" t="n">
        <v>98.7035436473639</v>
      </c>
      <c r="AW19" s="73" t="n">
        <v>95.2097613926468</v>
      </c>
      <c r="AX19" s="71" t="n">
        <v>101.194970927264</v>
      </c>
      <c r="AY19" s="71" t="n">
        <v>100.576189034271</v>
      </c>
      <c r="AZ19" s="71" t="n">
        <v>104.227702031973</v>
      </c>
      <c r="BA19" s="73" t="n">
        <v>108.475194875972</v>
      </c>
      <c r="BB19" s="71" t="n">
        <v>110.999093473183</v>
      </c>
      <c r="BC19" s="71" t="n">
        <v>104.08624284676</v>
      </c>
      <c r="BD19" s="71" t="n">
        <v>99.2207759864742</v>
      </c>
      <c r="BE19" s="71" t="n">
        <v>108.512232422647</v>
      </c>
      <c r="BF19" s="72" t="n">
        <v>102.133043304552</v>
      </c>
      <c r="BG19" s="71" t="n">
        <v>104.53980288097</v>
      </c>
      <c r="BH19" s="71" t="n">
        <v>99.1290633488128</v>
      </c>
      <c r="BI19" s="71" t="n">
        <v>107.321206985261</v>
      </c>
      <c r="BJ19" s="73" t="n">
        <v>129.130286880599</v>
      </c>
      <c r="BK19" s="71" t="n">
        <v>100.479493984253</v>
      </c>
      <c r="BL19" s="71" t="n">
        <v>101.444489114131</v>
      </c>
      <c r="BM19" s="71" t="n">
        <v>101.681760946716</v>
      </c>
      <c r="BN19" s="73" t="n">
        <v>97.9552628295932</v>
      </c>
      <c r="BO19" s="71" t="n">
        <v>103.535935521649</v>
      </c>
      <c r="BP19" s="71" t="n">
        <v>94.8515364635124</v>
      </c>
      <c r="BQ19" s="71" t="n">
        <v>55.0892960442995</v>
      </c>
      <c r="BR19" s="71" t="n">
        <v>100.601499767852</v>
      </c>
      <c r="BS19" s="72" t="n">
        <v>99.6464264546588</v>
      </c>
      <c r="BT19" s="71" t="n">
        <v>98.9053305250979</v>
      </c>
      <c r="BU19" s="71" t="n">
        <v>99.7982719902562</v>
      </c>
      <c r="BV19" s="71" t="n">
        <v>99.0178055570146</v>
      </c>
      <c r="BW19" s="73" t="n">
        <v>93.2257811888167</v>
      </c>
      <c r="BX19" s="71" t="n">
        <v>100.5086799646</v>
      </c>
      <c r="BY19" s="71" t="n">
        <v>100.195880580507</v>
      </c>
      <c r="BZ19" s="71" t="n">
        <v>102.025923726777</v>
      </c>
      <c r="CA19" s="73" t="n">
        <v>95.7210944768526</v>
      </c>
      <c r="CB19" s="71" t="n">
        <v>99.2888871231199</v>
      </c>
      <c r="CC19" s="71" t="n">
        <v>106.020891847899</v>
      </c>
      <c r="CD19" s="71" t="n">
        <v>96.3972382230036</v>
      </c>
      <c r="CE19" s="71" t="n">
        <v>100.226882110472</v>
      </c>
      <c r="CF19" s="72" t="n">
        <v>99.7068777949881</v>
      </c>
      <c r="CG19" s="71" t="n">
        <v>99.7028808971583</v>
      </c>
      <c r="CH19" s="71" t="n">
        <v>100.759869866798</v>
      </c>
      <c r="CI19" s="71" t="n">
        <v>94.163885200948</v>
      </c>
      <c r="CJ19" s="73" t="n">
        <v>99.6836596098019</v>
      </c>
      <c r="CK19" s="71" t="n">
        <v>105.418376373755</v>
      </c>
      <c r="CL19" s="71" t="n">
        <v>105.147982054647</v>
      </c>
      <c r="CM19" s="71" t="n">
        <v>99.1694517838611</v>
      </c>
      <c r="CN19" s="73" t="n">
        <v>95.5764365156885</v>
      </c>
      <c r="CO19" s="71" t="n">
        <v>95.2911001384861</v>
      </c>
      <c r="CP19" s="71" t="n">
        <v>83.7083993394235</v>
      </c>
      <c r="CQ19" s="71" t="n">
        <v>90.0110144202246</v>
      </c>
      <c r="CR19" s="71" t="n">
        <v>94.3132228860962</v>
      </c>
      <c r="CS19" s="72" t="n">
        <v>98.1198618868931</v>
      </c>
      <c r="CT19" s="71" t="n">
        <v>98.0252575136337</v>
      </c>
      <c r="CU19" s="71" t="n">
        <v>97.4664765334275</v>
      </c>
      <c r="CV19" s="71" t="n">
        <v>100.327685909411</v>
      </c>
      <c r="CW19" s="73" t="n">
        <v>94.3502471200798</v>
      </c>
      <c r="CX19" s="71" t="n">
        <v>101.629614377449</v>
      </c>
      <c r="CY19" s="71" t="n">
        <v>101.905754551697</v>
      </c>
      <c r="CZ19" s="71" t="n">
        <v>103.628850715991</v>
      </c>
      <c r="DA19" s="73" t="n">
        <v>107.389575695875</v>
      </c>
      <c r="DB19" s="71" t="n">
        <v>97.9974485688609</v>
      </c>
      <c r="DC19" s="71" t="n">
        <v>101.663580762125</v>
      </c>
      <c r="DD19" s="71" t="n">
        <v>69.515801088151</v>
      </c>
      <c r="DE19" s="71" t="n">
        <v>97.326178700914</v>
      </c>
      <c r="DF19" s="72" t="n">
        <v>99.6312040629829</v>
      </c>
      <c r="DG19" s="71" t="n">
        <v>99.5700866930474</v>
      </c>
      <c r="DH19" s="71" t="n">
        <v>99.705700107112</v>
      </c>
      <c r="DI19" s="71" t="n">
        <v>99.4444525899927</v>
      </c>
      <c r="DJ19" s="73" t="n">
        <v>98.4006224604479</v>
      </c>
      <c r="DK19" s="71" t="n">
        <v>101.176479470834</v>
      </c>
      <c r="DL19" s="71" t="n">
        <v>101.576375918826</v>
      </c>
      <c r="DM19" s="71" t="n">
        <v>99.3117237087172</v>
      </c>
      <c r="DN19" s="73" t="n">
        <v>101.903343895641</v>
      </c>
      <c r="DO19" s="71" t="n">
        <v>95.167969651211</v>
      </c>
      <c r="DP19" s="71" t="n">
        <v>74.7287961978343</v>
      </c>
      <c r="DQ19" s="71" t="n">
        <v>100.05356222826</v>
      </c>
      <c r="DR19" s="71" t="n">
        <v>95.0680772769424</v>
      </c>
      <c r="DS19" s="72" t="n">
        <v>99.0273974844664</v>
      </c>
      <c r="DT19" s="71" t="n">
        <v>99.056037514666</v>
      </c>
      <c r="DU19" s="71" t="n">
        <v>100.708223386639</v>
      </c>
      <c r="DV19" s="71" t="n">
        <v>96.84899343057</v>
      </c>
      <c r="DW19" s="73" t="n">
        <v>100.799876179245</v>
      </c>
      <c r="DX19" s="71" t="n">
        <v>101.665586971667</v>
      </c>
      <c r="DY19" s="71" t="n">
        <v>101.270475045494</v>
      </c>
      <c r="DZ19" s="71" t="n">
        <v>100.905390550076</v>
      </c>
      <c r="EA19" s="73" t="n">
        <v>108.34313967026</v>
      </c>
      <c r="EB19" s="71" t="n">
        <v>96.227415745239</v>
      </c>
      <c r="EC19" s="71" t="n">
        <v>91.1051903356081</v>
      </c>
      <c r="ED19" s="71" t="n">
        <v>78.403018257717</v>
      </c>
      <c r="EE19" s="71" t="n">
        <v>96.0841008907689</v>
      </c>
      <c r="EF19" s="72" t="n">
        <v>100.092836397546</v>
      </c>
      <c r="EG19" s="71" t="n">
        <v>100.157497494108</v>
      </c>
      <c r="EH19" s="71" t="n">
        <v>98.0205406937486</v>
      </c>
      <c r="EI19" s="71" t="n">
        <v>100.868968382831</v>
      </c>
      <c r="EJ19" s="73" t="n">
        <v>102.263333261413</v>
      </c>
      <c r="EK19" s="71" t="n">
        <v>98.8594897213388</v>
      </c>
      <c r="EL19" s="71" t="n">
        <v>100.395282691723</v>
      </c>
      <c r="EM19" s="71" t="n">
        <v>98.6832348960644</v>
      </c>
      <c r="EN19" s="73" t="n">
        <v>96.4596000739867</v>
      </c>
      <c r="EO19" s="71" t="n">
        <v>99.4332397994542</v>
      </c>
      <c r="EP19" s="71" t="n">
        <v>97.4344837178736</v>
      </c>
      <c r="EQ19" s="71" t="n">
        <v>88.9497711919937</v>
      </c>
      <c r="ER19" s="71" t="n">
        <v>99.3933940219102</v>
      </c>
      <c r="ES19" s="72" t="n">
        <v>99.5634769954463</v>
      </c>
      <c r="ET19" s="71" t="n">
        <v>99.5689594315956</v>
      </c>
      <c r="EU19" s="71" t="n">
        <v>101.643000770417</v>
      </c>
      <c r="EV19" s="71" t="n">
        <v>99.8881451168443</v>
      </c>
      <c r="EW19" s="71" t="n">
        <v>100.183125442011</v>
      </c>
      <c r="EX19" s="73" t="n">
        <v>98.5963059290858</v>
      </c>
      <c r="EY19" s="71" t="n">
        <v>98.9888837205371</v>
      </c>
      <c r="EZ19" s="71" t="n">
        <v>98.2443819269285</v>
      </c>
      <c r="FA19" s="71" t="n">
        <v>98.754035933414</v>
      </c>
      <c r="FB19" s="71" t="n">
        <v>99.0688523709736</v>
      </c>
      <c r="FC19" s="71" t="n">
        <v>99.3833692130136</v>
      </c>
      <c r="FD19" s="72" t="n">
        <v>101.090828073286</v>
      </c>
      <c r="FE19" s="71" t="n">
        <v>0</v>
      </c>
      <c r="FF19" s="71" t="n">
        <v>174.98653290895</v>
      </c>
      <c r="FG19" s="71" t="n">
        <v>101.192482209481</v>
      </c>
      <c r="FH19" s="72" t="n">
        <v>99.2489462367857</v>
      </c>
      <c r="FI19" s="71" t="n">
        <v>98.6866054118787</v>
      </c>
      <c r="FJ19" s="71" t="n">
        <v>99.4397596055315</v>
      </c>
      <c r="FK19" s="71" t="n">
        <v>98.930325771456</v>
      </c>
      <c r="FL19" s="73" t="n">
        <v>87.0596492926555</v>
      </c>
      <c r="FM19" s="71" t="n">
        <v>100.9015235324</v>
      </c>
      <c r="FN19" s="71" t="n">
        <v>99.1122767924162</v>
      </c>
      <c r="FO19" s="71" t="n">
        <v>104.942155163723</v>
      </c>
      <c r="FP19" s="73" t="n">
        <v>93.1296560292112</v>
      </c>
      <c r="FQ19" s="72" t="n">
        <v>100.99271763803</v>
      </c>
      <c r="FR19" s="71" t="n">
        <v>77.2101787954035</v>
      </c>
      <c r="FS19" s="71" t="n">
        <v>130.688508781066</v>
      </c>
      <c r="FT19" s="71" t="n">
        <v>101.351164310044</v>
      </c>
      <c r="FU19" s="72" t="n">
        <v>102.583329647561</v>
      </c>
      <c r="FV19" s="71" t="n">
        <v>102.33627073111</v>
      </c>
      <c r="FW19" s="71" t="n">
        <v>104.620921415883</v>
      </c>
      <c r="FX19" s="71" t="n">
        <v>100.277205202928</v>
      </c>
      <c r="FY19" s="73" t="n">
        <v>99.9374554039412</v>
      </c>
      <c r="FZ19" s="71" t="n">
        <v>98.0371461789019</v>
      </c>
      <c r="GA19" s="71" t="n">
        <v>95.3462693464715</v>
      </c>
      <c r="GB19" s="71" t="n">
        <v>101.831766235303</v>
      </c>
      <c r="GC19" s="73" t="n">
        <v>97.1975157848467</v>
      </c>
      <c r="GD19" s="72" t="n">
        <v>114.727323628101</v>
      </c>
      <c r="GE19" s="71" t="n">
        <v>98.6399833568446</v>
      </c>
      <c r="GF19" s="71" t="n">
        <v>86.9490508466091</v>
      </c>
      <c r="GG19" s="71" t="n">
        <v>113.515460021887</v>
      </c>
      <c r="GH19" s="72" t="n">
        <v>106.325231676542</v>
      </c>
      <c r="GI19" s="71" t="n">
        <v>106.190812122583</v>
      </c>
      <c r="GJ19" s="71" t="n">
        <v>99.7636969783437</v>
      </c>
      <c r="GK19" s="71" t="n">
        <v>108.175434731567</v>
      </c>
      <c r="GL19" s="71" t="n">
        <v>88.9307158435404</v>
      </c>
      <c r="GM19" s="71" t="n">
        <v>133.039578746246</v>
      </c>
      <c r="GN19" s="71" t="n">
        <v>108.029218695553</v>
      </c>
      <c r="GO19" s="73" t="n">
        <v>104.673887801124</v>
      </c>
      <c r="GP19" s="71" t="n">
        <v>105.282215509771</v>
      </c>
      <c r="GQ19" s="71" t="n">
        <v>102.638850058221</v>
      </c>
      <c r="GR19" s="71" t="n">
        <v>105.165993366071</v>
      </c>
      <c r="GS19" s="71" t="n">
        <v>98.8150469067104</v>
      </c>
      <c r="GT19" s="71" t="n">
        <v>103.63595512335</v>
      </c>
      <c r="GU19" s="71" t="n">
        <v>106.636837437509</v>
      </c>
      <c r="GV19" s="73" t="n">
        <v>102.704932732565</v>
      </c>
      <c r="GW19" s="72" t="n">
        <v>104.70471766442</v>
      </c>
      <c r="GX19" s="71" t="n">
        <v>97.9900872993603</v>
      </c>
      <c r="GY19" s="71" t="n">
        <v>95.2364124127685</v>
      </c>
      <c r="GZ19" s="71" t="n">
        <v>104.604009829007</v>
      </c>
      <c r="HA19" s="72" t="n">
        <v>99.972308987101</v>
      </c>
      <c r="HB19" s="71" t="n">
        <v>99.9906401785934</v>
      </c>
      <c r="HC19" s="71" t="n">
        <v>99.8001281205947</v>
      </c>
      <c r="HD19" s="71" t="n">
        <v>100.389108238751</v>
      </c>
      <c r="HE19" s="73" t="n">
        <v>100.082364444067</v>
      </c>
      <c r="HF19" s="71" t="n">
        <v>101.848404503665</v>
      </c>
      <c r="HG19" s="71" t="n">
        <v>102.107094071069</v>
      </c>
      <c r="HH19" s="71" t="n">
        <v>101.145419253945</v>
      </c>
      <c r="HI19" s="71" t="n">
        <v>95.3261254844481</v>
      </c>
      <c r="HJ19" s="72" t="n">
        <v>104.51593010372</v>
      </c>
      <c r="HK19" s="71" t="n">
        <v>90.5268817308276</v>
      </c>
      <c r="HL19" s="71" t="n">
        <v>75.6763134622835</v>
      </c>
      <c r="HM19" s="71" t="n">
        <v>103.927413075967</v>
      </c>
      <c r="HN19" s="72" t="n">
        <v>100.210493984813</v>
      </c>
      <c r="HO19" s="71" t="n">
        <v>100.200832458808</v>
      </c>
      <c r="HP19" s="71" t="n">
        <v>100.17452730461</v>
      </c>
      <c r="HQ19" s="71" t="n">
        <v>100.359283490966</v>
      </c>
      <c r="HR19" s="73" t="n">
        <v>100.040233632542</v>
      </c>
      <c r="HS19" s="71" t="n">
        <v>100.427873816061</v>
      </c>
      <c r="HT19" s="71" t="n">
        <v>100.423033687387</v>
      </c>
      <c r="HU19" s="71" t="n">
        <v>100.526859801091</v>
      </c>
      <c r="HV19" s="71" t="n">
        <v>102.773638672599</v>
      </c>
      <c r="HW19" s="72" t="n">
        <v>100.47272629375</v>
      </c>
      <c r="HX19" s="71" t="n">
        <v>83.0174952699753</v>
      </c>
      <c r="HY19" s="71" t="n">
        <v>99.7581655554907</v>
      </c>
      <c r="HZ19" s="71" t="n">
        <v>100.065505844549</v>
      </c>
      <c r="IA19" s="72" t="n">
        <v>101.331378307397</v>
      </c>
      <c r="IB19" s="71" t="n">
        <v>101.549440484594</v>
      </c>
      <c r="IC19" s="71" t="n">
        <v>98.7518049179236</v>
      </c>
      <c r="ID19" s="71" t="n">
        <v>107.480986843902</v>
      </c>
      <c r="IE19" s="73" t="n">
        <v>104.768808552216</v>
      </c>
      <c r="IF19" s="71" t="n">
        <v>102.497269816279</v>
      </c>
      <c r="IG19" s="71" t="n">
        <v>101.798077709969</v>
      </c>
      <c r="IH19" s="71" t="n">
        <v>103.311703751377</v>
      </c>
      <c r="II19" s="73" t="n">
        <v>98.2472953751893</v>
      </c>
      <c r="IJ19" s="111"/>
      <c r="IK19" s="111"/>
      <c r="IL19" s="111"/>
      <c r="IM19" s="111"/>
      <c r="IN19" s="111"/>
      <c r="IO19" s="111"/>
      <c r="IP19" s="111"/>
      <c r="IQ19" s="111"/>
      <c r="IR19" s="111"/>
      <c r="IS19" s="111"/>
      <c r="IT19" s="111"/>
      <c r="IU19" s="111"/>
      <c r="IV19" s="111"/>
    </row>
    <row r="20" s="177" customFormat="true" ht="13.5" hidden="false" customHeight="true" outlineLevel="0" collapsed="false">
      <c r="A20" s="173" t="s">
        <v>171</v>
      </c>
      <c r="B20" s="175" t="n">
        <v>96.2133103403047</v>
      </c>
      <c r="C20" s="175" t="n">
        <v>90.1130275527267</v>
      </c>
      <c r="D20" s="175" t="n">
        <v>109.591257738809</v>
      </c>
      <c r="E20" s="175" t="n">
        <v>96.8111105228388</v>
      </c>
      <c r="F20" s="174" t="n">
        <v>101.294867733245</v>
      </c>
      <c r="G20" s="175" t="n">
        <v>101.978060733325</v>
      </c>
      <c r="H20" s="175" t="n">
        <v>100.976170389464</v>
      </c>
      <c r="I20" s="175" t="n">
        <v>102.290513511769</v>
      </c>
      <c r="J20" s="176" t="n">
        <v>106.115239137279</v>
      </c>
      <c r="K20" s="175" t="n">
        <v>99.3626636711939</v>
      </c>
      <c r="L20" s="175" t="n">
        <v>99.3708378411222</v>
      </c>
      <c r="M20" s="175" t="n">
        <v>100.036393782466</v>
      </c>
      <c r="N20" s="175" t="n">
        <v>96.644037067638</v>
      </c>
      <c r="O20" s="174" t="n">
        <v>90.4208327320206</v>
      </c>
      <c r="P20" s="175" t="n">
        <v>79.2880988646473</v>
      </c>
      <c r="Q20" s="175" t="n">
        <v>89.1506504456939</v>
      </c>
      <c r="R20" s="175" t="n">
        <v>90.368929026106</v>
      </c>
      <c r="S20" s="174" t="n">
        <v>100.337886993776</v>
      </c>
      <c r="T20" s="175" t="n">
        <v>99.9319072745276</v>
      </c>
      <c r="U20" s="175" t="n">
        <v>100.199743560669</v>
      </c>
      <c r="V20" s="175" t="n">
        <v>100.45717126223</v>
      </c>
      <c r="W20" s="176" t="n">
        <v>99.1030983126367</v>
      </c>
      <c r="X20" s="175" t="n">
        <v>100.091668091976</v>
      </c>
      <c r="Y20" s="175" t="n">
        <v>101.140928879558</v>
      </c>
      <c r="Z20" s="175" t="n">
        <v>98.9477289429217</v>
      </c>
      <c r="AA20" s="176" t="n">
        <v>95.8219805687518</v>
      </c>
      <c r="AB20" s="175" t="n">
        <v>104.450189281912</v>
      </c>
      <c r="AC20" s="175" t="n">
        <v>93.8870224385915</v>
      </c>
      <c r="AD20" s="175" t="n">
        <v>68.449495030569</v>
      </c>
      <c r="AE20" s="175" t="n">
        <v>103.784218484339</v>
      </c>
      <c r="AF20" s="174" t="n">
        <v>99.9082445290993</v>
      </c>
      <c r="AG20" s="175" t="n">
        <v>100.015490511074</v>
      </c>
      <c r="AH20" s="175" t="n">
        <v>99.4760850961097</v>
      </c>
      <c r="AI20" s="175" t="n">
        <v>100.545537088407</v>
      </c>
      <c r="AJ20" s="176" t="n">
        <v>101.966859335904</v>
      </c>
      <c r="AK20" s="175" t="n">
        <v>100.686552663605</v>
      </c>
      <c r="AL20" s="175" t="n">
        <v>100.701799916807</v>
      </c>
      <c r="AM20" s="175" t="n">
        <v>100.737249837048</v>
      </c>
      <c r="AN20" s="176" t="n">
        <v>101.273123181804</v>
      </c>
      <c r="AO20" s="175" t="n">
        <v>85.8580086357582</v>
      </c>
      <c r="AP20" s="175" t="n">
        <v>103.356559558487</v>
      </c>
      <c r="AQ20" s="175" t="n">
        <v>109.334340155938</v>
      </c>
      <c r="AR20" s="175" t="n">
        <v>88.9452765396893</v>
      </c>
      <c r="AS20" s="174" t="n">
        <v>99.4854253240258</v>
      </c>
      <c r="AT20" s="175" t="n">
        <v>98.9418700888435</v>
      </c>
      <c r="AU20" s="175" t="n">
        <v>100.080825797084</v>
      </c>
      <c r="AV20" s="175" t="n">
        <v>97.187082580341</v>
      </c>
      <c r="AW20" s="176" t="n">
        <v>90.831607936157</v>
      </c>
      <c r="AX20" s="175" t="n">
        <v>100.546751624574</v>
      </c>
      <c r="AY20" s="175" t="n">
        <v>99.6547635221854</v>
      </c>
      <c r="AZ20" s="175" t="n">
        <v>105.519607162911</v>
      </c>
      <c r="BA20" s="176" t="n">
        <v>109.248575612916</v>
      </c>
      <c r="BB20" s="175" t="n">
        <v>141.864636662074</v>
      </c>
      <c r="BC20" s="175" t="n">
        <v>126.511392346347</v>
      </c>
      <c r="BD20" s="175" t="n">
        <v>100.951204497815</v>
      </c>
      <c r="BE20" s="175" t="n">
        <v>136.013059057672</v>
      </c>
      <c r="BF20" s="174" t="n">
        <v>103.1185492642</v>
      </c>
      <c r="BG20" s="175" t="n">
        <v>103.423805913571</v>
      </c>
      <c r="BH20" s="175" t="n">
        <v>100.432839744151</v>
      </c>
      <c r="BI20" s="175" t="n">
        <v>107.757029145607</v>
      </c>
      <c r="BJ20" s="176" t="n">
        <v>106.542691915183</v>
      </c>
      <c r="BK20" s="175" t="n">
        <v>102.346396784458</v>
      </c>
      <c r="BL20" s="175" t="n">
        <v>99.6496552311962</v>
      </c>
      <c r="BM20" s="175" t="n">
        <v>113.810821233818</v>
      </c>
      <c r="BN20" s="176" t="n">
        <v>105.098128114491</v>
      </c>
      <c r="BO20" s="175" t="n">
        <v>115.321843503919</v>
      </c>
      <c r="BP20" s="175" t="n">
        <v>80.2914429317857</v>
      </c>
      <c r="BQ20" s="175" t="n">
        <v>60.1514458305031</v>
      </c>
      <c r="BR20" s="175" t="n">
        <v>111.969515083329</v>
      </c>
      <c r="BS20" s="174" t="n">
        <v>99.7935784504077</v>
      </c>
      <c r="BT20" s="175" t="n">
        <v>99.2849846782431</v>
      </c>
      <c r="BU20" s="175" t="n">
        <v>99.7678224793514</v>
      </c>
      <c r="BV20" s="175" t="n">
        <v>99.9002048426913</v>
      </c>
      <c r="BW20" s="176" t="n">
        <v>95.3872660349284</v>
      </c>
      <c r="BX20" s="175" t="n">
        <v>99.0263886754453</v>
      </c>
      <c r="BY20" s="175" t="n">
        <v>99.1348924632599</v>
      </c>
      <c r="BZ20" s="175" t="n">
        <v>98.4447451085068</v>
      </c>
      <c r="CA20" s="176" t="n">
        <v>96.8703048596067</v>
      </c>
      <c r="CB20" s="175" t="n">
        <v>103.910555092513</v>
      </c>
      <c r="CC20" s="175" t="n">
        <v>108.788362438005</v>
      </c>
      <c r="CD20" s="175" t="n">
        <v>98.0353719701825</v>
      </c>
      <c r="CE20" s="175" t="n">
        <v>104.568907462491</v>
      </c>
      <c r="CF20" s="174" t="n">
        <v>100.310735123089</v>
      </c>
      <c r="CG20" s="175" t="n">
        <v>100.035277128388</v>
      </c>
      <c r="CH20" s="175" t="n">
        <v>100.996879258486</v>
      </c>
      <c r="CI20" s="175" t="n">
        <v>96.6988448128249</v>
      </c>
      <c r="CJ20" s="176" t="n">
        <v>98.7105854559628</v>
      </c>
      <c r="CK20" s="175" t="n">
        <v>106.108903810652</v>
      </c>
      <c r="CL20" s="175" t="n">
        <v>106.900052967341</v>
      </c>
      <c r="CM20" s="175" t="n">
        <v>87.8440737454331</v>
      </c>
      <c r="CN20" s="176" t="n">
        <v>99.5541453352363</v>
      </c>
      <c r="CO20" s="175" t="n">
        <v>101.600132659423</v>
      </c>
      <c r="CP20" s="175" t="n">
        <v>78.2615762564288</v>
      </c>
      <c r="CQ20" s="175" t="n">
        <v>60.1880745100333</v>
      </c>
      <c r="CR20" s="175" t="n">
        <v>99.4066968488754</v>
      </c>
      <c r="CS20" s="174" t="n">
        <v>98.6925415341148</v>
      </c>
      <c r="CT20" s="175" t="n">
        <v>98.608840989862</v>
      </c>
      <c r="CU20" s="175" t="n">
        <v>98.1920736932355</v>
      </c>
      <c r="CV20" s="175" t="n">
        <v>100.383649110571</v>
      </c>
      <c r="CW20" s="176" t="n">
        <v>95.3574017648287</v>
      </c>
      <c r="CX20" s="175" t="n">
        <v>99.3340631004813</v>
      </c>
      <c r="CY20" s="175" t="n">
        <v>99.4696669763434</v>
      </c>
      <c r="CZ20" s="175" t="n">
        <v>101.566445263283</v>
      </c>
      <c r="DA20" s="176" t="n">
        <v>103.867396757419</v>
      </c>
      <c r="DB20" s="175" t="n">
        <v>98.983169730627</v>
      </c>
      <c r="DC20" s="175" t="n">
        <v>93.0873925984659</v>
      </c>
      <c r="DD20" s="175" t="n">
        <v>72.3813381092659</v>
      </c>
      <c r="DE20" s="175" t="n">
        <v>98.0478528652185</v>
      </c>
      <c r="DF20" s="174" t="n">
        <v>99.4991807887726</v>
      </c>
      <c r="DG20" s="175" t="n">
        <v>99.4766502656258</v>
      </c>
      <c r="DH20" s="175" t="n">
        <v>99.8239955043976</v>
      </c>
      <c r="DI20" s="175" t="n">
        <v>98.6849143763619</v>
      </c>
      <c r="DJ20" s="176" t="n">
        <v>99.0455348398494</v>
      </c>
      <c r="DK20" s="175" t="n">
        <v>99.77138579581</v>
      </c>
      <c r="DL20" s="175" t="n">
        <v>98.652058965036</v>
      </c>
      <c r="DM20" s="175" t="n">
        <v>104.295447654271</v>
      </c>
      <c r="DN20" s="176" t="n">
        <v>102.289060291963</v>
      </c>
      <c r="DO20" s="175" t="n">
        <v>92.5807049087778</v>
      </c>
      <c r="DP20" s="175" t="n">
        <v>63.8030425560118</v>
      </c>
      <c r="DQ20" s="175" t="n">
        <v>78.1700362953071</v>
      </c>
      <c r="DR20" s="175" t="n">
        <v>92.3363808143559</v>
      </c>
      <c r="DS20" s="174" t="n">
        <v>99.414750086295</v>
      </c>
      <c r="DT20" s="175" t="n">
        <v>99.4163780114575</v>
      </c>
      <c r="DU20" s="175" t="n">
        <v>99.6339674974529</v>
      </c>
      <c r="DV20" s="175" t="n">
        <v>99.1306373197475</v>
      </c>
      <c r="DW20" s="176" t="n">
        <v>99.5154993748613</v>
      </c>
      <c r="DX20" s="175" t="n">
        <v>101.149436332962</v>
      </c>
      <c r="DY20" s="175" t="n">
        <v>100.118184002704</v>
      </c>
      <c r="DZ20" s="175" t="n">
        <v>103.313426695577</v>
      </c>
      <c r="EA20" s="176" t="n">
        <v>96.7582570869353</v>
      </c>
      <c r="EB20" s="175" t="n">
        <v>95.6624151495846</v>
      </c>
      <c r="EC20" s="175" t="n">
        <v>105.93400596198</v>
      </c>
      <c r="ED20" s="175" t="n">
        <v>83.6565275179305</v>
      </c>
      <c r="EE20" s="175" t="n">
        <v>95.6422188632039</v>
      </c>
      <c r="EF20" s="174" t="n">
        <v>99.9407622579016</v>
      </c>
      <c r="EG20" s="175" t="n">
        <v>100.084441870092</v>
      </c>
      <c r="EH20" s="175" t="n">
        <v>100.680660570038</v>
      </c>
      <c r="EI20" s="175" t="n">
        <v>99.6636499013716</v>
      </c>
      <c r="EJ20" s="176" t="n">
        <v>104.763695431722</v>
      </c>
      <c r="EK20" s="175" t="n">
        <v>98.971742768404</v>
      </c>
      <c r="EL20" s="175" t="n">
        <v>98.2112205935496</v>
      </c>
      <c r="EM20" s="175" t="n">
        <v>99.2517164424695</v>
      </c>
      <c r="EN20" s="176" t="n">
        <v>100.540178501029</v>
      </c>
      <c r="EO20" s="175" t="n">
        <v>99.1777821532516</v>
      </c>
      <c r="EP20" s="175" t="n">
        <v>92.269397859553</v>
      </c>
      <c r="EQ20" s="175" t="n">
        <v>104.88188176666</v>
      </c>
      <c r="ER20" s="175" t="n">
        <v>99.1369757908266</v>
      </c>
      <c r="ES20" s="174" t="n">
        <v>98.8388988969489</v>
      </c>
      <c r="ET20" s="175" t="n">
        <v>98.8590984703782</v>
      </c>
      <c r="EU20" s="175" t="n">
        <v>101.820470115874</v>
      </c>
      <c r="EV20" s="175" t="n">
        <v>97.7390122201728</v>
      </c>
      <c r="EW20" s="175" t="n">
        <v>101.121941317506</v>
      </c>
      <c r="EX20" s="176" t="n">
        <v>98.7065898651601</v>
      </c>
      <c r="EY20" s="175" t="n">
        <v>99.2104234323258</v>
      </c>
      <c r="EZ20" s="175" t="n">
        <v>98.5120493476486</v>
      </c>
      <c r="FA20" s="175" t="n">
        <v>100.13131006518</v>
      </c>
      <c r="FB20" s="175" t="n">
        <v>96.2442470768578</v>
      </c>
      <c r="FC20" s="175" t="n">
        <v>98.6068791505143</v>
      </c>
      <c r="FD20" s="174" t="n">
        <v>95.4493888568237</v>
      </c>
      <c r="FE20" s="175" t="n">
        <v>0</v>
      </c>
      <c r="FF20" s="175" t="n">
        <v>157.836825166996</v>
      </c>
      <c r="FG20" s="175" t="n">
        <v>95.5347866950478</v>
      </c>
      <c r="FH20" s="174" t="n">
        <v>98.8521114333199</v>
      </c>
      <c r="FI20" s="175" t="n">
        <v>98.429340885268</v>
      </c>
      <c r="FJ20" s="175" t="n">
        <v>99.1358788369954</v>
      </c>
      <c r="FK20" s="175" t="n">
        <v>98.37827617325</v>
      </c>
      <c r="FL20" s="176" t="n">
        <v>89.6881391211743</v>
      </c>
      <c r="FM20" s="175" t="n">
        <v>100.16771268193</v>
      </c>
      <c r="FN20" s="175" t="n">
        <v>100.337850878093</v>
      </c>
      <c r="FO20" s="175" t="n">
        <v>99.5895187437381</v>
      </c>
      <c r="FP20" s="176" t="n">
        <v>96.1821033328986</v>
      </c>
      <c r="FQ20" s="174" t="n">
        <v>96.4056385196821</v>
      </c>
      <c r="FR20" s="175" t="n">
        <v>90.6561235820285</v>
      </c>
      <c r="FS20" s="175" t="n">
        <v>126.756109615207</v>
      </c>
      <c r="FT20" s="175" t="n">
        <v>96.8374659068621</v>
      </c>
      <c r="FU20" s="174" t="n">
        <v>101.124444157143</v>
      </c>
      <c r="FV20" s="175" t="n">
        <v>100.763388917895</v>
      </c>
      <c r="FW20" s="175" t="n">
        <v>101.952234842368</v>
      </c>
      <c r="FX20" s="175" t="n">
        <v>100.187559564305</v>
      </c>
      <c r="FY20" s="176" t="n">
        <v>97.2577277812525</v>
      </c>
      <c r="FZ20" s="175" t="n">
        <v>102.414168953092</v>
      </c>
      <c r="GA20" s="175" t="n">
        <v>102.60945147369</v>
      </c>
      <c r="GB20" s="175" t="n">
        <v>101.050400692175</v>
      </c>
      <c r="GC20" s="176" t="n">
        <v>100.945746006105</v>
      </c>
      <c r="GD20" s="174" t="n">
        <v>88.6921459925517</v>
      </c>
      <c r="GE20" s="175" t="n">
        <v>62.5535816386329</v>
      </c>
      <c r="GF20" s="175" t="n">
        <v>98.5702993302614</v>
      </c>
      <c r="GG20" s="175" t="n">
        <v>88.992006614281</v>
      </c>
      <c r="GH20" s="174" t="n">
        <v>95.8704365260916</v>
      </c>
      <c r="GI20" s="175" t="n">
        <v>95.8531912115121</v>
      </c>
      <c r="GJ20" s="175" t="n">
        <v>99.7330562991551</v>
      </c>
      <c r="GK20" s="175" t="n">
        <v>95.7145826603883</v>
      </c>
      <c r="GL20" s="175" t="n">
        <v>93.638812564669</v>
      </c>
      <c r="GM20" s="175" t="n">
        <v>69.1441430068818</v>
      </c>
      <c r="GN20" s="175" t="n">
        <v>91.9236509098967</v>
      </c>
      <c r="GO20" s="176" t="n">
        <v>99.6952897568828</v>
      </c>
      <c r="GP20" s="175" t="n">
        <v>99.1693949849717</v>
      </c>
      <c r="GQ20" s="175" t="n">
        <v>101.859385440301</v>
      </c>
      <c r="GR20" s="175" t="n">
        <v>103.63103292342</v>
      </c>
      <c r="GS20" s="175" t="n">
        <v>168.613933196737</v>
      </c>
      <c r="GT20" s="175" t="n">
        <v>82.1541615155675</v>
      </c>
      <c r="GU20" s="175" t="n">
        <v>98.1128291784195</v>
      </c>
      <c r="GV20" s="176" t="n">
        <v>102.840236199294</v>
      </c>
      <c r="GW20" s="174" t="n">
        <v>98.4996337240285</v>
      </c>
      <c r="GX20" s="175" t="n">
        <v>94.6344668770455</v>
      </c>
      <c r="GY20" s="175" t="n">
        <v>109.224402066731</v>
      </c>
      <c r="GZ20" s="175" t="n">
        <v>98.5154178785324</v>
      </c>
      <c r="HA20" s="174" t="n">
        <v>100.084453606934</v>
      </c>
      <c r="HB20" s="175" t="n">
        <v>100.223241697805</v>
      </c>
      <c r="HC20" s="175" t="n">
        <v>99.6454829986972</v>
      </c>
      <c r="HD20" s="175" t="n">
        <v>101.1470723794</v>
      </c>
      <c r="HE20" s="176" t="n">
        <v>100.917699321955</v>
      </c>
      <c r="HF20" s="175" t="n">
        <v>100.478232609009</v>
      </c>
      <c r="HG20" s="175" t="n">
        <v>100.687750717939</v>
      </c>
      <c r="HH20" s="175" t="n">
        <v>100.153632229994</v>
      </c>
      <c r="HI20" s="175" t="n">
        <v>97.9761695919912</v>
      </c>
      <c r="HJ20" s="174" t="n">
        <v>98.3421840622239</v>
      </c>
      <c r="HK20" s="175" t="n">
        <v>109.463795665281</v>
      </c>
      <c r="HL20" s="175" t="n">
        <v>115.445200854046</v>
      </c>
      <c r="HM20" s="175" t="n">
        <v>98.7615699415681</v>
      </c>
      <c r="HN20" s="174" t="n">
        <v>100.514633588564</v>
      </c>
      <c r="HO20" s="175" t="n">
        <v>100.37277212562</v>
      </c>
      <c r="HP20" s="175" t="n">
        <v>100.863930885529</v>
      </c>
      <c r="HQ20" s="175" t="n">
        <v>99.0696358288816</v>
      </c>
      <c r="HR20" s="176" t="n">
        <v>98.0146783390447</v>
      </c>
      <c r="HS20" s="175" t="n">
        <v>100.74328220422</v>
      </c>
      <c r="HT20" s="175" t="n">
        <v>100.488564922363</v>
      </c>
      <c r="HU20" s="175" t="n">
        <v>101.579865625603</v>
      </c>
      <c r="HV20" s="175" t="n">
        <v>103.958976703483</v>
      </c>
      <c r="HW20" s="174" t="n">
        <v>99.2247566523803</v>
      </c>
      <c r="HX20" s="175" t="n">
        <v>110.562121518017</v>
      </c>
      <c r="HY20" s="175" t="n">
        <v>103.074050331986</v>
      </c>
      <c r="HZ20" s="175" t="n">
        <v>99.7543852542923</v>
      </c>
      <c r="IA20" s="174" t="n">
        <v>101.478397797699</v>
      </c>
      <c r="IB20" s="175" t="n">
        <v>101.349500428631</v>
      </c>
      <c r="IC20" s="175" t="n">
        <v>98.9777357489064</v>
      </c>
      <c r="ID20" s="175" t="n">
        <v>107.43988458653</v>
      </c>
      <c r="IE20" s="176" t="n">
        <v>99.4465199149377</v>
      </c>
      <c r="IF20" s="175" t="n">
        <v>99.4880245015339</v>
      </c>
      <c r="IG20" s="175" t="n">
        <v>100.24692926961</v>
      </c>
      <c r="IH20" s="175" t="n">
        <v>97.3945765394141</v>
      </c>
      <c r="II20" s="176" t="n">
        <v>103.830178255522</v>
      </c>
      <c r="IJ20" s="111"/>
      <c r="IK20" s="111"/>
      <c r="IL20" s="111"/>
      <c r="IM20" s="111"/>
      <c r="IN20" s="111"/>
      <c r="IO20" s="111"/>
      <c r="IP20" s="111"/>
      <c r="IQ20" s="111"/>
      <c r="IR20" s="111"/>
      <c r="IS20" s="111"/>
      <c r="IT20" s="111"/>
      <c r="IU20" s="111"/>
      <c r="IV20" s="111"/>
    </row>
    <row r="21" s="79" customFormat="true" ht="12" hidden="false" customHeight="true" outlineLevel="0" collapsed="false">
      <c r="A21" s="172" t="s">
        <v>172</v>
      </c>
      <c r="B21" s="71" t="n">
        <v>101.23303610661</v>
      </c>
      <c r="C21" s="71" t="n">
        <v>105.700953323152</v>
      </c>
      <c r="D21" s="71" t="n">
        <v>108.203069092795</v>
      </c>
      <c r="E21" s="71" t="n">
        <v>101.583030882697</v>
      </c>
      <c r="F21" s="72" t="n">
        <v>100.556350657221</v>
      </c>
      <c r="G21" s="71" t="n">
        <v>101.162968236925</v>
      </c>
      <c r="H21" s="71" t="n">
        <v>100.988156950358</v>
      </c>
      <c r="I21" s="71" t="n">
        <v>99.2073400008993</v>
      </c>
      <c r="J21" s="73" t="n">
        <v>104.836432616559</v>
      </c>
      <c r="K21" s="71" t="n">
        <v>100.724622598192</v>
      </c>
      <c r="L21" s="71" t="n">
        <v>99.9515748899927</v>
      </c>
      <c r="M21" s="71" t="n">
        <v>103.989406725393</v>
      </c>
      <c r="N21" s="71" t="n">
        <v>97.1796653707422</v>
      </c>
      <c r="O21" s="72" t="n">
        <v>99.5326271305075</v>
      </c>
      <c r="P21" s="71" t="n">
        <v>77.145960450011</v>
      </c>
      <c r="Q21" s="71" t="n">
        <v>91.382545278344</v>
      </c>
      <c r="R21" s="71" t="n">
        <v>99.3196007859285</v>
      </c>
      <c r="S21" s="72" t="n">
        <v>99.9401826853124</v>
      </c>
      <c r="T21" s="71" t="n">
        <v>99.5282340653527</v>
      </c>
      <c r="U21" s="71" t="n">
        <v>99.0379163868222</v>
      </c>
      <c r="V21" s="71" t="n">
        <v>100.719272743705</v>
      </c>
      <c r="W21" s="73" t="n">
        <v>98.6872395725896</v>
      </c>
      <c r="X21" s="71" t="n">
        <v>98.6490670062643</v>
      </c>
      <c r="Y21" s="71" t="n">
        <v>99.175784553971</v>
      </c>
      <c r="Z21" s="71" t="n">
        <v>98.2539506721528</v>
      </c>
      <c r="AA21" s="73" t="n">
        <v>98.5651125455557</v>
      </c>
      <c r="AB21" s="71" t="n">
        <v>101.897185999057</v>
      </c>
      <c r="AC21" s="71" t="n">
        <v>106.064118643366</v>
      </c>
      <c r="AD21" s="71" t="n">
        <v>64.8436196626477</v>
      </c>
      <c r="AE21" s="71" t="n">
        <v>101.540765989633</v>
      </c>
      <c r="AF21" s="72" t="n">
        <v>100.587640194435</v>
      </c>
      <c r="AG21" s="71" t="n">
        <v>100.72140568032</v>
      </c>
      <c r="AH21" s="71" t="n">
        <v>100.517040184991</v>
      </c>
      <c r="AI21" s="71" t="n">
        <v>100.691751911712</v>
      </c>
      <c r="AJ21" s="73" t="n">
        <v>103.155303847747</v>
      </c>
      <c r="AK21" s="71" t="n">
        <v>100.250823776032</v>
      </c>
      <c r="AL21" s="71" t="n">
        <v>99.6266192838354</v>
      </c>
      <c r="AM21" s="71" t="n">
        <v>101.309779095037</v>
      </c>
      <c r="AN21" s="73" t="n">
        <v>101.33737624089</v>
      </c>
      <c r="AO21" s="71" t="n">
        <v>91.2850314159113</v>
      </c>
      <c r="AP21" s="71" t="n">
        <v>102.750291410292</v>
      </c>
      <c r="AQ21" s="71" t="n">
        <v>80.1500269180261</v>
      </c>
      <c r="AR21" s="71" t="n">
        <v>90.8819566114844</v>
      </c>
      <c r="AS21" s="72" t="n">
        <v>98.7061872232705</v>
      </c>
      <c r="AT21" s="71" t="n">
        <v>98.4479372432563</v>
      </c>
      <c r="AU21" s="71" t="n">
        <v>98.1216695403786</v>
      </c>
      <c r="AV21" s="71" t="n">
        <v>100.962520625442</v>
      </c>
      <c r="AW21" s="73" t="n">
        <v>94.5946489235532</v>
      </c>
      <c r="AX21" s="71" t="n">
        <v>97.9178004567742</v>
      </c>
      <c r="AY21" s="71" t="n">
        <v>98.5643328658566</v>
      </c>
      <c r="AZ21" s="71" t="n">
        <v>94.9157683932782</v>
      </c>
      <c r="BA21" s="73" t="n">
        <v>95.0495499139083</v>
      </c>
      <c r="BB21" s="71" t="n">
        <v>127.222509031083</v>
      </c>
      <c r="BC21" s="71" t="n">
        <v>139.579608050552</v>
      </c>
      <c r="BD21" s="71" t="n">
        <v>102.531325438981</v>
      </c>
      <c r="BE21" s="71" t="n">
        <v>130.649912922165</v>
      </c>
      <c r="BF21" s="72" t="n">
        <v>103.877655206091</v>
      </c>
      <c r="BG21" s="71" t="n">
        <v>104.988627748294</v>
      </c>
      <c r="BH21" s="71" t="n">
        <v>102.262332427933</v>
      </c>
      <c r="BI21" s="71" t="n">
        <v>106.667473744741</v>
      </c>
      <c r="BJ21" s="73" t="n">
        <v>116.339721056809</v>
      </c>
      <c r="BK21" s="71" t="n">
        <v>103.018669266227</v>
      </c>
      <c r="BL21" s="71" t="n">
        <v>104.772236752777</v>
      </c>
      <c r="BM21" s="71" t="n">
        <v>99.9912062989957</v>
      </c>
      <c r="BN21" s="73" t="n">
        <v>111.415765297639</v>
      </c>
      <c r="BO21" s="71" t="n">
        <v>107.429290751935</v>
      </c>
      <c r="BP21" s="71" t="n">
        <v>56.8398088385071</v>
      </c>
      <c r="BQ21" s="71" t="n">
        <v>102.908860259758</v>
      </c>
      <c r="BR21" s="71" t="n">
        <v>107.134435615451</v>
      </c>
      <c r="BS21" s="72" t="n">
        <v>98.5550491528541</v>
      </c>
      <c r="BT21" s="71" t="n">
        <v>97.8422988962911</v>
      </c>
      <c r="BU21" s="71" t="n">
        <v>99.2197312830663</v>
      </c>
      <c r="BV21" s="71" t="n">
        <v>95.8033510163349</v>
      </c>
      <c r="BW21" s="73" t="n">
        <v>92.379982770773</v>
      </c>
      <c r="BX21" s="71" t="n">
        <v>100.549591187104</v>
      </c>
      <c r="BY21" s="71" t="n">
        <v>100.21426110772</v>
      </c>
      <c r="BZ21" s="71" t="n">
        <v>101.466101419856</v>
      </c>
      <c r="CA21" s="73" t="n">
        <v>102.776922854291</v>
      </c>
      <c r="CB21" s="71" t="n">
        <v>97.0657945975229</v>
      </c>
      <c r="CC21" s="71" t="n">
        <v>103.611384648367</v>
      </c>
      <c r="CD21" s="71" t="n">
        <v>99.4155023971736</v>
      </c>
      <c r="CE21" s="71" t="n">
        <v>98.0068863062387</v>
      </c>
      <c r="CF21" s="72" t="n">
        <v>100.248437885205</v>
      </c>
      <c r="CG21" s="71" t="n">
        <v>99.7227230007492</v>
      </c>
      <c r="CH21" s="71" t="n">
        <v>100.488917807378</v>
      </c>
      <c r="CI21" s="71" t="n">
        <v>98.9825419081061</v>
      </c>
      <c r="CJ21" s="73" t="n">
        <v>97.1945330665014</v>
      </c>
      <c r="CK21" s="71" t="n">
        <v>98.9659639804649</v>
      </c>
      <c r="CL21" s="71" t="n">
        <v>99.7584077111123</v>
      </c>
      <c r="CM21" s="71" t="n">
        <v>85.5650908057329</v>
      </c>
      <c r="CN21" s="73" t="n">
        <v>100.686911013898</v>
      </c>
      <c r="CO21" s="71" t="n">
        <v>97.4819621199859</v>
      </c>
      <c r="CP21" s="71" t="n">
        <v>90.4213614320308</v>
      </c>
      <c r="CQ21" s="71" t="n">
        <v>98.5088217764257</v>
      </c>
      <c r="CR21" s="71" t="n">
        <v>96.9166403841894</v>
      </c>
      <c r="CS21" s="72" t="n">
        <v>99.4648466850151</v>
      </c>
      <c r="CT21" s="71" t="n">
        <v>99.4076400933321</v>
      </c>
      <c r="CU21" s="71" t="n">
        <v>99.2356629788394</v>
      </c>
      <c r="CV21" s="71" t="n">
        <v>100.239270674443</v>
      </c>
      <c r="CW21" s="73" t="n">
        <v>97.185387445048</v>
      </c>
      <c r="CX21" s="71" t="n">
        <v>98.8832261558698</v>
      </c>
      <c r="CY21" s="71" t="n">
        <v>98.7938152715975</v>
      </c>
      <c r="CZ21" s="71" t="n">
        <v>101.51997026566</v>
      </c>
      <c r="DA21" s="73" t="n">
        <v>99.0507136217435</v>
      </c>
      <c r="DB21" s="71" t="n">
        <v>98.5899017409211</v>
      </c>
      <c r="DC21" s="71" t="n">
        <v>103.071326118417</v>
      </c>
      <c r="DD21" s="71" t="n">
        <v>97.4877462001922</v>
      </c>
      <c r="DE21" s="71" t="n">
        <v>98.7075003460078</v>
      </c>
      <c r="DF21" s="72" t="n">
        <v>100.754514563105</v>
      </c>
      <c r="DG21" s="71" t="n">
        <v>100.795065172389</v>
      </c>
      <c r="DH21" s="71" t="n">
        <v>100.933198806122</v>
      </c>
      <c r="DI21" s="71" t="n">
        <v>100.306577414581</v>
      </c>
      <c r="DJ21" s="73" t="n">
        <v>101.570990039859</v>
      </c>
      <c r="DK21" s="71" t="n">
        <v>99.9959409996283</v>
      </c>
      <c r="DL21" s="71" t="n">
        <v>99.5089109584295</v>
      </c>
      <c r="DM21" s="71" t="n">
        <v>101.9288948849</v>
      </c>
      <c r="DN21" s="73" t="n">
        <v>100.853993025582</v>
      </c>
      <c r="DO21" s="71" t="n">
        <v>90.771845707229</v>
      </c>
      <c r="DP21" s="71" t="n">
        <v>57.2267213064216</v>
      </c>
      <c r="DQ21" s="71" t="n">
        <v>93.3128531118997</v>
      </c>
      <c r="DR21" s="71" t="n">
        <v>90.5812262236036</v>
      </c>
      <c r="DS21" s="72" t="n">
        <v>99.5466373605962</v>
      </c>
      <c r="DT21" s="71" t="n">
        <v>99.5222974356882</v>
      </c>
      <c r="DU21" s="71" t="n">
        <v>99.8555727992339</v>
      </c>
      <c r="DV21" s="71" t="n">
        <v>99.1462471648888</v>
      </c>
      <c r="DW21" s="73" t="n">
        <v>98.0402842586159</v>
      </c>
      <c r="DX21" s="71" t="n">
        <v>99.4742534510906</v>
      </c>
      <c r="DY21" s="71" t="n">
        <v>98.8511549928808</v>
      </c>
      <c r="DZ21" s="71" t="n">
        <v>100.624480840168</v>
      </c>
      <c r="EA21" s="73" t="n">
        <v>96.5607913693427</v>
      </c>
      <c r="EB21" s="71" t="n">
        <v>99.3566414633707</v>
      </c>
      <c r="EC21" s="71" t="n">
        <v>102.001525106559</v>
      </c>
      <c r="ED21" s="71" t="n">
        <v>93.2361124436343</v>
      </c>
      <c r="EE21" s="71" t="n">
        <v>99.3319286553405</v>
      </c>
      <c r="EF21" s="72" t="n">
        <v>98.6113912313566</v>
      </c>
      <c r="EG21" s="71" t="n">
        <v>98.55853797662</v>
      </c>
      <c r="EH21" s="71" t="n">
        <v>101.465525146511</v>
      </c>
      <c r="EI21" s="71" t="n">
        <v>97.5424392387547</v>
      </c>
      <c r="EJ21" s="73" t="n">
        <v>96.837251450993</v>
      </c>
      <c r="EK21" s="71" t="n">
        <v>99.651352455322</v>
      </c>
      <c r="EL21" s="71" t="n">
        <v>98.2283657377664</v>
      </c>
      <c r="EM21" s="71" t="n">
        <v>99.093977354706</v>
      </c>
      <c r="EN21" s="73" t="n">
        <v>101.853929670495</v>
      </c>
      <c r="EO21" s="71" t="n">
        <v>98.2318486590282</v>
      </c>
      <c r="EP21" s="71" t="n">
        <v>105.659849515955</v>
      </c>
      <c r="EQ21" s="71" t="n">
        <v>103.163281199643</v>
      </c>
      <c r="ER21" s="71" t="n">
        <v>98.3012929926687</v>
      </c>
      <c r="ES21" s="72" t="n">
        <v>98.8038130526675</v>
      </c>
      <c r="ET21" s="71" t="n">
        <v>98.7810453128083</v>
      </c>
      <c r="EU21" s="71" t="n">
        <v>101.783310508632</v>
      </c>
      <c r="EV21" s="71" t="n">
        <v>98.5135967508017</v>
      </c>
      <c r="EW21" s="71" t="n">
        <v>96.2305054478916</v>
      </c>
      <c r="EX21" s="73" t="n">
        <v>98.0233932073668</v>
      </c>
      <c r="EY21" s="71" t="n">
        <v>100.754009204355</v>
      </c>
      <c r="EZ21" s="71" t="n">
        <v>99.8881230121357</v>
      </c>
      <c r="FA21" s="71" t="n">
        <v>100.633821339505</v>
      </c>
      <c r="FB21" s="71" t="n">
        <v>100.297841058875</v>
      </c>
      <c r="FC21" s="71" t="n">
        <v>101.019483318251</v>
      </c>
      <c r="FD21" s="72" t="n">
        <v>97.5616858787182</v>
      </c>
      <c r="FE21" s="71" t="n">
        <v>0</v>
      </c>
      <c r="FF21" s="71" t="n">
        <v>130.325546147518</v>
      </c>
      <c r="FG21" s="71" t="n">
        <v>97.6045383396122</v>
      </c>
      <c r="FH21" s="72" t="n">
        <v>100.765206367267</v>
      </c>
      <c r="FI21" s="71" t="n">
        <v>100.263556564837</v>
      </c>
      <c r="FJ21" s="71" t="n">
        <v>101.698763870081</v>
      </c>
      <c r="FK21" s="71" t="n">
        <v>99.2063505705591</v>
      </c>
      <c r="FL21" s="73" t="n">
        <v>89.8914477266952</v>
      </c>
      <c r="FM21" s="71" t="n">
        <v>98.5588787234534</v>
      </c>
      <c r="FN21" s="71" t="n">
        <v>98.2339746796859</v>
      </c>
      <c r="FO21" s="71" t="n">
        <v>98.7367640321787</v>
      </c>
      <c r="FP21" s="73" t="n">
        <v>107.299995646166</v>
      </c>
      <c r="FQ21" s="72" t="n">
        <v>100.781665210716</v>
      </c>
      <c r="FR21" s="71" t="n">
        <v>258.951082377888</v>
      </c>
      <c r="FS21" s="71" t="n">
        <v>100.148215852291</v>
      </c>
      <c r="FT21" s="71" t="n">
        <v>101.330319202761</v>
      </c>
      <c r="FU21" s="72" t="n">
        <v>100.619822198331</v>
      </c>
      <c r="FV21" s="71" t="n">
        <v>100.191263645862</v>
      </c>
      <c r="FW21" s="71" t="n">
        <v>100.802579738899</v>
      </c>
      <c r="FX21" s="71" t="n">
        <v>100.412979179873</v>
      </c>
      <c r="FY21" s="73" t="n">
        <v>96.0301799698729</v>
      </c>
      <c r="FZ21" s="71" t="n">
        <v>98.1046962935896</v>
      </c>
      <c r="GA21" s="71" t="n">
        <v>97.2205454607855</v>
      </c>
      <c r="GB21" s="71" t="n">
        <v>99.6397083215755</v>
      </c>
      <c r="GC21" s="73" t="n">
        <v>101.843789752738</v>
      </c>
      <c r="GD21" s="72" t="n">
        <v>76.3502783425668</v>
      </c>
      <c r="GE21" s="71" t="n">
        <v>132.519769239732</v>
      </c>
      <c r="GF21" s="71" t="n">
        <v>109.637948435608</v>
      </c>
      <c r="GG21" s="71" t="n">
        <v>77.9542883748473</v>
      </c>
      <c r="GH21" s="72" t="n">
        <v>93.8768093075495</v>
      </c>
      <c r="GI21" s="71" t="n">
        <v>93.8781803830939</v>
      </c>
      <c r="GJ21" s="71" t="n">
        <v>100.640831383762</v>
      </c>
      <c r="GK21" s="71" t="n">
        <v>93.2156190865524</v>
      </c>
      <c r="GL21" s="71" t="n">
        <v>94.0542328635921</v>
      </c>
      <c r="GM21" s="71" t="n">
        <v>51.651255467734</v>
      </c>
      <c r="GN21" s="71" t="n">
        <v>87.8079089024345</v>
      </c>
      <c r="GO21" s="73" t="n">
        <v>99.7582165029658</v>
      </c>
      <c r="GP21" s="71" t="n">
        <v>98.8149466501169</v>
      </c>
      <c r="GQ21" s="71" t="n">
        <v>103.342031742321</v>
      </c>
      <c r="GR21" s="71" t="n">
        <v>102.504656411867</v>
      </c>
      <c r="GS21" s="71" t="n">
        <v>98.6922028389109</v>
      </c>
      <c r="GT21" s="71" t="n">
        <v>81.6765657325004</v>
      </c>
      <c r="GU21" s="71" t="n">
        <v>97.5982380032609</v>
      </c>
      <c r="GV21" s="73" t="n">
        <v>103.687827054476</v>
      </c>
      <c r="GW21" s="72" t="n">
        <v>103.408590619923</v>
      </c>
      <c r="GX21" s="71" t="n">
        <v>102.712724559031</v>
      </c>
      <c r="GY21" s="71" t="n">
        <v>94.7245668117516</v>
      </c>
      <c r="GZ21" s="71" t="n">
        <v>103.363030681831</v>
      </c>
      <c r="HA21" s="72" t="n">
        <v>100.386638754409</v>
      </c>
      <c r="HB21" s="71" t="n">
        <v>100.305687784238</v>
      </c>
      <c r="HC21" s="71" t="n">
        <v>100.099063669183</v>
      </c>
      <c r="HD21" s="71" t="n">
        <v>101.082773480337</v>
      </c>
      <c r="HE21" s="73" t="n">
        <v>99.90063128361</v>
      </c>
      <c r="HF21" s="71" t="n">
        <v>100.100629794158</v>
      </c>
      <c r="HG21" s="71" t="n">
        <v>100.004274710581</v>
      </c>
      <c r="HH21" s="71" t="n">
        <v>100.628651870195</v>
      </c>
      <c r="HI21" s="71" t="n">
        <v>99.6730113491483</v>
      </c>
      <c r="HJ21" s="72" t="n">
        <v>103.401960014145</v>
      </c>
      <c r="HK21" s="71" t="n">
        <v>96.8290526020438</v>
      </c>
      <c r="HL21" s="71" t="n">
        <v>79.1725876816289</v>
      </c>
      <c r="HM21" s="71" t="n">
        <v>103.036530268151</v>
      </c>
      <c r="HN21" s="72" t="n">
        <v>101.271477146964</v>
      </c>
      <c r="HO21" s="71" t="n">
        <v>100.96637335628</v>
      </c>
      <c r="HP21" s="71" t="n">
        <v>101.163238994623</v>
      </c>
      <c r="HQ21" s="71" t="n">
        <v>101.719244389947</v>
      </c>
      <c r="HR21" s="73" t="n">
        <v>95.8947821140693</v>
      </c>
      <c r="HS21" s="71" t="n">
        <v>99.8656367639838</v>
      </c>
      <c r="HT21" s="71" t="n">
        <v>99.9933088320451</v>
      </c>
      <c r="HU21" s="71" t="n">
        <v>99.2811282650243</v>
      </c>
      <c r="HV21" s="71" t="n">
        <v>103.262667519274</v>
      </c>
      <c r="HW21" s="72" t="n">
        <v>102.924798030873</v>
      </c>
      <c r="HX21" s="71" t="n">
        <v>78.3768588862941</v>
      </c>
      <c r="HY21" s="71" t="n">
        <v>101.0624495104</v>
      </c>
      <c r="HZ21" s="71" t="n">
        <v>102.284952638515</v>
      </c>
      <c r="IA21" s="72" t="n">
        <v>100.73512502699</v>
      </c>
      <c r="IB21" s="71" t="n">
        <v>100.481941976548</v>
      </c>
      <c r="IC21" s="71" t="n">
        <v>100.562111274849</v>
      </c>
      <c r="ID21" s="71" t="n">
        <v>101.147583479011</v>
      </c>
      <c r="IE21" s="73" t="n">
        <v>96.7440657509052</v>
      </c>
      <c r="IF21" s="71" t="n">
        <v>100.963347524722</v>
      </c>
      <c r="IG21" s="71" t="n">
        <v>101.15238198512</v>
      </c>
      <c r="IH21" s="71" t="n">
        <v>100.377277942785</v>
      </c>
      <c r="II21" s="73" t="n">
        <v>105.650669989656</v>
      </c>
      <c r="IJ21" s="111"/>
      <c r="IK21" s="111"/>
      <c r="IL21" s="111"/>
      <c r="IM21" s="111"/>
      <c r="IN21" s="111"/>
      <c r="IO21" s="111"/>
      <c r="IP21" s="111"/>
      <c r="IQ21" s="111"/>
      <c r="IR21" s="111"/>
      <c r="IS21" s="111"/>
      <c r="IT21" s="111"/>
      <c r="IU21" s="111"/>
      <c r="IV21" s="111"/>
    </row>
    <row r="22" s="177" customFormat="true" ht="13.5" hidden="false" customHeight="true" outlineLevel="0" collapsed="false">
      <c r="A22" s="173" t="s">
        <v>173</v>
      </c>
      <c r="B22" s="175" t="n">
        <v>107.223505087871</v>
      </c>
      <c r="C22" s="175" t="n">
        <v>98.2398699604009</v>
      </c>
      <c r="D22" s="175" t="n">
        <v>102.107906043289</v>
      </c>
      <c r="E22" s="175" t="n">
        <v>106.937880019568</v>
      </c>
      <c r="F22" s="174" t="n">
        <v>100.359643293494</v>
      </c>
      <c r="G22" s="175" t="n">
        <v>100.809173699724</v>
      </c>
      <c r="H22" s="175" t="n">
        <v>100.145794304823</v>
      </c>
      <c r="I22" s="175" t="n">
        <v>101.027731205009</v>
      </c>
      <c r="J22" s="176" t="n">
        <v>103.531372973362</v>
      </c>
      <c r="K22" s="175" t="n">
        <v>100.983950960529</v>
      </c>
      <c r="L22" s="175" t="n">
        <v>101.00275179141</v>
      </c>
      <c r="M22" s="175" t="n">
        <v>101.365308869764</v>
      </c>
      <c r="N22" s="175" t="n">
        <v>97.4985332207984</v>
      </c>
      <c r="O22" s="174" t="n">
        <v>100.702239213989</v>
      </c>
      <c r="P22" s="175" t="n">
        <v>228.487969498326</v>
      </c>
      <c r="Q22" s="175" t="n">
        <v>83.3112967056879</v>
      </c>
      <c r="R22" s="175" t="n">
        <v>100.677245540175</v>
      </c>
      <c r="S22" s="174" t="n">
        <v>101.060544822569</v>
      </c>
      <c r="T22" s="175" t="n">
        <v>100.426732498677</v>
      </c>
      <c r="U22" s="175" t="n">
        <v>97.8656223014994</v>
      </c>
      <c r="V22" s="175" t="n">
        <v>103.819300610817</v>
      </c>
      <c r="W22" s="176" t="n">
        <v>99.1328025083543</v>
      </c>
      <c r="X22" s="175" t="n">
        <v>97.739117397514</v>
      </c>
      <c r="Y22" s="175" t="n">
        <v>100.043214725747</v>
      </c>
      <c r="Z22" s="175" t="n">
        <v>96.0250147030814</v>
      </c>
      <c r="AA22" s="176" t="n">
        <v>103.482966653736</v>
      </c>
      <c r="AB22" s="175" t="n">
        <v>102.33139514616</v>
      </c>
      <c r="AC22" s="175" t="n">
        <v>106.10849374113</v>
      </c>
      <c r="AD22" s="175" t="n">
        <v>82.7088649251721</v>
      </c>
      <c r="AE22" s="175" t="n">
        <v>102.177002880974</v>
      </c>
      <c r="AF22" s="174" t="n">
        <v>100.711733185964</v>
      </c>
      <c r="AG22" s="175" t="n">
        <v>100.732307985878</v>
      </c>
      <c r="AH22" s="175" t="n">
        <v>101.229235242391</v>
      </c>
      <c r="AI22" s="175" t="n">
        <v>99.9485884185199</v>
      </c>
      <c r="AJ22" s="176" t="n">
        <v>101.106671877096</v>
      </c>
      <c r="AK22" s="175" t="n">
        <v>101.626304610424</v>
      </c>
      <c r="AL22" s="175" t="n">
        <v>100.77951857781</v>
      </c>
      <c r="AM22" s="175" t="n">
        <v>102.929031664904</v>
      </c>
      <c r="AN22" s="176" t="n">
        <v>100.731311074482</v>
      </c>
      <c r="AO22" s="175" t="n">
        <v>87.7019504760943</v>
      </c>
      <c r="AP22" s="175" t="n">
        <v>106.25693979852</v>
      </c>
      <c r="AQ22" s="175" t="n">
        <v>83.1381665771686</v>
      </c>
      <c r="AR22" s="175" t="n">
        <v>88.2807087392125</v>
      </c>
      <c r="AS22" s="174" t="n">
        <v>98.7862127128708</v>
      </c>
      <c r="AT22" s="175" t="n">
        <v>98.8858102260008</v>
      </c>
      <c r="AU22" s="175" t="n">
        <v>97.9740967314319</v>
      </c>
      <c r="AV22" s="175" t="n">
        <v>101.92111259527</v>
      </c>
      <c r="AW22" s="176" t="n">
        <v>100.371881721511</v>
      </c>
      <c r="AX22" s="175" t="n">
        <v>102.435076762539</v>
      </c>
      <c r="AY22" s="175" t="n">
        <v>103.098348323547</v>
      </c>
      <c r="AZ22" s="175" t="n">
        <v>100.880391865643</v>
      </c>
      <c r="BA22" s="176" t="n">
        <v>92.6366674486649</v>
      </c>
      <c r="BB22" s="175" t="n">
        <v>109.202172603371</v>
      </c>
      <c r="BC22" s="175" t="n">
        <v>91.697262377094</v>
      </c>
      <c r="BD22" s="175" t="n">
        <v>89.575777531556</v>
      </c>
      <c r="BE22" s="175" t="n">
        <v>103.131837244146</v>
      </c>
      <c r="BF22" s="174" t="n">
        <v>102.159678600759</v>
      </c>
      <c r="BG22" s="175" t="n">
        <v>99.5542077331312</v>
      </c>
      <c r="BH22" s="175" t="n">
        <v>99.9912380618593</v>
      </c>
      <c r="BI22" s="175" t="n">
        <v>105.904784964135</v>
      </c>
      <c r="BJ22" s="176" t="n">
        <v>72.9334391654383</v>
      </c>
      <c r="BK22" s="175" t="n">
        <v>103.914641808602</v>
      </c>
      <c r="BL22" s="175" t="n">
        <v>103.419219859928</v>
      </c>
      <c r="BM22" s="175" t="n">
        <v>108.3986732946</v>
      </c>
      <c r="BN22" s="176" t="n">
        <v>126.489631632313</v>
      </c>
      <c r="BO22" s="175" t="n">
        <v>98.5006920568677</v>
      </c>
      <c r="BP22" s="175" t="n">
        <v>95.6253427588244</v>
      </c>
      <c r="BQ22" s="175" t="n">
        <v>94.6685951137747</v>
      </c>
      <c r="BR22" s="175" t="n">
        <v>98.2676547062806</v>
      </c>
      <c r="BS22" s="174" t="n">
        <v>98.8248278117272</v>
      </c>
      <c r="BT22" s="175" t="n">
        <v>99.1005812324297</v>
      </c>
      <c r="BU22" s="175" t="n">
        <v>99.3872035930423</v>
      </c>
      <c r="BV22" s="175" t="n">
        <v>96.4966647407952</v>
      </c>
      <c r="BW22" s="176" t="n">
        <v>101.213877359229</v>
      </c>
      <c r="BX22" s="175" t="n">
        <v>101.480173638875</v>
      </c>
      <c r="BY22" s="175" t="n">
        <v>101.257368628268</v>
      </c>
      <c r="BZ22" s="175" t="n">
        <v>101.893309516002</v>
      </c>
      <c r="CA22" s="176" t="n">
        <v>100.634787514621</v>
      </c>
      <c r="CB22" s="175" t="n">
        <v>98.4540539484182</v>
      </c>
      <c r="CC22" s="175" t="n">
        <v>99.7008794923081</v>
      </c>
      <c r="CD22" s="175" t="n">
        <v>97.8129244398456</v>
      </c>
      <c r="CE22" s="175" t="n">
        <v>98.6271841172529</v>
      </c>
      <c r="CF22" s="174" t="n">
        <v>100.010836814168</v>
      </c>
      <c r="CG22" s="175" t="n">
        <v>99.6461423199478</v>
      </c>
      <c r="CH22" s="175" t="n">
        <v>99.8514320790621</v>
      </c>
      <c r="CI22" s="175" t="n">
        <v>100.849949747497</v>
      </c>
      <c r="CJ22" s="176" t="n">
        <v>97.8923077289459</v>
      </c>
      <c r="CK22" s="175" t="n">
        <v>97.8347573743016</v>
      </c>
      <c r="CL22" s="175" t="n">
        <v>98.6011118102379</v>
      </c>
      <c r="CM22" s="175" t="n">
        <v>88.5999270756999</v>
      </c>
      <c r="CN22" s="176" t="n">
        <v>103.203837754827</v>
      </c>
      <c r="CO22" s="175" t="n">
        <v>96.2265380116019</v>
      </c>
      <c r="CP22" s="175" t="n">
        <v>81.6725434821714</v>
      </c>
      <c r="CQ22" s="175" t="n">
        <v>57.8982720067976</v>
      </c>
      <c r="CR22" s="175" t="n">
        <v>94.7680706127379</v>
      </c>
      <c r="CS22" s="174" t="n">
        <v>100.802075050882</v>
      </c>
      <c r="CT22" s="175" t="n">
        <v>100.764893997396</v>
      </c>
      <c r="CU22" s="175" t="n">
        <v>101.009231370864</v>
      </c>
      <c r="CV22" s="175" t="n">
        <v>100.102082776418</v>
      </c>
      <c r="CW22" s="176" t="n">
        <v>99.3205552919157</v>
      </c>
      <c r="CX22" s="175" t="n">
        <v>102.577413196455</v>
      </c>
      <c r="CY22" s="175" t="n">
        <v>102.622459450139</v>
      </c>
      <c r="CZ22" s="175" t="n">
        <v>100.668614073492</v>
      </c>
      <c r="DA22" s="176" t="n">
        <v>100.028887869128</v>
      </c>
      <c r="DB22" s="175" t="n">
        <v>98.8528907675032</v>
      </c>
      <c r="DC22" s="175" t="n">
        <v>71.7892153328917</v>
      </c>
      <c r="DD22" s="175" t="n">
        <v>97.9054503804618</v>
      </c>
      <c r="DE22" s="175" t="n">
        <v>97.9311209842076</v>
      </c>
      <c r="DF22" s="174" t="n">
        <v>101.052143495097</v>
      </c>
      <c r="DG22" s="175" t="n">
        <v>100.9931273278</v>
      </c>
      <c r="DH22" s="175" t="n">
        <v>101.018722416313</v>
      </c>
      <c r="DI22" s="175" t="n">
        <v>101.135925604133</v>
      </c>
      <c r="DJ22" s="176" t="n">
        <v>99.8638690355605</v>
      </c>
      <c r="DK22" s="175" t="n">
        <v>102.232051274136</v>
      </c>
      <c r="DL22" s="175" t="n">
        <v>101.78384581004</v>
      </c>
      <c r="DM22" s="175" t="n">
        <v>104.427881822985</v>
      </c>
      <c r="DN22" s="176" t="n">
        <v>103.296747499479</v>
      </c>
      <c r="DO22" s="175" t="n">
        <v>99.1403106868392</v>
      </c>
      <c r="DP22" s="175" t="n">
        <v>85.7964865687736</v>
      </c>
      <c r="DQ22" s="175" t="n">
        <v>101.1769270532</v>
      </c>
      <c r="DR22" s="175" t="n">
        <v>99.0694804788642</v>
      </c>
      <c r="DS22" s="174" t="n">
        <v>99.2635640929459</v>
      </c>
      <c r="DT22" s="175" t="n">
        <v>99.2603770007457</v>
      </c>
      <c r="DU22" s="175" t="n">
        <v>99.3827252240296</v>
      </c>
      <c r="DV22" s="175" t="n">
        <v>99.1091274611186</v>
      </c>
      <c r="DW22" s="176" t="n">
        <v>99.0663208294493</v>
      </c>
      <c r="DX22" s="175" t="n">
        <v>101.087161422019</v>
      </c>
      <c r="DY22" s="175" t="n">
        <v>100.417448080678</v>
      </c>
      <c r="DZ22" s="175" t="n">
        <v>102.526071236495</v>
      </c>
      <c r="EA22" s="176" t="n">
        <v>103.839905882384</v>
      </c>
      <c r="EB22" s="175" t="n">
        <v>89.7865617331414</v>
      </c>
      <c r="EC22" s="175" t="n">
        <v>111.632591808198</v>
      </c>
      <c r="ED22" s="175" t="n">
        <v>67.2740473397541</v>
      </c>
      <c r="EE22" s="175" t="n">
        <v>89.7630748326589</v>
      </c>
      <c r="EF22" s="174" t="n">
        <v>100.370295040678</v>
      </c>
      <c r="EG22" s="175" t="n">
        <v>100.230663307602</v>
      </c>
      <c r="EH22" s="175" t="n">
        <v>100.531023616796</v>
      </c>
      <c r="EI22" s="175" t="n">
        <v>100.310097749024</v>
      </c>
      <c r="EJ22" s="176" t="n">
        <v>95.6832381416194</v>
      </c>
      <c r="EK22" s="175" t="n">
        <v>102.368953906248</v>
      </c>
      <c r="EL22" s="175" t="n">
        <v>100.692297970213</v>
      </c>
      <c r="EM22" s="175" t="n">
        <v>104.139566917661</v>
      </c>
      <c r="EN22" s="176" t="n">
        <v>112.322987897288</v>
      </c>
      <c r="EO22" s="175" t="n">
        <v>100.086070298894</v>
      </c>
      <c r="EP22" s="175" t="n">
        <v>106.283467924415</v>
      </c>
      <c r="EQ22" s="175" t="n">
        <v>80.316053920078</v>
      </c>
      <c r="ER22" s="175" t="n">
        <v>100.088816017231</v>
      </c>
      <c r="ES22" s="174" t="n">
        <v>99.3897673733378</v>
      </c>
      <c r="ET22" s="175" t="n">
        <v>99.4695597056515</v>
      </c>
      <c r="EU22" s="175" t="n">
        <v>96.7404398861921</v>
      </c>
      <c r="EV22" s="175" t="n">
        <v>101.517599766482</v>
      </c>
      <c r="EW22" s="175" t="n">
        <v>108.408238983397</v>
      </c>
      <c r="EX22" s="176" t="n">
        <v>98.5853918680009</v>
      </c>
      <c r="EY22" s="175" t="n">
        <v>101.263760495459</v>
      </c>
      <c r="EZ22" s="175" t="n">
        <v>101.990732427654</v>
      </c>
      <c r="FA22" s="175" t="n">
        <v>100.492714464242</v>
      </c>
      <c r="FB22" s="175" t="n">
        <v>92.8470596794239</v>
      </c>
      <c r="FC22" s="175" t="n">
        <v>101.844530066489</v>
      </c>
      <c r="FD22" s="174" t="n">
        <v>102.829043789136</v>
      </c>
      <c r="FE22" s="175" t="n">
        <v>0</v>
      </c>
      <c r="FF22" s="175" t="n">
        <v>115.230959744775</v>
      </c>
      <c r="FG22" s="175" t="n">
        <v>102.842491900083</v>
      </c>
      <c r="FH22" s="174" t="n">
        <v>101.127203991526</v>
      </c>
      <c r="FI22" s="175" t="n">
        <v>101.397396369098</v>
      </c>
      <c r="FJ22" s="175" t="n">
        <v>101.686747889951</v>
      </c>
      <c r="FK22" s="175" t="n">
        <v>100.192876703766</v>
      </c>
      <c r="FL22" s="176" t="n">
        <v>106.983892633694</v>
      </c>
      <c r="FM22" s="175" t="n">
        <v>101.767498992755</v>
      </c>
      <c r="FN22" s="175" t="n">
        <v>102.14014807215</v>
      </c>
      <c r="FO22" s="175" t="n">
        <v>100.531032803852</v>
      </c>
      <c r="FP22" s="176" t="n">
        <v>96.4594276135865</v>
      </c>
      <c r="FQ22" s="174" t="n">
        <v>107.012597072598</v>
      </c>
      <c r="FR22" s="175" t="n">
        <v>51.5768695734319</v>
      </c>
      <c r="FS22" s="175" t="n">
        <v>105.298814177369</v>
      </c>
      <c r="FT22" s="175" t="n">
        <v>106.791466566586</v>
      </c>
      <c r="FU22" s="174" t="n">
        <v>101.75835167714</v>
      </c>
      <c r="FV22" s="175" t="n">
        <v>101.175486914141</v>
      </c>
      <c r="FW22" s="175" t="n">
        <v>101.102233432534</v>
      </c>
      <c r="FX22" s="175" t="n">
        <v>102.500939248398</v>
      </c>
      <c r="FY22" s="176" t="n">
        <v>95.5161690994459</v>
      </c>
      <c r="FZ22" s="175" t="n">
        <v>101.407652715953</v>
      </c>
      <c r="GA22" s="175" t="n">
        <v>103.330031955081</v>
      </c>
      <c r="GB22" s="175" t="n">
        <v>97.9448798234123</v>
      </c>
      <c r="GC22" s="176" t="n">
        <v>101.639709796193</v>
      </c>
      <c r="GD22" s="174" t="n">
        <v>110.117185782287</v>
      </c>
      <c r="GE22" s="175" t="n">
        <v>121.17021573402</v>
      </c>
      <c r="GF22" s="175" t="n">
        <v>118.835590772743</v>
      </c>
      <c r="GG22" s="175" t="n">
        <v>110.522241001737</v>
      </c>
      <c r="GH22" s="174" t="n">
        <v>104.989492282813</v>
      </c>
      <c r="GI22" s="175" t="n">
        <v>104.95337933844</v>
      </c>
      <c r="GJ22" s="175" t="n">
        <v>100.418106019884</v>
      </c>
      <c r="GK22" s="175" t="n">
        <v>106.600718375089</v>
      </c>
      <c r="GL22" s="175" t="n">
        <v>100.316309221433</v>
      </c>
      <c r="GM22" s="175" t="n">
        <v>119.803751058586</v>
      </c>
      <c r="GN22" s="175" t="n">
        <v>107.519391049167</v>
      </c>
      <c r="GO22" s="176" t="n">
        <v>102.537752459307</v>
      </c>
      <c r="GP22" s="175" t="n">
        <v>104.518798259197</v>
      </c>
      <c r="GQ22" s="175" t="n">
        <v>103.551014424159</v>
      </c>
      <c r="GR22" s="175" t="n">
        <v>104.550587121919</v>
      </c>
      <c r="GS22" s="175" t="n">
        <v>99.2257352063066</v>
      </c>
      <c r="GT22" s="175" t="n">
        <v>102.496243745734</v>
      </c>
      <c r="GU22" s="175" t="n">
        <v>105.844191289503</v>
      </c>
      <c r="GV22" s="176" t="n">
        <v>101.567347504309</v>
      </c>
      <c r="GW22" s="174" t="n">
        <v>102.691550558785</v>
      </c>
      <c r="GX22" s="175" t="n">
        <v>95.1157417856662</v>
      </c>
      <c r="GY22" s="175" t="n">
        <v>96.0356381507494</v>
      </c>
      <c r="GZ22" s="175" t="n">
        <v>102.596287673717</v>
      </c>
      <c r="HA22" s="174" t="n">
        <v>100.996584421084</v>
      </c>
      <c r="HB22" s="175" t="n">
        <v>100.928481007196</v>
      </c>
      <c r="HC22" s="175" t="n">
        <v>100.699635991195</v>
      </c>
      <c r="HD22" s="175" t="n">
        <v>101.715409258406</v>
      </c>
      <c r="HE22" s="176" t="n">
        <v>100.587710162178</v>
      </c>
      <c r="HF22" s="175" t="n">
        <v>100.165237419721</v>
      </c>
      <c r="HG22" s="175" t="n">
        <v>100.423976648477</v>
      </c>
      <c r="HH22" s="175" t="n">
        <v>99.5618765856775</v>
      </c>
      <c r="HI22" s="175" t="n">
        <v>106.148027549221</v>
      </c>
      <c r="HJ22" s="174" t="n">
        <v>100.601698161911</v>
      </c>
      <c r="HK22" s="175" t="n">
        <v>87.9003108682604</v>
      </c>
      <c r="HL22" s="175" t="n">
        <v>92.2721596279946</v>
      </c>
      <c r="HM22" s="175" t="n">
        <v>100.216012669213</v>
      </c>
      <c r="HN22" s="174" t="n">
        <v>101.714165527395</v>
      </c>
      <c r="HO22" s="175" t="n">
        <v>101.399686509271</v>
      </c>
      <c r="HP22" s="175" t="n">
        <v>101.976594271691</v>
      </c>
      <c r="HQ22" s="175" t="n">
        <v>100.628531739567</v>
      </c>
      <c r="HR22" s="176" t="n">
        <v>96.1722554419456</v>
      </c>
      <c r="HS22" s="175" t="n">
        <v>101.40140647072</v>
      </c>
      <c r="HT22" s="175" t="n">
        <v>101.522080097965</v>
      </c>
      <c r="HU22" s="175" t="n">
        <v>100.006138108905</v>
      </c>
      <c r="HV22" s="175" t="n">
        <v>102.548377926477</v>
      </c>
      <c r="HW22" s="174" t="n">
        <v>102.477629989619</v>
      </c>
      <c r="HX22" s="175" t="n">
        <v>140.429089191958</v>
      </c>
      <c r="HY22" s="175" t="n">
        <v>104.159119645969</v>
      </c>
      <c r="HZ22" s="175" t="n">
        <v>103.373031396525</v>
      </c>
      <c r="IA22" s="174" t="n">
        <v>99.1396238921692</v>
      </c>
      <c r="IB22" s="175" t="n">
        <v>98.8441653895757</v>
      </c>
      <c r="IC22" s="175" t="n">
        <v>101.101491086152</v>
      </c>
      <c r="ID22" s="175" t="n">
        <v>94.4626043148862</v>
      </c>
      <c r="IE22" s="176" t="n">
        <v>94.4821541467901</v>
      </c>
      <c r="IF22" s="175" t="n">
        <v>101.466778898132</v>
      </c>
      <c r="IG22" s="175" t="n">
        <v>100.939761944791</v>
      </c>
      <c r="IH22" s="175" t="n">
        <v>102.941811496514</v>
      </c>
      <c r="II22" s="176" t="n">
        <v>106.817297326628</v>
      </c>
      <c r="IJ22" s="111"/>
      <c r="IK22" s="111"/>
      <c r="IL22" s="111"/>
      <c r="IM22" s="111"/>
      <c r="IN22" s="111"/>
      <c r="IO22" s="111"/>
      <c r="IP22" s="111"/>
      <c r="IQ22" s="111"/>
      <c r="IR22" s="111"/>
      <c r="IS22" s="111"/>
      <c r="IT22" s="111"/>
      <c r="IU22" s="111"/>
      <c r="IV22" s="111"/>
    </row>
    <row r="23" s="79" customFormat="true" ht="12" hidden="false" customHeight="true" outlineLevel="0" collapsed="false">
      <c r="A23" s="172" t="s">
        <v>174</v>
      </c>
      <c r="B23" s="71" t="n">
        <v>101.095479668167</v>
      </c>
      <c r="C23" s="71" t="n">
        <v>120.539468747491</v>
      </c>
      <c r="D23" s="71" t="n">
        <v>102.964786315103</v>
      </c>
      <c r="E23" s="71" t="n">
        <v>101.281300250972</v>
      </c>
      <c r="F23" s="72" t="n">
        <v>100.187823337106</v>
      </c>
      <c r="G23" s="71" t="n">
        <v>99.7454805859285</v>
      </c>
      <c r="H23" s="71" t="n">
        <v>99.4347775964198</v>
      </c>
      <c r="I23" s="71" t="n">
        <v>102.540421585512</v>
      </c>
      <c r="J23" s="73" t="n">
        <v>97.0668072431066</v>
      </c>
      <c r="K23" s="71" t="n">
        <v>100.788383643366</v>
      </c>
      <c r="L23" s="71" t="n">
        <v>101.092322490208</v>
      </c>
      <c r="M23" s="71" t="n">
        <v>100.915131516942</v>
      </c>
      <c r="N23" s="71" t="n">
        <v>96.7151510399458</v>
      </c>
      <c r="O23" s="72" t="n">
        <v>98.1124634831181</v>
      </c>
      <c r="P23" s="71" t="n">
        <v>75.211460976769</v>
      </c>
      <c r="Q23" s="71" t="n">
        <v>133.374585900286</v>
      </c>
      <c r="R23" s="71" t="n">
        <v>98.7411016695894</v>
      </c>
      <c r="S23" s="72" t="n">
        <v>99.5424783768491</v>
      </c>
      <c r="T23" s="71" t="n">
        <v>100.010037573078</v>
      </c>
      <c r="U23" s="71" t="n">
        <v>96.7979973309376</v>
      </c>
      <c r="V23" s="71" t="n">
        <v>101.912286383527</v>
      </c>
      <c r="W23" s="73" t="n">
        <v>100.964561244276</v>
      </c>
      <c r="X23" s="71" t="n">
        <v>101.385506268329</v>
      </c>
      <c r="Y23" s="71" t="n">
        <v>100.915650021922</v>
      </c>
      <c r="Z23" s="71" t="n">
        <v>102.465763361355</v>
      </c>
      <c r="AA23" s="73" t="n">
        <v>100.711513679784</v>
      </c>
      <c r="AB23" s="71" t="n">
        <v>98.765521136176</v>
      </c>
      <c r="AC23" s="71" t="n">
        <v>95.7871815961423</v>
      </c>
      <c r="AD23" s="71" t="n">
        <v>108.199841333334</v>
      </c>
      <c r="AE23" s="71" t="n">
        <v>98.814321288587</v>
      </c>
      <c r="AF23" s="72" t="n">
        <v>100.841326889764</v>
      </c>
      <c r="AG23" s="71" t="n">
        <v>101.173541429217</v>
      </c>
      <c r="AH23" s="71" t="n">
        <v>102.145541672174</v>
      </c>
      <c r="AI23" s="71" t="n">
        <v>98.9180404516572</v>
      </c>
      <c r="AJ23" s="73" t="n">
        <v>107.218272276044</v>
      </c>
      <c r="AK23" s="71" t="n">
        <v>98.0900629469508</v>
      </c>
      <c r="AL23" s="71" t="n">
        <v>97.0396135173153</v>
      </c>
      <c r="AM23" s="71" t="n">
        <v>99.5792655071234</v>
      </c>
      <c r="AN23" s="73" t="n">
        <v>99.201937013146</v>
      </c>
      <c r="AO23" s="71" t="n">
        <v>91.8004477486821</v>
      </c>
      <c r="AP23" s="71" t="n">
        <v>103.239815306769</v>
      </c>
      <c r="AQ23" s="71" t="n">
        <v>115.066831130168</v>
      </c>
      <c r="AR23" s="71" t="n">
        <v>94.5431728661779</v>
      </c>
      <c r="AS23" s="72" t="n">
        <v>97.8970406061998</v>
      </c>
      <c r="AT23" s="71" t="n">
        <v>97.7282498148699</v>
      </c>
      <c r="AU23" s="71" t="n">
        <v>97.3390247812063</v>
      </c>
      <c r="AV23" s="71" t="n">
        <v>100.051072522983</v>
      </c>
      <c r="AW23" s="73" t="n">
        <v>95.2097613926468</v>
      </c>
      <c r="AX23" s="71" t="n">
        <v>101.2677344028</v>
      </c>
      <c r="AY23" s="71" t="n">
        <v>101.696320266678</v>
      </c>
      <c r="AZ23" s="71" t="n">
        <v>100.358528032987</v>
      </c>
      <c r="BA23" s="73" t="n">
        <v>103.109031354112</v>
      </c>
      <c r="BB23" s="71" t="n">
        <v>82.3729863382897</v>
      </c>
      <c r="BC23" s="71" t="n">
        <v>69.7524585558476</v>
      </c>
      <c r="BD23" s="71" t="n">
        <v>86.8360689936336</v>
      </c>
      <c r="BE23" s="71" t="n">
        <v>78.4106586710838</v>
      </c>
      <c r="BF23" s="72" t="n">
        <v>99.4029254433667</v>
      </c>
      <c r="BG23" s="71" t="n">
        <v>95.3085670962851</v>
      </c>
      <c r="BH23" s="71" t="n">
        <v>100.411811092614</v>
      </c>
      <c r="BI23" s="71" t="n">
        <v>97.6604824309192</v>
      </c>
      <c r="BJ23" s="73" t="n">
        <v>53.4754507313754</v>
      </c>
      <c r="BK23" s="71" t="n">
        <v>98.7430401068482</v>
      </c>
      <c r="BL23" s="71" t="n">
        <v>98.3996311354547</v>
      </c>
      <c r="BM23" s="71" t="n">
        <v>98.4360650813922</v>
      </c>
      <c r="BN23" s="73" t="n">
        <v>120.869556328274</v>
      </c>
      <c r="BO23" s="71" t="n">
        <v>106.961120423971</v>
      </c>
      <c r="BP23" s="71" t="n">
        <v>193.901152874956</v>
      </c>
      <c r="BQ23" s="71" t="n">
        <v>80.2135381126709</v>
      </c>
      <c r="BR23" s="71" t="n">
        <v>105.379799410529</v>
      </c>
      <c r="BS23" s="72" t="n">
        <v>99.4256984610354</v>
      </c>
      <c r="BT23" s="71" t="n">
        <v>100.922921167527</v>
      </c>
      <c r="BU23" s="71" t="n">
        <v>99.2806303048757</v>
      </c>
      <c r="BV23" s="71" t="n">
        <v>100.026261883502</v>
      </c>
      <c r="BW23" s="73" t="n">
        <v>112.397211997807</v>
      </c>
      <c r="BX23" s="71" t="n">
        <v>102.827151903293</v>
      </c>
      <c r="BY23" s="71" t="n">
        <v>103.083559072311</v>
      </c>
      <c r="BZ23" s="71" t="n">
        <v>101.609403729615</v>
      </c>
      <c r="CA23" s="73" t="n">
        <v>119.542190042813</v>
      </c>
      <c r="CB23" s="71" t="n">
        <v>101.456010510116</v>
      </c>
      <c r="CC23" s="71" t="n">
        <v>100.11311285556</v>
      </c>
      <c r="CD23" s="71" t="n">
        <v>105.832332283842</v>
      </c>
      <c r="CE23" s="71" t="n">
        <v>101.290300031002</v>
      </c>
      <c r="CF23" s="72" t="n">
        <v>101.066027231354</v>
      </c>
      <c r="CG23" s="71" t="n">
        <v>100.559944983258</v>
      </c>
      <c r="CH23" s="71" t="n">
        <v>99.9902670185992</v>
      </c>
      <c r="CI23" s="71" t="n">
        <v>106.728872234561</v>
      </c>
      <c r="CJ23" s="73" t="n">
        <v>98.1261694076219</v>
      </c>
      <c r="CK23" s="71" t="n">
        <v>100.107837928724</v>
      </c>
      <c r="CL23" s="71" t="n">
        <v>101.379889035296</v>
      </c>
      <c r="CM23" s="71" t="n">
        <v>92.3503446974549</v>
      </c>
      <c r="CN23" s="73" t="n">
        <v>104.044124518386</v>
      </c>
      <c r="CO23" s="71" t="n">
        <v>104.418345262484</v>
      </c>
      <c r="CP23" s="71" t="n">
        <v>108.51033315608</v>
      </c>
      <c r="CQ23" s="71" t="n">
        <v>55.4342618829072</v>
      </c>
      <c r="CR23" s="71" t="n">
        <v>104.395223781697</v>
      </c>
      <c r="CS23" s="72" t="n">
        <v>101.954899101159</v>
      </c>
      <c r="CT23" s="71" t="n">
        <v>101.923667171779</v>
      </c>
      <c r="CU23" s="71" t="n">
        <v>102.116925875453</v>
      </c>
      <c r="CV23" s="71" t="n">
        <v>101.407401973038</v>
      </c>
      <c r="CW23" s="73" t="n">
        <v>100.710428701669</v>
      </c>
      <c r="CX23" s="71" t="n">
        <v>102.619121653638</v>
      </c>
      <c r="CY23" s="71" t="n">
        <v>102.728474604022</v>
      </c>
      <c r="CZ23" s="71" t="n">
        <v>100.373830101156</v>
      </c>
      <c r="DA23" s="73" t="n">
        <v>91.7349389439775</v>
      </c>
      <c r="DB23" s="71" t="n">
        <v>98.3202556070011</v>
      </c>
      <c r="DC23" s="71" t="n">
        <v>109.092375044931</v>
      </c>
      <c r="DD23" s="71" t="n">
        <v>99.6811511290712</v>
      </c>
      <c r="DE23" s="71" t="n">
        <v>98.7145224648328</v>
      </c>
      <c r="DF23" s="72" t="n">
        <v>102.157327600232</v>
      </c>
      <c r="DG23" s="71" t="n">
        <v>101.847551547445</v>
      </c>
      <c r="DH23" s="71" t="n">
        <v>101.416455314267</v>
      </c>
      <c r="DI23" s="71" t="n">
        <v>104.014593879519</v>
      </c>
      <c r="DJ23" s="73" t="n">
        <v>95.9200711235902</v>
      </c>
      <c r="DK23" s="71" t="n">
        <v>100.674182728382</v>
      </c>
      <c r="DL23" s="71" t="n">
        <v>101.294147375544</v>
      </c>
      <c r="DM23" s="71" t="n">
        <v>99.500181846904</v>
      </c>
      <c r="DN23" s="73" t="n">
        <v>100.28615872645</v>
      </c>
      <c r="DO23" s="71" t="n">
        <v>96.8734623664697</v>
      </c>
      <c r="DP23" s="71" t="n">
        <v>69.7322066281111</v>
      </c>
      <c r="DQ23" s="71" t="n">
        <v>80.8679064591434</v>
      </c>
      <c r="DR23" s="71" t="n">
        <v>96.6312737143637</v>
      </c>
      <c r="DS23" s="72" t="n">
        <v>100.197025228518</v>
      </c>
      <c r="DT23" s="71" t="n">
        <v>100.079859863525</v>
      </c>
      <c r="DU23" s="71" t="n">
        <v>99.1757686714841</v>
      </c>
      <c r="DV23" s="71" t="n">
        <v>101.520606344822</v>
      </c>
      <c r="DW23" s="73" t="n">
        <v>92.945876686827</v>
      </c>
      <c r="DX23" s="71" t="n">
        <v>101.095534897662</v>
      </c>
      <c r="DY23" s="71" t="n">
        <v>100.930454455237</v>
      </c>
      <c r="DZ23" s="71" t="n">
        <v>102.496355709154</v>
      </c>
      <c r="EA23" s="73" t="n">
        <v>99.1251876513713</v>
      </c>
      <c r="EB23" s="71" t="n">
        <v>101.798660764829</v>
      </c>
      <c r="EC23" s="71" t="n">
        <v>93.0722608248605</v>
      </c>
      <c r="ED23" s="71" t="n">
        <v>97.9169476323825</v>
      </c>
      <c r="EE23" s="71" t="n">
        <v>101.72511002414</v>
      </c>
      <c r="EF23" s="72" t="n">
        <v>101.324080421363</v>
      </c>
      <c r="EG23" s="71" t="n">
        <v>101.412665839756</v>
      </c>
      <c r="EH23" s="71" t="n">
        <v>101.686020824129</v>
      </c>
      <c r="EI23" s="71" t="n">
        <v>101.18852374244</v>
      </c>
      <c r="EJ23" s="73" t="n">
        <v>104.297651595245</v>
      </c>
      <c r="EK23" s="71" t="n">
        <v>99.8665101405824</v>
      </c>
      <c r="EL23" s="71" t="n">
        <v>99.5693123707062</v>
      </c>
      <c r="EM23" s="71" t="n">
        <v>99.8528511439018</v>
      </c>
      <c r="EN23" s="73" t="n">
        <v>107.559100456163</v>
      </c>
      <c r="EO23" s="71" t="n">
        <v>99.4242792160357</v>
      </c>
      <c r="EP23" s="71" t="n">
        <v>97.8985093064764</v>
      </c>
      <c r="EQ23" s="71" t="n">
        <v>89.4518911097233</v>
      </c>
      <c r="ER23" s="71" t="n">
        <v>99.3893107760672</v>
      </c>
      <c r="ES23" s="72" t="n">
        <v>100.471973977086</v>
      </c>
      <c r="ET23" s="71" t="n">
        <v>100.444742260451</v>
      </c>
      <c r="EU23" s="71" t="n">
        <v>97.3926770961316</v>
      </c>
      <c r="EV23" s="71" t="n">
        <v>101.638154514303</v>
      </c>
      <c r="EW23" s="71" t="n">
        <v>97.39412857212</v>
      </c>
      <c r="EX23" s="73" t="n">
        <v>100.584384637141</v>
      </c>
      <c r="EY23" s="71" t="n">
        <v>100.413669170218</v>
      </c>
      <c r="EZ23" s="71" t="n">
        <v>100.505490352544</v>
      </c>
      <c r="FA23" s="71" t="n">
        <v>99.8072613287689</v>
      </c>
      <c r="FB23" s="71" t="n">
        <v>102.201148789914</v>
      </c>
      <c r="FC23" s="71" t="n">
        <v>101.013079224409</v>
      </c>
      <c r="FD23" s="72" t="n">
        <v>105.81489928709</v>
      </c>
      <c r="FE23" s="71" t="n">
        <v>0</v>
      </c>
      <c r="FF23" s="71" t="n">
        <v>104.903269226902</v>
      </c>
      <c r="FG23" s="71" t="n">
        <v>105.809140801367</v>
      </c>
      <c r="FH23" s="72" t="n">
        <v>101.851550421286</v>
      </c>
      <c r="FI23" s="71" t="n">
        <v>102.492311514514</v>
      </c>
      <c r="FJ23" s="71" t="n">
        <v>101.491235540349</v>
      </c>
      <c r="FK23" s="71" t="n">
        <v>102.453204780117</v>
      </c>
      <c r="FL23" s="73" t="n">
        <v>115.740684714339</v>
      </c>
      <c r="FM23" s="71" t="n">
        <v>102.861453383392</v>
      </c>
      <c r="FN23" s="71" t="n">
        <v>102.426055881166</v>
      </c>
      <c r="FO23" s="71" t="n">
        <v>104.097091281151</v>
      </c>
      <c r="FP23" s="73" t="n">
        <v>105.486295173585</v>
      </c>
      <c r="FQ23" s="72" t="n">
        <v>105.982429404432</v>
      </c>
      <c r="FR23" s="71" t="n">
        <v>205.932216342946</v>
      </c>
      <c r="FS23" s="71" t="n">
        <v>114.97262717994</v>
      </c>
      <c r="FT23" s="71" t="n">
        <v>106.469017494994</v>
      </c>
      <c r="FU23" s="72" t="n">
        <v>102.354290069168</v>
      </c>
      <c r="FV23" s="71" t="n">
        <v>102.05335435225</v>
      </c>
      <c r="FW23" s="71" t="n">
        <v>100.166873015019</v>
      </c>
      <c r="FX23" s="71" t="n">
        <v>104.829985160601</v>
      </c>
      <c r="FY23" s="73" t="n">
        <v>99.1314229336058</v>
      </c>
      <c r="FZ23" s="71" t="n">
        <v>100.566686341159</v>
      </c>
      <c r="GA23" s="71" t="n">
        <v>102.820804126078</v>
      </c>
      <c r="GB23" s="71" t="n">
        <v>97.9469459944951</v>
      </c>
      <c r="GC23" s="73" t="n">
        <v>98.4858638194098</v>
      </c>
      <c r="GD23" s="72" t="n">
        <v>110.452166980438</v>
      </c>
      <c r="GE23" s="71" t="n">
        <v>112.899036525545</v>
      </c>
      <c r="GF23" s="71" t="n">
        <v>107.551075052244</v>
      </c>
      <c r="GG23" s="71" t="n">
        <v>110.342583738174</v>
      </c>
      <c r="GH23" s="72" t="n">
        <v>106.64889685971</v>
      </c>
      <c r="GI23" s="71" t="n">
        <v>106.579866799862</v>
      </c>
      <c r="GJ23" s="71" t="n">
        <v>101.179610284842</v>
      </c>
      <c r="GK23" s="71" t="n">
        <v>108.349910809005</v>
      </c>
      <c r="GL23" s="71" t="n">
        <v>97.7160858689144</v>
      </c>
      <c r="GM23" s="71" t="n">
        <v>127.044675910876</v>
      </c>
      <c r="GN23" s="71" t="n">
        <v>110.023917721849</v>
      </c>
      <c r="GO23" s="73" t="n">
        <v>103.378144226081</v>
      </c>
      <c r="GP23" s="71" t="n">
        <v>105.30199511735</v>
      </c>
      <c r="GQ23" s="71" t="n">
        <v>103.532645449751</v>
      </c>
      <c r="GR23" s="71" t="n">
        <v>104.727116690062</v>
      </c>
      <c r="GS23" s="71" t="n">
        <v>102.349847477586</v>
      </c>
      <c r="GT23" s="71" t="n">
        <v>105.119788431396</v>
      </c>
      <c r="GU23" s="71" t="n">
        <v>106.887923946679</v>
      </c>
      <c r="GV23" s="73" t="n">
        <v>101.498773886017</v>
      </c>
      <c r="GW23" s="72" t="n">
        <v>103.195212567255</v>
      </c>
      <c r="GX23" s="71" t="n">
        <v>106.150806766785</v>
      </c>
      <c r="GY23" s="71" t="n">
        <v>95.7401874077387</v>
      </c>
      <c r="GZ23" s="71" t="n">
        <v>103.186544123756</v>
      </c>
      <c r="HA23" s="72" t="n">
        <v>101.168943055543</v>
      </c>
      <c r="HB23" s="71" t="n">
        <v>101.136786819778</v>
      </c>
      <c r="HC23" s="71" t="n">
        <v>101.132732373336</v>
      </c>
      <c r="HD23" s="71" t="n">
        <v>101.256598470177</v>
      </c>
      <c r="HE23" s="73" t="n">
        <v>100.975885816311</v>
      </c>
      <c r="HF23" s="71" t="n">
        <v>101.068061522291</v>
      </c>
      <c r="HG23" s="71" t="n">
        <v>101.530798507562</v>
      </c>
      <c r="HH23" s="71" t="n">
        <v>99.5884593525016</v>
      </c>
      <c r="HI23" s="71" t="n">
        <v>112.043257940791</v>
      </c>
      <c r="HJ23" s="72" t="n">
        <v>103.113346450169</v>
      </c>
      <c r="HK23" s="71" t="n">
        <v>88.1786757421827</v>
      </c>
      <c r="HL23" s="71" t="n">
        <v>91.8716540880238</v>
      </c>
      <c r="HM23" s="71" t="n">
        <v>102.647793817564</v>
      </c>
      <c r="HN23" s="72" t="n">
        <v>101.812318154731</v>
      </c>
      <c r="HO23" s="71" t="n">
        <v>101.443773603325</v>
      </c>
      <c r="HP23" s="71" t="n">
        <v>102.159412659655</v>
      </c>
      <c r="HQ23" s="71" t="n">
        <v>100.376433060941</v>
      </c>
      <c r="HR23" s="73" t="n">
        <v>95.3176375920865</v>
      </c>
      <c r="HS23" s="71" t="n">
        <v>100.902239480736</v>
      </c>
      <c r="HT23" s="71" t="n">
        <v>100.724566165649</v>
      </c>
      <c r="HU23" s="71" t="n">
        <v>101.249664486283</v>
      </c>
      <c r="HV23" s="71" t="n">
        <v>102.209368654789</v>
      </c>
      <c r="HW23" s="72" t="n">
        <v>97.0418201712431</v>
      </c>
      <c r="HX23" s="71" t="n">
        <v>145.32379421828</v>
      </c>
      <c r="HY23" s="71" t="n">
        <v>93.8325696952496</v>
      </c>
      <c r="HZ23" s="71" t="n">
        <v>97.7620510155743</v>
      </c>
      <c r="IA23" s="72" t="n">
        <v>99.4612351100308</v>
      </c>
      <c r="IB23" s="71" t="n">
        <v>99.1784349009625</v>
      </c>
      <c r="IC23" s="71" t="n">
        <v>101.528347562592</v>
      </c>
      <c r="ID23" s="71" t="n">
        <v>94.5333146887463</v>
      </c>
      <c r="IE23" s="73" t="n">
        <v>95.0033047876315</v>
      </c>
      <c r="IF23" s="71" t="n">
        <v>102.27935808422</v>
      </c>
      <c r="IG23" s="71" t="n">
        <v>99.9993361462525</v>
      </c>
      <c r="IH23" s="71" t="n">
        <v>107.905339257099</v>
      </c>
      <c r="II23" s="73" t="n">
        <v>102.997610520451</v>
      </c>
      <c r="IJ23" s="111"/>
      <c r="IK23" s="111"/>
      <c r="IL23" s="111"/>
      <c r="IM23" s="111"/>
      <c r="IN23" s="111"/>
      <c r="IO23" s="111"/>
      <c r="IP23" s="111"/>
      <c r="IQ23" s="111"/>
      <c r="IR23" s="111"/>
      <c r="IS23" s="111"/>
      <c r="IT23" s="111"/>
      <c r="IU23" s="111"/>
      <c r="IV23" s="111"/>
    </row>
    <row r="24" s="181" customFormat="true" ht="13.5" hidden="false" customHeight="true" outlineLevel="0" collapsed="false">
      <c r="A24" s="173" t="s">
        <v>175</v>
      </c>
      <c r="B24" s="175" t="n">
        <v>105.911766256618</v>
      </c>
      <c r="C24" s="175" t="n">
        <v>96.8793573994056</v>
      </c>
      <c r="D24" s="175" t="n">
        <v>102.185990091076</v>
      </c>
      <c r="E24" s="175" t="n">
        <v>105.691194286802</v>
      </c>
      <c r="F24" s="174" t="n">
        <v>99.5097016094756</v>
      </c>
      <c r="G24" s="175" t="n">
        <v>99.2693661102645</v>
      </c>
      <c r="H24" s="175" t="n">
        <v>99.1663283976336</v>
      </c>
      <c r="I24" s="175" t="n">
        <v>100.582437531191</v>
      </c>
      <c r="J24" s="176" t="n">
        <v>97.8139781936395</v>
      </c>
      <c r="K24" s="175" t="n">
        <v>100.572146663245</v>
      </c>
      <c r="L24" s="175" t="n">
        <v>100.769035196322</v>
      </c>
      <c r="M24" s="175" t="n">
        <v>100.289890460244</v>
      </c>
      <c r="N24" s="175" t="n">
        <v>96.5276204888844</v>
      </c>
      <c r="O24" s="174" t="n">
        <v>105.48368171442</v>
      </c>
      <c r="P24" s="175" t="n">
        <v>79.9733673247451</v>
      </c>
      <c r="Q24" s="175" t="n">
        <v>102.002663535703</v>
      </c>
      <c r="R24" s="175" t="n">
        <v>105.353670002055</v>
      </c>
      <c r="S24" s="174" t="n">
        <v>101.361248080188</v>
      </c>
      <c r="T24" s="175" t="n">
        <v>100.443009644209</v>
      </c>
      <c r="U24" s="175" t="n">
        <v>97.5202142227882</v>
      </c>
      <c r="V24" s="175" t="n">
        <v>104.677908912204</v>
      </c>
      <c r="W24" s="176" t="n">
        <v>98.5684227897191</v>
      </c>
      <c r="X24" s="175" t="n">
        <v>100.358744212292</v>
      </c>
      <c r="Y24" s="175" t="n">
        <v>100.204147259332</v>
      </c>
      <c r="Z24" s="175" t="n">
        <v>101.32263188952</v>
      </c>
      <c r="AA24" s="176" t="n">
        <v>101.185016950091</v>
      </c>
      <c r="AB24" s="175" t="n">
        <v>102.27083612813</v>
      </c>
      <c r="AC24" s="175" t="n">
        <v>110.140801125151</v>
      </c>
      <c r="AD24" s="175" t="n">
        <v>105.393277465115</v>
      </c>
      <c r="AE24" s="175" t="n">
        <v>102.48073447255</v>
      </c>
      <c r="AF24" s="174" t="n">
        <v>101.112208119256</v>
      </c>
      <c r="AG24" s="175" t="n">
        <v>101.367157624914</v>
      </c>
      <c r="AH24" s="175" t="n">
        <v>102.128435564115</v>
      </c>
      <c r="AI24" s="175" t="n">
        <v>99.6136079737213</v>
      </c>
      <c r="AJ24" s="176" t="n">
        <v>106.006030877627</v>
      </c>
      <c r="AK24" s="175" t="n">
        <v>98.8540917681452</v>
      </c>
      <c r="AL24" s="175" t="n">
        <v>98.6394319343034</v>
      </c>
      <c r="AM24" s="175" t="n">
        <v>98.9201830710565</v>
      </c>
      <c r="AN24" s="176" t="n">
        <v>97.7488933303924</v>
      </c>
      <c r="AO24" s="175" t="n">
        <v>87.7333410614659</v>
      </c>
      <c r="AP24" s="175" t="n">
        <v>95.4270472559749</v>
      </c>
      <c r="AQ24" s="175" t="n">
        <v>144.782312685572</v>
      </c>
      <c r="AR24" s="175" t="n">
        <v>93.3655299909664</v>
      </c>
      <c r="AS24" s="174" t="n">
        <v>98.2931263628078</v>
      </c>
      <c r="AT24" s="175" t="n">
        <v>97.904005060539</v>
      </c>
      <c r="AU24" s="175" t="n">
        <v>97.7847964385762</v>
      </c>
      <c r="AV24" s="175" t="n">
        <v>100.255362614913</v>
      </c>
      <c r="AW24" s="176" t="n">
        <v>92.0980159607615</v>
      </c>
      <c r="AX24" s="175" t="n">
        <v>101.030700332581</v>
      </c>
      <c r="AY24" s="175" t="n">
        <v>101.567066067481</v>
      </c>
      <c r="AZ24" s="175" t="n">
        <v>98.7320090054328</v>
      </c>
      <c r="BA24" s="176" t="n">
        <v>106.271775212747</v>
      </c>
      <c r="BB24" s="175" t="n">
        <v>102.746276411914</v>
      </c>
      <c r="BC24" s="175" t="n">
        <v>115.660310623626</v>
      </c>
      <c r="BD24" s="175" t="n">
        <v>110.884838882374</v>
      </c>
      <c r="BE24" s="175" t="n">
        <v>107.083492816507</v>
      </c>
      <c r="BF24" s="174" t="n">
        <v>100.015537256121</v>
      </c>
      <c r="BG24" s="175" t="n">
        <v>98.7172100075815</v>
      </c>
      <c r="BH24" s="175" t="n">
        <v>100.559011653378</v>
      </c>
      <c r="BI24" s="175" t="n">
        <v>99.0769044520444</v>
      </c>
      <c r="BJ24" s="176" t="n">
        <v>85.4518652908493</v>
      </c>
      <c r="BK24" s="175" t="n">
        <v>99.1779467901209</v>
      </c>
      <c r="BL24" s="175" t="n">
        <v>99.8425339117387</v>
      </c>
      <c r="BM24" s="175" t="n">
        <v>96.3413281592431</v>
      </c>
      <c r="BN24" s="176" t="n">
        <v>100.379456224039</v>
      </c>
      <c r="BO24" s="175" t="n">
        <v>113.461400921078</v>
      </c>
      <c r="BP24" s="175" t="n">
        <v>197.043384980685</v>
      </c>
      <c r="BQ24" s="175" t="n">
        <v>109.712350208481</v>
      </c>
      <c r="BR24" s="175" t="n">
        <v>113.269948365493</v>
      </c>
      <c r="BS24" s="174" t="n">
        <v>99.3030717979113</v>
      </c>
      <c r="BT24" s="175" t="n">
        <v>100.586656060455</v>
      </c>
      <c r="BU24" s="175" t="n">
        <v>99.0522589730903</v>
      </c>
      <c r="BV24" s="175" t="n">
        <v>100.34140448553</v>
      </c>
      <c r="BW24" s="176" t="n">
        <v>110.423682355705</v>
      </c>
      <c r="BX24" s="175" t="n">
        <v>102.631617468595</v>
      </c>
      <c r="BY24" s="175" t="n">
        <v>102.832448740547</v>
      </c>
      <c r="BZ24" s="175" t="n">
        <v>101.880906360872</v>
      </c>
      <c r="CA24" s="176" t="n">
        <v>103.184223571577</v>
      </c>
      <c r="CB24" s="175" t="n">
        <v>100.938993947809</v>
      </c>
      <c r="CC24" s="175" t="n">
        <v>110.187209743298</v>
      </c>
      <c r="CD24" s="175" t="n">
        <v>106.204455759588</v>
      </c>
      <c r="CE24" s="175" t="n">
        <v>102.279613788673</v>
      </c>
      <c r="CF24" s="174" t="n">
        <v>101.756447017181</v>
      </c>
      <c r="CG24" s="175" t="n">
        <v>101.59952362553</v>
      </c>
      <c r="CH24" s="175" t="n">
        <v>99.9108317475907</v>
      </c>
      <c r="CI24" s="175" t="n">
        <v>111.471839986103</v>
      </c>
      <c r="CJ24" s="176" t="n">
        <v>100.844870959317</v>
      </c>
      <c r="CK24" s="175" t="n">
        <v>99.7908070672113</v>
      </c>
      <c r="CL24" s="175" t="n">
        <v>100.574986507297</v>
      </c>
      <c r="CM24" s="175" t="n">
        <v>104.686826097905</v>
      </c>
      <c r="CN24" s="176" t="n">
        <v>103.930316962526</v>
      </c>
      <c r="CO24" s="175" t="n">
        <v>111.275450529311</v>
      </c>
      <c r="CP24" s="175" t="n">
        <v>93.0056383696873</v>
      </c>
      <c r="CQ24" s="175" t="n">
        <v>67.0405650945811</v>
      </c>
      <c r="CR24" s="175" t="n">
        <v>109.472736120667</v>
      </c>
      <c r="CS24" s="174" t="n">
        <v>102.500344812844</v>
      </c>
      <c r="CT24" s="175" t="n">
        <v>102.548061049552</v>
      </c>
      <c r="CU24" s="175" t="n">
        <v>103.644013270438</v>
      </c>
      <c r="CV24" s="175" t="n">
        <v>98.6358279835638</v>
      </c>
      <c r="CW24" s="176" t="n">
        <v>104.401650474674</v>
      </c>
      <c r="CX24" s="175" t="n">
        <v>100.037811721599</v>
      </c>
      <c r="CY24" s="175" t="n">
        <v>99.6955842274849</v>
      </c>
      <c r="CZ24" s="175" t="n">
        <v>95.6095178015157</v>
      </c>
      <c r="DA24" s="176" t="n">
        <v>89.9876663014088</v>
      </c>
      <c r="DB24" s="175" t="n">
        <v>102.558366415172</v>
      </c>
      <c r="DC24" s="175" t="n">
        <v>103.326006858845</v>
      </c>
      <c r="DD24" s="175" t="n">
        <v>122.400535781479</v>
      </c>
      <c r="DE24" s="175" t="n">
        <v>103.135915788786</v>
      </c>
      <c r="DF24" s="174" t="n">
        <v>102.833790095335</v>
      </c>
      <c r="DG24" s="175" t="n">
        <v>102.399903102964</v>
      </c>
      <c r="DH24" s="175" t="n">
        <v>101.536618533615</v>
      </c>
      <c r="DI24" s="175" t="n">
        <v>106.085623165182</v>
      </c>
      <c r="DJ24" s="176" t="n">
        <v>94.0975936432646</v>
      </c>
      <c r="DK24" s="175" t="n">
        <v>99.1925589688833</v>
      </c>
      <c r="DL24" s="175" t="n">
        <v>99.7043414996997</v>
      </c>
      <c r="DM24" s="175" t="n">
        <v>99.5553062044928</v>
      </c>
      <c r="DN24" s="176" t="n">
        <v>101.570784088001</v>
      </c>
      <c r="DO24" s="175" t="n">
        <v>110.202205420966</v>
      </c>
      <c r="DP24" s="175" t="n">
        <v>100.490825272722</v>
      </c>
      <c r="DQ24" s="175" t="n">
        <v>90.7579801639627</v>
      </c>
      <c r="DR24" s="175" t="n">
        <v>110.048745238661</v>
      </c>
      <c r="DS24" s="174" t="n">
        <v>102.784395532852</v>
      </c>
      <c r="DT24" s="175" t="n">
        <v>102.636152234397</v>
      </c>
      <c r="DU24" s="175" t="n">
        <v>100.225093094119</v>
      </c>
      <c r="DV24" s="175" t="n">
        <v>106.101333236203</v>
      </c>
      <c r="DW24" s="176" t="n">
        <v>93.609890955737</v>
      </c>
      <c r="DX24" s="175" t="n">
        <v>101.011833818521</v>
      </c>
      <c r="DY24" s="175" t="n">
        <v>101.152191449225</v>
      </c>
      <c r="DZ24" s="175" t="n">
        <v>103.145871713598</v>
      </c>
      <c r="EA24" s="176" t="n">
        <v>107.709003063716</v>
      </c>
      <c r="EB24" s="175" t="n">
        <v>108.837224414473</v>
      </c>
      <c r="EC24" s="175" t="n">
        <v>91.1675501703213</v>
      </c>
      <c r="ED24" s="175" t="n">
        <v>82.4147934630331</v>
      </c>
      <c r="EE24" s="175" t="n">
        <v>108.568720801341</v>
      </c>
      <c r="EF24" s="174" t="n">
        <v>103.149765107541</v>
      </c>
      <c r="EG24" s="175" t="n">
        <v>103.171289911088</v>
      </c>
      <c r="EH24" s="175" t="n">
        <v>103.434980868144</v>
      </c>
      <c r="EI24" s="175" t="n">
        <v>103.042943926516</v>
      </c>
      <c r="EJ24" s="176" t="n">
        <v>103.872294125443</v>
      </c>
      <c r="EK24" s="175" t="n">
        <v>99.9587050202323</v>
      </c>
      <c r="EL24" s="175" t="n">
        <v>99.1028373100254</v>
      </c>
      <c r="EM24" s="175" t="n">
        <v>100.630923651762</v>
      </c>
      <c r="EN24" s="176" t="n">
        <v>106.074547049035</v>
      </c>
      <c r="EO24" s="175" t="n">
        <v>103.651394960573</v>
      </c>
      <c r="EP24" s="175" t="n">
        <v>115.179819636763</v>
      </c>
      <c r="EQ24" s="175" t="n">
        <v>88.6586405103674</v>
      </c>
      <c r="ER24" s="175" t="n">
        <v>103.706841279084</v>
      </c>
      <c r="ES24" s="174" t="n">
        <v>102.344989046303</v>
      </c>
      <c r="ET24" s="175" t="n">
        <v>102.315305513599</v>
      </c>
      <c r="EU24" s="175" t="n">
        <v>97.677206400079</v>
      </c>
      <c r="EV24" s="175" t="n">
        <v>102.826091271504</v>
      </c>
      <c r="EW24" s="175" t="n">
        <v>98.9900288738616</v>
      </c>
      <c r="EX24" s="176" t="n">
        <v>103.546434671925</v>
      </c>
      <c r="EY24" s="175" t="n">
        <v>100.23724384201</v>
      </c>
      <c r="EZ24" s="175" t="n">
        <v>103.607924075782</v>
      </c>
      <c r="FA24" s="175" t="n">
        <v>99.9910801554147</v>
      </c>
      <c r="FB24" s="175" t="n">
        <v>104.345156038831</v>
      </c>
      <c r="FC24" s="175" t="n">
        <v>99.4032501714933</v>
      </c>
      <c r="FD24" s="174" t="n">
        <v>105.566949680044</v>
      </c>
      <c r="FE24" s="175" t="n">
        <v>0</v>
      </c>
      <c r="FF24" s="175" t="n">
        <v>91.7911816819972</v>
      </c>
      <c r="FG24" s="175" t="n">
        <v>105.54276474477</v>
      </c>
      <c r="FH24" s="174" t="n">
        <v>104.971023157769</v>
      </c>
      <c r="FI24" s="175" t="n">
        <v>105.590473172999</v>
      </c>
      <c r="FJ24" s="175" t="n">
        <v>104.556658060205</v>
      </c>
      <c r="FK24" s="175" t="n">
        <v>105.662930653926</v>
      </c>
      <c r="FL24" s="176" t="n">
        <v>118.398218629361</v>
      </c>
      <c r="FM24" s="175" t="n">
        <v>102.826457391173</v>
      </c>
      <c r="FN24" s="175" t="n">
        <v>101.965543358235</v>
      </c>
      <c r="FO24" s="175" t="n">
        <v>105.061987113185</v>
      </c>
      <c r="FP24" s="176" t="n">
        <v>103.924978474846</v>
      </c>
      <c r="FQ24" s="174" t="n">
        <v>104.493321135787</v>
      </c>
      <c r="FR24" s="175" t="n">
        <v>59.7621191860322</v>
      </c>
      <c r="FS24" s="175" t="n">
        <v>116.708667947905</v>
      </c>
      <c r="FT24" s="175" t="n">
        <v>104.517455360226</v>
      </c>
      <c r="FU24" s="174" t="n">
        <v>98.4411563572773</v>
      </c>
      <c r="FV24" s="175" t="n">
        <v>98.9349816704816</v>
      </c>
      <c r="FW24" s="175" t="n">
        <v>96.9429683915338</v>
      </c>
      <c r="FX24" s="175" t="n">
        <v>100.136789380618</v>
      </c>
      <c r="FY24" s="176" t="n">
        <v>103.729772108634</v>
      </c>
      <c r="FZ24" s="175" t="n">
        <v>102.918473862923</v>
      </c>
      <c r="GA24" s="175" t="n">
        <v>106.554594553205</v>
      </c>
      <c r="GB24" s="175" t="n">
        <v>96.9330794557238</v>
      </c>
      <c r="GC24" s="176" t="n">
        <v>96.0337817592862</v>
      </c>
      <c r="GD24" s="174" t="n">
        <v>112.201659284632</v>
      </c>
      <c r="GE24" s="175" t="n">
        <v>93.0039262517788</v>
      </c>
      <c r="GF24" s="175" t="n">
        <v>127.149514104602</v>
      </c>
      <c r="GG24" s="175" t="n">
        <v>112.739170209711</v>
      </c>
      <c r="GH24" s="174" t="n">
        <v>106.021192138418</v>
      </c>
      <c r="GI24" s="175" t="n">
        <v>105.966405721987</v>
      </c>
      <c r="GJ24" s="175" t="n">
        <v>100.182790835848</v>
      </c>
      <c r="GK24" s="175" t="n">
        <v>107.993829016676</v>
      </c>
      <c r="GL24" s="175" t="n">
        <v>98.9315748916894</v>
      </c>
      <c r="GM24" s="175" t="n">
        <v>125.94510910868</v>
      </c>
      <c r="GN24" s="175" t="n">
        <v>109.402865336164</v>
      </c>
      <c r="GO24" s="176" t="n">
        <v>102.743992687096</v>
      </c>
      <c r="GP24" s="175" t="n">
        <v>105.696959484886</v>
      </c>
      <c r="GQ24" s="175" t="n">
        <v>104.359478162896</v>
      </c>
      <c r="GR24" s="175" t="n">
        <v>105.19053437501</v>
      </c>
      <c r="GS24" s="175" t="n">
        <v>104.695868240601</v>
      </c>
      <c r="GT24" s="175" t="n">
        <v>104.76127534407</v>
      </c>
      <c r="GU24" s="175" t="n">
        <v>107.50335981892</v>
      </c>
      <c r="GV24" s="176" t="n">
        <v>101.526904020025</v>
      </c>
      <c r="GW24" s="174" t="n">
        <v>101.701520077416</v>
      </c>
      <c r="GX24" s="175" t="n">
        <v>108.973465306669</v>
      </c>
      <c r="GY24" s="175" t="n">
        <v>100.194249033353</v>
      </c>
      <c r="GZ24" s="175" t="n">
        <v>101.756956822697</v>
      </c>
      <c r="HA24" s="174" t="n">
        <v>101.078622033604</v>
      </c>
      <c r="HB24" s="175" t="n">
        <v>100.996190353542</v>
      </c>
      <c r="HC24" s="175" t="n">
        <v>100.824342537819</v>
      </c>
      <c r="HD24" s="175" t="n">
        <v>101.69415792736</v>
      </c>
      <c r="HE24" s="176" t="n">
        <v>100.583724785852</v>
      </c>
      <c r="HF24" s="175" t="n">
        <v>100.152151421827</v>
      </c>
      <c r="HG24" s="175" t="n">
        <v>100.489445991474</v>
      </c>
      <c r="HH24" s="175" t="n">
        <v>99.2614813490371</v>
      </c>
      <c r="HI24" s="175" t="n">
        <v>103.846878408995</v>
      </c>
      <c r="HJ24" s="174" t="n">
        <v>105.918849714607</v>
      </c>
      <c r="HK24" s="175" t="n">
        <v>95.8979621852605</v>
      </c>
      <c r="HL24" s="175" t="n">
        <v>106.968487081145</v>
      </c>
      <c r="HM24" s="175" t="n">
        <v>105.678012294005</v>
      </c>
      <c r="HN24" s="174" t="n">
        <v>101.840361762541</v>
      </c>
      <c r="HO24" s="175" t="n">
        <v>101.457944454985</v>
      </c>
      <c r="HP24" s="175" t="n">
        <v>102.335598180936</v>
      </c>
      <c r="HQ24" s="175" t="n">
        <v>99.7916327248094</v>
      </c>
      <c r="HR24" s="176" t="n">
        <v>95.1012083963429</v>
      </c>
      <c r="HS24" s="175" t="n">
        <v>100.45863153394</v>
      </c>
      <c r="HT24" s="175" t="n">
        <v>100.150696181405</v>
      </c>
      <c r="HU24" s="175" t="n">
        <v>101.328543237888</v>
      </c>
      <c r="HV24" s="175" t="n">
        <v>100.949011285957</v>
      </c>
      <c r="HW24" s="174" t="n">
        <v>104.932299983831</v>
      </c>
      <c r="HX24" s="175" t="n">
        <v>76.6371945991415</v>
      </c>
      <c r="HY24" s="175" t="n">
        <v>101.889344991016</v>
      </c>
      <c r="HZ24" s="175" t="n">
        <v>104.124582115078</v>
      </c>
      <c r="IA24" s="174" t="n">
        <v>100.297453474039</v>
      </c>
      <c r="IB24" s="175" t="n">
        <v>100.400288772932</v>
      </c>
      <c r="IC24" s="175" t="n">
        <v>102.351460246999</v>
      </c>
      <c r="ID24" s="175" t="n">
        <v>95.4007765131997</v>
      </c>
      <c r="IE24" s="176" t="n">
        <v>101.91850106328</v>
      </c>
      <c r="IF24" s="175" t="n">
        <v>99.2496499488835</v>
      </c>
      <c r="IG24" s="175" t="n">
        <v>98.8529198194739</v>
      </c>
      <c r="IH24" s="175" t="n">
        <v>100.430427096979</v>
      </c>
      <c r="II24" s="176" t="n">
        <v>103.470678897452</v>
      </c>
      <c r="IJ24" s="111"/>
      <c r="IK24" s="111"/>
      <c r="IL24" s="111"/>
      <c r="IM24" s="111"/>
      <c r="IN24" s="111"/>
      <c r="IO24" s="111"/>
      <c r="IP24" s="111"/>
      <c r="IQ24" s="111"/>
      <c r="IR24" s="111"/>
      <c r="IS24" s="111"/>
      <c r="IT24" s="111"/>
      <c r="IU24" s="111"/>
      <c r="IV24" s="111"/>
    </row>
    <row r="25" s="79" customFormat="true" ht="12" hidden="false" customHeight="true" outlineLevel="0" collapsed="false">
      <c r="A25" s="172" t="s">
        <v>176</v>
      </c>
      <c r="B25" s="71" t="n">
        <v>101.447809300415</v>
      </c>
      <c r="C25" s="71" t="n">
        <v>100.796815760328</v>
      </c>
      <c r="D25" s="71" t="n">
        <v>99.7289125733318</v>
      </c>
      <c r="E25" s="71" t="n">
        <v>101.363768435496</v>
      </c>
      <c r="F25" s="72" t="n">
        <v>99.4818308331188</v>
      </c>
      <c r="G25" s="71" t="n">
        <v>100.033437575188</v>
      </c>
      <c r="H25" s="71" t="n">
        <v>98.8090568091699</v>
      </c>
      <c r="I25" s="71" t="n">
        <v>101.583651353174</v>
      </c>
      <c r="J25" s="73" t="n">
        <v>103.373775518484</v>
      </c>
      <c r="K25" s="71" t="n">
        <v>101.639603927959</v>
      </c>
      <c r="L25" s="71" t="n">
        <v>102.258900185324</v>
      </c>
      <c r="M25" s="71" t="n">
        <v>99.8936982575389</v>
      </c>
      <c r="N25" s="71" t="n">
        <v>96.3687507882926</v>
      </c>
      <c r="O25" s="72" t="n">
        <v>107.147228353751</v>
      </c>
      <c r="P25" s="71" t="n">
        <v>184.404363681904</v>
      </c>
      <c r="Q25" s="71" t="n">
        <v>107.42888717297</v>
      </c>
      <c r="R25" s="71" t="n">
        <v>107.341739343592</v>
      </c>
      <c r="S25" s="72" t="n">
        <v>101.206046398836</v>
      </c>
      <c r="T25" s="71" t="n">
        <v>102.311625951196</v>
      </c>
      <c r="U25" s="71" t="n">
        <v>95.9083098554694</v>
      </c>
      <c r="V25" s="71" t="n">
        <v>105.780542730826</v>
      </c>
      <c r="W25" s="73" t="n">
        <v>104.568670324683</v>
      </c>
      <c r="X25" s="71" t="n">
        <v>100.699601391695</v>
      </c>
      <c r="Y25" s="71" t="n">
        <v>102.226602083121</v>
      </c>
      <c r="Z25" s="71" t="n">
        <v>100.305538928653</v>
      </c>
      <c r="AA25" s="73" t="n">
        <v>104.904772859809</v>
      </c>
      <c r="AB25" s="71" t="n">
        <v>102.786325905279</v>
      </c>
      <c r="AC25" s="71" t="n">
        <v>102.674678210997</v>
      </c>
      <c r="AD25" s="71" t="n">
        <v>86.4959633623893</v>
      </c>
      <c r="AE25" s="71" t="n">
        <v>102.587105279756</v>
      </c>
      <c r="AF25" s="72" t="n">
        <v>102.81608259531</v>
      </c>
      <c r="AG25" s="71" t="n">
        <v>102.618443309986</v>
      </c>
      <c r="AH25" s="71" t="n">
        <v>104.595136346171</v>
      </c>
      <c r="AI25" s="71" t="n">
        <v>100.192565366522</v>
      </c>
      <c r="AJ25" s="73" t="n">
        <v>99.0223445765846</v>
      </c>
      <c r="AK25" s="71" t="n">
        <v>100.828814207595</v>
      </c>
      <c r="AL25" s="71" t="n">
        <v>100.359024130535</v>
      </c>
      <c r="AM25" s="71" t="n">
        <v>101.164875881095</v>
      </c>
      <c r="AN25" s="73" t="n">
        <v>89.345654161131</v>
      </c>
      <c r="AO25" s="71" t="n">
        <v>120.19019843</v>
      </c>
      <c r="AP25" s="71" t="n">
        <v>106.827359893368</v>
      </c>
      <c r="AQ25" s="71" t="n">
        <v>92.7980400720019</v>
      </c>
      <c r="AR25" s="71" t="n">
        <v>116.966752332738</v>
      </c>
      <c r="AS25" s="72" t="n">
        <v>97.3999125647428</v>
      </c>
      <c r="AT25" s="71" t="n">
        <v>97.2737103864153</v>
      </c>
      <c r="AU25" s="71" t="n">
        <v>96.6235510936926</v>
      </c>
      <c r="AV25" s="71" t="n">
        <v>100.396794217019</v>
      </c>
      <c r="AW25" s="73" t="n">
        <v>95.3906768247332</v>
      </c>
      <c r="AX25" s="71" t="n">
        <v>100.930834365319</v>
      </c>
      <c r="AY25" s="71" t="n">
        <v>101.379872197278</v>
      </c>
      <c r="AZ25" s="71" t="n">
        <v>101.225917917438</v>
      </c>
      <c r="BA25" s="73" t="n">
        <v>106.094775705187</v>
      </c>
      <c r="BB25" s="71" t="n">
        <v>84.2094669198889</v>
      </c>
      <c r="BC25" s="71" t="n">
        <v>85.6844488865917</v>
      </c>
      <c r="BD25" s="71" t="n">
        <v>120.111857456219</v>
      </c>
      <c r="BE25" s="71" t="n">
        <v>85.4831100446133</v>
      </c>
      <c r="BF25" s="72" t="n">
        <v>100.748007901805</v>
      </c>
      <c r="BG25" s="71" t="n">
        <v>99.2994692949204</v>
      </c>
      <c r="BH25" s="71" t="n">
        <v>102.220275124858</v>
      </c>
      <c r="BI25" s="71" t="n">
        <v>98.205260131352</v>
      </c>
      <c r="BJ25" s="73" t="n">
        <v>84.4993763465246</v>
      </c>
      <c r="BK25" s="71" t="n">
        <v>101.68675766451</v>
      </c>
      <c r="BL25" s="71" t="n">
        <v>104.01859133144</v>
      </c>
      <c r="BM25" s="71" t="n">
        <v>91.9982345746912</v>
      </c>
      <c r="BN25" s="73" t="n">
        <v>102.884089731234</v>
      </c>
      <c r="BO25" s="71" t="n">
        <v>116.163372410357</v>
      </c>
      <c r="BP25" s="71" t="n">
        <v>120.328084226766</v>
      </c>
      <c r="BQ25" s="71" t="n">
        <v>113.165103158379</v>
      </c>
      <c r="BR25" s="71" t="n">
        <v>115.983754278</v>
      </c>
      <c r="BS25" s="72" t="n">
        <v>99.9039424472194</v>
      </c>
      <c r="BT25" s="71" t="n">
        <v>100.868684859935</v>
      </c>
      <c r="BU25" s="71" t="n">
        <v>99.4481026148518</v>
      </c>
      <c r="BV25" s="71" t="n">
        <v>101.791060454856</v>
      </c>
      <c r="BW25" s="73" t="n">
        <v>108.262197509594</v>
      </c>
      <c r="BX25" s="71" t="n">
        <v>103.316478403029</v>
      </c>
      <c r="BY25" s="71" t="n">
        <v>103.738458354165</v>
      </c>
      <c r="BZ25" s="71" t="n">
        <v>101.670364227913</v>
      </c>
      <c r="CA25" s="73" t="n">
        <v>105.059012420858</v>
      </c>
      <c r="CB25" s="71" t="n">
        <v>99.7371755234699</v>
      </c>
      <c r="CC25" s="71" t="n">
        <v>94.5189974767565</v>
      </c>
      <c r="CD25" s="71" t="n">
        <v>102.398850520968</v>
      </c>
      <c r="CE25" s="71" t="n">
        <v>99.0124747260518</v>
      </c>
      <c r="CF25" s="72" t="n">
        <v>101.602239069034</v>
      </c>
      <c r="CG25" s="71" t="n">
        <v>101.109374471535</v>
      </c>
      <c r="CH25" s="71" t="n">
        <v>99.7974538088515</v>
      </c>
      <c r="CI25" s="71" t="n">
        <v>111.102701227154</v>
      </c>
      <c r="CJ25" s="73" t="n">
        <v>98.7391632578377</v>
      </c>
      <c r="CK25" s="71" t="n">
        <v>100.60332742214</v>
      </c>
      <c r="CL25" s="71" t="n">
        <v>101.276095383622</v>
      </c>
      <c r="CM25" s="71" t="n">
        <v>106.736864854725</v>
      </c>
      <c r="CN25" s="73" t="n">
        <v>106.022234429262</v>
      </c>
      <c r="CO25" s="71" t="n">
        <v>114.178158204424</v>
      </c>
      <c r="CP25" s="71" t="n">
        <v>159.489875755698</v>
      </c>
      <c r="CQ25" s="71" t="n">
        <v>73.3586586992964</v>
      </c>
      <c r="CR25" s="71" t="n">
        <v>117.558016954446</v>
      </c>
      <c r="CS25" s="72" t="n">
        <v>102.943574142918</v>
      </c>
      <c r="CT25" s="71" t="n">
        <v>103.025358442584</v>
      </c>
      <c r="CU25" s="71" t="n">
        <v>104.092679804184</v>
      </c>
      <c r="CV25" s="71" t="n">
        <v>99.060684711895</v>
      </c>
      <c r="CW25" s="73" t="n">
        <v>106.202359049931</v>
      </c>
      <c r="CX25" s="71" t="n">
        <v>104.465400926673</v>
      </c>
      <c r="CY25" s="71" t="n">
        <v>104.251508616703</v>
      </c>
      <c r="CZ25" s="71" t="n">
        <v>98.2492148930645</v>
      </c>
      <c r="DA25" s="73" t="n">
        <v>88.5671856832007</v>
      </c>
      <c r="DB25" s="71" t="n">
        <v>104.552596791785</v>
      </c>
      <c r="DC25" s="71" t="n">
        <v>67.2066429675885</v>
      </c>
      <c r="DD25" s="71" t="n">
        <v>100.84193217696</v>
      </c>
      <c r="DE25" s="71" t="n">
        <v>103.213743732059</v>
      </c>
      <c r="DF25" s="72" t="n">
        <v>104.033449942204</v>
      </c>
      <c r="DG25" s="71" t="n">
        <v>103.970750168585</v>
      </c>
      <c r="DH25" s="71" t="n">
        <v>102.182658564533</v>
      </c>
      <c r="DI25" s="71" t="n">
        <v>108.673132760507</v>
      </c>
      <c r="DJ25" s="73" t="n">
        <v>102.771007072358</v>
      </c>
      <c r="DK25" s="71" t="n">
        <v>99.1623560251062</v>
      </c>
      <c r="DL25" s="71" t="n">
        <v>100.124733269255</v>
      </c>
      <c r="DM25" s="71" t="n">
        <v>98.612408481424</v>
      </c>
      <c r="DN25" s="73" t="n">
        <v>98.844853577284</v>
      </c>
      <c r="DO25" s="71" t="n">
        <v>122.025793037152</v>
      </c>
      <c r="DP25" s="71" t="n">
        <v>90.703082814696</v>
      </c>
      <c r="DQ25" s="71" t="n">
        <v>89.2058318784992</v>
      </c>
      <c r="DR25" s="71" t="n">
        <v>121.676415027567</v>
      </c>
      <c r="DS25" s="72" t="n">
        <v>101.696034461381</v>
      </c>
      <c r="DT25" s="71" t="n">
        <v>101.552503290969</v>
      </c>
      <c r="DU25" s="71" t="n">
        <v>99.7477959573181</v>
      </c>
      <c r="DV25" s="71" t="n">
        <v>104.221013788345</v>
      </c>
      <c r="DW25" s="73" t="n">
        <v>92.8131548059063</v>
      </c>
      <c r="DX25" s="71" t="n">
        <v>103.438203210124</v>
      </c>
      <c r="DY25" s="71" t="n">
        <v>103.198849815223</v>
      </c>
      <c r="DZ25" s="71" t="n">
        <v>105.900458307402</v>
      </c>
      <c r="EA25" s="73" t="n">
        <v>105.897680833105</v>
      </c>
      <c r="EB25" s="71" t="n">
        <v>108.731608591616</v>
      </c>
      <c r="EC25" s="71" t="n">
        <v>91.6906204655711</v>
      </c>
      <c r="ED25" s="71" t="n">
        <v>61.0711572920097</v>
      </c>
      <c r="EE25" s="71" t="n">
        <v>108.329793558038</v>
      </c>
      <c r="EF25" s="72" t="n">
        <v>102.770658701167</v>
      </c>
      <c r="EG25" s="71" t="n">
        <v>103.222638207908</v>
      </c>
      <c r="EH25" s="71" t="n">
        <v>102.665538484624</v>
      </c>
      <c r="EI25" s="71" t="n">
        <v>102.810029126058</v>
      </c>
      <c r="EJ25" s="73" t="n">
        <v>117.942379474344</v>
      </c>
      <c r="EK25" s="71" t="n">
        <v>99.5203193854388</v>
      </c>
      <c r="EL25" s="71" t="n">
        <v>100.398939596019</v>
      </c>
      <c r="EM25" s="71" t="n">
        <v>98.5299216289274</v>
      </c>
      <c r="EN25" s="73" t="n">
        <v>103.923429645827</v>
      </c>
      <c r="EO25" s="71" t="n">
        <v>104.210459191847</v>
      </c>
      <c r="EP25" s="71" t="n">
        <v>105.087168110857</v>
      </c>
      <c r="EQ25" s="71" t="n">
        <v>106.521068253184</v>
      </c>
      <c r="ER25" s="71" t="n">
        <v>104.222650013595</v>
      </c>
      <c r="ES25" s="72" t="n">
        <v>103.215509537241</v>
      </c>
      <c r="ET25" s="71" t="n">
        <v>103.228626567147</v>
      </c>
      <c r="EU25" s="71" t="n">
        <v>97.7950644140699</v>
      </c>
      <c r="EV25" s="71" t="n">
        <v>102.674657451229</v>
      </c>
      <c r="EW25" s="71" t="n">
        <v>104.698052513297</v>
      </c>
      <c r="EX25" s="73" t="n">
        <v>105.491774005144</v>
      </c>
      <c r="EY25" s="71" t="n">
        <v>101.222384081982</v>
      </c>
      <c r="EZ25" s="71" t="n">
        <v>102.098843324876</v>
      </c>
      <c r="FA25" s="71" t="n">
        <v>100.691310527803</v>
      </c>
      <c r="FB25" s="71" t="n">
        <v>103.219587939649</v>
      </c>
      <c r="FC25" s="71" t="n">
        <v>101.392861243527</v>
      </c>
      <c r="FD25" s="72" t="n">
        <v>110.240146931932</v>
      </c>
      <c r="FE25" s="71" t="n">
        <v>0</v>
      </c>
      <c r="FF25" s="71" t="n">
        <v>122.907382286895</v>
      </c>
      <c r="FG25" s="71" t="n">
        <v>110.253663492167</v>
      </c>
      <c r="FH25" s="72" t="n">
        <v>106.444579649223</v>
      </c>
      <c r="FI25" s="71" t="n">
        <v>107.343757720239</v>
      </c>
      <c r="FJ25" s="71" t="n">
        <v>105.738042274913</v>
      </c>
      <c r="FK25" s="71" t="n">
        <v>107.624356875813</v>
      </c>
      <c r="FL25" s="73" t="n">
        <v>125.935159076882</v>
      </c>
      <c r="FM25" s="71" t="n">
        <v>106.719517072742</v>
      </c>
      <c r="FN25" s="71" t="n">
        <v>107.355916378338</v>
      </c>
      <c r="FO25" s="71" t="n">
        <v>105.728831613607</v>
      </c>
      <c r="FP25" s="73" t="n">
        <v>103.073632659378</v>
      </c>
      <c r="FQ25" s="72" t="n">
        <v>109.610291178069</v>
      </c>
      <c r="FR25" s="71" t="n">
        <v>63.4175528579343</v>
      </c>
      <c r="FS25" s="71" t="n">
        <v>131.59692979495</v>
      </c>
      <c r="FT25" s="71" t="n">
        <v>109.774825993691</v>
      </c>
      <c r="FU25" s="72" t="n">
        <v>98.5004916253577</v>
      </c>
      <c r="FV25" s="71" t="n">
        <v>98.9512681781176</v>
      </c>
      <c r="FW25" s="71" t="n">
        <v>95.9796676381701</v>
      </c>
      <c r="FX25" s="71" t="n">
        <v>101.353533097083</v>
      </c>
      <c r="FY25" s="73" t="n">
        <v>103.328077238172</v>
      </c>
      <c r="FZ25" s="71" t="n">
        <v>102.801185029833</v>
      </c>
      <c r="GA25" s="71" t="n">
        <v>105.607432704911</v>
      </c>
      <c r="GB25" s="71" t="n">
        <v>99.5760018876976</v>
      </c>
      <c r="GC25" s="73" t="n">
        <v>101.724797383414</v>
      </c>
      <c r="GD25" s="72" t="n">
        <v>110.38867207578</v>
      </c>
      <c r="GE25" s="71" t="n">
        <v>86.0782511605875</v>
      </c>
      <c r="GF25" s="71" t="n">
        <v>112.351901930691</v>
      </c>
      <c r="GG25" s="71" t="n">
        <v>110.369616026303</v>
      </c>
      <c r="GH25" s="72" t="n">
        <v>106.436940146704</v>
      </c>
      <c r="GI25" s="71" t="n">
        <v>106.432468774135</v>
      </c>
      <c r="GJ25" s="71" t="n">
        <v>101.733627773438</v>
      </c>
      <c r="GK25" s="71" t="n">
        <v>108.024583913204</v>
      </c>
      <c r="GL25" s="71" t="n">
        <v>105.858323727807</v>
      </c>
      <c r="GM25" s="71" t="n">
        <v>122.504707250994</v>
      </c>
      <c r="GN25" s="71" t="n">
        <v>109.34751557198</v>
      </c>
      <c r="GO25" s="73" t="n">
        <v>103.616284326649</v>
      </c>
      <c r="GP25" s="71" t="n">
        <v>105.8975081104</v>
      </c>
      <c r="GQ25" s="71" t="n">
        <v>101.692353376934</v>
      </c>
      <c r="GR25" s="71" t="n">
        <v>108.059777699315</v>
      </c>
      <c r="GS25" s="71" t="n">
        <v>100.973759155942</v>
      </c>
      <c r="GT25" s="71" t="n">
        <v>106.530018538125</v>
      </c>
      <c r="GU25" s="71" t="n">
        <v>107.845072546074</v>
      </c>
      <c r="GV25" s="73" t="n">
        <v>101.784141871251</v>
      </c>
      <c r="GW25" s="72" t="n">
        <v>97.3921857117787</v>
      </c>
      <c r="GX25" s="71" t="n">
        <v>101.439558475049</v>
      </c>
      <c r="GY25" s="71" t="n">
        <v>103.723948926199</v>
      </c>
      <c r="GZ25" s="71" t="n">
        <v>97.4557371674482</v>
      </c>
      <c r="HA25" s="72" t="n">
        <v>101.001044718464</v>
      </c>
      <c r="HB25" s="71" t="n">
        <v>100.814437225802</v>
      </c>
      <c r="HC25" s="71" t="n">
        <v>100.59946557017</v>
      </c>
      <c r="HD25" s="71" t="n">
        <v>101.973149760582</v>
      </c>
      <c r="HE25" s="73" t="n">
        <v>99.880704401981</v>
      </c>
      <c r="HF25" s="71" t="n">
        <v>101.358361440513</v>
      </c>
      <c r="HG25" s="71" t="n">
        <v>101.790758826094</v>
      </c>
      <c r="HH25" s="71" t="n">
        <v>100.291136023519</v>
      </c>
      <c r="HI25" s="71" t="n">
        <v>104.701590065333</v>
      </c>
      <c r="HJ25" s="72" t="n">
        <v>100.533747005779</v>
      </c>
      <c r="HK25" s="71" t="n">
        <v>109.279286301311</v>
      </c>
      <c r="HL25" s="71" t="n">
        <v>94.6287301168187</v>
      </c>
      <c r="HM25" s="71" t="n">
        <v>100.702396468995</v>
      </c>
      <c r="HN25" s="72" t="n">
        <v>101.194357225486</v>
      </c>
      <c r="HO25" s="71" t="n">
        <v>100.756959659522</v>
      </c>
      <c r="HP25" s="71" t="n">
        <v>101.492395003793</v>
      </c>
      <c r="HQ25" s="71" t="n">
        <v>99.9614134675573</v>
      </c>
      <c r="HR25" s="73" t="n">
        <v>93.4863136281025</v>
      </c>
      <c r="HS25" s="71" t="n">
        <v>102.055291348001</v>
      </c>
      <c r="HT25" s="71" t="n">
        <v>101.86765674854</v>
      </c>
      <c r="HU25" s="71" t="n">
        <v>102.567392278622</v>
      </c>
      <c r="HV25" s="71" t="n">
        <v>100.918695940059</v>
      </c>
      <c r="HW25" s="72" t="n">
        <v>102.056040032576</v>
      </c>
      <c r="HX25" s="71" t="n">
        <v>102.99206727072</v>
      </c>
      <c r="HY25" s="71" t="n">
        <v>107.971563666989</v>
      </c>
      <c r="HZ25" s="71" t="n">
        <v>102.538192336233</v>
      </c>
      <c r="IA25" s="72" t="n">
        <v>100.445777122404</v>
      </c>
      <c r="IB25" s="71" t="n">
        <v>100.485378375048</v>
      </c>
      <c r="IC25" s="71" t="n">
        <v>102.606043428688</v>
      </c>
      <c r="ID25" s="71" t="n">
        <v>95.2957813236952</v>
      </c>
      <c r="IE25" s="73" t="n">
        <v>101.070032760503</v>
      </c>
      <c r="IF25" s="71" t="n">
        <v>102.054254098862</v>
      </c>
      <c r="IG25" s="71" t="n">
        <v>99.7446557260507</v>
      </c>
      <c r="IH25" s="71" t="n">
        <v>107.778569914854</v>
      </c>
      <c r="II25" s="73" t="n">
        <v>105.265281450487</v>
      </c>
      <c r="IJ25" s="111"/>
      <c r="IK25" s="111"/>
      <c r="IL25" s="111"/>
      <c r="IM25" s="111"/>
      <c r="IN25" s="111"/>
      <c r="IO25" s="111"/>
      <c r="IP25" s="111"/>
      <c r="IQ25" s="111"/>
      <c r="IR25" s="111"/>
      <c r="IS25" s="111"/>
      <c r="IT25" s="111"/>
      <c r="IU25" s="111"/>
      <c r="IV25" s="111"/>
    </row>
    <row r="26" s="181" customFormat="true" ht="13.5" hidden="false" customHeight="true" outlineLevel="0" collapsed="false">
      <c r="A26" s="173" t="s">
        <v>177</v>
      </c>
      <c r="B26" s="175" t="n">
        <v>111.518111416182</v>
      </c>
      <c r="C26" s="175" t="n">
        <v>116.357782449943</v>
      </c>
      <c r="D26" s="175" t="n">
        <v>119.664969419811</v>
      </c>
      <c r="E26" s="175" t="n">
        <v>111.925271254642</v>
      </c>
      <c r="F26" s="174" t="n">
        <v>99.3585897439161</v>
      </c>
      <c r="G26" s="175" t="n">
        <v>99.2162308243679</v>
      </c>
      <c r="H26" s="175" t="n">
        <v>98.4376278653191</v>
      </c>
      <c r="I26" s="175" t="n">
        <v>102.235776593762</v>
      </c>
      <c r="J26" s="176" t="n">
        <v>98.3541548846322</v>
      </c>
      <c r="K26" s="175" t="n">
        <v>100.878291388209</v>
      </c>
      <c r="L26" s="175" t="n">
        <v>101.283066008017</v>
      </c>
      <c r="M26" s="175" t="n">
        <v>100.889312352054</v>
      </c>
      <c r="N26" s="175" t="n">
        <v>110.046230598535</v>
      </c>
      <c r="O26" s="174" t="n">
        <v>117.277494902107</v>
      </c>
      <c r="P26" s="175" t="n">
        <v>103.601040126542</v>
      </c>
      <c r="Q26" s="175" t="n">
        <v>108.819813925235</v>
      </c>
      <c r="R26" s="175" t="n">
        <v>117.07980918748</v>
      </c>
      <c r="S26" s="174" t="n">
        <v>101.986904858136</v>
      </c>
      <c r="T26" s="175" t="n">
        <v>101.26663320809</v>
      </c>
      <c r="U26" s="175" t="n">
        <v>95.6885047144714</v>
      </c>
      <c r="V26" s="175" t="n">
        <v>107.425455476641</v>
      </c>
      <c r="W26" s="176" t="n">
        <v>99.796196212715</v>
      </c>
      <c r="X26" s="175" t="n">
        <v>101.907438264998</v>
      </c>
      <c r="Y26" s="175" t="n">
        <v>100.59916138931</v>
      </c>
      <c r="Z26" s="175" t="n">
        <v>104.512122913478</v>
      </c>
      <c r="AA26" s="176" t="n">
        <v>112.263098848216</v>
      </c>
      <c r="AB26" s="175" t="n">
        <v>125.086573612876</v>
      </c>
      <c r="AC26" s="175" t="n">
        <v>133.833230738246</v>
      </c>
      <c r="AD26" s="175" t="n">
        <v>278.766180993676</v>
      </c>
      <c r="AE26" s="175" t="n">
        <v>127.134294193914</v>
      </c>
      <c r="AF26" s="174" t="n">
        <v>101.498065775184</v>
      </c>
      <c r="AG26" s="175" t="n">
        <v>100.969314628445</v>
      </c>
      <c r="AH26" s="175" t="n">
        <v>104.608240270457</v>
      </c>
      <c r="AI26" s="175" t="n">
        <v>96.9115846927867</v>
      </c>
      <c r="AJ26" s="176" t="n">
        <v>91.3485485648961</v>
      </c>
      <c r="AK26" s="175" t="n">
        <v>103.692292546714</v>
      </c>
      <c r="AL26" s="175" t="n">
        <v>102.424036363915</v>
      </c>
      <c r="AM26" s="175" t="n">
        <v>105.118045642445</v>
      </c>
      <c r="AN26" s="176" t="n">
        <v>105.447157028458</v>
      </c>
      <c r="AO26" s="175" t="n">
        <v>140.198597192319</v>
      </c>
      <c r="AP26" s="175" t="n">
        <v>113.431892069166</v>
      </c>
      <c r="AQ26" s="175" t="n">
        <v>139.684888063995</v>
      </c>
      <c r="AR26" s="175" t="n">
        <v>138.714415791509</v>
      </c>
      <c r="AS26" s="174" t="n">
        <v>96.191446837949</v>
      </c>
      <c r="AT26" s="175" t="n">
        <v>96.1487253009903</v>
      </c>
      <c r="AU26" s="175" t="n">
        <v>96.1879568714225</v>
      </c>
      <c r="AV26" s="175" t="n">
        <v>96.2049186768288</v>
      </c>
      <c r="AW26" s="176" t="n">
        <v>95.5112871127907</v>
      </c>
      <c r="AX26" s="175" t="n">
        <v>99.7248410643555</v>
      </c>
      <c r="AY26" s="175" t="n">
        <v>99.3699313388896</v>
      </c>
      <c r="AZ26" s="175" t="n">
        <v>103.005013687153</v>
      </c>
      <c r="BA26" s="176" t="n">
        <v>103.698355598099</v>
      </c>
      <c r="BB26" s="175" t="n">
        <v>87.5734263914198</v>
      </c>
      <c r="BC26" s="175" t="n">
        <v>78.2704865703229</v>
      </c>
      <c r="BD26" s="175" t="n">
        <v>157.858791743707</v>
      </c>
      <c r="BE26" s="175" t="n">
        <v>86.1435657147245</v>
      </c>
      <c r="BF26" s="174" t="n">
        <v>98.8435842230262</v>
      </c>
      <c r="BG26" s="175" t="n">
        <v>101.361637604246</v>
      </c>
      <c r="BH26" s="175" t="n">
        <v>99.9281521072461</v>
      </c>
      <c r="BI26" s="175" t="n">
        <v>96.9704306770376</v>
      </c>
      <c r="BJ26" s="176" t="n">
        <v>127.08923914276</v>
      </c>
      <c r="BK26" s="175" t="n">
        <v>93.6617739357293</v>
      </c>
      <c r="BL26" s="175" t="n">
        <v>95.9881850305744</v>
      </c>
      <c r="BM26" s="175" t="n">
        <v>84.7380827755205</v>
      </c>
      <c r="BN26" s="176" t="n">
        <v>76.2635072830556</v>
      </c>
      <c r="BO26" s="175" t="n">
        <v>117.231757711767</v>
      </c>
      <c r="BP26" s="175" t="n">
        <v>110.189052207819</v>
      </c>
      <c r="BQ26" s="175" t="n">
        <v>309.282663763314</v>
      </c>
      <c r="BR26" s="175" t="n">
        <v>128.84683505808</v>
      </c>
      <c r="BS26" s="174" t="n">
        <v>99.6464264546588</v>
      </c>
      <c r="BT26" s="175" t="n">
        <v>100.456488922234</v>
      </c>
      <c r="BU26" s="175" t="n">
        <v>99.4785521257565</v>
      </c>
      <c r="BV26" s="175" t="n">
        <v>100.34140448553</v>
      </c>
      <c r="BW26" s="176" t="n">
        <v>106.664578275511</v>
      </c>
      <c r="BX26" s="175" t="n">
        <v>100.35168042165</v>
      </c>
      <c r="BY26" s="175" t="n">
        <v>100.886637473743</v>
      </c>
      <c r="BZ26" s="175" t="n">
        <v>97.6264403124739</v>
      </c>
      <c r="CA26" s="176" t="n">
        <v>111.322453517477</v>
      </c>
      <c r="CB26" s="175" t="n">
        <v>113.322565928283</v>
      </c>
      <c r="CC26" s="175" t="n">
        <v>170.596210480837</v>
      </c>
      <c r="CD26" s="175" t="n">
        <v>106.651643084532</v>
      </c>
      <c r="CE26" s="175" t="n">
        <v>121.403704442078</v>
      </c>
      <c r="CF26" s="174" t="n">
        <v>101.006503161453</v>
      </c>
      <c r="CG26" s="175" t="n">
        <v>100.966708106873</v>
      </c>
      <c r="CH26" s="175" t="n">
        <v>99.1161254680499</v>
      </c>
      <c r="CI26" s="175" t="n">
        <v>110.957527328676</v>
      </c>
      <c r="CJ26" s="176" t="n">
        <v>100.775331641422</v>
      </c>
      <c r="CK26" s="175" t="n">
        <v>96.9711013283635</v>
      </c>
      <c r="CL26" s="175" t="n">
        <v>97.1046704923562</v>
      </c>
      <c r="CM26" s="175" t="n">
        <v>110.132355625739</v>
      </c>
      <c r="CN26" s="176" t="n">
        <v>101.710607419016</v>
      </c>
      <c r="CO26" s="175" t="n">
        <v>138.468421279438</v>
      </c>
      <c r="CP26" s="175" t="n">
        <v>249.458569423893</v>
      </c>
      <c r="CQ26" s="175" t="n">
        <v>108.528837014196</v>
      </c>
      <c r="CR26" s="175" t="n">
        <v>147.255064325867</v>
      </c>
      <c r="CS26" s="174" t="n">
        <v>103.612550220671</v>
      </c>
      <c r="CT26" s="175" t="n">
        <v>103.694554242465</v>
      </c>
      <c r="CU26" s="175" t="n">
        <v>105.393641954129</v>
      </c>
      <c r="CV26" s="175" t="n">
        <v>97.5941460820103</v>
      </c>
      <c r="CW26" s="176" t="n">
        <v>106.880090196294</v>
      </c>
      <c r="CX26" s="175" t="n">
        <v>101.667256553967</v>
      </c>
      <c r="CY26" s="175" t="n">
        <v>101.021252811676</v>
      </c>
      <c r="CZ26" s="175" t="n">
        <v>95.8220511728312</v>
      </c>
      <c r="DA26" s="176" t="n">
        <v>101.900072155119</v>
      </c>
      <c r="DB26" s="175" t="n">
        <v>126.355793845461</v>
      </c>
      <c r="DC26" s="175" t="n">
        <v>85.7623184891764</v>
      </c>
      <c r="DD26" s="175" t="n">
        <v>157.43609429649</v>
      </c>
      <c r="DE26" s="175" t="n">
        <v>125.877631043895</v>
      </c>
      <c r="DF26" s="174" t="n">
        <v>103.728254858732</v>
      </c>
      <c r="DG26" s="175" t="n">
        <v>103.823828115425</v>
      </c>
      <c r="DH26" s="175" t="n">
        <v>102.528375448083</v>
      </c>
      <c r="DI26" s="175" t="n">
        <v>106.736189709083</v>
      </c>
      <c r="DJ26" s="176" t="n">
        <v>105.652596359432</v>
      </c>
      <c r="DK26" s="175" t="n">
        <v>100.203612774843</v>
      </c>
      <c r="DL26" s="175" t="n">
        <v>99.4665760954357</v>
      </c>
      <c r="DM26" s="175" t="n">
        <v>105.772770952871</v>
      </c>
      <c r="DN26" s="176" t="n">
        <v>101.012099022637</v>
      </c>
      <c r="DO26" s="175" t="n">
        <v>168.248532076043</v>
      </c>
      <c r="DP26" s="175" t="n">
        <v>81.7880118350514</v>
      </c>
      <c r="DQ26" s="175" t="n">
        <v>117.706615959879</v>
      </c>
      <c r="DR26" s="175" t="n">
        <v>167.479188929216</v>
      </c>
      <c r="DS26" s="174" t="n">
        <v>100.242791325293</v>
      </c>
      <c r="DT26" s="175" t="n">
        <v>100.374487509672</v>
      </c>
      <c r="DU26" s="175" t="n">
        <v>99.478503991767</v>
      </c>
      <c r="DV26" s="175" t="n">
        <v>101.233332120471</v>
      </c>
      <c r="DW26" s="176" t="n">
        <v>108.393225503213</v>
      </c>
      <c r="DX26" s="175" t="n">
        <v>102.838896184278</v>
      </c>
      <c r="DY26" s="175" t="n">
        <v>101.917103151695</v>
      </c>
      <c r="DZ26" s="175" t="n">
        <v>105.687363701005</v>
      </c>
      <c r="EA26" s="176" t="n">
        <v>99.8216282076557</v>
      </c>
      <c r="EB26" s="175" t="n">
        <v>168.257095366691</v>
      </c>
      <c r="EC26" s="175" t="n">
        <v>128.474157613396</v>
      </c>
      <c r="ED26" s="175" t="n">
        <v>216.739269091086</v>
      </c>
      <c r="EE26" s="175" t="n">
        <v>168.348085923139</v>
      </c>
      <c r="EF26" s="174" t="n">
        <v>102.233345217477</v>
      </c>
      <c r="EG26" s="175" t="n">
        <v>102.932950069842</v>
      </c>
      <c r="EH26" s="175" t="n">
        <v>101.587235426028</v>
      </c>
      <c r="EI26" s="175" t="n">
        <v>102.475331182236</v>
      </c>
      <c r="EJ26" s="176" t="n">
        <v>125.717174270188</v>
      </c>
      <c r="EK26" s="175" t="n">
        <v>100.21365752299</v>
      </c>
      <c r="EL26" s="175" t="n">
        <v>100.494364881746</v>
      </c>
      <c r="EM26" s="175" t="n">
        <v>100.26485081441</v>
      </c>
      <c r="EN26" s="176" t="n">
        <v>105.760046720109</v>
      </c>
      <c r="EO26" s="175" t="n">
        <v>112.941032927052</v>
      </c>
      <c r="EP26" s="175" t="n">
        <v>101.585169727758</v>
      </c>
      <c r="EQ26" s="175" t="n">
        <v>99.6246245143341</v>
      </c>
      <c r="ER26" s="175" t="n">
        <v>112.821516534007</v>
      </c>
      <c r="ES26" s="174" t="n">
        <v>102.646924889082</v>
      </c>
      <c r="ET26" s="175" t="n">
        <v>102.670610106688</v>
      </c>
      <c r="EU26" s="175" t="n">
        <v>98.4596809393919</v>
      </c>
      <c r="EV26" s="175" t="n">
        <v>102.1893689331</v>
      </c>
      <c r="EW26" s="175" t="n">
        <v>105.323929763627</v>
      </c>
      <c r="EX26" s="176" t="n">
        <v>104.437173395157</v>
      </c>
      <c r="EY26" s="175" t="n">
        <v>102.757658058454</v>
      </c>
      <c r="EZ26" s="175" t="n">
        <v>102.891689728513</v>
      </c>
      <c r="FA26" s="175" t="n">
        <v>102.06753129563</v>
      </c>
      <c r="FB26" s="175" t="n">
        <v>99.5142207812526</v>
      </c>
      <c r="FC26" s="175" t="n">
        <v>103.264910394012</v>
      </c>
      <c r="FD26" s="174" t="n">
        <v>115.791552835553</v>
      </c>
      <c r="FE26" s="175" t="n">
        <v>0</v>
      </c>
      <c r="FF26" s="175" t="n">
        <v>148.046030099354</v>
      </c>
      <c r="FG26" s="175" t="n">
        <v>115.832908265753</v>
      </c>
      <c r="FH26" s="174" t="n">
        <v>107.604812236559</v>
      </c>
      <c r="FI26" s="175" t="n">
        <v>108.070597003884</v>
      </c>
      <c r="FJ26" s="175" t="n">
        <v>106.935822126061</v>
      </c>
      <c r="FK26" s="175" t="n">
        <v>108.721892982573</v>
      </c>
      <c r="FL26" s="176" t="n">
        <v>117.70116055329</v>
      </c>
      <c r="FM26" s="175" t="n">
        <v>104.572685540992</v>
      </c>
      <c r="FN26" s="175" t="n">
        <v>104.461675176122</v>
      </c>
      <c r="FO26" s="175" t="n">
        <v>105.244463292388</v>
      </c>
      <c r="FP26" s="176" t="n">
        <v>101.614492626951</v>
      </c>
      <c r="FQ26" s="174" t="n">
        <v>125.176436746714</v>
      </c>
      <c r="FR26" s="175" t="n">
        <v>104.393860550214</v>
      </c>
      <c r="FS26" s="175" t="n">
        <v>120.271061764875</v>
      </c>
      <c r="FT26" s="175" t="n">
        <v>125.030034171135</v>
      </c>
      <c r="FU26" s="174" t="n">
        <v>96.1571568063745</v>
      </c>
      <c r="FV26" s="175" t="n">
        <v>96.5407416653489</v>
      </c>
      <c r="FW26" s="175" t="n">
        <v>96.7199583714629</v>
      </c>
      <c r="FX26" s="175" t="n">
        <v>95.5201840491687</v>
      </c>
      <c r="FY26" s="176" t="n">
        <v>100.265153850897</v>
      </c>
      <c r="FZ26" s="175" t="n">
        <v>105.545820219982</v>
      </c>
      <c r="GA26" s="175" t="n">
        <v>108.928394918483</v>
      </c>
      <c r="GB26" s="175" t="n">
        <v>97.6991769581809</v>
      </c>
      <c r="GC26" s="176" t="n">
        <v>103.978122489409</v>
      </c>
      <c r="GD26" s="174" t="n">
        <v>84.4906465416302</v>
      </c>
      <c r="GE26" s="175" t="n">
        <v>65.3722474589362</v>
      </c>
      <c r="GF26" s="175" t="n">
        <v>115.378327931499</v>
      </c>
      <c r="GG26" s="175" t="n">
        <v>85.6858971379886</v>
      </c>
      <c r="GH26" s="174" t="n">
        <v>83.8349233776256</v>
      </c>
      <c r="GI26" s="175" t="n">
        <v>83.9485062768762</v>
      </c>
      <c r="GJ26" s="175" t="n">
        <v>99.5675900913701</v>
      </c>
      <c r="GK26" s="175" t="n">
        <v>78.8136898784666</v>
      </c>
      <c r="GL26" s="175" t="n">
        <v>98.5330791234632</v>
      </c>
      <c r="GM26" s="175" t="n">
        <v>26.6762834500097</v>
      </c>
      <c r="GN26" s="175" t="n">
        <v>76.0162127733211</v>
      </c>
      <c r="GO26" s="176" t="n">
        <v>91.4120819627749</v>
      </c>
      <c r="GP26" s="175" t="n">
        <v>83.9245374012801</v>
      </c>
      <c r="GQ26" s="175" t="n">
        <v>87.4868970017156</v>
      </c>
      <c r="GR26" s="175" t="n">
        <v>82.8456819922128</v>
      </c>
      <c r="GS26" s="175" t="n">
        <v>94.5434933727436</v>
      </c>
      <c r="GT26" s="175" t="n">
        <v>100.253556347635</v>
      </c>
      <c r="GU26" s="175" t="n">
        <v>78.6135653289595</v>
      </c>
      <c r="GV26" s="176" t="n">
        <v>93.8738672632327</v>
      </c>
      <c r="GW26" s="174" t="n">
        <v>98.399782536631</v>
      </c>
      <c r="GX26" s="175" t="n">
        <v>95.8482762675576</v>
      </c>
      <c r="GY26" s="175" t="n">
        <v>117.904632388623</v>
      </c>
      <c r="GZ26" s="175" t="n">
        <v>98.4668582002086</v>
      </c>
      <c r="HA26" s="174" t="n">
        <v>100.875997095497</v>
      </c>
      <c r="HB26" s="175" t="n">
        <v>100.756817899696</v>
      </c>
      <c r="HC26" s="175" t="n">
        <v>100.68725537736</v>
      </c>
      <c r="HD26" s="175" t="n">
        <v>101.332885299573</v>
      </c>
      <c r="HE26" s="176" t="n">
        <v>100.160477820052</v>
      </c>
      <c r="HF26" s="175" t="n">
        <v>100.983583433544</v>
      </c>
      <c r="HG26" s="175" t="n">
        <v>101.037201001837</v>
      </c>
      <c r="HH26" s="175" t="n">
        <v>100.951387882725</v>
      </c>
      <c r="HI26" s="175" t="n">
        <v>104.527886072667</v>
      </c>
      <c r="HJ26" s="174" t="n">
        <v>98.2689195053365</v>
      </c>
      <c r="HK26" s="175" t="n">
        <v>143.834738765959</v>
      </c>
      <c r="HL26" s="175" t="n">
        <v>153.949045668558</v>
      </c>
      <c r="HM26" s="175" t="n">
        <v>99.8673426689246</v>
      </c>
      <c r="HN26" s="174" t="n">
        <v>100.984364019383</v>
      </c>
      <c r="HO26" s="175" t="n">
        <v>100.325535953419</v>
      </c>
      <c r="HP26" s="175" t="n">
        <v>101.508148062167</v>
      </c>
      <c r="HQ26" s="175" t="n">
        <v>98.8175371502559</v>
      </c>
      <c r="HR26" s="176" t="n">
        <v>89.3741589089749</v>
      </c>
      <c r="HS26" s="175" t="n">
        <v>101.065665801344</v>
      </c>
      <c r="HT26" s="175" t="n">
        <v>100.844356747073</v>
      </c>
      <c r="HU26" s="175" t="n">
        <v>101.288679480184</v>
      </c>
      <c r="HV26" s="175" t="n">
        <v>101.454096620741</v>
      </c>
      <c r="HW26" s="174" t="n">
        <v>116.960459210913</v>
      </c>
      <c r="HX26" s="175" t="n">
        <v>196.358362154321</v>
      </c>
      <c r="HY26" s="175" t="n">
        <v>125.293035077372</v>
      </c>
      <c r="HZ26" s="175" t="n">
        <v>119.210821619155</v>
      </c>
      <c r="IA26" s="174" t="n">
        <v>99.0782700680688</v>
      </c>
      <c r="IB26" s="175" t="n">
        <v>99.386232186387</v>
      </c>
      <c r="IC26" s="175" t="n">
        <v>103.347025821411</v>
      </c>
      <c r="ID26" s="175" t="n">
        <v>88.9017126077799</v>
      </c>
      <c r="IE26" s="176" t="n">
        <v>103.932840967872</v>
      </c>
      <c r="IF26" s="175" t="n">
        <v>99.5015804237119</v>
      </c>
      <c r="IG26" s="175" t="n">
        <v>99.7174927761812</v>
      </c>
      <c r="IH26" s="175" t="n">
        <v>99.6799806013424</v>
      </c>
      <c r="II26" s="176" t="n">
        <v>102.480836090764</v>
      </c>
      <c r="IJ26" s="111"/>
      <c r="IK26" s="111"/>
      <c r="IL26" s="111"/>
      <c r="IM26" s="111"/>
      <c r="IN26" s="111"/>
      <c r="IO26" s="111"/>
      <c r="IP26" s="111"/>
      <c r="IQ26" s="111"/>
      <c r="IR26" s="111"/>
      <c r="IS26" s="111"/>
      <c r="IT26" s="111"/>
      <c r="IU26" s="111"/>
      <c r="IV26" s="111"/>
    </row>
    <row r="27" s="79" customFormat="true" ht="12" hidden="false" customHeight="true" outlineLevel="0" collapsed="false">
      <c r="A27" s="172" t="s">
        <v>63</v>
      </c>
      <c r="B27" s="71" t="n">
        <v>100.091884327115</v>
      </c>
      <c r="C27" s="71" t="n">
        <v>110.801284668276</v>
      </c>
      <c r="D27" s="71" t="n">
        <v>89.1362034601991</v>
      </c>
      <c r="E27" s="71" t="n">
        <v>99.6311200167127</v>
      </c>
      <c r="F27" s="72" t="n">
        <v>98.7983598403432</v>
      </c>
      <c r="G27" s="71" t="n">
        <v>97.804712176616</v>
      </c>
      <c r="H27" s="71" t="n">
        <v>98.9097627971571</v>
      </c>
      <c r="I27" s="71" t="n">
        <v>98.4503246720828</v>
      </c>
      <c r="J27" s="73" t="n">
        <v>91.7875286647427</v>
      </c>
      <c r="K27" s="71" t="n">
        <v>101.285112007509</v>
      </c>
      <c r="L27" s="71" t="n">
        <v>101.071418268895</v>
      </c>
      <c r="M27" s="71" t="n">
        <v>102.15663435684</v>
      </c>
      <c r="N27" s="71" t="n">
        <v>104.616749529815</v>
      </c>
      <c r="O27" s="72" t="n">
        <v>86.4682734254077</v>
      </c>
      <c r="P27" s="71" t="n">
        <v>74.4600438260056</v>
      </c>
      <c r="Q27" s="71" t="n">
        <v>95.4769758795889</v>
      </c>
      <c r="R27" s="71" t="n">
        <v>86.613809785425</v>
      </c>
      <c r="S27" s="72" t="n">
        <v>101.104195295449</v>
      </c>
      <c r="T27" s="71" t="n">
        <v>99.4110386175278</v>
      </c>
      <c r="U27" s="71" t="n">
        <v>93.8358613832024</v>
      </c>
      <c r="V27" s="71" t="n">
        <v>107.380265566041</v>
      </c>
      <c r="W27" s="73" t="n">
        <v>95.9544535665663</v>
      </c>
      <c r="X27" s="71" t="n">
        <v>96.2319764186963</v>
      </c>
      <c r="Y27" s="71" t="n">
        <v>98.1862951751806</v>
      </c>
      <c r="Z27" s="71" t="n">
        <v>95.8235662757124</v>
      </c>
      <c r="AA27" s="73" t="n">
        <v>101.92261846406</v>
      </c>
      <c r="AB27" s="71" t="n">
        <v>97.6765662639802</v>
      </c>
      <c r="AC27" s="71" t="n">
        <v>109.863609124783</v>
      </c>
      <c r="AD27" s="71" t="n">
        <v>63.9344679924955</v>
      </c>
      <c r="AE27" s="71" t="n">
        <v>97.5356128456179</v>
      </c>
      <c r="AF27" s="72" t="n">
        <v>97.8359761969178</v>
      </c>
      <c r="AG27" s="71" t="n">
        <v>97.3598128498317</v>
      </c>
      <c r="AH27" s="71" t="n">
        <v>102.935521107727</v>
      </c>
      <c r="AI27" s="71" t="n">
        <v>90.3158302058153</v>
      </c>
      <c r="AJ27" s="73" t="n">
        <v>88.695895620323</v>
      </c>
      <c r="AK27" s="71" t="n">
        <v>104.097260531232</v>
      </c>
      <c r="AL27" s="71" t="n">
        <v>102.322838232178</v>
      </c>
      <c r="AM27" s="71" t="n">
        <v>105.961734838803</v>
      </c>
      <c r="AN27" s="73" t="n">
        <v>102.88992969286</v>
      </c>
      <c r="AO27" s="71" t="n">
        <v>104.503199205138</v>
      </c>
      <c r="AP27" s="71" t="n">
        <v>76.6540782501683</v>
      </c>
      <c r="AQ27" s="71" t="n">
        <v>69.748549489202</v>
      </c>
      <c r="AR27" s="71" t="n">
        <v>99.8283878961991</v>
      </c>
      <c r="AS27" s="72" t="n">
        <v>95.818802891426</v>
      </c>
      <c r="AT27" s="71" t="n">
        <v>96.9320482493603</v>
      </c>
      <c r="AU27" s="71" t="n">
        <v>96.5421316128945</v>
      </c>
      <c r="AV27" s="71" t="n">
        <v>93.0266362850633</v>
      </c>
      <c r="AW27" s="73" t="n">
        <v>113.542525177398</v>
      </c>
      <c r="AX27" s="71" t="n">
        <v>100.62907418008</v>
      </c>
      <c r="AY27" s="71" t="n">
        <v>100.241800241149</v>
      </c>
      <c r="AZ27" s="71" t="n">
        <v>99.4834566375301</v>
      </c>
      <c r="BA27" s="73" t="n">
        <v>105.06893281063</v>
      </c>
      <c r="BB27" s="71" t="n">
        <v>74.4781275558885</v>
      </c>
      <c r="BC27" s="71" t="n">
        <v>91.3471141330733</v>
      </c>
      <c r="BD27" s="71" t="n">
        <v>91.13783508394</v>
      </c>
      <c r="BE27" s="71" t="n">
        <v>80.2777854969646</v>
      </c>
      <c r="BF27" s="72" t="n">
        <v>97.5251370607951</v>
      </c>
      <c r="BG27" s="71" t="n">
        <v>97.6376042456407</v>
      </c>
      <c r="BH27" s="71" t="n">
        <v>99.2342066065014</v>
      </c>
      <c r="BI27" s="71" t="n">
        <v>94.5734087951333</v>
      </c>
      <c r="BJ27" s="73" t="n">
        <v>98.7867105113959</v>
      </c>
      <c r="BK27" s="71" t="n">
        <v>102.045994335595</v>
      </c>
      <c r="BL27" s="71" t="n">
        <v>103.799234251501</v>
      </c>
      <c r="BM27" s="71" t="n">
        <v>93.7497988023565</v>
      </c>
      <c r="BN27" s="73" t="n">
        <v>80.3574441979783</v>
      </c>
      <c r="BO27" s="71" t="n">
        <v>59.570232951783</v>
      </c>
      <c r="BP27" s="71" t="n">
        <v>78.7510621756974</v>
      </c>
      <c r="BQ27" s="71" t="n">
        <v>39.2395492172268</v>
      </c>
      <c r="BR27" s="71" t="n">
        <v>58.3484461739608</v>
      </c>
      <c r="BS27" s="72" t="n">
        <v>99.4379611273478</v>
      </c>
      <c r="BT27" s="71" t="n">
        <v>99.4693881240565</v>
      </c>
      <c r="BU27" s="71" t="n">
        <v>98.8238876413048</v>
      </c>
      <c r="BV27" s="71" t="n">
        <v>101.980146016072</v>
      </c>
      <c r="BW27" s="73" t="n">
        <v>99.7102357271517</v>
      </c>
      <c r="BX27" s="71" t="n">
        <v>95.7973203628341</v>
      </c>
      <c r="BY27" s="71" t="n">
        <v>96.2152669471731</v>
      </c>
      <c r="BZ27" s="71" t="n">
        <v>94.3567416565489</v>
      </c>
      <c r="CA27" s="73" t="n">
        <v>101.563525550808</v>
      </c>
      <c r="CB27" s="71" t="n">
        <v>95.9390487956787</v>
      </c>
      <c r="CC27" s="71" t="n">
        <v>94.6214855724165</v>
      </c>
      <c r="CD27" s="71" t="n">
        <v>101.88517679938</v>
      </c>
      <c r="CE27" s="71" t="n">
        <v>95.7857713692075</v>
      </c>
      <c r="CF27" s="72" t="n">
        <v>100.017868775837</v>
      </c>
      <c r="CG27" s="71" t="n">
        <v>98.0176139665451</v>
      </c>
      <c r="CH27" s="71" t="n">
        <v>99.3677490639003</v>
      </c>
      <c r="CI27" s="71" t="n">
        <v>103.440125072897</v>
      </c>
      <c r="CJ27" s="73" t="n">
        <v>88.3982856494186</v>
      </c>
      <c r="CK27" s="71" t="n">
        <v>101.555321755064</v>
      </c>
      <c r="CL27" s="71" t="n">
        <v>101.059396415717</v>
      </c>
      <c r="CM27" s="71" t="n">
        <v>114.171585562726</v>
      </c>
      <c r="CN27" s="73" t="n">
        <v>106.314548523134</v>
      </c>
      <c r="CO27" s="71" t="n">
        <v>89.6041756014177</v>
      </c>
      <c r="CP27" s="71" t="n">
        <v>85.703004820476</v>
      </c>
      <c r="CQ27" s="71" t="n">
        <v>54.5391326719097</v>
      </c>
      <c r="CR27" s="71" t="n">
        <v>89.0335330752256</v>
      </c>
      <c r="CS27" s="72" t="n">
        <v>102.770285939849</v>
      </c>
      <c r="CT27" s="71" t="n">
        <v>102.780285398986</v>
      </c>
      <c r="CU27" s="71" t="n">
        <v>105.276211384825</v>
      </c>
      <c r="CV27" s="71" t="n">
        <v>94.3026299590222</v>
      </c>
      <c r="CW27" s="73" t="n">
        <v>103.168725330394</v>
      </c>
      <c r="CX27" s="71" t="n">
        <v>99.9883244450974</v>
      </c>
      <c r="CY27" s="71" t="n">
        <v>98.6759828251603</v>
      </c>
      <c r="CZ27" s="71" t="n">
        <v>96.4881517109089</v>
      </c>
      <c r="DA27" s="73" t="n">
        <v>93.4228818868001</v>
      </c>
      <c r="DB27" s="71" t="n">
        <v>101.475397556397</v>
      </c>
      <c r="DC27" s="71" t="n">
        <v>73.7288563121387</v>
      </c>
      <c r="DD27" s="71" t="n">
        <v>105.225592033698</v>
      </c>
      <c r="DE27" s="71" t="n">
        <v>100.66175706557</v>
      </c>
      <c r="DF27" s="72" t="n">
        <v>102.725800478765</v>
      </c>
      <c r="DG27" s="71" t="n">
        <v>102.294700606904</v>
      </c>
      <c r="DH27" s="71" t="n">
        <v>103.761138009269</v>
      </c>
      <c r="DI27" s="71" t="n">
        <v>100.130349792438</v>
      </c>
      <c r="DJ27" s="73" t="n">
        <v>94.0457219392792</v>
      </c>
      <c r="DK27" s="71" t="n">
        <v>100.460732827604</v>
      </c>
      <c r="DL27" s="71" t="n">
        <v>99.3949319477075</v>
      </c>
      <c r="DM27" s="71" t="n">
        <v>103.326292462968</v>
      </c>
      <c r="DN27" s="73" t="n">
        <v>101.470859295016</v>
      </c>
      <c r="DO27" s="71" t="n">
        <v>73.0999535335113</v>
      </c>
      <c r="DP27" s="71" t="n">
        <v>57.6937993986407</v>
      </c>
      <c r="DQ27" s="71" t="n">
        <v>91.0041309080969</v>
      </c>
      <c r="DR27" s="71" t="n">
        <v>73.0939180877388</v>
      </c>
      <c r="DS27" s="72" t="n">
        <v>98.0203926699335</v>
      </c>
      <c r="DT27" s="71" t="n">
        <v>98.0436658892985</v>
      </c>
      <c r="DU27" s="71" t="n">
        <v>99.3940922422134</v>
      </c>
      <c r="DV27" s="71" t="n">
        <v>96.2400341490283</v>
      </c>
      <c r="DW27" s="73" t="n">
        <v>99.4607293314447</v>
      </c>
      <c r="DX27" s="71" t="n">
        <v>100.899481094075</v>
      </c>
      <c r="DY27" s="71" t="n">
        <v>98.2089207468824</v>
      </c>
      <c r="DZ27" s="71" t="n">
        <v>105.835243793943</v>
      </c>
      <c r="EA27" s="73" t="n">
        <v>95.4868751299305</v>
      </c>
      <c r="EB27" s="71" t="n">
        <v>78.5988576327124</v>
      </c>
      <c r="EC27" s="71" t="n">
        <v>62.2394524076214</v>
      </c>
      <c r="ED27" s="71" t="n">
        <v>63.8359886660102</v>
      </c>
      <c r="EE27" s="71" t="n">
        <v>78.4127505443024</v>
      </c>
      <c r="EF27" s="72" t="n">
        <v>92.4335922575069</v>
      </c>
      <c r="EG27" s="71" t="n">
        <v>92.1649036962326</v>
      </c>
      <c r="EH27" s="71" t="n">
        <v>97.9871954116892</v>
      </c>
      <c r="EI27" s="71" t="n">
        <v>90.3536144659032</v>
      </c>
      <c r="EJ27" s="73" t="n">
        <v>83.4144492083111</v>
      </c>
      <c r="EK27" s="71" t="n">
        <v>107.914488412141</v>
      </c>
      <c r="EL27" s="71" t="n">
        <v>103.324823709594</v>
      </c>
      <c r="EM27" s="71" t="n">
        <v>108.377246934463</v>
      </c>
      <c r="EN27" s="73" t="n">
        <v>106.101857698919</v>
      </c>
      <c r="EO27" s="71" t="n">
        <v>99.8927812816437</v>
      </c>
      <c r="EP27" s="71" t="n">
        <v>72.6596493850969</v>
      </c>
      <c r="EQ27" s="71" t="n">
        <v>65.5615186493382</v>
      </c>
      <c r="ER27" s="71" t="n">
        <v>99.6006244823584</v>
      </c>
      <c r="ES27" s="72" t="n">
        <v>99.2091131494633</v>
      </c>
      <c r="ET27" s="71" t="n">
        <v>99.2195562711384</v>
      </c>
      <c r="EU27" s="71" t="n">
        <v>97.3203019648603</v>
      </c>
      <c r="EV27" s="71" t="n">
        <v>100.132335627082</v>
      </c>
      <c r="EW27" s="71" t="n">
        <v>100.389439549461</v>
      </c>
      <c r="EX27" s="73" t="n">
        <v>99.1114687597705</v>
      </c>
      <c r="EY27" s="71" t="n">
        <v>103.578487952445</v>
      </c>
      <c r="EZ27" s="71" t="n">
        <v>105.926149229256</v>
      </c>
      <c r="FA27" s="71" t="n">
        <v>106.871436709799</v>
      </c>
      <c r="FB27" s="71" t="n">
        <v>101.409595377659</v>
      </c>
      <c r="FC27" s="71" t="n">
        <v>100.519506063534</v>
      </c>
      <c r="FD27" s="72" t="n">
        <v>106.25879413575</v>
      </c>
      <c r="FE27" s="71" t="n">
        <v>0</v>
      </c>
      <c r="FF27" s="71" t="n">
        <v>93.739931157537</v>
      </c>
      <c r="FG27" s="71" t="n">
        <v>106.236381488765</v>
      </c>
      <c r="FH27" s="72" t="n">
        <v>105.970274263771</v>
      </c>
      <c r="FI27" s="71" t="n">
        <v>105.976838934708</v>
      </c>
      <c r="FJ27" s="71" t="n">
        <v>106.27853678303</v>
      </c>
      <c r="FK27" s="71" t="n">
        <v>105.455537020904</v>
      </c>
      <c r="FL27" s="73" t="n">
        <v>106.112570038604</v>
      </c>
      <c r="FM27" s="71" t="n">
        <v>104.348005709232</v>
      </c>
      <c r="FN27" s="71" t="n">
        <v>107.595442145943</v>
      </c>
      <c r="FO27" s="71" t="n">
        <v>96.5836227499247</v>
      </c>
      <c r="FP27" s="73" t="n">
        <v>104.858461530653</v>
      </c>
      <c r="FQ27" s="72" t="n">
        <v>83.2316341954825</v>
      </c>
      <c r="FR27" s="71" t="n">
        <v>67.5463791874055</v>
      </c>
      <c r="FS27" s="71" t="n">
        <v>54.5361987135239</v>
      </c>
      <c r="FT27" s="71" t="n">
        <v>82.7488298152669</v>
      </c>
      <c r="FU27" s="72" t="n">
        <v>92.2611704425989</v>
      </c>
      <c r="FV27" s="71" t="n">
        <v>92.9883088785526</v>
      </c>
      <c r="FW27" s="71" t="n">
        <v>94.4752471694389</v>
      </c>
      <c r="FX27" s="71" t="n">
        <v>89.7553022203977</v>
      </c>
      <c r="FY27" s="73" t="n">
        <v>100.0484500392</v>
      </c>
      <c r="FZ27" s="71" t="n">
        <v>104.590318047675</v>
      </c>
      <c r="GA27" s="71" t="n">
        <v>104.22753517813</v>
      </c>
      <c r="GB27" s="71" t="n">
        <v>102.789872475543</v>
      </c>
      <c r="GC27" s="73" t="n">
        <v>91.7161974731737</v>
      </c>
      <c r="GD27" s="72" t="n">
        <v>68.6200265576956</v>
      </c>
      <c r="GE27" s="71" t="n">
        <v>111.600724670171</v>
      </c>
      <c r="GF27" s="71" t="n">
        <v>72.4174375307264</v>
      </c>
      <c r="GG27" s="71" t="n">
        <v>68.9534909947431</v>
      </c>
      <c r="GH27" s="72" t="n">
        <v>81.3440763016254</v>
      </c>
      <c r="GI27" s="71" t="n">
        <v>81.5509691930947</v>
      </c>
      <c r="GJ27" s="71" t="n">
        <v>97.8141388013229</v>
      </c>
      <c r="GK27" s="71" t="n">
        <v>75.047548654967</v>
      </c>
      <c r="GL27" s="71" t="n">
        <v>108.116979278989</v>
      </c>
      <c r="GM27" s="71" t="n">
        <v>33.7633405180255</v>
      </c>
      <c r="GN27" s="71" t="n">
        <v>72.4864019091748</v>
      </c>
      <c r="GO27" s="73" t="n">
        <v>89.9281008248331</v>
      </c>
      <c r="GP27" s="71" t="n">
        <v>77.3398182951488</v>
      </c>
      <c r="GQ27" s="71" t="n">
        <v>78.7024113691989</v>
      </c>
      <c r="GR27" s="71" t="n">
        <v>77.8502770331989</v>
      </c>
      <c r="GS27" s="71" t="n">
        <v>59.681086302338</v>
      </c>
      <c r="GT27" s="71" t="n">
        <v>73.1517924536642</v>
      </c>
      <c r="GU27" s="71" t="n">
        <v>74.4633581851443</v>
      </c>
      <c r="GV27" s="73" t="n">
        <v>83.8818448100856</v>
      </c>
      <c r="GW27" s="72" t="n">
        <v>102.714213968948</v>
      </c>
      <c r="GX27" s="71" t="n">
        <v>99.924585907165</v>
      </c>
      <c r="GY27" s="71" t="n">
        <v>82.0571474059659</v>
      </c>
      <c r="GZ27" s="71" t="n">
        <v>102.596118963278</v>
      </c>
      <c r="HA27" s="72" t="n">
        <v>100.5172617491</v>
      </c>
      <c r="HB27" s="71" t="n">
        <v>100.413226157846</v>
      </c>
      <c r="HC27" s="71" t="n">
        <v>100.369636356986</v>
      </c>
      <c r="HD27" s="71" t="n">
        <v>100.874619417269</v>
      </c>
      <c r="HE27" s="73" t="n">
        <v>99.8926605309584</v>
      </c>
      <c r="HF27" s="71" t="n">
        <v>101.741267362055</v>
      </c>
      <c r="HG27" s="71" t="n">
        <v>101.617978569722</v>
      </c>
      <c r="HH27" s="71" t="n">
        <v>102.246225464961</v>
      </c>
      <c r="HI27" s="71" t="n">
        <v>106.389096292268</v>
      </c>
      <c r="HJ27" s="72" t="n">
        <v>100.520813116453</v>
      </c>
      <c r="HK27" s="71" t="n">
        <v>92.3647425102256</v>
      </c>
      <c r="HL27" s="71" t="n">
        <v>27.4710987178927</v>
      </c>
      <c r="HM27" s="71" t="n">
        <v>99.7094883318205</v>
      </c>
      <c r="HN27" s="72" t="n">
        <v>99.9624415966828</v>
      </c>
      <c r="HO27" s="71" t="n">
        <v>99.3792379703247</v>
      </c>
      <c r="HP27" s="71" t="n">
        <v>100.695621893435</v>
      </c>
      <c r="HQ27" s="71" t="n">
        <v>96.9293694960599</v>
      </c>
      <c r="HR27" s="73" t="n">
        <v>89.6849290361964</v>
      </c>
      <c r="HS27" s="71" t="n">
        <v>98.1440809312876</v>
      </c>
      <c r="HT27" s="71" t="n">
        <v>97.1932835532388</v>
      </c>
      <c r="HU27" s="71" t="n">
        <v>102.755040805749</v>
      </c>
      <c r="HV27" s="71" t="n">
        <v>90.8751719089442</v>
      </c>
      <c r="HW27" s="72" t="n">
        <v>96.9340324696042</v>
      </c>
      <c r="HX27" s="71" t="n">
        <v>84.4023675123765</v>
      </c>
      <c r="HY27" s="71" t="n">
        <v>95.7118761703185</v>
      </c>
      <c r="HZ27" s="71" t="n">
        <v>96.5861337901857</v>
      </c>
      <c r="IA27" s="72" t="n">
        <v>96.9398985407202</v>
      </c>
      <c r="IB27" s="71" t="n">
        <v>96.8903404068705</v>
      </c>
      <c r="IC27" s="71" t="n">
        <v>102.29215236774</v>
      </c>
      <c r="ID27" s="71" t="n">
        <v>84.1803213336936</v>
      </c>
      <c r="IE27" s="73" t="n">
        <v>96.1586872808782</v>
      </c>
      <c r="IF27" s="71" t="n">
        <v>100.283747112056</v>
      </c>
      <c r="IG27" s="71" t="n">
        <v>100.136829807243</v>
      </c>
      <c r="IH27" s="71" t="n">
        <v>101.692339903071</v>
      </c>
      <c r="II27" s="73" t="n">
        <v>104.698200181589</v>
      </c>
      <c r="IJ27" s="111"/>
      <c r="IK27" s="111"/>
      <c r="IL27" s="111"/>
      <c r="IM27" s="111"/>
      <c r="IN27" s="111"/>
      <c r="IO27" s="111"/>
      <c r="IP27" s="111"/>
      <c r="IQ27" s="111"/>
      <c r="IR27" s="111"/>
      <c r="IS27" s="111"/>
      <c r="IT27" s="111"/>
      <c r="IU27" s="111"/>
      <c r="IV27" s="111"/>
    </row>
    <row r="28" s="181" customFormat="true" ht="13.5" hidden="false" customHeight="true" outlineLevel="0" collapsed="false">
      <c r="A28" s="173" t="s">
        <v>64</v>
      </c>
      <c r="B28" s="175" t="n">
        <v>101.225914986416</v>
      </c>
      <c r="C28" s="175" t="n">
        <v>99.8890235642261</v>
      </c>
      <c r="D28" s="175" t="n">
        <v>100.720384125019</v>
      </c>
      <c r="E28" s="175" t="n">
        <v>101.195425653434</v>
      </c>
      <c r="F28" s="174" t="n">
        <v>98.2331316562156</v>
      </c>
      <c r="G28" s="175" t="n">
        <v>97.0321558014723</v>
      </c>
      <c r="H28" s="175" t="n">
        <v>98.8312195055123</v>
      </c>
      <c r="I28" s="175" t="n">
        <v>96.3646390127733</v>
      </c>
      <c r="J28" s="176" t="n">
        <v>89.7594651132935</v>
      </c>
      <c r="K28" s="175" t="n">
        <v>105.12377545327</v>
      </c>
      <c r="L28" s="175" t="n">
        <v>105.279824267302</v>
      </c>
      <c r="M28" s="175" t="n">
        <v>102.599407277999</v>
      </c>
      <c r="N28" s="175" t="n">
        <v>112.12557435373</v>
      </c>
      <c r="O28" s="174" t="n">
        <v>103.485491397641</v>
      </c>
      <c r="P28" s="175" t="n">
        <v>66.5595719586841</v>
      </c>
      <c r="Q28" s="175" t="n">
        <v>111.034406857093</v>
      </c>
      <c r="R28" s="175" t="n">
        <v>103.54171185182</v>
      </c>
      <c r="S28" s="174" t="n">
        <v>101.501899603912</v>
      </c>
      <c r="T28" s="175" t="n">
        <v>100.387667349403</v>
      </c>
      <c r="U28" s="175" t="n">
        <v>92.8729055274015</v>
      </c>
      <c r="V28" s="175" t="n">
        <v>108.952874454897</v>
      </c>
      <c r="W28" s="176" t="n">
        <v>98.1129584553818</v>
      </c>
      <c r="X28" s="175" t="n">
        <v>99.9971520122436</v>
      </c>
      <c r="Y28" s="175" t="n">
        <v>104.589139017916</v>
      </c>
      <c r="Z28" s="175" t="n">
        <v>97.4992481710262</v>
      </c>
      <c r="AA28" s="176" t="n">
        <v>105.690483271719</v>
      </c>
      <c r="AB28" s="175" t="n">
        <v>94.1086291991356</v>
      </c>
      <c r="AC28" s="175" t="n">
        <v>93.6041611940172</v>
      </c>
      <c r="AD28" s="175" t="n">
        <v>62.4276005530865</v>
      </c>
      <c r="AE28" s="175" t="n">
        <v>93.7149041843037</v>
      </c>
      <c r="AF28" s="174" t="n">
        <v>98.517987585572</v>
      </c>
      <c r="AG28" s="175" t="n">
        <v>97.8785292340097</v>
      </c>
      <c r="AH28" s="175" t="n">
        <v>102.739026794782</v>
      </c>
      <c r="AI28" s="175" t="n">
        <v>92.2933476142401</v>
      </c>
      <c r="AJ28" s="176" t="n">
        <v>86.2434164863431</v>
      </c>
      <c r="AK28" s="175" t="n">
        <v>103.306036987681</v>
      </c>
      <c r="AL28" s="175" t="n">
        <v>103.092620465432</v>
      </c>
      <c r="AM28" s="175" t="n">
        <v>102.386583325489</v>
      </c>
      <c r="AN28" s="176" t="n">
        <v>103.910874023317</v>
      </c>
      <c r="AO28" s="175" t="n">
        <v>111.144764376168</v>
      </c>
      <c r="AP28" s="175" t="n">
        <v>112.410483744447</v>
      </c>
      <c r="AQ28" s="175" t="n">
        <v>70.7020127735451</v>
      </c>
      <c r="AR28" s="175" t="n">
        <v>107.512843990644</v>
      </c>
      <c r="AS28" s="174" t="n">
        <v>97.5793636626347</v>
      </c>
      <c r="AT28" s="175" t="n">
        <v>99.3994397801544</v>
      </c>
      <c r="AU28" s="175" t="n">
        <v>96.6662963211116</v>
      </c>
      <c r="AV28" s="175" t="n">
        <v>101.103952227548</v>
      </c>
      <c r="AW28" s="176" t="n">
        <v>126.55637525881</v>
      </c>
      <c r="AX28" s="175" t="n">
        <v>104.279266869411</v>
      </c>
      <c r="AY28" s="175" t="n">
        <v>104.950591877382</v>
      </c>
      <c r="AZ28" s="175" t="n">
        <v>103.465108057416</v>
      </c>
      <c r="BA28" s="176" t="n">
        <v>106.394045936524</v>
      </c>
      <c r="BB28" s="175" t="n">
        <v>86.2011863218307</v>
      </c>
      <c r="BC28" s="175" t="n">
        <v>70.5215474366916</v>
      </c>
      <c r="BD28" s="175" t="n">
        <v>108.832106554449</v>
      </c>
      <c r="BE28" s="175" t="n">
        <v>81.6586461709293</v>
      </c>
      <c r="BF28" s="174" t="n">
        <v>95.9270192883937</v>
      </c>
      <c r="BG28" s="175" t="n">
        <v>93.8286580742987</v>
      </c>
      <c r="BH28" s="175" t="n">
        <v>98.0986594234645</v>
      </c>
      <c r="BI28" s="175" t="n">
        <v>92.176386913229</v>
      </c>
      <c r="BJ28" s="176" t="n">
        <v>72.3891597686813</v>
      </c>
      <c r="BK28" s="175" t="n">
        <v>98.8263108385413</v>
      </c>
      <c r="BL28" s="175" t="n">
        <v>98.3944855529513</v>
      </c>
      <c r="BM28" s="175" t="n">
        <v>97.0301881525344</v>
      </c>
      <c r="BN28" s="176" t="n">
        <v>87.9072986622661</v>
      </c>
      <c r="BO28" s="175" t="n">
        <v>79.2005789647753</v>
      </c>
      <c r="BP28" s="175" t="n">
        <v>20.9831679051183</v>
      </c>
      <c r="BQ28" s="175" t="n">
        <v>47.0479316711067</v>
      </c>
      <c r="BR28" s="175" t="n">
        <v>77.2308963955347</v>
      </c>
      <c r="BS28" s="174" t="n">
        <v>99.9775184450939</v>
      </c>
      <c r="BT28" s="175" t="n">
        <v>100.684281414121</v>
      </c>
      <c r="BU28" s="175" t="n">
        <v>98.8847866631142</v>
      </c>
      <c r="BV28" s="175" t="n">
        <v>104.501286832292</v>
      </c>
      <c r="BW28" s="176" t="n">
        <v>106.100712663482</v>
      </c>
      <c r="BX28" s="175" t="n">
        <v>106.051497625433</v>
      </c>
      <c r="BY28" s="175" t="n">
        <v>106.655017713436</v>
      </c>
      <c r="BZ28" s="175" t="n">
        <v>104.448298139358</v>
      </c>
      <c r="CA28" s="176" t="n">
        <v>108.981850667042</v>
      </c>
      <c r="CB28" s="175" t="n">
        <v>98.0706479978959</v>
      </c>
      <c r="CC28" s="175" t="n">
        <v>92.3283870849249</v>
      </c>
      <c r="CD28" s="175" t="n">
        <v>96.9604714266536</v>
      </c>
      <c r="CE28" s="175" t="n">
        <v>97.25041218984</v>
      </c>
      <c r="CF28" s="174" t="n">
        <v>101.414555021675</v>
      </c>
      <c r="CG28" s="175" t="n">
        <v>99.1785410109429</v>
      </c>
      <c r="CH28" s="175" t="n">
        <v>100.143951875269</v>
      </c>
      <c r="CI28" s="175" t="n">
        <v>108.103061059893</v>
      </c>
      <c r="CJ28" s="176" t="n">
        <v>88.4254345611998</v>
      </c>
      <c r="CK28" s="175" t="n">
        <v>103.433959772169</v>
      </c>
      <c r="CL28" s="175" t="n">
        <v>103.353535405628</v>
      </c>
      <c r="CM28" s="175" t="n">
        <v>115.500762122139</v>
      </c>
      <c r="CN28" s="176" t="n">
        <v>102.189455555221</v>
      </c>
      <c r="CO28" s="175" t="n">
        <v>100.028017839249</v>
      </c>
      <c r="CP28" s="175" t="n">
        <v>70.5761305536228</v>
      </c>
      <c r="CQ28" s="175" t="n">
        <v>65.5987694798222</v>
      </c>
      <c r="CR28" s="175" t="n">
        <v>97.3892766919595</v>
      </c>
      <c r="CS28" s="174" t="n">
        <v>102.486041865343</v>
      </c>
      <c r="CT28" s="175" t="n">
        <v>102.338880095881</v>
      </c>
      <c r="CU28" s="175" t="n">
        <v>104.98743690306</v>
      </c>
      <c r="CV28" s="175" t="n">
        <v>94.033694372722</v>
      </c>
      <c r="CW28" s="176" t="n">
        <v>96.6222201395259</v>
      </c>
      <c r="CX28" s="175" t="n">
        <v>107.011725330976</v>
      </c>
      <c r="CY28" s="175" t="n">
        <v>106.079883447501</v>
      </c>
      <c r="CZ28" s="175" t="n">
        <v>97.6893525641577</v>
      </c>
      <c r="DA28" s="176" t="n">
        <v>93.577407530946</v>
      </c>
      <c r="DB28" s="175" t="n">
        <v>100.435487127117</v>
      </c>
      <c r="DC28" s="175" t="n">
        <v>88.06660535249</v>
      </c>
      <c r="DD28" s="175" t="n">
        <v>101.796327183745</v>
      </c>
      <c r="DE28" s="175" t="n">
        <v>100.064129445621</v>
      </c>
      <c r="DF28" s="174" t="n">
        <v>104.251168985576</v>
      </c>
      <c r="DG28" s="175" t="n">
        <v>103.654911973176</v>
      </c>
      <c r="DH28" s="175" t="n">
        <v>103.74970467422</v>
      </c>
      <c r="DI28" s="175" t="n">
        <v>105.508271961883</v>
      </c>
      <c r="DJ28" s="176" t="n">
        <v>92.2456963905294</v>
      </c>
      <c r="DK28" s="175" t="n">
        <v>103.859403404079</v>
      </c>
      <c r="DL28" s="175" t="n">
        <v>103.708869635252</v>
      </c>
      <c r="DM28" s="175" t="n">
        <v>105.508026193507</v>
      </c>
      <c r="DN28" s="176" t="n">
        <v>106.127205153133</v>
      </c>
      <c r="DO28" s="175" t="n">
        <v>81.9765631136937</v>
      </c>
      <c r="DP28" s="175" t="n">
        <v>75.2541675330355</v>
      </c>
      <c r="DQ28" s="175" t="n">
        <v>91.0333599957383</v>
      </c>
      <c r="DR28" s="175" t="n">
        <v>81.9799897892871</v>
      </c>
      <c r="DS28" s="174" t="n">
        <v>98.349698477495</v>
      </c>
      <c r="DT28" s="175" t="n">
        <v>98.3717996398679</v>
      </c>
      <c r="DU28" s="175" t="n">
        <v>100.400600338063</v>
      </c>
      <c r="DV28" s="175" t="n">
        <v>95.6916641614888</v>
      </c>
      <c r="DW28" s="176" t="n">
        <v>99.7174986914847</v>
      </c>
      <c r="DX28" s="175" t="n">
        <v>104.837555060573</v>
      </c>
      <c r="DY28" s="175" t="n">
        <v>102.70311847247</v>
      </c>
      <c r="DZ28" s="175" t="n">
        <v>107.727773417481</v>
      </c>
      <c r="EA28" s="176" t="n">
        <v>109.039947121148</v>
      </c>
      <c r="EB28" s="175" t="n">
        <v>85.3195324707831</v>
      </c>
      <c r="EC28" s="175" t="n">
        <v>56.8934030510661</v>
      </c>
      <c r="ED28" s="175" t="n">
        <v>61.5477811590001</v>
      </c>
      <c r="EE28" s="175" t="n">
        <v>85.0082643842801</v>
      </c>
      <c r="EF28" s="174" t="n">
        <v>98.6372858570766</v>
      </c>
      <c r="EG28" s="175" t="n">
        <v>98.2487953535301</v>
      </c>
      <c r="EH28" s="175" t="n">
        <v>100.301357986612</v>
      </c>
      <c r="EI28" s="175" t="n">
        <v>98.0140448769476</v>
      </c>
      <c r="EJ28" s="176" t="n">
        <v>85.5967179664214</v>
      </c>
      <c r="EK28" s="175" t="n">
        <v>106.123400844746</v>
      </c>
      <c r="EL28" s="175" t="n">
        <v>105.726647199885</v>
      </c>
      <c r="EM28" s="175" t="n">
        <v>105.145208197686</v>
      </c>
      <c r="EN28" s="176" t="n">
        <v>108.18587614286</v>
      </c>
      <c r="EO28" s="175" t="n">
        <v>100.234514662727</v>
      </c>
      <c r="EP28" s="175" t="n">
        <v>82.3399814450605</v>
      </c>
      <c r="EQ28" s="175" t="n">
        <v>62.8609090078202</v>
      </c>
      <c r="ER28" s="175" t="n">
        <v>100.008306862308</v>
      </c>
      <c r="ES28" s="174" t="n">
        <v>99.0073353678094</v>
      </c>
      <c r="ET28" s="175" t="n">
        <v>98.9384588911476</v>
      </c>
      <c r="EU28" s="175" t="n">
        <v>93.5489429920748</v>
      </c>
      <c r="EV28" s="175" t="n">
        <v>100.066591232866</v>
      </c>
      <c r="EW28" s="175" t="n">
        <v>91.2226205792543</v>
      </c>
      <c r="EX28" s="176" t="n">
        <v>100.014281439244</v>
      </c>
      <c r="EY28" s="175" t="n">
        <v>104.8219568501</v>
      </c>
      <c r="EZ28" s="175" t="n">
        <v>111.62603457849</v>
      </c>
      <c r="FA28" s="175" t="n">
        <v>106.297523345459</v>
      </c>
      <c r="FB28" s="175" t="n">
        <v>108.357904068134</v>
      </c>
      <c r="FC28" s="175" t="n">
        <v>101.690956508882</v>
      </c>
      <c r="FD28" s="174" t="n">
        <v>113.130525236858</v>
      </c>
      <c r="FE28" s="175" t="n">
        <v>0</v>
      </c>
      <c r="FF28" s="175" t="n">
        <v>98.6204100630235</v>
      </c>
      <c r="FG28" s="175" t="n">
        <v>113.104969613859</v>
      </c>
      <c r="FH28" s="174" t="n">
        <v>107.210857119278</v>
      </c>
      <c r="FI28" s="175" t="n">
        <v>107.080463556286</v>
      </c>
      <c r="FJ28" s="175" t="n">
        <v>107.384680748322</v>
      </c>
      <c r="FK28" s="175" t="n">
        <v>106.920606148209</v>
      </c>
      <c r="FL28" s="176" t="n">
        <v>104.384446891678</v>
      </c>
      <c r="FM28" s="175" t="n">
        <v>104.550725031661</v>
      </c>
      <c r="FN28" s="175" t="n">
        <v>107.082796047048</v>
      </c>
      <c r="FO28" s="175" t="n">
        <v>98.5617764058785</v>
      </c>
      <c r="FP28" s="176" t="n">
        <v>105.353424649055</v>
      </c>
      <c r="FQ28" s="174" t="n">
        <v>94.2195091068327</v>
      </c>
      <c r="FR28" s="175" t="n">
        <v>60.4285063507005</v>
      </c>
      <c r="FS28" s="175" t="n">
        <v>91.884200376212</v>
      </c>
      <c r="FT28" s="175" t="n">
        <v>94.0654920281499</v>
      </c>
      <c r="FU28" s="174" t="n">
        <v>92.5111678909102</v>
      </c>
      <c r="FV28" s="175" t="n">
        <v>93.4692543843505</v>
      </c>
      <c r="FW28" s="175" t="n">
        <v>96.0232443087586</v>
      </c>
      <c r="FX28" s="175" t="n">
        <v>88.5362375812504</v>
      </c>
      <c r="FY28" s="176" t="n">
        <v>102.77178269717</v>
      </c>
      <c r="FZ28" s="175" t="n">
        <v>106.538278528067</v>
      </c>
      <c r="GA28" s="175" t="n">
        <v>105.500081748278</v>
      </c>
      <c r="GB28" s="175" t="n">
        <v>104.71574334039</v>
      </c>
      <c r="GC28" s="176" t="n">
        <v>98.5261334302257</v>
      </c>
      <c r="GD28" s="174" t="n">
        <v>107.736660757691</v>
      </c>
      <c r="GE28" s="175" t="n">
        <v>127.965530482195</v>
      </c>
      <c r="GF28" s="175" t="n">
        <v>111.088406150809</v>
      </c>
      <c r="GG28" s="175" t="n">
        <v>107.958130919938</v>
      </c>
      <c r="GH28" s="174" t="n">
        <v>103.099092830263</v>
      </c>
      <c r="GI28" s="175" t="n">
        <v>103.052381973439</v>
      </c>
      <c r="GJ28" s="175" t="n">
        <v>98.204815636186</v>
      </c>
      <c r="GK28" s="175" t="n">
        <v>104.808112091237</v>
      </c>
      <c r="GL28" s="175" t="n">
        <v>97.0544905780368</v>
      </c>
      <c r="GM28" s="175" t="n">
        <v>119.148454798763</v>
      </c>
      <c r="GN28" s="175" t="n">
        <v>106.887741271727</v>
      </c>
      <c r="GO28" s="176" t="n">
        <v>99.4274912686781</v>
      </c>
      <c r="GP28" s="175" t="n">
        <v>107.229946631385</v>
      </c>
      <c r="GQ28" s="175" t="n">
        <v>107.164584831699</v>
      </c>
      <c r="GR28" s="175" t="n">
        <v>106.679547661659</v>
      </c>
      <c r="GS28" s="175" t="n">
        <v>114.162777075384</v>
      </c>
      <c r="GT28" s="175" t="n">
        <v>101.661958299874</v>
      </c>
      <c r="GU28" s="175" t="n">
        <v>104.905525367067</v>
      </c>
      <c r="GV28" s="176" t="n">
        <v>108.547891109093</v>
      </c>
      <c r="GW28" s="174" t="n">
        <v>102.441346908681</v>
      </c>
      <c r="GX28" s="175" t="n">
        <v>93.4449383726003</v>
      </c>
      <c r="GY28" s="175" t="n">
        <v>97.9655252884353</v>
      </c>
      <c r="GZ28" s="175" t="n">
        <v>102.343852405664</v>
      </c>
      <c r="HA28" s="174" t="n">
        <v>101.066834104814</v>
      </c>
      <c r="HB28" s="175" t="n">
        <v>100.569754234987</v>
      </c>
      <c r="HC28" s="175" t="n">
        <v>99.7497052569775</v>
      </c>
      <c r="HD28" s="175" t="n">
        <v>104.255215771394</v>
      </c>
      <c r="HE28" s="176" t="n">
        <v>98.0825026037792</v>
      </c>
      <c r="HF28" s="175" t="n">
        <v>103.312346713556</v>
      </c>
      <c r="HG28" s="175" t="n">
        <v>103.878838526221</v>
      </c>
      <c r="HH28" s="175" t="n">
        <v>102.613423050546</v>
      </c>
      <c r="HI28" s="175" t="n">
        <v>102.89266862311</v>
      </c>
      <c r="HJ28" s="174" t="n">
        <v>100.627007206099</v>
      </c>
      <c r="HK28" s="175" t="n">
        <v>101.26050530823</v>
      </c>
      <c r="HL28" s="175" t="n">
        <v>130.825979545075</v>
      </c>
      <c r="HM28" s="175" t="n">
        <v>100.894213600721</v>
      </c>
      <c r="HN28" s="174" t="n">
        <v>100.240206854993</v>
      </c>
      <c r="HO28" s="175" t="n">
        <v>99.575740446681</v>
      </c>
      <c r="HP28" s="175" t="n">
        <v>101.235785973974</v>
      </c>
      <c r="HQ28" s="175" t="n">
        <v>96.1216247502594</v>
      </c>
      <c r="HR28" s="176" t="n">
        <v>88.5306399922308</v>
      </c>
      <c r="HS28" s="175" t="n">
        <v>103.987749559072</v>
      </c>
      <c r="HT28" s="175" t="n">
        <v>103.563963636618</v>
      </c>
      <c r="HU28" s="175" t="n">
        <v>104.382355285114</v>
      </c>
      <c r="HV28" s="175" t="n">
        <v>97.8843553617046</v>
      </c>
      <c r="HW28" s="174" t="n">
        <v>103.435031378484</v>
      </c>
      <c r="HX28" s="175" t="n">
        <v>62.641593740737</v>
      </c>
      <c r="HY28" s="175" t="n">
        <v>112.790271024063</v>
      </c>
      <c r="HZ28" s="175" t="n">
        <v>103.346860625819</v>
      </c>
      <c r="IA28" s="174" t="n">
        <v>99.1949046220059</v>
      </c>
      <c r="IB28" s="175" t="n">
        <v>98.8476473636526</v>
      </c>
      <c r="IC28" s="175" t="n">
        <v>102.604454701431</v>
      </c>
      <c r="ID28" s="175" t="n">
        <v>91.0666620375396</v>
      </c>
      <c r="IE28" s="176" t="n">
        <v>93.7209035002012</v>
      </c>
      <c r="IF28" s="175" t="n">
        <v>103.498218891032</v>
      </c>
      <c r="IG28" s="175" t="n">
        <v>102.934937006144</v>
      </c>
      <c r="IH28" s="175" t="n">
        <v>105.445366076063</v>
      </c>
      <c r="II28" s="176" t="n">
        <v>103.395656073038</v>
      </c>
      <c r="IJ28" s="111"/>
      <c r="IK28" s="111"/>
      <c r="IL28" s="111"/>
      <c r="IM28" s="111"/>
      <c r="IN28" s="111"/>
      <c r="IO28" s="111"/>
      <c r="IP28" s="111"/>
      <c r="IQ28" s="111"/>
      <c r="IR28" s="111"/>
      <c r="IS28" s="111"/>
      <c r="IT28" s="111"/>
      <c r="IU28" s="111"/>
      <c r="IV28" s="111"/>
    </row>
    <row r="29" s="79" customFormat="true" ht="12" hidden="false" customHeight="true" outlineLevel="0" collapsed="false">
      <c r="A29" s="172" t="s">
        <v>65</v>
      </c>
      <c r="B29" s="71" t="n">
        <v>99.4801695132473</v>
      </c>
      <c r="C29" s="71" t="n">
        <v>60.0838857531234</v>
      </c>
      <c r="D29" s="71" t="n">
        <v>99.5594118833568</v>
      </c>
      <c r="E29" s="71" t="n">
        <v>99.2853432646341</v>
      </c>
      <c r="F29" s="72" t="n">
        <v>97.9228287798048</v>
      </c>
      <c r="G29" s="71" t="n">
        <v>95.8202584734604</v>
      </c>
      <c r="H29" s="71" t="n">
        <v>98.5663482565421</v>
      </c>
      <c r="I29" s="71" t="n">
        <v>95.9124027034194</v>
      </c>
      <c r="J29" s="73" t="n">
        <v>83.0878264034908</v>
      </c>
      <c r="K29" s="71" t="n">
        <v>103.574906053169</v>
      </c>
      <c r="L29" s="71" t="n">
        <v>103.571700061688</v>
      </c>
      <c r="M29" s="71" t="n">
        <v>101.854096754659</v>
      </c>
      <c r="N29" s="71" t="n">
        <v>111.030967680977</v>
      </c>
      <c r="O29" s="72" t="n">
        <v>87.1901714693893</v>
      </c>
      <c r="P29" s="71" t="n">
        <v>56.7569755059992</v>
      </c>
      <c r="Q29" s="71" t="n">
        <v>92.8618452036461</v>
      </c>
      <c r="R29" s="71" t="n">
        <v>87.2258292074807</v>
      </c>
      <c r="S29" s="72" t="n">
        <v>101.443698973406</v>
      </c>
      <c r="T29" s="71" t="n">
        <v>100.38115649119</v>
      </c>
      <c r="U29" s="71" t="n">
        <v>92.9461739077342</v>
      </c>
      <c r="V29" s="71" t="n">
        <v>108.781152794619</v>
      </c>
      <c r="W29" s="73" t="n">
        <v>98.2119724411073</v>
      </c>
      <c r="X29" s="71" t="n">
        <v>99.5585239976457</v>
      </c>
      <c r="Y29" s="71" t="n">
        <v>103.344359409</v>
      </c>
      <c r="Z29" s="71" t="n">
        <v>97.7704425839559</v>
      </c>
      <c r="AA29" s="73" t="n">
        <v>97.6329052095039</v>
      </c>
      <c r="AB29" s="71" t="n">
        <v>66.3220307998583</v>
      </c>
      <c r="AC29" s="71" t="n">
        <v>78.7814542028096</v>
      </c>
      <c r="AD29" s="71" t="n">
        <v>68.7641632121535</v>
      </c>
      <c r="AE29" s="71" t="n">
        <v>66.6241207517173</v>
      </c>
      <c r="AF29" s="72" t="n">
        <v>98.3553511416222</v>
      </c>
      <c r="AG29" s="71" t="n">
        <v>96.8998011878895</v>
      </c>
      <c r="AH29" s="71" t="n">
        <v>100.367151947587</v>
      </c>
      <c r="AI29" s="71" t="n">
        <v>95.388608808634</v>
      </c>
      <c r="AJ29" s="73" t="n">
        <v>70.4156872809141</v>
      </c>
      <c r="AK29" s="71" t="n">
        <v>95.2049532654591</v>
      </c>
      <c r="AL29" s="71" t="n">
        <v>95.3578601200299</v>
      </c>
      <c r="AM29" s="71" t="n">
        <v>94.3378729352553</v>
      </c>
      <c r="AN29" s="73" t="n">
        <v>103.388191727358</v>
      </c>
      <c r="AO29" s="71" t="n">
        <v>75.2926171251755</v>
      </c>
      <c r="AP29" s="71" t="n">
        <v>61.112295287052</v>
      </c>
      <c r="AQ29" s="71" t="n">
        <v>59.6423051242057</v>
      </c>
      <c r="AR29" s="71" t="n">
        <v>73.0994735995381</v>
      </c>
      <c r="AS29" s="72" t="n">
        <v>96.0297791821907</v>
      </c>
      <c r="AT29" s="71" t="n">
        <v>97.3070432778353</v>
      </c>
      <c r="AU29" s="71" t="n">
        <v>96.1136615951942</v>
      </c>
      <c r="AV29" s="71" t="n">
        <v>95.7059794138446</v>
      </c>
      <c r="AW29" s="73" t="n">
        <v>116.364805917945</v>
      </c>
      <c r="AX29" s="71" t="n">
        <v>103.921955535737</v>
      </c>
      <c r="AY29" s="71" t="n">
        <v>103.968813157892</v>
      </c>
      <c r="AZ29" s="71" t="n">
        <v>102.611737423585</v>
      </c>
      <c r="BA29" s="73" t="n">
        <v>108.912433649566</v>
      </c>
      <c r="BB29" s="71" t="n">
        <v>35.930385238897</v>
      </c>
      <c r="BC29" s="71" t="n">
        <v>29.6264742441491</v>
      </c>
      <c r="BD29" s="71" t="n">
        <v>75.4311038157017</v>
      </c>
      <c r="BE29" s="71" t="n">
        <v>34.78063342091</v>
      </c>
      <c r="BF29" s="72" t="n">
        <v>89.3481011253413</v>
      </c>
      <c r="BG29" s="71" t="n">
        <v>86.6231993934799</v>
      </c>
      <c r="BH29" s="71" t="n">
        <v>90.8648032944887</v>
      </c>
      <c r="BI29" s="71" t="n">
        <v>86.7286099089011</v>
      </c>
      <c r="BJ29" s="73" t="n">
        <v>58.7821748497562</v>
      </c>
      <c r="BK29" s="71" t="n">
        <v>94.7201929985204</v>
      </c>
      <c r="BL29" s="71" t="n">
        <v>93.9018327041839</v>
      </c>
      <c r="BM29" s="71" t="n">
        <v>95.1219066116672</v>
      </c>
      <c r="BN29" s="73" t="n">
        <v>69.9572964893476</v>
      </c>
      <c r="BO29" s="71" t="n">
        <v>80.5640962582577</v>
      </c>
      <c r="BP29" s="71" t="n">
        <v>85.1018182037328</v>
      </c>
      <c r="BQ29" s="71" t="n">
        <v>87.9963576002845</v>
      </c>
      <c r="BR29" s="71" t="n">
        <v>81.0156273358163</v>
      </c>
      <c r="BS29" s="72" t="n">
        <v>99.2294958000368</v>
      </c>
      <c r="BT29" s="71" t="n">
        <v>98.5907599410632</v>
      </c>
      <c r="BU29" s="71" t="n">
        <v>98.8847866631142</v>
      </c>
      <c r="BV29" s="71" t="n">
        <v>100.656547087557</v>
      </c>
      <c r="BW29" s="73" t="n">
        <v>93.695669198841</v>
      </c>
      <c r="BX29" s="71" t="n">
        <v>103.184451943718</v>
      </c>
      <c r="BY29" s="71" t="n">
        <v>101.94636268116</v>
      </c>
      <c r="BZ29" s="71" t="n">
        <v>110.441844502316</v>
      </c>
      <c r="CA29" s="73" t="n">
        <v>114.128858315452</v>
      </c>
      <c r="CB29" s="71" t="n">
        <v>101.940447295169</v>
      </c>
      <c r="CC29" s="71" t="n">
        <v>66.5416479159809</v>
      </c>
      <c r="CD29" s="71" t="n">
        <v>66.0812558459484</v>
      </c>
      <c r="CE29" s="71" t="n">
        <v>96.7205863122387</v>
      </c>
      <c r="CF29" s="72" t="n">
        <v>101.121391549282</v>
      </c>
      <c r="CG29" s="71" t="n">
        <v>98.6537911639095</v>
      </c>
      <c r="CH29" s="71" t="n">
        <v>99.5202553557179</v>
      </c>
      <c r="CI29" s="71" t="n">
        <v>109.549836834465</v>
      </c>
      <c r="CJ29" s="73" t="n">
        <v>86.7869739203743</v>
      </c>
      <c r="CK29" s="71" t="n">
        <v>102.341081697594</v>
      </c>
      <c r="CL29" s="71" t="n">
        <v>102.424038351483</v>
      </c>
      <c r="CM29" s="71" t="n">
        <v>114.777122069894</v>
      </c>
      <c r="CN29" s="73" t="n">
        <v>104.908205106366</v>
      </c>
      <c r="CO29" s="71" t="n">
        <v>109.269777881389</v>
      </c>
      <c r="CP29" s="71" t="n">
        <v>113.860299685579</v>
      </c>
      <c r="CQ29" s="71" t="n">
        <v>53.6949987872951</v>
      </c>
      <c r="CR29" s="71" t="n">
        <v>109.239324421717</v>
      </c>
      <c r="CS29" s="72" t="n">
        <v>104.460680438421</v>
      </c>
      <c r="CT29" s="71" t="n">
        <v>104.344466469384</v>
      </c>
      <c r="CU29" s="71" t="n">
        <v>107.234213529832</v>
      </c>
      <c r="CV29" s="71" t="n">
        <v>95.0887639208759</v>
      </c>
      <c r="CW29" s="73" t="n">
        <v>99.8300076830512</v>
      </c>
      <c r="CX29" s="71" t="n">
        <v>104.795068742964</v>
      </c>
      <c r="CY29" s="71" t="n">
        <v>103.59608776458</v>
      </c>
      <c r="CZ29" s="71" t="n">
        <v>97.2484040867362</v>
      </c>
      <c r="DA29" s="73" t="n">
        <v>99.2291322180484</v>
      </c>
      <c r="DB29" s="71" t="n">
        <v>96.1765349257213</v>
      </c>
      <c r="DC29" s="71" t="n">
        <v>81.2467222925722</v>
      </c>
      <c r="DD29" s="71" t="n">
        <v>102.139314892876</v>
      </c>
      <c r="DE29" s="71" t="n">
        <v>95.8485075914324</v>
      </c>
      <c r="DF29" s="72" t="n">
        <v>102.613683870479</v>
      </c>
      <c r="DG29" s="71" t="n">
        <v>102.062186172082</v>
      </c>
      <c r="DH29" s="71" t="n">
        <v>103.274768464353</v>
      </c>
      <c r="DI29" s="71" t="n">
        <v>100.956434507506</v>
      </c>
      <c r="DJ29" s="73" t="n">
        <v>91.5094278757505</v>
      </c>
      <c r="DK29" s="71" t="n">
        <v>102.908457269813</v>
      </c>
      <c r="DL29" s="71" t="n">
        <v>102.487524193511</v>
      </c>
      <c r="DM29" s="71" t="n">
        <v>103.447322185807</v>
      </c>
      <c r="DN29" s="73" t="n">
        <v>101.717018750384</v>
      </c>
      <c r="DO29" s="71" t="n">
        <v>86.5147383957044</v>
      </c>
      <c r="DP29" s="71" t="n">
        <v>60.1462582295762</v>
      </c>
      <c r="DQ29" s="71" t="n">
        <v>77.7932933495104</v>
      </c>
      <c r="DR29" s="71" t="n">
        <v>86.312699568403</v>
      </c>
      <c r="DS29" s="72" t="n">
        <v>95.970544172287</v>
      </c>
      <c r="DT29" s="71" t="n">
        <v>95.7991095117152</v>
      </c>
      <c r="DU29" s="71" t="n">
        <v>98.6835353576905</v>
      </c>
      <c r="DV29" s="71" t="n">
        <v>92.4544209445147</v>
      </c>
      <c r="DW29" s="73" t="n">
        <v>85.36076892791</v>
      </c>
      <c r="DX29" s="71" t="n">
        <v>106.915847731035</v>
      </c>
      <c r="DY29" s="71" t="n">
        <v>105.710502686011</v>
      </c>
      <c r="DZ29" s="71" t="n">
        <v>106.751406001322</v>
      </c>
      <c r="EA29" s="73" t="n">
        <v>110.293424576711</v>
      </c>
      <c r="EB29" s="71" t="n">
        <v>87.8224616156251</v>
      </c>
      <c r="EC29" s="71" t="n">
        <v>60.4499274057841</v>
      </c>
      <c r="ED29" s="71" t="n">
        <v>59.0664232105838</v>
      </c>
      <c r="EE29" s="71" t="n">
        <v>87.4849475332021</v>
      </c>
      <c r="EF29" s="72" t="n">
        <v>98.1821991673401</v>
      </c>
      <c r="EG29" s="71" t="n">
        <v>97.7147069529193</v>
      </c>
      <c r="EH29" s="71" t="n">
        <v>100.74109889377</v>
      </c>
      <c r="EI29" s="71" t="n">
        <v>97.2238205338386</v>
      </c>
      <c r="EJ29" s="73" t="n">
        <v>82.4897590565695</v>
      </c>
      <c r="EK29" s="71" t="n">
        <v>105.329709851243</v>
      </c>
      <c r="EL29" s="71" t="n">
        <v>106.051910136442</v>
      </c>
      <c r="EM29" s="71" t="n">
        <v>102.329098829397</v>
      </c>
      <c r="EN29" s="73" t="n">
        <v>105.921079054061</v>
      </c>
      <c r="EO29" s="71" t="n">
        <v>100.188946161702</v>
      </c>
      <c r="EP29" s="71" t="n">
        <v>75.7181656368704</v>
      </c>
      <c r="EQ29" s="71" t="n">
        <v>62.363458407115</v>
      </c>
      <c r="ER29" s="71" t="n">
        <v>99.9103019551946</v>
      </c>
      <c r="ES29" s="72" t="n">
        <v>96.3268901863071</v>
      </c>
      <c r="ET29" s="71" t="n">
        <v>96.2545350530203</v>
      </c>
      <c r="EU29" s="71" t="n">
        <v>93.2051922563592</v>
      </c>
      <c r="EV29" s="71" t="n">
        <v>99.313461224452</v>
      </c>
      <c r="EW29" s="71" t="n">
        <v>88.1490027067891</v>
      </c>
      <c r="EX29" s="73" t="n">
        <v>94.9949769175341</v>
      </c>
      <c r="EY29" s="71" t="n">
        <v>104.659147934726</v>
      </c>
      <c r="EZ29" s="71" t="n">
        <v>107.795472287693</v>
      </c>
      <c r="FA29" s="71" t="n">
        <v>106.995359369152</v>
      </c>
      <c r="FB29" s="71" t="n">
        <v>110.734311857916</v>
      </c>
      <c r="FC29" s="71" t="n">
        <v>102.210095705374</v>
      </c>
      <c r="FD29" s="72" t="n">
        <v>118.88564124352</v>
      </c>
      <c r="FE29" s="71" t="n">
        <v>0</v>
      </c>
      <c r="FF29" s="71" t="n">
        <v>102.942155682674</v>
      </c>
      <c r="FG29" s="71" t="n">
        <v>118.857789179886</v>
      </c>
      <c r="FH29" s="72" t="n">
        <v>110.086961255052</v>
      </c>
      <c r="FI29" s="71" t="n">
        <v>109.89288740071</v>
      </c>
      <c r="FJ29" s="71" t="n">
        <v>111.243045657917</v>
      </c>
      <c r="FK29" s="71" t="n">
        <v>108.156529688214</v>
      </c>
      <c r="FL29" s="73" t="n">
        <v>105.880217346581</v>
      </c>
      <c r="FM29" s="71" t="n">
        <v>104.775471824034</v>
      </c>
      <c r="FN29" s="71" t="n">
        <v>107.770986798704</v>
      </c>
      <c r="FO29" s="71" t="n">
        <v>96.9300455543146</v>
      </c>
      <c r="FP29" s="73" t="n">
        <v>100.879975767159</v>
      </c>
      <c r="FQ29" s="72" t="n">
        <v>86.9126378570894</v>
      </c>
      <c r="FR29" s="71" t="n">
        <v>50.1123011966728</v>
      </c>
      <c r="FS29" s="71" t="n">
        <v>49.2363408398067</v>
      </c>
      <c r="FT29" s="71" t="n">
        <v>86.2215474115187</v>
      </c>
      <c r="FU29" s="72" t="n">
        <v>91.3361662748407</v>
      </c>
      <c r="FV29" s="71" t="n">
        <v>91.1644667885824</v>
      </c>
      <c r="FW29" s="71" t="n">
        <v>94.387581161549</v>
      </c>
      <c r="FX29" s="71" t="n">
        <v>87.8826077307033</v>
      </c>
      <c r="FY29" s="73" t="n">
        <v>89.4973528660401</v>
      </c>
      <c r="FZ29" s="71" t="n">
        <v>106.885650163402</v>
      </c>
      <c r="GA29" s="71" t="n">
        <v>107.284929964039</v>
      </c>
      <c r="GB29" s="71" t="n">
        <v>102.322963122503</v>
      </c>
      <c r="GC29" s="73" t="n">
        <v>103.650144861728</v>
      </c>
      <c r="GD29" s="72" t="n">
        <v>109.311586212597</v>
      </c>
      <c r="GE29" s="71" t="n">
        <v>67.2356846633462</v>
      </c>
      <c r="GF29" s="71" t="n">
        <v>86.558079217188</v>
      </c>
      <c r="GG29" s="71" t="n">
        <v>108.200030034708</v>
      </c>
      <c r="GH29" s="72" t="n">
        <v>104.551770255299</v>
      </c>
      <c r="GI29" s="71" t="n">
        <v>104.501561908182</v>
      </c>
      <c r="GJ29" s="71" t="n">
        <v>98.6769502425101</v>
      </c>
      <c r="GK29" s="71" t="n">
        <v>106.355161351005</v>
      </c>
      <c r="GL29" s="71" t="n">
        <v>98.0545764828517</v>
      </c>
      <c r="GM29" s="71" t="n">
        <v>126.739747957677</v>
      </c>
      <c r="GN29" s="71" t="n">
        <v>108.970689546458</v>
      </c>
      <c r="GO29" s="73" t="n">
        <v>100.26936949402</v>
      </c>
      <c r="GP29" s="71" t="n">
        <v>110.146723305388</v>
      </c>
      <c r="GQ29" s="71" t="n">
        <v>109.254499814361</v>
      </c>
      <c r="GR29" s="71" t="n">
        <v>110.13593787315</v>
      </c>
      <c r="GS29" s="71" t="n">
        <v>82.1619504180902</v>
      </c>
      <c r="GT29" s="71" t="n">
        <v>102.8496450795</v>
      </c>
      <c r="GU29" s="71" t="n">
        <v>109.788236166798</v>
      </c>
      <c r="GV29" s="73" t="n">
        <v>107.98724430193</v>
      </c>
      <c r="GW29" s="72" t="n">
        <v>93.0063504314613</v>
      </c>
      <c r="GX29" s="71" t="n">
        <v>98.9455946511159</v>
      </c>
      <c r="GY29" s="71" t="n">
        <v>100.564854406211</v>
      </c>
      <c r="GZ29" s="71" t="n">
        <v>93.0917060645923</v>
      </c>
      <c r="HA29" s="72" t="n">
        <v>100.411011093662</v>
      </c>
      <c r="HB29" s="71" t="n">
        <v>101.139574851687</v>
      </c>
      <c r="HC29" s="71" t="n">
        <v>98.9177280072933</v>
      </c>
      <c r="HD29" s="71" t="n">
        <v>104.025810377279</v>
      </c>
      <c r="HE29" s="73" t="n">
        <v>104.785108508513</v>
      </c>
      <c r="HF29" s="71" t="n">
        <v>105.164883141123</v>
      </c>
      <c r="HG29" s="71" t="n">
        <v>106.487547498264</v>
      </c>
      <c r="HH29" s="71" t="n">
        <v>102.317783642408</v>
      </c>
      <c r="HI29" s="71" t="n">
        <v>103.160091982757</v>
      </c>
      <c r="HJ29" s="72" t="n">
        <v>93.8188996285037</v>
      </c>
      <c r="HK29" s="71" t="n">
        <v>89.8815369133918</v>
      </c>
      <c r="HL29" s="71" t="n">
        <v>93.8551056329894</v>
      </c>
      <c r="HM29" s="71" t="n">
        <v>93.7211386069232</v>
      </c>
      <c r="HN29" s="72" t="n">
        <v>99.8128756883621</v>
      </c>
      <c r="HO29" s="71" t="n">
        <v>99.1373887686553</v>
      </c>
      <c r="HP29" s="71" t="n">
        <v>100.878025727232</v>
      </c>
      <c r="HQ29" s="71" t="n">
        <v>95.4064876823214</v>
      </c>
      <c r="HR29" s="73" t="n">
        <v>87.9090997377877</v>
      </c>
      <c r="HS29" s="71" t="n">
        <v>102.623453479448</v>
      </c>
      <c r="HT29" s="71" t="n">
        <v>101.943428219845</v>
      </c>
      <c r="HU29" s="71" t="n">
        <v>104.604115863436</v>
      </c>
      <c r="HV29" s="71" t="n">
        <v>95.5474263974679</v>
      </c>
      <c r="HW29" s="72" t="n">
        <v>74.568588052835</v>
      </c>
      <c r="HX29" s="71" t="n">
        <v>64.5589457836453</v>
      </c>
      <c r="HY29" s="71" t="n">
        <v>84.3998236741339</v>
      </c>
      <c r="HZ29" s="71" t="n">
        <v>75.1371657681491</v>
      </c>
      <c r="IA29" s="72" t="n">
        <v>98.9361363042422</v>
      </c>
      <c r="IB29" s="71" t="n">
        <v>98.1667664746482</v>
      </c>
      <c r="IC29" s="71" t="n">
        <v>102.564197734238</v>
      </c>
      <c r="ID29" s="71" t="n">
        <v>90.2869706585157</v>
      </c>
      <c r="IE29" s="73" t="n">
        <v>86.8081498936721</v>
      </c>
      <c r="IF29" s="71" t="n">
        <v>97.1834251590891</v>
      </c>
      <c r="IG29" s="71" t="n">
        <v>96.2226575782991</v>
      </c>
      <c r="IH29" s="71" t="n">
        <v>100.145462308188</v>
      </c>
      <c r="II29" s="73" t="n">
        <v>105.646873460767</v>
      </c>
      <c r="IJ29" s="111"/>
      <c r="IK29" s="111"/>
      <c r="IL29" s="111"/>
      <c r="IM29" s="111"/>
      <c r="IN29" s="111"/>
      <c r="IO29" s="111"/>
      <c r="IP29" s="111"/>
      <c r="IQ29" s="111"/>
      <c r="IR29" s="111"/>
      <c r="IS29" s="111"/>
      <c r="IT29" s="111"/>
      <c r="IU29" s="111"/>
      <c r="IV29" s="111"/>
    </row>
    <row r="30" s="181" customFormat="true" ht="13.5" hidden="false" customHeight="true" outlineLevel="0" collapsed="false">
      <c r="A30" s="173" t="s">
        <v>66</v>
      </c>
      <c r="B30" s="175" t="n">
        <v>82.2295639508828</v>
      </c>
      <c r="C30" s="175" t="n">
        <v>18.7748086715231</v>
      </c>
      <c r="D30" s="175" t="n">
        <v>29.7715572673304</v>
      </c>
      <c r="E30" s="175" t="n">
        <v>79.44509776804</v>
      </c>
      <c r="F30" s="174" t="n">
        <v>95.5216197028882</v>
      </c>
      <c r="G30" s="175" t="n">
        <v>91.4455313670841</v>
      </c>
      <c r="H30" s="175" t="n">
        <v>96.7691792428373</v>
      </c>
      <c r="I30" s="175" t="n">
        <v>91.6241056079407</v>
      </c>
      <c r="J30" s="176" t="n">
        <v>66.7621627823482</v>
      </c>
      <c r="K30" s="175" t="n">
        <v>96.3604851225371</v>
      </c>
      <c r="L30" s="175" t="n">
        <v>95.636590649747</v>
      </c>
      <c r="M30" s="175" t="n">
        <v>97.3677866526951</v>
      </c>
      <c r="N30" s="175" t="n">
        <v>108.964468603517</v>
      </c>
      <c r="O30" s="174" t="n">
        <v>92.0815097428506</v>
      </c>
      <c r="P30" s="175" t="n">
        <v>76.2778338268949</v>
      </c>
      <c r="Q30" s="175" t="n">
        <v>73.7964853215912</v>
      </c>
      <c r="R30" s="175" t="n">
        <v>91.6878040073736</v>
      </c>
      <c r="S30" s="174" t="n">
        <v>97.442405626061</v>
      </c>
      <c r="T30" s="175" t="n">
        <v>94.8208835777166</v>
      </c>
      <c r="U30" s="175" t="n">
        <v>89.6072291468595</v>
      </c>
      <c r="V30" s="175" t="n">
        <v>104.207933841971</v>
      </c>
      <c r="W30" s="176" t="n">
        <v>89.4690375015471</v>
      </c>
      <c r="X30" s="175" t="n">
        <v>86.3279189120616</v>
      </c>
      <c r="Y30" s="175" t="n">
        <v>86.5050894218033</v>
      </c>
      <c r="Z30" s="175" t="n">
        <v>87.6172723948249</v>
      </c>
      <c r="AA30" s="176" t="n">
        <v>82.3632544160246</v>
      </c>
      <c r="AB30" s="175" t="n">
        <v>34.0236853977172</v>
      </c>
      <c r="AC30" s="175" t="n">
        <v>82.9982558452191</v>
      </c>
      <c r="AD30" s="175" t="n">
        <v>26.2957039981936</v>
      </c>
      <c r="AE30" s="175" t="n">
        <v>35.0018140458584</v>
      </c>
      <c r="AF30" s="174" t="n">
        <v>94.2713607787675</v>
      </c>
      <c r="AG30" s="175" t="n">
        <v>90.940943717911</v>
      </c>
      <c r="AH30" s="175" t="n">
        <v>96.5733399369366</v>
      </c>
      <c r="AI30" s="175" t="n">
        <v>90.8767011295872</v>
      </c>
      <c r="AJ30" s="176" t="n">
        <v>30.3431301071443</v>
      </c>
      <c r="AK30" s="175" t="n">
        <v>70.8221660031012</v>
      </c>
      <c r="AL30" s="175" t="n">
        <v>68.815214888141</v>
      </c>
      <c r="AM30" s="175" t="n">
        <v>74.0133599340108</v>
      </c>
      <c r="AN30" s="176" t="n">
        <v>105.098148586828</v>
      </c>
      <c r="AO30" s="175" t="n">
        <v>46.1191401139492</v>
      </c>
      <c r="AP30" s="175" t="n">
        <v>42.9367630139326</v>
      </c>
      <c r="AQ30" s="175" t="n">
        <v>29.1849285446716</v>
      </c>
      <c r="AR30" s="175" t="n">
        <v>44.3990525967218</v>
      </c>
      <c r="AS30" s="174" t="n">
        <v>93.8205906662526</v>
      </c>
      <c r="AT30" s="175" t="n">
        <v>94.0260261701076</v>
      </c>
      <c r="AU30" s="175" t="n">
        <v>94.6053657134085</v>
      </c>
      <c r="AV30" s="175" t="n">
        <v>90.7912312406694</v>
      </c>
      <c r="AW30" s="176" t="n">
        <v>97.0912818863449</v>
      </c>
      <c r="AX30" s="175" t="n">
        <v>99.6603521477046</v>
      </c>
      <c r="AY30" s="175" t="n">
        <v>101.087548203063</v>
      </c>
      <c r="AZ30" s="175" t="n">
        <v>79.3054978479911</v>
      </c>
      <c r="BA30" s="176" t="n">
        <v>104.950568616144</v>
      </c>
      <c r="BB30" s="175" t="n">
        <v>13.039371063043</v>
      </c>
      <c r="BC30" s="175" t="n">
        <v>0.488744458069664</v>
      </c>
      <c r="BD30" s="175" t="n">
        <v>25.9723789349047</v>
      </c>
      <c r="BE30" s="175" t="n">
        <v>9.28802458199083</v>
      </c>
      <c r="BF30" s="174" t="n">
        <v>86.5114420793288</v>
      </c>
      <c r="BG30" s="175" t="n">
        <v>79.9514783927218</v>
      </c>
      <c r="BH30" s="175" t="n">
        <v>90.1918864452817</v>
      </c>
      <c r="BI30" s="175" t="n">
        <v>80.1549589903453</v>
      </c>
      <c r="BJ30" s="176" t="n">
        <v>12.9266356729788</v>
      </c>
      <c r="BK30" s="175" t="n">
        <v>45.3891726174601</v>
      </c>
      <c r="BL30" s="175" t="n">
        <v>46.1635638740184</v>
      </c>
      <c r="BM30" s="175" t="n">
        <v>39.7693144269461</v>
      </c>
      <c r="BN30" s="176" t="n">
        <v>58.2367611985536</v>
      </c>
      <c r="BO30" s="175" t="n">
        <v>60.0663772073464</v>
      </c>
      <c r="BP30" s="175" t="n">
        <v>33.0627421911253</v>
      </c>
      <c r="BQ30" s="175" t="n">
        <v>41.5465184550111</v>
      </c>
      <c r="BR30" s="175" t="n">
        <v>58.9346052698079</v>
      </c>
      <c r="BS30" s="174" t="n">
        <v>97.3533078542378</v>
      </c>
      <c r="BT30" s="175" t="n">
        <v>95.000316378461</v>
      </c>
      <c r="BU30" s="175" t="n">
        <v>98.2453469341149</v>
      </c>
      <c r="BV30" s="175" t="n">
        <v>93.6603813225485</v>
      </c>
      <c r="BW30" s="176" t="n">
        <v>76.9676560419767</v>
      </c>
      <c r="BX30" s="175" t="n">
        <v>93.2145051170895</v>
      </c>
      <c r="BY30" s="175" t="n">
        <v>91.408164584551</v>
      </c>
      <c r="BZ30" s="175" t="n">
        <v>102.468630106901</v>
      </c>
      <c r="CA30" s="176" t="n">
        <v>110.133142679555</v>
      </c>
      <c r="CB30" s="175" t="n">
        <v>96.0910740098993</v>
      </c>
      <c r="CC30" s="175" t="n">
        <v>42.040397779999</v>
      </c>
      <c r="CD30" s="175" t="n">
        <v>67.1476426832039</v>
      </c>
      <c r="CE30" s="175" t="n">
        <v>88.2662057000962</v>
      </c>
      <c r="CF30" s="174" t="n">
        <v>99.3300240745646</v>
      </c>
      <c r="CG30" s="175" t="n">
        <v>95.1240285209741</v>
      </c>
      <c r="CH30" s="175" t="n">
        <v>97.7991971026948</v>
      </c>
      <c r="CI30" s="175" t="n">
        <v>107.388358790466</v>
      </c>
      <c r="CJ30" s="176" t="n">
        <v>74.8971794503377</v>
      </c>
      <c r="CK30" s="175" t="n">
        <v>101.679623604269</v>
      </c>
      <c r="CL30" s="175" t="n">
        <v>102.225121590926</v>
      </c>
      <c r="CM30" s="175" t="n">
        <v>107.733226746947</v>
      </c>
      <c r="CN30" s="176" t="n">
        <v>89.0753004318012</v>
      </c>
      <c r="CO30" s="175" t="n">
        <v>97.5780332569894</v>
      </c>
      <c r="CP30" s="175" t="n">
        <v>66.6768125607647</v>
      </c>
      <c r="CQ30" s="175" t="n">
        <v>49.9532458610163</v>
      </c>
      <c r="CR30" s="175" t="n">
        <v>94.7260703583199</v>
      </c>
      <c r="CS30" s="174" t="n">
        <v>102.351643851854</v>
      </c>
      <c r="CT30" s="175" t="n">
        <v>102.689744231998</v>
      </c>
      <c r="CU30" s="175" t="n">
        <v>105.611143304237</v>
      </c>
      <c r="CV30" s="175" t="n">
        <v>91.3376210333332</v>
      </c>
      <c r="CW30" s="176" t="n">
        <v>115.823623441664</v>
      </c>
      <c r="CX30" s="175" t="n">
        <v>103.741842596175</v>
      </c>
      <c r="CY30" s="175" t="n">
        <v>102.189883281868</v>
      </c>
      <c r="CZ30" s="175" t="n">
        <v>96.2360849240574</v>
      </c>
      <c r="DA30" s="176" t="n">
        <v>99.5301717330782</v>
      </c>
      <c r="DB30" s="175" t="n">
        <v>75.7089899786684</v>
      </c>
      <c r="DC30" s="175" t="n">
        <v>34.1748565377833</v>
      </c>
      <c r="DD30" s="175" t="n">
        <v>66.777782590642</v>
      </c>
      <c r="DE30" s="175" t="n">
        <v>74.086297403532</v>
      </c>
      <c r="DF30" s="174" t="n">
        <v>97.698436736673</v>
      </c>
      <c r="DG30" s="175" t="n">
        <v>96.6416813942792</v>
      </c>
      <c r="DH30" s="175" t="n">
        <v>100.618612290279</v>
      </c>
      <c r="DI30" s="175" t="n">
        <v>90.3779529123199</v>
      </c>
      <c r="DJ30" s="176" t="n">
        <v>76.4209556522738</v>
      </c>
      <c r="DK30" s="175" t="n">
        <v>92.6379523253543</v>
      </c>
      <c r="DL30" s="175" t="n">
        <v>91.5070865132207</v>
      </c>
      <c r="DM30" s="175" t="n">
        <v>92.1721033143245</v>
      </c>
      <c r="DN30" s="176" t="n">
        <v>91.2988332318245</v>
      </c>
      <c r="DO30" s="175" t="n">
        <v>76.6504529416561</v>
      </c>
      <c r="DP30" s="175" t="n">
        <v>38.1481138138207</v>
      </c>
      <c r="DQ30" s="175" t="n">
        <v>84.9916357263234</v>
      </c>
      <c r="DR30" s="175" t="n">
        <v>76.4580822258397</v>
      </c>
      <c r="DS30" s="174" t="n">
        <v>90.1127343794836</v>
      </c>
      <c r="DT30" s="175" t="n">
        <v>89.7550019565584</v>
      </c>
      <c r="DU30" s="175" t="n">
        <v>95.62927720333</v>
      </c>
      <c r="DV30" s="175" t="n">
        <v>82.9631186843479</v>
      </c>
      <c r="DW30" s="176" t="n">
        <v>67.9733339093367</v>
      </c>
      <c r="DX30" s="175" t="n">
        <v>104.254517479372</v>
      </c>
      <c r="DY30" s="175" t="n">
        <v>102.388282111466</v>
      </c>
      <c r="DZ30" s="175" t="n">
        <v>102.32234467221</v>
      </c>
      <c r="EA30" s="176" t="n">
        <v>93.8771255895136</v>
      </c>
      <c r="EB30" s="175" t="n">
        <v>64.3148082573236</v>
      </c>
      <c r="EC30" s="175" t="n">
        <v>20.4329761266921</v>
      </c>
      <c r="ED30" s="175" t="n">
        <v>31.7002577350098</v>
      </c>
      <c r="EE30" s="175" t="n">
        <v>63.8605957687481</v>
      </c>
      <c r="EF30" s="174" t="n">
        <v>84.0286283259001</v>
      </c>
      <c r="EG30" s="175" t="n">
        <v>82.7379734612315</v>
      </c>
      <c r="EH30" s="175" t="n">
        <v>97.3919821269288</v>
      </c>
      <c r="EI30" s="175" t="n">
        <v>79.023683183835</v>
      </c>
      <c r="EJ30" s="176" t="n">
        <v>40.7048604796676</v>
      </c>
      <c r="EK30" s="175" t="n">
        <v>105.67289513106</v>
      </c>
      <c r="EL30" s="175" t="n">
        <v>97.1289795313666</v>
      </c>
      <c r="EM30" s="175" t="n">
        <v>104.001569277038</v>
      </c>
      <c r="EN30" s="176" t="n">
        <v>84.8088108181011</v>
      </c>
      <c r="EO30" s="175" t="n">
        <v>84.8547678236924</v>
      </c>
      <c r="EP30" s="175" t="n">
        <v>70.7974670116477</v>
      </c>
      <c r="EQ30" s="175" t="n">
        <v>44.137585877153</v>
      </c>
      <c r="ER30" s="175" t="n">
        <v>84.6508207433448</v>
      </c>
      <c r="ES30" s="174" t="n">
        <v>87.3887638323833</v>
      </c>
      <c r="ET30" s="175" t="n">
        <v>87.3070607115492</v>
      </c>
      <c r="EU30" s="175" t="n">
        <v>90.1044066098234</v>
      </c>
      <c r="EV30" s="175" t="n">
        <v>95.229157075552</v>
      </c>
      <c r="EW30" s="175" t="n">
        <v>78.1543267087915</v>
      </c>
      <c r="EX30" s="176" t="n">
        <v>80.1827217819878</v>
      </c>
      <c r="EY30" s="175" t="n">
        <v>98.7470487319683</v>
      </c>
      <c r="EZ30" s="175" t="n">
        <v>101.340963971024</v>
      </c>
      <c r="FA30" s="175" t="n">
        <v>103.823665837112</v>
      </c>
      <c r="FB30" s="175" t="n">
        <v>84.2313489453312</v>
      </c>
      <c r="FC30" s="175" t="n">
        <v>94.2234043014975</v>
      </c>
      <c r="FD30" s="174" t="n">
        <v>113.554812449581</v>
      </c>
      <c r="FE30" s="175" t="n">
        <v>0</v>
      </c>
      <c r="FF30" s="175" t="n">
        <v>78.8468338222091</v>
      </c>
      <c r="FG30" s="175" t="n">
        <v>113.500291399245</v>
      </c>
      <c r="FH30" s="174" t="n">
        <v>110.125169774182</v>
      </c>
      <c r="FI30" s="175" t="n">
        <v>108.85136804376</v>
      </c>
      <c r="FJ30" s="175" t="n">
        <v>114.099255364845</v>
      </c>
      <c r="FK30" s="175" t="n">
        <v>103.489235360989</v>
      </c>
      <c r="FL30" s="176" t="n">
        <v>82.5142497549405</v>
      </c>
      <c r="FM30" s="175" t="n">
        <v>103.062638961171</v>
      </c>
      <c r="FN30" s="175" t="n">
        <v>106.091315295176</v>
      </c>
      <c r="FO30" s="175" t="n">
        <v>92.7922427022964</v>
      </c>
      <c r="FP30" s="176" t="n">
        <v>99.7010022836666</v>
      </c>
      <c r="FQ30" s="174" t="n">
        <v>70.9490096786693</v>
      </c>
      <c r="FR30" s="175" t="n">
        <v>43.4117278010643</v>
      </c>
      <c r="FS30" s="175" t="n">
        <v>17.1167824756376</v>
      </c>
      <c r="FT30" s="175" t="n">
        <v>70.0499373513251</v>
      </c>
      <c r="FU30" s="174" t="n">
        <v>86.1703235201056</v>
      </c>
      <c r="FV30" s="175" t="n">
        <v>84.5731197360599</v>
      </c>
      <c r="FW30" s="175" t="n">
        <v>89.6149103986752</v>
      </c>
      <c r="FX30" s="175" t="n">
        <v>82.271777145004</v>
      </c>
      <c r="FY30" s="176" t="n">
        <v>69.0650904253914</v>
      </c>
      <c r="FZ30" s="175" t="n">
        <v>96.3914632704306</v>
      </c>
      <c r="GA30" s="175" t="n">
        <v>95.7633552338953</v>
      </c>
      <c r="GB30" s="175" t="n">
        <v>93.8382423893509</v>
      </c>
      <c r="GC30" s="176" t="n">
        <v>87.8314299797804</v>
      </c>
      <c r="GD30" s="174" t="n">
        <v>104.800192445841</v>
      </c>
      <c r="GE30" s="175" t="n">
        <v>8.85136845469996</v>
      </c>
      <c r="GF30" s="175" t="n">
        <v>54.3757726848695</v>
      </c>
      <c r="GG30" s="175" t="n">
        <v>102.325729959496</v>
      </c>
      <c r="GH30" s="174" t="n">
        <v>101.430157016837</v>
      </c>
      <c r="GI30" s="175" t="n">
        <v>101.218234189701</v>
      </c>
      <c r="GJ30" s="175" t="n">
        <v>97.3221711406468</v>
      </c>
      <c r="GK30" s="175" t="n">
        <v>102.774267599658</v>
      </c>
      <c r="GL30" s="175" t="n">
        <v>74.0063569563027</v>
      </c>
      <c r="GM30" s="175" t="n">
        <v>115.965931538929</v>
      </c>
      <c r="GN30" s="175" t="n">
        <v>103.274939823346</v>
      </c>
      <c r="GO30" s="176" t="n">
        <v>99.6423671129142</v>
      </c>
      <c r="GP30" s="175" t="n">
        <v>107.262359432478</v>
      </c>
      <c r="GQ30" s="175" t="n">
        <v>105.270136064651</v>
      </c>
      <c r="GR30" s="175" t="n">
        <v>109.19066959893</v>
      </c>
      <c r="GS30" s="175" t="n">
        <v>93.0247688455148</v>
      </c>
      <c r="GT30" s="175" t="n">
        <v>99.4584820310818</v>
      </c>
      <c r="GU30" s="175" t="n">
        <v>109.806910859931</v>
      </c>
      <c r="GV30" s="176" t="n">
        <v>101.921233190479</v>
      </c>
      <c r="GW30" s="174" t="n">
        <v>69.5676937712891</v>
      </c>
      <c r="GX30" s="175" t="n">
        <v>129.785736646579</v>
      </c>
      <c r="GY30" s="175" t="n">
        <v>73.3818491211024</v>
      </c>
      <c r="GZ30" s="175" t="n">
        <v>70.1010633436864</v>
      </c>
      <c r="HA30" s="174" t="n">
        <v>99.2965739340752</v>
      </c>
      <c r="HB30" s="175" t="n">
        <v>99.6604575425888</v>
      </c>
      <c r="HC30" s="175" t="n">
        <v>98.8362410580548</v>
      </c>
      <c r="HD30" s="175" t="n">
        <v>100.410904475721</v>
      </c>
      <c r="HE30" s="176" t="n">
        <v>101.481231534423</v>
      </c>
      <c r="HF30" s="175" t="n">
        <v>102.73517209677</v>
      </c>
      <c r="HG30" s="175" t="n">
        <v>102.444798879439</v>
      </c>
      <c r="HH30" s="175" t="n">
        <v>104.028981204887</v>
      </c>
      <c r="HI30" s="175" t="n">
        <v>95.0552639344691</v>
      </c>
      <c r="HJ30" s="174" t="n">
        <v>73.2563113897638</v>
      </c>
      <c r="HK30" s="175" t="n">
        <v>52.3217983837978</v>
      </c>
      <c r="HL30" s="175" t="n">
        <v>69.9830689597907</v>
      </c>
      <c r="HM30" s="175" t="n">
        <v>72.7076721854424</v>
      </c>
      <c r="HN30" s="174" t="n">
        <v>96.7838321923925</v>
      </c>
      <c r="HO30" s="175" t="n">
        <v>95.5971951160947</v>
      </c>
      <c r="HP30" s="175" t="n">
        <v>99.1099522019045</v>
      </c>
      <c r="HQ30" s="175" t="n">
        <v>87.160974438566</v>
      </c>
      <c r="HR30" s="176" t="n">
        <v>75.8723067745113</v>
      </c>
      <c r="HS30" s="175" t="n">
        <v>94.2650037682042</v>
      </c>
      <c r="HT30" s="175" t="n">
        <v>92.3091341582945</v>
      </c>
      <c r="HU30" s="175" t="n">
        <v>102.750961430715</v>
      </c>
      <c r="HV30" s="175" t="n">
        <v>82.2602586972479</v>
      </c>
      <c r="HW30" s="174" t="n">
        <v>30.1967825030773</v>
      </c>
      <c r="HX30" s="175" t="n">
        <v>14.9999073102021</v>
      </c>
      <c r="HY30" s="175" t="n">
        <v>40.9730588443362</v>
      </c>
      <c r="HZ30" s="175" t="n">
        <v>30.7349942775776</v>
      </c>
      <c r="IA30" s="174" t="n">
        <v>94.537026239644</v>
      </c>
      <c r="IB30" s="175" t="n">
        <v>92.4523365679181</v>
      </c>
      <c r="IC30" s="175" t="n">
        <v>99.3443172947134</v>
      </c>
      <c r="ID30" s="175" t="n">
        <v>83.0766203328553</v>
      </c>
      <c r="IE30" s="176" t="n">
        <v>61.6749525834818</v>
      </c>
      <c r="IF30" s="175" t="n">
        <v>79.406989792867</v>
      </c>
      <c r="IG30" s="175" t="n">
        <v>77.4891260536047</v>
      </c>
      <c r="IH30" s="175" t="n">
        <v>85.1592120916645</v>
      </c>
      <c r="II30" s="176" t="n">
        <v>92.4555611764882</v>
      </c>
      <c r="IJ30" s="111"/>
      <c r="IK30" s="111"/>
      <c r="IL30" s="111"/>
      <c r="IM30" s="111"/>
      <c r="IN30" s="111"/>
      <c r="IO30" s="111"/>
      <c r="IP30" s="111"/>
      <c r="IQ30" s="111"/>
      <c r="IR30" s="111"/>
      <c r="IS30" s="111"/>
      <c r="IT30" s="111"/>
      <c r="IU30" s="111"/>
      <c r="IV30" s="111"/>
    </row>
    <row r="31" s="79" customFormat="true" ht="12" hidden="false" customHeight="true" outlineLevel="0" collapsed="false">
      <c r="A31" s="172" t="s">
        <v>67</v>
      </c>
      <c r="B31" s="71" t="n">
        <v>78.3533111653565</v>
      </c>
      <c r="C31" s="71" t="n">
        <v>23.4408449293546</v>
      </c>
      <c r="D31" s="71" t="n">
        <v>24.4597498788496</v>
      </c>
      <c r="E31" s="71" t="n">
        <v>75.5444488500644</v>
      </c>
      <c r="F31" s="72" t="n">
        <v>93.5961507389986</v>
      </c>
      <c r="G31" s="71" t="n">
        <v>92.0180034063484</v>
      </c>
      <c r="H31" s="71" t="n">
        <v>95.9113979502537</v>
      </c>
      <c r="I31" s="71" t="n">
        <v>86.3630621767293</v>
      </c>
      <c r="J31" s="73" t="n">
        <v>82.4612938643462</v>
      </c>
      <c r="K31" s="71" t="n">
        <v>96.5285416389307</v>
      </c>
      <c r="L31" s="71" t="n">
        <v>95.6203297911831</v>
      </c>
      <c r="M31" s="71" t="n">
        <v>95.7797287709674</v>
      </c>
      <c r="N31" s="71" t="n">
        <v>97.0725431236365</v>
      </c>
      <c r="O31" s="72" t="n">
        <v>100.947056020311</v>
      </c>
      <c r="P31" s="71" t="n">
        <v>71.9262092370351</v>
      </c>
      <c r="Q31" s="71" t="n">
        <v>69.5463124285069</v>
      </c>
      <c r="R31" s="71" t="n">
        <v>100.266344529385</v>
      </c>
      <c r="S31" s="72" t="n">
        <v>96.4820952226983</v>
      </c>
      <c r="T31" s="71" t="n">
        <v>95.0129538949853</v>
      </c>
      <c r="U31" s="71" t="n">
        <v>88.9478137238654</v>
      </c>
      <c r="V31" s="71" t="n">
        <v>102.98780625579</v>
      </c>
      <c r="W31" s="73" t="n">
        <v>92.013696934692</v>
      </c>
      <c r="X31" s="71" t="n">
        <v>90.2263593884872</v>
      </c>
      <c r="Y31" s="71" t="n">
        <v>89.54390048119</v>
      </c>
      <c r="Z31" s="71" t="n">
        <v>92.3497881394438</v>
      </c>
      <c r="AA31" s="73" t="n">
        <v>98.4324308058125</v>
      </c>
      <c r="AB31" s="71" t="n">
        <v>43.011401485614</v>
      </c>
      <c r="AC31" s="71" t="n">
        <v>59.5692181044376</v>
      </c>
      <c r="AD31" s="71" t="n">
        <v>33.5108304471808</v>
      </c>
      <c r="AE31" s="71" t="n">
        <v>43.2588963142996</v>
      </c>
      <c r="AF31" s="72" t="n">
        <v>90.7712537136219</v>
      </c>
      <c r="AG31" s="71" t="n">
        <v>87.6790759901029</v>
      </c>
      <c r="AH31" s="71" t="n">
        <v>93.0352158282495</v>
      </c>
      <c r="AI31" s="71" t="n">
        <v>87.4326566587676</v>
      </c>
      <c r="AJ31" s="73" t="n">
        <v>31.4160897282606</v>
      </c>
      <c r="AK31" s="71" t="n">
        <v>72.9535798330374</v>
      </c>
      <c r="AL31" s="71" t="n">
        <v>71.774991910929</v>
      </c>
      <c r="AM31" s="71" t="n">
        <v>74.5984070858667</v>
      </c>
      <c r="AN31" s="73" t="n">
        <v>98.445330639569</v>
      </c>
      <c r="AO31" s="71" t="n">
        <v>52.0638560288725</v>
      </c>
      <c r="AP31" s="71" t="n">
        <v>51.4448423140393</v>
      </c>
      <c r="AQ31" s="71" t="n">
        <v>41.3626908647824</v>
      </c>
      <c r="AR31" s="71" t="n">
        <v>51.0516296945926</v>
      </c>
      <c r="AS31" s="72" t="n">
        <v>93.3372043755351</v>
      </c>
      <c r="AT31" s="71" t="n">
        <v>92.629832559038</v>
      </c>
      <c r="AU31" s="71" t="n">
        <v>93.9723292502029</v>
      </c>
      <c r="AV31" s="71" t="n">
        <v>90.8855189754066</v>
      </c>
      <c r="AW31" s="73" t="n">
        <v>82.0753010231773</v>
      </c>
      <c r="AX31" s="71" t="n">
        <v>98.3304607014396</v>
      </c>
      <c r="AY31" s="71" t="n">
        <v>98.8036175145054</v>
      </c>
      <c r="AZ31" s="71" t="n">
        <v>88.9855173129243</v>
      </c>
      <c r="BA31" s="73" t="n">
        <v>104.673619883463</v>
      </c>
      <c r="BB31" s="71" t="n">
        <v>9.89187983599575</v>
      </c>
      <c r="BC31" s="71" t="n">
        <v>1.77793207874354</v>
      </c>
      <c r="BD31" s="71" t="n">
        <v>20.0599449161215</v>
      </c>
      <c r="BE31" s="71" t="n">
        <v>7.50685394367759</v>
      </c>
      <c r="BF31" s="72" t="n">
        <v>84.5004772157237</v>
      </c>
      <c r="BG31" s="71" t="n">
        <v>77.7073540561031</v>
      </c>
      <c r="BH31" s="71" t="n">
        <v>89.0773679137825</v>
      </c>
      <c r="BI31" s="71" t="n">
        <v>76.5957446808511</v>
      </c>
      <c r="BJ31" s="73" t="n">
        <v>8.30026080054428</v>
      </c>
      <c r="BK31" s="71" t="n">
        <v>36.9595430228189</v>
      </c>
      <c r="BL31" s="71" t="n">
        <v>40.0195909611645</v>
      </c>
      <c r="BM31" s="71" t="n">
        <v>22.7666495567921</v>
      </c>
      <c r="BN31" s="73" t="n">
        <v>65.4865754944342</v>
      </c>
      <c r="BO31" s="71" t="n">
        <v>60.0930669612418</v>
      </c>
      <c r="BP31" s="71" t="n">
        <v>46.5272127907047</v>
      </c>
      <c r="BQ31" s="71" t="n">
        <v>73.1892747937849</v>
      </c>
      <c r="BR31" s="71" t="n">
        <v>60.8795809822979</v>
      </c>
      <c r="BS31" s="72" t="n">
        <v>96.2374052198083</v>
      </c>
      <c r="BT31" s="71" t="n">
        <v>93.7203395192855</v>
      </c>
      <c r="BU31" s="71" t="n">
        <v>97.8495032923534</v>
      </c>
      <c r="BV31" s="71" t="n">
        <v>89.563527496192</v>
      </c>
      <c r="BW31" s="73" t="n">
        <v>74.4302607878456</v>
      </c>
      <c r="BX31" s="71" t="n">
        <v>94.5078434300862</v>
      </c>
      <c r="BY31" s="71" t="n">
        <v>92.0793206631253</v>
      </c>
      <c r="BZ31" s="71" t="n">
        <v>106.815097581283</v>
      </c>
      <c r="CA31" s="73" t="n">
        <v>106.341404569048</v>
      </c>
      <c r="CB31" s="71" t="n">
        <v>95.741016621972</v>
      </c>
      <c r="CC31" s="71" t="n">
        <v>81.9028943600938</v>
      </c>
      <c r="CD31" s="71" t="n">
        <v>75.8023186559362</v>
      </c>
      <c r="CE31" s="71" t="n">
        <v>93.6671177381797</v>
      </c>
      <c r="CF31" s="72" t="n">
        <v>98.2490828118306</v>
      </c>
      <c r="CG31" s="71" t="n">
        <v>91.9770052977187</v>
      </c>
      <c r="CH31" s="71" t="n">
        <v>96.4174476704929</v>
      </c>
      <c r="CI31" s="71" t="n">
        <v>107.890883823657</v>
      </c>
      <c r="CJ31" s="73" t="n">
        <v>61.8142617520257</v>
      </c>
      <c r="CK31" s="71" t="n">
        <v>103.281074913987</v>
      </c>
      <c r="CL31" s="71" t="n">
        <v>104.366451603874</v>
      </c>
      <c r="CM31" s="71" t="n">
        <v>105.320733405866</v>
      </c>
      <c r="CN31" s="73" t="n">
        <v>92.0826076608238</v>
      </c>
      <c r="CO31" s="71" t="n">
        <v>96.3913865850716</v>
      </c>
      <c r="CP31" s="71" t="n">
        <v>78.1796455512001</v>
      </c>
      <c r="CQ31" s="71" t="n">
        <v>56.1414777651493</v>
      </c>
      <c r="CR31" s="71" t="n">
        <v>94.6222687125552</v>
      </c>
      <c r="CS31" s="72" t="n">
        <v>101.364124712952</v>
      </c>
      <c r="CT31" s="71" t="n">
        <v>101.49116116914</v>
      </c>
      <c r="CU31" s="71" t="n">
        <v>105.338510625812</v>
      </c>
      <c r="CV31" s="71" t="n">
        <v>87.9344623450561</v>
      </c>
      <c r="CW31" s="73" t="n">
        <v>106.426031310619</v>
      </c>
      <c r="CX31" s="71" t="n">
        <v>107.639372836327</v>
      </c>
      <c r="CY31" s="71" t="n">
        <v>105.718333717113</v>
      </c>
      <c r="CZ31" s="71" t="n">
        <v>97.1823366892735</v>
      </c>
      <c r="DA31" s="73" t="n">
        <v>85.8477170691123</v>
      </c>
      <c r="DB31" s="71" t="n">
        <v>75.5362810282822</v>
      </c>
      <c r="DC31" s="71" t="n">
        <v>41.2217530077839</v>
      </c>
      <c r="DD31" s="71" t="n">
        <v>63.9053326508899</v>
      </c>
      <c r="DE31" s="71" t="n">
        <v>74.0773238097749</v>
      </c>
      <c r="DF31" s="72" t="n">
        <v>95.9558347149259</v>
      </c>
      <c r="DG31" s="71" t="n">
        <v>94.7650318976776</v>
      </c>
      <c r="DH31" s="71" t="n">
        <v>98.8678404104529</v>
      </c>
      <c r="DI31" s="71" t="n">
        <v>88.6558316160678</v>
      </c>
      <c r="DJ31" s="73" t="n">
        <v>71.9793442229503</v>
      </c>
      <c r="DK31" s="71" t="n">
        <v>94.8275314882878</v>
      </c>
      <c r="DL31" s="71" t="n">
        <v>93.3795935519284</v>
      </c>
      <c r="DM31" s="71" t="n">
        <v>95.7084433536358</v>
      </c>
      <c r="DN31" s="73" t="n">
        <v>95.0984264491928</v>
      </c>
      <c r="DO31" s="71" t="n">
        <v>72.0283138491742</v>
      </c>
      <c r="DP31" s="71" t="n">
        <v>36.1530040103459</v>
      </c>
      <c r="DQ31" s="71" t="n">
        <v>118.408305621576</v>
      </c>
      <c r="DR31" s="71" t="n">
        <v>72.0370884894331</v>
      </c>
      <c r="DS31" s="72" t="n">
        <v>89.9845262778791</v>
      </c>
      <c r="DT31" s="71" t="n">
        <v>89.4942301075442</v>
      </c>
      <c r="DU31" s="71" t="n">
        <v>95.4617200141134</v>
      </c>
      <c r="DV31" s="71" t="n">
        <v>82.8859082570774</v>
      </c>
      <c r="DW31" s="73" t="n">
        <v>59.6409997524856</v>
      </c>
      <c r="DX31" s="71" t="n">
        <v>103.283869924772</v>
      </c>
      <c r="DY31" s="71" t="n">
        <v>102.094864791358</v>
      </c>
      <c r="DZ31" s="71" t="n">
        <v>99.6905585957897</v>
      </c>
      <c r="EA31" s="73" t="n">
        <v>86.4062618669541</v>
      </c>
      <c r="EB31" s="71" t="n">
        <v>60.2165698065022</v>
      </c>
      <c r="EC31" s="71" t="n">
        <v>25.9016524623075</v>
      </c>
      <c r="ED31" s="71" t="n">
        <v>39.9039644354007</v>
      </c>
      <c r="EE31" s="71" t="n">
        <v>59.8948245102259</v>
      </c>
      <c r="EF31" s="72" t="n">
        <v>87.6932857298749</v>
      </c>
      <c r="EG31" s="71" t="n">
        <v>86.1983638331687</v>
      </c>
      <c r="EH31" s="71" t="n">
        <v>94.4096634627408</v>
      </c>
      <c r="EI31" s="71" t="n">
        <v>85.1778167385658</v>
      </c>
      <c r="EJ31" s="73" t="n">
        <v>37.5128300758554</v>
      </c>
      <c r="EK31" s="71" t="n">
        <v>97.9339935201092</v>
      </c>
      <c r="EL31" s="71" t="n">
        <v>99.538646547783</v>
      </c>
      <c r="EM31" s="71" t="n">
        <v>90.0738787359784</v>
      </c>
      <c r="EN31" s="73" t="n">
        <v>81.8485024894983</v>
      </c>
      <c r="EO31" s="71" t="n">
        <v>83.8040157825122</v>
      </c>
      <c r="EP31" s="71" t="n">
        <v>88.5843525699526</v>
      </c>
      <c r="EQ31" s="71" t="n">
        <v>80.0645731570411</v>
      </c>
      <c r="ER31" s="71" t="n">
        <v>83.8327318975374</v>
      </c>
      <c r="ES31" s="72" t="n">
        <v>86.1185009895814</v>
      </c>
      <c r="ET31" s="71" t="n">
        <v>85.9498130167289</v>
      </c>
      <c r="EU31" s="71" t="n">
        <v>88.9622333541293</v>
      </c>
      <c r="EV31" s="71" t="n">
        <v>96.1805587592285</v>
      </c>
      <c r="EW31" s="71" t="n">
        <v>67.0526628317478</v>
      </c>
      <c r="EX31" s="73" t="n">
        <v>77.0886167631657</v>
      </c>
      <c r="EY31" s="71" t="n">
        <v>101.066376808725</v>
      </c>
      <c r="EZ31" s="71" t="n">
        <v>100.153843587859</v>
      </c>
      <c r="FA31" s="71" t="n">
        <v>104.16652413842</v>
      </c>
      <c r="FB31" s="71" t="n">
        <v>69.476162092426</v>
      </c>
      <c r="FC31" s="71" t="n">
        <v>99.8782217037888</v>
      </c>
      <c r="FD31" s="72" t="n">
        <v>113.241069511133</v>
      </c>
      <c r="FE31" s="71" t="n">
        <v>0</v>
      </c>
      <c r="FF31" s="71" t="n">
        <v>86.5387588920116</v>
      </c>
      <c r="FG31" s="71" t="n">
        <v>113.198035383641</v>
      </c>
      <c r="FH31" s="72" t="n">
        <v>110.417282331282</v>
      </c>
      <c r="FI31" s="71" t="n">
        <v>109.047599241271</v>
      </c>
      <c r="FJ31" s="71" t="n">
        <v>114.082522831766</v>
      </c>
      <c r="FK31" s="71" t="n">
        <v>104.297057938799</v>
      </c>
      <c r="FL31" s="73" t="n">
        <v>80.7280384350078</v>
      </c>
      <c r="FM31" s="71" t="n">
        <v>104.856115747451</v>
      </c>
      <c r="FN31" s="71" t="n">
        <v>109.345075522337</v>
      </c>
      <c r="FO31" s="71" t="n">
        <v>91.1265748162986</v>
      </c>
      <c r="FP31" s="73" t="n">
        <v>102.018001400145</v>
      </c>
      <c r="FQ31" s="72" t="n">
        <v>73.7280189366227</v>
      </c>
      <c r="FR31" s="71" t="n">
        <v>167.90349200086</v>
      </c>
      <c r="FS31" s="71" t="n">
        <v>17.348505006645</v>
      </c>
      <c r="FT31" s="71" t="n">
        <v>73.2204563482459</v>
      </c>
      <c r="FU31" s="72" t="n">
        <v>85.6642045705848</v>
      </c>
      <c r="FV31" s="71" t="n">
        <v>82.9526122262731</v>
      </c>
      <c r="FW31" s="71" t="n">
        <v>87.4911885408736</v>
      </c>
      <c r="FX31" s="71" t="n">
        <v>83.5964437662193</v>
      </c>
      <c r="FY31" s="73" t="n">
        <v>56.624441723412</v>
      </c>
      <c r="FZ31" s="71" t="n">
        <v>96.3269270400876</v>
      </c>
      <c r="GA31" s="71" t="n">
        <v>96.7550689046497</v>
      </c>
      <c r="GB31" s="71" t="n">
        <v>93.260715520154</v>
      </c>
      <c r="GC31" s="73" t="n">
        <v>98.6333521104695</v>
      </c>
      <c r="GD31" s="72" t="n">
        <v>102.816351402537</v>
      </c>
      <c r="GE31" s="71" t="n">
        <v>12.1418456040851</v>
      </c>
      <c r="GF31" s="71" t="n">
        <v>58.5984612178706</v>
      </c>
      <c r="GG31" s="71" t="n">
        <v>100.619568969925</v>
      </c>
      <c r="GH31" s="72" t="n">
        <v>102.197198068705</v>
      </c>
      <c r="GI31" s="71" t="n">
        <v>102.169822159561</v>
      </c>
      <c r="GJ31" s="71" t="n">
        <v>98.314477874883</v>
      </c>
      <c r="GK31" s="71" t="n">
        <v>103.214715058782</v>
      </c>
      <c r="GL31" s="71" t="n">
        <v>98.6546280257407</v>
      </c>
      <c r="GM31" s="71" t="n">
        <v>118.91645741536</v>
      </c>
      <c r="GN31" s="71" t="n">
        <v>105.109883075276</v>
      </c>
      <c r="GO31" s="73" t="n">
        <v>99.3744978409681</v>
      </c>
      <c r="GP31" s="71" t="n">
        <v>107.959855710445</v>
      </c>
      <c r="GQ31" s="71" t="n">
        <v>103.559984116453</v>
      </c>
      <c r="GR31" s="71" t="n">
        <v>110.468252768652</v>
      </c>
      <c r="GS31" s="71" t="n">
        <v>121.666809138282</v>
      </c>
      <c r="GT31" s="71" t="n">
        <v>103.65650598607</v>
      </c>
      <c r="GU31" s="71" t="n">
        <v>110.790037713077</v>
      </c>
      <c r="GV31" s="73" t="n">
        <v>101.390443586767</v>
      </c>
      <c r="GW31" s="72" t="n">
        <v>76.2720277967587</v>
      </c>
      <c r="GX31" s="71" t="n">
        <v>121.561112277971</v>
      </c>
      <c r="GY31" s="71" t="n">
        <v>69.7706134577167</v>
      </c>
      <c r="GZ31" s="71" t="n">
        <v>76.6304417775498</v>
      </c>
      <c r="HA31" s="72" t="n">
        <v>98.9696978546766</v>
      </c>
      <c r="HB31" s="71" t="n">
        <v>98.8799413716719</v>
      </c>
      <c r="HC31" s="71" t="n">
        <v>98.2701093527096</v>
      </c>
      <c r="HD31" s="71" t="n">
        <v>100.663195918655</v>
      </c>
      <c r="HE31" s="73" t="n">
        <v>98.4308244946543</v>
      </c>
      <c r="HF31" s="71" t="n">
        <v>104.180237584363</v>
      </c>
      <c r="HG31" s="71" t="n">
        <v>103.254584998506</v>
      </c>
      <c r="HH31" s="71" t="n">
        <v>107.679644092382</v>
      </c>
      <c r="HI31" s="71" t="n">
        <v>94.1909422654317</v>
      </c>
      <c r="HJ31" s="72" t="n">
        <v>77.0581735280802</v>
      </c>
      <c r="HK31" s="71" t="n">
        <v>63.6989046805062</v>
      </c>
      <c r="HL31" s="71" t="n">
        <v>71.4758071307528</v>
      </c>
      <c r="HM31" s="71" t="n">
        <v>76.6789753221779</v>
      </c>
      <c r="HN31" s="72" t="n">
        <v>96.5057330816086</v>
      </c>
      <c r="HO31" s="71" t="n">
        <v>94.9695838414502</v>
      </c>
      <c r="HP31" s="71" t="n">
        <v>98.4321561376817</v>
      </c>
      <c r="HQ31" s="71" t="n">
        <v>88.5363699505235</v>
      </c>
      <c r="HR31" s="73" t="n">
        <v>69.4349255677798</v>
      </c>
      <c r="HS31" s="71" t="n">
        <v>94.6256263109988</v>
      </c>
      <c r="HT31" s="71" t="n">
        <v>93.1862853801286</v>
      </c>
      <c r="HU31" s="71" t="n">
        <v>100.165125766302</v>
      </c>
      <c r="HV31" s="71" t="n">
        <v>86.6194475701384</v>
      </c>
      <c r="HW31" s="72" t="n">
        <v>44.0945743470763</v>
      </c>
      <c r="HX31" s="71" t="n">
        <v>19.1076347238022</v>
      </c>
      <c r="HY31" s="71" t="n">
        <v>59.6641634646603</v>
      </c>
      <c r="HZ31" s="71" t="n">
        <v>44.8112015388675</v>
      </c>
      <c r="IA31" s="72" t="n">
        <v>91.236708273256</v>
      </c>
      <c r="IB31" s="71" t="n">
        <v>88.4848823304688</v>
      </c>
      <c r="IC31" s="71" t="n">
        <v>96.6590642997409</v>
      </c>
      <c r="ID31" s="71" t="n">
        <v>78.3100099887597</v>
      </c>
      <c r="IE31" s="73" t="n">
        <v>47.8582102419679</v>
      </c>
      <c r="IF31" s="71" t="n">
        <v>79.727135349762</v>
      </c>
      <c r="IG31" s="71" t="n">
        <v>77.1195338421528</v>
      </c>
      <c r="IH31" s="71" t="n">
        <v>87.6736313286752</v>
      </c>
      <c r="II31" s="73" t="n">
        <v>96.1519995713536</v>
      </c>
      <c r="IJ31" s="111"/>
      <c r="IK31" s="111"/>
      <c r="IL31" s="111"/>
      <c r="IM31" s="111"/>
      <c r="IN31" s="111"/>
      <c r="IO31" s="111"/>
      <c r="IP31" s="111"/>
      <c r="IQ31" s="111"/>
      <c r="IR31" s="111"/>
      <c r="IS31" s="111"/>
      <c r="IT31" s="111"/>
      <c r="IU31" s="111"/>
      <c r="IV31" s="111"/>
    </row>
    <row r="32" s="181" customFormat="true" ht="13.5" hidden="false" customHeight="true" outlineLevel="0" collapsed="false">
      <c r="A32" s="183" t="s">
        <v>68</v>
      </c>
      <c r="B32" s="185" t="n">
        <v>74.1819709869209</v>
      </c>
      <c r="C32" s="185" t="n">
        <v>38.9438458324191</v>
      </c>
      <c r="D32" s="185" t="n">
        <v>26.2973696912268</v>
      </c>
      <c r="E32" s="185" t="n">
        <v>71.754586076607</v>
      </c>
      <c r="F32" s="184" t="n">
        <v>91.267829462004</v>
      </c>
      <c r="G32" s="185" t="n">
        <v>89.7309881807599</v>
      </c>
      <c r="H32" s="185" t="n">
        <v>94.0822762144511</v>
      </c>
      <c r="I32" s="185" t="n">
        <v>82.4751862767416</v>
      </c>
      <c r="J32" s="186" t="n">
        <v>80.4244136720647</v>
      </c>
      <c r="K32" s="185" t="n">
        <v>98.0521131729875</v>
      </c>
      <c r="L32" s="185" t="n">
        <v>97.8695165137457</v>
      </c>
      <c r="M32" s="185" t="n">
        <v>91.0079190972921</v>
      </c>
      <c r="N32" s="185" t="n">
        <v>97.070727995142</v>
      </c>
      <c r="O32" s="184" t="n">
        <v>105.271400696055</v>
      </c>
      <c r="P32" s="185" t="n">
        <v>61.4337478895537</v>
      </c>
      <c r="Q32" s="185" t="n">
        <v>83.3899485778442</v>
      </c>
      <c r="R32" s="185" t="n">
        <v>104.739267170271</v>
      </c>
      <c r="S32" s="184" t="n">
        <v>97.0447013175976</v>
      </c>
      <c r="T32" s="185" t="n">
        <v>94.970633316604</v>
      </c>
      <c r="U32" s="185" t="n">
        <v>87.6080490549251</v>
      </c>
      <c r="V32" s="185" t="n">
        <v>105.193073893035</v>
      </c>
      <c r="W32" s="186" t="n">
        <v>90.7364165188333</v>
      </c>
      <c r="X32" s="185" t="n">
        <v>95.3784362365537</v>
      </c>
      <c r="Y32" s="185" t="n">
        <v>95.3901117803673</v>
      </c>
      <c r="Z32" s="185" t="n">
        <v>97.2937841286366</v>
      </c>
      <c r="AA32" s="186" t="n">
        <v>114.988605517405</v>
      </c>
      <c r="AB32" s="185" t="n">
        <v>49.4853006304074</v>
      </c>
      <c r="AC32" s="185" t="n">
        <v>64.1798327895973</v>
      </c>
      <c r="AD32" s="185" t="n">
        <v>28.087870308775</v>
      </c>
      <c r="AE32" s="185" t="n">
        <v>49.5483230064486</v>
      </c>
      <c r="AF32" s="184" t="n">
        <v>85.7895317214152</v>
      </c>
      <c r="AG32" s="185" t="n">
        <v>83.0052685361224</v>
      </c>
      <c r="AH32" s="185" t="n">
        <v>89.44984013051</v>
      </c>
      <c r="AI32" s="185" t="n">
        <v>80.3917846498075</v>
      </c>
      <c r="AJ32" s="186" t="n">
        <v>32.3448682130755</v>
      </c>
      <c r="AK32" s="185" t="n">
        <v>79.4188425278169</v>
      </c>
      <c r="AL32" s="185" t="n">
        <v>77.649129142559</v>
      </c>
      <c r="AM32" s="185" t="n">
        <v>81.827766676531</v>
      </c>
      <c r="AN32" s="186" t="n">
        <v>111.861263842571</v>
      </c>
      <c r="AO32" s="185" t="n">
        <v>60.9206132419548</v>
      </c>
      <c r="AP32" s="185" t="n">
        <v>87.8374018436723</v>
      </c>
      <c r="AQ32" s="185" t="n">
        <v>46.1753081013213</v>
      </c>
      <c r="AR32" s="185" t="n">
        <v>61.0168913848216</v>
      </c>
      <c r="AS32" s="184" t="n">
        <v>90.2719856223565</v>
      </c>
      <c r="AT32" s="185" t="n">
        <v>89.1571513256453</v>
      </c>
      <c r="AU32" s="185" t="n">
        <v>92.3734541960293</v>
      </c>
      <c r="AV32" s="185" t="n">
        <v>82.1599748566041</v>
      </c>
      <c r="AW32" s="186" t="n">
        <v>72.5229662090176</v>
      </c>
      <c r="AX32" s="185" t="n">
        <v>103.462997944012</v>
      </c>
      <c r="AY32" s="185" t="n">
        <v>102.908680357629</v>
      </c>
      <c r="AZ32" s="185" t="n">
        <v>93.0228256318717</v>
      </c>
      <c r="BA32" s="186" t="n">
        <v>119.896889445891</v>
      </c>
      <c r="BB32" s="185" t="n">
        <v>8.99484508227878</v>
      </c>
      <c r="BC32" s="185" t="n">
        <v>1.06030397958728</v>
      </c>
      <c r="BD32" s="185" t="n">
        <v>14.8209632089279</v>
      </c>
      <c r="BE32" s="185" t="n">
        <v>6.57093411559909</v>
      </c>
      <c r="BF32" s="184" t="n">
        <v>74.5788293787317</v>
      </c>
      <c r="BG32" s="185" t="n">
        <v>68.5367702805155</v>
      </c>
      <c r="BH32" s="185" t="n">
        <v>75.2615438535004</v>
      </c>
      <c r="BI32" s="185" t="n">
        <v>73.3997155049787</v>
      </c>
      <c r="BJ32" s="186" t="n">
        <v>6.80349245946253</v>
      </c>
      <c r="BK32" s="185" t="n">
        <v>43.3761157318513</v>
      </c>
      <c r="BL32" s="185" t="n">
        <v>50.7375262901182</v>
      </c>
      <c r="BM32" s="185" t="n">
        <v>19.311233262186</v>
      </c>
      <c r="BN32" s="186" t="n">
        <v>35.9599421439055</v>
      </c>
      <c r="BO32" s="185" t="n">
        <v>69.1914897586109</v>
      </c>
      <c r="BP32" s="185" t="n">
        <v>100.016271627705</v>
      </c>
      <c r="BQ32" s="185" t="n">
        <v>73.2847862590434</v>
      </c>
      <c r="BR32" s="185" t="n">
        <v>69.4521475013936</v>
      </c>
      <c r="BS32" s="184" t="n">
        <v>95.452594575814</v>
      </c>
      <c r="BT32" s="185" t="n">
        <v>92.8742531208475</v>
      </c>
      <c r="BU32" s="185" t="n">
        <v>97.3623111178777</v>
      </c>
      <c r="BV32" s="185" t="n">
        <v>87.5466148432166</v>
      </c>
      <c r="BW32" s="186" t="n">
        <v>73.1145743597776</v>
      </c>
      <c r="BX32" s="185" t="n">
        <v>95.7782885301198</v>
      </c>
      <c r="BY32" s="185" t="n">
        <v>93.1336228161621</v>
      </c>
      <c r="BZ32" s="185" t="n">
        <v>109.131043717486</v>
      </c>
      <c r="CA32" s="186" t="n">
        <v>111.100335473608</v>
      </c>
      <c r="CB32" s="185" t="n">
        <v>98.4421187364379</v>
      </c>
      <c r="CC32" s="185" t="n">
        <v>94.1942940855755</v>
      </c>
      <c r="CD32" s="185" t="n">
        <v>71.2869115742798</v>
      </c>
      <c r="CE32" s="185" t="n">
        <v>97.6870270207663</v>
      </c>
      <c r="CF32" s="184" t="n">
        <v>98.1632136460994</v>
      </c>
      <c r="CG32" s="185" t="n">
        <v>92.2219978825524</v>
      </c>
      <c r="CH32" s="185" t="n">
        <v>96.5494469338899</v>
      </c>
      <c r="CI32" s="185" t="n">
        <v>106.658146489149</v>
      </c>
      <c r="CJ32" s="186" t="n">
        <v>63.6503855224856</v>
      </c>
      <c r="CK32" s="185" t="n">
        <v>107.286358800666</v>
      </c>
      <c r="CL32" s="185" t="n">
        <v>108.561042777835</v>
      </c>
      <c r="CM32" s="185" t="n">
        <v>105.567664940427</v>
      </c>
      <c r="CN32" s="186" t="n">
        <v>103.511630948351</v>
      </c>
      <c r="CO32" s="185" t="n">
        <v>103.509713425432</v>
      </c>
      <c r="CP32" s="185" t="n">
        <v>69.3234834642366</v>
      </c>
      <c r="CQ32" s="185" t="n">
        <v>42.3437440734455</v>
      </c>
      <c r="CR32" s="185" t="n">
        <v>100.29311092087</v>
      </c>
      <c r="CS32" s="184" t="n">
        <v>100.416511229691</v>
      </c>
      <c r="CT32" s="185" t="n">
        <v>100.298612779852</v>
      </c>
      <c r="CU32" s="185" t="n">
        <v>104.974473061003</v>
      </c>
      <c r="CV32" s="185" t="n">
        <v>85.0149146504021</v>
      </c>
      <c r="CW32" s="186" t="n">
        <v>95.7187184936324</v>
      </c>
      <c r="CX32" s="185" t="n">
        <v>107.066585494989</v>
      </c>
      <c r="CY32" s="185" t="n">
        <v>104.165774325274</v>
      </c>
      <c r="CZ32" s="185" t="n">
        <v>103.804529674862</v>
      </c>
      <c r="DA32" s="186" t="n">
        <v>97.7093523008602</v>
      </c>
      <c r="DB32" s="185" t="n">
        <v>77.7877831319903</v>
      </c>
      <c r="DC32" s="185" t="n">
        <v>58.0472015712361</v>
      </c>
      <c r="DD32" s="185" t="n">
        <v>70.5554659810669</v>
      </c>
      <c r="DE32" s="185" t="n">
        <v>76.9334083663452</v>
      </c>
      <c r="DF32" s="184" t="n">
        <v>94.9961068374306</v>
      </c>
      <c r="DG32" s="185" t="n">
        <v>93.7944850398379</v>
      </c>
      <c r="DH32" s="185" t="n">
        <v>97.5371020919937</v>
      </c>
      <c r="DI32" s="185" t="n">
        <v>88.6261765653208</v>
      </c>
      <c r="DJ32" s="186" t="n">
        <v>70.8017791220263</v>
      </c>
      <c r="DK32" s="185" t="n">
        <v>97.1736715742137</v>
      </c>
      <c r="DL32" s="185" t="n">
        <v>96.9201534952861</v>
      </c>
      <c r="DM32" s="185" t="n">
        <v>92.6556012274244</v>
      </c>
      <c r="DN32" s="186" t="n">
        <v>117.821210698623</v>
      </c>
      <c r="DO32" s="185" t="n">
        <v>76.0311618685092</v>
      </c>
      <c r="DP32" s="185" t="n">
        <v>285.522681769939</v>
      </c>
      <c r="DQ32" s="185" t="n">
        <v>84.1970006724179</v>
      </c>
      <c r="DR32" s="185" t="n">
        <v>77.3386411448658</v>
      </c>
      <c r="DS32" s="184" t="n">
        <v>89.6081123007482</v>
      </c>
      <c r="DT32" s="185" t="n">
        <v>88.9930735421199</v>
      </c>
      <c r="DU32" s="185" t="n">
        <v>95.7698710130778</v>
      </c>
      <c r="DV32" s="185" t="n">
        <v>81.6222762062873</v>
      </c>
      <c r="DW32" s="186" t="n">
        <v>51.5444968459635</v>
      </c>
      <c r="DX32" s="185" t="n">
        <v>105.146630188327</v>
      </c>
      <c r="DY32" s="185" t="n">
        <v>103.368654192046</v>
      </c>
      <c r="DZ32" s="185" t="n">
        <v>102.085148802276</v>
      </c>
      <c r="EA32" s="186" t="n">
        <v>107.810059679299</v>
      </c>
      <c r="EB32" s="185" t="n">
        <v>56.6521257993106</v>
      </c>
      <c r="EC32" s="185" t="n">
        <v>51.8481370161349</v>
      </c>
      <c r="ED32" s="185" t="n">
        <v>41.8212580736705</v>
      </c>
      <c r="EE32" s="185" t="n">
        <v>56.52986473895</v>
      </c>
      <c r="EF32" s="184" t="n">
        <v>87.9593870810236</v>
      </c>
      <c r="EG32" s="185" t="n">
        <v>86.7035825905032</v>
      </c>
      <c r="EH32" s="185" t="n">
        <v>91.1168168593746</v>
      </c>
      <c r="EI32" s="185" t="n">
        <v>86.776842409539</v>
      </c>
      <c r="EJ32" s="186" t="n">
        <v>45.8054513566746</v>
      </c>
      <c r="EK32" s="185" t="n">
        <v>97.4950588123979</v>
      </c>
      <c r="EL32" s="185" t="n">
        <v>103.518266068493</v>
      </c>
      <c r="EM32" s="185" t="n">
        <v>87.672828347352</v>
      </c>
      <c r="EN32" s="186" t="n">
        <v>88.2483670041944</v>
      </c>
      <c r="EO32" s="185" t="n">
        <v>87.5994261666962</v>
      </c>
      <c r="EP32" s="185" t="n">
        <v>69.117548290643</v>
      </c>
      <c r="EQ32" s="185" t="n">
        <v>73.643936886028</v>
      </c>
      <c r="ER32" s="185" t="n">
        <v>87.4227444454618</v>
      </c>
      <c r="ES32" s="184" t="n">
        <v>85.666959148057</v>
      </c>
      <c r="ET32" s="185" t="n">
        <v>85.5578334698871</v>
      </c>
      <c r="EU32" s="185" t="n">
        <v>88.4766999257877</v>
      </c>
      <c r="EV32" s="185" t="n">
        <v>95.4789375250214</v>
      </c>
      <c r="EW32" s="185" t="n">
        <v>73.3331069849895</v>
      </c>
      <c r="EX32" s="186" t="n">
        <v>76.8490284515654</v>
      </c>
      <c r="EY32" s="185" t="n">
        <v>104.704048632842</v>
      </c>
      <c r="EZ32" s="185" t="n">
        <v>99.8549179499408</v>
      </c>
      <c r="FA32" s="185" t="n">
        <v>110.652917038142</v>
      </c>
      <c r="FB32" s="185" t="n">
        <v>64.6495424480172</v>
      </c>
      <c r="FC32" s="185" t="n">
        <v>102.747611690544</v>
      </c>
      <c r="FD32" s="184" t="n">
        <v>122.584864058724</v>
      </c>
      <c r="FE32" s="185" t="n">
        <v>0</v>
      </c>
      <c r="FF32" s="185" t="n">
        <v>94.0012991030613</v>
      </c>
      <c r="FG32" s="185" t="n">
        <v>122.538740597311</v>
      </c>
      <c r="FH32" s="184" t="n">
        <v>113.758982557706</v>
      </c>
      <c r="FI32" s="185" t="n">
        <v>112.690036163867</v>
      </c>
      <c r="FJ32" s="185" t="n">
        <v>117.599948342515</v>
      </c>
      <c r="FK32" s="185" t="n">
        <v>107.345331807155</v>
      </c>
      <c r="FL32" s="186" t="n">
        <v>90.5885058027665</v>
      </c>
      <c r="FM32" s="185" t="n">
        <v>107.872086657798</v>
      </c>
      <c r="FN32" s="185" t="n">
        <v>112.546670393606</v>
      </c>
      <c r="FO32" s="185" t="n">
        <v>93.5417626570324</v>
      </c>
      <c r="FP32" s="186" t="n">
        <v>99.7978329485919</v>
      </c>
      <c r="FQ32" s="184" t="n">
        <v>81.5996283536705</v>
      </c>
      <c r="FR32" s="185" t="n">
        <v>84.5807335703655</v>
      </c>
      <c r="FS32" s="185" t="n">
        <v>18.129583363805</v>
      </c>
      <c r="FT32" s="185" t="n">
        <v>80.6646688646056</v>
      </c>
      <c r="FU32" s="184" t="n">
        <v>84.0778026898201</v>
      </c>
      <c r="FV32" s="185" t="n">
        <v>81.9359393253561</v>
      </c>
      <c r="FW32" s="185" t="n">
        <v>85.6917283789222</v>
      </c>
      <c r="FX32" s="185" t="n">
        <v>82.251178956194</v>
      </c>
      <c r="FY32" s="186" t="n">
        <v>61.1395449219954</v>
      </c>
      <c r="FZ32" s="185" t="n">
        <v>97.4767281005158</v>
      </c>
      <c r="GA32" s="185" t="n">
        <v>95.9908392745983</v>
      </c>
      <c r="GB32" s="185" t="n">
        <v>98.7402836000822</v>
      </c>
      <c r="GC32" s="186" t="n">
        <v>94.8562680318583</v>
      </c>
      <c r="GD32" s="184" t="n">
        <v>83.412467943048</v>
      </c>
      <c r="GE32" s="185" t="n">
        <v>16.8512650256551</v>
      </c>
      <c r="GF32" s="185" t="n">
        <v>66.8895473302276</v>
      </c>
      <c r="GG32" s="185" t="n">
        <v>82.457136615752</v>
      </c>
      <c r="GH32" s="184" t="n">
        <v>89.7145193925841</v>
      </c>
      <c r="GI32" s="185" t="n">
        <v>89.6872985760732</v>
      </c>
      <c r="GJ32" s="185" t="n">
        <v>96.8362040825653</v>
      </c>
      <c r="GK32" s="185" t="n">
        <v>89.3243552903513</v>
      </c>
      <c r="GL32" s="185" t="n">
        <v>86.1920190580473</v>
      </c>
      <c r="GM32" s="185" t="n">
        <v>41.6497820606508</v>
      </c>
      <c r="GN32" s="185" t="n">
        <v>84.0691617090311</v>
      </c>
      <c r="GO32" s="186" t="n">
        <v>95.1854688371924</v>
      </c>
      <c r="GP32" s="185" t="n">
        <v>101.298796846503</v>
      </c>
      <c r="GQ32" s="185" t="n">
        <v>103.417640173127</v>
      </c>
      <c r="GR32" s="185" t="n">
        <v>108.440606084672</v>
      </c>
      <c r="GS32" s="185" t="n">
        <v>82.1034109457289</v>
      </c>
      <c r="GT32" s="185" t="n">
        <v>101.713254279274</v>
      </c>
      <c r="GU32" s="185" t="n">
        <v>102.53855476162</v>
      </c>
      <c r="GV32" s="186" t="n">
        <v>101.997029758251</v>
      </c>
      <c r="GW32" s="184" t="n">
        <v>84.0764677216455</v>
      </c>
      <c r="GX32" s="185" t="n">
        <v>114.092315044521</v>
      </c>
      <c r="GY32" s="185" t="n">
        <v>85.018836912768</v>
      </c>
      <c r="GZ32" s="185" t="n">
        <v>84.3379552680567</v>
      </c>
      <c r="HA32" s="184" t="n">
        <v>98.9806893017909</v>
      </c>
      <c r="HB32" s="185" t="n">
        <v>98.6801324182393</v>
      </c>
      <c r="HC32" s="185" t="n">
        <v>98.2064054669789</v>
      </c>
      <c r="HD32" s="185" t="n">
        <v>100.855002803995</v>
      </c>
      <c r="HE32" s="186" t="n">
        <v>97.1762280272919</v>
      </c>
      <c r="HF32" s="185" t="n">
        <v>106.384323318593</v>
      </c>
      <c r="HG32" s="185" t="n">
        <v>105.355871926635</v>
      </c>
      <c r="HH32" s="185" t="n">
        <v>110.279355754187</v>
      </c>
      <c r="HI32" s="185" t="n">
        <v>96.8452294938992</v>
      </c>
      <c r="HJ32" s="184" t="n">
        <v>87.4831309270025</v>
      </c>
      <c r="HK32" s="185" t="n">
        <v>72.4691086827754</v>
      </c>
      <c r="HL32" s="185" t="n">
        <v>76.4714028749185</v>
      </c>
      <c r="HM32" s="185" t="n">
        <v>87.0175166177058</v>
      </c>
      <c r="HN32" s="184" t="n">
        <v>97.203150899649</v>
      </c>
      <c r="HO32" s="185" t="n">
        <v>95.4422604712753</v>
      </c>
      <c r="HP32" s="185" t="n">
        <v>98.8077422136364</v>
      </c>
      <c r="HQ32" s="185" t="n">
        <v>90.5651640785108</v>
      </c>
      <c r="HR32" s="186" t="n">
        <v>66.1718392319538</v>
      </c>
      <c r="HS32" s="185" t="n">
        <v>97.1214507212091</v>
      </c>
      <c r="HT32" s="185" t="n">
        <v>95.7005408271275</v>
      </c>
      <c r="HU32" s="185" t="n">
        <v>103.107240298483</v>
      </c>
      <c r="HV32" s="185" t="n">
        <v>93.4607369551636</v>
      </c>
      <c r="HW32" s="184" t="n">
        <v>55.900589128354</v>
      </c>
      <c r="HX32" s="185" t="n">
        <v>65.9244694222691</v>
      </c>
      <c r="HY32" s="185" t="n">
        <v>83.2653816599498</v>
      </c>
      <c r="HZ32" s="185" t="n">
        <v>58.2455704596912</v>
      </c>
      <c r="IA32" s="184" t="n">
        <v>90.0166586727509</v>
      </c>
      <c r="IB32" s="185" t="n">
        <v>87.5205851588086</v>
      </c>
      <c r="IC32" s="185" t="n">
        <v>96.1977946094092</v>
      </c>
      <c r="ID32" s="185" t="n">
        <v>75.2810568571621</v>
      </c>
      <c r="IE32" s="186" t="n">
        <v>50.669722397839</v>
      </c>
      <c r="IF32" s="185" t="n">
        <v>83.8517636599849</v>
      </c>
      <c r="IG32" s="185" t="n">
        <v>84.0039784106698</v>
      </c>
      <c r="IH32" s="185" t="n">
        <v>84.5620497521515</v>
      </c>
      <c r="II32" s="186" t="n">
        <v>92.266160952606</v>
      </c>
      <c r="IJ32" s="111"/>
      <c r="IK32" s="111"/>
      <c r="IL32" s="111"/>
      <c r="IM32" s="111"/>
      <c r="IN32" s="111"/>
      <c r="IO32" s="111"/>
      <c r="IP32" s="111"/>
      <c r="IQ32" s="111"/>
      <c r="IR32" s="111"/>
      <c r="IS32" s="111"/>
      <c r="IT32" s="111"/>
      <c r="IU32" s="111"/>
      <c r="IV32" s="111"/>
    </row>
    <row r="33" s="79" customFormat="true" ht="12" hidden="false" customHeight="true" outlineLevel="0" collapsed="false">
      <c r="A33" s="187"/>
      <c r="B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67"/>
      <c r="AX33" s="67"/>
      <c r="AY33" s="67"/>
      <c r="AZ33" s="67"/>
      <c r="BA33" s="67"/>
      <c r="BC33" s="67"/>
      <c r="BD33" s="67"/>
      <c r="BE33" s="67"/>
      <c r="BF33" s="67"/>
      <c r="BG33" s="67"/>
      <c r="BH33" s="67"/>
      <c r="BI33" s="67"/>
      <c r="BJ33" s="67"/>
      <c r="BK33" s="67"/>
      <c r="BL33" s="67"/>
      <c r="BM33" s="67"/>
      <c r="BN33" s="67"/>
      <c r="BP33" s="67"/>
      <c r="BQ33" s="67"/>
      <c r="BR33" s="67"/>
      <c r="BS33" s="67"/>
      <c r="BT33" s="67"/>
      <c r="BU33" s="67"/>
      <c r="BV33" s="67"/>
      <c r="BW33" s="67"/>
      <c r="BX33" s="67"/>
      <c r="BY33" s="67"/>
      <c r="BZ33" s="67"/>
      <c r="CA33" s="126"/>
      <c r="CB33" s="126"/>
      <c r="CC33" s="126"/>
      <c r="CD33" s="126"/>
      <c r="CE33" s="126"/>
      <c r="CF33" s="126"/>
      <c r="CG33" s="126"/>
      <c r="CH33" s="126"/>
      <c r="CI33" s="126"/>
      <c r="CJ33" s="126"/>
      <c r="CK33" s="126"/>
      <c r="CL33" s="126"/>
      <c r="CM33" s="126"/>
      <c r="CN33" s="126"/>
      <c r="CP33" s="126"/>
      <c r="CQ33" s="126"/>
      <c r="CR33" s="126"/>
      <c r="CS33" s="126"/>
      <c r="CT33" s="126"/>
      <c r="CU33" s="126"/>
      <c r="CV33" s="126"/>
      <c r="CW33" s="126"/>
      <c r="CX33" s="126"/>
      <c r="CY33" s="126"/>
      <c r="CZ33" s="126"/>
      <c r="DA33" s="126"/>
      <c r="DC33" s="126"/>
      <c r="DD33" s="126"/>
      <c r="DE33" s="126"/>
      <c r="DF33" s="126"/>
      <c r="DG33" s="126"/>
      <c r="DH33" s="126"/>
      <c r="DI33" s="126"/>
      <c r="DK33" s="126"/>
      <c r="DL33" s="126"/>
      <c r="DM33" s="126"/>
      <c r="DN33" s="126"/>
      <c r="DP33" s="126"/>
      <c r="DQ33" s="126"/>
      <c r="DR33" s="126"/>
      <c r="DS33" s="126"/>
      <c r="DT33" s="126"/>
      <c r="DU33" s="126"/>
      <c r="DV33" s="126"/>
      <c r="DW33" s="126"/>
      <c r="DX33" s="126"/>
      <c r="DY33" s="126"/>
      <c r="DZ33" s="126"/>
      <c r="EA33" s="126"/>
      <c r="EC33" s="126"/>
      <c r="ED33" s="126"/>
      <c r="EE33" s="126"/>
      <c r="EF33" s="126"/>
      <c r="EG33" s="126"/>
      <c r="EH33" s="126"/>
      <c r="EI33" s="126"/>
      <c r="EJ33" s="126"/>
      <c r="EK33" s="126"/>
      <c r="EL33" s="126"/>
      <c r="EM33" s="126"/>
      <c r="EN33" s="126"/>
      <c r="EP33" s="126"/>
      <c r="EQ33" s="126"/>
      <c r="ER33" s="126"/>
      <c r="ES33" s="126"/>
      <c r="ET33" s="126"/>
      <c r="EU33" s="126"/>
      <c r="EV33" s="126"/>
      <c r="EW33" s="126"/>
      <c r="EX33" s="126"/>
      <c r="EY33" s="126"/>
      <c r="EZ33" s="126"/>
      <c r="FA33" s="126"/>
      <c r="FB33" s="126"/>
      <c r="FD33" s="126"/>
      <c r="FE33" s="126"/>
      <c r="FF33" s="126"/>
      <c r="FG33" s="126"/>
      <c r="FH33" s="126"/>
      <c r="FI33" s="126"/>
      <c r="FJ33" s="126"/>
      <c r="FK33" s="126"/>
      <c r="FL33" s="126"/>
      <c r="FM33" s="126"/>
      <c r="FN33" s="126"/>
      <c r="FO33" s="126"/>
      <c r="FP33" s="126"/>
      <c r="FQ33" s="126"/>
      <c r="FR33" s="126"/>
      <c r="FS33" s="126"/>
      <c r="FT33" s="126"/>
      <c r="FU33" s="126"/>
      <c r="FV33" s="126"/>
      <c r="FW33" s="126"/>
      <c r="FX33" s="126"/>
      <c r="FY33" s="126"/>
      <c r="FZ33" s="126"/>
      <c r="GA33" s="126"/>
      <c r="GB33" s="126"/>
      <c r="GC33" s="126"/>
      <c r="GE33" s="126"/>
      <c r="GF33" s="126"/>
      <c r="GG33" s="126"/>
      <c r="GH33" s="126"/>
      <c r="GI33" s="126"/>
      <c r="GJ33" s="126"/>
      <c r="GK33" s="126"/>
      <c r="GL33" s="126"/>
      <c r="GM33" s="126"/>
      <c r="GN33" s="126"/>
      <c r="GO33" s="126"/>
      <c r="GQ33" s="126"/>
      <c r="GR33" s="126"/>
      <c r="GS33" s="126"/>
      <c r="GT33" s="126"/>
      <c r="GU33" s="126"/>
      <c r="GV33" s="126"/>
      <c r="GW33" s="126"/>
      <c r="GX33" s="126"/>
      <c r="GY33" s="126"/>
      <c r="GZ33" s="126"/>
      <c r="HA33" s="126"/>
      <c r="HB33" s="126"/>
      <c r="HC33" s="126"/>
      <c r="HD33" s="126"/>
      <c r="HE33" s="126"/>
      <c r="HF33" s="126"/>
      <c r="HG33" s="126"/>
      <c r="HH33" s="126"/>
      <c r="HI33" s="126"/>
      <c r="HK33" s="126"/>
      <c r="HL33" s="126"/>
      <c r="HM33" s="126"/>
      <c r="HN33" s="126"/>
      <c r="HO33" s="126"/>
      <c r="HP33" s="126"/>
      <c r="HQ33" s="126"/>
      <c r="HR33" s="126"/>
      <c r="HS33" s="126"/>
      <c r="HT33" s="126"/>
      <c r="HU33" s="126"/>
      <c r="HV33" s="126"/>
      <c r="HX33" s="126"/>
      <c r="HY33" s="126"/>
      <c r="HZ33" s="126"/>
      <c r="IA33" s="126"/>
      <c r="IB33" s="126"/>
      <c r="IC33" s="126"/>
      <c r="ID33" s="126"/>
      <c r="IE33" s="126"/>
      <c r="IF33" s="126"/>
      <c r="IG33" s="126"/>
      <c r="IH33" s="126"/>
      <c r="II33" s="188"/>
      <c r="IJ33" s="111"/>
      <c r="IK33" s="111"/>
      <c r="IL33" s="111"/>
      <c r="IM33" s="111"/>
      <c r="IN33" s="111"/>
      <c r="IO33" s="111"/>
      <c r="IP33" s="111"/>
      <c r="IQ33" s="111"/>
      <c r="IR33" s="111"/>
      <c r="IS33" s="111"/>
      <c r="IT33" s="111"/>
      <c r="IU33" s="111"/>
      <c r="IV33" s="111"/>
    </row>
    <row r="34" s="79" customFormat="true" ht="12" hidden="false" customHeight="true" outlineLevel="0" collapsed="false">
      <c r="A34" s="131" t="s">
        <v>69</v>
      </c>
      <c r="B34" s="132"/>
      <c r="C34" s="132"/>
      <c r="D34" s="132"/>
      <c r="E34" s="132"/>
      <c r="F34" s="132"/>
      <c r="G34" s="132"/>
      <c r="H34" s="132"/>
      <c r="I34" s="132"/>
      <c r="J34" s="132"/>
      <c r="K34" s="132"/>
      <c r="L34" s="132"/>
      <c r="M34" s="132"/>
      <c r="N34" s="132"/>
      <c r="O34" s="132"/>
      <c r="P34" s="132"/>
      <c r="Q34" s="132"/>
      <c r="R34" s="132"/>
      <c r="S34" s="132"/>
      <c r="T34" s="132"/>
      <c r="U34" s="132"/>
      <c r="V34" s="132"/>
      <c r="W34" s="132"/>
      <c r="X34" s="132"/>
      <c r="Y34" s="132"/>
      <c r="Z34" s="132"/>
      <c r="AA34" s="132"/>
      <c r="AB34" s="132"/>
      <c r="AC34" s="132"/>
      <c r="AD34" s="132"/>
      <c r="AE34" s="132"/>
      <c r="AF34" s="132"/>
      <c r="AG34" s="132"/>
      <c r="AH34" s="132"/>
      <c r="AI34" s="132"/>
      <c r="AJ34" s="132"/>
      <c r="AK34" s="132"/>
      <c r="AL34" s="132"/>
      <c r="AM34" s="132"/>
      <c r="AN34" s="132"/>
      <c r="AO34" s="132"/>
      <c r="AP34" s="132"/>
      <c r="AQ34" s="132"/>
      <c r="AR34" s="132"/>
      <c r="AS34" s="132"/>
      <c r="AT34" s="132"/>
      <c r="AU34" s="132"/>
      <c r="AV34" s="132"/>
      <c r="AW34" s="132"/>
      <c r="AX34" s="132"/>
      <c r="AY34" s="132"/>
      <c r="AZ34" s="132"/>
      <c r="BA34" s="132"/>
      <c r="BB34" s="132"/>
      <c r="BC34" s="132"/>
      <c r="BD34" s="132"/>
      <c r="BE34" s="132"/>
      <c r="BF34" s="132"/>
      <c r="BG34" s="132"/>
      <c r="BH34" s="132"/>
      <c r="BI34" s="132"/>
      <c r="BJ34" s="132"/>
      <c r="BK34" s="132"/>
      <c r="BL34" s="132"/>
      <c r="BM34" s="132"/>
      <c r="BN34" s="132"/>
      <c r="BO34" s="132"/>
      <c r="BP34" s="132"/>
      <c r="BQ34" s="132"/>
      <c r="BR34" s="132"/>
      <c r="BS34" s="132"/>
      <c r="BT34" s="132"/>
      <c r="BU34" s="132"/>
      <c r="BV34" s="132"/>
      <c r="BW34" s="132"/>
      <c r="BX34" s="132"/>
      <c r="BY34" s="132"/>
      <c r="BZ34" s="132"/>
      <c r="CA34" s="134"/>
      <c r="CB34" s="134"/>
      <c r="CC34" s="134"/>
      <c r="CD34" s="134"/>
      <c r="CE34" s="134"/>
      <c r="CF34" s="134"/>
      <c r="CG34" s="134"/>
      <c r="CH34" s="134"/>
      <c r="CI34" s="134"/>
      <c r="CJ34" s="134"/>
      <c r="CK34" s="134"/>
      <c r="CL34" s="134"/>
      <c r="CM34" s="134"/>
      <c r="CN34" s="134"/>
      <c r="CO34" s="134"/>
      <c r="CP34" s="134"/>
      <c r="CQ34" s="134"/>
      <c r="CR34" s="134"/>
      <c r="CS34" s="134"/>
      <c r="CT34" s="134"/>
      <c r="CU34" s="134"/>
      <c r="CV34" s="134"/>
      <c r="CW34" s="134"/>
      <c r="CX34" s="134"/>
      <c r="CY34" s="134"/>
      <c r="CZ34" s="134"/>
      <c r="DA34" s="134"/>
      <c r="DB34" s="134"/>
      <c r="DC34" s="134"/>
      <c r="DD34" s="134"/>
      <c r="DE34" s="134"/>
      <c r="DF34" s="134"/>
      <c r="DG34" s="134"/>
      <c r="DH34" s="134"/>
      <c r="DI34" s="134"/>
      <c r="DJ34" s="134"/>
      <c r="DK34" s="134"/>
      <c r="DL34" s="134"/>
      <c r="DM34" s="134"/>
      <c r="DN34" s="134"/>
      <c r="DO34" s="189"/>
      <c r="DP34" s="189"/>
      <c r="DQ34" s="189"/>
      <c r="DR34" s="189"/>
      <c r="DS34" s="189"/>
      <c r="DT34" s="189"/>
      <c r="DU34" s="189"/>
      <c r="DV34" s="189"/>
      <c r="DW34" s="189"/>
      <c r="DX34" s="189"/>
      <c r="DY34" s="189"/>
      <c r="DZ34" s="189"/>
      <c r="EA34" s="189"/>
      <c r="EB34" s="189"/>
      <c r="EC34" s="189"/>
      <c r="ED34" s="189"/>
      <c r="EE34" s="189"/>
      <c r="EF34" s="189"/>
      <c r="EG34" s="189"/>
      <c r="EH34" s="189"/>
      <c r="EI34" s="189"/>
      <c r="EJ34" s="189"/>
      <c r="EK34" s="189"/>
      <c r="EL34" s="189"/>
      <c r="EM34" s="189"/>
      <c r="EN34" s="189"/>
      <c r="EO34" s="189"/>
      <c r="EP34" s="189"/>
      <c r="EQ34" s="189"/>
      <c r="ER34" s="189"/>
      <c r="ES34" s="189"/>
      <c r="ET34" s="189"/>
      <c r="EU34" s="189"/>
      <c r="EV34" s="189"/>
      <c r="EW34" s="189"/>
      <c r="EX34" s="189"/>
      <c r="EY34" s="189"/>
      <c r="EZ34" s="189"/>
      <c r="FA34" s="189"/>
      <c r="FB34" s="189"/>
      <c r="FC34" s="189"/>
      <c r="FD34" s="134"/>
      <c r="FE34" s="134"/>
      <c r="FF34" s="134"/>
      <c r="FG34" s="134"/>
      <c r="FH34" s="134"/>
      <c r="FI34" s="134"/>
      <c r="FJ34" s="134"/>
      <c r="FK34" s="134"/>
      <c r="FL34" s="134"/>
      <c r="FM34" s="134"/>
      <c r="FN34" s="134"/>
      <c r="FO34" s="134"/>
      <c r="FP34" s="134"/>
      <c r="FQ34" s="134"/>
      <c r="FR34" s="134"/>
      <c r="FS34" s="134"/>
      <c r="FT34" s="134"/>
      <c r="FU34" s="134"/>
      <c r="FV34" s="134"/>
      <c r="FW34" s="134"/>
      <c r="FX34" s="134"/>
      <c r="FY34" s="134"/>
      <c r="FZ34" s="134"/>
      <c r="GA34" s="134"/>
      <c r="GB34" s="134"/>
      <c r="GC34" s="134"/>
      <c r="GD34" s="134"/>
      <c r="GE34" s="134"/>
      <c r="GF34" s="134"/>
      <c r="GG34" s="134"/>
      <c r="GH34" s="134"/>
      <c r="GI34" s="134"/>
      <c r="GJ34" s="134"/>
      <c r="GK34" s="134"/>
      <c r="GL34" s="134"/>
      <c r="GM34" s="134"/>
      <c r="GN34" s="134"/>
      <c r="GO34" s="134"/>
      <c r="GP34" s="134"/>
      <c r="GQ34" s="134"/>
      <c r="GR34" s="134"/>
      <c r="GS34" s="134"/>
      <c r="GT34" s="134"/>
      <c r="GU34" s="134"/>
      <c r="GV34" s="134"/>
      <c r="GW34" s="134"/>
      <c r="GX34" s="134"/>
      <c r="GY34" s="134"/>
      <c r="GZ34" s="134"/>
      <c r="HA34" s="134"/>
      <c r="HB34" s="134"/>
      <c r="HC34" s="134"/>
      <c r="HD34" s="134"/>
      <c r="HE34" s="134"/>
      <c r="HF34" s="134"/>
      <c r="HG34" s="134"/>
      <c r="HH34" s="134"/>
      <c r="HI34" s="134"/>
      <c r="HJ34" s="134"/>
      <c r="HK34" s="134"/>
      <c r="HL34" s="134"/>
      <c r="HM34" s="134"/>
      <c r="HN34" s="134"/>
      <c r="HO34" s="134"/>
      <c r="HP34" s="134"/>
      <c r="HQ34" s="134"/>
      <c r="HR34" s="134"/>
      <c r="HS34" s="134"/>
      <c r="HT34" s="134"/>
      <c r="HU34" s="134"/>
      <c r="HV34" s="134"/>
      <c r="HW34" s="134"/>
      <c r="HX34" s="134"/>
      <c r="HY34" s="134"/>
      <c r="HZ34" s="134"/>
      <c r="IA34" s="134"/>
      <c r="IB34" s="134"/>
      <c r="IC34" s="134"/>
      <c r="ID34" s="134"/>
      <c r="IE34" s="134"/>
      <c r="IF34" s="134"/>
      <c r="IG34" s="134"/>
      <c r="IH34" s="134"/>
      <c r="II34" s="135"/>
      <c r="IJ34" s="111"/>
      <c r="IK34" s="111"/>
      <c r="IL34" s="111"/>
      <c r="IM34" s="111"/>
      <c r="IN34" s="111"/>
      <c r="IO34" s="111"/>
      <c r="IP34" s="111"/>
      <c r="IQ34" s="111"/>
      <c r="IR34" s="111"/>
      <c r="IS34" s="111"/>
      <c r="IT34" s="111"/>
      <c r="IU34" s="111"/>
      <c r="IV34" s="111"/>
    </row>
    <row r="35" customFormat="false" ht="12" hidden="false" customHeight="true" outlineLevel="0" collapsed="false">
      <c r="A35" s="83" t="s">
        <v>70</v>
      </c>
      <c r="B35" s="84"/>
      <c r="C35" s="84"/>
      <c r="D35" s="84"/>
      <c r="E35" s="84"/>
      <c r="F35" s="84"/>
      <c r="G35" s="84"/>
      <c r="H35" s="84"/>
      <c r="I35" s="84"/>
      <c r="J35" s="84"/>
      <c r="K35" s="84"/>
      <c r="L35" s="84"/>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c r="AY35" s="106"/>
      <c r="AZ35" s="106"/>
      <c r="BA35" s="106"/>
      <c r="BB35" s="106"/>
      <c r="BC35" s="106"/>
      <c r="BD35" s="106"/>
      <c r="BE35" s="106"/>
      <c r="BF35" s="106"/>
      <c r="BG35" s="106"/>
      <c r="BH35" s="106"/>
      <c r="BI35" s="106"/>
      <c r="BJ35" s="106"/>
      <c r="BK35" s="106"/>
      <c r="BL35" s="106"/>
      <c r="BM35" s="106"/>
      <c r="BN35" s="106"/>
      <c r="BO35" s="106"/>
      <c r="BP35" s="106"/>
      <c r="BQ35" s="106"/>
      <c r="BR35" s="106"/>
      <c r="BS35" s="106"/>
      <c r="BT35" s="106"/>
      <c r="BU35" s="106"/>
      <c r="BV35" s="106"/>
      <c r="BW35" s="106"/>
      <c r="BX35" s="106"/>
      <c r="BY35" s="106"/>
      <c r="BZ35" s="106"/>
      <c r="CA35" s="126"/>
      <c r="CB35" s="126"/>
      <c r="CC35" s="126"/>
      <c r="CD35" s="126"/>
      <c r="CE35" s="126"/>
      <c r="CF35" s="126"/>
      <c r="CG35" s="126"/>
      <c r="CH35" s="126"/>
      <c r="CI35" s="126"/>
      <c r="CJ35" s="126"/>
      <c r="CK35" s="126"/>
      <c r="CL35" s="126"/>
      <c r="CM35" s="126"/>
      <c r="CN35" s="126"/>
      <c r="CO35" s="126"/>
      <c r="CP35" s="126"/>
      <c r="CQ35" s="126"/>
      <c r="CR35" s="126"/>
      <c r="CS35" s="126"/>
      <c r="CT35" s="126"/>
      <c r="CU35" s="126"/>
      <c r="CV35" s="126"/>
      <c r="CW35" s="126"/>
      <c r="CX35" s="126"/>
      <c r="CY35" s="126"/>
      <c r="CZ35" s="126"/>
      <c r="DA35" s="126"/>
      <c r="DB35" s="126"/>
      <c r="DC35" s="126"/>
      <c r="DD35" s="126"/>
      <c r="DE35" s="126"/>
      <c r="DF35" s="126"/>
      <c r="DG35" s="126"/>
      <c r="DH35" s="126"/>
      <c r="DI35" s="126"/>
      <c r="DJ35" s="126"/>
      <c r="DK35" s="126"/>
      <c r="DL35" s="126"/>
      <c r="DM35" s="126"/>
      <c r="DN35" s="126"/>
      <c r="DO35" s="190"/>
      <c r="DP35" s="190"/>
      <c r="DQ35" s="190"/>
      <c r="DR35" s="190"/>
      <c r="DS35" s="190"/>
      <c r="DT35" s="190"/>
      <c r="DU35" s="190"/>
      <c r="DV35" s="190"/>
      <c r="DW35" s="190"/>
      <c r="DX35" s="190"/>
      <c r="DY35" s="190"/>
      <c r="DZ35" s="190"/>
      <c r="EA35" s="190"/>
      <c r="EB35" s="190"/>
      <c r="EC35" s="190"/>
      <c r="ED35" s="190"/>
      <c r="EE35" s="190"/>
      <c r="EF35" s="190"/>
      <c r="EG35" s="190"/>
      <c r="EH35" s="190"/>
      <c r="EI35" s="190"/>
      <c r="EJ35" s="190"/>
      <c r="EK35" s="190"/>
      <c r="EL35" s="190"/>
      <c r="EM35" s="190"/>
      <c r="EN35" s="190"/>
      <c r="EO35" s="190"/>
      <c r="EP35" s="190"/>
      <c r="EQ35" s="190"/>
      <c r="ER35" s="190"/>
      <c r="ES35" s="190"/>
      <c r="ET35" s="190"/>
      <c r="EU35" s="190"/>
      <c r="EV35" s="190"/>
      <c r="EW35" s="190"/>
      <c r="EX35" s="190"/>
      <c r="EY35" s="190"/>
      <c r="EZ35" s="190"/>
      <c r="FA35" s="190"/>
      <c r="FB35" s="190"/>
      <c r="FC35" s="190"/>
      <c r="FD35" s="126"/>
      <c r="FE35" s="126"/>
      <c r="FF35" s="126"/>
      <c r="FG35" s="126"/>
      <c r="FH35" s="126"/>
      <c r="FI35" s="126"/>
      <c r="FJ35" s="126"/>
      <c r="FK35" s="126"/>
      <c r="FL35" s="126"/>
      <c r="FM35" s="126"/>
      <c r="FN35" s="126"/>
      <c r="FO35" s="126"/>
      <c r="FP35" s="126"/>
      <c r="FQ35" s="126"/>
      <c r="FR35" s="126"/>
      <c r="FS35" s="126"/>
      <c r="FT35" s="126"/>
      <c r="FU35" s="126"/>
      <c r="FV35" s="126"/>
      <c r="FW35" s="126"/>
      <c r="FX35" s="126"/>
      <c r="FY35" s="126"/>
      <c r="FZ35" s="126"/>
      <c r="GA35" s="126"/>
      <c r="GB35" s="126"/>
      <c r="GC35" s="126"/>
      <c r="GD35" s="126"/>
      <c r="GE35" s="126"/>
      <c r="GF35" s="126"/>
      <c r="GG35" s="126"/>
      <c r="GH35" s="126"/>
      <c r="GI35" s="126"/>
      <c r="GJ35" s="126"/>
      <c r="GK35" s="126"/>
      <c r="GL35" s="126"/>
      <c r="GM35" s="126"/>
      <c r="GN35" s="126"/>
      <c r="GO35" s="126"/>
      <c r="GP35" s="126"/>
      <c r="GQ35" s="126"/>
      <c r="GR35" s="126"/>
      <c r="GS35" s="126"/>
      <c r="GT35" s="126"/>
      <c r="GU35" s="126"/>
      <c r="GV35" s="126"/>
      <c r="GW35" s="126"/>
      <c r="GX35" s="126"/>
      <c r="GY35" s="126"/>
      <c r="GZ35" s="126"/>
      <c r="HA35" s="126"/>
      <c r="HB35" s="126"/>
      <c r="HC35" s="126"/>
      <c r="HD35" s="126"/>
      <c r="HE35" s="126"/>
      <c r="HF35" s="126"/>
      <c r="HG35" s="126"/>
      <c r="HH35" s="126"/>
      <c r="HI35" s="126"/>
      <c r="HJ35" s="126"/>
      <c r="HK35" s="126"/>
      <c r="HL35" s="126"/>
      <c r="HM35" s="126"/>
      <c r="HN35" s="126"/>
      <c r="HO35" s="126"/>
      <c r="HP35" s="126"/>
      <c r="HQ35" s="126"/>
      <c r="HR35" s="126"/>
      <c r="HS35" s="126"/>
      <c r="HT35" s="126"/>
      <c r="HU35" s="126"/>
      <c r="HV35" s="126"/>
      <c r="HW35" s="126"/>
      <c r="HX35" s="126"/>
      <c r="HY35" s="126"/>
      <c r="HZ35" s="126"/>
      <c r="IA35" s="126"/>
      <c r="IB35" s="126"/>
      <c r="IC35" s="126"/>
      <c r="ID35" s="126"/>
      <c r="IE35" s="126"/>
      <c r="IF35" s="126"/>
      <c r="IG35" s="126"/>
      <c r="IH35" s="126"/>
      <c r="II35" s="127"/>
      <c r="IJ35" s="111"/>
      <c r="IK35" s="111"/>
      <c r="IL35" s="111"/>
      <c r="IM35" s="111"/>
      <c r="IN35" s="111"/>
      <c r="IO35" s="111"/>
      <c r="IP35" s="111"/>
      <c r="IQ35" s="111"/>
      <c r="IR35" s="111"/>
      <c r="IS35" s="111"/>
      <c r="IT35" s="111"/>
      <c r="IU35" s="111"/>
      <c r="IV35" s="111"/>
    </row>
    <row r="36" customFormat="false" ht="14.25" hidden="false" customHeight="false" outlineLevel="0" collapsed="false">
      <c r="A36" s="124" t="s">
        <v>82</v>
      </c>
      <c r="B36" s="106"/>
      <c r="C36" s="106"/>
      <c r="D36" s="106"/>
      <c r="E36" s="106"/>
      <c r="F36" s="106"/>
      <c r="G36" s="106"/>
      <c r="H36" s="106"/>
      <c r="I36" s="106"/>
      <c r="J36" s="106"/>
      <c r="K36" s="106"/>
      <c r="L36" s="106"/>
      <c r="M36" s="106"/>
      <c r="N36" s="106"/>
      <c r="O36" s="106"/>
      <c r="P36" s="106"/>
      <c r="Q36" s="106"/>
      <c r="R36" s="106"/>
      <c r="S36" s="106"/>
      <c r="T36" s="106"/>
      <c r="U36" s="106"/>
      <c r="V36" s="106"/>
      <c r="W36" s="106"/>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106"/>
      <c r="AU36" s="106"/>
      <c r="AV36" s="106"/>
      <c r="AW36" s="106"/>
      <c r="AX36" s="106"/>
      <c r="AY36" s="106"/>
      <c r="AZ36" s="106"/>
      <c r="BA36" s="106"/>
      <c r="BB36" s="106"/>
      <c r="BC36" s="106"/>
      <c r="BD36" s="106"/>
      <c r="BE36" s="106"/>
      <c r="BF36" s="106"/>
      <c r="BG36" s="106"/>
      <c r="BH36" s="106"/>
      <c r="BI36" s="106"/>
      <c r="BJ36" s="106"/>
      <c r="BK36" s="106"/>
      <c r="BL36" s="106"/>
      <c r="BM36" s="106"/>
      <c r="BN36" s="106"/>
      <c r="BO36" s="106"/>
      <c r="BP36" s="106"/>
      <c r="BQ36" s="106"/>
      <c r="BR36" s="106"/>
      <c r="BS36" s="106"/>
      <c r="BT36" s="106"/>
      <c r="BU36" s="106"/>
      <c r="BV36" s="106"/>
      <c r="BW36" s="106"/>
      <c r="BX36" s="106"/>
      <c r="BY36" s="106"/>
      <c r="BZ36" s="106"/>
      <c r="CA36" s="126"/>
      <c r="CB36" s="126"/>
      <c r="CC36" s="126"/>
      <c r="CD36" s="126"/>
      <c r="CE36" s="126"/>
      <c r="CF36" s="126"/>
      <c r="CG36" s="126"/>
      <c r="CH36" s="126"/>
      <c r="CI36" s="126"/>
      <c r="CJ36" s="126"/>
      <c r="CK36" s="126"/>
      <c r="CL36" s="126"/>
      <c r="CM36" s="126"/>
      <c r="CN36" s="126"/>
      <c r="CO36" s="126"/>
      <c r="CP36" s="126"/>
      <c r="CQ36" s="126"/>
      <c r="CR36" s="126"/>
      <c r="CS36" s="126"/>
      <c r="CT36" s="126"/>
      <c r="CU36" s="126"/>
      <c r="CV36" s="126"/>
      <c r="CW36" s="126"/>
      <c r="CX36" s="126"/>
      <c r="CY36" s="126"/>
      <c r="CZ36" s="126"/>
      <c r="DA36" s="126"/>
      <c r="DB36" s="126"/>
      <c r="DC36" s="126"/>
      <c r="DD36" s="126"/>
      <c r="DE36" s="126"/>
      <c r="DF36" s="126"/>
      <c r="DG36" s="126"/>
      <c r="DH36" s="126"/>
      <c r="DI36" s="126"/>
      <c r="DJ36" s="126"/>
      <c r="DK36" s="126"/>
      <c r="DL36" s="126"/>
      <c r="DM36" s="126"/>
      <c r="DN36" s="126"/>
      <c r="DO36" s="190"/>
      <c r="DP36" s="190"/>
      <c r="DQ36" s="190"/>
      <c r="DR36" s="190"/>
      <c r="DS36" s="190"/>
      <c r="DT36" s="190"/>
      <c r="DU36" s="190"/>
      <c r="DV36" s="190"/>
      <c r="DW36" s="190"/>
      <c r="DX36" s="190"/>
      <c r="DY36" s="190"/>
      <c r="DZ36" s="190"/>
      <c r="EA36" s="190"/>
      <c r="EB36" s="190"/>
      <c r="EC36" s="190"/>
      <c r="ED36" s="190"/>
      <c r="EE36" s="190"/>
      <c r="EF36" s="190"/>
      <c r="EG36" s="190"/>
      <c r="EH36" s="190"/>
      <c r="EI36" s="190"/>
      <c r="EJ36" s="190"/>
      <c r="EK36" s="190"/>
      <c r="EL36" s="190"/>
      <c r="EM36" s="190"/>
      <c r="EN36" s="190"/>
      <c r="EO36" s="190"/>
      <c r="EP36" s="190"/>
      <c r="EQ36" s="190"/>
      <c r="ER36" s="190"/>
      <c r="ES36" s="190"/>
      <c r="ET36" s="190"/>
      <c r="EU36" s="190"/>
      <c r="EV36" s="190"/>
      <c r="EW36" s="190"/>
      <c r="EX36" s="190"/>
      <c r="EY36" s="190"/>
      <c r="EZ36" s="190"/>
      <c r="FA36" s="190"/>
      <c r="FB36" s="190"/>
      <c r="FC36" s="190"/>
      <c r="FD36" s="126"/>
      <c r="FE36" s="126"/>
      <c r="FF36" s="126"/>
      <c r="FG36" s="126"/>
      <c r="FH36" s="126"/>
      <c r="FI36" s="126"/>
      <c r="FJ36" s="126"/>
      <c r="FK36" s="126"/>
      <c r="FL36" s="126"/>
      <c r="FM36" s="126"/>
      <c r="FN36" s="126"/>
      <c r="FO36" s="126"/>
      <c r="FP36" s="126"/>
      <c r="FQ36" s="126"/>
      <c r="FR36" s="126"/>
      <c r="FS36" s="126"/>
      <c r="FT36" s="126"/>
      <c r="FU36" s="126"/>
      <c r="FV36" s="126"/>
      <c r="FW36" s="126"/>
      <c r="FX36" s="126"/>
      <c r="FY36" s="126"/>
      <c r="FZ36" s="126"/>
      <c r="GA36" s="126"/>
      <c r="GB36" s="126"/>
      <c r="GC36" s="126"/>
      <c r="GD36" s="126"/>
      <c r="GE36" s="126"/>
      <c r="GF36" s="126"/>
      <c r="GG36" s="126"/>
      <c r="GH36" s="126"/>
      <c r="GI36" s="126"/>
      <c r="GJ36" s="126"/>
      <c r="GK36" s="126"/>
      <c r="GL36" s="126"/>
      <c r="GM36" s="126"/>
      <c r="GN36" s="126"/>
      <c r="GO36" s="126"/>
      <c r="GP36" s="126"/>
      <c r="GQ36" s="126"/>
      <c r="GR36" s="126"/>
      <c r="GS36" s="126"/>
      <c r="GT36" s="126"/>
      <c r="GU36" s="126"/>
      <c r="GV36" s="126"/>
      <c r="GW36" s="126"/>
      <c r="GX36" s="126"/>
      <c r="GY36" s="126"/>
      <c r="GZ36" s="126"/>
      <c r="HA36" s="126"/>
      <c r="HB36" s="126"/>
      <c r="HC36" s="126"/>
      <c r="HD36" s="126"/>
      <c r="HE36" s="126"/>
      <c r="HF36" s="126"/>
      <c r="HG36" s="126"/>
      <c r="HH36" s="126"/>
      <c r="HI36" s="126"/>
      <c r="HJ36" s="126"/>
      <c r="HK36" s="126"/>
      <c r="HL36" s="126"/>
      <c r="HM36" s="126"/>
      <c r="HN36" s="126"/>
      <c r="HO36" s="126"/>
      <c r="HP36" s="126"/>
      <c r="HQ36" s="126"/>
      <c r="HR36" s="126"/>
      <c r="HS36" s="126"/>
      <c r="HT36" s="126"/>
      <c r="HU36" s="126"/>
      <c r="HV36" s="126"/>
      <c r="HW36" s="126"/>
      <c r="HX36" s="126"/>
      <c r="HY36" s="126"/>
      <c r="HZ36" s="126"/>
      <c r="IA36" s="126"/>
      <c r="IB36" s="126"/>
      <c r="IC36" s="126"/>
      <c r="ID36" s="126"/>
      <c r="IE36" s="126"/>
      <c r="IF36" s="126"/>
      <c r="IG36" s="126"/>
      <c r="IH36" s="126"/>
      <c r="II36" s="127"/>
      <c r="IJ36" s="53"/>
      <c r="IK36" s="53"/>
      <c r="IL36" s="53"/>
      <c r="IM36" s="111"/>
      <c r="IN36" s="111"/>
      <c r="IO36" s="111"/>
      <c r="IP36" s="111"/>
      <c r="IQ36" s="111"/>
      <c r="IR36" s="111"/>
      <c r="IS36" s="111"/>
      <c r="IT36" s="111"/>
      <c r="IU36" s="111"/>
      <c r="IV36" s="111"/>
    </row>
    <row r="37" customFormat="false" ht="14.25" hidden="false" customHeight="false" outlineLevel="0" collapsed="false">
      <c r="A37" s="124" t="s">
        <v>83</v>
      </c>
      <c r="B37" s="106"/>
      <c r="C37" s="106"/>
      <c r="D37" s="106"/>
      <c r="E37" s="106"/>
      <c r="F37" s="106"/>
      <c r="G37" s="106"/>
      <c r="H37" s="106"/>
      <c r="I37" s="106"/>
      <c r="J37" s="106"/>
      <c r="K37" s="106"/>
      <c r="L37" s="106"/>
      <c r="M37" s="106"/>
      <c r="N37" s="106"/>
      <c r="O37" s="106"/>
      <c r="P37" s="106"/>
      <c r="Q37" s="106"/>
      <c r="R37" s="106"/>
      <c r="S37" s="106"/>
      <c r="T37" s="106"/>
      <c r="U37" s="106"/>
      <c r="V37" s="106"/>
      <c r="W37" s="106"/>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c r="AY37" s="106"/>
      <c r="AZ37" s="106"/>
      <c r="BA37" s="106"/>
      <c r="BB37" s="106"/>
      <c r="BC37" s="106"/>
      <c r="BD37" s="106"/>
      <c r="BE37" s="106"/>
      <c r="BF37" s="106"/>
      <c r="BG37" s="106"/>
      <c r="BH37" s="106"/>
      <c r="BI37" s="106"/>
      <c r="BJ37" s="106"/>
      <c r="BK37" s="106"/>
      <c r="BL37" s="106"/>
      <c r="BM37" s="106"/>
      <c r="BN37" s="106"/>
      <c r="BO37" s="106"/>
      <c r="BP37" s="106"/>
      <c r="BQ37" s="106"/>
      <c r="BR37" s="106"/>
      <c r="BS37" s="106"/>
      <c r="BT37" s="106"/>
      <c r="BU37" s="106"/>
      <c r="BV37" s="106"/>
      <c r="BW37" s="106"/>
      <c r="BX37" s="106"/>
      <c r="BY37" s="106"/>
      <c r="BZ37" s="106"/>
      <c r="CA37" s="126"/>
      <c r="CB37" s="126"/>
      <c r="CC37" s="126"/>
      <c r="CD37" s="126"/>
      <c r="CE37" s="126"/>
      <c r="CF37" s="126"/>
      <c r="CG37" s="126"/>
      <c r="CH37" s="126"/>
      <c r="CI37" s="126"/>
      <c r="CJ37" s="126"/>
      <c r="CK37" s="126"/>
      <c r="CL37" s="126"/>
      <c r="CM37" s="126"/>
      <c r="CN37" s="126"/>
      <c r="CO37" s="126"/>
      <c r="CP37" s="126"/>
      <c r="CQ37" s="126"/>
      <c r="CR37" s="126"/>
      <c r="CS37" s="126"/>
      <c r="CT37" s="126"/>
      <c r="CU37" s="126"/>
      <c r="CV37" s="126"/>
      <c r="CW37" s="126"/>
      <c r="CX37" s="126"/>
      <c r="CY37" s="126"/>
      <c r="CZ37" s="126"/>
      <c r="DA37" s="126"/>
      <c r="DB37" s="126"/>
      <c r="DC37" s="126"/>
      <c r="DD37" s="126"/>
      <c r="DE37" s="126"/>
      <c r="DF37" s="126"/>
      <c r="DG37" s="126"/>
      <c r="DH37" s="126"/>
      <c r="DI37" s="126"/>
      <c r="DJ37" s="126"/>
      <c r="DK37" s="126"/>
      <c r="DL37" s="126"/>
      <c r="DM37" s="126"/>
      <c r="DN37" s="126"/>
      <c r="DO37" s="190"/>
      <c r="DP37" s="190"/>
      <c r="DQ37" s="190"/>
      <c r="DR37" s="190"/>
      <c r="DS37" s="190"/>
      <c r="DT37" s="190"/>
      <c r="DU37" s="190"/>
      <c r="DV37" s="190"/>
      <c r="DW37" s="190"/>
      <c r="DX37" s="190"/>
      <c r="DY37" s="190"/>
      <c r="DZ37" s="190"/>
      <c r="EA37" s="190"/>
      <c r="EB37" s="190"/>
      <c r="EC37" s="190"/>
      <c r="ED37" s="190"/>
      <c r="EE37" s="190"/>
      <c r="EF37" s="190"/>
      <c r="EG37" s="190"/>
      <c r="EH37" s="190"/>
      <c r="EI37" s="190"/>
      <c r="EJ37" s="190"/>
      <c r="EK37" s="190"/>
      <c r="EL37" s="190"/>
      <c r="EM37" s="190"/>
      <c r="EN37" s="190"/>
      <c r="EO37" s="190"/>
      <c r="EP37" s="190"/>
      <c r="EQ37" s="190"/>
      <c r="ER37" s="190"/>
      <c r="ES37" s="190"/>
      <c r="ET37" s="190"/>
      <c r="EU37" s="190"/>
      <c r="EV37" s="190"/>
      <c r="EW37" s="190"/>
      <c r="EX37" s="190"/>
      <c r="EY37" s="190"/>
      <c r="EZ37" s="190"/>
      <c r="FA37" s="190"/>
      <c r="FB37" s="190"/>
      <c r="FC37" s="190"/>
      <c r="FD37" s="126"/>
      <c r="FE37" s="126"/>
      <c r="FF37" s="126"/>
      <c r="FG37" s="126"/>
      <c r="FH37" s="126"/>
      <c r="FI37" s="126"/>
      <c r="FJ37" s="126"/>
      <c r="FK37" s="126"/>
      <c r="FL37" s="126"/>
      <c r="FM37" s="126"/>
      <c r="FN37" s="126"/>
      <c r="FO37" s="126"/>
      <c r="FP37" s="126"/>
      <c r="FQ37" s="126"/>
      <c r="FR37" s="126"/>
      <c r="FS37" s="126"/>
      <c r="FT37" s="126"/>
      <c r="FU37" s="126"/>
      <c r="FV37" s="126"/>
      <c r="FW37" s="126"/>
      <c r="FX37" s="126"/>
      <c r="FY37" s="126"/>
      <c r="FZ37" s="126"/>
      <c r="GA37" s="126"/>
      <c r="GB37" s="126"/>
      <c r="GC37" s="126"/>
      <c r="GD37" s="126"/>
      <c r="GE37" s="126"/>
      <c r="GF37" s="126"/>
      <c r="GG37" s="126"/>
      <c r="GH37" s="126"/>
      <c r="GI37" s="126"/>
      <c r="GJ37" s="126"/>
      <c r="GK37" s="126"/>
      <c r="GL37" s="126"/>
      <c r="GM37" s="126"/>
      <c r="GN37" s="126"/>
      <c r="GO37" s="126"/>
      <c r="GP37" s="126"/>
      <c r="GQ37" s="126"/>
      <c r="GR37" s="126"/>
      <c r="GS37" s="126"/>
      <c r="GT37" s="126"/>
      <c r="GU37" s="126"/>
      <c r="GV37" s="126"/>
      <c r="GW37" s="126"/>
      <c r="GX37" s="126"/>
      <c r="GY37" s="126"/>
      <c r="GZ37" s="126"/>
      <c r="HA37" s="126"/>
      <c r="HB37" s="126"/>
      <c r="HC37" s="126"/>
      <c r="HD37" s="126"/>
      <c r="HE37" s="126"/>
      <c r="HF37" s="126"/>
      <c r="HG37" s="126"/>
      <c r="HH37" s="126"/>
      <c r="HI37" s="126"/>
      <c r="HJ37" s="126"/>
      <c r="HK37" s="126"/>
      <c r="HL37" s="126"/>
      <c r="HM37" s="126"/>
      <c r="HN37" s="126"/>
      <c r="HO37" s="126"/>
      <c r="HP37" s="126"/>
      <c r="HQ37" s="126"/>
      <c r="HR37" s="126"/>
      <c r="HS37" s="126"/>
      <c r="HT37" s="126"/>
      <c r="HU37" s="126"/>
      <c r="HV37" s="126"/>
      <c r="HW37" s="126"/>
      <c r="HX37" s="126"/>
      <c r="HY37" s="126"/>
      <c r="HZ37" s="126"/>
      <c r="IA37" s="126"/>
      <c r="IB37" s="126"/>
      <c r="IC37" s="126"/>
      <c r="ID37" s="126"/>
      <c r="IE37" s="126"/>
      <c r="IF37" s="126"/>
      <c r="IG37" s="126"/>
      <c r="IH37" s="126"/>
      <c r="II37" s="127"/>
      <c r="IJ37" s="53"/>
      <c r="IK37" s="53"/>
      <c r="IL37" s="53"/>
      <c r="IM37" s="111"/>
      <c r="IN37" s="111"/>
      <c r="IO37" s="111"/>
      <c r="IP37" s="111"/>
      <c r="IQ37" s="111"/>
      <c r="IR37" s="111"/>
      <c r="IS37" s="111"/>
      <c r="IT37" s="111"/>
      <c r="IU37" s="111"/>
      <c r="IV37" s="111"/>
    </row>
    <row r="38" customFormat="false" ht="14.25" hidden="false" customHeight="false" outlineLevel="0" collapsed="false">
      <c r="A38" s="125" t="s">
        <v>84</v>
      </c>
      <c r="B38" s="106"/>
      <c r="C38" s="106"/>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c r="AY38" s="106"/>
      <c r="AZ38" s="106"/>
      <c r="BA38" s="106"/>
      <c r="BB38" s="106"/>
      <c r="BC38" s="106"/>
      <c r="BD38" s="106"/>
      <c r="BE38" s="106"/>
      <c r="BF38" s="106"/>
      <c r="BG38" s="106"/>
      <c r="BH38" s="106"/>
      <c r="BI38" s="106"/>
      <c r="BJ38" s="106"/>
      <c r="BK38" s="106"/>
      <c r="BL38" s="106"/>
      <c r="BM38" s="106"/>
      <c r="BN38" s="106"/>
      <c r="BO38" s="106"/>
      <c r="BP38" s="106"/>
      <c r="BQ38" s="106"/>
      <c r="BR38" s="106"/>
      <c r="BS38" s="106"/>
      <c r="BT38" s="106"/>
      <c r="BU38" s="106"/>
      <c r="BV38" s="106"/>
      <c r="BW38" s="106"/>
      <c r="BX38" s="106"/>
      <c r="BY38" s="106"/>
      <c r="BZ38" s="106"/>
      <c r="CA38" s="126"/>
      <c r="CB38" s="126"/>
      <c r="CC38" s="126"/>
      <c r="CD38" s="126"/>
      <c r="CE38" s="126"/>
      <c r="CF38" s="126"/>
      <c r="CG38" s="126"/>
      <c r="CH38" s="126"/>
      <c r="CI38" s="126"/>
      <c r="CJ38" s="126"/>
      <c r="CK38" s="126"/>
      <c r="CL38" s="126"/>
      <c r="CM38" s="126"/>
      <c r="CN38" s="126"/>
      <c r="CO38" s="126"/>
      <c r="CP38" s="126"/>
      <c r="CQ38" s="126"/>
      <c r="CR38" s="126"/>
      <c r="CS38" s="126"/>
      <c r="CT38" s="126"/>
      <c r="CU38" s="126"/>
      <c r="CV38" s="126"/>
      <c r="CW38" s="126"/>
      <c r="CX38" s="126"/>
      <c r="CY38" s="126"/>
      <c r="CZ38" s="126"/>
      <c r="DA38" s="126"/>
      <c r="DB38" s="126"/>
      <c r="DC38" s="126"/>
      <c r="DD38" s="126"/>
      <c r="DE38" s="126"/>
      <c r="DF38" s="126"/>
      <c r="DG38" s="126"/>
      <c r="DH38" s="126"/>
      <c r="DI38" s="126"/>
      <c r="DJ38" s="126"/>
      <c r="DK38" s="126"/>
      <c r="DL38" s="126"/>
      <c r="DM38" s="126"/>
      <c r="DN38" s="126"/>
      <c r="DO38" s="190"/>
      <c r="DP38" s="190"/>
      <c r="DQ38" s="190"/>
      <c r="DR38" s="190"/>
      <c r="DS38" s="190"/>
      <c r="DT38" s="190"/>
      <c r="DU38" s="190"/>
      <c r="DV38" s="190"/>
      <c r="DW38" s="190"/>
      <c r="DX38" s="190"/>
      <c r="DY38" s="190"/>
      <c r="DZ38" s="190"/>
      <c r="EA38" s="190"/>
      <c r="EB38" s="126"/>
      <c r="EC38" s="126"/>
      <c r="ED38" s="126"/>
      <c r="EE38" s="126"/>
      <c r="EF38" s="126"/>
      <c r="EG38" s="126"/>
      <c r="EH38" s="126"/>
      <c r="EI38" s="126"/>
      <c r="EJ38" s="126"/>
      <c r="EK38" s="126"/>
      <c r="EL38" s="126"/>
      <c r="EM38" s="126"/>
      <c r="EN38" s="126"/>
      <c r="EO38" s="126"/>
      <c r="EP38" s="126"/>
      <c r="EQ38" s="126"/>
      <c r="ER38" s="126"/>
      <c r="ES38" s="126"/>
      <c r="ET38" s="126"/>
      <c r="EU38" s="126"/>
      <c r="EV38" s="126"/>
      <c r="EW38" s="126"/>
      <c r="EX38" s="126"/>
      <c r="EY38" s="126"/>
      <c r="EZ38" s="126"/>
      <c r="FA38" s="126"/>
      <c r="FB38" s="126"/>
      <c r="FC38" s="126"/>
      <c r="FD38" s="126"/>
      <c r="FE38" s="126"/>
      <c r="FF38" s="126"/>
      <c r="FG38" s="126"/>
      <c r="FH38" s="126"/>
      <c r="FI38" s="126"/>
      <c r="FJ38" s="126"/>
      <c r="FK38" s="126"/>
      <c r="FL38" s="126"/>
      <c r="FM38" s="126"/>
      <c r="FN38" s="126"/>
      <c r="FO38" s="126"/>
      <c r="FP38" s="126"/>
      <c r="FQ38" s="126"/>
      <c r="FR38" s="126"/>
      <c r="FS38" s="126"/>
      <c r="FT38" s="126"/>
      <c r="FU38" s="126"/>
      <c r="FV38" s="126"/>
      <c r="FW38" s="126"/>
      <c r="FX38" s="126"/>
      <c r="FY38" s="126"/>
      <c r="FZ38" s="126"/>
      <c r="GA38" s="126"/>
      <c r="GB38" s="126"/>
      <c r="GC38" s="126"/>
      <c r="GD38" s="126"/>
      <c r="GE38" s="126"/>
      <c r="GF38" s="126"/>
      <c r="GG38" s="126"/>
      <c r="GH38" s="126"/>
      <c r="GI38" s="126"/>
      <c r="GJ38" s="126"/>
      <c r="GK38" s="126"/>
      <c r="GL38" s="126"/>
      <c r="GM38" s="126"/>
      <c r="GN38" s="126"/>
      <c r="GO38" s="126"/>
      <c r="GP38" s="126"/>
      <c r="GQ38" s="126"/>
      <c r="GR38" s="126"/>
      <c r="GS38" s="126"/>
      <c r="GT38" s="126"/>
      <c r="GU38" s="126"/>
      <c r="GV38" s="126"/>
      <c r="GW38" s="126"/>
      <c r="GX38" s="126"/>
      <c r="GY38" s="126"/>
      <c r="GZ38" s="126"/>
      <c r="HA38" s="126"/>
      <c r="HB38" s="126"/>
      <c r="HC38" s="126"/>
      <c r="HD38" s="126"/>
      <c r="HE38" s="126"/>
      <c r="HF38" s="126"/>
      <c r="HG38" s="126"/>
      <c r="HH38" s="126"/>
      <c r="HI38" s="126"/>
      <c r="HJ38" s="126"/>
      <c r="HK38" s="126"/>
      <c r="HL38" s="126"/>
      <c r="HM38" s="126"/>
      <c r="HN38" s="126"/>
      <c r="HO38" s="126"/>
      <c r="HP38" s="126"/>
      <c r="HQ38" s="126"/>
      <c r="HR38" s="126"/>
      <c r="HS38" s="126"/>
      <c r="HT38" s="126"/>
      <c r="HU38" s="126"/>
      <c r="HV38" s="126"/>
      <c r="HW38" s="126"/>
      <c r="HX38" s="126"/>
      <c r="HY38" s="126"/>
      <c r="HZ38" s="126"/>
      <c r="IA38" s="126"/>
      <c r="IB38" s="126"/>
      <c r="IC38" s="126"/>
      <c r="ID38" s="126"/>
      <c r="IE38" s="126"/>
      <c r="IF38" s="126"/>
      <c r="IG38" s="126"/>
      <c r="IH38" s="126"/>
      <c r="II38" s="127"/>
      <c r="IJ38" s="53"/>
      <c r="IK38" s="53"/>
      <c r="IL38" s="53"/>
      <c r="IM38" s="111"/>
      <c r="IN38" s="111"/>
      <c r="IO38" s="111"/>
      <c r="IP38" s="111"/>
      <c r="IQ38" s="111"/>
      <c r="IR38" s="111"/>
      <c r="IS38" s="111"/>
      <c r="IT38" s="111"/>
      <c r="IU38" s="111"/>
      <c r="IV38" s="111"/>
    </row>
    <row r="39" customFormat="false" ht="14.25" hidden="false" customHeight="false" outlineLevel="0" collapsed="false">
      <c r="A39" s="125" t="s">
        <v>85</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c r="AY39" s="106"/>
      <c r="AZ39" s="106"/>
      <c r="BA39" s="106"/>
      <c r="BB39" s="106"/>
      <c r="BC39" s="106"/>
      <c r="BD39" s="106"/>
      <c r="BE39" s="106"/>
      <c r="BF39" s="106"/>
      <c r="BG39" s="106"/>
      <c r="BH39" s="106"/>
      <c r="BI39" s="106"/>
      <c r="BJ39" s="106"/>
      <c r="BK39" s="106"/>
      <c r="BL39" s="106"/>
      <c r="BM39" s="106"/>
      <c r="BN39" s="106"/>
      <c r="BO39" s="106"/>
      <c r="BP39" s="106"/>
      <c r="BQ39" s="106"/>
      <c r="BR39" s="106"/>
      <c r="BS39" s="106"/>
      <c r="BT39" s="106"/>
      <c r="BU39" s="106"/>
      <c r="BV39" s="106"/>
      <c r="BW39" s="106"/>
      <c r="BX39" s="106"/>
      <c r="BY39" s="106"/>
      <c r="BZ39" s="106"/>
      <c r="CA39" s="126"/>
      <c r="CB39" s="126"/>
      <c r="CC39" s="126"/>
      <c r="CD39" s="126"/>
      <c r="CE39" s="126"/>
      <c r="CF39" s="126"/>
      <c r="CG39" s="126"/>
      <c r="CH39" s="126"/>
      <c r="CI39" s="126"/>
      <c r="CJ39" s="126"/>
      <c r="CK39" s="126"/>
      <c r="CL39" s="126"/>
      <c r="CM39" s="126"/>
      <c r="CN39" s="126"/>
      <c r="CO39" s="126"/>
      <c r="CP39" s="126"/>
      <c r="CQ39" s="126"/>
      <c r="CR39" s="126"/>
      <c r="CS39" s="126"/>
      <c r="CT39" s="126"/>
      <c r="CU39" s="126"/>
      <c r="CV39" s="126"/>
      <c r="CW39" s="126"/>
      <c r="CX39" s="126"/>
      <c r="CY39" s="126"/>
      <c r="CZ39" s="126"/>
      <c r="DA39" s="126"/>
      <c r="DB39" s="126"/>
      <c r="DC39" s="126"/>
      <c r="DD39" s="126"/>
      <c r="DE39" s="126"/>
      <c r="DF39" s="126"/>
      <c r="DG39" s="126"/>
      <c r="DH39" s="126"/>
      <c r="DI39" s="126"/>
      <c r="DJ39" s="126"/>
      <c r="DK39" s="126"/>
      <c r="DL39" s="126"/>
      <c r="DM39" s="126"/>
      <c r="DN39" s="126"/>
      <c r="DO39" s="126"/>
      <c r="DP39" s="126"/>
      <c r="DQ39" s="126"/>
      <c r="DR39" s="126"/>
      <c r="DS39" s="126"/>
      <c r="DT39" s="126"/>
      <c r="DU39" s="126"/>
      <c r="DV39" s="126"/>
      <c r="DW39" s="126"/>
      <c r="DX39" s="126"/>
      <c r="DY39" s="126"/>
      <c r="DZ39" s="126"/>
      <c r="EA39" s="126"/>
      <c r="EB39" s="126"/>
      <c r="EC39" s="126"/>
      <c r="ED39" s="126"/>
      <c r="EE39" s="126"/>
      <c r="EF39" s="126"/>
      <c r="EG39" s="126"/>
      <c r="EH39" s="126"/>
      <c r="EI39" s="126"/>
      <c r="EJ39" s="126"/>
      <c r="EK39" s="126"/>
      <c r="EL39" s="126"/>
      <c r="EM39" s="126"/>
      <c r="EN39" s="126"/>
      <c r="EO39" s="126"/>
      <c r="EP39" s="126"/>
      <c r="EQ39" s="126"/>
      <c r="ER39" s="126"/>
      <c r="ES39" s="126"/>
      <c r="ET39" s="126"/>
      <c r="EU39" s="126"/>
      <c r="EV39" s="126"/>
      <c r="EW39" s="126"/>
      <c r="EX39" s="126"/>
      <c r="EY39" s="126"/>
      <c r="EZ39" s="126"/>
      <c r="FA39" s="126"/>
      <c r="FB39" s="126"/>
      <c r="FC39" s="126"/>
      <c r="FD39" s="126"/>
      <c r="FE39" s="126"/>
      <c r="FF39" s="126"/>
      <c r="FG39" s="126"/>
      <c r="FH39" s="126"/>
      <c r="FI39" s="126"/>
      <c r="FJ39" s="126"/>
      <c r="FK39" s="126"/>
      <c r="FL39" s="126"/>
      <c r="FM39" s="126"/>
      <c r="FN39" s="126"/>
      <c r="FO39" s="126"/>
      <c r="FP39" s="126"/>
      <c r="FQ39" s="126"/>
      <c r="FR39" s="126"/>
      <c r="FS39" s="126"/>
      <c r="FT39" s="126"/>
      <c r="FU39" s="126"/>
      <c r="FV39" s="126"/>
      <c r="FW39" s="126"/>
      <c r="FX39" s="126"/>
      <c r="FY39" s="126"/>
      <c r="FZ39" s="126"/>
      <c r="GA39" s="126"/>
      <c r="GB39" s="126"/>
      <c r="GC39" s="126"/>
      <c r="GD39" s="126"/>
      <c r="GE39" s="126"/>
      <c r="GF39" s="126"/>
      <c r="GG39" s="126"/>
      <c r="GH39" s="126"/>
      <c r="GI39" s="126"/>
      <c r="GJ39" s="126"/>
      <c r="GK39" s="126"/>
      <c r="GL39" s="126"/>
      <c r="GM39" s="126"/>
      <c r="GN39" s="126"/>
      <c r="GO39" s="126"/>
      <c r="GP39" s="126"/>
      <c r="GQ39" s="126"/>
      <c r="GR39" s="126"/>
      <c r="GS39" s="126"/>
      <c r="GT39" s="126"/>
      <c r="GU39" s="126"/>
      <c r="GV39" s="126"/>
      <c r="GW39" s="126"/>
      <c r="GX39" s="126"/>
      <c r="GY39" s="126"/>
      <c r="GZ39" s="126"/>
      <c r="HA39" s="126"/>
      <c r="HB39" s="126"/>
      <c r="HC39" s="126"/>
      <c r="HD39" s="126"/>
      <c r="HE39" s="126"/>
      <c r="HF39" s="126"/>
      <c r="HG39" s="126"/>
      <c r="HH39" s="126"/>
      <c r="HI39" s="126"/>
      <c r="HJ39" s="126"/>
      <c r="HK39" s="126"/>
      <c r="HL39" s="126"/>
      <c r="HM39" s="126"/>
      <c r="HN39" s="126"/>
      <c r="HO39" s="126"/>
      <c r="HP39" s="126"/>
      <c r="HQ39" s="126"/>
      <c r="HR39" s="126"/>
      <c r="HS39" s="126"/>
      <c r="HT39" s="126"/>
      <c r="HU39" s="126"/>
      <c r="HV39" s="126"/>
      <c r="HW39" s="126"/>
      <c r="HX39" s="126"/>
      <c r="HY39" s="126"/>
      <c r="HZ39" s="126"/>
      <c r="IA39" s="126"/>
      <c r="IB39" s="126"/>
      <c r="IC39" s="126"/>
      <c r="ID39" s="126"/>
      <c r="IE39" s="126"/>
      <c r="IF39" s="126"/>
      <c r="IG39" s="126"/>
      <c r="IH39" s="126"/>
      <c r="II39" s="127"/>
      <c r="IJ39" s="53"/>
      <c r="IK39" s="53"/>
      <c r="IL39" s="53"/>
      <c r="IM39" s="111"/>
      <c r="IN39" s="111"/>
      <c r="IO39" s="111"/>
      <c r="IP39" s="111"/>
      <c r="IQ39" s="111"/>
      <c r="IR39" s="111"/>
      <c r="IS39" s="111"/>
      <c r="IT39" s="111"/>
      <c r="IU39" s="111"/>
      <c r="IV39" s="111"/>
    </row>
    <row r="40" customFormat="false" ht="14.25" hidden="false" customHeight="false" outlineLevel="0" collapsed="false">
      <c r="A40" s="125" t="s">
        <v>86</v>
      </c>
      <c r="B40" s="106"/>
      <c r="C40" s="106"/>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c r="AY40" s="106"/>
      <c r="AZ40" s="106"/>
      <c r="BA40" s="106"/>
      <c r="BB40" s="106"/>
      <c r="BC40" s="106"/>
      <c r="BD40" s="106"/>
      <c r="BE40" s="106"/>
      <c r="BF40" s="106"/>
      <c r="BG40" s="106"/>
      <c r="BH40" s="106"/>
      <c r="BI40" s="106"/>
      <c r="BJ40" s="106"/>
      <c r="BK40" s="106"/>
      <c r="BL40" s="106"/>
      <c r="BM40" s="106"/>
      <c r="BN40" s="106"/>
      <c r="BO40" s="106"/>
      <c r="BP40" s="106"/>
      <c r="BQ40" s="106"/>
      <c r="BR40" s="106"/>
      <c r="BS40" s="106"/>
      <c r="BT40" s="106"/>
      <c r="BU40" s="106"/>
      <c r="BV40" s="106"/>
      <c r="BW40" s="106"/>
      <c r="BX40" s="106"/>
      <c r="BY40" s="106"/>
      <c r="BZ40" s="106"/>
      <c r="CA40" s="126"/>
      <c r="CB40" s="126"/>
      <c r="CC40" s="126"/>
      <c r="CD40" s="126"/>
      <c r="CE40" s="126"/>
      <c r="CF40" s="126"/>
      <c r="CG40" s="126"/>
      <c r="CH40" s="126"/>
      <c r="CI40" s="126"/>
      <c r="CJ40" s="126"/>
      <c r="CK40" s="126"/>
      <c r="CL40" s="126"/>
      <c r="CM40" s="126"/>
      <c r="CN40" s="126"/>
      <c r="CO40" s="126"/>
      <c r="CP40" s="126"/>
      <c r="CQ40" s="126"/>
      <c r="CR40" s="126"/>
      <c r="CS40" s="126"/>
      <c r="CT40" s="126"/>
      <c r="CU40" s="126"/>
      <c r="CV40" s="126"/>
      <c r="CW40" s="126"/>
      <c r="CX40" s="126"/>
      <c r="CY40" s="126"/>
      <c r="CZ40" s="126"/>
      <c r="DA40" s="126"/>
      <c r="DB40" s="126"/>
      <c r="DC40" s="126"/>
      <c r="DD40" s="126"/>
      <c r="DE40" s="126"/>
      <c r="DF40" s="126"/>
      <c r="DG40" s="126"/>
      <c r="DH40" s="126"/>
      <c r="DI40" s="126"/>
      <c r="DJ40" s="126"/>
      <c r="DK40" s="126"/>
      <c r="DL40" s="126"/>
      <c r="DM40" s="126"/>
      <c r="DN40" s="126"/>
      <c r="DO40" s="126"/>
      <c r="DP40" s="126"/>
      <c r="DQ40" s="126"/>
      <c r="DR40" s="126"/>
      <c r="DS40" s="126"/>
      <c r="DT40" s="126"/>
      <c r="DU40" s="126"/>
      <c r="DV40" s="126"/>
      <c r="DW40" s="126"/>
      <c r="DX40" s="126"/>
      <c r="DY40" s="126"/>
      <c r="DZ40" s="126"/>
      <c r="EA40" s="126"/>
      <c r="EB40" s="126"/>
      <c r="EC40" s="126"/>
      <c r="ED40" s="126"/>
      <c r="EE40" s="126"/>
      <c r="EF40" s="126"/>
      <c r="EG40" s="126"/>
      <c r="EH40" s="126"/>
      <c r="EI40" s="126"/>
      <c r="EJ40" s="126"/>
      <c r="EK40" s="126"/>
      <c r="EL40" s="126"/>
      <c r="EM40" s="126"/>
      <c r="EN40" s="126"/>
      <c r="EO40" s="126"/>
      <c r="EP40" s="126"/>
      <c r="EQ40" s="126"/>
      <c r="ER40" s="126"/>
      <c r="ES40" s="126"/>
      <c r="ET40" s="126"/>
      <c r="EU40" s="126"/>
      <c r="EV40" s="126"/>
      <c r="EW40" s="126"/>
      <c r="EX40" s="126"/>
      <c r="EY40" s="126"/>
      <c r="EZ40" s="126"/>
      <c r="FA40" s="126"/>
      <c r="FB40" s="126"/>
      <c r="FC40" s="126"/>
      <c r="FD40" s="126"/>
      <c r="FE40" s="126"/>
      <c r="FF40" s="126"/>
      <c r="FG40" s="126"/>
      <c r="FH40" s="126"/>
      <c r="FI40" s="126"/>
      <c r="FJ40" s="126"/>
      <c r="FK40" s="126"/>
      <c r="FL40" s="126"/>
      <c r="FM40" s="126"/>
      <c r="FN40" s="126"/>
      <c r="FO40" s="126"/>
      <c r="FP40" s="126"/>
      <c r="FQ40" s="126"/>
      <c r="FR40" s="126"/>
      <c r="FS40" s="126"/>
      <c r="FT40" s="126"/>
      <c r="FU40" s="126"/>
      <c r="FV40" s="126"/>
      <c r="FW40" s="126"/>
      <c r="FX40" s="126"/>
      <c r="FY40" s="126"/>
      <c r="FZ40" s="126"/>
      <c r="GA40" s="126"/>
      <c r="GB40" s="126"/>
      <c r="GC40" s="126"/>
      <c r="GD40" s="126"/>
      <c r="GE40" s="126"/>
      <c r="GF40" s="126"/>
      <c r="GG40" s="126"/>
      <c r="GH40" s="126"/>
      <c r="GI40" s="126"/>
      <c r="GJ40" s="126"/>
      <c r="GK40" s="126"/>
      <c r="GL40" s="126"/>
      <c r="GM40" s="126"/>
      <c r="GN40" s="126"/>
      <c r="GO40" s="126"/>
      <c r="GP40" s="126"/>
      <c r="GQ40" s="126"/>
      <c r="GR40" s="126"/>
      <c r="GS40" s="126"/>
      <c r="GT40" s="126"/>
      <c r="GU40" s="126"/>
      <c r="GV40" s="126"/>
      <c r="GW40" s="126"/>
      <c r="GX40" s="126"/>
      <c r="GY40" s="126"/>
      <c r="GZ40" s="126"/>
      <c r="HA40" s="126"/>
      <c r="HB40" s="126"/>
      <c r="HC40" s="126"/>
      <c r="HD40" s="126"/>
      <c r="HE40" s="126"/>
      <c r="HF40" s="126"/>
      <c r="HG40" s="126"/>
      <c r="HH40" s="126"/>
      <c r="HI40" s="126"/>
      <c r="HJ40" s="126"/>
      <c r="HK40" s="126"/>
      <c r="HL40" s="126"/>
      <c r="HM40" s="126"/>
      <c r="HN40" s="126"/>
      <c r="HO40" s="126"/>
      <c r="HP40" s="126"/>
      <c r="HQ40" s="126"/>
      <c r="HR40" s="126"/>
      <c r="HS40" s="126"/>
      <c r="HT40" s="126"/>
      <c r="HU40" s="126"/>
      <c r="HV40" s="126"/>
      <c r="HW40" s="126"/>
      <c r="HX40" s="126"/>
      <c r="HY40" s="126"/>
      <c r="HZ40" s="126"/>
      <c r="IA40" s="126"/>
      <c r="IB40" s="126"/>
      <c r="IC40" s="126"/>
      <c r="ID40" s="126"/>
      <c r="IE40" s="126"/>
      <c r="IF40" s="126"/>
      <c r="IG40" s="126"/>
      <c r="IH40" s="126"/>
      <c r="II40" s="127"/>
      <c r="IJ40" s="53"/>
      <c r="IK40" s="53"/>
      <c r="IL40" s="53"/>
      <c r="IM40" s="111"/>
      <c r="IN40" s="111"/>
      <c r="IO40" s="111"/>
      <c r="IP40" s="111"/>
      <c r="IQ40" s="111"/>
      <c r="IR40" s="111"/>
      <c r="IS40" s="111"/>
      <c r="IT40" s="111"/>
      <c r="IU40" s="111"/>
      <c r="IV40" s="111"/>
    </row>
    <row r="41" customFormat="false" ht="14.25" hidden="false" customHeight="false" outlineLevel="0" collapsed="false">
      <c r="A41" s="125" t="s">
        <v>87</v>
      </c>
      <c r="B41" s="106"/>
      <c r="C41" s="106"/>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c r="AY41" s="106"/>
      <c r="AZ41" s="106"/>
      <c r="BA41" s="106"/>
      <c r="BB41" s="106"/>
      <c r="BC41" s="106"/>
      <c r="BD41" s="106"/>
      <c r="BE41" s="106"/>
      <c r="BF41" s="106"/>
      <c r="BG41" s="106"/>
      <c r="BH41" s="106"/>
      <c r="BI41" s="106"/>
      <c r="BJ41" s="106"/>
      <c r="BK41" s="106"/>
      <c r="BL41" s="106"/>
      <c r="BM41" s="106"/>
      <c r="BN41" s="106"/>
      <c r="BO41" s="106"/>
      <c r="BP41" s="106"/>
      <c r="BQ41" s="106"/>
      <c r="BR41" s="106"/>
      <c r="BS41" s="106"/>
      <c r="BT41" s="106"/>
      <c r="BU41" s="106"/>
      <c r="BV41" s="106"/>
      <c r="BW41" s="106"/>
      <c r="BX41" s="106"/>
      <c r="BY41" s="106"/>
      <c r="BZ41" s="106"/>
      <c r="CA41" s="126"/>
      <c r="CB41" s="126"/>
      <c r="CC41" s="126"/>
      <c r="CD41" s="126"/>
      <c r="CE41" s="126"/>
      <c r="CF41" s="126"/>
      <c r="CG41" s="126"/>
      <c r="CH41" s="126"/>
      <c r="CI41" s="126"/>
      <c r="CJ41" s="126"/>
      <c r="CK41" s="126"/>
      <c r="CL41" s="126"/>
      <c r="CM41" s="126"/>
      <c r="CN41" s="126"/>
      <c r="CO41" s="126"/>
      <c r="CP41" s="126"/>
      <c r="CQ41" s="126"/>
      <c r="CR41" s="126"/>
      <c r="CS41" s="126"/>
      <c r="CT41" s="126"/>
      <c r="CU41" s="126"/>
      <c r="CV41" s="126"/>
      <c r="CW41" s="126"/>
      <c r="CX41" s="126"/>
      <c r="CY41" s="126"/>
      <c r="CZ41" s="126"/>
      <c r="DA41" s="126"/>
      <c r="DB41" s="126"/>
      <c r="DC41" s="126"/>
      <c r="DD41" s="126"/>
      <c r="DE41" s="126"/>
      <c r="DF41" s="126"/>
      <c r="DG41" s="126"/>
      <c r="DH41" s="126"/>
      <c r="DI41" s="126"/>
      <c r="DJ41" s="126"/>
      <c r="DK41" s="126"/>
      <c r="DL41" s="126"/>
      <c r="DM41" s="126"/>
      <c r="DN41" s="126"/>
      <c r="DO41" s="126"/>
      <c r="DP41" s="126"/>
      <c r="DQ41" s="126"/>
      <c r="DR41" s="126"/>
      <c r="DS41" s="126"/>
      <c r="DT41" s="126"/>
      <c r="DU41" s="126"/>
      <c r="DV41" s="126"/>
      <c r="DW41" s="126"/>
      <c r="DX41" s="126"/>
      <c r="DY41" s="126"/>
      <c r="DZ41" s="126"/>
      <c r="EA41" s="126"/>
      <c r="EB41" s="126"/>
      <c r="EC41" s="126"/>
      <c r="ED41" s="126"/>
      <c r="EE41" s="126"/>
      <c r="EF41" s="126"/>
      <c r="EG41" s="126"/>
      <c r="EH41" s="126"/>
      <c r="EI41" s="126"/>
      <c r="EJ41" s="126"/>
      <c r="EK41" s="126"/>
      <c r="EL41" s="126"/>
      <c r="EM41" s="126"/>
      <c r="EN41" s="126"/>
      <c r="EO41" s="126"/>
      <c r="EP41" s="126"/>
      <c r="EQ41" s="126"/>
      <c r="ER41" s="126"/>
      <c r="ES41" s="126"/>
      <c r="ET41" s="126"/>
      <c r="EU41" s="126"/>
      <c r="EV41" s="126"/>
      <c r="EW41" s="126"/>
      <c r="EX41" s="126"/>
      <c r="EY41" s="126"/>
      <c r="EZ41" s="126"/>
      <c r="FA41" s="126"/>
      <c r="FB41" s="126"/>
      <c r="FC41" s="126"/>
      <c r="FD41" s="126"/>
      <c r="FE41" s="126"/>
      <c r="FF41" s="126"/>
      <c r="FG41" s="126"/>
      <c r="FH41" s="126"/>
      <c r="FI41" s="126"/>
      <c r="FJ41" s="126"/>
      <c r="FK41" s="126"/>
      <c r="FL41" s="126"/>
      <c r="FM41" s="126"/>
      <c r="FN41" s="126"/>
      <c r="FO41" s="126"/>
      <c r="FP41" s="126"/>
      <c r="FQ41" s="126"/>
      <c r="FR41" s="126"/>
      <c r="FS41" s="126"/>
      <c r="FT41" s="126"/>
      <c r="FU41" s="126"/>
      <c r="FV41" s="126"/>
      <c r="FW41" s="126"/>
      <c r="FX41" s="126"/>
      <c r="FY41" s="126"/>
      <c r="FZ41" s="126"/>
      <c r="GA41" s="126"/>
      <c r="GB41" s="126"/>
      <c r="GC41" s="126"/>
      <c r="GD41" s="126"/>
      <c r="GE41" s="126"/>
      <c r="GF41" s="126"/>
      <c r="GG41" s="126"/>
      <c r="GH41" s="126"/>
      <c r="GI41" s="126"/>
      <c r="GJ41" s="126"/>
      <c r="GK41" s="126"/>
      <c r="GL41" s="126"/>
      <c r="GM41" s="126"/>
      <c r="GN41" s="126"/>
      <c r="GO41" s="126"/>
      <c r="GP41" s="126"/>
      <c r="GQ41" s="126"/>
      <c r="GR41" s="126"/>
      <c r="GS41" s="126"/>
      <c r="GT41" s="126"/>
      <c r="GU41" s="126"/>
      <c r="GV41" s="126"/>
      <c r="GW41" s="126"/>
      <c r="GX41" s="126"/>
      <c r="GY41" s="126"/>
      <c r="GZ41" s="126"/>
      <c r="HA41" s="126"/>
      <c r="HB41" s="126"/>
      <c r="HC41" s="126"/>
      <c r="HD41" s="126"/>
      <c r="HE41" s="126"/>
      <c r="HF41" s="126"/>
      <c r="HG41" s="126"/>
      <c r="HH41" s="126"/>
      <c r="HI41" s="126"/>
      <c r="HJ41" s="126"/>
      <c r="HK41" s="126"/>
      <c r="HL41" s="126"/>
      <c r="HM41" s="126"/>
      <c r="HN41" s="126"/>
      <c r="HO41" s="126"/>
      <c r="HP41" s="126"/>
      <c r="HQ41" s="126"/>
      <c r="HR41" s="126"/>
      <c r="HS41" s="126"/>
      <c r="HT41" s="126"/>
      <c r="HU41" s="126"/>
      <c r="HV41" s="126"/>
      <c r="HW41" s="126"/>
      <c r="HX41" s="126"/>
      <c r="HY41" s="126"/>
      <c r="HZ41" s="126"/>
      <c r="IA41" s="126"/>
      <c r="IB41" s="126"/>
      <c r="IC41" s="126"/>
      <c r="ID41" s="126"/>
      <c r="IE41" s="126"/>
      <c r="IF41" s="126"/>
      <c r="IG41" s="126"/>
      <c r="IH41" s="126"/>
      <c r="II41" s="127"/>
      <c r="IJ41" s="53"/>
      <c r="IK41" s="53"/>
      <c r="IL41" s="53"/>
      <c r="IM41" s="111"/>
      <c r="IN41" s="111"/>
      <c r="IO41" s="111"/>
      <c r="IP41" s="111"/>
      <c r="IQ41" s="111"/>
      <c r="IR41" s="111"/>
      <c r="IS41" s="111"/>
      <c r="IT41" s="111"/>
      <c r="IU41" s="111"/>
      <c r="IV41" s="111"/>
    </row>
    <row r="42" customFormat="false" ht="12" hidden="false" customHeight="true" outlineLevel="0" collapsed="false">
      <c r="A42" s="27" t="s">
        <v>14</v>
      </c>
      <c r="B42" s="27"/>
      <c r="C42" s="27"/>
      <c r="D42" s="28"/>
      <c r="E42" s="28"/>
      <c r="F42" s="28"/>
      <c r="G42" s="28"/>
      <c r="H42" s="28"/>
      <c r="I42" s="28"/>
      <c r="J42" s="28"/>
      <c r="K42" s="28"/>
      <c r="L42" s="128"/>
      <c r="M42" s="128"/>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28"/>
      <c r="AZ42" s="128"/>
      <c r="BA42" s="128"/>
      <c r="BB42" s="128"/>
      <c r="BC42" s="128"/>
      <c r="BD42" s="128"/>
      <c r="BE42" s="128"/>
      <c r="BF42" s="128"/>
      <c r="BG42" s="128"/>
      <c r="BH42" s="128"/>
      <c r="BI42" s="128"/>
      <c r="BJ42" s="128"/>
      <c r="BK42" s="128"/>
      <c r="BL42" s="128"/>
      <c r="BM42" s="128"/>
      <c r="BN42" s="128"/>
      <c r="BO42" s="128"/>
      <c r="BP42" s="128"/>
      <c r="BQ42" s="128"/>
      <c r="BR42" s="128"/>
      <c r="BS42" s="128"/>
      <c r="BT42" s="128"/>
      <c r="BU42" s="128"/>
      <c r="BV42" s="128"/>
      <c r="BW42" s="128"/>
      <c r="BX42" s="128"/>
      <c r="BY42" s="128"/>
      <c r="BZ42" s="128"/>
      <c r="CA42" s="129"/>
      <c r="CB42" s="129"/>
      <c r="CC42" s="129"/>
      <c r="CD42" s="129"/>
      <c r="CE42" s="129"/>
      <c r="CF42" s="129"/>
      <c r="CG42" s="129"/>
      <c r="CH42" s="129"/>
      <c r="CI42" s="129"/>
      <c r="CJ42" s="129"/>
      <c r="CK42" s="129"/>
      <c r="CL42" s="129"/>
      <c r="CM42" s="129"/>
      <c r="CN42" s="129"/>
      <c r="CO42" s="129"/>
      <c r="CP42" s="129"/>
      <c r="CQ42" s="129"/>
      <c r="CR42" s="129"/>
      <c r="CS42" s="129"/>
      <c r="CT42" s="129"/>
      <c r="CU42" s="129"/>
      <c r="CV42" s="129"/>
      <c r="CW42" s="129"/>
      <c r="CX42" s="129"/>
      <c r="CY42" s="129"/>
      <c r="CZ42" s="129"/>
      <c r="DA42" s="129"/>
      <c r="DB42" s="129"/>
      <c r="DC42" s="129"/>
      <c r="DD42" s="129"/>
      <c r="DE42" s="129"/>
      <c r="DF42" s="129"/>
      <c r="DG42" s="129"/>
      <c r="DH42" s="129"/>
      <c r="DI42" s="129"/>
      <c r="DJ42" s="129"/>
      <c r="DK42" s="129"/>
      <c r="DL42" s="129"/>
      <c r="DM42" s="129"/>
      <c r="DN42" s="129"/>
      <c r="DO42" s="129"/>
      <c r="DP42" s="129"/>
      <c r="DQ42" s="129"/>
      <c r="DR42" s="129"/>
      <c r="DS42" s="129"/>
      <c r="DT42" s="129"/>
      <c r="DU42" s="129"/>
      <c r="DV42" s="129"/>
      <c r="DW42" s="129"/>
      <c r="DX42" s="129"/>
      <c r="DY42" s="129"/>
      <c r="DZ42" s="129"/>
      <c r="EA42" s="129"/>
      <c r="EB42" s="129"/>
      <c r="EC42" s="129"/>
      <c r="ED42" s="129"/>
      <c r="EE42" s="129"/>
      <c r="EF42" s="129"/>
      <c r="EG42" s="129"/>
      <c r="EH42" s="129"/>
      <c r="EI42" s="129"/>
      <c r="EJ42" s="129"/>
      <c r="EK42" s="129"/>
      <c r="EL42" s="129"/>
      <c r="EM42" s="129"/>
      <c r="EN42" s="129"/>
      <c r="EO42" s="129"/>
      <c r="EP42" s="129"/>
      <c r="EQ42" s="129"/>
      <c r="ER42" s="129"/>
      <c r="ES42" s="129"/>
      <c r="ET42" s="129"/>
      <c r="EU42" s="129"/>
      <c r="EV42" s="129"/>
      <c r="EW42" s="129"/>
      <c r="EX42" s="129"/>
      <c r="EY42" s="129"/>
      <c r="EZ42" s="129"/>
      <c r="FA42" s="129"/>
      <c r="FB42" s="129"/>
      <c r="FC42" s="129"/>
      <c r="FD42" s="129"/>
      <c r="FE42" s="129"/>
      <c r="FF42" s="129"/>
      <c r="FG42" s="129"/>
      <c r="FH42" s="129"/>
      <c r="FI42" s="129"/>
      <c r="FJ42" s="129"/>
      <c r="FK42" s="129"/>
      <c r="FL42" s="129"/>
      <c r="FM42" s="129"/>
      <c r="FN42" s="129"/>
      <c r="FO42" s="129"/>
      <c r="FP42" s="129"/>
      <c r="FQ42" s="129"/>
      <c r="FR42" s="129"/>
      <c r="FS42" s="129"/>
      <c r="FT42" s="129"/>
      <c r="FU42" s="129"/>
      <c r="FV42" s="129"/>
      <c r="FW42" s="129"/>
      <c r="FX42" s="129"/>
      <c r="FY42" s="129"/>
      <c r="FZ42" s="129"/>
      <c r="GA42" s="129"/>
      <c r="GB42" s="129"/>
      <c r="GC42" s="129"/>
      <c r="GD42" s="129"/>
      <c r="GE42" s="129"/>
      <c r="GF42" s="129"/>
      <c r="GG42" s="129"/>
      <c r="GH42" s="129"/>
      <c r="GI42" s="129"/>
      <c r="GJ42" s="129"/>
      <c r="GK42" s="129"/>
      <c r="GL42" s="129"/>
      <c r="GM42" s="129"/>
      <c r="GN42" s="129"/>
      <c r="GO42" s="129"/>
      <c r="GP42" s="129"/>
      <c r="GQ42" s="129"/>
      <c r="GR42" s="129"/>
      <c r="GS42" s="129"/>
      <c r="GT42" s="129"/>
      <c r="GU42" s="129"/>
      <c r="GV42" s="129"/>
      <c r="GW42" s="129"/>
      <c r="GX42" s="129"/>
      <c r="GY42" s="129"/>
      <c r="GZ42" s="129"/>
      <c r="HA42" s="129"/>
      <c r="HB42" s="129"/>
      <c r="HC42" s="129"/>
      <c r="HD42" s="129"/>
      <c r="HE42" s="129"/>
      <c r="HF42" s="129"/>
      <c r="HG42" s="129"/>
      <c r="HH42" s="129"/>
      <c r="HI42" s="129"/>
      <c r="HJ42" s="129"/>
      <c r="HK42" s="129"/>
      <c r="HL42" s="129"/>
      <c r="HM42" s="129"/>
      <c r="HN42" s="129"/>
      <c r="HO42" s="129"/>
      <c r="HP42" s="129"/>
      <c r="HQ42" s="129"/>
      <c r="HR42" s="129"/>
      <c r="HS42" s="129"/>
      <c r="HT42" s="129"/>
      <c r="HU42" s="129"/>
      <c r="HV42" s="129"/>
      <c r="HW42" s="129"/>
      <c r="HX42" s="129"/>
      <c r="HY42" s="129"/>
      <c r="HZ42" s="129"/>
      <c r="IA42" s="129"/>
      <c r="IB42" s="129"/>
      <c r="IC42" s="129"/>
      <c r="ID42" s="129"/>
      <c r="IE42" s="129"/>
      <c r="IF42" s="129"/>
      <c r="IG42" s="129"/>
      <c r="IH42" s="129"/>
      <c r="II42" s="130"/>
      <c r="IJ42" s="53"/>
      <c r="IK42" s="53"/>
      <c r="IL42" s="53"/>
      <c r="IM42" s="111"/>
      <c r="IN42" s="111"/>
      <c r="IO42" s="111"/>
      <c r="IP42" s="111"/>
      <c r="IQ42" s="111"/>
      <c r="IR42" s="111"/>
      <c r="IS42" s="111"/>
      <c r="IT42" s="111"/>
      <c r="IU42" s="111"/>
      <c r="IV42" s="111"/>
    </row>
    <row r="43" customFormat="false" ht="12" hidden="false" customHeight="true" outlineLevel="0" collapsed="false">
      <c r="A43" s="35"/>
      <c r="CA43" s="111"/>
      <c r="CB43" s="111"/>
      <c r="CC43" s="111"/>
      <c r="CD43" s="111"/>
      <c r="CE43" s="111"/>
      <c r="CF43" s="111"/>
      <c r="CG43" s="111"/>
      <c r="CH43" s="111"/>
      <c r="CI43" s="111"/>
      <c r="CJ43" s="111"/>
      <c r="CK43" s="111"/>
      <c r="CL43" s="111"/>
      <c r="CM43" s="111"/>
      <c r="CN43" s="111"/>
      <c r="CO43" s="111"/>
      <c r="CP43" s="111"/>
      <c r="CQ43" s="111"/>
      <c r="CR43" s="111"/>
      <c r="CS43" s="111"/>
      <c r="CT43" s="111"/>
      <c r="CU43" s="111"/>
      <c r="CV43" s="111"/>
      <c r="CW43" s="111"/>
      <c r="CX43" s="111"/>
      <c r="CY43" s="111"/>
      <c r="CZ43" s="111"/>
      <c r="DA43" s="111"/>
      <c r="DB43" s="111"/>
      <c r="DC43" s="111"/>
      <c r="DD43" s="111"/>
      <c r="DE43" s="111"/>
      <c r="DF43" s="111"/>
      <c r="DG43" s="111"/>
      <c r="DH43" s="111"/>
      <c r="DI43" s="111"/>
      <c r="DJ43" s="111"/>
      <c r="DK43" s="111"/>
      <c r="DL43" s="111"/>
      <c r="DM43" s="111"/>
      <c r="DN43" s="111"/>
      <c r="DO43" s="111"/>
      <c r="DP43" s="111"/>
      <c r="DQ43" s="111"/>
      <c r="DR43" s="111"/>
      <c r="DS43" s="111"/>
      <c r="DT43" s="111"/>
      <c r="DU43" s="111"/>
      <c r="DV43" s="111"/>
      <c r="DW43" s="111"/>
      <c r="DX43" s="111"/>
      <c r="DY43" s="111"/>
      <c r="DZ43" s="111"/>
      <c r="EA43" s="111"/>
      <c r="EB43" s="111"/>
      <c r="EC43" s="111"/>
      <c r="ED43" s="111"/>
      <c r="EE43" s="111"/>
      <c r="EF43" s="111"/>
      <c r="EG43" s="111"/>
      <c r="EH43" s="111"/>
      <c r="EI43" s="111"/>
      <c r="EJ43" s="111"/>
      <c r="EK43" s="111"/>
      <c r="EL43" s="111"/>
      <c r="EM43" s="111"/>
      <c r="EN43" s="111"/>
      <c r="EO43" s="111"/>
      <c r="EP43" s="111"/>
      <c r="EQ43" s="111"/>
      <c r="ER43" s="111"/>
      <c r="ES43" s="111"/>
      <c r="ET43" s="111"/>
      <c r="EU43" s="111"/>
      <c r="EV43" s="111"/>
      <c r="EW43" s="111"/>
      <c r="EX43" s="111"/>
      <c r="EY43" s="111"/>
      <c r="EZ43" s="111"/>
      <c r="FA43" s="111"/>
      <c r="FB43" s="111"/>
      <c r="FC43" s="111"/>
      <c r="FD43" s="111"/>
      <c r="FE43" s="111"/>
      <c r="FF43" s="111"/>
      <c r="FG43" s="111"/>
      <c r="FH43" s="111"/>
      <c r="FI43" s="111"/>
      <c r="FJ43" s="111"/>
      <c r="FK43" s="111"/>
      <c r="FL43" s="111"/>
      <c r="FM43" s="111"/>
      <c r="FN43" s="111"/>
      <c r="FO43" s="111"/>
      <c r="FP43" s="111"/>
      <c r="FQ43" s="111"/>
      <c r="FR43" s="111"/>
      <c r="FS43" s="111"/>
      <c r="FT43" s="111"/>
      <c r="FU43" s="111"/>
      <c r="FV43" s="111"/>
      <c r="FW43" s="111"/>
      <c r="FX43" s="111"/>
      <c r="FY43" s="111"/>
      <c r="FZ43" s="111"/>
      <c r="GA43" s="111"/>
      <c r="GB43" s="111"/>
      <c r="GC43" s="111"/>
      <c r="GD43" s="111"/>
      <c r="GE43" s="111"/>
      <c r="GF43" s="111"/>
      <c r="GG43" s="111"/>
      <c r="GH43" s="111"/>
      <c r="GI43" s="111"/>
      <c r="GJ43" s="111"/>
      <c r="GK43" s="111"/>
      <c r="GL43" s="111"/>
      <c r="GM43" s="111"/>
      <c r="GN43" s="111"/>
      <c r="GO43" s="111"/>
      <c r="GP43" s="111"/>
      <c r="GQ43" s="111"/>
      <c r="GR43" s="111"/>
      <c r="GS43" s="111"/>
      <c r="GT43" s="111"/>
      <c r="GU43" s="111"/>
      <c r="GV43" s="111"/>
      <c r="GW43" s="111"/>
      <c r="GX43" s="111"/>
      <c r="GY43" s="111"/>
      <c r="GZ43" s="111"/>
      <c r="HA43" s="111"/>
      <c r="HB43" s="111"/>
      <c r="HC43" s="111"/>
      <c r="HD43" s="111"/>
      <c r="HE43" s="111"/>
      <c r="HF43" s="111"/>
      <c r="HG43" s="111"/>
      <c r="HH43" s="111"/>
      <c r="HI43" s="111"/>
      <c r="HJ43" s="111"/>
      <c r="HK43" s="111"/>
      <c r="HL43" s="111"/>
      <c r="HM43" s="111"/>
      <c r="HN43" s="111"/>
      <c r="HO43" s="111"/>
      <c r="HP43" s="111"/>
      <c r="HQ43" s="111"/>
      <c r="HR43" s="111"/>
      <c r="HS43" s="111"/>
      <c r="HT43" s="111"/>
      <c r="HU43" s="111"/>
      <c r="HV43" s="111"/>
      <c r="HW43" s="111"/>
      <c r="HX43" s="111"/>
      <c r="HY43" s="111"/>
      <c r="HZ43" s="111"/>
      <c r="IA43" s="111"/>
      <c r="IB43" s="111"/>
      <c r="IC43" s="111"/>
      <c r="ID43" s="111"/>
      <c r="IE43" s="111"/>
      <c r="IF43" s="111"/>
      <c r="IG43" s="111"/>
      <c r="IH43" s="111"/>
      <c r="II43" s="111"/>
      <c r="IJ43" s="53"/>
      <c r="IK43" s="53"/>
      <c r="IL43" s="53"/>
      <c r="IM43" s="111"/>
      <c r="IN43" s="111"/>
      <c r="IO43" s="111"/>
      <c r="IP43" s="111"/>
      <c r="IQ43" s="111"/>
      <c r="IR43" s="111"/>
      <c r="IS43" s="111"/>
      <c r="IT43" s="111"/>
      <c r="IU43" s="111"/>
      <c r="IV43" s="111"/>
    </row>
    <row r="44" s="30" customFormat="true" ht="12" hidden="false" customHeight="true" outlineLevel="0" collapsed="false">
      <c r="A44" s="35"/>
      <c r="B44" s="31"/>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c r="CG44" s="31"/>
      <c r="CH44" s="31"/>
      <c r="CI44" s="31"/>
      <c r="CJ44" s="31"/>
      <c r="CK44" s="31"/>
      <c r="CL44" s="31"/>
      <c r="CM44" s="31"/>
      <c r="CN44" s="31"/>
      <c r="CO44" s="31"/>
      <c r="CP44" s="31"/>
      <c r="CQ44" s="31"/>
      <c r="CR44" s="31"/>
      <c r="CS44" s="31"/>
      <c r="CT44" s="31"/>
      <c r="CU44" s="31"/>
      <c r="CV44" s="31"/>
      <c r="CW44" s="31"/>
      <c r="CX44" s="31"/>
      <c r="CY44" s="31"/>
      <c r="CZ44" s="31"/>
      <c r="DA44" s="31"/>
      <c r="DB44" s="31"/>
      <c r="DC44" s="31"/>
      <c r="DD44" s="31"/>
      <c r="DE44" s="31"/>
      <c r="DF44" s="31"/>
      <c r="DG44" s="31"/>
      <c r="DH44" s="31"/>
      <c r="DI44" s="31"/>
      <c r="DJ44" s="31"/>
      <c r="DK44" s="31"/>
      <c r="DL44" s="31"/>
      <c r="DM44" s="31"/>
      <c r="DN44" s="31"/>
      <c r="DO44" s="31"/>
      <c r="DP44" s="31"/>
      <c r="DQ44" s="31"/>
      <c r="DR44" s="31"/>
      <c r="DS44" s="31"/>
      <c r="DT44" s="31"/>
      <c r="DU44" s="31"/>
      <c r="DV44" s="31"/>
      <c r="DW44" s="31"/>
      <c r="DX44" s="31"/>
      <c r="DY44" s="31"/>
      <c r="DZ44" s="31"/>
      <c r="EA44" s="31"/>
      <c r="EB44" s="31"/>
      <c r="EC44" s="31"/>
      <c r="ED44" s="31"/>
      <c r="EE44" s="31"/>
      <c r="EF44" s="31"/>
      <c r="EG44" s="31"/>
      <c r="EH44" s="31"/>
      <c r="EI44" s="31"/>
      <c r="EJ44" s="31"/>
      <c r="EK44" s="31"/>
      <c r="EL44" s="31"/>
      <c r="EM44" s="31"/>
      <c r="EN44" s="31"/>
      <c r="EO44" s="31"/>
      <c r="EP44" s="31"/>
      <c r="EQ44" s="31"/>
      <c r="ER44" s="31"/>
      <c r="ES44" s="31"/>
      <c r="ET44" s="31"/>
      <c r="EU44" s="31"/>
      <c r="EV44" s="31"/>
      <c r="EW44" s="31"/>
      <c r="EX44" s="31"/>
      <c r="EY44" s="31"/>
      <c r="EZ44" s="31"/>
      <c r="FA44" s="31"/>
      <c r="FB44" s="31"/>
      <c r="FC44" s="31"/>
      <c r="FD44" s="31"/>
      <c r="FE44" s="31"/>
      <c r="FF44" s="31"/>
      <c r="FG44" s="31"/>
      <c r="FH44" s="31"/>
      <c r="FI44" s="31"/>
      <c r="FJ44" s="31"/>
      <c r="FK44" s="31"/>
      <c r="FL44" s="31"/>
      <c r="FM44" s="31"/>
      <c r="FN44" s="31"/>
      <c r="FO44" s="31"/>
      <c r="FP44" s="31"/>
      <c r="FQ44" s="31"/>
      <c r="FR44" s="31"/>
      <c r="FS44" s="31"/>
      <c r="FT44" s="31"/>
      <c r="FU44" s="31"/>
      <c r="FV44" s="31"/>
      <c r="FW44" s="31"/>
      <c r="FX44" s="31"/>
      <c r="FY44" s="31"/>
      <c r="FZ44" s="31"/>
      <c r="GA44" s="31"/>
      <c r="GB44" s="31"/>
      <c r="GC44" s="31"/>
      <c r="GD44" s="31"/>
      <c r="GE44" s="31"/>
      <c r="GF44" s="31"/>
      <c r="GG44" s="31"/>
      <c r="GH44" s="31"/>
      <c r="GI44" s="31"/>
      <c r="GJ44" s="31"/>
      <c r="GK44" s="31"/>
      <c r="GL44" s="31"/>
      <c r="GM44" s="31"/>
      <c r="GN44" s="31"/>
      <c r="GO44" s="31"/>
      <c r="GP44" s="31"/>
      <c r="GQ44" s="31"/>
      <c r="GR44" s="31"/>
      <c r="GS44" s="31"/>
      <c r="GT44" s="31"/>
      <c r="GU44" s="31"/>
      <c r="GV44" s="31"/>
      <c r="GW44" s="31"/>
      <c r="GX44" s="31"/>
      <c r="GY44" s="31"/>
      <c r="GZ44" s="31"/>
      <c r="HA44" s="31"/>
      <c r="HB44" s="31"/>
      <c r="HC44" s="31"/>
      <c r="HD44" s="31"/>
      <c r="HE44" s="31"/>
      <c r="HF44" s="31"/>
      <c r="HG44" s="31"/>
      <c r="HH44" s="31"/>
      <c r="HI44" s="31"/>
      <c r="HJ44" s="31"/>
      <c r="HK44" s="31"/>
      <c r="HL44" s="31"/>
      <c r="HM44" s="31"/>
      <c r="HN44" s="31"/>
      <c r="HO44" s="31"/>
      <c r="HP44" s="31"/>
      <c r="HQ44" s="31"/>
      <c r="HR44" s="31"/>
      <c r="HS44" s="31"/>
      <c r="HT44" s="31"/>
      <c r="HU44" s="31"/>
      <c r="HV44" s="31"/>
      <c r="HW44" s="31"/>
      <c r="HX44" s="31"/>
      <c r="HY44" s="31"/>
      <c r="HZ44" s="31"/>
      <c r="IA44" s="31"/>
      <c r="IB44" s="31"/>
      <c r="IC44" s="31"/>
      <c r="ID44" s="31"/>
      <c r="IE44" s="31"/>
      <c r="IF44" s="31"/>
      <c r="IG44" s="31"/>
      <c r="IH44" s="31"/>
      <c r="II44" s="31"/>
      <c r="IJ44" s="53"/>
      <c r="IK44" s="53"/>
      <c r="IL44" s="53"/>
      <c r="IM44" s="111"/>
      <c r="IN44" s="111"/>
      <c r="IO44" s="111"/>
      <c r="IP44" s="111"/>
      <c r="IQ44" s="111"/>
      <c r="IR44" s="111"/>
      <c r="IS44" s="111"/>
    </row>
    <row r="45" s="30" customFormat="true" ht="12.75" hidden="false" customHeight="false" outlineLevel="0" collapsed="false">
      <c r="A45" s="35"/>
      <c r="B45" s="201"/>
      <c r="C45" s="201"/>
      <c r="D45" s="201"/>
      <c r="E45" s="201"/>
      <c r="F45" s="201"/>
      <c r="G45" s="201"/>
      <c r="H45" s="201"/>
      <c r="I45" s="201"/>
      <c r="J45" s="201"/>
      <c r="K45" s="201"/>
      <c r="L45" s="201"/>
      <c r="M45" s="201"/>
      <c r="N45" s="201"/>
      <c r="O45" s="201"/>
      <c r="P45" s="201"/>
      <c r="Q45" s="201"/>
      <c r="R45" s="201"/>
      <c r="S45" s="201"/>
      <c r="T45" s="201"/>
      <c r="U45" s="201"/>
      <c r="V45" s="201"/>
      <c r="W45" s="201"/>
      <c r="X45" s="201"/>
      <c r="Y45" s="201"/>
      <c r="Z45" s="201"/>
      <c r="AA45" s="201"/>
      <c r="AB45" s="201"/>
      <c r="AC45" s="201"/>
      <c r="AD45" s="201"/>
      <c r="AE45" s="201"/>
      <c r="AF45" s="201"/>
      <c r="AG45" s="201"/>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c r="BI45" s="201"/>
      <c r="BJ45" s="201"/>
      <c r="BK45" s="201"/>
      <c r="BL45" s="201"/>
      <c r="BM45" s="201"/>
      <c r="BN45" s="201"/>
      <c r="BO45" s="201"/>
      <c r="BP45" s="201"/>
      <c r="BQ45" s="201"/>
      <c r="BR45" s="201"/>
      <c r="BS45" s="201"/>
      <c r="BT45" s="201"/>
      <c r="BU45" s="201"/>
      <c r="BV45" s="201"/>
      <c r="BW45" s="201"/>
      <c r="BX45" s="201"/>
      <c r="BY45" s="201"/>
      <c r="BZ45" s="201"/>
      <c r="CA45" s="201"/>
      <c r="CB45" s="201"/>
      <c r="CC45" s="201"/>
      <c r="CD45" s="201"/>
      <c r="CE45" s="201"/>
      <c r="CF45" s="201"/>
      <c r="CG45" s="201"/>
      <c r="CH45" s="201"/>
      <c r="CI45" s="201"/>
      <c r="CJ45" s="201"/>
      <c r="CK45" s="201"/>
      <c r="CL45" s="201"/>
      <c r="CM45" s="201"/>
      <c r="CN45" s="201"/>
      <c r="CO45" s="201"/>
      <c r="CP45" s="201"/>
      <c r="CQ45" s="201"/>
      <c r="CR45" s="201"/>
      <c r="CS45" s="201"/>
      <c r="CT45" s="201"/>
      <c r="CU45" s="201"/>
      <c r="CV45" s="201"/>
      <c r="CW45" s="201"/>
      <c r="CX45" s="201"/>
      <c r="CY45" s="201"/>
      <c r="CZ45" s="201"/>
      <c r="DA45" s="201"/>
      <c r="DB45" s="201"/>
      <c r="DC45" s="201"/>
      <c r="DD45" s="201"/>
      <c r="DE45" s="201"/>
      <c r="DF45" s="201"/>
      <c r="DG45" s="201"/>
      <c r="DH45" s="201"/>
      <c r="DI45" s="201"/>
      <c r="DJ45" s="201"/>
      <c r="DK45" s="201"/>
      <c r="DL45" s="201"/>
      <c r="DM45" s="201"/>
      <c r="DN45" s="201"/>
      <c r="DO45" s="201"/>
      <c r="DP45" s="201"/>
      <c r="DQ45" s="201"/>
      <c r="DR45" s="201"/>
      <c r="DS45" s="201"/>
      <c r="DT45" s="201"/>
      <c r="DU45" s="201"/>
      <c r="DV45" s="201"/>
      <c r="DW45" s="201"/>
      <c r="DX45" s="201"/>
      <c r="DY45" s="201"/>
      <c r="DZ45" s="201"/>
      <c r="EA45" s="201"/>
      <c r="EB45" s="201"/>
      <c r="EC45" s="201"/>
      <c r="ED45" s="201"/>
      <c r="EE45" s="201"/>
      <c r="EF45" s="201"/>
      <c r="EG45" s="201"/>
      <c r="EH45" s="201"/>
      <c r="EI45" s="201"/>
      <c r="EJ45" s="201"/>
      <c r="EK45" s="201"/>
      <c r="EL45" s="201"/>
      <c r="EM45" s="201"/>
      <c r="EN45" s="201"/>
      <c r="EO45" s="201"/>
      <c r="EP45" s="201"/>
      <c r="EQ45" s="201"/>
      <c r="ER45" s="201"/>
      <c r="ES45" s="201"/>
      <c r="ET45" s="201"/>
      <c r="EU45" s="201"/>
      <c r="EV45" s="201"/>
      <c r="EW45" s="201"/>
      <c r="EX45" s="201"/>
      <c r="EY45" s="201"/>
      <c r="EZ45" s="201"/>
      <c r="FA45" s="201"/>
      <c r="FB45" s="201"/>
      <c r="FC45" s="201"/>
      <c r="FD45" s="201"/>
      <c r="FE45" s="201"/>
      <c r="FF45" s="201"/>
      <c r="FG45" s="201"/>
      <c r="FH45" s="201"/>
      <c r="FI45" s="201"/>
      <c r="FJ45" s="201"/>
      <c r="FK45" s="201"/>
      <c r="FL45" s="201"/>
      <c r="FM45" s="201"/>
      <c r="FN45" s="201"/>
      <c r="FO45" s="201"/>
      <c r="FP45" s="201"/>
      <c r="FQ45" s="201"/>
      <c r="FR45" s="201"/>
      <c r="FS45" s="201"/>
      <c r="FT45" s="201"/>
      <c r="FU45" s="201"/>
      <c r="FV45" s="201"/>
      <c r="FW45" s="201"/>
      <c r="FX45" s="201"/>
      <c r="FY45" s="201"/>
      <c r="FZ45" s="201"/>
      <c r="GA45" s="201"/>
      <c r="GB45" s="201"/>
      <c r="GC45" s="201"/>
      <c r="GD45" s="201"/>
      <c r="GE45" s="201"/>
      <c r="GF45" s="201"/>
      <c r="GG45" s="201"/>
      <c r="GH45" s="201"/>
      <c r="GI45" s="201"/>
      <c r="GJ45" s="201"/>
      <c r="GK45" s="201"/>
      <c r="GL45" s="201"/>
      <c r="GM45" s="201"/>
      <c r="GN45" s="201"/>
      <c r="GO45" s="201"/>
      <c r="GP45" s="201"/>
      <c r="GQ45" s="201"/>
      <c r="GR45" s="201"/>
      <c r="GS45" s="201"/>
      <c r="GT45" s="201"/>
      <c r="GU45" s="201"/>
      <c r="GV45" s="201"/>
      <c r="GW45" s="201"/>
      <c r="GX45" s="201"/>
      <c r="GY45" s="201"/>
      <c r="GZ45" s="201"/>
      <c r="HA45" s="201"/>
      <c r="HB45" s="201"/>
      <c r="HC45" s="201"/>
      <c r="HD45" s="201"/>
      <c r="HE45" s="201"/>
      <c r="HF45" s="201"/>
      <c r="HG45" s="201"/>
      <c r="HH45" s="201"/>
      <c r="HI45" s="201"/>
      <c r="HJ45" s="201"/>
      <c r="HK45" s="201"/>
      <c r="HL45" s="201"/>
      <c r="HM45" s="201"/>
      <c r="HN45" s="201"/>
      <c r="HO45" s="201"/>
      <c r="HP45" s="201"/>
      <c r="HQ45" s="201"/>
      <c r="HR45" s="201"/>
      <c r="HS45" s="201"/>
      <c r="HT45" s="201"/>
      <c r="HU45" s="201"/>
      <c r="HV45" s="201"/>
      <c r="HW45" s="201"/>
      <c r="HX45" s="201"/>
      <c r="HY45" s="201"/>
      <c r="HZ45" s="201"/>
      <c r="IA45" s="201"/>
      <c r="IB45" s="201"/>
      <c r="IC45" s="201"/>
      <c r="ID45" s="201"/>
      <c r="IE45" s="201"/>
      <c r="IF45" s="201"/>
      <c r="IG45" s="201"/>
      <c r="IH45" s="201"/>
      <c r="II45" s="201"/>
      <c r="IJ45" s="53"/>
      <c r="IK45" s="53"/>
      <c r="IL45" s="53"/>
    </row>
    <row r="46" customFormat="false" ht="12.75" hidden="false" customHeight="false" outlineLevel="0" collapsed="false">
      <c r="B46" s="201"/>
      <c r="C46" s="201"/>
      <c r="D46" s="201"/>
      <c r="E46" s="201"/>
      <c r="F46" s="201"/>
      <c r="G46" s="201"/>
      <c r="H46" s="201"/>
      <c r="I46" s="201"/>
      <c r="J46" s="201"/>
      <c r="K46" s="201"/>
      <c r="L46" s="201"/>
      <c r="M46" s="201"/>
      <c r="N46" s="201"/>
      <c r="O46" s="201"/>
      <c r="P46" s="201"/>
      <c r="Q46" s="201"/>
      <c r="R46" s="201"/>
      <c r="S46" s="201"/>
      <c r="T46" s="201"/>
      <c r="U46" s="201"/>
      <c r="V46" s="201"/>
      <c r="W46" s="201"/>
      <c r="X46" s="201"/>
      <c r="Y46" s="201"/>
      <c r="Z46" s="201"/>
      <c r="AA46" s="201"/>
      <c r="AB46" s="201"/>
      <c r="AC46" s="201"/>
      <c r="AD46" s="201"/>
      <c r="AE46" s="201"/>
      <c r="AF46" s="201"/>
      <c r="AG46" s="201"/>
      <c r="AH46" s="201"/>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c r="BI46" s="201"/>
      <c r="BJ46" s="201"/>
      <c r="BK46" s="201"/>
      <c r="BL46" s="201"/>
      <c r="BM46" s="201"/>
      <c r="BN46" s="201"/>
      <c r="BO46" s="201"/>
      <c r="BP46" s="201"/>
      <c r="BQ46" s="201"/>
      <c r="BR46" s="201"/>
      <c r="BS46" s="201"/>
      <c r="BT46" s="201"/>
      <c r="BU46" s="201"/>
      <c r="BV46" s="201"/>
      <c r="BW46" s="201"/>
      <c r="BX46" s="201"/>
      <c r="BY46" s="201"/>
      <c r="BZ46" s="201"/>
      <c r="CA46" s="201"/>
      <c r="CB46" s="201"/>
      <c r="CC46" s="201"/>
      <c r="CD46" s="201"/>
      <c r="CE46" s="201"/>
      <c r="CF46" s="201"/>
      <c r="CG46" s="201"/>
      <c r="CH46" s="201"/>
      <c r="CI46" s="201"/>
      <c r="CJ46" s="201"/>
      <c r="CK46" s="201"/>
      <c r="CL46" s="201"/>
      <c r="CM46" s="201"/>
      <c r="CN46" s="201"/>
      <c r="CO46" s="201"/>
      <c r="CP46" s="201"/>
      <c r="CQ46" s="201"/>
      <c r="CR46" s="201"/>
      <c r="CS46" s="201"/>
      <c r="CT46" s="201"/>
      <c r="CU46" s="201"/>
      <c r="CV46" s="201"/>
      <c r="CW46" s="201"/>
      <c r="CX46" s="201"/>
      <c r="CY46" s="201"/>
      <c r="CZ46" s="201"/>
      <c r="DA46" s="201"/>
      <c r="DB46" s="201"/>
      <c r="DC46" s="201"/>
      <c r="DD46" s="201"/>
      <c r="DE46" s="201"/>
      <c r="DF46" s="201"/>
      <c r="DG46" s="201"/>
      <c r="DH46" s="201"/>
      <c r="DI46" s="201"/>
      <c r="DJ46" s="201"/>
      <c r="DK46" s="201"/>
      <c r="DL46" s="201"/>
      <c r="DM46" s="201"/>
      <c r="DN46" s="201"/>
      <c r="DO46" s="201"/>
      <c r="DP46" s="201"/>
      <c r="DQ46" s="201"/>
      <c r="DR46" s="201"/>
      <c r="DS46" s="201"/>
      <c r="DT46" s="201"/>
      <c r="DU46" s="201"/>
      <c r="DV46" s="201"/>
      <c r="DW46" s="201"/>
      <c r="DX46" s="201"/>
      <c r="DY46" s="201"/>
      <c r="DZ46" s="201"/>
      <c r="EA46" s="201"/>
      <c r="EB46" s="201"/>
      <c r="EC46" s="201"/>
      <c r="ED46" s="201"/>
      <c r="EE46" s="201"/>
      <c r="EF46" s="201"/>
      <c r="EG46" s="201"/>
      <c r="EH46" s="201"/>
      <c r="EI46" s="201"/>
      <c r="EJ46" s="201"/>
      <c r="EK46" s="201"/>
      <c r="EL46" s="201"/>
      <c r="EM46" s="201"/>
      <c r="EN46" s="201"/>
      <c r="EO46" s="201"/>
      <c r="EP46" s="201"/>
      <c r="EQ46" s="201"/>
      <c r="ER46" s="201"/>
      <c r="ES46" s="201"/>
      <c r="ET46" s="201"/>
      <c r="EU46" s="201"/>
      <c r="EV46" s="201"/>
      <c r="EW46" s="201"/>
      <c r="EX46" s="201"/>
      <c r="EY46" s="201"/>
      <c r="EZ46" s="201"/>
      <c r="FA46" s="201"/>
      <c r="FB46" s="201"/>
      <c r="FC46" s="201"/>
      <c r="FD46" s="201"/>
      <c r="FE46" s="201"/>
      <c r="FF46" s="201"/>
      <c r="FG46" s="201"/>
      <c r="FH46" s="201"/>
      <c r="FI46" s="201"/>
      <c r="FJ46" s="201"/>
      <c r="FK46" s="201"/>
      <c r="FL46" s="201"/>
      <c r="FM46" s="201"/>
      <c r="FN46" s="201"/>
      <c r="FO46" s="201"/>
      <c r="FP46" s="201"/>
      <c r="FQ46" s="201"/>
      <c r="FR46" s="201"/>
      <c r="FS46" s="201"/>
      <c r="FT46" s="201"/>
      <c r="FU46" s="201"/>
      <c r="FV46" s="201"/>
      <c r="FW46" s="201"/>
      <c r="FX46" s="201"/>
      <c r="FY46" s="201"/>
      <c r="FZ46" s="201"/>
      <c r="GA46" s="201"/>
      <c r="GB46" s="201"/>
      <c r="GC46" s="201"/>
      <c r="GD46" s="201"/>
      <c r="GE46" s="201"/>
      <c r="GF46" s="201"/>
      <c r="GG46" s="201"/>
      <c r="GH46" s="201"/>
      <c r="GI46" s="201"/>
      <c r="GJ46" s="201"/>
      <c r="GK46" s="201"/>
      <c r="GL46" s="201"/>
      <c r="GM46" s="201"/>
      <c r="GN46" s="201"/>
      <c r="GO46" s="201"/>
      <c r="GP46" s="201"/>
      <c r="GQ46" s="201"/>
      <c r="GR46" s="201"/>
      <c r="GS46" s="201"/>
      <c r="GT46" s="201"/>
      <c r="GU46" s="201"/>
      <c r="GV46" s="201"/>
      <c r="GW46" s="201"/>
      <c r="GX46" s="201"/>
      <c r="GY46" s="201"/>
      <c r="GZ46" s="201"/>
      <c r="HA46" s="201"/>
      <c r="HB46" s="201"/>
      <c r="HC46" s="201"/>
      <c r="HD46" s="201"/>
      <c r="HE46" s="201"/>
      <c r="HF46" s="201"/>
      <c r="HG46" s="201"/>
      <c r="HH46" s="201"/>
      <c r="HI46" s="201"/>
      <c r="HJ46" s="201"/>
      <c r="HK46" s="201"/>
      <c r="HL46" s="201"/>
      <c r="HM46" s="201"/>
      <c r="HN46" s="201"/>
      <c r="HO46" s="201"/>
      <c r="HP46" s="201"/>
      <c r="HQ46" s="201"/>
      <c r="HR46" s="201"/>
      <c r="HS46" s="201"/>
      <c r="HT46" s="201"/>
      <c r="HU46" s="201"/>
      <c r="HV46" s="201"/>
      <c r="HW46" s="201"/>
      <c r="HX46" s="201"/>
      <c r="HY46" s="201"/>
      <c r="HZ46" s="201"/>
      <c r="IA46" s="201"/>
      <c r="IB46" s="201"/>
      <c r="IC46" s="201"/>
      <c r="ID46" s="201"/>
      <c r="IE46" s="201"/>
      <c r="IF46" s="201"/>
      <c r="IG46" s="201"/>
      <c r="IH46" s="201"/>
      <c r="II46" s="201"/>
      <c r="IJ46" s="53"/>
      <c r="IK46" s="53"/>
      <c r="IL46" s="53"/>
    </row>
    <row r="47" customFormat="false" ht="12.75" hidden="false" customHeight="false" outlineLevel="0" collapsed="false">
      <c r="IJ47" s="53"/>
      <c r="IK47" s="53"/>
      <c r="IL47" s="53"/>
    </row>
    <row r="48" customFormat="false" ht="12.75" hidden="false" customHeight="false" outlineLevel="0" collapsed="false">
      <c r="IJ48" s="53"/>
      <c r="IK48" s="53"/>
      <c r="IL48" s="53"/>
    </row>
    <row r="59" customFormat="false" ht="12.75" hidden="false" customHeight="false" outlineLevel="0" collapsed="false">
      <c r="B59" s="92"/>
      <c r="C59" s="92"/>
      <c r="D59" s="92"/>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2"/>
      <c r="CR59" s="92"/>
      <c r="CS59" s="92"/>
      <c r="CT59" s="92"/>
      <c r="CU59" s="92"/>
      <c r="CV59" s="92"/>
      <c r="CW59" s="92"/>
      <c r="CX59" s="92"/>
      <c r="CY59" s="92"/>
      <c r="CZ59" s="92"/>
      <c r="DA59" s="92"/>
      <c r="DB59" s="92"/>
      <c r="DC59" s="92"/>
      <c r="DD59" s="92"/>
      <c r="DE59" s="92"/>
      <c r="DF59" s="92"/>
      <c r="DG59" s="92"/>
      <c r="DH59" s="92"/>
      <c r="DI59" s="92"/>
      <c r="DJ59" s="92"/>
      <c r="DK59" s="92"/>
      <c r="DL59" s="92"/>
      <c r="DM59" s="92"/>
      <c r="DN59" s="92"/>
      <c r="DO59" s="92"/>
      <c r="DP59" s="92"/>
      <c r="DQ59" s="92"/>
      <c r="DR59" s="92"/>
      <c r="DS59" s="92"/>
      <c r="DT59" s="92"/>
      <c r="DU59" s="92"/>
      <c r="DV59" s="92"/>
      <c r="DW59" s="92"/>
      <c r="DX59" s="92"/>
      <c r="DY59" s="92"/>
      <c r="DZ59" s="92"/>
      <c r="EA59" s="92"/>
      <c r="EB59" s="92"/>
      <c r="EC59" s="92"/>
      <c r="ED59" s="92"/>
      <c r="EE59" s="92"/>
      <c r="EF59" s="92"/>
      <c r="EG59" s="92"/>
      <c r="EH59" s="92"/>
      <c r="EI59" s="92"/>
      <c r="EJ59" s="92"/>
      <c r="EK59" s="92"/>
      <c r="EL59" s="92"/>
      <c r="EM59" s="92"/>
      <c r="EN59" s="92"/>
      <c r="EO59" s="92"/>
      <c r="EP59" s="92"/>
      <c r="EQ59" s="92"/>
      <c r="ER59" s="92"/>
      <c r="ES59" s="92"/>
      <c r="ET59" s="92"/>
      <c r="EU59" s="92"/>
      <c r="EV59" s="92"/>
      <c r="EW59" s="92"/>
      <c r="EX59" s="92"/>
      <c r="EY59" s="92"/>
      <c r="EZ59" s="92"/>
      <c r="FA59" s="92"/>
      <c r="FB59" s="92"/>
      <c r="FC59" s="92"/>
      <c r="FD59" s="92"/>
      <c r="FE59" s="92"/>
      <c r="FF59" s="92"/>
      <c r="FG59" s="92"/>
      <c r="FH59" s="92"/>
      <c r="FI59" s="92"/>
      <c r="FJ59" s="92"/>
      <c r="FK59" s="92"/>
      <c r="FL59" s="92"/>
      <c r="FM59" s="92"/>
      <c r="FN59" s="92"/>
      <c r="FO59" s="92"/>
      <c r="FP59" s="92"/>
      <c r="FQ59" s="92"/>
      <c r="FR59" s="92"/>
      <c r="FS59" s="92"/>
      <c r="FT59" s="92"/>
      <c r="FU59" s="92"/>
      <c r="FV59" s="92"/>
      <c r="FW59" s="92"/>
      <c r="FX59" s="92"/>
      <c r="FY59" s="92"/>
      <c r="FZ59" s="92"/>
      <c r="GA59" s="92"/>
      <c r="GB59" s="92"/>
      <c r="GC59" s="92"/>
      <c r="GD59" s="92"/>
      <c r="GE59" s="92"/>
      <c r="GF59" s="92"/>
      <c r="GG59" s="92"/>
      <c r="GH59" s="92"/>
      <c r="GI59" s="92"/>
      <c r="GJ59" s="92"/>
      <c r="GK59" s="92"/>
      <c r="GL59" s="92"/>
      <c r="GM59" s="92"/>
      <c r="GN59" s="92"/>
      <c r="GO59" s="92"/>
      <c r="GP59" s="92"/>
      <c r="GQ59" s="92"/>
      <c r="GR59" s="92"/>
      <c r="GS59" s="92"/>
      <c r="GT59" s="92"/>
      <c r="GU59" s="92"/>
      <c r="GV59" s="92"/>
      <c r="GW59" s="92"/>
      <c r="GX59" s="92"/>
      <c r="GY59" s="92"/>
      <c r="GZ59" s="92"/>
      <c r="HA59" s="92"/>
      <c r="HB59" s="92"/>
      <c r="HC59" s="92"/>
      <c r="HD59" s="92"/>
      <c r="HE59" s="92"/>
      <c r="HF59" s="92"/>
      <c r="HG59" s="92"/>
      <c r="HH59" s="92"/>
      <c r="HI59" s="92"/>
      <c r="HJ59" s="92"/>
      <c r="HK59" s="92"/>
      <c r="HL59" s="92"/>
      <c r="HM59" s="92"/>
      <c r="HN59" s="92"/>
      <c r="HO59" s="92"/>
      <c r="HP59" s="92"/>
      <c r="HQ59" s="92"/>
      <c r="HR59" s="92"/>
      <c r="HS59" s="92"/>
      <c r="HT59" s="92"/>
      <c r="HU59" s="92"/>
      <c r="HV59" s="92"/>
      <c r="HW59" s="92"/>
      <c r="HX59" s="92"/>
      <c r="HY59" s="92"/>
      <c r="HZ59" s="92"/>
      <c r="IA59" s="92"/>
      <c r="IB59" s="92"/>
      <c r="IC59" s="92"/>
      <c r="ID59" s="92"/>
      <c r="IE59" s="92"/>
      <c r="IF59" s="92"/>
      <c r="IG59" s="92"/>
      <c r="IH59" s="92"/>
      <c r="II59" s="92"/>
    </row>
    <row r="60" customFormat="false" ht="12.75" hidden="false" customHeight="false" outlineLevel="0" collapsed="false">
      <c r="B60" s="92"/>
      <c r="C60" s="92"/>
      <c r="D60" s="92"/>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2"/>
      <c r="CR60" s="92"/>
      <c r="CS60" s="92"/>
      <c r="CT60" s="92"/>
      <c r="CU60" s="92"/>
      <c r="CV60" s="92"/>
      <c r="CW60" s="92"/>
      <c r="CX60" s="92"/>
      <c r="CY60" s="92"/>
      <c r="CZ60" s="92"/>
      <c r="DA60" s="92"/>
      <c r="DB60" s="92"/>
      <c r="DC60" s="92"/>
      <c r="DD60" s="92"/>
      <c r="DE60" s="92"/>
      <c r="DF60" s="92"/>
      <c r="DG60" s="92"/>
      <c r="DH60" s="92"/>
      <c r="DI60" s="92"/>
      <c r="DJ60" s="92"/>
      <c r="DK60" s="92"/>
      <c r="DL60" s="92"/>
      <c r="DM60" s="92"/>
      <c r="DN60" s="92"/>
      <c r="DO60" s="92"/>
      <c r="DP60" s="92"/>
      <c r="DQ60" s="92"/>
      <c r="DR60" s="92"/>
      <c r="DS60" s="92"/>
      <c r="DT60" s="92"/>
      <c r="DU60" s="92"/>
      <c r="DV60" s="92"/>
      <c r="DW60" s="92"/>
      <c r="DX60" s="92"/>
      <c r="DY60" s="92"/>
      <c r="DZ60" s="92"/>
      <c r="EA60" s="92"/>
      <c r="EB60" s="92"/>
      <c r="EC60" s="92"/>
      <c r="ED60" s="92"/>
      <c r="EE60" s="92"/>
      <c r="EF60" s="92"/>
      <c r="EG60" s="92"/>
      <c r="EH60" s="92"/>
      <c r="EI60" s="92"/>
      <c r="EJ60" s="92"/>
      <c r="EK60" s="92"/>
      <c r="EL60" s="92"/>
      <c r="EM60" s="92"/>
      <c r="EN60" s="92"/>
      <c r="EO60" s="92"/>
      <c r="EP60" s="92"/>
      <c r="EQ60" s="92"/>
      <c r="ER60" s="92"/>
      <c r="ES60" s="92"/>
      <c r="ET60" s="92"/>
      <c r="EU60" s="92"/>
      <c r="EV60" s="92"/>
      <c r="EW60" s="92"/>
      <c r="EX60" s="92"/>
      <c r="EY60" s="92"/>
      <c r="EZ60" s="92"/>
      <c r="FA60" s="92"/>
      <c r="FB60" s="92"/>
      <c r="FC60" s="92"/>
      <c r="FD60" s="92"/>
      <c r="FE60" s="92"/>
      <c r="FF60" s="92"/>
      <c r="FG60" s="92"/>
      <c r="FH60" s="92"/>
      <c r="FI60" s="92"/>
      <c r="FJ60" s="92"/>
      <c r="FK60" s="92"/>
      <c r="FL60" s="92"/>
      <c r="FM60" s="92"/>
      <c r="FN60" s="92"/>
      <c r="FO60" s="92"/>
      <c r="FP60" s="92"/>
      <c r="FQ60" s="92"/>
      <c r="FR60" s="92"/>
      <c r="FS60" s="92"/>
      <c r="FT60" s="92"/>
      <c r="FU60" s="92"/>
      <c r="FV60" s="92"/>
      <c r="FW60" s="92"/>
      <c r="FX60" s="92"/>
      <c r="FY60" s="92"/>
      <c r="FZ60" s="92"/>
      <c r="GA60" s="92"/>
      <c r="GB60" s="92"/>
      <c r="GC60" s="92"/>
      <c r="GD60" s="92"/>
      <c r="GE60" s="92"/>
      <c r="GF60" s="92"/>
      <c r="GG60" s="92"/>
      <c r="GH60" s="92"/>
      <c r="GI60" s="92"/>
      <c r="GJ60" s="92"/>
      <c r="GK60" s="92"/>
      <c r="GL60" s="92"/>
      <c r="GM60" s="92"/>
      <c r="GN60" s="92"/>
      <c r="GO60" s="92"/>
      <c r="GP60" s="92"/>
      <c r="GQ60" s="92"/>
      <c r="GR60" s="92"/>
      <c r="GS60" s="92"/>
      <c r="GT60" s="92"/>
      <c r="GU60" s="92"/>
      <c r="GV60" s="92"/>
      <c r="GW60" s="92"/>
      <c r="GX60" s="92"/>
      <c r="GY60" s="92"/>
      <c r="GZ60" s="92"/>
      <c r="HA60" s="92"/>
      <c r="HB60" s="92"/>
      <c r="HC60" s="92"/>
      <c r="HD60" s="92"/>
      <c r="HE60" s="92"/>
      <c r="HF60" s="92"/>
      <c r="HG60" s="92"/>
      <c r="HH60" s="92"/>
      <c r="HI60" s="92"/>
      <c r="HJ60" s="92"/>
      <c r="HK60" s="92"/>
      <c r="HL60" s="92"/>
      <c r="HM60" s="92"/>
      <c r="HN60" s="92"/>
      <c r="HO60" s="92"/>
      <c r="HP60" s="92"/>
      <c r="HQ60" s="92"/>
      <c r="HR60" s="92"/>
      <c r="HS60" s="92"/>
      <c r="HT60" s="92"/>
      <c r="HU60" s="92"/>
      <c r="HV60" s="92"/>
      <c r="HW60" s="92"/>
      <c r="HX60" s="92"/>
      <c r="HY60" s="92"/>
      <c r="HZ60" s="92"/>
      <c r="IA60" s="92"/>
      <c r="IB60" s="92"/>
      <c r="IC60" s="92"/>
      <c r="ID60" s="92"/>
      <c r="IE60" s="92"/>
      <c r="IF60" s="92"/>
      <c r="IG60" s="92"/>
      <c r="IH60" s="92"/>
      <c r="II60" s="92"/>
    </row>
    <row r="61" customFormat="false" ht="12.75" hidden="false" customHeight="false" outlineLevel="0" collapsed="false">
      <c r="B61" s="92"/>
      <c r="C61" s="92"/>
      <c r="D61" s="92"/>
      <c r="E61" s="92"/>
      <c r="F61" s="92"/>
      <c r="G61" s="92"/>
      <c r="H61" s="92"/>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c r="CF61" s="92"/>
      <c r="CG61" s="92"/>
      <c r="CH61" s="92"/>
      <c r="CI61" s="92"/>
      <c r="CJ61" s="92"/>
      <c r="CK61" s="92"/>
      <c r="CL61" s="92"/>
      <c r="CM61" s="92"/>
      <c r="CN61" s="92"/>
      <c r="CO61" s="92"/>
      <c r="CP61" s="92"/>
      <c r="CQ61" s="92"/>
      <c r="CR61" s="92"/>
      <c r="CS61" s="92"/>
      <c r="CT61" s="92"/>
      <c r="CU61" s="92"/>
      <c r="CV61" s="92"/>
      <c r="CW61" s="92"/>
      <c r="CX61" s="92"/>
      <c r="CY61" s="92"/>
      <c r="CZ61" s="92"/>
      <c r="DA61" s="92"/>
      <c r="DB61" s="92"/>
      <c r="DC61" s="92"/>
      <c r="DD61" s="92"/>
      <c r="DE61" s="92"/>
      <c r="DF61" s="92"/>
      <c r="DG61" s="92"/>
      <c r="DH61" s="92"/>
      <c r="DI61" s="92"/>
      <c r="DJ61" s="92"/>
      <c r="DK61" s="92"/>
      <c r="DL61" s="92"/>
      <c r="DM61" s="92"/>
      <c r="DN61" s="92"/>
      <c r="DO61" s="92"/>
      <c r="DP61" s="92"/>
      <c r="DQ61" s="92"/>
      <c r="DR61" s="92"/>
      <c r="DS61" s="92"/>
      <c r="DT61" s="92"/>
      <c r="DU61" s="92"/>
      <c r="DV61" s="92"/>
      <c r="DW61" s="92"/>
      <c r="DX61" s="92"/>
      <c r="DY61" s="92"/>
      <c r="DZ61" s="92"/>
      <c r="EA61" s="92"/>
      <c r="EB61" s="92"/>
      <c r="EC61" s="92"/>
      <c r="ED61" s="92"/>
      <c r="EE61" s="92"/>
      <c r="EF61" s="92"/>
      <c r="EG61" s="92"/>
      <c r="EH61" s="92"/>
      <c r="EI61" s="92"/>
      <c r="EJ61" s="92"/>
      <c r="EK61" s="92"/>
      <c r="EL61" s="92"/>
      <c r="EM61" s="92"/>
      <c r="EN61" s="92"/>
      <c r="EO61" s="92"/>
      <c r="EP61" s="92"/>
      <c r="EQ61" s="92"/>
      <c r="ER61" s="92"/>
      <c r="ES61" s="92"/>
      <c r="ET61" s="92"/>
      <c r="EU61" s="92"/>
      <c r="EV61" s="92"/>
      <c r="EW61" s="92"/>
      <c r="EX61" s="92"/>
      <c r="EY61" s="92"/>
      <c r="EZ61" s="92"/>
      <c r="FA61" s="92"/>
      <c r="FB61" s="92"/>
      <c r="FC61" s="92"/>
      <c r="FD61" s="92"/>
      <c r="FE61" s="92"/>
      <c r="FF61" s="92"/>
      <c r="FG61" s="92"/>
      <c r="FH61" s="92"/>
      <c r="FI61" s="92"/>
      <c r="FJ61" s="92"/>
      <c r="FK61" s="92"/>
      <c r="FL61" s="92"/>
      <c r="FM61" s="92"/>
      <c r="FN61" s="92"/>
      <c r="FO61" s="92"/>
      <c r="FP61" s="92"/>
      <c r="FQ61" s="92"/>
      <c r="FR61" s="92"/>
      <c r="FS61" s="92"/>
      <c r="FT61" s="92"/>
      <c r="FU61" s="92"/>
      <c r="FV61" s="92"/>
      <c r="FW61" s="92"/>
      <c r="FX61" s="92"/>
      <c r="FY61" s="92"/>
      <c r="FZ61" s="92"/>
      <c r="GA61" s="92"/>
      <c r="GB61" s="92"/>
      <c r="GC61" s="92"/>
      <c r="GD61" s="92"/>
      <c r="GE61" s="92"/>
      <c r="GF61" s="92"/>
      <c r="GG61" s="92"/>
      <c r="GH61" s="92"/>
      <c r="GI61" s="92"/>
      <c r="GJ61" s="92"/>
      <c r="GK61" s="92"/>
      <c r="GL61" s="92"/>
      <c r="GM61" s="92"/>
      <c r="GN61" s="92"/>
      <c r="GO61" s="92"/>
      <c r="GP61" s="92"/>
      <c r="GQ61" s="92"/>
      <c r="GR61" s="92"/>
      <c r="GS61" s="92"/>
      <c r="GT61" s="92"/>
      <c r="GU61" s="92"/>
      <c r="GV61" s="92"/>
      <c r="GW61" s="92"/>
      <c r="GX61" s="92"/>
      <c r="GY61" s="92"/>
      <c r="GZ61" s="92"/>
      <c r="HA61" s="92"/>
      <c r="HB61" s="92"/>
      <c r="HC61" s="92"/>
      <c r="HD61" s="92"/>
      <c r="HE61" s="92"/>
      <c r="HF61" s="92"/>
      <c r="HG61" s="92"/>
      <c r="HH61" s="92"/>
      <c r="HI61" s="92"/>
      <c r="HJ61" s="92"/>
      <c r="HK61" s="92"/>
      <c r="HL61" s="92"/>
      <c r="HM61" s="92"/>
      <c r="HN61" s="92"/>
      <c r="HO61" s="92"/>
      <c r="HP61" s="92"/>
      <c r="HQ61" s="92"/>
      <c r="HR61" s="92"/>
      <c r="HS61" s="92"/>
      <c r="HT61" s="92"/>
      <c r="HU61" s="92"/>
      <c r="HV61" s="92"/>
      <c r="HW61" s="92"/>
      <c r="HX61" s="92"/>
      <c r="HY61" s="92"/>
      <c r="HZ61" s="92"/>
      <c r="IA61" s="92"/>
      <c r="IB61" s="92"/>
      <c r="IC61" s="92"/>
      <c r="ID61" s="92"/>
      <c r="IE61" s="92"/>
      <c r="IF61" s="92"/>
      <c r="IG61" s="92"/>
      <c r="IH61" s="92"/>
      <c r="II61" s="92"/>
    </row>
    <row r="62" customFormat="false" ht="12.75" hidden="false" customHeight="false" outlineLevel="0" collapsed="false">
      <c r="B62" s="92"/>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2"/>
      <c r="CR62" s="92"/>
      <c r="CS62" s="92"/>
      <c r="CT62" s="92"/>
      <c r="CU62" s="92"/>
      <c r="CV62" s="92"/>
      <c r="CW62" s="92"/>
      <c r="CX62" s="92"/>
      <c r="CY62" s="92"/>
      <c r="CZ62" s="92"/>
      <c r="DA62" s="92"/>
      <c r="DB62" s="92"/>
      <c r="DC62" s="92"/>
      <c r="DD62" s="92"/>
      <c r="DE62" s="92"/>
      <c r="DF62" s="92"/>
      <c r="DG62" s="92"/>
      <c r="DH62" s="92"/>
      <c r="DI62" s="92"/>
      <c r="DJ62" s="92"/>
      <c r="DK62" s="92"/>
      <c r="DL62" s="92"/>
      <c r="DM62" s="92"/>
      <c r="DN62" s="92"/>
      <c r="DO62" s="92"/>
      <c r="DP62" s="92"/>
      <c r="DQ62" s="92"/>
      <c r="DR62" s="92"/>
      <c r="DS62" s="92"/>
      <c r="DT62" s="92"/>
      <c r="DU62" s="92"/>
      <c r="DV62" s="92"/>
      <c r="DW62" s="92"/>
      <c r="DX62" s="92"/>
      <c r="DY62" s="92"/>
      <c r="DZ62" s="92"/>
      <c r="EA62" s="92"/>
      <c r="EB62" s="92"/>
      <c r="EC62" s="92"/>
      <c r="ED62" s="92"/>
      <c r="EE62" s="92"/>
      <c r="EF62" s="92"/>
      <c r="EG62" s="92"/>
      <c r="EH62" s="92"/>
      <c r="EI62" s="92"/>
      <c r="EJ62" s="92"/>
      <c r="EK62" s="92"/>
      <c r="EL62" s="92"/>
      <c r="EM62" s="92"/>
      <c r="EN62" s="92"/>
      <c r="EO62" s="92"/>
      <c r="EP62" s="92"/>
      <c r="EQ62" s="92"/>
      <c r="ER62" s="92"/>
      <c r="ES62" s="92"/>
      <c r="ET62" s="92"/>
      <c r="EU62" s="92"/>
      <c r="EV62" s="92"/>
      <c r="EW62" s="92"/>
      <c r="EX62" s="92"/>
      <c r="EY62" s="92"/>
      <c r="EZ62" s="92"/>
      <c r="FA62" s="92"/>
      <c r="FB62" s="92"/>
      <c r="FC62" s="92"/>
      <c r="FD62" s="92"/>
      <c r="FE62" s="92"/>
      <c r="FF62" s="92"/>
      <c r="FG62" s="92"/>
      <c r="FH62" s="92"/>
      <c r="FI62" s="92"/>
      <c r="FJ62" s="92"/>
      <c r="FK62" s="92"/>
      <c r="FL62" s="92"/>
      <c r="FM62" s="92"/>
      <c r="FN62" s="92"/>
      <c r="FO62" s="92"/>
      <c r="FP62" s="92"/>
      <c r="FQ62" s="92"/>
      <c r="FR62" s="92"/>
      <c r="FS62" s="92"/>
      <c r="FT62" s="92"/>
      <c r="FU62" s="92"/>
      <c r="FV62" s="92"/>
      <c r="FW62" s="92"/>
      <c r="FX62" s="92"/>
      <c r="FY62" s="92"/>
      <c r="FZ62" s="92"/>
      <c r="GA62" s="92"/>
      <c r="GB62" s="92"/>
      <c r="GC62" s="92"/>
      <c r="GD62" s="92"/>
      <c r="GE62" s="92"/>
      <c r="GF62" s="92"/>
      <c r="GG62" s="92"/>
      <c r="GH62" s="92"/>
      <c r="GI62" s="92"/>
      <c r="GJ62" s="92"/>
      <c r="GK62" s="92"/>
      <c r="GL62" s="92"/>
      <c r="GM62" s="92"/>
      <c r="GN62" s="92"/>
      <c r="GO62" s="92"/>
      <c r="GP62" s="92"/>
      <c r="GQ62" s="92"/>
      <c r="GR62" s="92"/>
      <c r="GS62" s="92"/>
      <c r="GT62" s="92"/>
      <c r="GU62" s="92"/>
      <c r="GV62" s="92"/>
      <c r="GW62" s="92"/>
      <c r="GX62" s="92"/>
      <c r="GY62" s="92"/>
      <c r="GZ62" s="92"/>
      <c r="HA62" s="92"/>
      <c r="HB62" s="92"/>
      <c r="HC62" s="92"/>
      <c r="HD62" s="92"/>
      <c r="HE62" s="92"/>
      <c r="HF62" s="92"/>
      <c r="HG62" s="92"/>
      <c r="HH62" s="92"/>
      <c r="HI62" s="92"/>
      <c r="HJ62" s="92"/>
      <c r="HK62" s="92"/>
      <c r="HL62" s="92"/>
      <c r="HM62" s="92"/>
      <c r="HN62" s="92"/>
      <c r="HO62" s="92"/>
      <c r="HP62" s="92"/>
      <c r="HQ62" s="92"/>
      <c r="HR62" s="92"/>
      <c r="HS62" s="92"/>
      <c r="HT62" s="92"/>
      <c r="HU62" s="92"/>
      <c r="HV62" s="92"/>
      <c r="HW62" s="92"/>
      <c r="HX62" s="92"/>
      <c r="HY62" s="92"/>
      <c r="HZ62" s="92"/>
      <c r="IA62" s="92"/>
      <c r="IB62" s="92"/>
      <c r="IC62" s="92"/>
      <c r="ID62" s="92"/>
      <c r="IE62" s="92"/>
      <c r="IF62" s="92"/>
      <c r="IG62" s="92"/>
      <c r="IH62" s="92"/>
      <c r="II62" s="92"/>
    </row>
    <row r="63" customFormat="false" ht="12.75" hidden="false" customHeight="false" outlineLevel="0" collapsed="false">
      <c r="B63" s="92"/>
      <c r="C63" s="92"/>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92"/>
      <c r="BY63" s="92"/>
      <c r="BZ63" s="92"/>
      <c r="CA63" s="92"/>
      <c r="CB63" s="92"/>
      <c r="CC63" s="92"/>
      <c r="CD63" s="92"/>
      <c r="CE63" s="92"/>
      <c r="CF63" s="92"/>
      <c r="CG63" s="92"/>
      <c r="CH63" s="92"/>
      <c r="CI63" s="92"/>
      <c r="CJ63" s="92"/>
      <c r="CK63" s="92"/>
      <c r="CL63" s="92"/>
      <c r="CM63" s="92"/>
      <c r="CN63" s="92"/>
      <c r="CO63" s="92"/>
      <c r="CP63" s="92"/>
      <c r="CQ63" s="92"/>
      <c r="CR63" s="92"/>
      <c r="CS63" s="92"/>
      <c r="CT63" s="92"/>
      <c r="CU63" s="92"/>
      <c r="CV63" s="92"/>
      <c r="CW63" s="92"/>
      <c r="CX63" s="92"/>
      <c r="CY63" s="92"/>
      <c r="CZ63" s="92"/>
      <c r="DA63" s="92"/>
      <c r="DB63" s="92"/>
      <c r="DC63" s="92"/>
      <c r="DD63" s="92"/>
      <c r="DE63" s="92"/>
      <c r="DF63" s="92"/>
      <c r="DG63" s="92"/>
      <c r="DH63" s="92"/>
      <c r="DI63" s="92"/>
      <c r="DJ63" s="92"/>
      <c r="DK63" s="92"/>
      <c r="DL63" s="92"/>
      <c r="DM63" s="92"/>
      <c r="DN63" s="92"/>
      <c r="DO63" s="92"/>
      <c r="DP63" s="92"/>
      <c r="DQ63" s="92"/>
      <c r="DR63" s="92"/>
      <c r="DS63" s="92"/>
      <c r="DT63" s="92"/>
      <c r="DU63" s="92"/>
      <c r="DV63" s="92"/>
      <c r="DW63" s="92"/>
      <c r="DX63" s="92"/>
      <c r="DY63" s="92"/>
      <c r="DZ63" s="92"/>
      <c r="EA63" s="92"/>
      <c r="EB63" s="92"/>
      <c r="EC63" s="92"/>
      <c r="ED63" s="92"/>
      <c r="EE63" s="92"/>
      <c r="EF63" s="92"/>
      <c r="EG63" s="92"/>
      <c r="EH63" s="92"/>
      <c r="EI63" s="92"/>
      <c r="EJ63" s="92"/>
      <c r="EK63" s="92"/>
      <c r="EL63" s="92"/>
      <c r="EM63" s="92"/>
      <c r="EN63" s="92"/>
      <c r="EO63" s="92"/>
      <c r="EP63" s="92"/>
      <c r="EQ63" s="92"/>
      <c r="ER63" s="92"/>
      <c r="ES63" s="92"/>
      <c r="ET63" s="92"/>
      <c r="EU63" s="92"/>
      <c r="EV63" s="92"/>
      <c r="EW63" s="92"/>
      <c r="EX63" s="92"/>
      <c r="EY63" s="92"/>
      <c r="EZ63" s="92"/>
      <c r="FA63" s="92"/>
      <c r="FB63" s="92"/>
      <c r="FC63" s="92"/>
      <c r="FD63" s="92"/>
      <c r="FE63" s="92"/>
      <c r="FF63" s="92"/>
      <c r="FG63" s="92"/>
      <c r="FH63" s="92"/>
      <c r="FI63" s="92"/>
      <c r="FJ63" s="92"/>
      <c r="FK63" s="92"/>
      <c r="FL63" s="92"/>
      <c r="FM63" s="92"/>
      <c r="FN63" s="92"/>
      <c r="FO63" s="92"/>
      <c r="FP63" s="92"/>
      <c r="FQ63" s="92"/>
      <c r="FR63" s="92"/>
      <c r="FS63" s="92"/>
      <c r="FT63" s="92"/>
      <c r="FU63" s="92"/>
      <c r="FV63" s="92"/>
      <c r="FW63" s="92"/>
      <c r="FX63" s="92"/>
      <c r="FY63" s="92"/>
      <c r="FZ63" s="92"/>
      <c r="GA63" s="92"/>
      <c r="GB63" s="92"/>
      <c r="GC63" s="92"/>
      <c r="GD63" s="92"/>
      <c r="GE63" s="92"/>
      <c r="GF63" s="92"/>
      <c r="GG63" s="92"/>
      <c r="GH63" s="92"/>
      <c r="GI63" s="92"/>
      <c r="GJ63" s="92"/>
      <c r="GK63" s="92"/>
      <c r="GL63" s="92"/>
      <c r="GM63" s="92"/>
      <c r="GN63" s="92"/>
      <c r="GO63" s="92"/>
      <c r="GP63" s="92"/>
      <c r="GQ63" s="92"/>
      <c r="GR63" s="92"/>
      <c r="GS63" s="92"/>
      <c r="GT63" s="92"/>
      <c r="GU63" s="92"/>
      <c r="GV63" s="92"/>
      <c r="GW63" s="92"/>
      <c r="GX63" s="92"/>
      <c r="GY63" s="92"/>
      <c r="GZ63" s="92"/>
      <c r="HA63" s="92"/>
      <c r="HB63" s="92"/>
      <c r="HC63" s="92"/>
      <c r="HD63" s="92"/>
      <c r="HE63" s="92"/>
      <c r="HF63" s="92"/>
      <c r="HG63" s="92"/>
      <c r="HH63" s="92"/>
      <c r="HI63" s="92"/>
      <c r="HJ63" s="92"/>
      <c r="HK63" s="92"/>
      <c r="HL63" s="92"/>
      <c r="HM63" s="92"/>
      <c r="HN63" s="92"/>
      <c r="HO63" s="92"/>
      <c r="HP63" s="92"/>
      <c r="HQ63" s="92"/>
      <c r="HR63" s="92"/>
      <c r="HS63" s="92"/>
      <c r="HT63" s="92"/>
      <c r="HU63" s="92"/>
      <c r="HV63" s="92"/>
      <c r="HW63" s="92"/>
      <c r="HX63" s="92"/>
      <c r="HY63" s="92"/>
      <c r="HZ63" s="92"/>
      <c r="IA63" s="92"/>
      <c r="IB63" s="92"/>
      <c r="IC63" s="92"/>
      <c r="ID63" s="92"/>
      <c r="IE63" s="92"/>
      <c r="IF63" s="92"/>
      <c r="IG63" s="92"/>
      <c r="IH63" s="92"/>
      <c r="II63" s="92"/>
    </row>
    <row r="64" customFormat="false" ht="12.75" hidden="false" customHeight="false" outlineLevel="0" collapsed="false">
      <c r="B64" s="92"/>
      <c r="C64" s="92"/>
      <c r="D64" s="92"/>
      <c r="E64" s="92"/>
      <c r="F64" s="92"/>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92"/>
      <c r="AS64" s="92"/>
      <c r="AT64" s="92"/>
      <c r="AU64" s="92"/>
      <c r="AV64" s="92"/>
      <c r="AW64" s="92"/>
      <c r="AX64" s="92"/>
      <c r="AY64" s="92"/>
      <c r="AZ64" s="92"/>
      <c r="BA64" s="92"/>
      <c r="BB64" s="92"/>
      <c r="BC64" s="92"/>
      <c r="BD64" s="92"/>
      <c r="BE64" s="92"/>
      <c r="BF64" s="92"/>
      <c r="BG64" s="92"/>
      <c r="BH64" s="92"/>
      <c r="BI64" s="92"/>
      <c r="BJ64" s="92"/>
      <c r="BK64" s="92"/>
      <c r="BL64" s="92"/>
      <c r="BM64" s="92"/>
      <c r="BN64" s="92"/>
      <c r="BO64" s="92"/>
      <c r="BP64" s="92"/>
      <c r="BQ64" s="92"/>
      <c r="BR64" s="92"/>
      <c r="BS64" s="92"/>
      <c r="BT64" s="92"/>
      <c r="BU64" s="92"/>
      <c r="BV64" s="92"/>
      <c r="BW64" s="92"/>
      <c r="BX64" s="92"/>
      <c r="BY64" s="92"/>
      <c r="BZ64" s="92"/>
      <c r="CA64" s="92"/>
      <c r="CB64" s="92"/>
      <c r="CC64" s="92"/>
      <c r="CD64" s="92"/>
      <c r="CE64" s="92"/>
      <c r="CF64" s="92"/>
      <c r="CG64" s="92"/>
      <c r="CH64" s="92"/>
      <c r="CI64" s="92"/>
      <c r="CJ64" s="92"/>
      <c r="CK64" s="92"/>
      <c r="CL64" s="92"/>
      <c r="CM64" s="92"/>
      <c r="CN64" s="92"/>
      <c r="CO64" s="92"/>
      <c r="CP64" s="92"/>
      <c r="CQ64" s="92"/>
      <c r="CR64" s="92"/>
      <c r="CS64" s="92"/>
      <c r="CT64" s="92"/>
      <c r="CU64" s="92"/>
      <c r="CV64" s="92"/>
      <c r="CW64" s="92"/>
      <c r="CX64" s="92"/>
      <c r="CY64" s="92"/>
      <c r="CZ64" s="92"/>
      <c r="DA64" s="92"/>
      <c r="DB64" s="92"/>
      <c r="DC64" s="92"/>
      <c r="DD64" s="92"/>
      <c r="DE64" s="92"/>
      <c r="DF64" s="92"/>
      <c r="DG64" s="92"/>
      <c r="DH64" s="92"/>
      <c r="DI64" s="92"/>
      <c r="DJ64" s="92"/>
      <c r="DK64" s="92"/>
      <c r="DL64" s="92"/>
      <c r="DM64" s="92"/>
      <c r="DN64" s="92"/>
      <c r="DO64" s="92"/>
      <c r="DP64" s="92"/>
      <c r="DQ64" s="92"/>
      <c r="DR64" s="92"/>
      <c r="DS64" s="92"/>
      <c r="DT64" s="92"/>
      <c r="DU64" s="92"/>
      <c r="DV64" s="92"/>
      <c r="DW64" s="92"/>
      <c r="DX64" s="92"/>
      <c r="DY64" s="92"/>
      <c r="DZ64" s="92"/>
      <c r="EA64" s="92"/>
      <c r="EB64" s="92"/>
      <c r="EC64" s="92"/>
      <c r="ED64" s="92"/>
      <c r="EE64" s="92"/>
      <c r="EF64" s="92"/>
      <c r="EG64" s="92"/>
      <c r="EH64" s="92"/>
      <c r="EI64" s="92"/>
      <c r="EJ64" s="92"/>
      <c r="EK64" s="92"/>
      <c r="EL64" s="92"/>
      <c r="EM64" s="92"/>
      <c r="EN64" s="92"/>
      <c r="EO64" s="92"/>
      <c r="EP64" s="92"/>
      <c r="EQ64" s="92"/>
      <c r="ER64" s="92"/>
      <c r="ES64" s="92"/>
      <c r="ET64" s="92"/>
      <c r="EU64" s="92"/>
      <c r="EV64" s="92"/>
      <c r="EW64" s="92"/>
      <c r="EX64" s="92"/>
      <c r="EY64" s="92"/>
      <c r="EZ64" s="92"/>
      <c r="FA64" s="92"/>
      <c r="FB64" s="92"/>
      <c r="FC64" s="92"/>
      <c r="FD64" s="92"/>
      <c r="FE64" s="92"/>
      <c r="FF64" s="92"/>
      <c r="FG64" s="92"/>
      <c r="FH64" s="92"/>
      <c r="FI64" s="92"/>
      <c r="FJ64" s="92"/>
      <c r="FK64" s="92"/>
      <c r="FL64" s="92"/>
      <c r="FM64" s="92"/>
      <c r="FN64" s="92"/>
      <c r="FO64" s="92"/>
      <c r="FP64" s="92"/>
      <c r="FQ64" s="92"/>
      <c r="FR64" s="92"/>
      <c r="FS64" s="92"/>
      <c r="FT64" s="92"/>
      <c r="FU64" s="92"/>
      <c r="FV64" s="92"/>
      <c r="FW64" s="92"/>
      <c r="FX64" s="92"/>
      <c r="FY64" s="92"/>
      <c r="FZ64" s="92"/>
      <c r="GA64" s="92"/>
      <c r="GB64" s="92"/>
      <c r="GC64" s="92"/>
      <c r="GD64" s="92"/>
      <c r="GE64" s="92"/>
      <c r="GF64" s="92"/>
      <c r="GG64" s="92"/>
      <c r="GH64" s="92"/>
      <c r="GI64" s="92"/>
      <c r="GJ64" s="92"/>
      <c r="GK64" s="92"/>
      <c r="GL64" s="92"/>
      <c r="GM64" s="92"/>
      <c r="GN64" s="92"/>
      <c r="GO64" s="92"/>
      <c r="GP64" s="92"/>
      <c r="GQ64" s="92"/>
      <c r="GR64" s="92"/>
      <c r="GS64" s="92"/>
      <c r="GT64" s="92"/>
      <c r="GU64" s="92"/>
      <c r="GV64" s="92"/>
      <c r="GW64" s="92"/>
      <c r="GX64" s="92"/>
      <c r="GY64" s="92"/>
      <c r="GZ64" s="92"/>
      <c r="HA64" s="92"/>
      <c r="HB64" s="92"/>
      <c r="HC64" s="92"/>
      <c r="HD64" s="92"/>
      <c r="HE64" s="92"/>
      <c r="HF64" s="92"/>
      <c r="HG64" s="92"/>
      <c r="HH64" s="92"/>
      <c r="HI64" s="92"/>
      <c r="HJ64" s="92"/>
      <c r="HK64" s="92"/>
      <c r="HL64" s="92"/>
      <c r="HM64" s="92"/>
      <c r="HN64" s="92"/>
      <c r="HO64" s="92"/>
      <c r="HP64" s="92"/>
      <c r="HQ64" s="92"/>
      <c r="HR64" s="92"/>
      <c r="HS64" s="92"/>
      <c r="HT64" s="92"/>
      <c r="HU64" s="92"/>
      <c r="HV64" s="92"/>
      <c r="HW64" s="92"/>
      <c r="HX64" s="92"/>
      <c r="HY64" s="92"/>
      <c r="HZ64" s="92"/>
      <c r="IA64" s="92"/>
      <c r="IB64" s="92"/>
      <c r="IC64" s="92"/>
      <c r="ID64" s="92"/>
      <c r="IE64" s="92"/>
      <c r="IF64" s="92"/>
      <c r="IG64" s="92"/>
      <c r="IH64" s="92"/>
      <c r="II64" s="92"/>
    </row>
    <row r="65" customFormat="false" ht="12.75" hidden="false" customHeight="false" outlineLevel="0" collapsed="false">
      <c r="B65" s="92"/>
      <c r="C65" s="92"/>
      <c r="D65" s="92"/>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92"/>
      <c r="BX65" s="92"/>
      <c r="BY65" s="92"/>
      <c r="BZ65" s="92"/>
      <c r="CA65" s="92"/>
      <c r="CB65" s="92"/>
      <c r="CC65" s="92"/>
      <c r="CD65" s="92"/>
      <c r="CE65" s="92"/>
      <c r="CF65" s="92"/>
      <c r="CG65" s="92"/>
      <c r="CH65" s="92"/>
      <c r="CI65" s="92"/>
      <c r="CJ65" s="92"/>
      <c r="CK65" s="92"/>
      <c r="CL65" s="92"/>
      <c r="CM65" s="92"/>
      <c r="CN65" s="92"/>
      <c r="CO65" s="92"/>
      <c r="CP65" s="92"/>
      <c r="CQ65" s="92"/>
      <c r="CR65" s="92"/>
      <c r="CS65" s="92"/>
      <c r="CT65" s="92"/>
      <c r="CU65" s="92"/>
      <c r="CV65" s="92"/>
      <c r="CW65" s="92"/>
      <c r="CX65" s="92"/>
      <c r="CY65" s="92"/>
      <c r="CZ65" s="92"/>
      <c r="DA65" s="92"/>
      <c r="DB65" s="92"/>
      <c r="DC65" s="92"/>
      <c r="DD65" s="92"/>
      <c r="DE65" s="92"/>
      <c r="DF65" s="92"/>
      <c r="DG65" s="92"/>
      <c r="DH65" s="92"/>
      <c r="DI65" s="92"/>
      <c r="DJ65" s="92"/>
      <c r="DK65" s="92"/>
      <c r="DL65" s="92"/>
      <c r="DM65" s="92"/>
      <c r="DN65" s="92"/>
      <c r="DO65" s="92"/>
      <c r="DP65" s="92"/>
      <c r="DQ65" s="92"/>
      <c r="DR65" s="92"/>
      <c r="DS65" s="92"/>
      <c r="DT65" s="92"/>
      <c r="DU65" s="92"/>
      <c r="DV65" s="92"/>
      <c r="DW65" s="92"/>
      <c r="DX65" s="92"/>
      <c r="DY65" s="92"/>
      <c r="DZ65" s="92"/>
      <c r="EA65" s="92"/>
      <c r="EB65" s="92"/>
      <c r="EC65" s="92"/>
      <c r="ED65" s="92"/>
      <c r="EE65" s="92"/>
      <c r="EF65" s="92"/>
      <c r="EG65" s="92"/>
      <c r="EH65" s="92"/>
      <c r="EI65" s="92"/>
      <c r="EJ65" s="92"/>
      <c r="EK65" s="92"/>
      <c r="EL65" s="92"/>
      <c r="EM65" s="92"/>
      <c r="EN65" s="92"/>
      <c r="EO65" s="92"/>
      <c r="EP65" s="92"/>
      <c r="EQ65" s="92"/>
      <c r="ER65" s="92"/>
      <c r="ES65" s="92"/>
      <c r="ET65" s="92"/>
      <c r="EU65" s="92"/>
      <c r="EV65" s="92"/>
      <c r="EW65" s="92"/>
      <c r="EX65" s="92"/>
      <c r="EY65" s="92"/>
      <c r="EZ65" s="92"/>
      <c r="FA65" s="92"/>
      <c r="FB65" s="92"/>
      <c r="FC65" s="92"/>
      <c r="FD65" s="92"/>
      <c r="FE65" s="92"/>
      <c r="FF65" s="92"/>
      <c r="FG65" s="92"/>
      <c r="FH65" s="92"/>
      <c r="FI65" s="92"/>
      <c r="FJ65" s="92"/>
      <c r="FK65" s="92"/>
      <c r="FL65" s="92"/>
      <c r="FM65" s="92"/>
      <c r="FN65" s="92"/>
      <c r="FO65" s="92"/>
      <c r="FP65" s="92"/>
      <c r="FQ65" s="92"/>
      <c r="FR65" s="92"/>
      <c r="FS65" s="92"/>
      <c r="FT65" s="92"/>
      <c r="FU65" s="92"/>
      <c r="FV65" s="92"/>
      <c r="FW65" s="92"/>
      <c r="FX65" s="92"/>
      <c r="FY65" s="92"/>
      <c r="FZ65" s="92"/>
      <c r="GA65" s="92"/>
      <c r="GB65" s="92"/>
      <c r="GC65" s="92"/>
      <c r="GD65" s="92"/>
      <c r="GE65" s="92"/>
      <c r="GF65" s="92"/>
      <c r="GG65" s="92"/>
      <c r="GH65" s="92"/>
      <c r="GI65" s="92"/>
      <c r="GJ65" s="92"/>
      <c r="GK65" s="92"/>
      <c r="GL65" s="92"/>
      <c r="GM65" s="92"/>
      <c r="GN65" s="92"/>
      <c r="GO65" s="92"/>
      <c r="GP65" s="92"/>
      <c r="GQ65" s="92"/>
      <c r="GR65" s="92"/>
      <c r="GS65" s="92"/>
      <c r="GT65" s="92"/>
      <c r="GU65" s="92"/>
      <c r="GV65" s="92"/>
      <c r="GW65" s="92"/>
      <c r="GX65" s="92"/>
      <c r="GY65" s="92"/>
      <c r="GZ65" s="92"/>
      <c r="HA65" s="92"/>
      <c r="HB65" s="92"/>
      <c r="HC65" s="92"/>
      <c r="HD65" s="92"/>
      <c r="HE65" s="92"/>
      <c r="HF65" s="92"/>
      <c r="HG65" s="92"/>
      <c r="HH65" s="92"/>
      <c r="HI65" s="92"/>
      <c r="HJ65" s="92"/>
      <c r="HK65" s="92"/>
      <c r="HL65" s="92"/>
      <c r="HM65" s="92"/>
      <c r="HN65" s="92"/>
      <c r="HO65" s="92"/>
      <c r="HP65" s="92"/>
      <c r="HQ65" s="92"/>
      <c r="HR65" s="92"/>
      <c r="HS65" s="92"/>
      <c r="HT65" s="92"/>
      <c r="HU65" s="92"/>
      <c r="HV65" s="92"/>
      <c r="HW65" s="92"/>
      <c r="HX65" s="92"/>
      <c r="HY65" s="92"/>
      <c r="HZ65" s="92"/>
      <c r="IA65" s="92"/>
      <c r="IB65" s="92"/>
      <c r="IC65" s="92"/>
      <c r="ID65" s="92"/>
      <c r="IE65" s="92"/>
      <c r="IF65" s="92"/>
      <c r="IG65" s="92"/>
      <c r="IH65" s="92"/>
      <c r="II65" s="92"/>
    </row>
    <row r="66" customFormat="false" ht="12.75" hidden="false" customHeight="false" outlineLevel="0" collapsed="false">
      <c r="B66" s="92"/>
      <c r="C66" s="92"/>
      <c r="D66" s="92"/>
      <c r="E66" s="92"/>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92"/>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P66" s="92"/>
      <c r="BQ66" s="92"/>
      <c r="BR66" s="92"/>
      <c r="BS66" s="92"/>
      <c r="BT66" s="92"/>
      <c r="BU66" s="92"/>
      <c r="BV66" s="92"/>
      <c r="BW66" s="92"/>
      <c r="BX66" s="92"/>
      <c r="BY66" s="92"/>
      <c r="BZ66" s="92"/>
      <c r="CA66" s="92"/>
      <c r="CB66" s="92"/>
      <c r="CC66" s="92"/>
      <c r="CD66" s="92"/>
      <c r="CE66" s="92"/>
      <c r="CF66" s="92"/>
      <c r="CG66" s="92"/>
      <c r="CH66" s="92"/>
      <c r="CI66" s="92"/>
      <c r="CJ66" s="92"/>
      <c r="CK66" s="92"/>
      <c r="CL66" s="92"/>
      <c r="CM66" s="92"/>
      <c r="CN66" s="92"/>
      <c r="CO66" s="92"/>
      <c r="CP66" s="92"/>
      <c r="CQ66" s="92"/>
      <c r="CR66" s="92"/>
      <c r="CS66" s="92"/>
      <c r="CT66" s="92"/>
      <c r="CU66" s="92"/>
      <c r="CV66" s="92"/>
      <c r="CW66" s="92"/>
      <c r="CX66" s="92"/>
      <c r="CY66" s="92"/>
      <c r="CZ66" s="92"/>
      <c r="DA66" s="92"/>
      <c r="DB66" s="92"/>
      <c r="DC66" s="92"/>
      <c r="DD66" s="92"/>
      <c r="DE66" s="92"/>
      <c r="DF66" s="92"/>
      <c r="DG66" s="92"/>
      <c r="DH66" s="92"/>
      <c r="DI66" s="92"/>
      <c r="DJ66" s="92"/>
      <c r="DK66" s="92"/>
      <c r="DL66" s="92"/>
      <c r="DM66" s="92"/>
      <c r="DN66" s="92"/>
      <c r="DO66" s="92"/>
      <c r="DP66" s="92"/>
      <c r="DQ66" s="92"/>
      <c r="DR66" s="92"/>
      <c r="DS66" s="92"/>
      <c r="DT66" s="92"/>
      <c r="DU66" s="92"/>
      <c r="DV66" s="92"/>
      <c r="DW66" s="92"/>
      <c r="DX66" s="92"/>
      <c r="DY66" s="92"/>
      <c r="DZ66" s="92"/>
      <c r="EA66" s="92"/>
      <c r="EB66" s="92"/>
      <c r="EC66" s="92"/>
      <c r="ED66" s="92"/>
      <c r="EE66" s="92"/>
      <c r="EF66" s="92"/>
      <c r="EG66" s="92"/>
      <c r="EH66" s="92"/>
      <c r="EI66" s="92"/>
      <c r="EJ66" s="92"/>
      <c r="EK66" s="92"/>
      <c r="EL66" s="92"/>
      <c r="EM66" s="92"/>
      <c r="EN66" s="92"/>
      <c r="EO66" s="92"/>
      <c r="EP66" s="92"/>
      <c r="EQ66" s="92"/>
      <c r="ER66" s="92"/>
      <c r="ES66" s="92"/>
      <c r="ET66" s="92"/>
      <c r="EU66" s="92"/>
      <c r="EV66" s="92"/>
      <c r="EW66" s="92"/>
      <c r="EX66" s="92"/>
      <c r="EY66" s="92"/>
      <c r="EZ66" s="92"/>
      <c r="FA66" s="92"/>
      <c r="FB66" s="92"/>
      <c r="FC66" s="92"/>
      <c r="FD66" s="92"/>
      <c r="FE66" s="92"/>
      <c r="FF66" s="92"/>
      <c r="FG66" s="92"/>
      <c r="FH66" s="92"/>
      <c r="FI66" s="92"/>
      <c r="FJ66" s="92"/>
      <c r="FK66" s="92"/>
      <c r="FL66" s="92"/>
      <c r="FM66" s="92"/>
      <c r="FN66" s="92"/>
      <c r="FO66" s="92"/>
      <c r="FP66" s="92"/>
      <c r="FQ66" s="92"/>
      <c r="FR66" s="92"/>
      <c r="FS66" s="92"/>
      <c r="FT66" s="92"/>
      <c r="FU66" s="92"/>
      <c r="FV66" s="92"/>
      <c r="FW66" s="92"/>
      <c r="FX66" s="92"/>
      <c r="FY66" s="92"/>
      <c r="FZ66" s="92"/>
      <c r="GA66" s="92"/>
      <c r="GB66" s="92"/>
      <c r="GC66" s="92"/>
      <c r="GD66" s="92"/>
      <c r="GE66" s="92"/>
      <c r="GF66" s="92"/>
      <c r="GG66" s="92"/>
      <c r="GH66" s="92"/>
      <c r="GI66" s="92"/>
      <c r="GJ66" s="92"/>
      <c r="GK66" s="92"/>
      <c r="GL66" s="92"/>
      <c r="GM66" s="92"/>
      <c r="GN66" s="92"/>
      <c r="GO66" s="92"/>
      <c r="GP66" s="92"/>
      <c r="GQ66" s="92"/>
      <c r="GR66" s="92"/>
      <c r="GS66" s="92"/>
      <c r="GT66" s="92"/>
      <c r="GU66" s="92"/>
      <c r="GV66" s="92"/>
      <c r="GW66" s="92"/>
      <c r="GX66" s="92"/>
      <c r="GY66" s="92"/>
      <c r="GZ66" s="92"/>
      <c r="HA66" s="92"/>
      <c r="HB66" s="92"/>
      <c r="HC66" s="92"/>
      <c r="HD66" s="92"/>
      <c r="HE66" s="92"/>
      <c r="HF66" s="92"/>
      <c r="HG66" s="92"/>
      <c r="HH66" s="92"/>
      <c r="HI66" s="92"/>
      <c r="HJ66" s="92"/>
      <c r="HK66" s="92"/>
      <c r="HL66" s="92"/>
      <c r="HM66" s="92"/>
      <c r="HN66" s="92"/>
      <c r="HO66" s="92"/>
      <c r="HP66" s="92"/>
      <c r="HQ66" s="92"/>
      <c r="HR66" s="92"/>
      <c r="HS66" s="92"/>
      <c r="HT66" s="92"/>
      <c r="HU66" s="92"/>
      <c r="HV66" s="92"/>
      <c r="HW66" s="92"/>
      <c r="HX66" s="92"/>
      <c r="HY66" s="92"/>
      <c r="HZ66" s="92"/>
      <c r="IA66" s="92"/>
      <c r="IB66" s="92"/>
      <c r="IC66" s="92"/>
      <c r="ID66" s="92"/>
      <c r="IE66" s="92"/>
      <c r="IF66" s="92"/>
      <c r="IG66" s="92"/>
      <c r="IH66" s="92"/>
      <c r="II66" s="92"/>
    </row>
    <row r="67" customFormat="false" ht="12.75" hidden="false" customHeight="false" outlineLevel="0" collapsed="false">
      <c r="B67" s="92"/>
      <c r="C67" s="92"/>
      <c r="D67" s="92"/>
      <c r="E67" s="92"/>
      <c r="F67" s="92"/>
      <c r="G67" s="92"/>
      <c r="H67" s="92"/>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c r="AI67" s="92"/>
      <c r="AJ67" s="92"/>
      <c r="AK67" s="92"/>
      <c r="AL67" s="92"/>
      <c r="AM67" s="92"/>
      <c r="AN67" s="92"/>
      <c r="AO67" s="92"/>
      <c r="AP67" s="92"/>
      <c r="AQ67" s="92"/>
      <c r="AR67" s="92"/>
      <c r="AS67" s="92"/>
      <c r="AT67" s="92"/>
      <c r="AU67" s="92"/>
      <c r="AV67" s="92"/>
      <c r="AW67" s="92"/>
      <c r="AX67" s="92"/>
      <c r="AY67" s="92"/>
      <c r="AZ67" s="92"/>
      <c r="BA67" s="92"/>
      <c r="BB67" s="92"/>
      <c r="BC67" s="92"/>
      <c r="BD67" s="92"/>
      <c r="BE67" s="92"/>
      <c r="BF67" s="92"/>
      <c r="BG67" s="92"/>
      <c r="BH67" s="92"/>
      <c r="BI67" s="92"/>
      <c r="BJ67" s="92"/>
      <c r="BK67" s="92"/>
      <c r="BL67" s="92"/>
      <c r="BM67" s="92"/>
      <c r="BN67" s="92"/>
      <c r="BO67" s="92"/>
      <c r="BP67" s="92"/>
      <c r="BQ67" s="92"/>
      <c r="BR67" s="92"/>
      <c r="BS67" s="92"/>
      <c r="BT67" s="92"/>
      <c r="BU67" s="92"/>
      <c r="BV67" s="92"/>
      <c r="BW67" s="92"/>
      <c r="BX67" s="92"/>
      <c r="BY67" s="92"/>
      <c r="BZ67" s="92"/>
      <c r="CA67" s="92"/>
      <c r="CB67" s="92"/>
      <c r="CC67" s="92"/>
      <c r="CD67" s="92"/>
      <c r="CE67" s="92"/>
      <c r="CF67" s="92"/>
      <c r="CG67" s="92"/>
      <c r="CH67" s="92"/>
      <c r="CI67" s="92"/>
      <c r="CJ67" s="92"/>
      <c r="CK67" s="92"/>
      <c r="CL67" s="92"/>
      <c r="CM67" s="92"/>
      <c r="CN67" s="92"/>
      <c r="CO67" s="92"/>
      <c r="CP67" s="92"/>
      <c r="CQ67" s="92"/>
      <c r="CR67" s="92"/>
      <c r="CS67" s="92"/>
      <c r="CT67" s="92"/>
      <c r="CU67" s="92"/>
      <c r="CV67" s="92"/>
      <c r="CW67" s="92"/>
      <c r="CX67" s="92"/>
      <c r="CY67" s="92"/>
      <c r="CZ67" s="92"/>
      <c r="DA67" s="92"/>
      <c r="DB67" s="92"/>
      <c r="DC67" s="92"/>
      <c r="DD67" s="92"/>
      <c r="DE67" s="92"/>
      <c r="DF67" s="92"/>
      <c r="DG67" s="92"/>
      <c r="DH67" s="92"/>
      <c r="DI67" s="92"/>
      <c r="DJ67" s="92"/>
      <c r="DK67" s="92"/>
      <c r="DL67" s="92"/>
      <c r="DM67" s="92"/>
      <c r="DN67" s="92"/>
      <c r="DO67" s="92"/>
      <c r="DP67" s="92"/>
      <c r="DQ67" s="92"/>
      <c r="DR67" s="92"/>
      <c r="DS67" s="92"/>
      <c r="DT67" s="92"/>
      <c r="DU67" s="92"/>
      <c r="DV67" s="92"/>
      <c r="DW67" s="92"/>
      <c r="DX67" s="92"/>
      <c r="DY67" s="92"/>
      <c r="DZ67" s="92"/>
      <c r="EA67" s="92"/>
      <c r="EB67" s="92"/>
      <c r="EC67" s="92"/>
      <c r="ED67" s="92"/>
      <c r="EE67" s="92"/>
      <c r="EF67" s="92"/>
      <c r="EG67" s="92"/>
      <c r="EH67" s="92"/>
      <c r="EI67" s="92"/>
      <c r="EJ67" s="92"/>
      <c r="EK67" s="92"/>
      <c r="EL67" s="92"/>
      <c r="EM67" s="92"/>
      <c r="EN67" s="92"/>
      <c r="EO67" s="92"/>
      <c r="EP67" s="92"/>
      <c r="EQ67" s="92"/>
      <c r="ER67" s="92"/>
      <c r="ES67" s="92"/>
      <c r="ET67" s="92"/>
      <c r="EU67" s="92"/>
      <c r="EV67" s="92"/>
      <c r="EW67" s="92"/>
      <c r="EX67" s="92"/>
      <c r="EY67" s="92"/>
      <c r="EZ67" s="92"/>
      <c r="FA67" s="92"/>
      <c r="FB67" s="92"/>
      <c r="FC67" s="92"/>
      <c r="FD67" s="92"/>
      <c r="FE67" s="92"/>
      <c r="FF67" s="92"/>
      <c r="FG67" s="92"/>
      <c r="FH67" s="92"/>
      <c r="FI67" s="92"/>
      <c r="FJ67" s="92"/>
      <c r="FK67" s="92"/>
      <c r="FL67" s="92"/>
      <c r="FM67" s="92"/>
      <c r="FN67" s="92"/>
      <c r="FO67" s="92"/>
      <c r="FP67" s="92"/>
      <c r="FQ67" s="92"/>
      <c r="FR67" s="92"/>
      <c r="FS67" s="92"/>
      <c r="FT67" s="92"/>
      <c r="FU67" s="92"/>
      <c r="FV67" s="92"/>
      <c r="FW67" s="92"/>
      <c r="FX67" s="92"/>
      <c r="FY67" s="92"/>
      <c r="FZ67" s="92"/>
      <c r="GA67" s="92"/>
      <c r="GB67" s="92"/>
      <c r="GC67" s="92"/>
      <c r="GD67" s="92"/>
      <c r="GE67" s="92"/>
      <c r="GF67" s="92"/>
      <c r="GG67" s="92"/>
      <c r="GH67" s="92"/>
      <c r="GI67" s="92"/>
      <c r="GJ67" s="92"/>
      <c r="GK67" s="92"/>
      <c r="GL67" s="92"/>
      <c r="GM67" s="92"/>
      <c r="GN67" s="92"/>
      <c r="GO67" s="92"/>
      <c r="GP67" s="92"/>
      <c r="GQ67" s="92"/>
      <c r="GR67" s="92"/>
      <c r="GS67" s="92"/>
      <c r="GT67" s="92"/>
      <c r="GU67" s="92"/>
      <c r="GV67" s="92"/>
      <c r="GW67" s="92"/>
      <c r="GX67" s="92"/>
      <c r="GY67" s="92"/>
      <c r="GZ67" s="92"/>
      <c r="HA67" s="92"/>
      <c r="HB67" s="92"/>
      <c r="HC67" s="92"/>
      <c r="HD67" s="92"/>
      <c r="HE67" s="92"/>
      <c r="HF67" s="92"/>
      <c r="HG67" s="92"/>
      <c r="HH67" s="92"/>
      <c r="HI67" s="92"/>
      <c r="HJ67" s="92"/>
      <c r="HK67" s="92"/>
      <c r="HL67" s="92"/>
      <c r="HM67" s="92"/>
      <c r="HN67" s="92"/>
      <c r="HO67" s="92"/>
      <c r="HP67" s="92"/>
      <c r="HQ67" s="92"/>
      <c r="HR67" s="92"/>
      <c r="HS67" s="92"/>
      <c r="HT67" s="92"/>
      <c r="HU67" s="92"/>
      <c r="HV67" s="92"/>
      <c r="HW67" s="92"/>
      <c r="HX67" s="92"/>
      <c r="HY67" s="92"/>
      <c r="HZ67" s="92"/>
      <c r="IA67" s="92"/>
      <c r="IB67" s="92"/>
      <c r="IC67" s="92"/>
      <c r="ID67" s="92"/>
      <c r="IE67" s="92"/>
      <c r="IF67" s="92"/>
      <c r="IG67" s="92"/>
      <c r="IH67" s="92"/>
      <c r="II67" s="92"/>
    </row>
    <row r="68" customFormat="false" ht="12.75" hidden="false" customHeight="false" outlineLevel="0" collapsed="false">
      <c r="B68" s="92"/>
      <c r="C68" s="92"/>
      <c r="D68" s="92"/>
      <c r="E68" s="92"/>
      <c r="F68" s="92"/>
      <c r="G68" s="92"/>
      <c r="H68" s="92"/>
      <c r="I68" s="92"/>
      <c r="J68" s="92"/>
      <c r="K68" s="92"/>
      <c r="L68" s="92"/>
      <c r="M68" s="92"/>
      <c r="N68" s="92"/>
      <c r="O68" s="92"/>
      <c r="P68" s="92"/>
      <c r="Q68" s="92"/>
      <c r="R68" s="92"/>
      <c r="S68" s="92"/>
      <c r="T68" s="92"/>
      <c r="U68" s="92"/>
      <c r="V68" s="92"/>
      <c r="W68" s="92"/>
      <c r="X68" s="92"/>
      <c r="Y68" s="92"/>
      <c r="Z68" s="92"/>
      <c r="AA68" s="92"/>
      <c r="AB68" s="92"/>
      <c r="AC68" s="92"/>
      <c r="AD68" s="92"/>
      <c r="AE68" s="92"/>
      <c r="AF68" s="92"/>
      <c r="AG68" s="92"/>
      <c r="AH68" s="92"/>
      <c r="AI68" s="92"/>
      <c r="AJ68" s="92"/>
      <c r="AK68" s="92"/>
      <c r="AL68" s="92"/>
      <c r="AM68" s="92"/>
      <c r="AN68" s="92"/>
      <c r="AO68" s="92"/>
      <c r="AP68" s="92"/>
      <c r="AQ68" s="92"/>
      <c r="AR68" s="92"/>
      <c r="AS68" s="92"/>
      <c r="AT68" s="92"/>
      <c r="AU68" s="92"/>
      <c r="AV68" s="92"/>
      <c r="AW68" s="92"/>
      <c r="AX68" s="92"/>
      <c r="AY68" s="92"/>
      <c r="AZ68" s="92"/>
      <c r="BA68" s="92"/>
      <c r="BB68" s="92"/>
      <c r="BC68" s="92"/>
      <c r="BD68" s="92"/>
      <c r="BE68" s="92"/>
      <c r="BF68" s="92"/>
      <c r="BG68" s="92"/>
      <c r="BH68" s="92"/>
      <c r="BI68" s="92"/>
      <c r="BJ68" s="92"/>
      <c r="BK68" s="92"/>
      <c r="BL68" s="92"/>
      <c r="BM68" s="92"/>
      <c r="BN68" s="92"/>
      <c r="BO68" s="92"/>
      <c r="BP68" s="92"/>
      <c r="BQ68" s="92"/>
      <c r="BR68" s="92"/>
      <c r="BS68" s="92"/>
      <c r="BT68" s="92"/>
      <c r="BU68" s="92"/>
      <c r="BV68" s="92"/>
      <c r="BW68" s="92"/>
      <c r="BX68" s="92"/>
      <c r="BY68" s="92"/>
      <c r="BZ68" s="92"/>
      <c r="CA68" s="92"/>
      <c r="CB68" s="92"/>
      <c r="CC68" s="92"/>
      <c r="CD68" s="92"/>
      <c r="CE68" s="92"/>
      <c r="CF68" s="92"/>
      <c r="CG68" s="92"/>
      <c r="CH68" s="92"/>
      <c r="CI68" s="92"/>
      <c r="CJ68" s="92"/>
      <c r="CK68" s="92"/>
      <c r="CL68" s="92"/>
      <c r="CM68" s="92"/>
      <c r="CN68" s="92"/>
      <c r="CO68" s="92"/>
      <c r="CP68" s="92"/>
      <c r="CQ68" s="92"/>
      <c r="CR68" s="92"/>
      <c r="CS68" s="92"/>
      <c r="CT68" s="92"/>
      <c r="CU68" s="92"/>
      <c r="CV68" s="92"/>
      <c r="CW68" s="92"/>
      <c r="CX68" s="92"/>
      <c r="CY68" s="92"/>
      <c r="CZ68" s="92"/>
      <c r="DA68" s="92"/>
      <c r="DB68" s="92"/>
      <c r="DC68" s="92"/>
      <c r="DD68" s="92"/>
      <c r="DE68" s="92"/>
      <c r="DF68" s="92"/>
      <c r="DG68" s="92"/>
      <c r="DH68" s="92"/>
      <c r="DI68" s="92"/>
      <c r="DJ68" s="92"/>
      <c r="DK68" s="92"/>
      <c r="DL68" s="92"/>
      <c r="DM68" s="92"/>
      <c r="DN68" s="92"/>
      <c r="DO68" s="92"/>
      <c r="DP68" s="92"/>
      <c r="DQ68" s="92"/>
      <c r="DR68" s="92"/>
      <c r="DS68" s="92"/>
      <c r="DT68" s="92"/>
      <c r="DU68" s="92"/>
      <c r="DV68" s="92"/>
      <c r="DW68" s="92"/>
      <c r="DX68" s="92"/>
      <c r="DY68" s="92"/>
      <c r="DZ68" s="92"/>
      <c r="EA68" s="92"/>
      <c r="EB68" s="92"/>
      <c r="EC68" s="92"/>
      <c r="ED68" s="92"/>
      <c r="EE68" s="92"/>
      <c r="EF68" s="92"/>
      <c r="EG68" s="92"/>
      <c r="EH68" s="92"/>
      <c r="EI68" s="92"/>
      <c r="EJ68" s="92"/>
      <c r="EK68" s="92"/>
      <c r="EL68" s="92"/>
      <c r="EM68" s="92"/>
      <c r="EN68" s="92"/>
      <c r="EO68" s="92"/>
      <c r="EP68" s="92"/>
      <c r="EQ68" s="92"/>
      <c r="ER68" s="92"/>
      <c r="ES68" s="92"/>
      <c r="ET68" s="92"/>
      <c r="EU68" s="92"/>
      <c r="EV68" s="92"/>
      <c r="EW68" s="92"/>
      <c r="EX68" s="92"/>
      <c r="EY68" s="92"/>
      <c r="EZ68" s="92"/>
      <c r="FA68" s="92"/>
      <c r="FB68" s="92"/>
      <c r="FC68" s="92"/>
      <c r="FD68" s="92"/>
      <c r="FE68" s="92"/>
      <c r="FF68" s="92"/>
      <c r="FG68" s="92"/>
      <c r="FH68" s="92"/>
      <c r="FI68" s="92"/>
      <c r="FJ68" s="92"/>
      <c r="FK68" s="92"/>
      <c r="FL68" s="92"/>
      <c r="FM68" s="92"/>
      <c r="FN68" s="92"/>
      <c r="FO68" s="92"/>
      <c r="FP68" s="92"/>
      <c r="FQ68" s="92"/>
      <c r="FR68" s="92"/>
      <c r="FS68" s="92"/>
      <c r="FT68" s="92"/>
      <c r="FU68" s="92"/>
      <c r="FV68" s="92"/>
      <c r="FW68" s="92"/>
      <c r="FX68" s="92"/>
      <c r="FY68" s="92"/>
      <c r="FZ68" s="92"/>
      <c r="GA68" s="92"/>
      <c r="GB68" s="92"/>
      <c r="GC68" s="92"/>
      <c r="GD68" s="92"/>
      <c r="GE68" s="92"/>
      <c r="GF68" s="92"/>
      <c r="GG68" s="92"/>
      <c r="GH68" s="92"/>
      <c r="GI68" s="92"/>
      <c r="GJ68" s="92"/>
      <c r="GK68" s="92"/>
      <c r="GL68" s="92"/>
      <c r="GM68" s="92"/>
      <c r="GN68" s="92"/>
      <c r="GO68" s="92"/>
      <c r="GP68" s="92"/>
      <c r="GQ68" s="92"/>
      <c r="GR68" s="92"/>
      <c r="GS68" s="92"/>
      <c r="GT68" s="92"/>
      <c r="GU68" s="92"/>
      <c r="GV68" s="92"/>
      <c r="GW68" s="92"/>
      <c r="GX68" s="92"/>
      <c r="GY68" s="92"/>
      <c r="GZ68" s="92"/>
      <c r="HA68" s="92"/>
      <c r="HB68" s="92"/>
      <c r="HC68" s="92"/>
      <c r="HD68" s="92"/>
      <c r="HE68" s="92"/>
      <c r="HF68" s="92"/>
      <c r="HG68" s="92"/>
      <c r="HH68" s="92"/>
      <c r="HI68" s="92"/>
      <c r="HJ68" s="92"/>
      <c r="HK68" s="92"/>
      <c r="HL68" s="92"/>
      <c r="HM68" s="92"/>
      <c r="HN68" s="92"/>
      <c r="HO68" s="92"/>
      <c r="HP68" s="92"/>
      <c r="HQ68" s="92"/>
      <c r="HR68" s="92"/>
      <c r="HS68" s="92"/>
      <c r="HT68" s="92"/>
      <c r="HU68" s="92"/>
      <c r="HV68" s="92"/>
      <c r="HW68" s="92"/>
      <c r="HX68" s="92"/>
      <c r="HY68" s="92"/>
      <c r="HZ68" s="92"/>
      <c r="IA68" s="92"/>
      <c r="IB68" s="92"/>
      <c r="IC68" s="92"/>
      <c r="ID68" s="92"/>
      <c r="IE68" s="92"/>
      <c r="IF68" s="92"/>
      <c r="IG68" s="92"/>
      <c r="IH68" s="92"/>
      <c r="II68" s="92"/>
    </row>
    <row r="69" customFormat="false" ht="12.75" hidden="false" customHeight="false" outlineLevel="0" collapsed="false">
      <c r="B69" s="92"/>
      <c r="C69" s="92"/>
      <c r="D69" s="92"/>
      <c r="E69" s="92"/>
      <c r="F69" s="92"/>
      <c r="G69" s="92"/>
      <c r="H69" s="92"/>
      <c r="I69" s="92"/>
      <c r="J69" s="92"/>
      <c r="K69" s="92"/>
      <c r="L69" s="92"/>
      <c r="M69" s="92"/>
      <c r="N69" s="92"/>
      <c r="O69" s="92"/>
      <c r="P69" s="92"/>
      <c r="Q69" s="92"/>
      <c r="R69" s="92"/>
      <c r="S69" s="92"/>
      <c r="T69" s="92"/>
      <c r="U69" s="92"/>
      <c r="V69" s="92"/>
      <c r="W69" s="92"/>
      <c r="X69" s="92"/>
      <c r="Y69" s="92"/>
      <c r="Z69" s="92"/>
      <c r="AA69" s="92"/>
      <c r="AB69" s="92"/>
      <c r="AC69" s="92"/>
      <c r="AD69" s="92"/>
      <c r="AE69" s="92"/>
      <c r="AF69" s="92"/>
      <c r="AG69" s="92"/>
      <c r="AH69" s="92"/>
      <c r="AI69" s="92"/>
      <c r="AJ69" s="92"/>
      <c r="AK69" s="92"/>
      <c r="AL69" s="92"/>
      <c r="AM69" s="92"/>
      <c r="AN69" s="92"/>
      <c r="AO69" s="92"/>
      <c r="AP69" s="92"/>
      <c r="AQ69" s="92"/>
      <c r="AR69" s="92"/>
      <c r="AS69" s="92"/>
      <c r="AT69" s="92"/>
      <c r="AU69" s="92"/>
      <c r="AV69" s="92"/>
      <c r="AW69" s="92"/>
      <c r="AX69" s="92"/>
      <c r="AY69" s="92"/>
      <c r="AZ69" s="92"/>
      <c r="BA69" s="92"/>
      <c r="BB69" s="92"/>
      <c r="BC69" s="92"/>
      <c r="BD69" s="92"/>
      <c r="BE69" s="92"/>
      <c r="BF69" s="92"/>
      <c r="BG69" s="92"/>
      <c r="BH69" s="92"/>
      <c r="BI69" s="92"/>
      <c r="BJ69" s="92"/>
      <c r="BK69" s="92"/>
      <c r="BL69" s="92"/>
      <c r="BM69" s="92"/>
      <c r="BN69" s="92"/>
      <c r="BO69" s="92"/>
      <c r="BP69" s="92"/>
      <c r="BQ69" s="92"/>
      <c r="BR69" s="92"/>
      <c r="BS69" s="92"/>
      <c r="BT69" s="92"/>
      <c r="BU69" s="92"/>
      <c r="BV69" s="92"/>
      <c r="BW69" s="92"/>
      <c r="BX69" s="92"/>
      <c r="BY69" s="92"/>
      <c r="BZ69" s="92"/>
      <c r="CA69" s="92"/>
      <c r="CB69" s="92"/>
      <c r="CC69" s="92"/>
      <c r="CD69" s="92"/>
      <c r="CE69" s="92"/>
      <c r="CF69" s="92"/>
      <c r="CG69" s="92"/>
      <c r="CH69" s="92"/>
      <c r="CI69" s="92"/>
      <c r="CJ69" s="92"/>
      <c r="CK69" s="92"/>
      <c r="CL69" s="92"/>
      <c r="CM69" s="92"/>
      <c r="CN69" s="92"/>
      <c r="CO69" s="92"/>
      <c r="CP69" s="92"/>
      <c r="CQ69" s="92"/>
      <c r="CR69" s="92"/>
      <c r="CS69" s="92"/>
      <c r="CT69" s="92"/>
      <c r="CU69" s="92"/>
      <c r="CV69" s="92"/>
      <c r="CW69" s="92"/>
      <c r="CX69" s="92"/>
      <c r="CY69" s="92"/>
      <c r="CZ69" s="92"/>
      <c r="DA69" s="92"/>
      <c r="DB69" s="92"/>
      <c r="DC69" s="92"/>
      <c r="DD69" s="92"/>
      <c r="DE69" s="92"/>
      <c r="DF69" s="92"/>
      <c r="DG69" s="92"/>
      <c r="DH69" s="92"/>
      <c r="DI69" s="92"/>
      <c r="DJ69" s="92"/>
      <c r="DK69" s="92"/>
      <c r="DL69" s="92"/>
      <c r="DM69" s="92"/>
      <c r="DN69" s="92"/>
      <c r="DO69" s="92"/>
      <c r="DP69" s="92"/>
      <c r="DQ69" s="92"/>
      <c r="DR69" s="92"/>
      <c r="DS69" s="92"/>
      <c r="DT69" s="92"/>
      <c r="DU69" s="92"/>
      <c r="DV69" s="92"/>
      <c r="DW69" s="92"/>
      <c r="DX69" s="92"/>
      <c r="DY69" s="92"/>
      <c r="DZ69" s="92"/>
      <c r="EA69" s="92"/>
      <c r="EB69" s="92"/>
      <c r="EC69" s="92"/>
      <c r="ED69" s="92"/>
      <c r="EE69" s="92"/>
      <c r="EF69" s="92"/>
      <c r="EG69" s="92"/>
      <c r="EH69" s="92"/>
      <c r="EI69" s="92"/>
      <c r="EJ69" s="92"/>
      <c r="EK69" s="92"/>
      <c r="EL69" s="92"/>
      <c r="EM69" s="92"/>
      <c r="EN69" s="92"/>
      <c r="EO69" s="92"/>
      <c r="EP69" s="92"/>
      <c r="EQ69" s="92"/>
      <c r="ER69" s="92"/>
      <c r="ES69" s="92"/>
      <c r="ET69" s="92"/>
      <c r="EU69" s="92"/>
      <c r="EV69" s="92"/>
      <c r="EW69" s="92"/>
      <c r="EX69" s="92"/>
      <c r="EY69" s="92"/>
      <c r="EZ69" s="92"/>
      <c r="FA69" s="92"/>
      <c r="FB69" s="92"/>
      <c r="FC69" s="92"/>
      <c r="FD69" s="92"/>
      <c r="FE69" s="92"/>
      <c r="FF69" s="92"/>
      <c r="FG69" s="92"/>
      <c r="FH69" s="92"/>
      <c r="FI69" s="92"/>
      <c r="FJ69" s="92"/>
      <c r="FK69" s="92"/>
      <c r="FL69" s="92"/>
      <c r="FM69" s="92"/>
      <c r="FN69" s="92"/>
      <c r="FO69" s="92"/>
      <c r="FP69" s="92"/>
      <c r="FQ69" s="92"/>
      <c r="FR69" s="92"/>
      <c r="FS69" s="92"/>
      <c r="FT69" s="92"/>
      <c r="FU69" s="92"/>
      <c r="FV69" s="92"/>
      <c r="FW69" s="92"/>
      <c r="FX69" s="92"/>
      <c r="FY69" s="92"/>
      <c r="FZ69" s="92"/>
      <c r="GA69" s="92"/>
      <c r="GB69" s="92"/>
      <c r="GC69" s="92"/>
      <c r="GD69" s="92"/>
      <c r="GE69" s="92"/>
      <c r="GF69" s="92"/>
      <c r="GG69" s="92"/>
      <c r="GH69" s="92"/>
      <c r="GI69" s="92"/>
      <c r="GJ69" s="92"/>
      <c r="GK69" s="92"/>
      <c r="GL69" s="92"/>
      <c r="GM69" s="92"/>
      <c r="GN69" s="92"/>
      <c r="GO69" s="92"/>
      <c r="GP69" s="92"/>
      <c r="GQ69" s="92"/>
      <c r="GR69" s="92"/>
      <c r="GS69" s="92"/>
      <c r="GT69" s="92"/>
      <c r="GU69" s="92"/>
      <c r="GV69" s="92"/>
      <c r="GW69" s="92"/>
      <c r="GX69" s="92"/>
      <c r="GY69" s="92"/>
      <c r="GZ69" s="92"/>
      <c r="HA69" s="92"/>
      <c r="HB69" s="92"/>
      <c r="HC69" s="92"/>
      <c r="HD69" s="92"/>
      <c r="HE69" s="92"/>
      <c r="HF69" s="92"/>
      <c r="HG69" s="92"/>
      <c r="HH69" s="92"/>
      <c r="HI69" s="92"/>
      <c r="HJ69" s="92"/>
      <c r="HK69" s="92"/>
      <c r="HL69" s="92"/>
      <c r="HM69" s="92"/>
      <c r="HN69" s="92"/>
      <c r="HO69" s="92"/>
      <c r="HP69" s="92"/>
      <c r="HQ69" s="92"/>
      <c r="HR69" s="92"/>
      <c r="HS69" s="92"/>
      <c r="HT69" s="92"/>
      <c r="HU69" s="92"/>
      <c r="HV69" s="92"/>
      <c r="HW69" s="92"/>
      <c r="HX69" s="92"/>
      <c r="HY69" s="92"/>
      <c r="HZ69" s="92"/>
      <c r="IA69" s="92"/>
      <c r="IB69" s="92"/>
      <c r="IC69" s="92"/>
      <c r="ID69" s="92"/>
      <c r="IE69" s="92"/>
      <c r="IF69" s="92"/>
      <c r="IG69" s="92"/>
      <c r="IH69" s="92"/>
      <c r="II69" s="92"/>
    </row>
    <row r="70" customFormat="false" ht="12.75" hidden="false" customHeight="false" outlineLevel="0" collapsed="false">
      <c r="B70" s="92"/>
      <c r="C70" s="92"/>
      <c r="D70" s="92"/>
      <c r="E70" s="92"/>
      <c r="F70" s="92"/>
      <c r="G70" s="92"/>
      <c r="H70" s="92"/>
      <c r="I70" s="92"/>
      <c r="J70" s="92"/>
      <c r="K70" s="92"/>
      <c r="L70" s="92"/>
      <c r="M70" s="92"/>
      <c r="N70" s="92"/>
      <c r="O70" s="92"/>
      <c r="P70" s="92"/>
      <c r="Q70" s="92"/>
      <c r="R70" s="92"/>
      <c r="S70" s="92"/>
      <c r="T70" s="92"/>
      <c r="U70" s="92"/>
      <c r="V70" s="92"/>
      <c r="W70" s="92"/>
      <c r="X70" s="92"/>
      <c r="Y70" s="92"/>
      <c r="Z70" s="92"/>
      <c r="AA70" s="92"/>
      <c r="AB70" s="92"/>
      <c r="AC70" s="92"/>
      <c r="AD70" s="92"/>
      <c r="AE70" s="92"/>
      <c r="AF70" s="92"/>
      <c r="AG70" s="92"/>
      <c r="AH70" s="92"/>
      <c r="AI70" s="92"/>
      <c r="AJ70" s="92"/>
      <c r="AK70" s="92"/>
      <c r="AL70" s="92"/>
      <c r="AM70" s="92"/>
      <c r="AN70" s="92"/>
      <c r="AO70" s="92"/>
      <c r="AP70" s="92"/>
      <c r="AQ70" s="92"/>
      <c r="AR70" s="92"/>
      <c r="AS70" s="92"/>
      <c r="AT70" s="92"/>
      <c r="AU70" s="92"/>
      <c r="AV70" s="92"/>
      <c r="AW70" s="92"/>
      <c r="AX70" s="92"/>
      <c r="AY70" s="92"/>
      <c r="AZ70" s="92"/>
      <c r="BA70" s="92"/>
      <c r="BB70" s="92"/>
      <c r="BC70" s="92"/>
      <c r="BD70" s="92"/>
      <c r="BE70" s="92"/>
      <c r="BF70" s="92"/>
      <c r="BG70" s="92"/>
      <c r="BH70" s="92"/>
      <c r="BI70" s="92"/>
      <c r="BJ70" s="92"/>
      <c r="BK70" s="92"/>
      <c r="BL70" s="92"/>
      <c r="BM70" s="92"/>
      <c r="BN70" s="92"/>
      <c r="BO70" s="92"/>
      <c r="BP70" s="92"/>
      <c r="BQ70" s="92"/>
      <c r="BR70" s="92"/>
      <c r="BS70" s="92"/>
      <c r="BT70" s="92"/>
      <c r="BU70" s="92"/>
      <c r="BV70" s="92"/>
      <c r="BW70" s="92"/>
      <c r="BX70" s="92"/>
      <c r="BY70" s="92"/>
      <c r="BZ70" s="92"/>
      <c r="CA70" s="92"/>
      <c r="CB70" s="92"/>
      <c r="CC70" s="92"/>
      <c r="CD70" s="92"/>
      <c r="CE70" s="92"/>
      <c r="CF70" s="92"/>
      <c r="CG70" s="92"/>
      <c r="CH70" s="92"/>
      <c r="CI70" s="92"/>
      <c r="CJ70" s="92"/>
      <c r="CK70" s="92"/>
      <c r="CL70" s="92"/>
      <c r="CM70" s="92"/>
      <c r="CN70" s="92"/>
      <c r="CO70" s="92"/>
      <c r="CP70" s="92"/>
      <c r="CQ70" s="92"/>
      <c r="CR70" s="92"/>
      <c r="CS70" s="92"/>
      <c r="CT70" s="92"/>
      <c r="CU70" s="92"/>
      <c r="CV70" s="92"/>
      <c r="CW70" s="92"/>
      <c r="CX70" s="92"/>
      <c r="CY70" s="92"/>
      <c r="CZ70" s="92"/>
      <c r="DA70" s="92"/>
      <c r="DB70" s="92"/>
      <c r="DC70" s="92"/>
      <c r="DD70" s="92"/>
      <c r="DE70" s="92"/>
      <c r="DF70" s="92"/>
      <c r="DG70" s="92"/>
      <c r="DH70" s="92"/>
      <c r="DI70" s="92"/>
      <c r="DJ70" s="92"/>
      <c r="DK70" s="92"/>
      <c r="DL70" s="92"/>
      <c r="DM70" s="92"/>
      <c r="DN70" s="92"/>
      <c r="DO70" s="92"/>
      <c r="DP70" s="92"/>
      <c r="DQ70" s="92"/>
      <c r="DR70" s="92"/>
      <c r="DS70" s="92"/>
      <c r="DT70" s="92"/>
      <c r="DU70" s="92"/>
      <c r="DV70" s="92"/>
      <c r="DW70" s="92"/>
      <c r="DX70" s="92"/>
      <c r="DY70" s="92"/>
      <c r="DZ70" s="92"/>
      <c r="EA70" s="92"/>
      <c r="EB70" s="92"/>
      <c r="EC70" s="92"/>
      <c r="ED70" s="92"/>
      <c r="EE70" s="92"/>
      <c r="EF70" s="92"/>
      <c r="EG70" s="92"/>
      <c r="EH70" s="92"/>
      <c r="EI70" s="92"/>
      <c r="EJ70" s="92"/>
      <c r="EK70" s="92"/>
      <c r="EL70" s="92"/>
      <c r="EM70" s="92"/>
      <c r="EN70" s="92"/>
      <c r="EO70" s="92"/>
      <c r="EP70" s="92"/>
      <c r="EQ70" s="92"/>
      <c r="ER70" s="92"/>
      <c r="ES70" s="92"/>
      <c r="ET70" s="92"/>
      <c r="EU70" s="92"/>
      <c r="EV70" s="92"/>
      <c r="EW70" s="92"/>
      <c r="EX70" s="92"/>
      <c r="EY70" s="92"/>
      <c r="EZ70" s="92"/>
      <c r="FA70" s="92"/>
      <c r="FB70" s="92"/>
      <c r="FC70" s="92"/>
      <c r="FD70" s="92"/>
      <c r="FE70" s="92"/>
      <c r="FF70" s="92"/>
      <c r="FG70" s="92"/>
      <c r="FH70" s="92"/>
      <c r="FI70" s="92"/>
      <c r="FJ70" s="92"/>
      <c r="FK70" s="92"/>
      <c r="FL70" s="92"/>
      <c r="FM70" s="92"/>
      <c r="FN70" s="92"/>
      <c r="FO70" s="92"/>
      <c r="FP70" s="92"/>
      <c r="FQ70" s="92"/>
      <c r="FR70" s="92"/>
      <c r="FS70" s="92"/>
      <c r="FT70" s="92"/>
      <c r="FU70" s="92"/>
      <c r="FV70" s="92"/>
      <c r="FW70" s="92"/>
      <c r="FX70" s="92"/>
      <c r="FY70" s="92"/>
      <c r="FZ70" s="92"/>
      <c r="GA70" s="92"/>
      <c r="GB70" s="92"/>
      <c r="GC70" s="92"/>
      <c r="GD70" s="92"/>
      <c r="GE70" s="92"/>
      <c r="GF70" s="92"/>
      <c r="GG70" s="92"/>
      <c r="GH70" s="92"/>
      <c r="GI70" s="92"/>
      <c r="GJ70" s="92"/>
      <c r="GK70" s="92"/>
      <c r="GL70" s="92"/>
      <c r="GM70" s="92"/>
      <c r="GN70" s="92"/>
      <c r="GO70" s="92"/>
      <c r="GP70" s="92"/>
      <c r="GQ70" s="92"/>
      <c r="GR70" s="92"/>
      <c r="GS70" s="92"/>
      <c r="GT70" s="92"/>
      <c r="GU70" s="92"/>
      <c r="GV70" s="92"/>
      <c r="GW70" s="92"/>
      <c r="GX70" s="92"/>
      <c r="GY70" s="92"/>
      <c r="GZ70" s="92"/>
      <c r="HA70" s="92"/>
      <c r="HB70" s="92"/>
      <c r="HC70" s="92"/>
      <c r="HD70" s="92"/>
      <c r="HE70" s="92"/>
      <c r="HF70" s="92"/>
      <c r="HG70" s="92"/>
      <c r="HH70" s="92"/>
      <c r="HI70" s="92"/>
      <c r="HJ70" s="92"/>
      <c r="HK70" s="92"/>
      <c r="HL70" s="92"/>
      <c r="HM70" s="92"/>
      <c r="HN70" s="92"/>
      <c r="HO70" s="92"/>
      <c r="HP70" s="92"/>
      <c r="HQ70" s="92"/>
      <c r="HR70" s="92"/>
      <c r="HS70" s="92"/>
      <c r="HT70" s="92"/>
      <c r="HU70" s="92"/>
      <c r="HV70" s="92"/>
      <c r="HW70" s="92"/>
      <c r="HX70" s="92"/>
      <c r="HY70" s="92"/>
      <c r="HZ70" s="92"/>
      <c r="IA70" s="92"/>
      <c r="IB70" s="92"/>
      <c r="IC70" s="92"/>
      <c r="ID70" s="92"/>
      <c r="IE70" s="92"/>
      <c r="IF70" s="92"/>
      <c r="IG70" s="92"/>
      <c r="IH70" s="92"/>
      <c r="II70" s="92"/>
    </row>
    <row r="71" customFormat="false" ht="12.75" hidden="false" customHeight="false" outlineLevel="0" collapsed="false">
      <c r="B71" s="92"/>
      <c r="C71" s="92"/>
      <c r="D71" s="92"/>
      <c r="E71" s="92"/>
      <c r="F71" s="92"/>
      <c r="G71" s="92"/>
      <c r="H71" s="92"/>
      <c r="I71" s="92"/>
      <c r="J71" s="92"/>
      <c r="K71" s="92"/>
      <c r="L71" s="92"/>
      <c r="M71" s="92"/>
      <c r="N71" s="92"/>
      <c r="O71" s="92"/>
      <c r="P71" s="92"/>
      <c r="Q71" s="92"/>
      <c r="R71" s="92"/>
      <c r="S71" s="92"/>
      <c r="T71" s="92"/>
      <c r="U71" s="92"/>
      <c r="V71" s="92"/>
      <c r="W71" s="92"/>
      <c r="X71" s="92"/>
      <c r="Y71" s="92"/>
      <c r="Z71" s="92"/>
      <c r="AA71" s="92"/>
      <c r="AB71" s="92"/>
      <c r="AC71" s="92"/>
      <c r="AD71" s="92"/>
      <c r="AE71" s="92"/>
      <c r="AF71" s="92"/>
      <c r="AG71" s="92"/>
      <c r="AH71" s="92"/>
      <c r="AI71" s="92"/>
      <c r="AJ71" s="92"/>
      <c r="AK71" s="92"/>
      <c r="AL71" s="92"/>
      <c r="AM71" s="92"/>
      <c r="AN71" s="92"/>
      <c r="AO71" s="92"/>
      <c r="AP71" s="92"/>
      <c r="AQ71" s="92"/>
      <c r="AR71" s="92"/>
      <c r="AS71" s="92"/>
      <c r="AT71" s="92"/>
      <c r="AU71" s="92"/>
      <c r="AV71" s="92"/>
      <c r="AW71" s="92"/>
      <c r="AX71" s="92"/>
      <c r="AY71" s="92"/>
      <c r="AZ71" s="92"/>
      <c r="BA71" s="92"/>
      <c r="BB71" s="92"/>
      <c r="BC71" s="92"/>
      <c r="BD71" s="92"/>
      <c r="BE71" s="92"/>
      <c r="BF71" s="92"/>
      <c r="BG71" s="92"/>
      <c r="BH71" s="92"/>
      <c r="BI71" s="92"/>
      <c r="BJ71" s="92"/>
      <c r="BK71" s="92"/>
      <c r="BL71" s="92"/>
      <c r="BM71" s="92"/>
      <c r="BN71" s="92"/>
      <c r="BO71" s="92"/>
      <c r="BP71" s="92"/>
      <c r="BQ71" s="92"/>
      <c r="BR71" s="92"/>
      <c r="BS71" s="92"/>
      <c r="BT71" s="92"/>
      <c r="BU71" s="92"/>
      <c r="BV71" s="92"/>
      <c r="BW71" s="92"/>
      <c r="BX71" s="92"/>
      <c r="BY71" s="92"/>
      <c r="BZ71" s="92"/>
      <c r="CA71" s="92"/>
      <c r="CB71" s="92"/>
      <c r="CC71" s="92"/>
      <c r="CD71" s="92"/>
      <c r="CE71" s="92"/>
      <c r="CF71" s="92"/>
      <c r="CG71" s="92"/>
      <c r="CH71" s="92"/>
      <c r="CI71" s="92"/>
      <c r="CJ71" s="92"/>
      <c r="CK71" s="92"/>
      <c r="CL71" s="92"/>
      <c r="CM71" s="92"/>
      <c r="CN71" s="92"/>
      <c r="CO71" s="92"/>
      <c r="CP71" s="92"/>
      <c r="CQ71" s="92"/>
      <c r="CR71" s="92"/>
      <c r="CS71" s="92"/>
      <c r="CT71" s="92"/>
      <c r="CU71" s="92"/>
      <c r="CV71" s="92"/>
      <c r="CW71" s="92"/>
      <c r="CX71" s="92"/>
      <c r="CY71" s="92"/>
      <c r="CZ71" s="92"/>
      <c r="DA71" s="92"/>
      <c r="DB71" s="92"/>
      <c r="DC71" s="92"/>
      <c r="DD71" s="92"/>
      <c r="DE71" s="92"/>
      <c r="DF71" s="92"/>
      <c r="DG71" s="92"/>
      <c r="DH71" s="92"/>
      <c r="DI71" s="92"/>
      <c r="DJ71" s="92"/>
      <c r="DK71" s="92"/>
      <c r="DL71" s="92"/>
      <c r="DM71" s="92"/>
      <c r="DN71" s="92"/>
      <c r="DO71" s="92"/>
      <c r="DP71" s="92"/>
      <c r="DQ71" s="92"/>
      <c r="DR71" s="92"/>
      <c r="DS71" s="92"/>
      <c r="DT71" s="92"/>
      <c r="DU71" s="92"/>
      <c r="DV71" s="92"/>
      <c r="DW71" s="92"/>
      <c r="DX71" s="92"/>
      <c r="DY71" s="92"/>
      <c r="DZ71" s="92"/>
      <c r="EA71" s="92"/>
      <c r="EB71" s="92"/>
      <c r="EC71" s="92"/>
      <c r="ED71" s="92"/>
      <c r="EE71" s="92"/>
      <c r="EF71" s="92"/>
      <c r="EG71" s="92"/>
      <c r="EH71" s="92"/>
      <c r="EI71" s="92"/>
      <c r="EJ71" s="92"/>
      <c r="EK71" s="92"/>
      <c r="EL71" s="92"/>
      <c r="EM71" s="92"/>
      <c r="EN71" s="92"/>
      <c r="EO71" s="92"/>
      <c r="EP71" s="92"/>
      <c r="EQ71" s="92"/>
      <c r="ER71" s="92"/>
      <c r="ES71" s="92"/>
      <c r="ET71" s="92"/>
      <c r="EU71" s="92"/>
      <c r="EV71" s="92"/>
      <c r="EW71" s="92"/>
      <c r="EX71" s="92"/>
      <c r="EY71" s="92"/>
      <c r="EZ71" s="92"/>
      <c r="FA71" s="92"/>
      <c r="FB71" s="92"/>
      <c r="FC71" s="92"/>
      <c r="FD71" s="92"/>
      <c r="FE71" s="92"/>
      <c r="FF71" s="92"/>
      <c r="FG71" s="92"/>
      <c r="FH71" s="92"/>
      <c r="FI71" s="92"/>
      <c r="FJ71" s="92"/>
      <c r="FK71" s="92"/>
      <c r="FL71" s="92"/>
      <c r="FM71" s="92"/>
      <c r="FN71" s="92"/>
      <c r="FO71" s="92"/>
      <c r="FP71" s="92"/>
      <c r="FQ71" s="92"/>
      <c r="FR71" s="92"/>
      <c r="FS71" s="92"/>
      <c r="FT71" s="92"/>
      <c r="FU71" s="92"/>
      <c r="FV71" s="92"/>
      <c r="FW71" s="92"/>
      <c r="FX71" s="92"/>
      <c r="FY71" s="92"/>
      <c r="FZ71" s="92"/>
      <c r="GA71" s="92"/>
      <c r="GB71" s="92"/>
      <c r="GC71" s="92"/>
      <c r="GD71" s="92"/>
      <c r="GE71" s="92"/>
      <c r="GF71" s="92"/>
      <c r="GG71" s="92"/>
      <c r="GH71" s="92"/>
      <c r="GI71" s="92"/>
      <c r="GJ71" s="92"/>
      <c r="GK71" s="92"/>
      <c r="GL71" s="92"/>
      <c r="GM71" s="92"/>
      <c r="GN71" s="92"/>
      <c r="GO71" s="92"/>
      <c r="GP71" s="92"/>
      <c r="GQ71" s="92"/>
      <c r="GR71" s="92"/>
      <c r="GS71" s="92"/>
      <c r="GT71" s="92"/>
      <c r="GU71" s="92"/>
      <c r="GV71" s="92"/>
      <c r="GW71" s="92"/>
      <c r="GX71" s="92"/>
      <c r="GY71" s="92"/>
      <c r="GZ71" s="92"/>
      <c r="HA71" s="92"/>
      <c r="HB71" s="92"/>
      <c r="HC71" s="92"/>
      <c r="HD71" s="92"/>
      <c r="HE71" s="92"/>
      <c r="HF71" s="92"/>
      <c r="HG71" s="92"/>
      <c r="HH71" s="92"/>
      <c r="HI71" s="92"/>
      <c r="HJ71" s="92"/>
      <c r="HK71" s="92"/>
      <c r="HL71" s="92"/>
      <c r="HM71" s="92"/>
      <c r="HN71" s="92"/>
      <c r="HO71" s="92"/>
      <c r="HP71" s="92"/>
      <c r="HQ71" s="92"/>
      <c r="HR71" s="92"/>
      <c r="HS71" s="92"/>
      <c r="HT71" s="92"/>
      <c r="HU71" s="92"/>
      <c r="HV71" s="92"/>
      <c r="HW71" s="92"/>
      <c r="HX71" s="92"/>
      <c r="HY71" s="92"/>
      <c r="HZ71" s="92"/>
      <c r="IA71" s="92"/>
      <c r="IB71" s="92"/>
      <c r="IC71" s="92"/>
      <c r="ID71" s="92"/>
      <c r="IE71" s="92"/>
      <c r="IF71" s="92"/>
      <c r="IG71" s="92"/>
      <c r="IH71" s="92"/>
      <c r="II71" s="92"/>
    </row>
    <row r="72" customFormat="false" ht="12.75" hidden="false" customHeight="false" outlineLevel="0" collapsed="false">
      <c r="B72" s="92"/>
      <c r="C72" s="92"/>
      <c r="D72" s="92"/>
      <c r="E72" s="92"/>
      <c r="F72" s="92"/>
      <c r="G72" s="92"/>
      <c r="H72" s="92"/>
      <c r="I72" s="92"/>
      <c r="J72" s="92"/>
      <c r="K72" s="92"/>
      <c r="L72" s="92"/>
      <c r="M72" s="92"/>
      <c r="N72" s="92"/>
      <c r="O72" s="92"/>
      <c r="P72" s="92"/>
      <c r="Q72" s="92"/>
      <c r="R72" s="92"/>
      <c r="S72" s="92"/>
      <c r="T72" s="92"/>
      <c r="U72" s="92"/>
      <c r="V72" s="92"/>
      <c r="W72" s="92"/>
      <c r="X72" s="92"/>
      <c r="Y72" s="92"/>
      <c r="Z72" s="92"/>
      <c r="AA72" s="92"/>
      <c r="AB72" s="92"/>
      <c r="AC72" s="92"/>
      <c r="AD72" s="92"/>
      <c r="AE72" s="92"/>
      <c r="AF72" s="92"/>
      <c r="AG72" s="92"/>
      <c r="AH72" s="92"/>
      <c r="AI72" s="92"/>
      <c r="AJ72" s="92"/>
      <c r="AK72" s="92"/>
      <c r="AL72" s="92"/>
      <c r="AM72" s="92"/>
      <c r="AN72" s="92"/>
      <c r="AO72" s="92"/>
      <c r="AP72" s="92"/>
      <c r="AQ72" s="92"/>
      <c r="AR72" s="92"/>
      <c r="AS72" s="92"/>
      <c r="AT72" s="92"/>
      <c r="AU72" s="92"/>
      <c r="AV72" s="92"/>
      <c r="AW72" s="92"/>
      <c r="AX72" s="92"/>
      <c r="AY72" s="92"/>
      <c r="AZ72" s="92"/>
      <c r="BA72" s="92"/>
      <c r="BB72" s="92"/>
      <c r="BC72" s="92"/>
      <c r="BD72" s="92"/>
      <c r="BE72" s="92"/>
      <c r="BF72" s="92"/>
      <c r="BG72" s="92"/>
      <c r="BH72" s="92"/>
      <c r="BI72" s="92"/>
      <c r="BJ72" s="92"/>
      <c r="BK72" s="92"/>
      <c r="BL72" s="92"/>
      <c r="BM72" s="92"/>
      <c r="BN72" s="92"/>
      <c r="BO72" s="92"/>
      <c r="BP72" s="92"/>
      <c r="BQ72" s="92"/>
      <c r="BR72" s="92"/>
      <c r="BS72" s="92"/>
      <c r="BT72" s="92"/>
      <c r="BU72" s="92"/>
      <c r="BV72" s="92"/>
      <c r="BW72" s="92"/>
      <c r="BX72" s="92"/>
      <c r="BY72" s="92"/>
      <c r="BZ72" s="92"/>
      <c r="CA72" s="92"/>
      <c r="CB72" s="92"/>
      <c r="CC72" s="92"/>
      <c r="CD72" s="92"/>
      <c r="CE72" s="92"/>
      <c r="CF72" s="92"/>
      <c r="CG72" s="92"/>
      <c r="CH72" s="92"/>
      <c r="CI72" s="92"/>
      <c r="CJ72" s="92"/>
      <c r="CK72" s="92"/>
      <c r="CL72" s="92"/>
      <c r="CM72" s="92"/>
      <c r="CN72" s="92"/>
      <c r="CO72" s="92"/>
      <c r="CP72" s="92"/>
      <c r="CQ72" s="92"/>
      <c r="CR72" s="92"/>
      <c r="CS72" s="92"/>
      <c r="CT72" s="92"/>
      <c r="CU72" s="92"/>
      <c r="CV72" s="92"/>
      <c r="CW72" s="92"/>
      <c r="CX72" s="92"/>
      <c r="CY72" s="92"/>
      <c r="CZ72" s="92"/>
      <c r="DA72" s="92"/>
      <c r="DB72" s="92"/>
      <c r="DC72" s="92"/>
      <c r="DD72" s="92"/>
      <c r="DE72" s="92"/>
      <c r="DF72" s="92"/>
      <c r="DG72" s="92"/>
      <c r="DH72" s="92"/>
      <c r="DI72" s="92"/>
      <c r="DJ72" s="92"/>
      <c r="DK72" s="92"/>
      <c r="DL72" s="92"/>
      <c r="DM72" s="92"/>
      <c r="DN72" s="92"/>
      <c r="DO72" s="92"/>
      <c r="DP72" s="92"/>
      <c r="DQ72" s="92"/>
      <c r="DR72" s="92"/>
      <c r="DS72" s="92"/>
      <c r="DT72" s="92"/>
      <c r="DU72" s="92"/>
      <c r="DV72" s="92"/>
      <c r="DW72" s="92"/>
      <c r="DX72" s="92"/>
      <c r="DY72" s="92"/>
      <c r="DZ72" s="92"/>
      <c r="EA72" s="92"/>
      <c r="EB72" s="92"/>
      <c r="EC72" s="92"/>
      <c r="ED72" s="92"/>
      <c r="EE72" s="92"/>
      <c r="EF72" s="92"/>
      <c r="EG72" s="92"/>
      <c r="EH72" s="92"/>
      <c r="EI72" s="92"/>
      <c r="EJ72" s="92"/>
      <c r="EK72" s="92"/>
      <c r="EL72" s="92"/>
      <c r="EM72" s="92"/>
      <c r="EN72" s="92"/>
      <c r="EO72" s="92"/>
      <c r="EP72" s="92"/>
      <c r="EQ72" s="92"/>
      <c r="ER72" s="92"/>
      <c r="ES72" s="92"/>
      <c r="ET72" s="92"/>
      <c r="EU72" s="92"/>
      <c r="EV72" s="92"/>
      <c r="EW72" s="92"/>
      <c r="EX72" s="92"/>
      <c r="EY72" s="92"/>
      <c r="EZ72" s="92"/>
      <c r="FA72" s="92"/>
      <c r="FB72" s="92"/>
      <c r="FC72" s="92"/>
      <c r="FD72" s="92"/>
      <c r="FE72" s="92"/>
      <c r="FF72" s="92"/>
      <c r="FG72" s="92"/>
      <c r="FH72" s="92"/>
      <c r="FI72" s="92"/>
      <c r="FJ72" s="92"/>
      <c r="FK72" s="92"/>
      <c r="FL72" s="92"/>
      <c r="FM72" s="92"/>
      <c r="FN72" s="92"/>
      <c r="FO72" s="92"/>
      <c r="FP72" s="92"/>
      <c r="FQ72" s="92"/>
      <c r="FR72" s="92"/>
      <c r="FS72" s="92"/>
      <c r="FT72" s="92"/>
      <c r="FU72" s="92"/>
      <c r="FV72" s="92"/>
      <c r="FW72" s="92"/>
      <c r="FX72" s="92"/>
      <c r="FY72" s="92"/>
      <c r="FZ72" s="92"/>
      <c r="GA72" s="92"/>
      <c r="GB72" s="92"/>
      <c r="GC72" s="92"/>
      <c r="GD72" s="92"/>
      <c r="GE72" s="92"/>
      <c r="GF72" s="92"/>
      <c r="GG72" s="92"/>
      <c r="GH72" s="92"/>
      <c r="GI72" s="92"/>
      <c r="GJ72" s="92"/>
      <c r="GK72" s="92"/>
      <c r="GL72" s="92"/>
      <c r="GM72" s="92"/>
      <c r="GN72" s="92"/>
      <c r="GO72" s="92"/>
      <c r="GP72" s="92"/>
      <c r="GQ72" s="92"/>
      <c r="GR72" s="92"/>
      <c r="GS72" s="92"/>
      <c r="GT72" s="92"/>
      <c r="GU72" s="92"/>
      <c r="GV72" s="92"/>
      <c r="GW72" s="92"/>
      <c r="GX72" s="92"/>
      <c r="GY72" s="92"/>
      <c r="GZ72" s="92"/>
      <c r="HA72" s="92"/>
      <c r="HB72" s="92"/>
      <c r="HC72" s="92"/>
      <c r="HD72" s="92"/>
      <c r="HE72" s="92"/>
      <c r="HF72" s="92"/>
      <c r="HG72" s="92"/>
      <c r="HH72" s="92"/>
      <c r="HI72" s="92"/>
      <c r="HJ72" s="92"/>
      <c r="HK72" s="92"/>
      <c r="HL72" s="92"/>
      <c r="HM72" s="92"/>
      <c r="HN72" s="92"/>
      <c r="HO72" s="92"/>
      <c r="HP72" s="92"/>
      <c r="HQ72" s="92"/>
      <c r="HR72" s="92"/>
      <c r="HS72" s="92"/>
      <c r="HT72" s="92"/>
      <c r="HU72" s="92"/>
      <c r="HV72" s="92"/>
      <c r="HW72" s="92"/>
      <c r="HX72" s="92"/>
      <c r="HY72" s="92"/>
      <c r="HZ72" s="92"/>
      <c r="IA72" s="92"/>
      <c r="IB72" s="92"/>
      <c r="IC72" s="92"/>
      <c r="ID72" s="92"/>
      <c r="IE72" s="92"/>
      <c r="IF72" s="92"/>
      <c r="IG72" s="92"/>
      <c r="IH72" s="92"/>
      <c r="II72" s="92"/>
    </row>
  </sheetData>
  <mergeCells count="41">
    <mergeCell ref="A7:N7"/>
    <mergeCell ref="A8:N8"/>
    <mergeCell ref="A9:N9"/>
    <mergeCell ref="A10:N10"/>
    <mergeCell ref="B12:N12"/>
    <mergeCell ref="O12:AA12"/>
    <mergeCell ref="AB12:AN12"/>
    <mergeCell ref="AO12:BA12"/>
    <mergeCell ref="BB12:BN12"/>
    <mergeCell ref="BO12:CA12"/>
    <mergeCell ref="CB12:CN12"/>
    <mergeCell ref="CO12:DA12"/>
    <mergeCell ref="DB12:DN12"/>
    <mergeCell ref="DO12:EA12"/>
    <mergeCell ref="EB12:EN12"/>
    <mergeCell ref="EO12:FC12"/>
    <mergeCell ref="FD12:FP12"/>
    <mergeCell ref="FQ12:GC12"/>
    <mergeCell ref="GD12:GV12"/>
    <mergeCell ref="GW12:HI12"/>
    <mergeCell ref="HJ12:HV12"/>
    <mergeCell ref="HW12:II12"/>
    <mergeCell ref="B13:N13"/>
    <mergeCell ref="O13:AA13"/>
    <mergeCell ref="AB13:AN13"/>
    <mergeCell ref="AO13:BA13"/>
    <mergeCell ref="BB13:BN13"/>
    <mergeCell ref="BO13:CA13"/>
    <mergeCell ref="CB13:CN13"/>
    <mergeCell ref="CO13:DA13"/>
    <mergeCell ref="DB13:DN13"/>
    <mergeCell ref="DO13:EA13"/>
    <mergeCell ref="EB13:EN13"/>
    <mergeCell ref="EO13:FC13"/>
    <mergeCell ref="FD13:FP13"/>
    <mergeCell ref="FQ13:GC13"/>
    <mergeCell ref="GD13:GV13"/>
    <mergeCell ref="GW13:HI13"/>
    <mergeCell ref="HJ13:HV13"/>
    <mergeCell ref="HW13:II13"/>
    <mergeCell ref="A42:C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11.41796875" defaultRowHeight="14.25" zeroHeight="false" outlineLevelRow="0" outlineLevelCol="0"/>
  <cols>
    <col collapsed="false" customWidth="true" hidden="false" outlineLevel="0" max="1" min="1" style="202" width="11.85"/>
    <col collapsed="false" customWidth="true" hidden="false" outlineLevel="0" max="2" min="2" style="202" width="28.41"/>
    <col collapsed="false" customWidth="true" hidden="false" outlineLevel="0" max="3" min="3" style="202" width="29.85"/>
    <col collapsed="false" customWidth="true" hidden="false" outlineLevel="0" max="5" min="4" style="202" width="20.56"/>
    <col collapsed="false" customWidth="false" hidden="false" outlineLevel="0" max="257" min="6" style="202" width="11.42"/>
  </cols>
  <sheetData>
    <row r="1" s="106" customFormat="true" ht="14.25" hidden="false" customHeight="false" outlineLevel="0" collapsed="false">
      <c r="A1" s="80"/>
      <c r="B1" s="151"/>
      <c r="C1" s="151"/>
      <c r="D1" s="151" t="s">
        <v>193</v>
      </c>
      <c r="E1" s="151"/>
      <c r="F1" s="203"/>
    </row>
    <row r="2" s="106" customFormat="true" ht="14.25" hidden="false" customHeight="false" outlineLevel="0" collapsed="false">
      <c r="A2" s="154"/>
      <c r="B2" s="84"/>
      <c r="C2" s="84"/>
      <c r="D2" s="84"/>
      <c r="E2" s="84"/>
      <c r="F2" s="123"/>
    </row>
    <row r="3" s="106" customFormat="true" ht="14.25" hidden="false" customHeight="false" outlineLevel="0" collapsed="false">
      <c r="A3" s="154"/>
      <c r="B3" s="84"/>
      <c r="C3" s="84"/>
      <c r="D3" s="84"/>
      <c r="E3" s="84"/>
      <c r="F3" s="123"/>
    </row>
    <row r="4" s="106" customFormat="true" ht="14.25" hidden="false" customHeight="false" outlineLevel="0" collapsed="false">
      <c r="A4" s="154"/>
      <c r="B4" s="84"/>
      <c r="C4" s="84"/>
      <c r="D4" s="84"/>
      <c r="E4" s="84"/>
      <c r="F4" s="123"/>
    </row>
    <row r="5" s="106" customFormat="true" ht="14.25" hidden="false" customHeight="false" outlineLevel="0" collapsed="false">
      <c r="A5" s="154"/>
      <c r="B5" s="84"/>
      <c r="C5" s="84"/>
      <c r="D5" s="84"/>
      <c r="E5" s="84"/>
      <c r="F5" s="123"/>
    </row>
    <row r="6" s="106" customFormat="true" ht="14.25" hidden="false" customHeight="false" outlineLevel="0" collapsed="false">
      <c r="A6" s="154"/>
      <c r="B6" s="84"/>
      <c r="C6" s="84"/>
      <c r="D6" s="84"/>
      <c r="E6" s="84"/>
      <c r="F6" s="123"/>
    </row>
    <row r="7" s="104" customFormat="true" ht="14.25" hidden="false" customHeight="true" outlineLevel="0" collapsed="false">
      <c r="A7" s="37" t="s">
        <v>194</v>
      </c>
      <c r="B7" s="37"/>
      <c r="C7" s="37"/>
      <c r="D7" s="37"/>
      <c r="E7" s="37"/>
      <c r="F7" s="37"/>
      <c r="G7" s="106"/>
      <c r="H7" s="106"/>
      <c r="I7" s="106"/>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106"/>
      <c r="FE7" s="106"/>
      <c r="FF7" s="106"/>
      <c r="FG7" s="106"/>
      <c r="FH7" s="106"/>
      <c r="FI7" s="106"/>
      <c r="FJ7" s="106"/>
      <c r="FK7" s="106"/>
      <c r="FL7" s="106"/>
      <c r="FM7" s="106"/>
      <c r="FN7" s="106"/>
      <c r="FO7" s="106"/>
      <c r="FP7" s="106"/>
      <c r="FQ7" s="106"/>
      <c r="FR7" s="106"/>
      <c r="FS7" s="106"/>
      <c r="FT7" s="106"/>
      <c r="FU7" s="106"/>
      <c r="FV7" s="106"/>
      <c r="FW7" s="106"/>
      <c r="FX7" s="106"/>
      <c r="FY7" s="106"/>
      <c r="FZ7" s="106"/>
      <c r="GA7" s="106"/>
      <c r="GB7" s="106"/>
      <c r="GC7" s="106"/>
      <c r="GD7" s="106"/>
      <c r="GE7" s="106"/>
      <c r="GF7" s="106"/>
      <c r="GG7" s="106"/>
      <c r="GH7" s="106"/>
      <c r="GI7" s="106"/>
      <c r="GJ7" s="106"/>
      <c r="GK7" s="106"/>
      <c r="GL7" s="106"/>
      <c r="GM7" s="106"/>
      <c r="GN7" s="106"/>
      <c r="GO7" s="106"/>
      <c r="GP7" s="106"/>
      <c r="GQ7" s="106"/>
      <c r="GR7" s="106"/>
      <c r="GS7" s="106"/>
      <c r="GT7" s="106"/>
      <c r="GU7" s="106"/>
      <c r="GV7" s="106"/>
      <c r="GW7" s="106"/>
      <c r="GX7" s="106"/>
      <c r="GY7" s="106"/>
      <c r="GZ7" s="106"/>
      <c r="HA7" s="106"/>
      <c r="HB7" s="106"/>
      <c r="HC7" s="106"/>
      <c r="HD7" s="106"/>
      <c r="HE7" s="106"/>
      <c r="HF7" s="106"/>
      <c r="HG7" s="106"/>
      <c r="HH7" s="106"/>
      <c r="HI7" s="106"/>
      <c r="HJ7" s="106"/>
      <c r="HK7" s="106"/>
      <c r="HL7" s="106"/>
      <c r="HM7" s="106"/>
      <c r="HN7" s="106"/>
      <c r="HO7" s="106"/>
      <c r="HP7" s="106"/>
      <c r="HQ7" s="106"/>
      <c r="HR7" s="106"/>
      <c r="HS7" s="106"/>
      <c r="HT7" s="106"/>
      <c r="HU7" s="106"/>
      <c r="HV7" s="106"/>
      <c r="HW7" s="106"/>
      <c r="HX7" s="106"/>
      <c r="HY7" s="106"/>
      <c r="HZ7" s="106"/>
      <c r="IA7" s="106"/>
      <c r="IB7" s="106"/>
      <c r="IC7" s="106"/>
      <c r="ID7" s="106"/>
      <c r="IE7" s="106"/>
      <c r="IF7" s="106"/>
      <c r="IG7" s="106"/>
      <c r="IH7" s="106"/>
      <c r="II7" s="106"/>
      <c r="IJ7" s="106"/>
      <c r="IK7" s="106"/>
      <c r="IL7" s="106"/>
      <c r="IM7" s="106"/>
      <c r="IN7" s="106"/>
      <c r="IO7" s="106"/>
      <c r="IP7" s="106"/>
      <c r="IQ7" s="106"/>
      <c r="IR7" s="106"/>
      <c r="IS7" s="106"/>
      <c r="IT7" s="106"/>
      <c r="IU7" s="106"/>
      <c r="IV7" s="106"/>
    </row>
    <row r="8" s="106" customFormat="true" ht="14.25" hidden="false" customHeight="true" outlineLevel="0" collapsed="false">
      <c r="A8" s="105" t="s">
        <v>195</v>
      </c>
      <c r="B8" s="105"/>
      <c r="C8" s="105"/>
      <c r="D8" s="105"/>
      <c r="E8" s="105"/>
      <c r="F8" s="105"/>
    </row>
    <row r="9" customFormat="false" ht="14.25" hidden="false" customHeight="false" outlineLevel="0" collapsed="false">
      <c r="A9" s="204"/>
      <c r="F9" s="106"/>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6"/>
      <c r="CC9" s="106"/>
      <c r="CD9" s="106"/>
      <c r="CE9" s="106"/>
      <c r="CF9" s="106"/>
      <c r="CG9" s="106"/>
      <c r="CH9" s="106"/>
      <c r="CI9" s="106"/>
      <c r="CJ9" s="106"/>
      <c r="CK9" s="106"/>
      <c r="CL9" s="106"/>
      <c r="CM9" s="106"/>
      <c r="CN9" s="106"/>
      <c r="CO9" s="106"/>
      <c r="CP9" s="106"/>
      <c r="CQ9" s="106"/>
      <c r="CR9" s="106"/>
      <c r="CS9" s="106"/>
      <c r="CT9" s="106"/>
      <c r="CU9" s="106"/>
      <c r="CV9" s="106"/>
      <c r="CW9" s="106"/>
      <c r="CX9" s="106"/>
      <c r="CY9" s="106"/>
      <c r="CZ9" s="106"/>
      <c r="DA9" s="106"/>
      <c r="DB9" s="106"/>
      <c r="DC9" s="106"/>
      <c r="DD9" s="106"/>
      <c r="DE9" s="106"/>
      <c r="DF9" s="106"/>
      <c r="DG9" s="106"/>
      <c r="DH9" s="106"/>
      <c r="DI9" s="106"/>
      <c r="DJ9" s="106"/>
      <c r="DK9" s="106"/>
      <c r="DL9" s="106"/>
      <c r="DM9" s="106"/>
      <c r="DN9" s="106"/>
      <c r="DO9" s="106"/>
      <c r="DP9" s="106"/>
      <c r="DQ9" s="106"/>
      <c r="DR9" s="106"/>
      <c r="DS9" s="106"/>
      <c r="DT9" s="106"/>
      <c r="DU9" s="106"/>
      <c r="DV9" s="106"/>
      <c r="DW9" s="106"/>
      <c r="DX9" s="106"/>
      <c r="DY9" s="106"/>
      <c r="DZ9" s="106"/>
      <c r="EA9" s="106"/>
      <c r="EB9" s="106"/>
      <c r="EC9" s="106"/>
      <c r="ED9" s="106"/>
      <c r="EE9" s="106"/>
      <c r="EF9" s="106"/>
      <c r="EG9" s="106"/>
      <c r="EH9" s="106"/>
      <c r="EI9" s="106"/>
      <c r="EJ9" s="106"/>
      <c r="EK9" s="106"/>
      <c r="EL9" s="106"/>
      <c r="EM9" s="106"/>
      <c r="EN9" s="106"/>
      <c r="EO9" s="106"/>
      <c r="EP9" s="106"/>
      <c r="EQ9" s="106"/>
      <c r="ER9" s="106"/>
      <c r="ES9" s="106"/>
      <c r="ET9" s="106"/>
      <c r="EU9" s="106"/>
      <c r="EV9" s="106"/>
      <c r="EW9" s="106"/>
      <c r="EX9" s="106"/>
      <c r="EY9" s="106"/>
      <c r="EZ9" s="106"/>
      <c r="FA9" s="106"/>
      <c r="FB9" s="106"/>
      <c r="FC9" s="106"/>
      <c r="FD9" s="106"/>
      <c r="FE9" s="106"/>
      <c r="FF9" s="106"/>
      <c r="FG9" s="106"/>
      <c r="FH9" s="106"/>
      <c r="FI9" s="106"/>
      <c r="FJ9" s="106"/>
      <c r="FK9" s="106"/>
      <c r="FL9" s="106"/>
      <c r="FM9" s="106"/>
      <c r="FN9" s="106"/>
      <c r="FO9" s="106"/>
      <c r="FP9" s="106"/>
      <c r="FQ9" s="106"/>
      <c r="FR9" s="106"/>
      <c r="FS9" s="106"/>
      <c r="FT9" s="106"/>
      <c r="FU9" s="106"/>
      <c r="FV9" s="106"/>
      <c r="FW9" s="106"/>
      <c r="FX9" s="106"/>
      <c r="FY9" s="106"/>
      <c r="FZ9" s="106"/>
      <c r="GA9" s="106"/>
      <c r="GB9" s="106"/>
      <c r="GC9" s="106"/>
      <c r="GD9" s="106"/>
      <c r="GE9" s="106"/>
      <c r="GF9" s="106"/>
      <c r="GG9" s="106"/>
      <c r="GH9" s="106"/>
      <c r="GI9" s="106"/>
      <c r="GJ9" s="106"/>
      <c r="GK9" s="106"/>
      <c r="GL9" s="106"/>
      <c r="GM9" s="106"/>
      <c r="GN9" s="106"/>
      <c r="GO9" s="106"/>
      <c r="GP9" s="106"/>
      <c r="GQ9" s="106"/>
      <c r="GR9" s="106"/>
      <c r="GS9" s="106"/>
      <c r="GT9" s="106"/>
      <c r="GU9" s="106"/>
      <c r="GV9" s="106"/>
      <c r="GW9" s="106"/>
      <c r="GX9" s="106"/>
      <c r="GY9" s="106"/>
      <c r="GZ9" s="106"/>
      <c r="HA9" s="106"/>
      <c r="HB9" s="106"/>
      <c r="HC9" s="106"/>
      <c r="HD9" s="106"/>
      <c r="HE9" s="106"/>
      <c r="HF9" s="106"/>
      <c r="HG9" s="106"/>
      <c r="HH9" s="106"/>
      <c r="HI9" s="106"/>
      <c r="HJ9" s="106"/>
      <c r="HK9" s="106"/>
      <c r="HL9" s="106"/>
      <c r="HM9" s="106"/>
      <c r="HN9" s="106"/>
      <c r="HO9" s="106"/>
      <c r="HP9" s="106"/>
      <c r="HQ9" s="106"/>
      <c r="HR9" s="106"/>
      <c r="HS9" s="106"/>
      <c r="HT9" s="106"/>
      <c r="HU9" s="106"/>
      <c r="HV9" s="106"/>
      <c r="HW9" s="106"/>
      <c r="HX9" s="106"/>
      <c r="HY9" s="106"/>
      <c r="HZ9" s="106"/>
      <c r="IA9" s="106"/>
      <c r="IB9" s="106"/>
      <c r="IC9" s="106"/>
      <c r="ID9" s="106"/>
      <c r="IE9" s="106"/>
      <c r="IF9" s="106"/>
      <c r="IG9" s="106"/>
      <c r="IH9" s="106"/>
      <c r="II9" s="106"/>
      <c r="IJ9" s="106"/>
      <c r="IK9" s="106"/>
      <c r="IL9" s="106"/>
      <c r="IM9" s="106"/>
      <c r="IN9" s="106"/>
      <c r="IO9" s="106"/>
      <c r="IP9" s="106"/>
      <c r="IQ9" s="106"/>
      <c r="IR9" s="106"/>
      <c r="IS9" s="106"/>
      <c r="IT9" s="106"/>
      <c r="IU9" s="106"/>
      <c r="IV9" s="106"/>
    </row>
    <row r="10" customFormat="false" ht="14.25" hidden="false" customHeight="true" outlineLevel="0" collapsed="false">
      <c r="A10" s="205" t="s">
        <v>196</v>
      </c>
      <c r="B10" s="206" t="s">
        <v>197</v>
      </c>
      <c r="C10" s="206" t="s">
        <v>198</v>
      </c>
      <c r="D10" s="207" t="s">
        <v>199</v>
      </c>
      <c r="E10" s="207"/>
      <c r="F10" s="207"/>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6"/>
      <c r="CO10" s="106"/>
      <c r="CP10" s="106"/>
      <c r="CQ10" s="106"/>
      <c r="CR10" s="106"/>
      <c r="CS10" s="106"/>
      <c r="CT10" s="106"/>
      <c r="CU10" s="106"/>
      <c r="CV10" s="106"/>
      <c r="CW10" s="106"/>
      <c r="CX10" s="106"/>
      <c r="CY10" s="106"/>
      <c r="CZ10" s="106"/>
      <c r="DA10" s="106"/>
      <c r="DB10" s="106"/>
      <c r="DC10" s="106"/>
      <c r="DD10" s="106"/>
      <c r="DE10" s="106"/>
      <c r="DF10" s="106"/>
      <c r="DG10" s="106"/>
      <c r="DH10" s="106"/>
      <c r="DI10" s="106"/>
      <c r="DJ10" s="106"/>
      <c r="DK10" s="106"/>
      <c r="DL10" s="106"/>
      <c r="DM10" s="106"/>
      <c r="DN10" s="106"/>
      <c r="DO10" s="106"/>
      <c r="DP10" s="106"/>
      <c r="DQ10" s="106"/>
      <c r="DR10" s="106"/>
      <c r="DS10" s="106"/>
      <c r="DT10" s="106"/>
      <c r="DU10" s="106"/>
      <c r="DV10" s="106"/>
      <c r="DW10" s="106"/>
      <c r="DX10" s="106"/>
      <c r="DY10" s="106"/>
      <c r="DZ10" s="106"/>
      <c r="EA10" s="106"/>
      <c r="EB10" s="106"/>
      <c r="EC10" s="106"/>
      <c r="ED10" s="106"/>
      <c r="EE10" s="106"/>
      <c r="EF10" s="106"/>
      <c r="EG10" s="106"/>
      <c r="EH10" s="106"/>
      <c r="EI10" s="106"/>
      <c r="EJ10" s="106"/>
      <c r="EK10" s="106"/>
      <c r="EL10" s="106"/>
      <c r="EM10" s="106"/>
      <c r="EN10" s="106"/>
      <c r="EO10" s="106"/>
      <c r="EP10" s="106"/>
      <c r="EQ10" s="106"/>
      <c r="ER10" s="106"/>
      <c r="ES10" s="106"/>
      <c r="ET10" s="106"/>
      <c r="EU10" s="106"/>
      <c r="EV10" s="106"/>
      <c r="EW10" s="106"/>
      <c r="EX10" s="106"/>
      <c r="EY10" s="106"/>
      <c r="EZ10" s="106"/>
      <c r="FA10" s="106"/>
      <c r="FB10" s="106"/>
      <c r="FC10" s="106"/>
      <c r="FD10" s="106"/>
      <c r="FE10" s="106"/>
      <c r="FF10" s="106"/>
      <c r="FG10" s="106"/>
      <c r="FH10" s="106"/>
      <c r="FI10" s="106"/>
      <c r="FJ10" s="106"/>
      <c r="FK10" s="106"/>
      <c r="FL10" s="106"/>
      <c r="FM10" s="106"/>
      <c r="FN10" s="106"/>
      <c r="FO10" s="106"/>
      <c r="FP10" s="106"/>
      <c r="FQ10" s="106"/>
      <c r="FR10" s="106"/>
      <c r="FS10" s="106"/>
      <c r="FT10" s="106"/>
      <c r="FU10" s="106"/>
      <c r="FV10" s="106"/>
      <c r="FW10" s="106"/>
      <c r="FX10" s="106"/>
      <c r="FY10" s="106"/>
      <c r="FZ10" s="106"/>
      <c r="GA10" s="106"/>
      <c r="GB10" s="106"/>
      <c r="GC10" s="106"/>
      <c r="GD10" s="106"/>
      <c r="GE10" s="106"/>
      <c r="GF10" s="106"/>
      <c r="GG10" s="106"/>
      <c r="GH10" s="106"/>
      <c r="GI10" s="106"/>
      <c r="GJ10" s="106"/>
      <c r="GK10" s="106"/>
      <c r="GL10" s="106"/>
      <c r="GM10" s="106"/>
      <c r="GN10" s="106"/>
      <c r="GO10" s="106"/>
      <c r="GP10" s="106"/>
      <c r="GQ10" s="106"/>
      <c r="GR10" s="106"/>
      <c r="GS10" s="106"/>
      <c r="GT10" s="106"/>
      <c r="GU10" s="106"/>
      <c r="GV10" s="106"/>
      <c r="GW10" s="106"/>
      <c r="GX10" s="106"/>
      <c r="GY10" s="106"/>
      <c r="GZ10" s="106"/>
      <c r="HA10" s="106"/>
      <c r="HB10" s="106"/>
      <c r="HC10" s="106"/>
      <c r="HD10" s="106"/>
      <c r="HE10" s="106"/>
      <c r="HF10" s="106"/>
      <c r="HG10" s="106"/>
      <c r="HH10" s="106"/>
      <c r="HI10" s="106"/>
      <c r="HJ10" s="106"/>
      <c r="HK10" s="106"/>
      <c r="HL10" s="106"/>
      <c r="HM10" s="106"/>
      <c r="HN10" s="106"/>
      <c r="HO10" s="106"/>
      <c r="HP10" s="106"/>
      <c r="HQ10" s="106"/>
      <c r="HR10" s="106"/>
      <c r="HS10" s="106"/>
      <c r="HT10" s="106"/>
      <c r="HU10" s="106"/>
      <c r="HV10" s="106"/>
      <c r="HW10" s="106"/>
      <c r="HX10" s="106"/>
      <c r="HY10" s="106"/>
      <c r="HZ10" s="106"/>
      <c r="IA10" s="106"/>
      <c r="IB10" s="106"/>
      <c r="IC10" s="106"/>
      <c r="ID10" s="106"/>
      <c r="IE10" s="106"/>
      <c r="IF10" s="106"/>
      <c r="IG10" s="106"/>
      <c r="IH10" s="106"/>
      <c r="II10" s="106"/>
      <c r="IJ10" s="106"/>
      <c r="IK10" s="106"/>
      <c r="IL10" s="106"/>
      <c r="IM10" s="106"/>
      <c r="IN10" s="106"/>
      <c r="IO10" s="106"/>
      <c r="IP10" s="106"/>
      <c r="IQ10" s="106"/>
      <c r="IR10" s="106"/>
      <c r="IS10" s="106"/>
      <c r="IT10" s="106"/>
      <c r="IU10" s="106"/>
      <c r="IV10" s="106"/>
    </row>
    <row r="11" customFormat="false" ht="14.25" hidden="false" customHeight="true" outlineLevel="0" collapsed="false">
      <c r="A11" s="205"/>
      <c r="B11" s="206"/>
      <c r="C11" s="206"/>
      <c r="D11" s="208" t="s">
        <v>200</v>
      </c>
      <c r="E11" s="208" t="s">
        <v>201</v>
      </c>
      <c r="F11" s="209" t="s">
        <v>202</v>
      </c>
      <c r="G11" s="106"/>
      <c r="H11" s="106"/>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106"/>
      <c r="CM11" s="106"/>
      <c r="CN11" s="106"/>
      <c r="CO11" s="106"/>
      <c r="CP11" s="106"/>
      <c r="CQ11" s="106"/>
      <c r="CR11" s="106"/>
      <c r="CS11" s="106"/>
      <c r="CT11" s="106"/>
      <c r="CU11" s="106"/>
      <c r="CV11" s="106"/>
      <c r="CW11" s="106"/>
      <c r="CX11" s="106"/>
      <c r="CY11" s="106"/>
      <c r="CZ11" s="106"/>
      <c r="DA11" s="106"/>
      <c r="DB11" s="106"/>
      <c r="DC11" s="106"/>
      <c r="DD11" s="106"/>
      <c r="DE11" s="106"/>
      <c r="DF11" s="106"/>
      <c r="DG11" s="106"/>
      <c r="DH11" s="106"/>
      <c r="DI11" s="106"/>
      <c r="DJ11" s="106"/>
      <c r="DK11" s="106"/>
      <c r="DL11" s="106"/>
      <c r="DM11" s="106"/>
      <c r="DN11" s="106"/>
      <c r="DO11" s="106"/>
      <c r="DP11" s="106"/>
      <c r="DQ11" s="106"/>
      <c r="DR11" s="106"/>
      <c r="DS11" s="106"/>
      <c r="DT11" s="106"/>
      <c r="DU11" s="106"/>
      <c r="DV11" s="106"/>
      <c r="DW11" s="106"/>
      <c r="DX11" s="106"/>
      <c r="DY11" s="106"/>
      <c r="DZ11" s="106"/>
      <c r="EA11" s="106"/>
      <c r="EB11" s="106"/>
      <c r="EC11" s="106"/>
      <c r="ED11" s="106"/>
      <c r="EE11" s="106"/>
      <c r="EF11" s="106"/>
      <c r="EG11" s="106"/>
      <c r="EH11" s="106"/>
      <c r="EI11" s="106"/>
      <c r="EJ11" s="106"/>
      <c r="EK11" s="106"/>
      <c r="EL11" s="106"/>
      <c r="EM11" s="106"/>
      <c r="EN11" s="106"/>
      <c r="EO11" s="106"/>
      <c r="EP11" s="106"/>
      <c r="EQ11" s="106"/>
      <c r="ER11" s="106"/>
      <c r="ES11" s="106"/>
      <c r="ET11" s="106"/>
      <c r="EU11" s="106"/>
      <c r="EV11" s="106"/>
      <c r="EW11" s="106"/>
      <c r="EX11" s="106"/>
      <c r="EY11" s="106"/>
      <c r="EZ11" s="106"/>
      <c r="FA11" s="106"/>
      <c r="FB11" s="106"/>
      <c r="FC11" s="106"/>
      <c r="FD11" s="106"/>
      <c r="FE11" s="106"/>
      <c r="FF11" s="106"/>
      <c r="FG11" s="106"/>
      <c r="FH11" s="106"/>
      <c r="FI11" s="106"/>
      <c r="FJ11" s="106"/>
      <c r="FK11" s="106"/>
      <c r="FL11" s="106"/>
      <c r="FM11" s="106"/>
      <c r="FN11" s="106"/>
      <c r="FO11" s="106"/>
      <c r="FP11" s="106"/>
      <c r="FQ11" s="106"/>
      <c r="FR11" s="106"/>
      <c r="FS11" s="106"/>
      <c r="FT11" s="106"/>
      <c r="FU11" s="106"/>
      <c r="FV11" s="106"/>
      <c r="FW11" s="106"/>
      <c r="FX11" s="106"/>
      <c r="FY11" s="106"/>
      <c r="FZ11" s="106"/>
      <c r="GA11" s="106"/>
      <c r="GB11" s="106"/>
      <c r="GC11" s="106"/>
      <c r="GD11" s="106"/>
      <c r="GE11" s="106"/>
      <c r="GF11" s="106"/>
      <c r="GG11" s="106"/>
      <c r="GH11" s="106"/>
      <c r="GI11" s="106"/>
      <c r="GJ11" s="106"/>
      <c r="GK11" s="106"/>
      <c r="GL11" s="106"/>
      <c r="GM11" s="106"/>
      <c r="GN11" s="106"/>
      <c r="GO11" s="106"/>
      <c r="GP11" s="106"/>
      <c r="GQ11" s="106"/>
      <c r="GR11" s="106"/>
      <c r="GS11" s="106"/>
      <c r="GT11" s="106"/>
      <c r="GU11" s="106"/>
      <c r="GV11" s="106"/>
      <c r="GW11" s="106"/>
      <c r="GX11" s="106"/>
      <c r="GY11" s="106"/>
      <c r="GZ11" s="106"/>
      <c r="HA11" s="106"/>
      <c r="HB11" s="106"/>
      <c r="HC11" s="106"/>
      <c r="HD11" s="106"/>
      <c r="HE11" s="106"/>
      <c r="HF11" s="106"/>
      <c r="HG11" s="106"/>
      <c r="HH11" s="106"/>
      <c r="HI11" s="106"/>
      <c r="HJ11" s="106"/>
      <c r="HK11" s="106"/>
      <c r="HL11" s="106"/>
      <c r="HM11" s="106"/>
      <c r="HN11" s="106"/>
      <c r="HO11" s="106"/>
      <c r="HP11" s="106"/>
      <c r="HQ11" s="106"/>
      <c r="HR11" s="106"/>
      <c r="HS11" s="106"/>
      <c r="HT11" s="106"/>
      <c r="HU11" s="106"/>
      <c r="HV11" s="106"/>
      <c r="HW11" s="106"/>
      <c r="HX11" s="106"/>
      <c r="HY11" s="106"/>
      <c r="HZ11" s="106"/>
      <c r="IA11" s="106"/>
      <c r="IB11" s="106"/>
      <c r="IC11" s="106"/>
      <c r="ID11" s="106"/>
      <c r="IE11" s="106"/>
      <c r="IF11" s="106"/>
      <c r="IG11" s="106"/>
      <c r="IH11" s="106"/>
      <c r="II11" s="106"/>
      <c r="IJ11" s="106"/>
      <c r="IK11" s="106"/>
      <c r="IL11" s="106"/>
      <c r="IM11" s="106"/>
      <c r="IN11" s="106"/>
      <c r="IO11" s="106"/>
      <c r="IP11" s="106"/>
      <c r="IQ11" s="106"/>
      <c r="IR11" s="106"/>
      <c r="IS11" s="106"/>
      <c r="IT11" s="106"/>
      <c r="IU11" s="106"/>
      <c r="IV11" s="106"/>
    </row>
    <row r="12" customFormat="false" ht="14.25" hidden="false" customHeight="false" outlineLevel="0" collapsed="false">
      <c r="A12" s="205"/>
      <c r="B12" s="206"/>
      <c r="C12" s="206"/>
      <c r="D12" s="206"/>
      <c r="E12" s="206"/>
      <c r="F12" s="209"/>
      <c r="G12" s="106"/>
      <c r="H12" s="106"/>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106"/>
      <c r="CO12" s="106"/>
      <c r="CP12" s="106"/>
      <c r="CQ12" s="106"/>
      <c r="CR12" s="106"/>
      <c r="CS12" s="106"/>
      <c r="CT12" s="106"/>
      <c r="CU12" s="106"/>
      <c r="CV12" s="106"/>
      <c r="CW12" s="106"/>
      <c r="CX12" s="106"/>
      <c r="CY12" s="106"/>
      <c r="CZ12" s="106"/>
      <c r="DA12" s="106"/>
      <c r="DB12" s="106"/>
      <c r="DC12" s="106"/>
      <c r="DD12" s="106"/>
      <c r="DE12" s="106"/>
      <c r="DF12" s="106"/>
      <c r="DG12" s="106"/>
      <c r="DH12" s="106"/>
      <c r="DI12" s="106"/>
      <c r="DJ12" s="106"/>
      <c r="DK12" s="106"/>
      <c r="DL12" s="106"/>
      <c r="DM12" s="106"/>
      <c r="DN12" s="106"/>
      <c r="DO12" s="106"/>
      <c r="DP12" s="106"/>
      <c r="DQ12" s="106"/>
      <c r="DR12" s="106"/>
      <c r="DS12" s="106"/>
      <c r="DT12" s="106"/>
      <c r="DU12" s="106"/>
      <c r="DV12" s="106"/>
      <c r="DW12" s="106"/>
      <c r="DX12" s="106"/>
      <c r="DY12" s="106"/>
      <c r="DZ12" s="106"/>
      <c r="EA12" s="106"/>
      <c r="EB12" s="106"/>
      <c r="EC12" s="106"/>
      <c r="ED12" s="106"/>
      <c r="EE12" s="106"/>
      <c r="EF12" s="106"/>
      <c r="EG12" s="106"/>
      <c r="EH12" s="106"/>
      <c r="EI12" s="106"/>
      <c r="EJ12" s="106"/>
      <c r="EK12" s="106"/>
      <c r="EL12" s="106"/>
      <c r="EM12" s="106"/>
      <c r="EN12" s="106"/>
      <c r="EO12" s="106"/>
      <c r="EP12" s="106"/>
      <c r="EQ12" s="106"/>
      <c r="ER12" s="106"/>
      <c r="ES12" s="106"/>
      <c r="ET12" s="106"/>
      <c r="EU12" s="106"/>
      <c r="EV12" s="106"/>
      <c r="EW12" s="106"/>
      <c r="EX12" s="106"/>
      <c r="EY12" s="106"/>
      <c r="EZ12" s="106"/>
      <c r="FA12" s="106"/>
      <c r="FB12" s="106"/>
      <c r="FC12" s="106"/>
      <c r="FD12" s="106"/>
      <c r="FE12" s="106"/>
      <c r="FF12" s="106"/>
      <c r="FG12" s="106"/>
      <c r="FH12" s="106"/>
      <c r="FI12" s="106"/>
      <c r="FJ12" s="106"/>
      <c r="FK12" s="106"/>
      <c r="FL12" s="106"/>
      <c r="FM12" s="106"/>
      <c r="FN12" s="106"/>
      <c r="FO12" s="106"/>
      <c r="FP12" s="106"/>
      <c r="FQ12" s="106"/>
      <c r="FR12" s="106"/>
      <c r="FS12" s="106"/>
      <c r="FT12" s="106"/>
      <c r="FU12" s="106"/>
      <c r="FV12" s="106"/>
      <c r="FW12" s="106"/>
      <c r="FX12" s="106"/>
      <c r="FY12" s="106"/>
      <c r="FZ12" s="106"/>
      <c r="GA12" s="106"/>
      <c r="GB12" s="106"/>
      <c r="GC12" s="106"/>
      <c r="GD12" s="106"/>
      <c r="GE12" s="106"/>
      <c r="GF12" s="106"/>
      <c r="GG12" s="106"/>
      <c r="GH12" s="106"/>
      <c r="GI12" s="106"/>
      <c r="GJ12" s="106"/>
      <c r="GK12" s="106"/>
      <c r="GL12" s="106"/>
      <c r="GM12" s="106"/>
      <c r="GN12" s="106"/>
      <c r="GO12" s="106"/>
      <c r="GP12" s="106"/>
      <c r="GQ12" s="106"/>
      <c r="GR12" s="106"/>
      <c r="GS12" s="106"/>
      <c r="GT12" s="106"/>
      <c r="GU12" s="106"/>
      <c r="GV12" s="106"/>
      <c r="GW12" s="106"/>
      <c r="GX12" s="106"/>
      <c r="GY12" s="106"/>
      <c r="GZ12" s="106"/>
      <c r="HA12" s="106"/>
      <c r="HB12" s="106"/>
      <c r="HC12" s="106"/>
      <c r="HD12" s="106"/>
      <c r="HE12" s="106"/>
      <c r="HF12" s="106"/>
      <c r="HG12" s="106"/>
      <c r="HH12" s="106"/>
      <c r="HI12" s="106"/>
      <c r="HJ12" s="106"/>
      <c r="HK12" s="106"/>
      <c r="HL12" s="106"/>
      <c r="HM12" s="106"/>
      <c r="HN12" s="106"/>
      <c r="HO12" s="106"/>
      <c r="HP12" s="106"/>
      <c r="HQ12" s="106"/>
      <c r="HR12" s="106"/>
      <c r="HS12" s="106"/>
      <c r="HT12" s="106"/>
      <c r="HU12" s="106"/>
      <c r="HV12" s="106"/>
      <c r="HW12" s="106"/>
      <c r="HX12" s="106"/>
      <c r="HY12" s="106"/>
      <c r="HZ12" s="106"/>
      <c r="IA12" s="106"/>
      <c r="IB12" s="106"/>
      <c r="IC12" s="106"/>
      <c r="ID12" s="106"/>
      <c r="IE12" s="106"/>
      <c r="IF12" s="106"/>
      <c r="IG12" s="106"/>
      <c r="IH12" s="106"/>
      <c r="II12" s="106"/>
      <c r="IJ12" s="106"/>
      <c r="IK12" s="106"/>
      <c r="IL12" s="106"/>
      <c r="IM12" s="106"/>
      <c r="IN12" s="106"/>
      <c r="IO12" s="106"/>
      <c r="IP12" s="106"/>
      <c r="IQ12" s="106"/>
      <c r="IR12" s="106"/>
      <c r="IS12" s="106"/>
      <c r="IT12" s="106"/>
      <c r="IU12" s="106"/>
      <c r="IV12" s="106"/>
    </row>
    <row r="13" customFormat="false" ht="24" hidden="false" customHeight="false" outlineLevel="0" collapsed="false">
      <c r="A13" s="210" t="s">
        <v>203</v>
      </c>
      <c r="B13" s="211" t="s">
        <v>39</v>
      </c>
      <c r="C13" s="211" t="s">
        <v>18</v>
      </c>
      <c r="D13" s="212" t="n">
        <v>3.88</v>
      </c>
      <c r="E13" s="212" t="n">
        <v>3.27</v>
      </c>
      <c r="F13" s="213" t="n">
        <v>1.25</v>
      </c>
      <c r="G13" s="106"/>
      <c r="H13" s="106"/>
      <c r="I13" s="106"/>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106"/>
      <c r="CM13" s="106"/>
      <c r="CN13" s="106"/>
      <c r="CO13" s="106"/>
      <c r="CP13" s="106"/>
      <c r="CQ13" s="106"/>
      <c r="CR13" s="106"/>
      <c r="CS13" s="106"/>
      <c r="CT13" s="106"/>
      <c r="CU13" s="106"/>
      <c r="CV13" s="106"/>
      <c r="CW13" s="106"/>
      <c r="CX13" s="106"/>
      <c r="CY13" s="106"/>
      <c r="CZ13" s="106"/>
      <c r="DA13" s="106"/>
      <c r="DB13" s="106"/>
      <c r="DC13" s="106"/>
      <c r="DD13" s="106"/>
      <c r="DE13" s="106"/>
      <c r="DF13" s="106"/>
      <c r="DG13" s="106"/>
      <c r="DH13" s="106"/>
      <c r="DI13" s="106"/>
      <c r="DJ13" s="106"/>
      <c r="DK13" s="106"/>
      <c r="DL13" s="106"/>
      <c r="DM13" s="106"/>
      <c r="DN13" s="106"/>
      <c r="DO13" s="106"/>
      <c r="DP13" s="106"/>
      <c r="DQ13" s="106"/>
      <c r="DR13" s="106"/>
      <c r="DS13" s="106"/>
      <c r="DT13" s="106"/>
      <c r="DU13" s="106"/>
      <c r="DV13" s="106"/>
      <c r="DW13" s="106"/>
      <c r="DX13" s="106"/>
      <c r="DY13" s="106"/>
      <c r="DZ13" s="106"/>
      <c r="EA13" s="106"/>
      <c r="EB13" s="106"/>
      <c r="EC13" s="106"/>
      <c r="ED13" s="106"/>
      <c r="EE13" s="106"/>
      <c r="EF13" s="106"/>
      <c r="EG13" s="106"/>
      <c r="EH13" s="106"/>
      <c r="EI13" s="106"/>
      <c r="EJ13" s="106"/>
      <c r="EK13" s="106"/>
      <c r="EL13" s="106"/>
      <c r="EM13" s="106"/>
      <c r="EN13" s="106"/>
      <c r="EO13" s="106"/>
      <c r="EP13" s="106"/>
      <c r="EQ13" s="106"/>
      <c r="ER13" s="106"/>
      <c r="ES13" s="106"/>
      <c r="ET13" s="106"/>
      <c r="EU13" s="106"/>
      <c r="EV13" s="106"/>
      <c r="EW13" s="106"/>
      <c r="EX13" s="106"/>
      <c r="EY13" s="106"/>
      <c r="EZ13" s="106"/>
      <c r="FA13" s="106"/>
      <c r="FB13" s="106"/>
      <c r="FC13" s="106"/>
      <c r="FD13" s="106"/>
      <c r="FE13" s="106"/>
      <c r="FF13" s="106"/>
      <c r="FG13" s="106"/>
      <c r="FH13" s="106"/>
      <c r="FI13" s="106"/>
      <c r="FJ13" s="106"/>
      <c r="FK13" s="106"/>
      <c r="FL13" s="106"/>
      <c r="FM13" s="106"/>
      <c r="FN13" s="106"/>
      <c r="FO13" s="106"/>
      <c r="FP13" s="106"/>
      <c r="FQ13" s="106"/>
      <c r="FR13" s="106"/>
      <c r="FS13" s="106"/>
      <c r="FT13" s="106"/>
      <c r="FU13" s="106"/>
      <c r="FV13" s="106"/>
      <c r="FW13" s="106"/>
      <c r="FX13" s="106"/>
      <c r="FY13" s="106"/>
      <c r="FZ13" s="106"/>
      <c r="GA13" s="106"/>
      <c r="GB13" s="106"/>
      <c r="GC13" s="106"/>
      <c r="GD13" s="106"/>
      <c r="GE13" s="106"/>
      <c r="GF13" s="106"/>
      <c r="GG13" s="106"/>
      <c r="GH13" s="106"/>
      <c r="GI13" s="106"/>
      <c r="GJ13" s="106"/>
      <c r="GK13" s="106"/>
      <c r="GL13" s="106"/>
      <c r="GM13" s="106"/>
      <c r="GN13" s="106"/>
      <c r="GO13" s="106"/>
      <c r="GP13" s="106"/>
      <c r="GQ13" s="106"/>
      <c r="GR13" s="106"/>
      <c r="GS13" s="106"/>
      <c r="GT13" s="106"/>
      <c r="GU13" s="106"/>
      <c r="GV13" s="106"/>
      <c r="GW13" s="106"/>
      <c r="GX13" s="106"/>
      <c r="GY13" s="106"/>
      <c r="GZ13" s="106"/>
      <c r="HA13" s="106"/>
      <c r="HB13" s="106"/>
      <c r="HC13" s="106"/>
      <c r="HD13" s="106"/>
      <c r="HE13" s="106"/>
      <c r="HF13" s="106"/>
      <c r="HG13" s="106"/>
      <c r="HH13" s="106"/>
      <c r="HI13" s="106"/>
      <c r="HJ13" s="106"/>
      <c r="HK13" s="106"/>
      <c r="HL13" s="106"/>
      <c r="HM13" s="106"/>
      <c r="HN13" s="106"/>
      <c r="HO13" s="106"/>
      <c r="HP13" s="106"/>
      <c r="HQ13" s="106"/>
      <c r="HR13" s="106"/>
      <c r="HS13" s="106"/>
      <c r="HT13" s="106"/>
      <c r="HU13" s="106"/>
      <c r="HV13" s="106"/>
      <c r="HW13" s="106"/>
      <c r="HX13" s="106"/>
      <c r="HY13" s="106"/>
      <c r="HZ13" s="106"/>
      <c r="IA13" s="106"/>
      <c r="IB13" s="106"/>
      <c r="IC13" s="106"/>
      <c r="ID13" s="106"/>
      <c r="IE13" s="106"/>
      <c r="IF13" s="106"/>
      <c r="IG13" s="106"/>
      <c r="IH13" s="106"/>
      <c r="II13" s="106"/>
      <c r="IJ13" s="106"/>
      <c r="IK13" s="106"/>
      <c r="IL13" s="106"/>
      <c r="IM13" s="106"/>
      <c r="IN13" s="106"/>
      <c r="IO13" s="106"/>
      <c r="IP13" s="106"/>
      <c r="IQ13" s="106"/>
      <c r="IR13" s="106"/>
      <c r="IS13" s="106"/>
      <c r="IT13" s="106"/>
      <c r="IU13" s="106"/>
      <c r="IV13" s="106"/>
    </row>
    <row r="14" customFormat="false" ht="24" hidden="false" customHeight="false" outlineLevel="0" collapsed="false">
      <c r="A14" s="214" t="s">
        <v>203</v>
      </c>
      <c r="B14" s="215" t="s">
        <v>40</v>
      </c>
      <c r="C14" s="215" t="s">
        <v>19</v>
      </c>
      <c r="D14" s="216" t="n">
        <v>0.59</v>
      </c>
      <c r="E14" s="216" t="n">
        <v>0.89</v>
      </c>
      <c r="F14" s="217" t="n">
        <v>0.74</v>
      </c>
      <c r="G14" s="106"/>
      <c r="H14" s="106"/>
      <c r="I14" s="106"/>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c r="BR14" s="106"/>
      <c r="BS14" s="106"/>
      <c r="BT14" s="106"/>
      <c r="BU14" s="106"/>
      <c r="BV14" s="106"/>
      <c r="BW14" s="106"/>
      <c r="BX14" s="106"/>
      <c r="BY14" s="106"/>
      <c r="BZ14" s="106"/>
      <c r="CA14" s="106"/>
      <c r="CB14" s="106"/>
      <c r="CC14" s="106"/>
      <c r="CD14" s="106"/>
      <c r="CE14" s="106"/>
      <c r="CF14" s="106"/>
      <c r="CG14" s="106"/>
      <c r="CH14" s="106"/>
      <c r="CI14" s="106"/>
      <c r="CJ14" s="106"/>
      <c r="CK14" s="106"/>
      <c r="CL14" s="106"/>
      <c r="CM14" s="106"/>
      <c r="CN14" s="106"/>
      <c r="CO14" s="106"/>
      <c r="CP14" s="106"/>
      <c r="CQ14" s="106"/>
      <c r="CR14" s="106"/>
      <c r="CS14" s="106"/>
      <c r="CT14" s="106"/>
      <c r="CU14" s="106"/>
      <c r="CV14" s="106"/>
      <c r="CW14" s="106"/>
      <c r="CX14" s="106"/>
      <c r="CY14" s="106"/>
      <c r="CZ14" s="106"/>
      <c r="DA14" s="106"/>
      <c r="DB14" s="106"/>
      <c r="DC14" s="106"/>
      <c r="DD14" s="106"/>
      <c r="DE14" s="106"/>
      <c r="DF14" s="106"/>
      <c r="DG14" s="106"/>
      <c r="DH14" s="106"/>
      <c r="DI14" s="106"/>
      <c r="DJ14" s="106"/>
      <c r="DK14" s="106"/>
      <c r="DL14" s="106"/>
      <c r="DM14" s="106"/>
      <c r="DN14" s="106"/>
      <c r="DO14" s="106"/>
      <c r="DP14" s="106"/>
      <c r="DQ14" s="106"/>
      <c r="DR14" s="106"/>
      <c r="DS14" s="106"/>
      <c r="DT14" s="106"/>
      <c r="DU14" s="106"/>
      <c r="DV14" s="106"/>
      <c r="DW14" s="106"/>
      <c r="DX14" s="106"/>
      <c r="DY14" s="106"/>
      <c r="DZ14" s="106"/>
      <c r="EA14" s="106"/>
      <c r="EB14" s="106"/>
      <c r="EC14" s="106"/>
      <c r="ED14" s="106"/>
      <c r="EE14" s="106"/>
      <c r="EF14" s="106"/>
      <c r="EG14" s="106"/>
      <c r="EH14" s="106"/>
      <c r="EI14" s="106"/>
      <c r="EJ14" s="106"/>
      <c r="EK14" s="106"/>
      <c r="EL14" s="106"/>
      <c r="EM14" s="106"/>
      <c r="EN14" s="106"/>
      <c r="EO14" s="106"/>
      <c r="EP14" s="106"/>
      <c r="EQ14" s="106"/>
      <c r="ER14" s="106"/>
      <c r="ES14" s="106"/>
      <c r="ET14" s="106"/>
      <c r="EU14" s="106"/>
      <c r="EV14" s="106"/>
      <c r="EW14" s="106"/>
      <c r="EX14" s="106"/>
      <c r="EY14" s="106"/>
      <c r="EZ14" s="106"/>
      <c r="FA14" s="106"/>
      <c r="FB14" s="106"/>
      <c r="FC14" s="106"/>
      <c r="FD14" s="106"/>
      <c r="FE14" s="106"/>
      <c r="FF14" s="106"/>
      <c r="FG14" s="106"/>
      <c r="FH14" s="106"/>
      <c r="FI14" s="106"/>
      <c r="FJ14" s="106"/>
      <c r="FK14" s="106"/>
      <c r="FL14" s="106"/>
      <c r="FM14" s="106"/>
      <c r="FN14" s="106"/>
      <c r="FO14" s="106"/>
      <c r="FP14" s="106"/>
      <c r="FQ14" s="106"/>
      <c r="FR14" s="106"/>
      <c r="FS14" s="106"/>
      <c r="FT14" s="106"/>
      <c r="FU14" s="106"/>
      <c r="FV14" s="106"/>
      <c r="FW14" s="106"/>
      <c r="FX14" s="106"/>
      <c r="FY14" s="106"/>
      <c r="FZ14" s="106"/>
      <c r="GA14" s="106"/>
      <c r="GB14" s="106"/>
      <c r="GC14" s="106"/>
      <c r="GD14" s="106"/>
      <c r="GE14" s="106"/>
      <c r="GF14" s="106"/>
      <c r="GG14" s="106"/>
      <c r="GH14" s="106"/>
      <c r="GI14" s="106"/>
      <c r="GJ14" s="106"/>
      <c r="GK14" s="106"/>
      <c r="GL14" s="106"/>
      <c r="GM14" s="106"/>
      <c r="GN14" s="106"/>
      <c r="GO14" s="106"/>
      <c r="GP14" s="106"/>
      <c r="GQ14" s="106"/>
      <c r="GR14" s="106"/>
      <c r="GS14" s="106"/>
      <c r="GT14" s="106"/>
      <c r="GU14" s="106"/>
      <c r="GV14" s="106"/>
      <c r="GW14" s="106"/>
      <c r="GX14" s="106"/>
      <c r="GY14" s="106"/>
      <c r="GZ14" s="106"/>
      <c r="HA14" s="106"/>
      <c r="HB14" s="106"/>
      <c r="HC14" s="106"/>
      <c r="HD14" s="106"/>
      <c r="HE14" s="106"/>
      <c r="HF14" s="106"/>
      <c r="HG14" s="106"/>
      <c r="HH14" s="106"/>
      <c r="HI14" s="106"/>
      <c r="HJ14" s="106"/>
      <c r="HK14" s="106"/>
      <c r="HL14" s="106"/>
      <c r="HM14" s="106"/>
      <c r="HN14" s="106"/>
      <c r="HO14" s="106"/>
      <c r="HP14" s="106"/>
      <c r="HQ14" s="106"/>
      <c r="HR14" s="106"/>
      <c r="HS14" s="106"/>
      <c r="HT14" s="106"/>
      <c r="HU14" s="106"/>
      <c r="HV14" s="106"/>
      <c r="HW14" s="106"/>
      <c r="HX14" s="106"/>
      <c r="HY14" s="106"/>
      <c r="HZ14" s="106"/>
      <c r="IA14" s="106"/>
      <c r="IB14" s="106"/>
      <c r="IC14" s="106"/>
      <c r="ID14" s="106"/>
      <c r="IE14" s="106"/>
      <c r="IF14" s="106"/>
      <c r="IG14" s="106"/>
      <c r="IH14" s="106"/>
      <c r="II14" s="106"/>
      <c r="IJ14" s="106"/>
      <c r="IK14" s="106"/>
      <c r="IL14" s="106"/>
      <c r="IM14" s="106"/>
      <c r="IN14" s="106"/>
      <c r="IO14" s="106"/>
      <c r="IP14" s="106"/>
      <c r="IQ14" s="106"/>
      <c r="IR14" s="106"/>
      <c r="IS14" s="106"/>
      <c r="IT14" s="106"/>
      <c r="IU14" s="106"/>
      <c r="IV14" s="106"/>
    </row>
    <row r="15" customFormat="false" ht="24" hidden="false" customHeight="false" outlineLevel="0" collapsed="false">
      <c r="A15" s="218" t="s">
        <v>204</v>
      </c>
      <c r="B15" s="219" t="s">
        <v>41</v>
      </c>
      <c r="C15" s="219" t="s">
        <v>20</v>
      </c>
      <c r="D15" s="220" t="n">
        <v>3.77</v>
      </c>
      <c r="E15" s="220" t="n">
        <v>2.42</v>
      </c>
      <c r="F15" s="221" t="n">
        <v>1.73</v>
      </c>
      <c r="G15" s="106"/>
      <c r="H15" s="106"/>
      <c r="I15" s="106"/>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106"/>
      <c r="CM15" s="106"/>
      <c r="CN15" s="106"/>
      <c r="CO15" s="106"/>
      <c r="CP15" s="106"/>
      <c r="CQ15" s="106"/>
      <c r="CR15" s="106"/>
      <c r="CS15" s="106"/>
      <c r="CT15" s="106"/>
      <c r="CU15" s="106"/>
      <c r="CV15" s="106"/>
      <c r="CW15" s="106"/>
      <c r="CX15" s="106"/>
      <c r="CY15" s="106"/>
      <c r="CZ15" s="106"/>
      <c r="DA15" s="106"/>
      <c r="DB15" s="106"/>
      <c r="DC15" s="106"/>
      <c r="DD15" s="106"/>
      <c r="DE15" s="106"/>
      <c r="DF15" s="106"/>
      <c r="DG15" s="106"/>
      <c r="DH15" s="106"/>
      <c r="DI15" s="106"/>
      <c r="DJ15" s="106"/>
      <c r="DK15" s="106"/>
      <c r="DL15" s="106"/>
      <c r="DM15" s="106"/>
      <c r="DN15" s="106"/>
      <c r="DO15" s="106"/>
      <c r="DP15" s="106"/>
      <c r="DQ15" s="106"/>
      <c r="DR15" s="106"/>
      <c r="DS15" s="106"/>
      <c r="DT15" s="106"/>
      <c r="DU15" s="106"/>
      <c r="DV15" s="106"/>
      <c r="DW15" s="106"/>
      <c r="DX15" s="106"/>
      <c r="DY15" s="106"/>
      <c r="DZ15" s="106"/>
      <c r="EA15" s="106"/>
      <c r="EB15" s="106"/>
      <c r="EC15" s="106"/>
      <c r="ED15" s="106"/>
      <c r="EE15" s="106"/>
      <c r="EF15" s="106"/>
      <c r="EG15" s="106"/>
      <c r="EH15" s="106"/>
      <c r="EI15" s="106"/>
      <c r="EJ15" s="106"/>
      <c r="EK15" s="106"/>
      <c r="EL15" s="106"/>
      <c r="EM15" s="106"/>
      <c r="EN15" s="106"/>
      <c r="EO15" s="106"/>
      <c r="EP15" s="106"/>
      <c r="EQ15" s="106"/>
      <c r="ER15" s="106"/>
      <c r="ES15" s="106"/>
      <c r="ET15" s="106"/>
      <c r="EU15" s="106"/>
      <c r="EV15" s="106"/>
      <c r="EW15" s="106"/>
      <c r="EX15" s="106"/>
      <c r="EY15" s="106"/>
      <c r="EZ15" s="106"/>
      <c r="FA15" s="106"/>
      <c r="FB15" s="106"/>
      <c r="FC15" s="106"/>
      <c r="FD15" s="106"/>
      <c r="FE15" s="106"/>
      <c r="FF15" s="106"/>
      <c r="FG15" s="106"/>
      <c r="FH15" s="106"/>
      <c r="FI15" s="106"/>
      <c r="FJ15" s="106"/>
      <c r="FK15" s="106"/>
      <c r="FL15" s="106"/>
      <c r="FM15" s="106"/>
      <c r="FN15" s="106"/>
      <c r="FO15" s="106"/>
      <c r="FP15" s="106"/>
      <c r="FQ15" s="106"/>
      <c r="FR15" s="106"/>
      <c r="FS15" s="106"/>
      <c r="FT15" s="106"/>
      <c r="FU15" s="106"/>
      <c r="FV15" s="106"/>
      <c r="FW15" s="106"/>
      <c r="FX15" s="106"/>
      <c r="FY15" s="106"/>
      <c r="FZ15" s="106"/>
      <c r="GA15" s="106"/>
      <c r="GB15" s="106"/>
      <c r="GC15" s="106"/>
      <c r="GD15" s="106"/>
      <c r="GE15" s="106"/>
      <c r="GF15" s="106"/>
      <c r="GG15" s="106"/>
      <c r="GH15" s="106"/>
      <c r="GI15" s="106"/>
      <c r="GJ15" s="106"/>
      <c r="GK15" s="106"/>
      <c r="GL15" s="106"/>
      <c r="GM15" s="106"/>
      <c r="GN15" s="106"/>
      <c r="GO15" s="106"/>
      <c r="GP15" s="106"/>
      <c r="GQ15" s="106"/>
      <c r="GR15" s="106"/>
      <c r="GS15" s="106"/>
      <c r="GT15" s="106"/>
      <c r="GU15" s="106"/>
      <c r="GV15" s="106"/>
      <c r="GW15" s="106"/>
      <c r="GX15" s="106"/>
      <c r="GY15" s="106"/>
      <c r="GZ15" s="106"/>
      <c r="HA15" s="106"/>
      <c r="HB15" s="106"/>
      <c r="HC15" s="106"/>
      <c r="HD15" s="106"/>
      <c r="HE15" s="106"/>
      <c r="HF15" s="106"/>
      <c r="HG15" s="106"/>
      <c r="HH15" s="106"/>
      <c r="HI15" s="106"/>
      <c r="HJ15" s="106"/>
      <c r="HK15" s="106"/>
      <c r="HL15" s="106"/>
      <c r="HM15" s="106"/>
      <c r="HN15" s="106"/>
      <c r="HO15" s="106"/>
      <c r="HP15" s="106"/>
      <c r="HQ15" s="106"/>
      <c r="HR15" s="106"/>
      <c r="HS15" s="106"/>
      <c r="HT15" s="106"/>
      <c r="HU15" s="106"/>
      <c r="HV15" s="106"/>
      <c r="HW15" s="106"/>
      <c r="HX15" s="106"/>
      <c r="HY15" s="106"/>
      <c r="HZ15" s="106"/>
      <c r="IA15" s="106"/>
      <c r="IB15" s="106"/>
      <c r="IC15" s="106"/>
      <c r="ID15" s="106"/>
      <c r="IE15" s="106"/>
      <c r="IF15" s="106"/>
      <c r="IG15" s="106"/>
      <c r="IH15" s="106"/>
      <c r="II15" s="106"/>
      <c r="IJ15" s="106"/>
      <c r="IK15" s="106"/>
      <c r="IL15" s="106"/>
      <c r="IM15" s="106"/>
      <c r="IN15" s="106"/>
      <c r="IO15" s="106"/>
      <c r="IP15" s="106"/>
      <c r="IQ15" s="106"/>
      <c r="IR15" s="106"/>
      <c r="IS15" s="106"/>
      <c r="IT15" s="106"/>
      <c r="IU15" s="106"/>
      <c r="IV15" s="106"/>
    </row>
    <row r="16" customFormat="false" ht="24" hidden="false" customHeight="false" outlineLevel="0" collapsed="false">
      <c r="A16" s="214" t="s">
        <v>205</v>
      </c>
      <c r="B16" s="215" t="s">
        <v>42</v>
      </c>
      <c r="C16" s="215" t="s">
        <v>21</v>
      </c>
      <c r="D16" s="216" t="n">
        <v>4.04</v>
      </c>
      <c r="E16" s="216" t="n">
        <v>0.55</v>
      </c>
      <c r="F16" s="217" t="n">
        <v>0.9</v>
      </c>
      <c r="G16" s="106"/>
      <c r="H16" s="106"/>
      <c r="I16" s="106"/>
      <c r="J16" s="106"/>
      <c r="K16" s="106"/>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106"/>
      <c r="BD16" s="106"/>
      <c r="BE16" s="106"/>
      <c r="BF16" s="106"/>
      <c r="BG16" s="106"/>
      <c r="BH16" s="106"/>
      <c r="BI16" s="106"/>
      <c r="BJ16" s="106"/>
      <c r="BK16" s="106"/>
      <c r="BL16" s="106"/>
      <c r="BM16" s="106"/>
      <c r="BN16" s="106"/>
      <c r="BO16" s="106"/>
      <c r="BP16" s="106"/>
      <c r="BQ16" s="106"/>
      <c r="BR16" s="106"/>
      <c r="BS16" s="106"/>
      <c r="BT16" s="106"/>
      <c r="BU16" s="106"/>
      <c r="BV16" s="106"/>
      <c r="BW16" s="106"/>
      <c r="BX16" s="106"/>
      <c r="BY16" s="106"/>
      <c r="BZ16" s="106"/>
      <c r="CA16" s="106"/>
      <c r="CB16" s="106"/>
      <c r="CC16" s="106"/>
      <c r="CD16" s="106"/>
      <c r="CE16" s="106"/>
      <c r="CF16" s="106"/>
      <c r="CG16" s="106"/>
      <c r="CH16" s="106"/>
      <c r="CI16" s="106"/>
      <c r="CJ16" s="106"/>
      <c r="CK16" s="106"/>
      <c r="CL16" s="106"/>
      <c r="CM16" s="106"/>
      <c r="CN16" s="106"/>
      <c r="CO16" s="106"/>
      <c r="CP16" s="106"/>
      <c r="CQ16" s="106"/>
      <c r="CR16" s="106"/>
      <c r="CS16" s="106"/>
      <c r="CT16" s="106"/>
      <c r="CU16" s="106"/>
      <c r="CV16" s="106"/>
      <c r="CW16" s="106"/>
      <c r="CX16" s="106"/>
      <c r="CY16" s="106"/>
      <c r="CZ16" s="106"/>
      <c r="DA16" s="106"/>
      <c r="DB16" s="106"/>
      <c r="DC16" s="106"/>
      <c r="DD16" s="106"/>
      <c r="DE16" s="106"/>
      <c r="DF16" s="106"/>
      <c r="DG16" s="106"/>
      <c r="DH16" s="106"/>
      <c r="DI16" s="106"/>
      <c r="DJ16" s="106"/>
      <c r="DK16" s="106"/>
      <c r="DL16" s="106"/>
      <c r="DM16" s="106"/>
      <c r="DN16" s="106"/>
      <c r="DO16" s="106"/>
      <c r="DP16" s="106"/>
      <c r="DQ16" s="106"/>
      <c r="DR16" s="106"/>
      <c r="DS16" s="106"/>
      <c r="DT16" s="106"/>
      <c r="DU16" s="106"/>
      <c r="DV16" s="106"/>
      <c r="DW16" s="106"/>
      <c r="DX16" s="106"/>
      <c r="DY16" s="106"/>
      <c r="DZ16" s="106"/>
      <c r="EA16" s="106"/>
      <c r="EB16" s="106"/>
      <c r="EC16" s="106"/>
      <c r="ED16" s="106"/>
      <c r="EE16" s="106"/>
      <c r="EF16" s="106"/>
      <c r="EG16" s="106"/>
      <c r="EH16" s="106"/>
      <c r="EI16" s="106"/>
      <c r="EJ16" s="106"/>
      <c r="EK16" s="106"/>
      <c r="EL16" s="106"/>
      <c r="EM16" s="106"/>
      <c r="EN16" s="106"/>
      <c r="EO16" s="106"/>
      <c r="EP16" s="106"/>
      <c r="EQ16" s="106"/>
      <c r="ER16" s="106"/>
      <c r="ES16" s="106"/>
      <c r="ET16" s="106"/>
      <c r="EU16" s="106"/>
      <c r="EV16" s="106"/>
      <c r="EW16" s="106"/>
      <c r="EX16" s="106"/>
      <c r="EY16" s="106"/>
      <c r="EZ16" s="106"/>
      <c r="FA16" s="106"/>
      <c r="FB16" s="106"/>
      <c r="FC16" s="106"/>
      <c r="FD16" s="106"/>
      <c r="FE16" s="106"/>
      <c r="FF16" s="106"/>
      <c r="FG16" s="106"/>
      <c r="FH16" s="106"/>
      <c r="FI16" s="106"/>
      <c r="FJ16" s="106"/>
      <c r="FK16" s="106"/>
      <c r="FL16" s="106"/>
      <c r="FM16" s="106"/>
      <c r="FN16" s="106"/>
      <c r="FO16" s="106"/>
      <c r="FP16" s="106"/>
      <c r="FQ16" s="106"/>
      <c r="FR16" s="106"/>
      <c r="FS16" s="106"/>
      <c r="FT16" s="106"/>
      <c r="FU16" s="106"/>
      <c r="FV16" s="106"/>
      <c r="FW16" s="106"/>
      <c r="FX16" s="106"/>
      <c r="FY16" s="106"/>
      <c r="FZ16" s="106"/>
      <c r="GA16" s="106"/>
      <c r="GB16" s="106"/>
      <c r="GC16" s="106"/>
      <c r="GD16" s="106"/>
      <c r="GE16" s="106"/>
      <c r="GF16" s="106"/>
      <c r="GG16" s="106"/>
      <c r="GH16" s="106"/>
      <c r="GI16" s="106"/>
      <c r="GJ16" s="106"/>
      <c r="GK16" s="106"/>
      <c r="GL16" s="106"/>
      <c r="GM16" s="106"/>
      <c r="GN16" s="106"/>
      <c r="GO16" s="106"/>
      <c r="GP16" s="106"/>
      <c r="GQ16" s="106"/>
      <c r="GR16" s="106"/>
      <c r="GS16" s="106"/>
      <c r="GT16" s="106"/>
      <c r="GU16" s="106"/>
      <c r="GV16" s="106"/>
      <c r="GW16" s="106"/>
      <c r="GX16" s="106"/>
      <c r="GY16" s="106"/>
      <c r="GZ16" s="106"/>
      <c r="HA16" s="106"/>
      <c r="HB16" s="106"/>
      <c r="HC16" s="106"/>
      <c r="HD16" s="106"/>
      <c r="HE16" s="106"/>
      <c r="HF16" s="106"/>
      <c r="HG16" s="106"/>
      <c r="HH16" s="106"/>
      <c r="HI16" s="106"/>
      <c r="HJ16" s="106"/>
      <c r="HK16" s="106"/>
      <c r="HL16" s="106"/>
      <c r="HM16" s="106"/>
      <c r="HN16" s="106"/>
      <c r="HO16" s="106"/>
      <c r="HP16" s="106"/>
      <c r="HQ16" s="106"/>
      <c r="HR16" s="106"/>
      <c r="HS16" s="106"/>
      <c r="HT16" s="106"/>
      <c r="HU16" s="106"/>
      <c r="HV16" s="106"/>
      <c r="HW16" s="106"/>
      <c r="HX16" s="106"/>
      <c r="HY16" s="106"/>
      <c r="HZ16" s="106"/>
      <c r="IA16" s="106"/>
      <c r="IB16" s="106"/>
      <c r="IC16" s="106"/>
      <c r="ID16" s="106"/>
      <c r="IE16" s="106"/>
      <c r="IF16" s="106"/>
      <c r="IG16" s="106"/>
      <c r="IH16" s="106"/>
      <c r="II16" s="106"/>
      <c r="IJ16" s="106"/>
      <c r="IK16" s="106"/>
      <c r="IL16" s="106"/>
      <c r="IM16" s="106"/>
      <c r="IN16" s="106"/>
      <c r="IO16" s="106"/>
      <c r="IP16" s="106"/>
      <c r="IQ16" s="106"/>
      <c r="IR16" s="106"/>
      <c r="IS16" s="106"/>
      <c r="IT16" s="106"/>
      <c r="IU16" s="106"/>
      <c r="IV16" s="106"/>
    </row>
    <row r="17" customFormat="false" ht="36" hidden="false" customHeight="false" outlineLevel="0" collapsed="false">
      <c r="A17" s="218" t="s">
        <v>205</v>
      </c>
      <c r="B17" s="219" t="s">
        <v>43</v>
      </c>
      <c r="C17" s="219" t="s">
        <v>22</v>
      </c>
      <c r="D17" s="220" t="n">
        <v>0</v>
      </c>
      <c r="E17" s="220" t="n">
        <v>0</v>
      </c>
      <c r="F17" s="221" t="n">
        <v>0</v>
      </c>
      <c r="G17" s="106"/>
      <c r="H17" s="106"/>
      <c r="I17" s="106"/>
      <c r="J17" s="106"/>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c r="BZ17" s="106"/>
      <c r="CA17" s="106"/>
      <c r="CB17" s="106"/>
      <c r="CC17" s="106"/>
      <c r="CD17" s="106"/>
      <c r="CE17" s="106"/>
      <c r="CF17" s="106"/>
      <c r="CG17" s="106"/>
      <c r="CH17" s="106"/>
      <c r="CI17" s="106"/>
      <c r="CJ17" s="106"/>
      <c r="CK17" s="106"/>
      <c r="CL17" s="106"/>
      <c r="CM17" s="106"/>
      <c r="CN17" s="106"/>
      <c r="CO17" s="106"/>
      <c r="CP17" s="106"/>
      <c r="CQ17" s="106"/>
      <c r="CR17" s="106"/>
      <c r="CS17" s="106"/>
      <c r="CT17" s="106"/>
      <c r="CU17" s="106"/>
      <c r="CV17" s="106"/>
      <c r="CW17" s="106"/>
      <c r="CX17" s="106"/>
      <c r="CY17" s="106"/>
      <c r="CZ17" s="106"/>
      <c r="DA17" s="106"/>
      <c r="DB17" s="106"/>
      <c r="DC17" s="106"/>
      <c r="DD17" s="106"/>
      <c r="DE17" s="106"/>
      <c r="DF17" s="106"/>
      <c r="DG17" s="106"/>
      <c r="DH17" s="106"/>
      <c r="DI17" s="106"/>
      <c r="DJ17" s="106"/>
      <c r="DK17" s="106"/>
      <c r="DL17" s="106"/>
      <c r="DM17" s="106"/>
      <c r="DN17" s="106"/>
      <c r="DO17" s="106"/>
      <c r="DP17" s="106"/>
      <c r="DQ17" s="106"/>
      <c r="DR17" s="106"/>
      <c r="DS17" s="106"/>
      <c r="DT17" s="106"/>
      <c r="DU17" s="106"/>
      <c r="DV17" s="106"/>
      <c r="DW17" s="106"/>
      <c r="DX17" s="106"/>
      <c r="DY17" s="106"/>
      <c r="DZ17" s="106"/>
      <c r="EA17" s="106"/>
      <c r="EB17" s="106"/>
      <c r="EC17" s="106"/>
      <c r="ED17" s="106"/>
      <c r="EE17" s="106"/>
      <c r="EF17" s="106"/>
      <c r="EG17" s="106"/>
      <c r="EH17" s="106"/>
      <c r="EI17" s="106"/>
      <c r="EJ17" s="106"/>
      <c r="EK17" s="106"/>
      <c r="EL17" s="106"/>
      <c r="EM17" s="106"/>
      <c r="EN17" s="106"/>
      <c r="EO17" s="106"/>
      <c r="EP17" s="106"/>
      <c r="EQ17" s="106"/>
      <c r="ER17" s="106"/>
      <c r="ES17" s="106"/>
      <c r="ET17" s="106"/>
      <c r="EU17" s="106"/>
      <c r="EV17" s="106"/>
      <c r="EW17" s="106"/>
      <c r="EX17" s="106"/>
      <c r="EY17" s="106"/>
      <c r="EZ17" s="106"/>
      <c r="FA17" s="106"/>
      <c r="FB17" s="106"/>
      <c r="FC17" s="106"/>
      <c r="FD17" s="106"/>
      <c r="FE17" s="106"/>
      <c r="FF17" s="106"/>
      <c r="FG17" s="106"/>
      <c r="FH17" s="106"/>
      <c r="FI17" s="106"/>
      <c r="FJ17" s="106"/>
      <c r="FK17" s="106"/>
      <c r="FL17" s="106"/>
      <c r="FM17" s="106"/>
      <c r="FN17" s="106"/>
      <c r="FO17" s="106"/>
      <c r="FP17" s="106"/>
      <c r="FQ17" s="106"/>
      <c r="FR17" s="106"/>
      <c r="FS17" s="106"/>
      <c r="FT17" s="106"/>
      <c r="FU17" s="106"/>
      <c r="FV17" s="106"/>
      <c r="FW17" s="106"/>
      <c r="FX17" s="106"/>
      <c r="FY17" s="106"/>
      <c r="FZ17" s="106"/>
      <c r="GA17" s="106"/>
      <c r="GB17" s="106"/>
      <c r="GC17" s="106"/>
      <c r="GD17" s="106"/>
      <c r="GE17" s="106"/>
      <c r="GF17" s="106"/>
      <c r="GG17" s="106"/>
      <c r="GH17" s="106"/>
      <c r="GI17" s="106"/>
      <c r="GJ17" s="106"/>
      <c r="GK17" s="106"/>
      <c r="GL17" s="106"/>
      <c r="GM17" s="106"/>
      <c r="GN17" s="106"/>
      <c r="GO17" s="106"/>
      <c r="GP17" s="106"/>
      <c r="GQ17" s="106"/>
      <c r="GR17" s="106"/>
      <c r="GS17" s="106"/>
      <c r="GT17" s="106"/>
      <c r="GU17" s="106"/>
      <c r="GV17" s="106"/>
      <c r="GW17" s="106"/>
      <c r="GX17" s="106"/>
      <c r="GY17" s="106"/>
      <c r="GZ17" s="106"/>
      <c r="HA17" s="106"/>
      <c r="HB17" s="106"/>
      <c r="HC17" s="106"/>
      <c r="HD17" s="106"/>
      <c r="HE17" s="106"/>
      <c r="HF17" s="106"/>
      <c r="HG17" s="106"/>
      <c r="HH17" s="106"/>
      <c r="HI17" s="106"/>
      <c r="HJ17" s="106"/>
      <c r="HK17" s="106"/>
      <c r="HL17" s="106"/>
      <c r="HM17" s="106"/>
      <c r="HN17" s="106"/>
      <c r="HO17" s="106"/>
      <c r="HP17" s="106"/>
      <c r="HQ17" s="106"/>
      <c r="HR17" s="106"/>
      <c r="HS17" s="106"/>
      <c r="HT17" s="106"/>
      <c r="HU17" s="106"/>
      <c r="HV17" s="106"/>
      <c r="HW17" s="106"/>
      <c r="HX17" s="106"/>
      <c r="HY17" s="106"/>
      <c r="HZ17" s="106"/>
      <c r="IA17" s="106"/>
      <c r="IB17" s="106"/>
      <c r="IC17" s="106"/>
      <c r="ID17" s="106"/>
      <c r="IE17" s="106"/>
      <c r="IF17" s="106"/>
      <c r="IG17" s="106"/>
      <c r="IH17" s="106"/>
      <c r="II17" s="106"/>
      <c r="IJ17" s="106"/>
      <c r="IK17" s="106"/>
      <c r="IL17" s="106"/>
      <c r="IM17" s="106"/>
      <c r="IN17" s="106"/>
      <c r="IO17" s="106"/>
      <c r="IP17" s="106"/>
      <c r="IQ17" s="106"/>
      <c r="IR17" s="106"/>
      <c r="IS17" s="106"/>
      <c r="IT17" s="106"/>
      <c r="IU17" s="106"/>
      <c r="IV17" s="106"/>
    </row>
    <row r="18" customFormat="false" ht="24" hidden="false" customHeight="false" outlineLevel="0" collapsed="false">
      <c r="A18" s="214" t="s">
        <v>205</v>
      </c>
      <c r="B18" s="215" t="s">
        <v>44</v>
      </c>
      <c r="C18" s="215" t="s">
        <v>23</v>
      </c>
      <c r="D18" s="216" t="n">
        <v>0</v>
      </c>
      <c r="E18" s="216" t="n">
        <v>0</v>
      </c>
      <c r="F18" s="217" t="n">
        <v>0</v>
      </c>
      <c r="G18" s="106"/>
      <c r="H18" s="106"/>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106"/>
      <c r="CM18" s="106"/>
      <c r="CN18" s="106"/>
      <c r="CO18" s="106"/>
      <c r="CP18" s="106"/>
      <c r="CQ18" s="106"/>
      <c r="CR18" s="106"/>
      <c r="CS18" s="106"/>
      <c r="CT18" s="106"/>
      <c r="CU18" s="106"/>
      <c r="CV18" s="106"/>
      <c r="CW18" s="106"/>
      <c r="CX18" s="106"/>
      <c r="CY18" s="106"/>
      <c r="CZ18" s="106"/>
      <c r="DA18" s="106"/>
      <c r="DB18" s="106"/>
      <c r="DC18" s="106"/>
      <c r="DD18" s="106"/>
      <c r="DE18" s="106"/>
      <c r="DF18" s="106"/>
      <c r="DG18" s="106"/>
      <c r="DH18" s="106"/>
      <c r="DI18" s="106"/>
      <c r="DJ18" s="106"/>
      <c r="DK18" s="106"/>
      <c r="DL18" s="106"/>
      <c r="DM18" s="106"/>
      <c r="DN18" s="106"/>
      <c r="DO18" s="106"/>
      <c r="DP18" s="106"/>
      <c r="DQ18" s="106"/>
      <c r="DR18" s="106"/>
      <c r="DS18" s="106"/>
      <c r="DT18" s="106"/>
      <c r="DU18" s="106"/>
      <c r="DV18" s="106"/>
      <c r="DW18" s="106"/>
      <c r="DX18" s="106"/>
      <c r="DY18" s="106"/>
      <c r="DZ18" s="106"/>
      <c r="EA18" s="106"/>
      <c r="EB18" s="106"/>
      <c r="EC18" s="106"/>
      <c r="ED18" s="106"/>
      <c r="EE18" s="106"/>
      <c r="EF18" s="106"/>
      <c r="EG18" s="106"/>
      <c r="EH18" s="106"/>
      <c r="EI18" s="106"/>
      <c r="EJ18" s="106"/>
      <c r="EK18" s="106"/>
      <c r="EL18" s="106"/>
      <c r="EM18" s="106"/>
      <c r="EN18" s="106"/>
      <c r="EO18" s="106"/>
      <c r="EP18" s="106"/>
      <c r="EQ18" s="106"/>
      <c r="ER18" s="106"/>
      <c r="ES18" s="106"/>
      <c r="ET18" s="106"/>
      <c r="EU18" s="106"/>
      <c r="EV18" s="106"/>
      <c r="EW18" s="106"/>
      <c r="EX18" s="106"/>
      <c r="EY18" s="106"/>
      <c r="EZ18" s="106"/>
      <c r="FA18" s="106"/>
      <c r="FB18" s="106"/>
      <c r="FC18" s="106"/>
      <c r="FD18" s="106"/>
      <c r="FE18" s="106"/>
      <c r="FF18" s="106"/>
      <c r="FG18" s="106"/>
      <c r="FH18" s="106"/>
      <c r="FI18" s="106"/>
      <c r="FJ18" s="106"/>
      <c r="FK18" s="106"/>
      <c r="FL18" s="106"/>
      <c r="FM18" s="106"/>
      <c r="FN18" s="106"/>
      <c r="FO18" s="106"/>
      <c r="FP18" s="106"/>
      <c r="FQ18" s="106"/>
      <c r="FR18" s="106"/>
      <c r="FS18" s="106"/>
      <c r="FT18" s="106"/>
      <c r="FU18" s="106"/>
      <c r="FV18" s="106"/>
      <c r="FW18" s="106"/>
      <c r="FX18" s="106"/>
      <c r="FY18" s="106"/>
      <c r="FZ18" s="106"/>
      <c r="GA18" s="106"/>
      <c r="GB18" s="106"/>
      <c r="GC18" s="106"/>
      <c r="GD18" s="106"/>
      <c r="GE18" s="106"/>
      <c r="GF18" s="106"/>
      <c r="GG18" s="106"/>
      <c r="GH18" s="106"/>
      <c r="GI18" s="106"/>
      <c r="GJ18" s="106"/>
      <c r="GK18" s="106"/>
      <c r="GL18" s="106"/>
      <c r="GM18" s="106"/>
      <c r="GN18" s="106"/>
      <c r="GO18" s="106"/>
      <c r="GP18" s="106"/>
      <c r="GQ18" s="106"/>
      <c r="GR18" s="106"/>
      <c r="GS18" s="106"/>
      <c r="GT18" s="106"/>
      <c r="GU18" s="106"/>
      <c r="GV18" s="106"/>
      <c r="GW18" s="106"/>
      <c r="GX18" s="106"/>
      <c r="GY18" s="106"/>
      <c r="GZ18" s="106"/>
      <c r="HA18" s="106"/>
      <c r="HB18" s="106"/>
      <c r="HC18" s="106"/>
      <c r="HD18" s="106"/>
      <c r="HE18" s="106"/>
      <c r="HF18" s="106"/>
      <c r="HG18" s="106"/>
      <c r="HH18" s="106"/>
      <c r="HI18" s="106"/>
      <c r="HJ18" s="106"/>
      <c r="HK18" s="106"/>
      <c r="HL18" s="106"/>
      <c r="HM18" s="106"/>
      <c r="HN18" s="106"/>
      <c r="HO18" s="106"/>
      <c r="HP18" s="106"/>
      <c r="HQ18" s="106"/>
      <c r="HR18" s="106"/>
      <c r="HS18" s="106"/>
      <c r="HT18" s="106"/>
      <c r="HU18" s="106"/>
      <c r="HV18" s="106"/>
      <c r="HW18" s="106"/>
      <c r="HX18" s="106"/>
      <c r="HY18" s="106"/>
      <c r="HZ18" s="106"/>
      <c r="IA18" s="106"/>
      <c r="IB18" s="106"/>
      <c r="IC18" s="106"/>
      <c r="ID18" s="106"/>
      <c r="IE18" s="106"/>
      <c r="IF18" s="106"/>
      <c r="IG18" s="106"/>
      <c r="IH18" s="106"/>
      <c r="II18" s="106"/>
      <c r="IJ18" s="106"/>
      <c r="IK18" s="106"/>
      <c r="IL18" s="106"/>
      <c r="IM18" s="106"/>
      <c r="IN18" s="106"/>
      <c r="IO18" s="106"/>
      <c r="IP18" s="106"/>
      <c r="IQ18" s="106"/>
      <c r="IR18" s="106"/>
      <c r="IS18" s="106"/>
      <c r="IT18" s="106"/>
      <c r="IU18" s="106"/>
      <c r="IV18" s="106"/>
    </row>
    <row r="19" customFormat="false" ht="24" hidden="false" customHeight="false" outlineLevel="0" collapsed="false">
      <c r="A19" s="218" t="s">
        <v>205</v>
      </c>
      <c r="B19" s="219" t="s">
        <v>45</v>
      </c>
      <c r="C19" s="219" t="s">
        <v>25</v>
      </c>
      <c r="D19" s="220" t="n">
        <v>0.73</v>
      </c>
      <c r="E19" s="220" t="n">
        <v>1.78</v>
      </c>
      <c r="F19" s="221" t="n">
        <v>0.78</v>
      </c>
      <c r="G19" s="106"/>
      <c r="H19" s="106"/>
      <c r="I19" s="106"/>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6"/>
      <c r="AW19" s="106"/>
      <c r="AX19" s="106"/>
      <c r="AY19" s="106"/>
      <c r="AZ19" s="106"/>
      <c r="BA19" s="106"/>
      <c r="BB19" s="106"/>
      <c r="BC19" s="106"/>
      <c r="BD19" s="106"/>
      <c r="BE19" s="106"/>
      <c r="BF19" s="106"/>
      <c r="BG19" s="106"/>
      <c r="BH19" s="106"/>
      <c r="BI19" s="106"/>
      <c r="BJ19" s="106"/>
      <c r="BK19" s="106"/>
      <c r="BL19" s="106"/>
      <c r="BM19" s="106"/>
      <c r="BN19" s="106"/>
      <c r="BO19" s="106"/>
      <c r="BP19" s="106"/>
      <c r="BQ19" s="106"/>
      <c r="BR19" s="106"/>
      <c r="BS19" s="106"/>
      <c r="BT19" s="106"/>
      <c r="BU19" s="106"/>
      <c r="BV19" s="106"/>
      <c r="BW19" s="106"/>
      <c r="BX19" s="106"/>
      <c r="BY19" s="106"/>
      <c r="BZ19" s="106"/>
      <c r="CA19" s="106"/>
      <c r="CB19" s="106"/>
      <c r="CC19" s="106"/>
      <c r="CD19" s="106"/>
      <c r="CE19" s="106"/>
      <c r="CF19" s="106"/>
      <c r="CG19" s="106"/>
      <c r="CH19" s="106"/>
      <c r="CI19" s="106"/>
      <c r="CJ19" s="106"/>
      <c r="CK19" s="106"/>
      <c r="CL19" s="106"/>
      <c r="CM19" s="106"/>
      <c r="CN19" s="106"/>
      <c r="CO19" s="106"/>
      <c r="CP19" s="106"/>
      <c r="CQ19" s="106"/>
      <c r="CR19" s="106"/>
      <c r="CS19" s="106"/>
      <c r="CT19" s="106"/>
      <c r="CU19" s="106"/>
      <c r="CV19" s="106"/>
      <c r="CW19" s="106"/>
      <c r="CX19" s="106"/>
      <c r="CY19" s="106"/>
      <c r="CZ19" s="106"/>
      <c r="DA19" s="106"/>
      <c r="DB19" s="106"/>
      <c r="DC19" s="106"/>
      <c r="DD19" s="106"/>
      <c r="DE19" s="106"/>
      <c r="DF19" s="106"/>
      <c r="DG19" s="106"/>
      <c r="DH19" s="106"/>
      <c r="DI19" s="106"/>
      <c r="DJ19" s="106"/>
      <c r="DK19" s="106"/>
      <c r="DL19" s="106"/>
      <c r="DM19" s="106"/>
      <c r="DN19" s="106"/>
      <c r="DO19" s="106"/>
      <c r="DP19" s="106"/>
      <c r="DQ19" s="106"/>
      <c r="DR19" s="106"/>
      <c r="DS19" s="106"/>
      <c r="DT19" s="106"/>
      <c r="DU19" s="106"/>
      <c r="DV19" s="106"/>
      <c r="DW19" s="106"/>
      <c r="DX19" s="106"/>
      <c r="DY19" s="106"/>
      <c r="DZ19" s="106"/>
      <c r="EA19" s="106"/>
      <c r="EB19" s="106"/>
      <c r="EC19" s="106"/>
      <c r="ED19" s="106"/>
      <c r="EE19" s="106"/>
      <c r="EF19" s="106"/>
      <c r="EG19" s="106"/>
      <c r="EH19" s="106"/>
      <c r="EI19" s="106"/>
      <c r="EJ19" s="106"/>
      <c r="EK19" s="106"/>
      <c r="EL19" s="106"/>
      <c r="EM19" s="106"/>
      <c r="EN19" s="106"/>
      <c r="EO19" s="106"/>
      <c r="EP19" s="106"/>
      <c r="EQ19" s="106"/>
      <c r="ER19" s="106"/>
      <c r="ES19" s="106"/>
      <c r="ET19" s="106"/>
      <c r="EU19" s="106"/>
      <c r="EV19" s="106"/>
      <c r="EW19" s="106"/>
      <c r="EX19" s="106"/>
      <c r="EY19" s="106"/>
      <c r="EZ19" s="106"/>
      <c r="FA19" s="106"/>
      <c r="FB19" s="106"/>
      <c r="FC19" s="106"/>
      <c r="FD19" s="106"/>
      <c r="FE19" s="106"/>
      <c r="FF19" s="106"/>
      <c r="FG19" s="106"/>
      <c r="FH19" s="106"/>
      <c r="FI19" s="106"/>
      <c r="FJ19" s="106"/>
      <c r="FK19" s="106"/>
      <c r="FL19" s="106"/>
      <c r="FM19" s="106"/>
      <c r="FN19" s="106"/>
      <c r="FO19" s="106"/>
      <c r="FP19" s="106"/>
      <c r="FQ19" s="106"/>
      <c r="FR19" s="106"/>
      <c r="FS19" s="106"/>
      <c r="FT19" s="106"/>
      <c r="FU19" s="106"/>
      <c r="FV19" s="106"/>
      <c r="FW19" s="106"/>
      <c r="FX19" s="106"/>
      <c r="FY19" s="106"/>
      <c r="FZ19" s="106"/>
      <c r="GA19" s="106"/>
      <c r="GB19" s="106"/>
      <c r="GC19" s="106"/>
      <c r="GD19" s="106"/>
      <c r="GE19" s="106"/>
      <c r="GF19" s="106"/>
      <c r="GG19" s="106"/>
      <c r="GH19" s="106"/>
      <c r="GI19" s="106"/>
      <c r="GJ19" s="106"/>
      <c r="GK19" s="106"/>
      <c r="GL19" s="106"/>
      <c r="GM19" s="106"/>
      <c r="GN19" s="106"/>
      <c r="GO19" s="106"/>
      <c r="GP19" s="106"/>
      <c r="GQ19" s="106"/>
      <c r="GR19" s="106"/>
      <c r="GS19" s="106"/>
      <c r="GT19" s="106"/>
      <c r="GU19" s="106"/>
      <c r="GV19" s="106"/>
      <c r="GW19" s="106"/>
      <c r="GX19" s="106"/>
      <c r="GY19" s="106"/>
      <c r="GZ19" s="106"/>
      <c r="HA19" s="106"/>
      <c r="HB19" s="106"/>
      <c r="HC19" s="106"/>
      <c r="HD19" s="106"/>
      <c r="HE19" s="106"/>
      <c r="HF19" s="106"/>
      <c r="HG19" s="106"/>
      <c r="HH19" s="106"/>
      <c r="HI19" s="106"/>
      <c r="HJ19" s="106"/>
      <c r="HK19" s="106"/>
      <c r="HL19" s="106"/>
      <c r="HM19" s="106"/>
      <c r="HN19" s="106"/>
      <c r="HO19" s="106"/>
      <c r="HP19" s="106"/>
      <c r="HQ19" s="106"/>
      <c r="HR19" s="106"/>
      <c r="HS19" s="106"/>
      <c r="HT19" s="106"/>
      <c r="HU19" s="106"/>
      <c r="HV19" s="106"/>
      <c r="HW19" s="106"/>
      <c r="HX19" s="106"/>
      <c r="HY19" s="106"/>
      <c r="HZ19" s="106"/>
      <c r="IA19" s="106"/>
      <c r="IB19" s="106"/>
      <c r="IC19" s="106"/>
      <c r="ID19" s="106"/>
      <c r="IE19" s="106"/>
      <c r="IF19" s="106"/>
      <c r="IG19" s="106"/>
      <c r="IH19" s="106"/>
      <c r="II19" s="106"/>
      <c r="IJ19" s="106"/>
      <c r="IK19" s="106"/>
      <c r="IL19" s="106"/>
      <c r="IM19" s="106"/>
      <c r="IN19" s="106"/>
      <c r="IO19" s="106"/>
      <c r="IP19" s="106"/>
      <c r="IQ19" s="106"/>
      <c r="IR19" s="106"/>
      <c r="IS19" s="106"/>
      <c r="IT19" s="106"/>
      <c r="IU19" s="106"/>
      <c r="IV19" s="106"/>
    </row>
    <row r="20" customFormat="false" ht="36" hidden="false" customHeight="false" outlineLevel="0" collapsed="false">
      <c r="A20" s="214" t="s">
        <v>205</v>
      </c>
      <c r="B20" s="215" t="s">
        <v>46</v>
      </c>
      <c r="C20" s="215" t="s">
        <v>26</v>
      </c>
      <c r="D20" s="216" t="n">
        <v>2.19</v>
      </c>
      <c r="E20" s="216" t="n">
        <v>2.19</v>
      </c>
      <c r="F20" s="217" t="n">
        <v>1.24</v>
      </c>
      <c r="G20" s="106"/>
      <c r="H20" s="106"/>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6"/>
      <c r="AK20" s="106"/>
      <c r="AL20" s="106"/>
      <c r="AM20" s="106"/>
      <c r="AN20" s="106"/>
      <c r="AO20" s="106"/>
      <c r="AP20" s="106"/>
      <c r="AQ20" s="106"/>
      <c r="AR20" s="106"/>
      <c r="AS20" s="106"/>
      <c r="AT20" s="106"/>
      <c r="AU20" s="106"/>
      <c r="AV20" s="106"/>
      <c r="AW20" s="106"/>
      <c r="AX20" s="106"/>
      <c r="AY20" s="106"/>
      <c r="AZ20" s="106"/>
      <c r="BA20" s="106"/>
      <c r="BB20" s="106"/>
      <c r="BC20" s="106"/>
      <c r="BD20" s="106"/>
      <c r="BE20" s="106"/>
      <c r="BF20" s="106"/>
      <c r="BG20" s="106"/>
      <c r="BH20" s="106"/>
      <c r="BI20" s="106"/>
      <c r="BJ20" s="106"/>
      <c r="BK20" s="106"/>
      <c r="BL20" s="106"/>
      <c r="BM20" s="106"/>
      <c r="BN20" s="106"/>
      <c r="BO20" s="106"/>
      <c r="BP20" s="106"/>
      <c r="BQ20" s="106"/>
      <c r="BR20" s="106"/>
      <c r="BS20" s="106"/>
      <c r="BT20" s="106"/>
      <c r="BU20" s="106"/>
      <c r="BV20" s="106"/>
      <c r="BW20" s="106"/>
      <c r="BX20" s="106"/>
      <c r="BY20" s="106"/>
      <c r="BZ20" s="106"/>
      <c r="CA20" s="106"/>
      <c r="CB20" s="106"/>
      <c r="CC20" s="106"/>
      <c r="CD20" s="106"/>
      <c r="CE20" s="106"/>
      <c r="CF20" s="106"/>
      <c r="CG20" s="106"/>
      <c r="CH20" s="106"/>
      <c r="CI20" s="106"/>
      <c r="CJ20" s="106"/>
      <c r="CK20" s="106"/>
      <c r="CL20" s="106"/>
      <c r="CM20" s="106"/>
      <c r="CN20" s="106"/>
      <c r="CO20" s="106"/>
      <c r="CP20" s="106"/>
      <c r="CQ20" s="106"/>
      <c r="CR20" s="106"/>
      <c r="CS20" s="106"/>
      <c r="CT20" s="106"/>
      <c r="CU20" s="106"/>
      <c r="CV20" s="106"/>
      <c r="CW20" s="106"/>
      <c r="CX20" s="106"/>
      <c r="CY20" s="106"/>
      <c r="CZ20" s="106"/>
      <c r="DA20" s="106"/>
      <c r="DB20" s="106"/>
      <c r="DC20" s="106"/>
      <c r="DD20" s="106"/>
      <c r="DE20" s="106"/>
      <c r="DF20" s="106"/>
      <c r="DG20" s="106"/>
      <c r="DH20" s="106"/>
      <c r="DI20" s="106"/>
      <c r="DJ20" s="106"/>
      <c r="DK20" s="106"/>
      <c r="DL20" s="106"/>
      <c r="DM20" s="106"/>
      <c r="DN20" s="106"/>
      <c r="DO20" s="106"/>
      <c r="DP20" s="106"/>
      <c r="DQ20" s="106"/>
      <c r="DR20" s="106"/>
      <c r="DS20" s="106"/>
      <c r="DT20" s="106"/>
      <c r="DU20" s="106"/>
      <c r="DV20" s="106"/>
      <c r="DW20" s="106"/>
      <c r="DX20" s="106"/>
      <c r="DY20" s="106"/>
      <c r="DZ20" s="106"/>
      <c r="EA20" s="106"/>
      <c r="EB20" s="106"/>
      <c r="EC20" s="106"/>
      <c r="ED20" s="106"/>
      <c r="EE20" s="106"/>
      <c r="EF20" s="106"/>
      <c r="EG20" s="106"/>
      <c r="EH20" s="106"/>
      <c r="EI20" s="106"/>
      <c r="EJ20" s="106"/>
      <c r="EK20" s="106"/>
      <c r="EL20" s="106"/>
      <c r="EM20" s="106"/>
      <c r="EN20" s="106"/>
      <c r="EO20" s="106"/>
      <c r="EP20" s="106"/>
      <c r="EQ20" s="106"/>
      <c r="ER20" s="106"/>
      <c r="ES20" s="106"/>
      <c r="ET20" s="106"/>
      <c r="EU20" s="106"/>
      <c r="EV20" s="106"/>
      <c r="EW20" s="106"/>
      <c r="EX20" s="106"/>
      <c r="EY20" s="106"/>
      <c r="EZ20" s="106"/>
      <c r="FA20" s="106"/>
      <c r="FB20" s="106"/>
      <c r="FC20" s="106"/>
      <c r="FD20" s="106"/>
      <c r="FE20" s="106"/>
      <c r="FF20" s="106"/>
      <c r="FG20" s="106"/>
      <c r="FH20" s="106"/>
      <c r="FI20" s="106"/>
      <c r="FJ20" s="106"/>
      <c r="FK20" s="106"/>
      <c r="FL20" s="106"/>
      <c r="FM20" s="106"/>
      <c r="FN20" s="106"/>
      <c r="FO20" s="106"/>
      <c r="FP20" s="106"/>
      <c r="FQ20" s="106"/>
      <c r="FR20" s="106"/>
      <c r="FS20" s="106"/>
      <c r="FT20" s="106"/>
      <c r="FU20" s="106"/>
      <c r="FV20" s="106"/>
      <c r="FW20" s="106"/>
      <c r="FX20" s="106"/>
      <c r="FY20" s="106"/>
      <c r="FZ20" s="106"/>
      <c r="GA20" s="106"/>
      <c r="GB20" s="106"/>
      <c r="GC20" s="106"/>
      <c r="GD20" s="106"/>
      <c r="GE20" s="106"/>
      <c r="GF20" s="106"/>
      <c r="GG20" s="106"/>
      <c r="GH20" s="106"/>
      <c r="GI20" s="106"/>
      <c r="GJ20" s="106"/>
      <c r="GK20" s="106"/>
      <c r="GL20" s="106"/>
      <c r="GM20" s="106"/>
      <c r="GN20" s="106"/>
      <c r="GO20" s="106"/>
      <c r="GP20" s="106"/>
      <c r="GQ20" s="106"/>
      <c r="GR20" s="106"/>
      <c r="GS20" s="106"/>
      <c r="GT20" s="106"/>
      <c r="GU20" s="106"/>
      <c r="GV20" s="106"/>
      <c r="GW20" s="106"/>
      <c r="GX20" s="106"/>
      <c r="GY20" s="106"/>
      <c r="GZ20" s="106"/>
      <c r="HA20" s="106"/>
      <c r="HB20" s="106"/>
      <c r="HC20" s="106"/>
      <c r="HD20" s="106"/>
      <c r="HE20" s="106"/>
      <c r="HF20" s="106"/>
      <c r="HG20" s="106"/>
      <c r="HH20" s="106"/>
      <c r="HI20" s="106"/>
      <c r="HJ20" s="106"/>
      <c r="HK20" s="106"/>
      <c r="HL20" s="106"/>
      <c r="HM20" s="106"/>
      <c r="HN20" s="106"/>
      <c r="HO20" s="106"/>
      <c r="HP20" s="106"/>
      <c r="HQ20" s="106"/>
      <c r="HR20" s="106"/>
      <c r="HS20" s="106"/>
      <c r="HT20" s="106"/>
      <c r="HU20" s="106"/>
      <c r="HV20" s="106"/>
      <c r="HW20" s="106"/>
      <c r="HX20" s="106"/>
      <c r="HY20" s="106"/>
      <c r="HZ20" s="106"/>
      <c r="IA20" s="106"/>
      <c r="IB20" s="106"/>
      <c r="IC20" s="106"/>
      <c r="ID20" s="106"/>
      <c r="IE20" s="106"/>
      <c r="IF20" s="106"/>
      <c r="IG20" s="106"/>
      <c r="IH20" s="106"/>
      <c r="II20" s="106"/>
      <c r="IJ20" s="106"/>
      <c r="IK20" s="106"/>
      <c r="IL20" s="106"/>
      <c r="IM20" s="106"/>
      <c r="IN20" s="106"/>
      <c r="IO20" s="106"/>
      <c r="IP20" s="106"/>
      <c r="IQ20" s="106"/>
      <c r="IR20" s="106"/>
      <c r="IS20" s="106"/>
      <c r="IT20" s="106"/>
      <c r="IU20" s="106"/>
      <c r="IV20" s="106"/>
    </row>
    <row r="21" customFormat="false" ht="36" hidden="false" customHeight="false" outlineLevel="0" collapsed="false">
      <c r="A21" s="218" t="s">
        <v>206</v>
      </c>
      <c r="B21" s="219" t="s">
        <v>47</v>
      </c>
      <c r="C21" s="219" t="s">
        <v>27</v>
      </c>
      <c r="D21" s="220" t="n">
        <v>2.02</v>
      </c>
      <c r="E21" s="220" t="n">
        <v>1.21</v>
      </c>
      <c r="F21" s="221" t="n">
        <v>1.08</v>
      </c>
      <c r="G21" s="106"/>
      <c r="H21" s="106"/>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c r="AK21" s="106"/>
      <c r="AL21" s="106"/>
      <c r="AM21" s="106"/>
      <c r="AN21" s="106"/>
      <c r="AO21" s="106"/>
      <c r="AP21" s="106"/>
      <c r="AQ21" s="106"/>
      <c r="AR21" s="106"/>
      <c r="AS21" s="106"/>
      <c r="AT21" s="106"/>
      <c r="AU21" s="106"/>
      <c r="AV21" s="106"/>
      <c r="AW21" s="106"/>
      <c r="AX21" s="106"/>
      <c r="AY21" s="106"/>
      <c r="AZ21" s="106"/>
      <c r="BA21" s="106"/>
      <c r="BB21" s="106"/>
      <c r="BC21" s="106"/>
      <c r="BD21" s="106"/>
      <c r="BE21" s="106"/>
      <c r="BF21" s="106"/>
      <c r="BG21" s="106"/>
      <c r="BH21" s="106"/>
      <c r="BI21" s="106"/>
      <c r="BJ21" s="106"/>
      <c r="BK21" s="106"/>
      <c r="BL21" s="106"/>
      <c r="BM21" s="106"/>
      <c r="BN21" s="106"/>
      <c r="BO21" s="106"/>
      <c r="BP21" s="106"/>
      <c r="BQ21" s="106"/>
      <c r="BR21" s="106"/>
      <c r="BS21" s="106"/>
      <c r="BT21" s="106"/>
      <c r="BU21" s="106"/>
      <c r="BV21" s="106"/>
      <c r="BW21" s="106"/>
      <c r="BX21" s="106"/>
      <c r="BY21" s="106"/>
      <c r="BZ21" s="106"/>
      <c r="CA21" s="106"/>
      <c r="CB21" s="106"/>
      <c r="CC21" s="106"/>
      <c r="CD21" s="106"/>
      <c r="CE21" s="106"/>
      <c r="CF21" s="106"/>
      <c r="CG21" s="106"/>
      <c r="CH21" s="106"/>
      <c r="CI21" s="106"/>
      <c r="CJ21" s="106"/>
      <c r="CK21" s="106"/>
      <c r="CL21" s="106"/>
      <c r="CM21" s="106"/>
      <c r="CN21" s="106"/>
      <c r="CO21" s="106"/>
      <c r="CP21" s="106"/>
      <c r="CQ21" s="106"/>
      <c r="CR21" s="106"/>
      <c r="CS21" s="106"/>
      <c r="CT21" s="106"/>
      <c r="CU21" s="106"/>
      <c r="CV21" s="106"/>
      <c r="CW21" s="106"/>
      <c r="CX21" s="106"/>
      <c r="CY21" s="106"/>
      <c r="CZ21" s="106"/>
      <c r="DA21" s="106"/>
      <c r="DB21" s="106"/>
      <c r="DC21" s="106"/>
      <c r="DD21" s="106"/>
      <c r="DE21" s="106"/>
      <c r="DF21" s="106"/>
      <c r="DG21" s="106"/>
      <c r="DH21" s="106"/>
      <c r="DI21" s="106"/>
      <c r="DJ21" s="106"/>
      <c r="DK21" s="106"/>
      <c r="DL21" s="106"/>
      <c r="DM21" s="106"/>
      <c r="DN21" s="106"/>
      <c r="DO21" s="106"/>
      <c r="DP21" s="106"/>
      <c r="DQ21" s="106"/>
      <c r="DR21" s="106"/>
      <c r="DS21" s="106"/>
      <c r="DT21" s="106"/>
      <c r="DU21" s="106"/>
      <c r="DV21" s="106"/>
      <c r="DW21" s="106"/>
      <c r="DX21" s="106"/>
      <c r="DY21" s="106"/>
      <c r="DZ21" s="106"/>
      <c r="EA21" s="106"/>
      <c r="EB21" s="106"/>
      <c r="EC21" s="106"/>
      <c r="ED21" s="106"/>
      <c r="EE21" s="106"/>
      <c r="EF21" s="106"/>
      <c r="EG21" s="106"/>
      <c r="EH21" s="106"/>
      <c r="EI21" s="106"/>
      <c r="EJ21" s="106"/>
      <c r="EK21" s="106"/>
      <c r="EL21" s="106"/>
      <c r="EM21" s="106"/>
      <c r="EN21" s="106"/>
      <c r="EO21" s="106"/>
      <c r="EP21" s="106"/>
      <c r="EQ21" s="106"/>
      <c r="ER21" s="106"/>
      <c r="ES21" s="106"/>
      <c r="ET21" s="106"/>
      <c r="EU21" s="106"/>
      <c r="EV21" s="106"/>
      <c r="EW21" s="106"/>
      <c r="EX21" s="106"/>
      <c r="EY21" s="106"/>
      <c r="EZ21" s="106"/>
      <c r="FA21" s="106"/>
      <c r="FB21" s="106"/>
      <c r="FC21" s="106"/>
      <c r="FD21" s="106"/>
      <c r="FE21" s="106"/>
      <c r="FF21" s="106"/>
      <c r="FG21" s="106"/>
      <c r="FH21" s="106"/>
      <c r="FI21" s="106"/>
      <c r="FJ21" s="106"/>
      <c r="FK21" s="106"/>
      <c r="FL21" s="106"/>
      <c r="FM21" s="106"/>
      <c r="FN21" s="106"/>
      <c r="FO21" s="106"/>
      <c r="FP21" s="106"/>
      <c r="FQ21" s="106"/>
      <c r="FR21" s="106"/>
      <c r="FS21" s="106"/>
      <c r="FT21" s="106"/>
      <c r="FU21" s="106"/>
      <c r="FV21" s="106"/>
      <c r="FW21" s="106"/>
      <c r="FX21" s="106"/>
      <c r="FY21" s="106"/>
      <c r="FZ21" s="106"/>
      <c r="GA21" s="106"/>
      <c r="GB21" s="106"/>
      <c r="GC21" s="106"/>
      <c r="GD21" s="106"/>
      <c r="GE21" s="106"/>
      <c r="GF21" s="106"/>
      <c r="GG21" s="106"/>
      <c r="GH21" s="106"/>
      <c r="GI21" s="106"/>
      <c r="GJ21" s="106"/>
      <c r="GK21" s="106"/>
      <c r="GL21" s="106"/>
      <c r="GM21" s="106"/>
      <c r="GN21" s="106"/>
      <c r="GO21" s="106"/>
      <c r="GP21" s="106"/>
      <c r="GQ21" s="106"/>
      <c r="GR21" s="106"/>
      <c r="GS21" s="106"/>
      <c r="GT21" s="106"/>
      <c r="GU21" s="106"/>
      <c r="GV21" s="106"/>
      <c r="GW21" s="106"/>
      <c r="GX21" s="106"/>
      <c r="GY21" s="106"/>
      <c r="GZ21" s="106"/>
      <c r="HA21" s="106"/>
      <c r="HB21" s="106"/>
      <c r="HC21" s="106"/>
      <c r="HD21" s="106"/>
      <c r="HE21" s="106"/>
      <c r="HF21" s="106"/>
      <c r="HG21" s="106"/>
      <c r="HH21" s="106"/>
      <c r="HI21" s="106"/>
      <c r="HJ21" s="106"/>
      <c r="HK21" s="106"/>
      <c r="HL21" s="106"/>
      <c r="HM21" s="106"/>
      <c r="HN21" s="106"/>
      <c r="HO21" s="106"/>
      <c r="HP21" s="106"/>
      <c r="HQ21" s="106"/>
      <c r="HR21" s="106"/>
      <c r="HS21" s="106"/>
      <c r="HT21" s="106"/>
      <c r="HU21" s="106"/>
      <c r="HV21" s="106"/>
      <c r="HW21" s="106"/>
      <c r="HX21" s="106"/>
      <c r="HY21" s="106"/>
      <c r="HZ21" s="106"/>
      <c r="IA21" s="106"/>
      <c r="IB21" s="106"/>
      <c r="IC21" s="106"/>
      <c r="ID21" s="106"/>
      <c r="IE21" s="106"/>
      <c r="IF21" s="106"/>
      <c r="IG21" s="106"/>
      <c r="IH21" s="106"/>
      <c r="II21" s="106"/>
      <c r="IJ21" s="106"/>
      <c r="IK21" s="106"/>
      <c r="IL21" s="106"/>
      <c r="IM21" s="106"/>
      <c r="IN21" s="106"/>
      <c r="IO21" s="106"/>
      <c r="IP21" s="106"/>
      <c r="IQ21" s="106"/>
      <c r="IR21" s="106"/>
      <c r="IS21" s="106"/>
      <c r="IT21" s="106"/>
      <c r="IU21" s="106"/>
      <c r="IV21" s="106"/>
    </row>
    <row r="22" customFormat="false" ht="36" hidden="false" customHeight="false" outlineLevel="0" collapsed="false">
      <c r="A22" s="214" t="s">
        <v>207</v>
      </c>
      <c r="B22" s="215" t="s">
        <v>48</v>
      </c>
      <c r="C22" s="215" t="s">
        <v>29</v>
      </c>
      <c r="D22" s="216" t="n">
        <v>5.37</v>
      </c>
      <c r="E22" s="216" t="n">
        <v>1.95</v>
      </c>
      <c r="F22" s="217" t="n">
        <v>1.44</v>
      </c>
    </row>
    <row r="23" customFormat="false" ht="24" hidden="false" customHeight="false" outlineLevel="0" collapsed="false">
      <c r="A23" s="218" t="s">
        <v>207</v>
      </c>
      <c r="B23" s="219" t="s">
        <v>49</v>
      </c>
      <c r="C23" s="219" t="s">
        <v>30</v>
      </c>
      <c r="D23" s="220" t="n">
        <v>2.63</v>
      </c>
      <c r="E23" s="220" t="n">
        <v>0.66</v>
      </c>
      <c r="F23" s="221" t="n">
        <v>1.04</v>
      </c>
    </row>
    <row r="24" customFormat="false" ht="36" hidden="false" customHeight="false" outlineLevel="0" collapsed="false">
      <c r="A24" s="214" t="s">
        <v>208</v>
      </c>
      <c r="B24" s="215" t="s">
        <v>50</v>
      </c>
      <c r="C24" s="215" t="s">
        <v>31</v>
      </c>
      <c r="D24" s="216" t="n">
        <v>2.34</v>
      </c>
      <c r="E24" s="216" t="n">
        <v>1.84</v>
      </c>
      <c r="F24" s="217" t="n">
        <v>1.68</v>
      </c>
    </row>
    <row r="25" customFormat="false" ht="24" hidden="false" customHeight="false" outlineLevel="0" collapsed="false">
      <c r="A25" s="218" t="s">
        <v>208</v>
      </c>
      <c r="B25" s="219" t="s">
        <v>51</v>
      </c>
      <c r="C25" s="219" t="s">
        <v>32</v>
      </c>
      <c r="D25" s="220" t="n">
        <v>3.28</v>
      </c>
      <c r="E25" s="220" t="n">
        <v>2.15</v>
      </c>
      <c r="F25" s="221" t="n">
        <v>1.73</v>
      </c>
    </row>
    <row r="26" customFormat="false" ht="48" hidden="false" customHeight="false" outlineLevel="0" collapsed="false">
      <c r="A26" s="214" t="s">
        <v>208</v>
      </c>
      <c r="B26" s="215" t="s">
        <v>52</v>
      </c>
      <c r="C26" s="215" t="s">
        <v>182</v>
      </c>
      <c r="D26" s="216" t="n">
        <v>3.23</v>
      </c>
      <c r="E26" s="216" t="n">
        <v>1.89</v>
      </c>
      <c r="F26" s="217" t="n">
        <v>1.84</v>
      </c>
    </row>
    <row r="27" customFormat="false" ht="24" hidden="false" customHeight="false" outlineLevel="0" collapsed="false">
      <c r="A27" s="218" t="s">
        <v>209</v>
      </c>
      <c r="B27" s="219" t="s">
        <v>53</v>
      </c>
      <c r="C27" s="219" t="s">
        <v>34</v>
      </c>
      <c r="D27" s="220" t="n">
        <v>1.15</v>
      </c>
      <c r="E27" s="220" t="n">
        <v>1.07</v>
      </c>
      <c r="F27" s="221" t="n">
        <v>0.62</v>
      </c>
    </row>
    <row r="28" customFormat="false" ht="24" hidden="false" customHeight="false" outlineLevel="0" collapsed="false">
      <c r="A28" s="214" t="s">
        <v>210</v>
      </c>
      <c r="B28" s="215" t="s">
        <v>54</v>
      </c>
      <c r="C28" s="215" t="s">
        <v>35</v>
      </c>
      <c r="D28" s="216" t="n">
        <v>1.65</v>
      </c>
      <c r="E28" s="216" t="n">
        <v>0.83</v>
      </c>
      <c r="F28" s="217" t="n">
        <v>0.65</v>
      </c>
    </row>
    <row r="29" customFormat="false" ht="24" hidden="false" customHeight="false" outlineLevel="0" collapsed="false">
      <c r="A29" s="218" t="s">
        <v>210</v>
      </c>
      <c r="B29" s="219" t="s">
        <v>55</v>
      </c>
      <c r="C29" s="219" t="s">
        <v>36</v>
      </c>
      <c r="D29" s="220" t="n">
        <v>2.2</v>
      </c>
      <c r="E29" s="220" t="n">
        <v>2.79</v>
      </c>
      <c r="F29" s="221" t="n">
        <v>1.61</v>
      </c>
    </row>
    <row r="30" customFormat="false" ht="24" hidden="false" customHeight="false" outlineLevel="0" collapsed="false">
      <c r="A30" s="222" t="s">
        <v>211</v>
      </c>
      <c r="B30" s="223" t="s">
        <v>56</v>
      </c>
      <c r="C30" s="223" t="s">
        <v>37</v>
      </c>
      <c r="D30" s="224" t="n">
        <v>2.53</v>
      </c>
      <c r="E30" s="224" t="n">
        <v>2.27</v>
      </c>
      <c r="F30" s="225" t="n">
        <v>2.52</v>
      </c>
    </row>
    <row r="32" customFormat="false" ht="14.25" hidden="false" customHeight="false" outlineLevel="0" collapsed="false">
      <c r="A32" s="80" t="s">
        <v>212</v>
      </c>
      <c r="B32" s="151"/>
      <c r="C32" s="151"/>
      <c r="D32" s="151"/>
      <c r="E32" s="151"/>
      <c r="F32" s="203"/>
    </row>
    <row r="33" customFormat="false" ht="15.75" hidden="false" customHeight="false" outlineLevel="0" collapsed="false">
      <c r="A33" s="226" t="s">
        <v>213</v>
      </c>
      <c r="B33" s="84"/>
      <c r="C33" s="84"/>
      <c r="D33" s="84"/>
      <c r="E33" s="84"/>
      <c r="F33" s="123"/>
    </row>
    <row r="34" customFormat="false" ht="45" hidden="false" customHeight="true" outlineLevel="0" collapsed="false">
      <c r="A34" s="227" t="s">
        <v>214</v>
      </c>
      <c r="B34" s="227"/>
      <c r="C34" s="227"/>
      <c r="D34" s="227"/>
      <c r="E34" s="227"/>
      <c r="F34" s="227"/>
    </row>
    <row r="35" customFormat="false" ht="14.25" hidden="false" customHeight="false" outlineLevel="0" collapsed="false">
      <c r="A35" s="228" t="s">
        <v>14</v>
      </c>
      <c r="B35" s="229"/>
      <c r="C35" s="229"/>
      <c r="D35" s="229"/>
      <c r="E35" s="229"/>
      <c r="F35" s="230"/>
    </row>
  </sheetData>
  <mergeCells count="10">
    <mergeCell ref="A7:F7"/>
    <mergeCell ref="A8:F8"/>
    <mergeCell ref="A10:A12"/>
    <mergeCell ref="B10:B12"/>
    <mergeCell ref="C10:C12"/>
    <mergeCell ref="D10:F10"/>
    <mergeCell ref="D11:D12"/>
    <mergeCell ref="E11:E12"/>
    <mergeCell ref="F11:F12"/>
    <mergeCell ref="A34:F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13" activeCellId="0" sqref="B13"/>
    </sheetView>
  </sheetViews>
  <sheetFormatPr defaultColWidth="11.41796875" defaultRowHeight="12.75" zeroHeight="false" outlineLevelRow="0" outlineLevelCol="0"/>
  <cols>
    <col collapsed="false" customWidth="true" hidden="false" outlineLevel="0" max="1" min="1" style="30" width="18.7"/>
    <col collapsed="false" customWidth="true" hidden="false" outlineLevel="0" max="2" min="2" style="31" width="47.85"/>
    <col collapsed="false" customWidth="true" hidden="false" outlineLevel="0" max="3" min="3" style="31" width="69.56"/>
    <col collapsed="false" customWidth="true" hidden="false" outlineLevel="0" max="4" min="4" style="31" width="75.42"/>
    <col collapsed="false" customWidth="false" hidden="false" outlineLevel="0" max="257" min="5" style="31" width="11.42"/>
  </cols>
  <sheetData>
    <row r="1" customFormat="false" ht="14.25" hidden="false" customHeight="false" outlineLevel="0" collapsed="false">
      <c r="A1" s="80"/>
      <c r="B1" s="151"/>
      <c r="C1" s="151"/>
      <c r="D1" s="203"/>
    </row>
    <row r="2" customFormat="false" ht="14.25" hidden="false" customHeight="false" outlineLevel="0" collapsed="false">
      <c r="A2" s="154"/>
      <c r="B2" s="84"/>
      <c r="C2" s="84"/>
      <c r="D2" s="123"/>
    </row>
    <row r="3" customFormat="false" ht="14.25" hidden="false" customHeight="false" outlineLevel="0" collapsed="false">
      <c r="A3" s="154"/>
      <c r="B3" s="84"/>
      <c r="C3" s="84"/>
      <c r="D3" s="123"/>
    </row>
    <row r="4" customFormat="false" ht="14.25" hidden="false" customHeight="false" outlineLevel="0" collapsed="false">
      <c r="A4" s="154"/>
      <c r="B4" s="84"/>
      <c r="C4" s="84"/>
      <c r="D4" s="123"/>
    </row>
    <row r="5" customFormat="false" ht="14.25" hidden="false" customHeight="false" outlineLevel="0" collapsed="false">
      <c r="A5" s="154"/>
      <c r="B5" s="84"/>
      <c r="C5" s="84"/>
      <c r="D5" s="123"/>
    </row>
    <row r="6" customFormat="false" ht="14.25" hidden="false" customHeight="false" outlineLevel="0" collapsed="false">
      <c r="A6" s="154"/>
      <c r="B6" s="84"/>
      <c r="C6" s="84"/>
      <c r="D6" s="123"/>
    </row>
    <row r="7" s="99" customFormat="true" ht="14.25" hidden="false" customHeight="true" outlineLevel="0" collapsed="false">
      <c r="A7" s="37" t="s">
        <v>11</v>
      </c>
      <c r="B7" s="37"/>
      <c r="C7" s="37"/>
      <c r="D7" s="37"/>
    </row>
    <row r="8" customFormat="false" ht="14.25" hidden="false" customHeight="true" outlineLevel="0" collapsed="false">
      <c r="A8" s="107" t="s">
        <v>215</v>
      </c>
      <c r="B8" s="107"/>
      <c r="C8" s="107"/>
      <c r="D8" s="107"/>
    </row>
    <row r="9" customFormat="false" ht="12.75" hidden="false" customHeight="false" outlineLevel="0" collapsed="false">
      <c r="A9" s="31"/>
    </row>
    <row r="10" customFormat="false" ht="14.25" hidden="false" customHeight="false" outlineLevel="0" collapsed="false">
      <c r="A10" s="231" t="s">
        <v>216</v>
      </c>
      <c r="B10" s="231"/>
      <c r="C10" s="231"/>
      <c r="D10" s="231"/>
    </row>
    <row r="11" customFormat="false" ht="14.25" hidden="false" customHeight="false" outlineLevel="0" collapsed="false">
      <c r="A11" s="108"/>
      <c r="B11" s="108"/>
      <c r="C11" s="108"/>
      <c r="D11" s="108"/>
    </row>
    <row r="12" s="171" customFormat="true" ht="14.25" hidden="false" customHeight="false" outlineLevel="0" collapsed="false">
      <c r="A12" s="232" t="s">
        <v>196</v>
      </c>
      <c r="B12" s="233" t="s">
        <v>197</v>
      </c>
      <c r="C12" s="233" t="s">
        <v>217</v>
      </c>
      <c r="D12" s="232" t="s">
        <v>218</v>
      </c>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c r="IU12" s="31"/>
      <c r="IV12" s="31"/>
    </row>
    <row r="13" s="79" customFormat="true" ht="12.75" hidden="false" customHeight="false" outlineLevel="0" collapsed="false">
      <c r="A13" s="234" t="s">
        <v>203</v>
      </c>
      <c r="B13" s="235" t="s">
        <v>219</v>
      </c>
      <c r="C13" s="236" t="s">
        <v>18</v>
      </c>
      <c r="D13" s="237" t="s">
        <v>220</v>
      </c>
    </row>
    <row r="14" s="177" customFormat="true" ht="12.75" hidden="false" customHeight="false" outlineLevel="0" collapsed="false">
      <c r="A14" s="238" t="s">
        <v>203</v>
      </c>
      <c r="B14" s="239" t="s">
        <v>221</v>
      </c>
      <c r="C14" s="240" t="s">
        <v>19</v>
      </c>
      <c r="D14" s="241" t="s">
        <v>220</v>
      </c>
    </row>
    <row r="15" s="79" customFormat="true" ht="12.75" hidden="false" customHeight="false" outlineLevel="0" collapsed="false">
      <c r="A15" s="242" t="s">
        <v>204</v>
      </c>
      <c r="B15" s="243" t="s">
        <v>222</v>
      </c>
      <c r="C15" s="244" t="s">
        <v>20</v>
      </c>
      <c r="D15" s="245" t="s">
        <v>220</v>
      </c>
    </row>
    <row r="16" s="177" customFormat="true" ht="12.75" hidden="false" customHeight="false" outlineLevel="0" collapsed="false">
      <c r="A16" s="238" t="s">
        <v>205</v>
      </c>
      <c r="B16" s="239" t="s">
        <v>223</v>
      </c>
      <c r="C16" s="240" t="s">
        <v>22</v>
      </c>
      <c r="D16" s="241" t="s">
        <v>220</v>
      </c>
    </row>
    <row r="17" s="79" customFormat="true" ht="12.75" hidden="false" customHeight="false" outlineLevel="0" collapsed="false">
      <c r="A17" s="242" t="s">
        <v>205</v>
      </c>
      <c r="B17" s="243" t="s">
        <v>224</v>
      </c>
      <c r="C17" s="244" t="s">
        <v>23</v>
      </c>
      <c r="D17" s="245" t="s">
        <v>220</v>
      </c>
    </row>
    <row r="18" s="177" customFormat="true" ht="12.75" hidden="false" customHeight="false" outlineLevel="0" collapsed="false">
      <c r="A18" s="238" t="s">
        <v>205</v>
      </c>
      <c r="B18" s="239" t="s">
        <v>225</v>
      </c>
      <c r="C18" s="240" t="s">
        <v>25</v>
      </c>
      <c r="D18" s="241" t="s">
        <v>220</v>
      </c>
    </row>
    <row r="19" s="79" customFormat="true" ht="12.75" hidden="false" customHeight="false" outlineLevel="0" collapsed="false">
      <c r="A19" s="242" t="s">
        <v>205</v>
      </c>
      <c r="B19" s="243" t="s">
        <v>226</v>
      </c>
      <c r="C19" s="244" t="s">
        <v>26</v>
      </c>
      <c r="D19" s="245" t="s">
        <v>220</v>
      </c>
    </row>
    <row r="20" s="177" customFormat="true" ht="36" hidden="false" customHeight="false" outlineLevel="0" collapsed="false">
      <c r="A20" s="238" t="s">
        <v>206</v>
      </c>
      <c r="B20" s="246" t="s">
        <v>227</v>
      </c>
      <c r="C20" s="247" t="s">
        <v>27</v>
      </c>
      <c r="D20" s="248" t="s">
        <v>220</v>
      </c>
    </row>
    <row r="21" s="79" customFormat="true" ht="12.75" hidden="false" customHeight="false" outlineLevel="0" collapsed="false">
      <c r="A21" s="242" t="s">
        <v>207</v>
      </c>
      <c r="B21" s="243" t="s">
        <v>228</v>
      </c>
      <c r="C21" s="244" t="s">
        <v>29</v>
      </c>
      <c r="D21" s="245" t="s">
        <v>220</v>
      </c>
    </row>
    <row r="22" s="177" customFormat="true" ht="12.75" hidden="false" customHeight="false" outlineLevel="0" collapsed="false">
      <c r="A22" s="238" t="s">
        <v>207</v>
      </c>
      <c r="B22" s="239" t="s">
        <v>229</v>
      </c>
      <c r="C22" s="240" t="s">
        <v>30</v>
      </c>
      <c r="D22" s="241" t="s">
        <v>220</v>
      </c>
    </row>
    <row r="23" s="79" customFormat="true" ht="12.75" hidden="false" customHeight="false" outlineLevel="0" collapsed="false">
      <c r="A23" s="242" t="s">
        <v>208</v>
      </c>
      <c r="B23" s="243" t="s">
        <v>230</v>
      </c>
      <c r="C23" s="244" t="s">
        <v>31</v>
      </c>
      <c r="D23" s="245" t="s">
        <v>220</v>
      </c>
    </row>
    <row r="24" s="177" customFormat="true" ht="12.75" hidden="false" customHeight="false" outlineLevel="0" collapsed="false">
      <c r="A24" s="238" t="s">
        <v>208</v>
      </c>
      <c r="B24" s="239" t="s">
        <v>231</v>
      </c>
      <c r="C24" s="240" t="s">
        <v>33</v>
      </c>
      <c r="D24" s="241" t="s">
        <v>220</v>
      </c>
    </row>
    <row r="25" s="79" customFormat="true" ht="12.75" hidden="false" customHeight="false" outlineLevel="0" collapsed="false">
      <c r="A25" s="242" t="s">
        <v>209</v>
      </c>
      <c r="B25" s="243" t="s">
        <v>232</v>
      </c>
      <c r="C25" s="244" t="s">
        <v>34</v>
      </c>
      <c r="D25" s="245" t="s">
        <v>220</v>
      </c>
    </row>
    <row r="26" s="177" customFormat="true" ht="12.75" hidden="false" customHeight="false" outlineLevel="0" collapsed="false">
      <c r="A26" s="238" t="s">
        <v>210</v>
      </c>
      <c r="B26" s="239" t="s">
        <v>233</v>
      </c>
      <c r="C26" s="240" t="s">
        <v>95</v>
      </c>
      <c r="D26" s="241" t="s">
        <v>220</v>
      </c>
    </row>
    <row r="27" s="79" customFormat="true" ht="12.75" hidden="false" customHeight="false" outlineLevel="0" collapsed="false">
      <c r="A27" s="249" t="s">
        <v>211</v>
      </c>
      <c r="B27" s="250" t="s">
        <v>234</v>
      </c>
      <c r="C27" s="251" t="s">
        <v>37</v>
      </c>
      <c r="D27" s="252" t="s">
        <v>220</v>
      </c>
    </row>
    <row r="28" s="79" customFormat="true" ht="14.25" hidden="false" customHeight="false" outlineLevel="0" collapsed="false">
      <c r="A28" s="106"/>
      <c r="B28" s="106"/>
      <c r="C28" s="106"/>
      <c r="D28" s="106"/>
    </row>
    <row r="29" s="79" customFormat="true" ht="14.25" hidden="false" customHeight="false" outlineLevel="0" collapsed="false">
      <c r="A29" s="231" t="s">
        <v>235</v>
      </c>
      <c r="B29" s="231"/>
      <c r="C29" s="231"/>
      <c r="D29" s="231"/>
    </row>
    <row r="30" s="79" customFormat="true" ht="14.25" hidden="false" customHeight="false" outlineLevel="0" collapsed="false">
      <c r="A30" s="108"/>
      <c r="B30" s="108"/>
      <c r="C30" s="108"/>
      <c r="D30" s="108"/>
    </row>
    <row r="31" s="79" customFormat="true" ht="14.25" hidden="false" customHeight="false" outlineLevel="0" collapsed="false">
      <c r="A31" s="232" t="s">
        <v>196</v>
      </c>
      <c r="B31" s="233" t="s">
        <v>197</v>
      </c>
      <c r="C31" s="233" t="s">
        <v>217</v>
      </c>
      <c r="D31" s="232" t="s">
        <v>218</v>
      </c>
    </row>
    <row r="32" s="79" customFormat="true" ht="12.75" hidden="false" customHeight="false" outlineLevel="0" collapsed="false">
      <c r="A32" s="235" t="s">
        <v>203</v>
      </c>
      <c r="B32" s="235" t="s">
        <v>219</v>
      </c>
      <c r="C32" s="236" t="s">
        <v>18</v>
      </c>
      <c r="D32" s="237" t="s">
        <v>236</v>
      </c>
    </row>
    <row r="33" s="79" customFormat="true" ht="12.75" hidden="false" customHeight="false" outlineLevel="0" collapsed="false">
      <c r="A33" s="239" t="s">
        <v>203</v>
      </c>
      <c r="B33" s="239" t="s">
        <v>221</v>
      </c>
      <c r="C33" s="240" t="s">
        <v>19</v>
      </c>
      <c r="D33" s="241" t="s">
        <v>236</v>
      </c>
    </row>
    <row r="34" s="79" customFormat="true" ht="12.75" hidden="false" customHeight="false" outlineLevel="0" collapsed="false">
      <c r="A34" s="243" t="s">
        <v>204</v>
      </c>
      <c r="B34" s="243" t="s">
        <v>222</v>
      </c>
      <c r="C34" s="244" t="s">
        <v>20</v>
      </c>
      <c r="D34" s="245" t="s">
        <v>237</v>
      </c>
    </row>
    <row r="35" s="79" customFormat="true" ht="12.75" hidden="false" customHeight="false" outlineLevel="0" collapsed="false">
      <c r="A35" s="239" t="s">
        <v>205</v>
      </c>
      <c r="B35" s="239" t="s">
        <v>238</v>
      </c>
      <c r="C35" s="240" t="s">
        <v>21</v>
      </c>
      <c r="D35" s="241" t="s">
        <v>239</v>
      </c>
    </row>
    <row r="36" s="79" customFormat="true" ht="12.75" hidden="false" customHeight="false" outlineLevel="0" collapsed="false">
      <c r="A36" s="243" t="s">
        <v>205</v>
      </c>
      <c r="B36" s="243" t="s">
        <v>223</v>
      </c>
      <c r="C36" s="244" t="s">
        <v>22</v>
      </c>
      <c r="D36" s="245" t="s">
        <v>240</v>
      </c>
    </row>
    <row r="37" s="79" customFormat="true" ht="12.75" hidden="false" customHeight="false" outlineLevel="0" collapsed="false">
      <c r="A37" s="239" t="s">
        <v>205</v>
      </c>
      <c r="B37" s="239" t="s">
        <v>224</v>
      </c>
      <c r="C37" s="240" t="s">
        <v>23</v>
      </c>
      <c r="D37" s="241" t="s">
        <v>241</v>
      </c>
    </row>
    <row r="38" s="79" customFormat="true" ht="12.75" hidden="false" customHeight="false" outlineLevel="0" collapsed="false">
      <c r="A38" s="243" t="s">
        <v>205</v>
      </c>
      <c r="B38" s="243" t="s">
        <v>225</v>
      </c>
      <c r="C38" s="244" t="s">
        <v>25</v>
      </c>
      <c r="D38" s="245" t="s">
        <v>236</v>
      </c>
    </row>
    <row r="39" s="79" customFormat="true" ht="12.75" hidden="false" customHeight="false" outlineLevel="0" collapsed="false">
      <c r="A39" s="239" t="s">
        <v>205</v>
      </c>
      <c r="B39" s="239" t="s">
        <v>226</v>
      </c>
      <c r="C39" s="240" t="s">
        <v>26</v>
      </c>
      <c r="D39" s="241" t="s">
        <v>236</v>
      </c>
    </row>
    <row r="40" s="79" customFormat="true" ht="36" hidden="false" customHeight="false" outlineLevel="0" collapsed="false">
      <c r="A40" s="253" t="s">
        <v>206</v>
      </c>
      <c r="B40" s="254" t="s">
        <v>227</v>
      </c>
      <c r="C40" s="255" t="s">
        <v>27</v>
      </c>
      <c r="D40" s="256" t="s">
        <v>236</v>
      </c>
    </row>
    <row r="41" s="79" customFormat="true" ht="12.75" hidden="false" customHeight="false" outlineLevel="0" collapsed="false">
      <c r="A41" s="239" t="s">
        <v>207</v>
      </c>
      <c r="B41" s="239" t="s">
        <v>228</v>
      </c>
      <c r="C41" s="240" t="s">
        <v>29</v>
      </c>
      <c r="D41" s="241" t="s">
        <v>236</v>
      </c>
    </row>
    <row r="42" s="79" customFormat="true" ht="12.75" hidden="false" customHeight="false" outlineLevel="0" collapsed="false">
      <c r="A42" s="243" t="s">
        <v>207</v>
      </c>
      <c r="B42" s="243" t="s">
        <v>229</v>
      </c>
      <c r="C42" s="244" t="s">
        <v>30</v>
      </c>
      <c r="D42" s="245" t="s">
        <v>236</v>
      </c>
    </row>
    <row r="43" s="79" customFormat="true" ht="12.75" hidden="false" customHeight="false" outlineLevel="0" collapsed="false">
      <c r="A43" s="239" t="s">
        <v>208</v>
      </c>
      <c r="B43" s="239" t="s">
        <v>230</v>
      </c>
      <c r="C43" s="240" t="s">
        <v>31</v>
      </c>
      <c r="D43" s="241" t="s">
        <v>242</v>
      </c>
    </row>
    <row r="44" s="79" customFormat="true" ht="12.75" hidden="false" customHeight="false" outlineLevel="0" collapsed="false">
      <c r="A44" s="243" t="s">
        <v>208</v>
      </c>
      <c r="B44" s="243" t="s">
        <v>243</v>
      </c>
      <c r="C44" s="244" t="s">
        <v>244</v>
      </c>
      <c r="D44" s="245" t="s">
        <v>242</v>
      </c>
    </row>
    <row r="45" s="79" customFormat="true" ht="12.75" hidden="false" customHeight="false" outlineLevel="0" collapsed="false">
      <c r="A45" s="239" t="s">
        <v>208</v>
      </c>
      <c r="B45" s="239" t="s">
        <v>245</v>
      </c>
      <c r="C45" s="240" t="s">
        <v>246</v>
      </c>
      <c r="D45" s="241" t="s">
        <v>236</v>
      </c>
    </row>
    <row r="46" s="79" customFormat="true" ht="12.75" hidden="false" customHeight="false" outlineLevel="0" collapsed="false">
      <c r="A46" s="243" t="s">
        <v>209</v>
      </c>
      <c r="B46" s="243" t="s">
        <v>232</v>
      </c>
      <c r="C46" s="244" t="s">
        <v>34</v>
      </c>
      <c r="D46" s="245" t="s">
        <v>237</v>
      </c>
    </row>
    <row r="47" s="79" customFormat="true" ht="12.75" hidden="false" customHeight="false" outlineLevel="0" collapsed="false">
      <c r="A47" s="239" t="s">
        <v>210</v>
      </c>
      <c r="B47" s="239" t="s">
        <v>247</v>
      </c>
      <c r="C47" s="240" t="s">
        <v>35</v>
      </c>
      <c r="D47" s="241" t="s">
        <v>236</v>
      </c>
    </row>
    <row r="48" s="79" customFormat="true" ht="12.75" hidden="false" customHeight="false" outlineLevel="0" collapsed="false">
      <c r="A48" s="243" t="s">
        <v>210</v>
      </c>
      <c r="B48" s="243" t="s">
        <v>248</v>
      </c>
      <c r="C48" s="244" t="s">
        <v>36</v>
      </c>
      <c r="D48" s="245" t="s">
        <v>236</v>
      </c>
    </row>
    <row r="49" s="79" customFormat="true" ht="12.75" hidden="false" customHeight="false" outlineLevel="0" collapsed="false">
      <c r="A49" s="257" t="s">
        <v>211</v>
      </c>
      <c r="B49" s="257" t="s">
        <v>234</v>
      </c>
      <c r="C49" s="258" t="s">
        <v>37</v>
      </c>
      <c r="D49" s="259" t="s">
        <v>241</v>
      </c>
    </row>
    <row r="50" s="79" customFormat="true" ht="12.75" hidden="false" customHeight="false" outlineLevel="0" collapsed="false">
      <c r="A50" s="260"/>
      <c r="B50" s="261"/>
      <c r="C50" s="261"/>
      <c r="D50" s="261"/>
    </row>
    <row r="51" s="79" customFormat="true" ht="14.25" hidden="false" customHeight="false" outlineLevel="0" collapsed="false">
      <c r="A51" s="131" t="s">
        <v>69</v>
      </c>
      <c r="B51" s="132"/>
      <c r="C51" s="132"/>
      <c r="D51" s="262"/>
    </row>
    <row r="52" customFormat="false" ht="12.75" hidden="false" customHeight="true" outlineLevel="0" collapsed="false">
      <c r="A52" s="27" t="s">
        <v>14</v>
      </c>
      <c r="B52" s="27"/>
      <c r="C52" s="27"/>
      <c r="D52" s="29"/>
    </row>
    <row r="53" customFormat="false" ht="12.75" hidden="false" customHeight="false" outlineLevel="0" collapsed="false">
      <c r="A53" s="35"/>
    </row>
    <row r="54" s="30" customFormat="true" ht="12.75" hidden="false" customHeight="false" outlineLevel="0" collapsed="false">
      <c r="A54" s="35"/>
      <c r="B54" s="31"/>
      <c r="C54" s="31"/>
      <c r="D54" s="31"/>
    </row>
    <row r="55" s="30" customFormat="true" ht="12.75" hidden="false" customHeight="false" outlineLevel="0" collapsed="false">
      <c r="A55" s="35"/>
      <c r="B55" s="31"/>
      <c r="C55" s="31"/>
      <c r="D55" s="31"/>
    </row>
  </sheetData>
  <mergeCells count="5">
    <mergeCell ref="A7:D7"/>
    <mergeCell ref="A8:D8"/>
    <mergeCell ref="A10:D10"/>
    <mergeCell ref="A29:D29"/>
    <mergeCell ref="A52:C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5" activeCellId="0" sqref="A5:G6"/>
    </sheetView>
  </sheetViews>
  <sheetFormatPr defaultColWidth="11.41796875" defaultRowHeight="12" zeroHeight="false" outlineLevelRow="0" outlineLevelCol="0"/>
  <cols>
    <col collapsed="false" customWidth="true" hidden="false" outlineLevel="0" max="3" min="1" style="2" width="18.99"/>
    <col collapsed="false" customWidth="true" hidden="false" outlineLevel="0" max="7" min="4" style="3" width="18.99"/>
    <col collapsed="false" customWidth="false" hidden="false" outlineLevel="0" max="257" min="8" style="2" width="11.42"/>
  </cols>
  <sheetData>
    <row r="1" customFormat="false" ht="12" hidden="false" customHeight="false" outlineLevel="0" collapsed="false">
      <c r="A1" s="4"/>
      <c r="B1" s="3"/>
      <c r="C1" s="3"/>
      <c r="G1" s="5"/>
    </row>
    <row r="2" customFormat="false" ht="20.25" hidden="false" customHeight="false" outlineLevel="0" collapsed="false">
      <c r="A2" s="4"/>
      <c r="B2" s="3"/>
      <c r="C2" s="3"/>
      <c r="D2" s="6"/>
      <c r="E2" s="6"/>
      <c r="F2" s="6"/>
      <c r="G2" s="7"/>
    </row>
    <row r="3" customFormat="false" ht="20.25" hidden="false" customHeight="false" outlineLevel="0" collapsed="false">
      <c r="A3" s="4"/>
      <c r="B3" s="3"/>
      <c r="C3" s="3"/>
      <c r="D3" s="6"/>
      <c r="E3" s="6"/>
      <c r="F3" s="6"/>
      <c r="G3" s="7"/>
    </row>
    <row r="4" customFormat="false" ht="20.25" hidden="false" customHeight="false" outlineLevel="0" collapsed="false">
      <c r="A4" s="4"/>
      <c r="B4" s="3"/>
      <c r="C4" s="3"/>
      <c r="D4" s="6"/>
      <c r="E4" s="6"/>
      <c r="F4" s="6"/>
      <c r="G4" s="7"/>
    </row>
    <row r="5" customFormat="false" ht="12" hidden="false" customHeight="true" outlineLevel="0" collapsed="false">
      <c r="A5" s="8" t="s">
        <v>0</v>
      </c>
      <c r="B5" s="8"/>
      <c r="C5" s="8"/>
      <c r="D5" s="8"/>
      <c r="E5" s="8"/>
      <c r="F5" s="8"/>
      <c r="G5" s="8"/>
    </row>
    <row r="6" customFormat="false" ht="12" hidden="false" customHeight="false" outlineLevel="0" collapsed="false">
      <c r="A6" s="8"/>
      <c r="B6" s="8"/>
      <c r="C6" s="8"/>
      <c r="D6" s="8"/>
      <c r="E6" s="8"/>
      <c r="F6" s="8"/>
      <c r="G6" s="8"/>
    </row>
    <row r="7" customFormat="false" ht="12" hidden="false" customHeight="true" outlineLevel="0" collapsed="false">
      <c r="A7" s="9" t="s">
        <v>1</v>
      </c>
      <c r="B7" s="9"/>
      <c r="C7" s="9"/>
      <c r="D7" s="9"/>
      <c r="E7" s="9"/>
      <c r="F7" s="9"/>
      <c r="G7" s="9"/>
    </row>
    <row r="8" customFormat="false" ht="12" hidden="false" customHeight="true" outlineLevel="0" collapsed="false">
      <c r="A8" s="9"/>
      <c r="B8" s="9"/>
      <c r="C8" s="9"/>
      <c r="D8" s="9"/>
      <c r="E8" s="9"/>
      <c r="F8" s="9"/>
      <c r="G8" s="9"/>
    </row>
    <row r="9" s="3" customFormat="true" ht="12" hidden="false" customHeight="true" outlineLevel="0" collapsed="false">
      <c r="A9" s="9"/>
      <c r="B9" s="9"/>
      <c r="C9" s="9"/>
      <c r="D9" s="9"/>
      <c r="E9" s="9"/>
      <c r="F9" s="9"/>
      <c r="G9" s="9"/>
    </row>
    <row r="10" s="13" customFormat="true" ht="15.75" hidden="false" customHeight="true" outlineLevel="0" collapsed="false">
      <c r="A10" s="10" t="s">
        <v>2</v>
      </c>
      <c r="B10" s="11"/>
      <c r="C10" s="11"/>
      <c r="D10" s="11"/>
      <c r="E10" s="11"/>
      <c r="F10" s="11"/>
      <c r="G10" s="12"/>
    </row>
    <row r="11" s="13" customFormat="true" ht="15.75" hidden="false" customHeight="true" outlineLevel="0" collapsed="false">
      <c r="A11" s="10" t="s">
        <v>3</v>
      </c>
      <c r="B11" s="11"/>
      <c r="C11" s="11"/>
      <c r="D11" s="11"/>
      <c r="E11" s="11"/>
      <c r="F11" s="11"/>
      <c r="G11" s="12"/>
    </row>
    <row r="12" s="13" customFormat="true" ht="15.75" hidden="false" customHeight="true" outlineLevel="0" collapsed="false">
      <c r="A12" s="14" t="s">
        <v>4</v>
      </c>
      <c r="B12" s="15"/>
      <c r="C12" s="15"/>
      <c r="D12" s="15"/>
      <c r="E12" s="15"/>
      <c r="F12" s="15"/>
      <c r="G12" s="16"/>
    </row>
    <row r="13" s="13" customFormat="true" ht="15.75" hidden="false" customHeight="true" outlineLevel="0" collapsed="false">
      <c r="A13" s="14" t="s">
        <v>5</v>
      </c>
      <c r="B13" s="15"/>
      <c r="C13" s="15"/>
      <c r="D13" s="15"/>
      <c r="E13" s="15"/>
      <c r="F13" s="15"/>
      <c r="G13" s="16"/>
    </row>
    <row r="14" s="13" customFormat="true" ht="15.75" hidden="false" customHeight="true" outlineLevel="0" collapsed="false">
      <c r="A14" s="10" t="s">
        <v>6</v>
      </c>
      <c r="B14" s="11"/>
      <c r="C14" s="11"/>
      <c r="D14" s="11"/>
      <c r="E14" s="11"/>
      <c r="F14" s="11"/>
      <c r="G14" s="12"/>
    </row>
    <row r="15" s="13" customFormat="true" ht="15.75" hidden="false" customHeight="true" outlineLevel="0" collapsed="false">
      <c r="A15" s="10" t="s">
        <v>7</v>
      </c>
      <c r="B15" s="11"/>
      <c r="C15" s="11"/>
      <c r="D15" s="11"/>
      <c r="E15" s="11"/>
      <c r="F15" s="11"/>
      <c r="G15" s="12"/>
    </row>
    <row r="16" s="13" customFormat="true" ht="15.75" hidden="false" customHeight="true" outlineLevel="0" collapsed="false">
      <c r="A16" s="10" t="s">
        <v>8</v>
      </c>
      <c r="B16" s="11"/>
      <c r="C16" s="11"/>
      <c r="D16" s="11"/>
      <c r="E16" s="11"/>
      <c r="F16" s="11"/>
      <c r="G16" s="12"/>
    </row>
    <row r="17" s="13" customFormat="true" ht="15.75" hidden="false" customHeight="true" outlineLevel="0" collapsed="false">
      <c r="A17" s="14" t="s">
        <v>9</v>
      </c>
      <c r="B17" s="15"/>
      <c r="C17" s="15"/>
      <c r="D17" s="15"/>
      <c r="E17" s="15"/>
      <c r="F17" s="15"/>
      <c r="G17" s="16"/>
    </row>
    <row r="18" s="13" customFormat="true" ht="15.75" hidden="false" customHeight="true" outlineLevel="0" collapsed="false">
      <c r="A18" s="10" t="s">
        <v>10</v>
      </c>
      <c r="B18" s="11"/>
      <c r="C18" s="11"/>
      <c r="D18" s="11"/>
      <c r="E18" s="11"/>
      <c r="F18" s="11"/>
      <c r="G18" s="12"/>
    </row>
    <row r="19" s="13" customFormat="true" ht="15.75" hidden="false" customHeight="true" outlineLevel="0" collapsed="false">
      <c r="A19" s="17" t="s">
        <v>11</v>
      </c>
      <c r="B19" s="18"/>
      <c r="C19" s="18"/>
      <c r="D19" s="18"/>
      <c r="E19" s="18"/>
      <c r="F19" s="18"/>
      <c r="G19" s="19"/>
    </row>
    <row r="20" customFormat="false" ht="12" hidden="false" customHeight="false" outlineLevel="0" collapsed="false">
      <c r="A20" s="20"/>
      <c r="B20" s="21"/>
      <c r="C20" s="21"/>
      <c r="D20" s="21"/>
      <c r="E20" s="21"/>
      <c r="F20" s="21"/>
      <c r="G20" s="21"/>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row>
    <row r="21" s="23" customFormat="true" ht="36.75" hidden="false" customHeight="true" outlineLevel="0" collapsed="false">
      <c r="A21" s="22" t="s">
        <v>12</v>
      </c>
      <c r="B21" s="22"/>
      <c r="C21" s="22"/>
      <c r="D21" s="22"/>
      <c r="E21" s="22"/>
      <c r="F21" s="22"/>
      <c r="G21" s="22"/>
    </row>
    <row r="22" customFormat="false" ht="13.5" hidden="false" customHeight="true" outlineLevel="0" collapsed="false">
      <c r="A22" s="24" t="s">
        <v>13</v>
      </c>
      <c r="B22" s="25"/>
      <c r="C22" s="25"/>
      <c r="D22" s="25"/>
      <c r="E22" s="25"/>
      <c r="F22" s="25"/>
      <c r="G22" s="26"/>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row>
    <row r="23" customFormat="false" ht="13.5" hidden="false" customHeight="true" outlineLevel="0" collapsed="false">
      <c r="A23" s="27" t="s">
        <v>14</v>
      </c>
      <c r="B23" s="27"/>
      <c r="C23" s="27"/>
      <c r="D23" s="28"/>
      <c r="E23" s="28"/>
      <c r="F23" s="28"/>
      <c r="G23" s="29"/>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row>
    <row r="24" customFormat="false" ht="12" hidden="false" customHeight="false" outlineLevel="0" collapsed="false">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row>
  </sheetData>
  <mergeCells count="4">
    <mergeCell ref="A5:G6"/>
    <mergeCell ref="A7:G9"/>
    <mergeCell ref="A21:G21"/>
    <mergeCell ref="A23:C23"/>
  </mergeCells>
  <hyperlinks>
    <hyperlink ref="A10" location="A1-Ingresos!A1" display="A1. Variación anual de los ingresos nominales operacionales por tipo de ingreso, según subsector de servicios"/>
    <hyperlink ref="A11" location="'A2-Ingresos Corrido'!A1" display="A2. Variación año corrido de los ingresos nominales operacionales por tipo de ingreso, según subsector de servicios"/>
    <hyperlink ref="A12" location="'A3-Personal ocupado'!A1" display="A3. Variación anual del personal ocupado por tipo de contratación, según subsector de servicios"/>
    <hyperlink ref="A13" location="'A4-Personal ocupado Corrido'!A1" display="A4. Variación año corrido del personal ocupado por tipo de contratación, según subsector de servicios"/>
    <hyperlink ref="A14" location="A5-Salarios!A1" display="A5. Variación anual de los salarios por tipo de contratación, según subsector de servicios"/>
    <hyperlink ref="A15" location="'A6-Salarios Corrido'!A1" display="A6. Variación año corrido de los salarios por tipo de contratación, según subsector de servicios"/>
    <hyperlink ref="A16" location="'A7-Índices antigua desag.'!A1" display="A7. Serie de índices de la Encuesta Mensual de Servicios según subsector de servicios, tipo de ingresos y categoría de contratación, (antigua desagregación)"/>
    <hyperlink ref="A17" location="'A8-Índices nueva desag.'!A1" display="A8. Serie de índices de la Encuesta Mensual de Servicios, por subsector de servicios, tipo de ingresos y categoría de contratación, (nueva desagregación)"/>
    <hyperlink ref="A18" location="'A9-Coeficientes de variación'!A1" display="A9. Coeficientes de variación de la variación porcentual de los ingresos y el personal ocuapdo según subsector de servicios de servicios"/>
    <hyperlink ref="A19" location="'A10-Notas metodológicas'!A1" display="A10. Notas metodológicas Encuesta Mensual de Servicios"/>
  </hyperlinks>
  <printOptions headings="false" gridLines="false" gridLinesSet="true" horizontalCentered="false" verticalCentered="false"/>
  <pageMargins left="0.25" right="0.25"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2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5" activeCellId="0" sqref="B15"/>
    </sheetView>
  </sheetViews>
  <sheetFormatPr defaultColWidth="11.41796875" defaultRowHeight="12.75" zeroHeight="false" outlineLevelRow="0" outlineLevelCol="0"/>
  <cols>
    <col collapsed="false" customWidth="true" hidden="false" outlineLevel="0" max="1" min="1" style="30" width="20.41"/>
    <col collapsed="false" customWidth="true" hidden="false" outlineLevel="0" max="3" min="2" style="31" width="11.99"/>
    <col collapsed="false" customWidth="true" hidden="false" outlineLevel="0" max="4" min="4" style="31" width="13.85"/>
    <col collapsed="false" customWidth="true" hidden="false" outlineLevel="0" max="5" min="5" style="31" width="10.13"/>
    <col collapsed="false" customWidth="true" hidden="false" outlineLevel="0" max="7" min="6" style="31" width="11.99"/>
    <col collapsed="false" customWidth="true" hidden="false" outlineLevel="0" max="8" min="8" style="31" width="13.85"/>
    <col collapsed="false" customWidth="true" hidden="false" outlineLevel="0" max="9" min="9" style="31" width="10.13"/>
    <col collapsed="false" customWidth="true" hidden="false" outlineLevel="0" max="11" min="10" style="31" width="11.99"/>
    <col collapsed="false" customWidth="true" hidden="false" outlineLevel="0" max="12" min="12" style="31" width="13.85"/>
    <col collapsed="false" customWidth="true" hidden="false" outlineLevel="0" max="13" min="13" style="31" width="10.13"/>
    <col collapsed="false" customWidth="true" hidden="false" outlineLevel="0" max="15" min="14" style="31" width="11.99"/>
    <col collapsed="false" customWidth="true" hidden="false" outlineLevel="0" max="16" min="16" style="31" width="13.85"/>
    <col collapsed="false" customWidth="true" hidden="false" outlineLevel="0" max="17" min="17" style="31" width="10.13"/>
    <col collapsed="false" customWidth="true" hidden="false" outlineLevel="0" max="19" min="18" style="31" width="11.99"/>
    <col collapsed="false" customWidth="true" hidden="false" outlineLevel="0" max="20" min="20" style="31" width="13.85"/>
    <col collapsed="false" customWidth="true" hidden="false" outlineLevel="0" max="21" min="21" style="31" width="10.13"/>
    <col collapsed="false" customWidth="true" hidden="false" outlineLevel="0" max="23" min="22" style="31" width="11.99"/>
    <col collapsed="false" customWidth="true" hidden="false" outlineLevel="0" max="24" min="24" style="31" width="13.85"/>
    <col collapsed="false" customWidth="true" hidden="false" outlineLevel="0" max="25" min="25" style="31" width="10.13"/>
    <col collapsed="false" customWidth="true" hidden="false" outlineLevel="0" max="27" min="26" style="31" width="11.99"/>
    <col collapsed="false" customWidth="true" hidden="false" outlineLevel="0" max="28" min="28" style="31" width="13.85"/>
    <col collapsed="false" customWidth="true" hidden="false" outlineLevel="0" max="29" min="29" style="31" width="10.13"/>
    <col collapsed="false" customWidth="true" hidden="false" outlineLevel="0" max="31" min="30" style="31" width="11.99"/>
    <col collapsed="false" customWidth="true" hidden="false" outlineLevel="0" max="32" min="32" style="31" width="13.85"/>
    <col collapsed="false" customWidth="true" hidden="false" outlineLevel="0" max="33" min="33" style="31" width="10.13"/>
    <col collapsed="false" customWidth="true" hidden="false" outlineLevel="0" max="35" min="34" style="31" width="11.99"/>
    <col collapsed="false" customWidth="true" hidden="false" outlineLevel="0" max="36" min="36" style="31" width="13.85"/>
    <col collapsed="false" customWidth="true" hidden="false" outlineLevel="0" max="37" min="37" style="31" width="10.13"/>
    <col collapsed="false" customWidth="true" hidden="false" outlineLevel="0" max="39" min="38" style="31" width="11.99"/>
    <col collapsed="false" customWidth="true" hidden="false" outlineLevel="0" max="40" min="40" style="31" width="13.85"/>
    <col collapsed="false" customWidth="true" hidden="false" outlineLevel="0" max="41" min="41" style="31" width="10.13"/>
    <col collapsed="false" customWidth="true" hidden="false" outlineLevel="0" max="43" min="42" style="31" width="11.99"/>
    <col collapsed="false" customWidth="true" hidden="false" outlineLevel="0" max="44" min="44" style="31" width="13.85"/>
    <col collapsed="false" customWidth="true" hidden="false" outlineLevel="0" max="45" min="45" style="31" width="10.13"/>
    <col collapsed="false" customWidth="true" hidden="false" outlineLevel="0" max="47" min="46" style="31" width="11.99"/>
    <col collapsed="false" customWidth="true" hidden="false" outlineLevel="0" max="48" min="48" style="31" width="13.85"/>
    <col collapsed="false" customWidth="true" hidden="false" outlineLevel="0" max="49" min="49" style="31" width="10.13"/>
    <col collapsed="false" customWidth="true" hidden="false" outlineLevel="0" max="51" min="50" style="31" width="11.99"/>
    <col collapsed="false" customWidth="true" hidden="false" outlineLevel="0" max="52" min="52" style="31" width="13.85"/>
    <col collapsed="false" customWidth="true" hidden="false" outlineLevel="0" max="53" min="53" style="31" width="10.13"/>
    <col collapsed="false" customWidth="true" hidden="false" outlineLevel="0" max="55" min="54" style="31" width="11.99"/>
    <col collapsed="false" customWidth="true" hidden="false" outlineLevel="0" max="56" min="56" style="31" width="13.85"/>
    <col collapsed="false" customWidth="true" hidden="false" outlineLevel="0" max="57" min="57" style="31" width="10.13"/>
    <col collapsed="false" customWidth="true" hidden="false" outlineLevel="0" max="59" min="58" style="31" width="11.99"/>
    <col collapsed="false" customWidth="true" hidden="false" outlineLevel="0" max="60" min="60" style="31" width="13.85"/>
    <col collapsed="false" customWidth="true" hidden="false" outlineLevel="0" max="61" min="61" style="31" width="10.13"/>
    <col collapsed="false" customWidth="true" hidden="false" outlineLevel="0" max="63" min="62" style="31" width="11.99"/>
    <col collapsed="false" customWidth="true" hidden="false" outlineLevel="0" max="64" min="64" style="31" width="13.85"/>
    <col collapsed="false" customWidth="true" hidden="false" outlineLevel="0" max="65" min="65" style="31" width="10.13"/>
    <col collapsed="false" customWidth="true" hidden="false" outlineLevel="0" max="67" min="66" style="31" width="11.99"/>
    <col collapsed="false" customWidth="true" hidden="false" outlineLevel="0" max="68" min="68" style="31" width="13.85"/>
    <col collapsed="false" customWidth="true" hidden="false" outlineLevel="0" max="69" min="69" style="31" width="10.13"/>
    <col collapsed="false" customWidth="true" hidden="false" outlineLevel="0" max="71" min="70" style="31" width="11.99"/>
    <col collapsed="false" customWidth="true" hidden="false" outlineLevel="0" max="72" min="72" style="31" width="13.85"/>
    <col collapsed="false" customWidth="true" hidden="false" outlineLevel="0" max="73" min="73" style="31" width="10.13"/>
    <col collapsed="false" customWidth="true" hidden="false" outlineLevel="0" max="78" min="74" style="31" width="12.99"/>
    <col collapsed="false" customWidth="false" hidden="false" outlineLevel="0" max="257" min="79" style="31" width="11.42"/>
  </cols>
  <sheetData>
    <row r="1" customFormat="false" ht="12.75" hidden="false" customHeight="false" outlineLevel="0" collapsed="false">
      <c r="A1" s="32"/>
      <c r="B1" s="33"/>
      <c r="C1" s="33"/>
      <c r="D1" s="33"/>
      <c r="E1" s="33"/>
      <c r="F1" s="33"/>
      <c r="G1" s="33"/>
      <c r="H1" s="33"/>
      <c r="I1" s="34"/>
    </row>
    <row r="2" customFormat="false" ht="12.75" hidden="false" customHeight="false" outlineLevel="0" collapsed="false">
      <c r="A2" s="35"/>
      <c r="I2" s="36"/>
    </row>
    <row r="3" customFormat="false" ht="12.75" hidden="false" customHeight="false" outlineLevel="0" collapsed="false">
      <c r="A3" s="35"/>
      <c r="I3" s="36"/>
    </row>
    <row r="4" customFormat="false" ht="12.75" hidden="false" customHeight="false" outlineLevel="0" collapsed="false">
      <c r="A4" s="35"/>
      <c r="I4" s="36"/>
    </row>
    <row r="5" customFormat="false" ht="12.75" hidden="false" customHeight="false" outlineLevel="0" collapsed="false">
      <c r="A5" s="35"/>
      <c r="I5" s="36"/>
    </row>
    <row r="6" customFormat="false" ht="12.75" hidden="false" customHeight="false" outlineLevel="0" collapsed="false">
      <c r="A6" s="35"/>
      <c r="I6" s="36"/>
    </row>
    <row r="7" s="39" customFormat="true" ht="14.25" hidden="false" customHeight="true" outlineLevel="0" collapsed="false">
      <c r="A7" s="37" t="s">
        <v>2</v>
      </c>
      <c r="B7" s="37"/>
      <c r="C7" s="37"/>
      <c r="D7" s="37"/>
      <c r="E7" s="37"/>
      <c r="F7" s="37"/>
      <c r="G7" s="37"/>
      <c r="H7" s="37"/>
      <c r="I7" s="37"/>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row>
    <row r="8" customFormat="false" ht="15.75" hidden="false" customHeight="true" outlineLevel="0" collapsed="false">
      <c r="A8" s="40" t="s">
        <v>15</v>
      </c>
      <c r="B8" s="40"/>
      <c r="C8" s="40"/>
      <c r="D8" s="40"/>
      <c r="E8" s="40"/>
      <c r="F8" s="40"/>
      <c r="G8" s="40"/>
      <c r="H8" s="41"/>
      <c r="I8" s="42"/>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row>
    <row r="9" customFormat="false" ht="14.25" hidden="false" customHeight="true" outlineLevel="0" collapsed="false">
      <c r="A9" s="43" t="s">
        <v>16</v>
      </c>
      <c r="B9" s="43"/>
      <c r="C9" s="43"/>
      <c r="D9" s="43"/>
      <c r="E9" s="43"/>
      <c r="F9" s="43"/>
      <c r="G9" s="43"/>
      <c r="H9" s="44"/>
      <c r="I9" s="45"/>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row>
    <row r="10" customFormat="false" ht="14.25" hidden="false" customHeight="true" outlineLevel="0" collapsed="false">
      <c r="A10" s="46"/>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EE10" s="47"/>
      <c r="EF10" s="47"/>
      <c r="EG10" s="47"/>
      <c r="EH10" s="47"/>
      <c r="EI10" s="47"/>
      <c r="EJ10" s="47"/>
      <c r="EK10" s="47"/>
      <c r="EL10" s="47"/>
      <c r="EM10" s="47"/>
      <c r="EN10" s="47"/>
      <c r="EO10" s="47"/>
      <c r="EP10" s="47"/>
      <c r="EQ10" s="47"/>
      <c r="ER10" s="47"/>
      <c r="ES10" s="47"/>
      <c r="ET10" s="47"/>
    </row>
    <row r="11" s="53" customFormat="true" ht="54.75" hidden="false" customHeight="true" outlineLevel="0" collapsed="false">
      <c r="A11" s="48" t="s">
        <v>17</v>
      </c>
      <c r="B11" s="49" t="s">
        <v>18</v>
      </c>
      <c r="C11" s="49"/>
      <c r="D11" s="49"/>
      <c r="E11" s="49"/>
      <c r="F11" s="50" t="s">
        <v>19</v>
      </c>
      <c r="G11" s="50" t="s">
        <v>19</v>
      </c>
      <c r="H11" s="50"/>
      <c r="I11" s="50" t="s">
        <v>19</v>
      </c>
      <c r="J11" s="51" t="s">
        <v>20</v>
      </c>
      <c r="K11" s="51" t="s">
        <v>20</v>
      </c>
      <c r="L11" s="51"/>
      <c r="M11" s="51" t="s">
        <v>20</v>
      </c>
      <c r="N11" s="50" t="s">
        <v>21</v>
      </c>
      <c r="O11" s="50"/>
      <c r="P11" s="50"/>
      <c r="Q11" s="50"/>
      <c r="R11" s="51" t="s">
        <v>22</v>
      </c>
      <c r="S11" s="51" t="s">
        <v>22</v>
      </c>
      <c r="T11" s="51"/>
      <c r="U11" s="51" t="s">
        <v>22</v>
      </c>
      <c r="V11" s="50" t="s">
        <v>23</v>
      </c>
      <c r="W11" s="50" t="s">
        <v>24</v>
      </c>
      <c r="X11" s="50"/>
      <c r="Y11" s="50" t="s">
        <v>24</v>
      </c>
      <c r="Z11" s="51" t="s">
        <v>25</v>
      </c>
      <c r="AA11" s="51" t="s">
        <v>25</v>
      </c>
      <c r="AB11" s="51"/>
      <c r="AC11" s="51" t="s">
        <v>25</v>
      </c>
      <c r="AD11" s="50" t="s">
        <v>26</v>
      </c>
      <c r="AE11" s="50" t="s">
        <v>26</v>
      </c>
      <c r="AF11" s="50"/>
      <c r="AG11" s="50" t="s">
        <v>26</v>
      </c>
      <c r="AH11" s="51" t="s">
        <v>27</v>
      </c>
      <c r="AI11" s="51" t="s">
        <v>28</v>
      </c>
      <c r="AJ11" s="51"/>
      <c r="AK11" s="51" t="s">
        <v>28</v>
      </c>
      <c r="AL11" s="50" t="s">
        <v>29</v>
      </c>
      <c r="AM11" s="50" t="s">
        <v>29</v>
      </c>
      <c r="AN11" s="50"/>
      <c r="AO11" s="50" t="s">
        <v>29</v>
      </c>
      <c r="AP11" s="51" t="s">
        <v>30</v>
      </c>
      <c r="AQ11" s="51" t="s">
        <v>30</v>
      </c>
      <c r="AR11" s="51"/>
      <c r="AS11" s="51" t="s">
        <v>30</v>
      </c>
      <c r="AT11" s="50" t="s">
        <v>31</v>
      </c>
      <c r="AU11" s="50" t="s">
        <v>31</v>
      </c>
      <c r="AV11" s="50"/>
      <c r="AW11" s="50" t="s">
        <v>31</v>
      </c>
      <c r="AX11" s="51" t="s">
        <v>32</v>
      </c>
      <c r="AY11" s="51"/>
      <c r="AZ11" s="51"/>
      <c r="BA11" s="51"/>
      <c r="BB11" s="52" t="s">
        <v>33</v>
      </c>
      <c r="BC11" s="52"/>
      <c r="BD11" s="52"/>
      <c r="BE11" s="52"/>
      <c r="BF11" s="51" t="s">
        <v>34</v>
      </c>
      <c r="BG11" s="51" t="s">
        <v>34</v>
      </c>
      <c r="BH11" s="51"/>
      <c r="BI11" s="51" t="s">
        <v>34</v>
      </c>
      <c r="BJ11" s="50" t="s">
        <v>35</v>
      </c>
      <c r="BK11" s="50"/>
      <c r="BL11" s="50"/>
      <c r="BM11" s="50"/>
      <c r="BN11" s="51" t="s">
        <v>36</v>
      </c>
      <c r="BO11" s="51"/>
      <c r="BP11" s="51"/>
      <c r="BQ11" s="51"/>
      <c r="BR11" s="50" t="s">
        <v>37</v>
      </c>
      <c r="BS11" s="50" t="s">
        <v>37</v>
      </c>
      <c r="BT11" s="50"/>
      <c r="BU11" s="50" t="s">
        <v>37</v>
      </c>
    </row>
    <row r="12" s="54" customFormat="true" ht="41.25" hidden="false" customHeight="true" outlineLevel="0" collapsed="false">
      <c r="A12" s="51" t="s">
        <v>38</v>
      </c>
      <c r="B12" s="49" t="s">
        <v>39</v>
      </c>
      <c r="C12" s="49"/>
      <c r="D12" s="49"/>
      <c r="E12" s="49"/>
      <c r="F12" s="50" t="s">
        <v>40</v>
      </c>
      <c r="G12" s="50"/>
      <c r="H12" s="50"/>
      <c r="I12" s="50"/>
      <c r="J12" s="49" t="s">
        <v>41</v>
      </c>
      <c r="K12" s="49"/>
      <c r="L12" s="49"/>
      <c r="M12" s="49"/>
      <c r="N12" s="50" t="s">
        <v>42</v>
      </c>
      <c r="O12" s="50"/>
      <c r="P12" s="50"/>
      <c r="Q12" s="50"/>
      <c r="R12" s="51" t="s">
        <v>43</v>
      </c>
      <c r="S12" s="51"/>
      <c r="T12" s="51"/>
      <c r="U12" s="51"/>
      <c r="V12" s="50" t="s">
        <v>44</v>
      </c>
      <c r="W12" s="50"/>
      <c r="X12" s="50"/>
      <c r="Y12" s="50"/>
      <c r="Z12" s="51" t="s">
        <v>45</v>
      </c>
      <c r="AA12" s="51"/>
      <c r="AB12" s="51"/>
      <c r="AC12" s="51"/>
      <c r="AD12" s="50" t="s">
        <v>46</v>
      </c>
      <c r="AE12" s="50"/>
      <c r="AF12" s="50"/>
      <c r="AG12" s="50"/>
      <c r="AH12" s="51" t="s">
        <v>47</v>
      </c>
      <c r="AI12" s="51"/>
      <c r="AJ12" s="51"/>
      <c r="AK12" s="51"/>
      <c r="AL12" s="50" t="s">
        <v>48</v>
      </c>
      <c r="AM12" s="50"/>
      <c r="AN12" s="50"/>
      <c r="AO12" s="50"/>
      <c r="AP12" s="51" t="s">
        <v>49</v>
      </c>
      <c r="AQ12" s="51"/>
      <c r="AR12" s="51"/>
      <c r="AS12" s="51"/>
      <c r="AT12" s="50" t="s">
        <v>50</v>
      </c>
      <c r="AU12" s="50"/>
      <c r="AV12" s="50"/>
      <c r="AW12" s="50"/>
      <c r="AX12" s="51" t="s">
        <v>51</v>
      </c>
      <c r="AY12" s="51"/>
      <c r="AZ12" s="51"/>
      <c r="BA12" s="51"/>
      <c r="BB12" s="52" t="s">
        <v>52</v>
      </c>
      <c r="BC12" s="52"/>
      <c r="BD12" s="52"/>
      <c r="BE12" s="52"/>
      <c r="BF12" s="51" t="s">
        <v>53</v>
      </c>
      <c r="BG12" s="51"/>
      <c r="BH12" s="51"/>
      <c r="BI12" s="51"/>
      <c r="BJ12" s="50" t="s">
        <v>54</v>
      </c>
      <c r="BK12" s="50"/>
      <c r="BL12" s="50"/>
      <c r="BM12" s="50"/>
      <c r="BN12" s="51" t="s">
        <v>55</v>
      </c>
      <c r="BO12" s="51"/>
      <c r="BP12" s="51"/>
      <c r="BQ12" s="51"/>
      <c r="BR12" s="50" t="s">
        <v>56</v>
      </c>
      <c r="BS12" s="50"/>
      <c r="BT12" s="50"/>
      <c r="BU12" s="50"/>
    </row>
    <row r="13" s="54" customFormat="true" ht="14.25" hidden="false" customHeight="true" outlineLevel="0" collapsed="false">
      <c r="A13" s="51" t="s">
        <v>57</v>
      </c>
      <c r="B13" s="55" t="s">
        <v>58</v>
      </c>
      <c r="C13" s="55"/>
      <c r="D13" s="55"/>
      <c r="E13" s="55"/>
      <c r="F13" s="56" t="s">
        <v>58</v>
      </c>
      <c r="G13" s="56"/>
      <c r="H13" s="56"/>
      <c r="I13" s="56"/>
      <c r="J13" s="55" t="s">
        <v>58</v>
      </c>
      <c r="K13" s="55"/>
      <c r="L13" s="55"/>
      <c r="M13" s="55"/>
      <c r="N13" s="56" t="s">
        <v>58</v>
      </c>
      <c r="O13" s="56"/>
      <c r="P13" s="56"/>
      <c r="Q13" s="56"/>
      <c r="R13" s="57" t="s">
        <v>58</v>
      </c>
      <c r="S13" s="57"/>
      <c r="T13" s="57"/>
      <c r="U13" s="57"/>
      <c r="V13" s="56" t="s">
        <v>58</v>
      </c>
      <c r="W13" s="56"/>
      <c r="X13" s="56"/>
      <c r="Y13" s="56"/>
      <c r="Z13" s="57" t="s">
        <v>58</v>
      </c>
      <c r="AA13" s="57"/>
      <c r="AB13" s="57"/>
      <c r="AC13" s="57"/>
      <c r="AD13" s="56" t="s">
        <v>58</v>
      </c>
      <c r="AE13" s="56"/>
      <c r="AF13" s="56"/>
      <c r="AG13" s="56"/>
      <c r="AH13" s="57" t="s">
        <v>58</v>
      </c>
      <c r="AI13" s="57"/>
      <c r="AJ13" s="57"/>
      <c r="AK13" s="57"/>
      <c r="AL13" s="56" t="s">
        <v>58</v>
      </c>
      <c r="AM13" s="56"/>
      <c r="AN13" s="56"/>
      <c r="AO13" s="56"/>
      <c r="AP13" s="57" t="s">
        <v>58</v>
      </c>
      <c r="AQ13" s="57"/>
      <c r="AR13" s="57"/>
      <c r="AS13" s="57"/>
      <c r="AT13" s="56" t="s">
        <v>58</v>
      </c>
      <c r="AU13" s="56"/>
      <c r="AV13" s="56"/>
      <c r="AW13" s="56"/>
      <c r="AX13" s="57" t="s">
        <v>58</v>
      </c>
      <c r="AY13" s="57"/>
      <c r="AZ13" s="57"/>
      <c r="BA13" s="57"/>
      <c r="BB13" s="58" t="s">
        <v>58</v>
      </c>
      <c r="BC13" s="58"/>
      <c r="BD13" s="58"/>
      <c r="BE13" s="58"/>
      <c r="BF13" s="57" t="s">
        <v>58</v>
      </c>
      <c r="BG13" s="57"/>
      <c r="BH13" s="57"/>
      <c r="BI13" s="57"/>
      <c r="BJ13" s="56" t="s">
        <v>58</v>
      </c>
      <c r="BK13" s="56"/>
      <c r="BL13" s="56"/>
      <c r="BM13" s="56"/>
      <c r="BN13" s="57" t="s">
        <v>58</v>
      </c>
      <c r="BO13" s="57"/>
      <c r="BP13" s="57"/>
      <c r="BQ13" s="57"/>
      <c r="BR13" s="56" t="s">
        <v>58</v>
      </c>
      <c r="BS13" s="56"/>
      <c r="BT13" s="56"/>
      <c r="BU13" s="56"/>
    </row>
    <row r="14" s="54" customFormat="true" ht="42.75" hidden="false" customHeight="false" outlineLevel="0" collapsed="false">
      <c r="A14" s="51"/>
      <c r="B14" s="59" t="s">
        <v>59</v>
      </c>
      <c r="C14" s="59" t="s">
        <v>60</v>
      </c>
      <c r="D14" s="59" t="s">
        <v>61</v>
      </c>
      <c r="E14" s="59" t="s">
        <v>62</v>
      </c>
      <c r="F14" s="60" t="s">
        <v>59</v>
      </c>
      <c r="G14" s="61" t="s">
        <v>60</v>
      </c>
      <c r="H14" s="61" t="s">
        <v>61</v>
      </c>
      <c r="I14" s="62" t="s">
        <v>62</v>
      </c>
      <c r="J14" s="63" t="s">
        <v>59</v>
      </c>
      <c r="K14" s="64" t="s">
        <v>60</v>
      </c>
      <c r="L14" s="64" t="s">
        <v>61</v>
      </c>
      <c r="M14" s="65" t="s">
        <v>62</v>
      </c>
      <c r="N14" s="60" t="s">
        <v>59</v>
      </c>
      <c r="O14" s="61" t="s">
        <v>60</v>
      </c>
      <c r="P14" s="61" t="s">
        <v>61</v>
      </c>
      <c r="Q14" s="62" t="s">
        <v>62</v>
      </c>
      <c r="R14" s="63" t="s">
        <v>59</v>
      </c>
      <c r="S14" s="64" t="s">
        <v>60</v>
      </c>
      <c r="T14" s="64" t="s">
        <v>61</v>
      </c>
      <c r="U14" s="65" t="s">
        <v>62</v>
      </c>
      <c r="V14" s="60" t="s">
        <v>59</v>
      </c>
      <c r="W14" s="61" t="s">
        <v>60</v>
      </c>
      <c r="X14" s="61" t="s">
        <v>61</v>
      </c>
      <c r="Y14" s="62" t="s">
        <v>62</v>
      </c>
      <c r="Z14" s="63" t="s">
        <v>59</v>
      </c>
      <c r="AA14" s="64" t="s">
        <v>60</v>
      </c>
      <c r="AB14" s="64" t="s">
        <v>61</v>
      </c>
      <c r="AC14" s="65" t="s">
        <v>62</v>
      </c>
      <c r="AD14" s="60" t="s">
        <v>59</v>
      </c>
      <c r="AE14" s="61" t="s">
        <v>60</v>
      </c>
      <c r="AF14" s="61" t="s">
        <v>61</v>
      </c>
      <c r="AG14" s="62" t="s">
        <v>62</v>
      </c>
      <c r="AH14" s="63" t="s">
        <v>59</v>
      </c>
      <c r="AI14" s="64" t="s">
        <v>60</v>
      </c>
      <c r="AJ14" s="64" t="s">
        <v>61</v>
      </c>
      <c r="AK14" s="65" t="s">
        <v>62</v>
      </c>
      <c r="AL14" s="60" t="s">
        <v>59</v>
      </c>
      <c r="AM14" s="61" t="s">
        <v>60</v>
      </c>
      <c r="AN14" s="61" t="s">
        <v>61</v>
      </c>
      <c r="AO14" s="62" t="s">
        <v>62</v>
      </c>
      <c r="AP14" s="63" t="s">
        <v>59</v>
      </c>
      <c r="AQ14" s="64" t="s">
        <v>60</v>
      </c>
      <c r="AR14" s="64" t="s">
        <v>61</v>
      </c>
      <c r="AS14" s="65" t="s">
        <v>62</v>
      </c>
      <c r="AT14" s="60" t="s">
        <v>59</v>
      </c>
      <c r="AU14" s="61" t="s">
        <v>60</v>
      </c>
      <c r="AV14" s="61" t="s">
        <v>61</v>
      </c>
      <c r="AW14" s="62" t="s">
        <v>62</v>
      </c>
      <c r="AX14" s="63" t="s">
        <v>59</v>
      </c>
      <c r="AY14" s="64" t="s">
        <v>60</v>
      </c>
      <c r="AZ14" s="64" t="s">
        <v>61</v>
      </c>
      <c r="BA14" s="65" t="s">
        <v>62</v>
      </c>
      <c r="BB14" s="60" t="s">
        <v>59</v>
      </c>
      <c r="BC14" s="61" t="s">
        <v>60</v>
      </c>
      <c r="BD14" s="61" t="s">
        <v>61</v>
      </c>
      <c r="BE14" s="61" t="s">
        <v>62</v>
      </c>
      <c r="BF14" s="63" t="s">
        <v>59</v>
      </c>
      <c r="BG14" s="64" t="s">
        <v>60</v>
      </c>
      <c r="BH14" s="64" t="s">
        <v>61</v>
      </c>
      <c r="BI14" s="65" t="s">
        <v>62</v>
      </c>
      <c r="BJ14" s="60" t="s">
        <v>59</v>
      </c>
      <c r="BK14" s="61" t="s">
        <v>60</v>
      </c>
      <c r="BL14" s="61" t="s">
        <v>61</v>
      </c>
      <c r="BM14" s="62" t="s">
        <v>62</v>
      </c>
      <c r="BN14" s="63" t="s">
        <v>59</v>
      </c>
      <c r="BO14" s="64" t="s">
        <v>60</v>
      </c>
      <c r="BP14" s="64" t="s">
        <v>61</v>
      </c>
      <c r="BQ14" s="65" t="s">
        <v>62</v>
      </c>
      <c r="BR14" s="60" t="s">
        <v>59</v>
      </c>
      <c r="BS14" s="61" t="s">
        <v>60</v>
      </c>
      <c r="BT14" s="61" t="s">
        <v>61</v>
      </c>
      <c r="BU14" s="62" t="s">
        <v>62</v>
      </c>
    </row>
    <row r="15" s="54" customFormat="true" ht="14.25" hidden="false" customHeight="false" outlineLevel="0" collapsed="false">
      <c r="A15" s="66" t="s">
        <v>63</v>
      </c>
      <c r="B15" s="67" t="n">
        <v>4.19313784823414</v>
      </c>
      <c r="C15" s="67" t="n">
        <v>11.9603447683536</v>
      </c>
      <c r="D15" s="67" t="n">
        <v>10.9338223100545</v>
      </c>
      <c r="E15" s="67" t="n">
        <v>4.50068113565132</v>
      </c>
      <c r="F15" s="68" t="n">
        <v>7.70521876533627</v>
      </c>
      <c r="G15" s="67" t="n">
        <v>-12.1264793422735</v>
      </c>
      <c r="H15" s="67" t="n">
        <v>11.4511913686408</v>
      </c>
      <c r="I15" s="69" t="n">
        <v>7.73157559886084</v>
      </c>
      <c r="J15" s="68" t="n">
        <v>8.77809240768679</v>
      </c>
      <c r="K15" s="67" t="n">
        <v>30.601467427877</v>
      </c>
      <c r="L15" s="67" t="n">
        <v>12.4870244237052</v>
      </c>
      <c r="M15" s="69" t="n">
        <v>9.25652533914439</v>
      </c>
      <c r="N15" s="68" t="n">
        <v>10.883645435412</v>
      </c>
      <c r="O15" s="67" t="n">
        <v>9.94251225491949</v>
      </c>
      <c r="P15" s="67" t="n">
        <v>3.27402459823813</v>
      </c>
      <c r="Q15" s="69" t="n">
        <v>10.3251024811401</v>
      </c>
      <c r="R15" s="68" t="n">
        <v>-18.1585204125285</v>
      </c>
      <c r="S15" s="67" t="n">
        <v>-22.9834045280227</v>
      </c>
      <c r="T15" s="67" t="n">
        <v>5.64523643778401</v>
      </c>
      <c r="U15" s="69" t="n">
        <v>-19.5462942069709</v>
      </c>
      <c r="V15" s="68" t="n">
        <v>7.00755428408644</v>
      </c>
      <c r="W15" s="67" t="n">
        <v>68.3162450409604</v>
      </c>
      <c r="X15" s="67" t="n">
        <v>-35.1882215283835</v>
      </c>
      <c r="Y15" s="69" t="n">
        <v>4.26753425309454</v>
      </c>
      <c r="Z15" s="68" t="n">
        <v>1.6539566973895</v>
      </c>
      <c r="AA15" s="67" t="n">
        <v>32.9611661560974</v>
      </c>
      <c r="AB15" s="67" t="n">
        <v>5.2939125699443</v>
      </c>
      <c r="AC15" s="69" t="n">
        <v>5.14245227725199</v>
      </c>
      <c r="AD15" s="68" t="n">
        <v>16.356666925617</v>
      </c>
      <c r="AE15" s="67" t="n">
        <v>37.1612057864997</v>
      </c>
      <c r="AF15" s="67" t="n">
        <v>-44.515872435793</v>
      </c>
      <c r="AG15" s="69" t="n">
        <v>17.1736758609717</v>
      </c>
      <c r="AH15" s="68" t="n">
        <v>8.4346519539674</v>
      </c>
      <c r="AI15" s="67" t="n">
        <v>-43.8314443949902</v>
      </c>
      <c r="AJ15" s="67" t="n">
        <v>29.3333403933802</v>
      </c>
      <c r="AK15" s="69" t="n">
        <v>6.53315477142907</v>
      </c>
      <c r="AL15" s="67" t="n">
        <v>6.827795333211</v>
      </c>
      <c r="AM15" s="67" t="n">
        <v>-82.5420441551027</v>
      </c>
      <c r="AN15" s="67" t="n">
        <v>-47.55273616251</v>
      </c>
      <c r="AO15" s="67" t="n">
        <v>3.64205251747273</v>
      </c>
      <c r="AP15" s="68" t="n">
        <v>21.9412628702956</v>
      </c>
      <c r="AQ15" s="67" t="n">
        <v>-35.4523458906985</v>
      </c>
      <c r="AR15" s="67" t="n">
        <v>-6.52874031707395</v>
      </c>
      <c r="AS15" s="69" t="n">
        <v>21.2714112109983</v>
      </c>
      <c r="AT15" s="67" t="n">
        <v>8.88300638345825</v>
      </c>
      <c r="AU15" s="67" t="n">
        <v>-7.27727337557791</v>
      </c>
      <c r="AV15" s="67" t="n">
        <v>-23.523751399462</v>
      </c>
      <c r="AW15" s="67" t="n">
        <v>8.70492892227072</v>
      </c>
      <c r="AX15" s="68" t="n">
        <v>25.4044659807286</v>
      </c>
      <c r="AY15" s="67" t="n">
        <v>-100</v>
      </c>
      <c r="AZ15" s="67" t="n">
        <v>201.915258835217</v>
      </c>
      <c r="BA15" s="69" t="n">
        <v>25.4224480284156</v>
      </c>
      <c r="BB15" s="68" t="n">
        <v>7.77201983132593</v>
      </c>
      <c r="BC15" s="67" t="n">
        <v>34.2135020004577</v>
      </c>
      <c r="BD15" s="67" t="n">
        <v>13.1443508823021</v>
      </c>
      <c r="BE15" s="69" t="n">
        <v>7.88352713843776</v>
      </c>
      <c r="BF15" s="67" t="n">
        <v>3.95943881055325</v>
      </c>
      <c r="BG15" s="67" t="n">
        <v>-5.3982880829092</v>
      </c>
      <c r="BH15" s="67" t="n">
        <v>23.1849115526141</v>
      </c>
      <c r="BI15" s="67" t="n">
        <v>4.59764148674586</v>
      </c>
      <c r="BJ15" s="68" t="n">
        <v>7.40270368554666</v>
      </c>
      <c r="BK15" s="67" t="n">
        <v>12.7885760646753</v>
      </c>
      <c r="BL15" s="67" t="n">
        <v>5.89290296703977</v>
      </c>
      <c r="BM15" s="69" t="n">
        <v>7.43993269905532</v>
      </c>
      <c r="BN15" s="67" t="n">
        <v>7.83254806739878</v>
      </c>
      <c r="BO15" s="67" t="n">
        <v>-4.30621774143515</v>
      </c>
      <c r="BP15" s="67" t="n">
        <v>-75.2803364080747</v>
      </c>
      <c r="BQ15" s="67" t="n">
        <v>6.6974011102879</v>
      </c>
      <c r="BR15" s="68" t="n">
        <v>8.20044495837689</v>
      </c>
      <c r="BS15" s="67" t="n">
        <v>43.2833812519132</v>
      </c>
      <c r="BT15" s="67" t="n">
        <v>23.3424758416223</v>
      </c>
      <c r="BU15" s="69" t="n">
        <v>9.71825908356207</v>
      </c>
    </row>
    <row r="16" s="54" customFormat="true" ht="14.25" hidden="false" customHeight="false" outlineLevel="0" collapsed="false">
      <c r="A16" s="70" t="s">
        <v>64</v>
      </c>
      <c r="B16" s="71" t="n">
        <v>12.6862175214378</v>
      </c>
      <c r="C16" s="71" t="n">
        <v>28.0997149671856</v>
      </c>
      <c r="D16" s="71" t="n">
        <v>6.99210288963221</v>
      </c>
      <c r="E16" s="71" t="n">
        <v>12.4736258610173</v>
      </c>
      <c r="F16" s="72" t="n">
        <v>7.53489964462656</v>
      </c>
      <c r="G16" s="71" t="n">
        <v>-2.7394820069093</v>
      </c>
      <c r="H16" s="71" t="n">
        <v>35.223490751541</v>
      </c>
      <c r="I16" s="73" t="n">
        <v>7.97731995045274</v>
      </c>
      <c r="J16" s="72" t="n">
        <v>12.965138447146</v>
      </c>
      <c r="K16" s="71" t="n">
        <v>0.776338038089648</v>
      </c>
      <c r="L16" s="71" t="n">
        <v>21.3044778540058</v>
      </c>
      <c r="M16" s="73" t="n">
        <v>12.7295512622942</v>
      </c>
      <c r="N16" s="72" t="n">
        <v>-1.77384342031263</v>
      </c>
      <c r="O16" s="71" t="n">
        <v>32.1804528350868</v>
      </c>
      <c r="P16" s="71" t="n">
        <v>12.1075555716885</v>
      </c>
      <c r="Q16" s="73" t="n">
        <v>0.422415087875081</v>
      </c>
      <c r="R16" s="72" t="n">
        <v>51.5586231479749</v>
      </c>
      <c r="S16" s="71" t="n">
        <v>27.2843464104823</v>
      </c>
      <c r="T16" s="71" t="n">
        <v>60.420277558091</v>
      </c>
      <c r="U16" s="73" t="n">
        <v>44.1539408087495</v>
      </c>
      <c r="V16" s="72" t="n">
        <v>1.31314063216495</v>
      </c>
      <c r="W16" s="71" t="n">
        <v>-34.2883025704903</v>
      </c>
      <c r="X16" s="71" t="n">
        <v>-58.7724831082515</v>
      </c>
      <c r="Y16" s="73" t="n">
        <v>-3.85664186873103</v>
      </c>
      <c r="Z16" s="72" t="n">
        <v>3.44152241301705</v>
      </c>
      <c r="AA16" s="71" t="n">
        <v>31.5960527493731</v>
      </c>
      <c r="AB16" s="71" t="n">
        <v>2.52686860608723</v>
      </c>
      <c r="AC16" s="73" t="n">
        <v>6.50268057414188</v>
      </c>
      <c r="AD16" s="72" t="n">
        <v>17.4729631328291</v>
      </c>
      <c r="AE16" s="71" t="n">
        <v>27.1553326826514</v>
      </c>
      <c r="AF16" s="71" t="n">
        <v>-45.5538193030133</v>
      </c>
      <c r="AG16" s="73" t="n">
        <v>17.3350273196014</v>
      </c>
      <c r="AH16" s="72" t="n">
        <v>8.29701618549912</v>
      </c>
      <c r="AI16" s="71" t="n">
        <v>-24.8310935064579</v>
      </c>
      <c r="AJ16" s="71" t="n">
        <v>8.06703164965121</v>
      </c>
      <c r="AK16" s="73" t="n">
        <v>6.91850261699911</v>
      </c>
      <c r="AL16" s="71" t="n">
        <v>-5.23930969513542</v>
      </c>
      <c r="AM16" s="71" t="n">
        <v>-11.0729811158571</v>
      </c>
      <c r="AN16" s="71" t="n">
        <v>17.3093946398282</v>
      </c>
      <c r="AO16" s="71" t="n">
        <v>-5.17529766681487</v>
      </c>
      <c r="AP16" s="72" t="n">
        <v>8.05787071782322</v>
      </c>
      <c r="AQ16" s="71" t="n">
        <v>-36.8116764854202</v>
      </c>
      <c r="AR16" s="71" t="n">
        <v>-48.7339926516712</v>
      </c>
      <c r="AS16" s="73" t="n">
        <v>7.22042906344376</v>
      </c>
      <c r="AT16" s="71" t="n">
        <v>3.85026406479878</v>
      </c>
      <c r="AU16" s="71" t="n">
        <v>-19.1095488108396</v>
      </c>
      <c r="AV16" s="71" t="n">
        <v>-57.7500673796045</v>
      </c>
      <c r="AW16" s="71" t="n">
        <v>3.44228518834522</v>
      </c>
      <c r="AX16" s="72" t="n">
        <v>25.0058892907955</v>
      </c>
      <c r="AY16" s="71" t="n">
        <v>0</v>
      </c>
      <c r="AZ16" s="71" t="n">
        <v>258.685041966125</v>
      </c>
      <c r="BA16" s="73" t="n">
        <v>25.1077443933191</v>
      </c>
      <c r="BB16" s="72" t="n">
        <v>6.56624744030583</v>
      </c>
      <c r="BC16" s="71" t="n">
        <v>7.99993068578795</v>
      </c>
      <c r="BD16" s="71" t="n">
        <v>58.0734064615195</v>
      </c>
      <c r="BE16" s="73" t="n">
        <v>7.07715963454865</v>
      </c>
      <c r="BF16" s="71" t="n">
        <v>1.3057489448756</v>
      </c>
      <c r="BG16" s="71" t="n">
        <v>1.54350782269242</v>
      </c>
      <c r="BH16" s="71" t="n">
        <v>28.1077878261238</v>
      </c>
      <c r="BI16" s="71" t="n">
        <v>2.21447111628838</v>
      </c>
      <c r="BJ16" s="72" t="n">
        <v>6.87791295237705</v>
      </c>
      <c r="BK16" s="71" t="n">
        <v>-8.42919284329072</v>
      </c>
      <c r="BL16" s="71" t="n">
        <v>-2.42551551133286</v>
      </c>
      <c r="BM16" s="73" t="n">
        <v>6.69397863322598</v>
      </c>
      <c r="BN16" s="71" t="n">
        <v>4.11816528047335</v>
      </c>
      <c r="BO16" s="71" t="n">
        <v>3.32087094719664</v>
      </c>
      <c r="BP16" s="71" t="n">
        <v>0.130806787217708</v>
      </c>
      <c r="BQ16" s="71" t="n">
        <v>4.05336219007191</v>
      </c>
      <c r="BR16" s="72" t="n">
        <v>14.3595320837739</v>
      </c>
      <c r="BS16" s="71" t="n">
        <v>37.1900307746193</v>
      </c>
      <c r="BT16" s="71" t="n">
        <v>21.1551681855791</v>
      </c>
      <c r="BU16" s="73" t="n">
        <v>15.1453238477563</v>
      </c>
    </row>
    <row r="17" s="54" customFormat="true" ht="14.25" hidden="false" customHeight="false" outlineLevel="0" collapsed="false">
      <c r="A17" s="66" t="s">
        <v>65</v>
      </c>
      <c r="B17" s="67" t="n">
        <v>7.20410374316076</v>
      </c>
      <c r="C17" s="67" t="n">
        <v>-41.5600796960875</v>
      </c>
      <c r="D17" s="67" t="n">
        <v>6.543182625778</v>
      </c>
      <c r="E17" s="67" t="n">
        <v>6.90080499534034</v>
      </c>
      <c r="F17" s="68" t="n">
        <v>-5.73854768729774</v>
      </c>
      <c r="G17" s="67" t="n">
        <v>-18.7407905466302</v>
      </c>
      <c r="H17" s="67" t="n">
        <v>-15.1250130342998</v>
      </c>
      <c r="I17" s="69" t="n">
        <v>-5.97744405171454</v>
      </c>
      <c r="J17" s="68" t="n">
        <v>-33.4986278568648</v>
      </c>
      <c r="K17" s="67" t="n">
        <v>-15.7247871933851</v>
      </c>
      <c r="L17" s="67" t="n">
        <v>-60.0937525694138</v>
      </c>
      <c r="M17" s="69" t="n">
        <v>-33.6877921582188</v>
      </c>
      <c r="N17" s="68" t="n">
        <v>-24.4046680004272</v>
      </c>
      <c r="O17" s="67" t="n">
        <v>-39.3113564268712</v>
      </c>
      <c r="P17" s="67" t="n">
        <v>-47.4960099937103</v>
      </c>
      <c r="Q17" s="69" t="n">
        <v>-27.5805272465632</v>
      </c>
      <c r="R17" s="68" t="n">
        <v>-59.6248207538162</v>
      </c>
      <c r="S17" s="67" t="n">
        <v>-66.5198886383756</v>
      </c>
      <c r="T17" s="67" t="n">
        <v>-7.10982623055955</v>
      </c>
      <c r="U17" s="69" t="n">
        <v>-60.7692652203896</v>
      </c>
      <c r="V17" s="68" t="n">
        <v>-13.2811720377768</v>
      </c>
      <c r="W17" s="67" t="n">
        <v>-22.2006743504419</v>
      </c>
      <c r="X17" s="67" t="n">
        <v>76.394768309902</v>
      </c>
      <c r="Y17" s="69" t="n">
        <v>-10.2890018196198</v>
      </c>
      <c r="Z17" s="68" t="n">
        <v>1.41345859491292</v>
      </c>
      <c r="AA17" s="67" t="n">
        <v>-20.7424903128294</v>
      </c>
      <c r="AB17" s="67" t="n">
        <v>-32.2376515912489</v>
      </c>
      <c r="AC17" s="69" t="n">
        <v>-1.46121064018033</v>
      </c>
      <c r="AD17" s="68" t="n">
        <v>17.7542418691745</v>
      </c>
      <c r="AE17" s="67" t="n">
        <v>42.4062296029395</v>
      </c>
      <c r="AF17" s="67" t="n">
        <v>-67.9960977489145</v>
      </c>
      <c r="AG17" s="69" t="n">
        <v>18.3567301641223</v>
      </c>
      <c r="AH17" s="68" t="n">
        <v>3.61518233142584</v>
      </c>
      <c r="AI17" s="67" t="n">
        <v>-24.5558822441464</v>
      </c>
      <c r="AJ17" s="67" t="n">
        <v>-12.6114836257705</v>
      </c>
      <c r="AK17" s="69" t="n">
        <v>1.98563174629538</v>
      </c>
      <c r="AL17" s="67" t="n">
        <v>-2.89821622083308</v>
      </c>
      <c r="AM17" s="67" t="n">
        <v>-38.445292647734</v>
      </c>
      <c r="AN17" s="67" t="n">
        <v>-21.4495150918971</v>
      </c>
      <c r="AO17" s="67" t="n">
        <v>-3.23416769792789</v>
      </c>
      <c r="AP17" s="68" t="n">
        <v>-3.79587886475399</v>
      </c>
      <c r="AQ17" s="67" t="n">
        <v>-36.6498266139647</v>
      </c>
      <c r="AR17" s="67" t="n">
        <v>-45.9075035902619</v>
      </c>
      <c r="AS17" s="69" t="n">
        <v>-4.31063066325376</v>
      </c>
      <c r="AT17" s="67" t="n">
        <v>3.68557737988679</v>
      </c>
      <c r="AU17" s="67" t="n">
        <v>-19.1661258202922</v>
      </c>
      <c r="AV17" s="67" t="n">
        <v>-45.7337712741589</v>
      </c>
      <c r="AW17" s="67" t="n">
        <v>3.37669842095369</v>
      </c>
      <c r="AX17" s="68" t="n">
        <v>23.9995423512344</v>
      </c>
      <c r="AY17" s="67" t="n">
        <v>0</v>
      </c>
      <c r="AZ17" s="67" t="n">
        <v>188.676090193062</v>
      </c>
      <c r="BA17" s="69" t="n">
        <v>24.087408388575</v>
      </c>
      <c r="BB17" s="68" t="n">
        <v>-4.58679158549469</v>
      </c>
      <c r="BC17" s="67" t="n">
        <v>-15.8974193674766</v>
      </c>
      <c r="BD17" s="67" t="n">
        <v>-38.1853560069101</v>
      </c>
      <c r="BE17" s="69" t="n">
        <v>-5.05198126147184</v>
      </c>
      <c r="BF17" s="67" t="n">
        <v>-0.971368699118642</v>
      </c>
      <c r="BG17" s="67" t="n">
        <v>-35.2231875456691</v>
      </c>
      <c r="BH17" s="67" t="n">
        <v>-15.6633153544799</v>
      </c>
      <c r="BI17" s="67" t="n">
        <v>-1.6694853019994</v>
      </c>
      <c r="BJ17" s="68" t="n">
        <v>-5.20609069355054</v>
      </c>
      <c r="BK17" s="67" t="n">
        <v>-4.3471890002962</v>
      </c>
      <c r="BL17" s="67" t="n">
        <v>6.92173189283325</v>
      </c>
      <c r="BM17" s="69" t="n">
        <v>-5.14533603475273</v>
      </c>
      <c r="BN17" s="67" t="n">
        <v>-5.37282606962964</v>
      </c>
      <c r="BO17" s="67" t="n">
        <v>-16.4650037915149</v>
      </c>
      <c r="BP17" s="67" t="n">
        <v>24.0085663901427</v>
      </c>
      <c r="BQ17" s="67" t="n">
        <v>-5.4858802891202</v>
      </c>
      <c r="BR17" s="68" t="n">
        <v>-25.0798501648913</v>
      </c>
      <c r="BS17" s="67" t="n">
        <v>-31.2978309051968</v>
      </c>
      <c r="BT17" s="67" t="n">
        <v>-14.3657548538168</v>
      </c>
      <c r="BU17" s="69" t="n">
        <v>-24.3656808861824</v>
      </c>
    </row>
    <row r="18" s="54" customFormat="true" ht="14.25" hidden="false" customHeight="false" outlineLevel="0" collapsed="false">
      <c r="A18" s="70" t="s">
        <v>66</v>
      </c>
      <c r="B18" s="71" t="n">
        <v>-15.7732324785779</v>
      </c>
      <c r="C18" s="71" t="n">
        <v>-79.2049542142133</v>
      </c>
      <c r="D18" s="71" t="n">
        <v>-66.8457321829792</v>
      </c>
      <c r="E18" s="71" t="n">
        <v>-18.2863721160482</v>
      </c>
      <c r="F18" s="72" t="n">
        <v>-13.9987830473328</v>
      </c>
      <c r="G18" s="71" t="n">
        <v>4.1608675956096</v>
      </c>
      <c r="H18" s="71" t="n">
        <v>-18.2319891593955</v>
      </c>
      <c r="I18" s="73" t="n">
        <v>-14.0378242503338</v>
      </c>
      <c r="J18" s="72" t="n">
        <v>-62.8980614063685</v>
      </c>
      <c r="K18" s="71" t="n">
        <v>-3.9350239667548</v>
      </c>
      <c r="L18" s="71" t="n">
        <v>-52.0278122081263</v>
      </c>
      <c r="M18" s="73" t="n">
        <v>-61.5962224918389</v>
      </c>
      <c r="N18" s="72" t="n">
        <v>-51.4446650337868</v>
      </c>
      <c r="O18" s="71" t="n">
        <v>-61.1903789377638</v>
      </c>
      <c r="P18" s="71" t="n">
        <v>-63.0136307450934</v>
      </c>
      <c r="Q18" s="73" t="n">
        <v>-52.94336824197</v>
      </c>
      <c r="R18" s="72" t="n">
        <v>-88.8494045677526</v>
      </c>
      <c r="S18" s="71" t="n">
        <v>-99.6128947960744</v>
      </c>
      <c r="T18" s="71" t="n">
        <v>-73.145469023543</v>
      </c>
      <c r="U18" s="73" t="n">
        <v>-92.2267723610346</v>
      </c>
      <c r="V18" s="72" t="n">
        <v>-36.5375571771824</v>
      </c>
      <c r="W18" s="71" t="n">
        <v>-47.3725610574986</v>
      </c>
      <c r="X18" s="71" t="n">
        <v>-17.3375767776198</v>
      </c>
      <c r="Y18" s="73" t="n">
        <v>-35.905806196325</v>
      </c>
      <c r="Z18" s="72" t="n">
        <v>-0.0305382711555495</v>
      </c>
      <c r="AA18" s="71" t="n">
        <v>-48.2142972311167</v>
      </c>
      <c r="AB18" s="71" t="n">
        <v>-31.759907081574</v>
      </c>
      <c r="AC18" s="73" t="n">
        <v>-6.11538252821916</v>
      </c>
      <c r="AD18" s="72" t="n">
        <v>13.3217041793477</v>
      </c>
      <c r="AE18" s="71" t="n">
        <v>15.8995264080793</v>
      </c>
      <c r="AF18" s="71" t="n">
        <v>-75.3286322047478</v>
      </c>
      <c r="AG18" s="73" t="n">
        <v>11.9265064535138</v>
      </c>
      <c r="AH18" s="72" t="n">
        <v>-20.0081169543417</v>
      </c>
      <c r="AI18" s="71" t="n">
        <v>-68.6146747343512</v>
      </c>
      <c r="AJ18" s="71" t="n">
        <v>-25.7306751714726</v>
      </c>
      <c r="AK18" s="73" t="n">
        <v>-22.0023899695151</v>
      </c>
      <c r="AL18" s="71" t="n">
        <v>-5.31760136396522</v>
      </c>
      <c r="AM18" s="71" t="n">
        <v>-39.371886712618</v>
      </c>
      <c r="AN18" s="71" t="n">
        <v>-13.7977939268734</v>
      </c>
      <c r="AO18" s="71" t="n">
        <v>-5.52812845576671</v>
      </c>
      <c r="AP18" s="72" t="n">
        <v>-33.4498816890151</v>
      </c>
      <c r="AQ18" s="71" t="n">
        <v>-80.1695404970767</v>
      </c>
      <c r="AR18" s="71" t="n">
        <v>-73.9611999871039</v>
      </c>
      <c r="AS18" s="73" t="n">
        <v>-34.0545014144484</v>
      </c>
      <c r="AT18" s="71" t="n">
        <v>-13.3734630456111</v>
      </c>
      <c r="AU18" s="71" t="n">
        <v>-32.4300450782055</v>
      </c>
      <c r="AV18" s="71" t="n">
        <v>-50.4072516325918</v>
      </c>
      <c r="AW18" s="71" t="n">
        <v>-13.6104359532329</v>
      </c>
      <c r="AX18" s="72" t="n">
        <v>20.1045780652451</v>
      </c>
      <c r="AY18" s="71" t="n">
        <v>0</v>
      </c>
      <c r="AZ18" s="71" t="n">
        <v>31.9197881428478</v>
      </c>
      <c r="BA18" s="73" t="n">
        <v>20.1152889131208</v>
      </c>
      <c r="BB18" s="72" t="n">
        <v>-23.5551745581004</v>
      </c>
      <c r="BC18" s="71" t="n">
        <v>-64.4851266766563</v>
      </c>
      <c r="BD18" s="71" t="n">
        <v>-74.6715914030984</v>
      </c>
      <c r="BE18" s="73" t="n">
        <v>-24.3020142196927</v>
      </c>
      <c r="BF18" s="71" t="n">
        <v>-4.58965538936241</v>
      </c>
      <c r="BG18" s="71" t="n">
        <v>-88.9326969123036</v>
      </c>
      <c r="BH18" s="71" t="n">
        <v>-27.9217793758137</v>
      </c>
      <c r="BI18" s="71" t="n">
        <v>-5.51625486035347</v>
      </c>
      <c r="BJ18" s="72" t="n">
        <v>-30.7156341521584</v>
      </c>
      <c r="BK18" s="71" t="n">
        <v>25.942971500072</v>
      </c>
      <c r="BL18" s="71" t="n">
        <v>-36.3390844920259</v>
      </c>
      <c r="BM18" s="73" t="n">
        <v>-30.2472386290492</v>
      </c>
      <c r="BN18" s="71" t="n">
        <v>-23.9221461811985</v>
      </c>
      <c r="BO18" s="71" t="n">
        <v>-31.1236477470016</v>
      </c>
      <c r="BP18" s="71" t="n">
        <v>-3.53259955495858</v>
      </c>
      <c r="BQ18" s="71" t="n">
        <v>-23.9358473017826</v>
      </c>
      <c r="BR18" s="72" t="n">
        <v>-67.9929039000283</v>
      </c>
      <c r="BS18" s="71" t="n">
        <v>-77.8655875639033</v>
      </c>
      <c r="BT18" s="71" t="n">
        <v>-56.2753575152382</v>
      </c>
      <c r="BU18" s="73" t="n">
        <v>-67.2192670366011</v>
      </c>
    </row>
    <row r="19" s="54" customFormat="true" ht="14.25" hidden="false" customHeight="false" outlineLevel="0" collapsed="false">
      <c r="A19" s="66" t="s">
        <v>67</v>
      </c>
      <c r="B19" s="67" t="n">
        <v>-20.886722665872</v>
      </c>
      <c r="C19" s="67" t="n">
        <v>-76.8673557056289</v>
      </c>
      <c r="D19" s="67" t="n">
        <v>-74.9956516370345</v>
      </c>
      <c r="E19" s="67" t="n">
        <v>-23.6876601059947</v>
      </c>
      <c r="F19" s="68" t="n">
        <v>-4.07784884352195</v>
      </c>
      <c r="G19" s="67" t="n">
        <v>-4.91023659493523</v>
      </c>
      <c r="H19" s="67" t="n">
        <v>-40.604151785167</v>
      </c>
      <c r="I19" s="69" t="n">
        <v>-4.86721740927403</v>
      </c>
      <c r="J19" s="68" t="n">
        <v>-56.0553853963036</v>
      </c>
      <c r="K19" s="67" t="n">
        <v>-37.0443492385637</v>
      </c>
      <c r="L19" s="67" t="n">
        <v>-51.9304698148732</v>
      </c>
      <c r="M19" s="69" t="n">
        <v>-55.6159548134571</v>
      </c>
      <c r="N19" s="68" t="n">
        <v>-44.1689455655166</v>
      </c>
      <c r="O19" s="67" t="n">
        <v>-49.8649521631628</v>
      </c>
      <c r="P19" s="67" t="n">
        <v>-63.0488312695681</v>
      </c>
      <c r="Q19" s="69" t="n">
        <v>-46.5229593763441</v>
      </c>
      <c r="R19" s="68" t="n">
        <v>-91.0883237633057</v>
      </c>
      <c r="S19" s="67" t="n">
        <v>-98.2918664079737</v>
      </c>
      <c r="T19" s="67" t="n">
        <v>-79.7825155904283</v>
      </c>
      <c r="U19" s="69" t="n">
        <v>-93.0820205463666</v>
      </c>
      <c r="V19" s="68" t="n">
        <v>-41.9592176779275</v>
      </c>
      <c r="W19" s="67" t="n">
        <v>-50.9473282927759</v>
      </c>
      <c r="X19" s="67" t="n">
        <v>32.8557089110931</v>
      </c>
      <c r="Y19" s="69" t="n">
        <v>-39.4844200903725</v>
      </c>
      <c r="Z19" s="68" t="n">
        <v>-3.57328055933233</v>
      </c>
      <c r="AA19" s="67" t="n">
        <v>-22.7483442814327</v>
      </c>
      <c r="AB19" s="67" t="n">
        <v>-21.3646365256061</v>
      </c>
      <c r="AC19" s="69" t="n">
        <v>-6.54491513071535</v>
      </c>
      <c r="AD19" s="68" t="n">
        <v>1.15465814224669</v>
      </c>
      <c r="AE19" s="67" t="n">
        <v>-6.60477781423731</v>
      </c>
      <c r="AF19" s="67" t="n">
        <v>-37.6282134728004</v>
      </c>
      <c r="AG19" s="69" t="n">
        <v>0.327680273244653</v>
      </c>
      <c r="AH19" s="68" t="n">
        <v>-22.9201554413895</v>
      </c>
      <c r="AI19" s="67" t="n">
        <v>-59.4527826988156</v>
      </c>
      <c r="AJ19" s="67" t="n">
        <v>-8.07078153375031</v>
      </c>
      <c r="AK19" s="69" t="n">
        <v>-23.8875657109517</v>
      </c>
      <c r="AL19" s="67" t="n">
        <v>-24.3145418430626</v>
      </c>
      <c r="AM19" s="67" t="n">
        <v>-51.6210539312907</v>
      </c>
      <c r="AN19" s="67" t="n">
        <v>18.3449174467593</v>
      </c>
      <c r="AO19" s="67" t="n">
        <v>-24.2257858233714</v>
      </c>
      <c r="AP19" s="68" t="n">
        <v>-37.4226468203979</v>
      </c>
      <c r="AQ19" s="67" t="n">
        <v>-71.569509523121</v>
      </c>
      <c r="AR19" s="67" t="n">
        <v>-49.1040455812132</v>
      </c>
      <c r="AS19" s="69" t="n">
        <v>-37.6641671671404</v>
      </c>
      <c r="AT19" s="67" t="n">
        <v>-15.7183091373312</v>
      </c>
      <c r="AU19" s="67" t="n">
        <v>-9.08316112552818</v>
      </c>
      <c r="AV19" s="67" t="n">
        <v>-9.9890060602565</v>
      </c>
      <c r="AW19" s="67" t="n">
        <v>-15.6556301125431</v>
      </c>
      <c r="AX19" s="68" t="n">
        <v>12.0191333570227</v>
      </c>
      <c r="AY19" s="67" t="n">
        <v>0</v>
      </c>
      <c r="AZ19" s="67" t="n">
        <v>-50.5454748697491</v>
      </c>
      <c r="BA19" s="69" t="n">
        <v>11.8640761764361</v>
      </c>
      <c r="BB19" s="68" t="n">
        <v>-26.9966977214411</v>
      </c>
      <c r="BC19" s="67" t="n">
        <v>117.462897535546</v>
      </c>
      <c r="BD19" s="67" t="n">
        <v>-86.7253018888541</v>
      </c>
      <c r="BE19" s="69" t="n">
        <v>-27.7556830780387</v>
      </c>
      <c r="BF19" s="67" t="n">
        <v>-10.3819838630376</v>
      </c>
      <c r="BG19" s="67" t="n">
        <v>-87.6907464996621</v>
      </c>
      <c r="BH19" s="67" t="n">
        <v>-32.6059794243794</v>
      </c>
      <c r="BI19" s="67" t="n">
        <v>-11.3604711195068</v>
      </c>
      <c r="BJ19" s="68" t="n">
        <v>-27.1551182237924</v>
      </c>
      <c r="BK19" s="67" t="n">
        <v>24.0544994174782</v>
      </c>
      <c r="BL19" s="67" t="n">
        <v>-26.7395613819212</v>
      </c>
      <c r="BM19" s="69" t="n">
        <v>-26.7423477333087</v>
      </c>
      <c r="BN19" s="67" t="n">
        <v>-26.2713603068844</v>
      </c>
      <c r="BO19" s="67" t="n">
        <v>-29.6353707731717</v>
      </c>
      <c r="BP19" s="67" t="n">
        <v>-5.55062230089231</v>
      </c>
      <c r="BQ19" s="67" t="n">
        <v>-26.2187203042103</v>
      </c>
      <c r="BR19" s="68" t="n">
        <v>-56.1128915541138</v>
      </c>
      <c r="BS19" s="67" t="n">
        <v>-76.9836048875437</v>
      </c>
      <c r="BT19" s="67" t="n">
        <v>-40.1911982518645</v>
      </c>
      <c r="BU19" s="69" t="n">
        <v>-55.218133201184</v>
      </c>
    </row>
    <row r="20" s="54" customFormat="true" ht="14.25" hidden="false" customHeight="false" outlineLevel="0" collapsed="false">
      <c r="A20" s="74" t="s">
        <v>68</v>
      </c>
      <c r="B20" s="75" t="n">
        <v>-22.8984319066243</v>
      </c>
      <c r="C20" s="75" t="n">
        <v>-56.7833343412722</v>
      </c>
      <c r="D20" s="75" t="n">
        <v>-76.0041355179061</v>
      </c>
      <c r="E20" s="75" t="n">
        <v>-25.8818686315149</v>
      </c>
      <c r="F20" s="76" t="n">
        <v>16.4238345471193</v>
      </c>
      <c r="G20" s="75" t="n">
        <v>-22.5183239739079</v>
      </c>
      <c r="H20" s="75" t="n">
        <v>-6.46176089467667</v>
      </c>
      <c r="I20" s="77" t="n">
        <v>15.9018573076299</v>
      </c>
      <c r="J20" s="76" t="n">
        <v>-52.6230627530542</v>
      </c>
      <c r="K20" s="75" t="n">
        <v>-31.6414227199769</v>
      </c>
      <c r="L20" s="75" t="n">
        <v>-58.9655551202661</v>
      </c>
      <c r="M20" s="77" t="n">
        <v>-52.2583262368301</v>
      </c>
      <c r="N20" s="76" t="n">
        <v>-29.0449263732602</v>
      </c>
      <c r="O20" s="75" t="n">
        <v>-15.0151647666179</v>
      </c>
      <c r="P20" s="75" t="n">
        <v>-57.7668754066987</v>
      </c>
      <c r="Q20" s="77" t="n">
        <v>-31.3995146694557</v>
      </c>
      <c r="R20" s="76" t="n">
        <v>-93.6595579462803</v>
      </c>
      <c r="S20" s="75" t="n">
        <v>-99.1618905144254</v>
      </c>
      <c r="T20" s="75" t="n">
        <v>-85.3186861091403</v>
      </c>
      <c r="U20" s="77" t="n">
        <v>-95.1688946920803</v>
      </c>
      <c r="V20" s="76" t="n">
        <v>-40.001401593741</v>
      </c>
      <c r="W20" s="75" t="n">
        <v>24.5665390677775</v>
      </c>
      <c r="X20" s="75" t="n">
        <v>21.8337901063058</v>
      </c>
      <c r="Y20" s="77" t="n">
        <v>-37.9722708902451</v>
      </c>
      <c r="Z20" s="76" t="n">
        <v>-5.26263799785001</v>
      </c>
      <c r="AA20" s="75" t="n">
        <v>-13.4151006829855</v>
      </c>
      <c r="AB20" s="75" t="n">
        <v>-27.2844993172854</v>
      </c>
      <c r="AC20" s="77" t="n">
        <v>-6.58119187502608</v>
      </c>
      <c r="AD20" s="76" t="n">
        <v>1.87950617388478</v>
      </c>
      <c r="AE20" s="75" t="n">
        <v>-11.4207932164643</v>
      </c>
      <c r="AF20" s="75" t="n">
        <v>-29.6476180403697</v>
      </c>
      <c r="AG20" s="77" t="n">
        <v>0.891704583386385</v>
      </c>
      <c r="AH20" s="76" t="n">
        <v>-21.4131217017174</v>
      </c>
      <c r="AI20" s="75" t="n">
        <v>-37.6422521343747</v>
      </c>
      <c r="AJ20" s="75" t="n">
        <v>-2.52257304975861</v>
      </c>
      <c r="AK20" s="77" t="n">
        <v>-21.5348361864673</v>
      </c>
      <c r="AL20" s="75" t="n">
        <v>-17.8758015037532</v>
      </c>
      <c r="AM20" s="75" t="n">
        <v>347.50637325686</v>
      </c>
      <c r="AN20" s="75" t="n">
        <v>7.71006982054141</v>
      </c>
      <c r="AO20" s="75" t="n">
        <v>-16.2425032660131</v>
      </c>
      <c r="AP20" s="76" t="n">
        <v>-40.7791182036066</v>
      </c>
      <c r="AQ20" s="75" t="n">
        <v>-51.056191498372</v>
      </c>
      <c r="AR20" s="75" t="n">
        <v>-50.0083743438827</v>
      </c>
      <c r="AS20" s="77" t="n">
        <v>-40.8944445132499</v>
      </c>
      <c r="AT20" s="75" t="n">
        <v>-11.6743445307784</v>
      </c>
      <c r="AU20" s="75" t="n">
        <v>-25.0915797718225</v>
      </c>
      <c r="AV20" s="75" t="n">
        <v>-29.7839286962162</v>
      </c>
      <c r="AW20" s="75" t="n">
        <v>-11.8162080817163</v>
      </c>
      <c r="AX20" s="76" t="n">
        <v>28.4291764744599</v>
      </c>
      <c r="AY20" s="75" t="n">
        <v>0</v>
      </c>
      <c r="AZ20" s="75" t="n">
        <v>-40.4440003125981</v>
      </c>
      <c r="BA20" s="77" t="n">
        <v>28.2660953527447</v>
      </c>
      <c r="BB20" s="76" t="n">
        <v>-15.3580334027753</v>
      </c>
      <c r="BC20" s="75" t="n">
        <v>-6.70157709331767</v>
      </c>
      <c r="BD20" s="75" t="n">
        <v>-85.6972705940244</v>
      </c>
      <c r="BE20" s="77" t="n">
        <v>-16.7009709421883</v>
      </c>
      <c r="BF20" s="75" t="n">
        <v>-5.95281351062026</v>
      </c>
      <c r="BG20" s="75" t="n">
        <v>-73.0610708704044</v>
      </c>
      <c r="BH20" s="75" t="n">
        <v>-32.1402615344475</v>
      </c>
      <c r="BI20" s="75" t="n">
        <v>-7.34321007824124</v>
      </c>
      <c r="BJ20" s="76" t="n">
        <v>-14.6428625742845</v>
      </c>
      <c r="BK20" s="75" t="n">
        <v>20.56105857579</v>
      </c>
      <c r="BL20" s="75" t="n">
        <v>-22.1613162406459</v>
      </c>
      <c r="BM20" s="77" t="n">
        <v>-14.3911104634975</v>
      </c>
      <c r="BN20" s="75" t="n">
        <v>-11.0421110114359</v>
      </c>
      <c r="BO20" s="75" t="n">
        <v>-33.7962764379448</v>
      </c>
      <c r="BP20" s="75" t="n">
        <v>-33.7595653096062</v>
      </c>
      <c r="BQ20" s="75" t="n">
        <v>-11.8913189926108</v>
      </c>
      <c r="BR20" s="76" t="n">
        <v>-43.6626593863125</v>
      </c>
      <c r="BS20" s="75" t="n">
        <v>-40.3733679155874</v>
      </c>
      <c r="BT20" s="75" t="n">
        <v>-19.2179007308196</v>
      </c>
      <c r="BU20" s="77" t="n">
        <v>-41.6110175896403</v>
      </c>
    </row>
    <row r="21" s="79" customFormat="true" ht="12" hidden="false" customHeight="true" outlineLevel="0" collapsed="false">
      <c r="A21" s="78"/>
      <c r="B21" s="67"/>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c r="BF21" s="67"/>
      <c r="BG21" s="67"/>
      <c r="BH21" s="67"/>
      <c r="BI21" s="67"/>
      <c r="BJ21" s="67"/>
      <c r="BK21" s="67"/>
      <c r="BL21" s="67"/>
      <c r="BM21" s="67"/>
      <c r="BN21" s="67"/>
      <c r="BO21" s="67"/>
      <c r="BP21" s="67"/>
      <c r="BQ21" s="67"/>
      <c r="BR21" s="67"/>
      <c r="BS21" s="67"/>
      <c r="BT21" s="67"/>
      <c r="BU21" s="67"/>
      <c r="BV21" s="54"/>
      <c r="BW21" s="54"/>
      <c r="BX21" s="54"/>
      <c r="BY21" s="54"/>
      <c r="BZ21" s="54"/>
      <c r="CA21" s="54"/>
      <c r="CB21" s="54"/>
      <c r="CC21" s="54"/>
      <c r="CD21" s="54"/>
      <c r="CE21" s="54"/>
      <c r="CF21" s="54"/>
      <c r="CG21" s="54"/>
      <c r="CH21" s="54"/>
      <c r="CI21" s="54"/>
      <c r="CJ21" s="54"/>
      <c r="CK21" s="54"/>
      <c r="CL21" s="54"/>
      <c r="CM21" s="54"/>
      <c r="CN21" s="54"/>
      <c r="CO21" s="54"/>
      <c r="CP21" s="54"/>
      <c r="CQ21" s="54"/>
      <c r="CR21" s="54"/>
      <c r="CS21" s="54"/>
      <c r="CT21" s="54"/>
      <c r="CU21" s="54"/>
      <c r="CV21" s="54"/>
      <c r="CW21" s="54"/>
      <c r="CX21" s="54"/>
      <c r="CY21" s="54"/>
      <c r="CZ21" s="54"/>
      <c r="DA21" s="54"/>
      <c r="DB21" s="54"/>
      <c r="DC21" s="54"/>
      <c r="DD21" s="54"/>
      <c r="DE21" s="54"/>
      <c r="DF21" s="54"/>
      <c r="DG21" s="54"/>
      <c r="DH21" s="54"/>
      <c r="DI21" s="54"/>
      <c r="DJ21" s="54"/>
      <c r="DK21" s="54"/>
      <c r="DL21" s="54"/>
      <c r="DM21" s="54"/>
      <c r="DN21" s="54"/>
      <c r="DO21" s="54"/>
      <c r="DP21" s="54"/>
      <c r="DQ21" s="54"/>
      <c r="DR21" s="54"/>
      <c r="DS21" s="54"/>
      <c r="DT21" s="54"/>
      <c r="DU21" s="54"/>
      <c r="DV21" s="54"/>
      <c r="DW21" s="54"/>
      <c r="DX21" s="54"/>
      <c r="DY21" s="54"/>
      <c r="DZ21" s="54"/>
      <c r="EA21" s="54"/>
      <c r="EB21" s="54"/>
      <c r="EC21" s="54"/>
      <c r="ED21" s="54"/>
      <c r="EE21" s="54"/>
      <c r="EF21" s="54"/>
      <c r="EG21" s="54"/>
      <c r="EH21" s="54"/>
      <c r="EI21" s="54"/>
      <c r="EJ21" s="54"/>
      <c r="EK21" s="54"/>
      <c r="EL21" s="54"/>
      <c r="EM21" s="54"/>
      <c r="EN21" s="54"/>
      <c r="EO21" s="54"/>
      <c r="EP21" s="54"/>
      <c r="EQ21" s="54"/>
      <c r="ER21" s="54"/>
      <c r="ES21" s="54"/>
      <c r="ET21" s="54"/>
    </row>
    <row r="22" s="79" customFormat="true" ht="12" hidden="false" customHeight="true" outlineLevel="0" collapsed="false">
      <c r="A22" s="80" t="s">
        <v>69</v>
      </c>
      <c r="B22" s="81"/>
      <c r="C22" s="81"/>
      <c r="D22" s="81"/>
      <c r="E22" s="81"/>
      <c r="F22" s="81"/>
      <c r="G22" s="81"/>
      <c r="H22" s="81"/>
      <c r="I22" s="81"/>
      <c r="J22" s="81"/>
      <c r="K22" s="81"/>
      <c r="L22" s="81"/>
      <c r="M22" s="81"/>
      <c r="N22" s="81"/>
      <c r="O22" s="81"/>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2"/>
      <c r="BV22" s="54"/>
      <c r="BW22" s="54"/>
      <c r="BX22" s="54"/>
      <c r="BY22" s="54"/>
      <c r="BZ22" s="54"/>
      <c r="CA22" s="54"/>
      <c r="CB22" s="54"/>
      <c r="CC22" s="54"/>
      <c r="CD22" s="54"/>
      <c r="CE22" s="54"/>
      <c r="CF22" s="54"/>
      <c r="CG22" s="54"/>
      <c r="CH22" s="54"/>
      <c r="CI22" s="54"/>
      <c r="CJ22" s="54"/>
      <c r="CK22" s="54"/>
      <c r="CL22" s="54"/>
      <c r="CM22" s="54"/>
      <c r="CN22" s="54"/>
      <c r="CO22" s="54"/>
      <c r="CP22" s="54"/>
      <c r="CQ22" s="54"/>
      <c r="CR22" s="54"/>
      <c r="CS22" s="54"/>
      <c r="CT22" s="54"/>
      <c r="CU22" s="54"/>
      <c r="CV22" s="54"/>
      <c r="CW22" s="54"/>
      <c r="CX22" s="54"/>
      <c r="CY22" s="54"/>
      <c r="CZ22" s="54"/>
      <c r="DA22" s="54"/>
      <c r="DB22" s="54"/>
      <c r="DC22" s="54"/>
      <c r="DD22" s="54"/>
      <c r="DE22" s="54"/>
      <c r="DF22" s="54"/>
      <c r="DG22" s="54"/>
      <c r="DH22" s="54"/>
      <c r="DI22" s="54"/>
      <c r="DJ22" s="54"/>
      <c r="DK22" s="54"/>
      <c r="DL22" s="54"/>
      <c r="DM22" s="54"/>
      <c r="DN22" s="54"/>
      <c r="DO22" s="54"/>
      <c r="DP22" s="54"/>
      <c r="DQ22" s="54"/>
      <c r="DR22" s="54"/>
      <c r="DS22" s="54"/>
      <c r="DT22" s="54"/>
      <c r="DU22" s="54"/>
      <c r="DV22" s="54"/>
      <c r="DW22" s="54"/>
      <c r="DX22" s="54"/>
      <c r="DY22" s="54"/>
      <c r="DZ22" s="54"/>
      <c r="EA22" s="54"/>
      <c r="EB22" s="54"/>
      <c r="EC22" s="54"/>
      <c r="ED22" s="54"/>
      <c r="EE22" s="54"/>
      <c r="EF22" s="54"/>
      <c r="EG22" s="54"/>
      <c r="EH22" s="54"/>
      <c r="EI22" s="54"/>
      <c r="EJ22" s="54"/>
      <c r="EK22" s="54"/>
      <c r="EL22" s="54"/>
      <c r="EM22" s="54"/>
      <c r="EN22" s="54"/>
      <c r="EO22" s="54"/>
      <c r="EP22" s="54"/>
      <c r="EQ22" s="54"/>
      <c r="ER22" s="54"/>
      <c r="ES22" s="54"/>
      <c r="ET22" s="54"/>
    </row>
    <row r="23" s="87" customFormat="true" ht="12" hidden="false" customHeight="true" outlineLevel="0" collapsed="false">
      <c r="A23" s="83" t="s">
        <v>70</v>
      </c>
      <c r="B23" s="84"/>
      <c r="C23" s="84"/>
      <c r="D23" s="84"/>
      <c r="E23" s="84"/>
      <c r="F23" s="84"/>
      <c r="G23" s="85"/>
      <c r="H23" s="85"/>
      <c r="I23" s="85"/>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5"/>
      <c r="AJ23" s="85"/>
      <c r="AK23" s="85"/>
      <c r="AL23" s="85"/>
      <c r="AM23" s="85"/>
      <c r="AN23" s="85"/>
      <c r="AO23" s="85"/>
      <c r="AP23" s="85"/>
      <c r="AQ23" s="85"/>
      <c r="AR23" s="85"/>
      <c r="AS23" s="85"/>
      <c r="AT23" s="85"/>
      <c r="AU23" s="85"/>
      <c r="AV23" s="85"/>
      <c r="AW23" s="85"/>
      <c r="AX23" s="85"/>
      <c r="AY23" s="85"/>
      <c r="AZ23" s="85"/>
      <c r="BA23" s="85"/>
      <c r="BB23" s="85"/>
      <c r="BC23" s="85"/>
      <c r="BD23" s="85"/>
      <c r="BE23" s="85"/>
      <c r="BF23" s="85"/>
      <c r="BG23" s="85"/>
      <c r="BH23" s="85"/>
      <c r="BI23" s="85"/>
      <c r="BJ23" s="85"/>
      <c r="BK23" s="85"/>
      <c r="BL23" s="85"/>
      <c r="BM23" s="85"/>
      <c r="BN23" s="85"/>
      <c r="BO23" s="85"/>
      <c r="BP23" s="85"/>
      <c r="BQ23" s="85"/>
      <c r="BR23" s="85"/>
      <c r="BS23" s="85"/>
      <c r="BT23" s="85"/>
      <c r="BU23" s="86"/>
      <c r="BV23" s="54"/>
      <c r="BW23" s="54"/>
      <c r="BX23" s="54"/>
      <c r="BY23" s="54"/>
      <c r="BZ23" s="54"/>
      <c r="CA23" s="54"/>
      <c r="CB23" s="54"/>
      <c r="CC23" s="54"/>
      <c r="CD23" s="54"/>
      <c r="CE23" s="54"/>
      <c r="CF23" s="54"/>
      <c r="CG23" s="54"/>
      <c r="CH23" s="54"/>
      <c r="CI23" s="54"/>
      <c r="CJ23" s="54"/>
      <c r="CK23" s="54"/>
      <c r="CL23" s="54"/>
      <c r="CM23" s="54"/>
      <c r="CN23" s="54"/>
      <c r="CO23" s="54"/>
      <c r="CP23" s="54"/>
      <c r="CQ23" s="54"/>
      <c r="CR23" s="54"/>
      <c r="CS23" s="54"/>
      <c r="CT23" s="54"/>
      <c r="CU23" s="54"/>
      <c r="CV23" s="54"/>
      <c r="CW23" s="54"/>
      <c r="CX23" s="54"/>
      <c r="CY23" s="54"/>
      <c r="CZ23" s="54"/>
      <c r="DA23" s="54"/>
      <c r="DB23" s="54"/>
      <c r="DC23" s="54"/>
      <c r="DD23" s="54"/>
      <c r="DE23" s="54"/>
      <c r="DF23" s="54"/>
      <c r="DG23" s="54"/>
      <c r="DH23" s="54"/>
      <c r="DI23" s="54"/>
      <c r="DJ23" s="54"/>
      <c r="DK23" s="54"/>
      <c r="DL23" s="54"/>
      <c r="DM23" s="54"/>
      <c r="DN23" s="54"/>
      <c r="DO23" s="54"/>
      <c r="DP23" s="54"/>
      <c r="DQ23" s="54"/>
      <c r="DR23" s="54"/>
      <c r="DS23" s="54"/>
      <c r="DT23" s="54"/>
      <c r="DU23" s="54"/>
      <c r="DV23" s="54"/>
      <c r="DW23" s="54"/>
      <c r="DX23" s="54"/>
      <c r="DY23" s="54"/>
      <c r="DZ23" s="54"/>
      <c r="EA23" s="54"/>
      <c r="EB23" s="54"/>
      <c r="EC23" s="54"/>
      <c r="ED23" s="54"/>
      <c r="EE23" s="54"/>
      <c r="EF23" s="54"/>
      <c r="EG23" s="54"/>
      <c r="EH23" s="54"/>
      <c r="EI23" s="54"/>
      <c r="EJ23" s="54"/>
      <c r="EK23" s="54"/>
      <c r="EL23" s="54"/>
      <c r="EM23" s="54"/>
      <c r="EN23" s="54"/>
      <c r="EO23" s="54"/>
      <c r="EP23" s="54"/>
      <c r="EQ23" s="54"/>
      <c r="ER23" s="54"/>
      <c r="ES23" s="54"/>
      <c r="ET23" s="54"/>
    </row>
    <row r="24" s="87" customFormat="true" ht="12" hidden="false" customHeight="true" outlineLevel="0" collapsed="false">
      <c r="A24" s="27" t="s">
        <v>14</v>
      </c>
      <c r="B24" s="27"/>
      <c r="C24" s="27"/>
      <c r="D24" s="88"/>
      <c r="E24" s="28"/>
      <c r="F24" s="28"/>
      <c r="G24" s="28"/>
      <c r="H24" s="28"/>
      <c r="I24" s="28"/>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90"/>
      <c r="BV24" s="54"/>
      <c r="BW24" s="54"/>
      <c r="BX24" s="54"/>
      <c r="BY24" s="54"/>
      <c r="BZ24" s="54"/>
      <c r="CA24" s="54"/>
      <c r="CB24" s="54"/>
      <c r="CC24" s="54"/>
      <c r="CD24" s="54"/>
      <c r="CE24" s="54"/>
      <c r="CF24" s="54"/>
      <c r="CG24" s="54"/>
      <c r="CH24" s="54"/>
      <c r="CI24" s="54"/>
      <c r="CJ24" s="54"/>
      <c r="CK24" s="54"/>
      <c r="CL24" s="54"/>
      <c r="CM24" s="54"/>
      <c r="CN24" s="54"/>
      <c r="CO24" s="54"/>
      <c r="CP24" s="54"/>
      <c r="CQ24" s="54"/>
      <c r="CR24" s="54"/>
      <c r="CS24" s="54"/>
      <c r="CT24" s="54"/>
      <c r="CU24" s="54"/>
      <c r="CV24" s="54"/>
      <c r="CW24" s="54"/>
      <c r="CX24" s="54"/>
      <c r="CY24" s="54"/>
      <c r="CZ24" s="54"/>
      <c r="DA24" s="54"/>
      <c r="DB24" s="54"/>
      <c r="DC24" s="54"/>
      <c r="DD24" s="54"/>
      <c r="DE24" s="54"/>
      <c r="DF24" s="54"/>
      <c r="DG24" s="54"/>
      <c r="DH24" s="54"/>
      <c r="DI24" s="54"/>
      <c r="DJ24" s="54"/>
      <c r="DK24" s="54"/>
      <c r="DL24" s="54"/>
      <c r="DM24" s="54"/>
      <c r="DN24" s="54"/>
      <c r="DO24" s="54"/>
      <c r="DP24" s="54"/>
      <c r="DQ24" s="54"/>
      <c r="DR24" s="54"/>
      <c r="DS24" s="54"/>
      <c r="DT24" s="54"/>
      <c r="DU24" s="54"/>
      <c r="DV24" s="54"/>
      <c r="DW24" s="54"/>
      <c r="DX24" s="54"/>
      <c r="DY24" s="54"/>
      <c r="DZ24" s="54"/>
      <c r="EA24" s="54"/>
      <c r="EB24" s="54"/>
      <c r="EC24" s="54"/>
      <c r="ED24" s="54"/>
      <c r="EE24" s="54"/>
      <c r="EF24" s="54"/>
      <c r="EG24" s="54"/>
      <c r="EH24" s="54"/>
      <c r="EI24" s="54"/>
      <c r="EJ24" s="54"/>
      <c r="EK24" s="54"/>
      <c r="EL24" s="54"/>
      <c r="EM24" s="54"/>
      <c r="EN24" s="54"/>
      <c r="EO24" s="54"/>
      <c r="EP24" s="54"/>
      <c r="EQ24" s="54"/>
      <c r="ER24" s="54"/>
      <c r="ES24" s="54"/>
      <c r="ET24" s="54"/>
    </row>
    <row r="25" s="87" customFormat="true" ht="12" hidden="false" customHeight="true" outlineLevel="0" collapsed="false">
      <c r="A25" s="91"/>
      <c r="BV25" s="54"/>
      <c r="BW25" s="54"/>
      <c r="BX25" s="54"/>
      <c r="BY25" s="54"/>
      <c r="BZ25" s="54"/>
      <c r="CA25" s="54"/>
      <c r="CB25" s="54"/>
      <c r="CC25" s="54"/>
      <c r="CD25" s="54"/>
      <c r="CE25" s="54"/>
      <c r="CF25" s="54"/>
      <c r="CG25" s="54"/>
      <c r="CH25" s="54"/>
      <c r="CI25" s="54"/>
      <c r="CJ25" s="54"/>
      <c r="CK25" s="54"/>
      <c r="CL25" s="54"/>
      <c r="CM25" s="54"/>
      <c r="CN25" s="54"/>
      <c r="CO25" s="54"/>
      <c r="CP25" s="54"/>
      <c r="CQ25" s="54"/>
      <c r="CR25" s="54"/>
      <c r="CS25" s="54"/>
      <c r="CT25" s="54"/>
      <c r="CU25" s="54"/>
      <c r="CV25" s="54"/>
      <c r="CW25" s="54"/>
      <c r="CX25" s="54"/>
      <c r="CY25" s="54"/>
      <c r="CZ25" s="54"/>
      <c r="DA25" s="54"/>
      <c r="DB25" s="54"/>
      <c r="DC25" s="54"/>
      <c r="DD25" s="54"/>
      <c r="DE25" s="54"/>
      <c r="DF25" s="54"/>
      <c r="DG25" s="54"/>
      <c r="DH25" s="54"/>
      <c r="DI25" s="54"/>
      <c r="DJ25" s="54"/>
      <c r="DK25" s="54"/>
      <c r="DL25" s="54"/>
      <c r="DM25" s="54"/>
      <c r="DN25" s="54"/>
      <c r="DO25" s="54"/>
      <c r="DP25" s="54"/>
      <c r="DQ25" s="54"/>
      <c r="DR25" s="54"/>
      <c r="DS25" s="54"/>
      <c r="DT25" s="54"/>
      <c r="DU25" s="54"/>
      <c r="DV25" s="54"/>
      <c r="DW25" s="54"/>
      <c r="DX25" s="54"/>
      <c r="DY25" s="54"/>
      <c r="DZ25" s="54"/>
      <c r="EA25" s="54"/>
      <c r="EB25" s="54"/>
      <c r="EC25" s="54"/>
      <c r="ED25" s="54"/>
      <c r="EE25" s="54"/>
      <c r="EF25" s="54"/>
      <c r="EG25" s="54"/>
      <c r="EH25" s="54"/>
      <c r="EI25" s="54"/>
      <c r="EJ25" s="54"/>
      <c r="EK25" s="54"/>
      <c r="EL25" s="54"/>
      <c r="EM25" s="54"/>
      <c r="EN25" s="54"/>
      <c r="EO25" s="54"/>
      <c r="EP25" s="54"/>
      <c r="EQ25" s="54"/>
      <c r="ER25" s="54"/>
      <c r="ES25" s="54"/>
      <c r="ET25" s="54"/>
    </row>
    <row r="26" s="87" customFormat="true" ht="12" hidden="false" customHeight="true" outlineLevel="0" collapsed="false">
      <c r="A26" s="91"/>
      <c r="BV26" s="54"/>
      <c r="BW26" s="54"/>
      <c r="BX26" s="54"/>
      <c r="BY26" s="54"/>
      <c r="BZ26" s="54"/>
      <c r="CA26" s="54"/>
      <c r="CB26" s="54"/>
      <c r="CC26" s="54"/>
      <c r="CD26" s="54"/>
      <c r="CE26" s="54"/>
      <c r="CF26" s="54"/>
      <c r="CG26" s="54"/>
      <c r="CH26" s="54"/>
      <c r="CI26" s="54"/>
      <c r="CJ26" s="54"/>
      <c r="CK26" s="54"/>
      <c r="CL26" s="54"/>
      <c r="CM26" s="54"/>
      <c r="CN26" s="54"/>
      <c r="CO26" s="54"/>
      <c r="CP26" s="54"/>
      <c r="CQ26" s="54"/>
      <c r="CR26" s="54"/>
      <c r="CS26" s="54"/>
      <c r="CT26" s="54"/>
      <c r="CU26" s="54"/>
      <c r="CV26" s="54"/>
      <c r="CW26" s="54"/>
      <c r="CX26" s="54"/>
      <c r="CY26" s="54"/>
      <c r="CZ26" s="54"/>
      <c r="DA26" s="54"/>
      <c r="DB26" s="54"/>
      <c r="DC26" s="54"/>
      <c r="DD26" s="54"/>
      <c r="DE26" s="54"/>
      <c r="DF26" s="54"/>
      <c r="DG26" s="54"/>
      <c r="DH26" s="54"/>
      <c r="DI26" s="54"/>
      <c r="DJ26" s="54"/>
      <c r="DK26" s="54"/>
      <c r="DL26" s="54"/>
      <c r="DM26" s="54"/>
      <c r="DN26" s="54"/>
      <c r="DO26" s="54"/>
      <c r="DP26" s="54"/>
      <c r="DQ26" s="54"/>
      <c r="DR26" s="54"/>
      <c r="DS26" s="54"/>
      <c r="DT26" s="54"/>
      <c r="DU26" s="54"/>
      <c r="DV26" s="54"/>
      <c r="DW26" s="54"/>
      <c r="DX26" s="54"/>
      <c r="DY26" s="54"/>
      <c r="DZ26" s="54"/>
      <c r="EA26" s="54"/>
      <c r="EB26" s="54"/>
      <c r="EC26" s="54"/>
      <c r="ED26" s="54"/>
      <c r="EE26" s="54"/>
      <c r="EF26" s="54"/>
      <c r="EG26" s="54"/>
      <c r="EH26" s="54"/>
      <c r="EI26" s="54"/>
      <c r="EJ26" s="54"/>
      <c r="EK26" s="54"/>
      <c r="EL26" s="54"/>
      <c r="EM26" s="54"/>
      <c r="EN26" s="54"/>
      <c r="EO26" s="54"/>
      <c r="EP26" s="54"/>
      <c r="EQ26" s="54"/>
      <c r="ER26" s="54"/>
      <c r="ES26" s="54"/>
      <c r="ET26" s="54"/>
    </row>
    <row r="27" s="87" customFormat="true" ht="12" hidden="false" customHeight="true" outlineLevel="0" collapsed="false">
      <c r="A27" s="91"/>
      <c r="BV27" s="54"/>
      <c r="BW27" s="54"/>
      <c r="BX27" s="54"/>
      <c r="BY27" s="54"/>
      <c r="BZ27" s="54"/>
      <c r="CA27" s="54"/>
      <c r="CB27" s="54"/>
      <c r="CC27" s="54"/>
      <c r="CD27" s="54"/>
      <c r="CE27" s="54"/>
      <c r="CF27" s="54"/>
      <c r="CG27" s="54"/>
      <c r="CH27" s="54"/>
      <c r="CI27" s="54"/>
      <c r="CJ27" s="54"/>
      <c r="CK27" s="54"/>
      <c r="CL27" s="54"/>
      <c r="CM27" s="54"/>
      <c r="CN27" s="54"/>
      <c r="CO27" s="54"/>
      <c r="CP27" s="54"/>
      <c r="CQ27" s="54"/>
      <c r="CR27" s="54"/>
      <c r="CS27" s="54"/>
      <c r="CT27" s="54"/>
      <c r="CU27" s="54"/>
      <c r="CV27" s="54"/>
      <c r="CW27" s="54"/>
      <c r="CX27" s="54"/>
      <c r="CY27" s="54"/>
      <c r="CZ27" s="54"/>
      <c r="DA27" s="54"/>
      <c r="DB27" s="54"/>
      <c r="DC27" s="54"/>
      <c r="DD27" s="54"/>
      <c r="DE27" s="54"/>
      <c r="DF27" s="54"/>
      <c r="DG27" s="54"/>
      <c r="DH27" s="54"/>
      <c r="DI27" s="54"/>
      <c r="DJ27" s="54"/>
      <c r="DK27" s="54"/>
      <c r="DL27" s="54"/>
      <c r="DM27" s="54"/>
      <c r="DN27" s="54"/>
      <c r="DO27" s="54"/>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54"/>
      <c r="ET27" s="54"/>
    </row>
    <row r="28" s="87" customFormat="true" ht="12" hidden="false" customHeight="true" outlineLevel="0" collapsed="false">
      <c r="A28" s="91"/>
      <c r="BV28" s="54"/>
      <c r="BW28" s="54"/>
      <c r="BX28" s="54"/>
      <c r="BY28" s="54"/>
      <c r="BZ28" s="54"/>
      <c r="CA28" s="54"/>
      <c r="CB28" s="54"/>
      <c r="CC28" s="54"/>
      <c r="CD28" s="54"/>
      <c r="CE28" s="54"/>
      <c r="CF28" s="54"/>
      <c r="CG28" s="54"/>
      <c r="CH28" s="54"/>
      <c r="CI28" s="54"/>
      <c r="CJ28" s="54"/>
      <c r="CK28" s="54"/>
      <c r="CL28" s="54"/>
      <c r="CM28" s="54"/>
      <c r="CN28" s="54"/>
      <c r="CO28" s="54"/>
      <c r="CP28" s="54"/>
      <c r="CQ28" s="54"/>
      <c r="CR28" s="54"/>
      <c r="CS28" s="54"/>
      <c r="CT28" s="54"/>
      <c r="CU28" s="54"/>
      <c r="CV28" s="54"/>
      <c r="CW28" s="54"/>
      <c r="CX28" s="54"/>
      <c r="CY28" s="54"/>
      <c r="CZ28" s="54"/>
      <c r="DA28" s="54"/>
      <c r="DB28" s="54"/>
      <c r="DC28" s="54"/>
      <c r="DD28" s="54"/>
      <c r="DE28" s="54"/>
      <c r="DF28" s="54"/>
      <c r="DG28" s="54"/>
      <c r="DH28" s="54"/>
      <c r="DI28" s="54"/>
      <c r="DJ28" s="54"/>
      <c r="DK28" s="54"/>
      <c r="DL28" s="54"/>
      <c r="DM28" s="54"/>
      <c r="DN28" s="54"/>
      <c r="DO28" s="54"/>
      <c r="DP28" s="54"/>
      <c r="DQ28" s="54"/>
      <c r="DR28" s="54"/>
      <c r="DS28" s="54"/>
      <c r="DT28" s="54"/>
      <c r="DU28" s="54"/>
      <c r="DV28" s="54"/>
      <c r="DW28" s="54"/>
      <c r="DX28" s="54"/>
      <c r="DY28" s="54"/>
      <c r="DZ28" s="54"/>
      <c r="EA28" s="54"/>
      <c r="EB28" s="54"/>
      <c r="EC28" s="54"/>
      <c r="ED28" s="54"/>
      <c r="EE28" s="54"/>
      <c r="EF28" s="54"/>
      <c r="EG28" s="54"/>
      <c r="EH28" s="54"/>
      <c r="EI28" s="54"/>
      <c r="EJ28" s="54"/>
      <c r="EK28" s="54"/>
      <c r="EL28" s="54"/>
      <c r="EM28" s="54"/>
      <c r="EN28" s="54"/>
      <c r="EO28" s="54"/>
      <c r="EP28" s="54"/>
      <c r="EQ28" s="54"/>
      <c r="ER28" s="54"/>
      <c r="ES28" s="54"/>
      <c r="ET28" s="54"/>
    </row>
    <row r="29" s="87" customFormat="true" ht="12" hidden="false" customHeight="true" outlineLevel="0" collapsed="false">
      <c r="A29" s="91"/>
      <c r="E29" s="31"/>
      <c r="F29" s="92"/>
      <c r="BV29" s="54"/>
      <c r="BW29" s="54"/>
      <c r="BX29" s="54"/>
      <c r="BY29" s="54"/>
      <c r="BZ29" s="54"/>
      <c r="CA29" s="54"/>
      <c r="CB29" s="54"/>
      <c r="CC29" s="54"/>
      <c r="CD29" s="54"/>
      <c r="CE29" s="54"/>
      <c r="CF29" s="54"/>
      <c r="CG29" s="54"/>
      <c r="CH29" s="54"/>
      <c r="CI29" s="54"/>
      <c r="CJ29" s="54"/>
      <c r="CK29" s="54"/>
      <c r="CL29" s="54"/>
      <c r="CM29" s="54"/>
      <c r="CN29" s="54"/>
      <c r="CO29" s="54"/>
      <c r="CP29" s="54"/>
      <c r="CQ29" s="54"/>
      <c r="CR29" s="54"/>
      <c r="CS29" s="54"/>
      <c r="CT29" s="54"/>
      <c r="CU29" s="54"/>
      <c r="CV29" s="54"/>
      <c r="CW29" s="54"/>
      <c r="CX29" s="54"/>
      <c r="CY29" s="54"/>
      <c r="CZ29" s="54"/>
      <c r="DA29" s="54"/>
      <c r="DB29" s="54"/>
      <c r="DC29" s="54"/>
      <c r="DD29" s="54"/>
      <c r="DE29" s="54"/>
      <c r="DF29" s="54"/>
      <c r="DG29" s="54"/>
      <c r="DH29" s="54"/>
      <c r="DI29" s="54"/>
      <c r="DJ29" s="54"/>
      <c r="DK29" s="54"/>
      <c r="DL29" s="54"/>
      <c r="DM29" s="54"/>
      <c r="DN29" s="54"/>
      <c r="DO29" s="54"/>
      <c r="DP29" s="54"/>
      <c r="DQ29" s="54"/>
      <c r="DR29" s="54"/>
      <c r="DS29" s="54"/>
      <c r="DT29" s="54"/>
      <c r="DU29" s="54"/>
      <c r="DV29" s="54"/>
      <c r="DW29" s="54"/>
      <c r="DX29" s="54"/>
      <c r="DY29" s="54"/>
      <c r="DZ29" s="54"/>
      <c r="EA29" s="54"/>
      <c r="EB29" s="54"/>
      <c r="EC29" s="54"/>
      <c r="ED29" s="54"/>
      <c r="EE29" s="54"/>
      <c r="EF29" s="54"/>
      <c r="EG29" s="54"/>
      <c r="EH29" s="54"/>
      <c r="EI29" s="54"/>
      <c r="EJ29" s="54"/>
      <c r="EK29" s="54"/>
      <c r="EL29" s="54"/>
      <c r="EM29" s="54"/>
      <c r="EN29" s="54"/>
      <c r="EO29" s="54"/>
      <c r="EP29" s="54"/>
      <c r="EQ29" s="54"/>
      <c r="ER29" s="54"/>
      <c r="ES29" s="54"/>
      <c r="ET29" s="54"/>
    </row>
    <row r="30" s="87" customFormat="true" ht="12" hidden="false" customHeight="true" outlineLevel="0" collapsed="false">
      <c r="A30" s="91"/>
      <c r="F30" s="93"/>
      <c r="BV30" s="54"/>
      <c r="BW30" s="54"/>
      <c r="BX30" s="54"/>
      <c r="BY30" s="54"/>
      <c r="BZ30" s="54"/>
      <c r="CA30" s="54"/>
      <c r="CB30" s="54"/>
      <c r="CC30" s="54"/>
      <c r="CD30" s="54"/>
      <c r="CE30" s="54"/>
      <c r="CF30" s="54"/>
      <c r="CG30" s="54"/>
      <c r="CH30" s="54"/>
      <c r="CI30" s="54"/>
      <c r="CJ30" s="54"/>
      <c r="CK30" s="54"/>
      <c r="CL30" s="54"/>
      <c r="CM30" s="54"/>
      <c r="CN30" s="54"/>
      <c r="CO30" s="54"/>
      <c r="CP30" s="54"/>
      <c r="CQ30" s="54"/>
      <c r="CR30" s="54"/>
      <c r="CS30" s="54"/>
      <c r="CT30" s="54"/>
      <c r="CU30" s="54"/>
      <c r="CV30" s="54"/>
      <c r="CW30" s="54"/>
      <c r="CX30" s="54"/>
      <c r="CY30" s="54"/>
      <c r="CZ30" s="54"/>
      <c r="DA30" s="54"/>
      <c r="DB30" s="54"/>
      <c r="DC30" s="54"/>
      <c r="DD30" s="54"/>
      <c r="DE30" s="54"/>
      <c r="DF30" s="54"/>
      <c r="DG30" s="54"/>
      <c r="DH30" s="54"/>
      <c r="DI30" s="54"/>
      <c r="DJ30" s="54"/>
      <c r="DK30" s="54"/>
      <c r="DL30" s="54"/>
      <c r="DM30" s="54"/>
      <c r="DN30" s="54"/>
      <c r="DO30" s="54"/>
      <c r="DP30" s="54"/>
      <c r="DQ30" s="54"/>
      <c r="DR30" s="54"/>
      <c r="DS30" s="54"/>
      <c r="DT30" s="54"/>
      <c r="DU30" s="54"/>
      <c r="DV30" s="54"/>
      <c r="DW30" s="54"/>
      <c r="DX30" s="54"/>
      <c r="DY30" s="54"/>
      <c r="DZ30" s="54"/>
      <c r="EA30" s="54"/>
      <c r="EB30" s="54"/>
      <c r="EC30" s="54"/>
      <c r="ED30" s="54"/>
      <c r="EE30" s="54"/>
      <c r="EF30" s="54"/>
      <c r="EG30" s="54"/>
      <c r="EH30" s="54"/>
      <c r="EI30" s="54"/>
      <c r="EJ30" s="54"/>
      <c r="EK30" s="54"/>
      <c r="EL30" s="54"/>
      <c r="EM30" s="54"/>
      <c r="EN30" s="54"/>
      <c r="EO30" s="54"/>
      <c r="EP30" s="54"/>
      <c r="EQ30" s="54"/>
      <c r="ER30" s="54"/>
      <c r="ES30" s="54"/>
      <c r="ET30" s="54"/>
    </row>
    <row r="31" s="87" customFormat="true" ht="12" hidden="false" customHeight="true" outlineLevel="0" collapsed="false">
      <c r="A31" s="91"/>
      <c r="E31" s="31"/>
      <c r="F31" s="92"/>
      <c r="BV31" s="54"/>
      <c r="BW31" s="54"/>
      <c r="BX31" s="54"/>
      <c r="BY31" s="54"/>
      <c r="BZ31" s="54"/>
      <c r="CA31" s="54"/>
      <c r="CB31" s="54"/>
      <c r="CC31" s="54"/>
      <c r="CD31" s="54"/>
      <c r="CE31" s="54"/>
      <c r="CF31" s="54"/>
      <c r="CG31" s="54"/>
      <c r="CH31" s="54"/>
      <c r="CI31" s="54"/>
      <c r="CJ31" s="54"/>
      <c r="CK31" s="54"/>
      <c r="CL31" s="54"/>
      <c r="CM31" s="54"/>
      <c r="CN31" s="54"/>
      <c r="CO31" s="54"/>
      <c r="CP31" s="54"/>
      <c r="CQ31" s="54"/>
      <c r="CR31" s="54"/>
      <c r="CS31" s="54"/>
      <c r="CT31" s="54"/>
      <c r="CU31" s="54"/>
      <c r="CV31" s="54"/>
      <c r="CW31" s="54"/>
      <c r="CX31" s="54"/>
      <c r="CY31" s="54"/>
      <c r="CZ31" s="54"/>
      <c r="DA31" s="54"/>
      <c r="DB31" s="54"/>
      <c r="DC31" s="54"/>
      <c r="DD31" s="54"/>
      <c r="DE31" s="54"/>
      <c r="DF31" s="54"/>
      <c r="DG31" s="54"/>
      <c r="DH31" s="54"/>
      <c r="DI31" s="54"/>
      <c r="DJ31" s="54"/>
      <c r="DK31" s="54"/>
      <c r="DL31" s="54"/>
      <c r="DM31" s="54"/>
      <c r="DN31" s="54"/>
      <c r="DO31" s="54"/>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54"/>
      <c r="ET31" s="54"/>
    </row>
    <row r="32" s="87" customFormat="true" ht="12" hidden="false" customHeight="true" outlineLevel="0" collapsed="false">
      <c r="A32" s="91"/>
      <c r="E32" s="94"/>
      <c r="F32" s="95"/>
      <c r="BV32" s="54"/>
      <c r="BW32" s="54"/>
      <c r="BX32" s="54"/>
      <c r="BY32" s="54"/>
      <c r="BZ32" s="54"/>
      <c r="CA32" s="54"/>
      <c r="CB32" s="54"/>
      <c r="CC32" s="54"/>
      <c r="CD32" s="54"/>
      <c r="CE32" s="54"/>
      <c r="CF32" s="54"/>
      <c r="CG32" s="54"/>
      <c r="CH32" s="54"/>
      <c r="CI32" s="54"/>
      <c r="CJ32" s="54"/>
      <c r="CK32" s="54"/>
      <c r="CL32" s="54"/>
      <c r="CM32" s="54"/>
      <c r="CN32" s="54"/>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4"/>
      <c r="ET32" s="54"/>
    </row>
    <row r="33" s="87" customFormat="true" ht="12" hidden="false" customHeight="true" outlineLevel="0" collapsed="false">
      <c r="A33" s="91"/>
      <c r="E33" s="31"/>
      <c r="F33" s="92"/>
      <c r="BV33" s="54"/>
      <c r="BW33" s="54"/>
      <c r="BX33" s="54"/>
      <c r="BY33" s="54"/>
      <c r="BZ33" s="54"/>
      <c r="CA33" s="54"/>
      <c r="CB33" s="54"/>
      <c r="CC33" s="54"/>
      <c r="CD33" s="54"/>
      <c r="CE33" s="54"/>
      <c r="CF33" s="54"/>
      <c r="CG33" s="54"/>
      <c r="CH33" s="54"/>
      <c r="CI33" s="54"/>
      <c r="CJ33" s="54"/>
      <c r="CK33" s="54"/>
      <c r="CL33" s="54"/>
      <c r="CM33" s="54"/>
      <c r="CN33" s="54"/>
      <c r="CO33" s="54"/>
      <c r="CP33" s="54"/>
      <c r="CQ33" s="54"/>
      <c r="CR33" s="54"/>
      <c r="CS33" s="54"/>
      <c r="CT33" s="54"/>
      <c r="CU33" s="54"/>
      <c r="CV33" s="54"/>
      <c r="CW33" s="54"/>
      <c r="CX33" s="54"/>
      <c r="CY33" s="54"/>
      <c r="CZ33" s="54"/>
      <c r="DA33" s="54"/>
      <c r="DB33" s="54"/>
      <c r="DC33" s="54"/>
      <c r="DD33" s="54"/>
      <c r="DE33" s="54"/>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4"/>
      <c r="ET33" s="54"/>
    </row>
    <row r="34" s="87" customFormat="true" ht="12" hidden="false" customHeight="true" outlineLevel="0" collapsed="false">
      <c r="A34" s="96"/>
      <c r="B34" s="94"/>
      <c r="C34" s="94"/>
      <c r="D34" s="94"/>
      <c r="E34" s="94"/>
      <c r="F34" s="95"/>
      <c r="G34" s="94"/>
      <c r="H34" s="94"/>
      <c r="I34" s="94"/>
      <c r="J34" s="94"/>
      <c r="K34" s="94"/>
      <c r="L34" s="94"/>
      <c r="M34" s="94"/>
      <c r="N34" s="94"/>
      <c r="O34" s="94"/>
      <c r="P34" s="94"/>
      <c r="Q34" s="94"/>
      <c r="R34" s="94"/>
      <c r="S34" s="94"/>
      <c r="T34" s="94"/>
      <c r="U34" s="94"/>
      <c r="V34" s="94"/>
      <c r="W34" s="94"/>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c r="AY34" s="94"/>
      <c r="AZ34" s="94"/>
      <c r="BA34" s="94"/>
      <c r="BB34" s="94"/>
      <c r="BC34" s="94"/>
      <c r="BD34" s="94"/>
      <c r="BE34" s="94"/>
      <c r="BF34" s="94"/>
      <c r="BG34" s="94"/>
      <c r="BH34" s="94"/>
      <c r="BI34" s="94"/>
      <c r="BJ34" s="94"/>
      <c r="BK34" s="94"/>
      <c r="BL34" s="94"/>
      <c r="BM34" s="94"/>
      <c r="BN34" s="94"/>
      <c r="BO34" s="94"/>
      <c r="BP34" s="94"/>
      <c r="BQ34" s="94"/>
      <c r="BR34" s="94"/>
      <c r="BS34" s="94"/>
      <c r="BT34" s="94"/>
      <c r="BU34" s="94"/>
      <c r="BV34" s="54"/>
      <c r="BW34" s="54"/>
      <c r="BX34" s="54"/>
      <c r="BY34" s="54"/>
      <c r="BZ34" s="54"/>
      <c r="CA34" s="54"/>
      <c r="CB34" s="54"/>
      <c r="CC34" s="54"/>
      <c r="CD34" s="54"/>
      <c r="CE34" s="54"/>
      <c r="CF34" s="54"/>
      <c r="CG34" s="54"/>
      <c r="CH34" s="54"/>
      <c r="CI34" s="54"/>
      <c r="CJ34" s="54"/>
      <c r="CK34" s="54"/>
      <c r="CL34" s="54"/>
      <c r="CM34" s="54"/>
      <c r="CN34" s="54"/>
      <c r="CO34" s="54"/>
      <c r="CP34" s="54"/>
      <c r="CQ34" s="54"/>
      <c r="CR34" s="54"/>
      <c r="CS34" s="54"/>
      <c r="CT34" s="54"/>
      <c r="CU34" s="54"/>
      <c r="CV34" s="54"/>
      <c r="CW34" s="54"/>
      <c r="CX34" s="54"/>
      <c r="CY34" s="54"/>
      <c r="CZ34" s="54"/>
      <c r="DA34" s="54"/>
      <c r="DB34" s="54"/>
      <c r="DC34" s="54"/>
      <c r="DD34" s="54"/>
      <c r="DE34" s="54"/>
      <c r="DF34" s="54"/>
      <c r="DG34" s="54"/>
      <c r="DH34" s="54"/>
      <c r="DI34" s="54"/>
      <c r="DJ34" s="54"/>
      <c r="DK34" s="54"/>
      <c r="DL34" s="54"/>
      <c r="DM34" s="54"/>
      <c r="DN34" s="54"/>
      <c r="DO34" s="54"/>
      <c r="DP34" s="54"/>
      <c r="DQ34" s="54"/>
      <c r="DR34" s="54"/>
      <c r="DS34" s="54"/>
      <c r="DT34" s="54"/>
      <c r="DU34" s="54"/>
      <c r="DV34" s="54"/>
      <c r="DW34" s="54"/>
      <c r="DX34" s="54"/>
      <c r="DY34" s="54"/>
      <c r="DZ34" s="54"/>
      <c r="EA34" s="54"/>
      <c r="EB34" s="54"/>
      <c r="EC34" s="54"/>
      <c r="ED34" s="54"/>
      <c r="EE34" s="54"/>
      <c r="EF34" s="54"/>
      <c r="EG34" s="54"/>
      <c r="EH34" s="54"/>
      <c r="EI34" s="54"/>
      <c r="EJ34" s="54"/>
      <c r="EK34" s="54"/>
      <c r="EL34" s="54"/>
      <c r="EM34" s="54"/>
      <c r="EN34" s="54"/>
      <c r="EO34" s="54"/>
      <c r="EP34" s="54"/>
      <c r="EQ34" s="54"/>
      <c r="ER34" s="54"/>
      <c r="ES34" s="54"/>
      <c r="ET34" s="54"/>
    </row>
    <row r="35" s="94" customFormat="true" ht="12" hidden="false" customHeight="true" outlineLevel="0" collapsed="false">
      <c r="A35" s="96"/>
      <c r="E35" s="31"/>
      <c r="F35" s="92"/>
      <c r="BV35" s="54"/>
      <c r="BW35" s="54"/>
      <c r="BX35" s="54"/>
      <c r="BY35" s="54"/>
      <c r="BZ35" s="54"/>
      <c r="CA35" s="54"/>
      <c r="CB35" s="54"/>
      <c r="CC35" s="54"/>
      <c r="CD35" s="54"/>
      <c r="CE35" s="54"/>
      <c r="CF35" s="54"/>
      <c r="CG35" s="54"/>
      <c r="CH35" s="54"/>
      <c r="CI35" s="54"/>
      <c r="CJ35" s="54"/>
      <c r="CK35" s="54"/>
      <c r="CL35" s="54"/>
      <c r="CM35" s="54"/>
      <c r="CN35" s="54"/>
      <c r="CO35" s="54"/>
      <c r="CP35" s="54"/>
      <c r="CQ35" s="54"/>
      <c r="CR35" s="54"/>
      <c r="CS35" s="54"/>
      <c r="CT35" s="54"/>
      <c r="CU35" s="54"/>
      <c r="CV35" s="54"/>
      <c r="CW35" s="54"/>
      <c r="CX35" s="54"/>
      <c r="CY35" s="54"/>
      <c r="CZ35" s="54"/>
      <c r="DA35" s="54"/>
      <c r="DB35" s="54"/>
      <c r="DC35" s="54"/>
      <c r="DD35" s="54"/>
      <c r="DE35" s="54"/>
      <c r="DF35" s="54"/>
      <c r="DG35" s="54"/>
      <c r="DH35" s="54"/>
      <c r="DI35" s="54"/>
      <c r="DJ35" s="54"/>
      <c r="DK35" s="54"/>
      <c r="DL35" s="54"/>
      <c r="DM35" s="54"/>
      <c r="DN35" s="54"/>
      <c r="DO35" s="54"/>
      <c r="DP35" s="54"/>
      <c r="DQ35" s="54"/>
      <c r="DR35" s="54"/>
      <c r="DS35" s="54"/>
      <c r="DT35" s="54"/>
      <c r="DU35" s="54"/>
      <c r="DV35" s="54"/>
      <c r="DW35" s="54"/>
      <c r="DX35" s="54"/>
      <c r="DY35" s="54"/>
      <c r="DZ35" s="54"/>
      <c r="EA35" s="54"/>
      <c r="EB35" s="54"/>
      <c r="EC35" s="54"/>
      <c r="ED35" s="54"/>
      <c r="EE35" s="54"/>
      <c r="EF35" s="54"/>
      <c r="EG35" s="54"/>
      <c r="EH35" s="54"/>
      <c r="EI35" s="54"/>
      <c r="EJ35" s="54"/>
      <c r="EK35" s="54"/>
      <c r="EL35" s="54"/>
      <c r="EM35" s="54"/>
      <c r="EN35" s="54"/>
      <c r="EO35" s="54"/>
      <c r="EP35" s="54"/>
      <c r="EQ35" s="54"/>
      <c r="ER35" s="54"/>
      <c r="ES35" s="54"/>
      <c r="ET35" s="54"/>
    </row>
    <row r="36" s="94" customFormat="true" ht="12" hidden="false" customHeight="true" outlineLevel="0" collapsed="false">
      <c r="A36" s="91"/>
      <c r="B36" s="87"/>
      <c r="C36" s="87"/>
      <c r="D36" s="87"/>
      <c r="E36" s="87"/>
      <c r="F36" s="93"/>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c r="BR36" s="87"/>
      <c r="BS36" s="87"/>
      <c r="BT36" s="87"/>
      <c r="BU36" s="87"/>
      <c r="BV36" s="54"/>
      <c r="BW36" s="54"/>
      <c r="BX36" s="54"/>
      <c r="BY36" s="54"/>
      <c r="BZ36" s="54"/>
      <c r="CA36" s="54"/>
      <c r="CB36" s="54"/>
      <c r="CC36" s="54"/>
      <c r="CD36" s="54"/>
      <c r="CE36" s="54"/>
      <c r="CF36" s="54"/>
      <c r="CG36" s="54"/>
      <c r="CH36" s="54"/>
      <c r="CI36" s="54"/>
      <c r="CJ36" s="54"/>
      <c r="CK36" s="54"/>
      <c r="CL36" s="54"/>
      <c r="CM36" s="54"/>
      <c r="CN36" s="54"/>
      <c r="CO36" s="54"/>
      <c r="CP36" s="54"/>
      <c r="CQ36" s="54"/>
      <c r="CR36" s="54"/>
      <c r="CS36" s="54"/>
      <c r="CT36" s="54"/>
      <c r="CU36" s="54"/>
      <c r="CV36" s="54"/>
      <c r="CW36" s="54"/>
      <c r="CX36" s="54"/>
      <c r="CY36" s="54"/>
      <c r="CZ36" s="54"/>
      <c r="DA36" s="54"/>
      <c r="DB36" s="54"/>
      <c r="DC36" s="54"/>
      <c r="DD36" s="54"/>
      <c r="DE36" s="54"/>
      <c r="DF36" s="54"/>
      <c r="DG36" s="54"/>
      <c r="DH36" s="54"/>
      <c r="DI36" s="54"/>
      <c r="DJ36" s="54"/>
      <c r="DK36" s="54"/>
      <c r="DL36" s="54"/>
      <c r="DM36" s="54"/>
      <c r="DN36" s="54"/>
      <c r="DO36" s="54"/>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4"/>
      <c r="ET36" s="54"/>
    </row>
    <row r="37" s="87" customFormat="true" ht="12" hidden="false" customHeight="true" outlineLevel="0" collapsed="false">
      <c r="A37" s="96"/>
      <c r="B37" s="94"/>
      <c r="C37" s="94"/>
      <c r="D37" s="94"/>
      <c r="E37" s="31"/>
      <c r="F37" s="92"/>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c r="AZ37" s="94"/>
      <c r="BA37" s="94"/>
      <c r="BB37" s="94"/>
      <c r="BC37" s="94"/>
      <c r="BD37" s="94"/>
      <c r="BE37" s="94"/>
      <c r="BF37" s="94"/>
      <c r="BG37" s="94"/>
      <c r="BH37" s="94"/>
      <c r="BI37" s="94"/>
      <c r="BJ37" s="94"/>
      <c r="BK37" s="94"/>
      <c r="BL37" s="94"/>
      <c r="BM37" s="94"/>
      <c r="BN37" s="94"/>
      <c r="BO37" s="94"/>
      <c r="BP37" s="94"/>
      <c r="BQ37" s="94"/>
      <c r="BR37" s="94"/>
      <c r="BS37" s="94"/>
      <c r="BT37" s="94"/>
      <c r="BU37" s="94"/>
      <c r="BV37" s="54"/>
      <c r="BW37" s="54"/>
      <c r="BX37" s="54"/>
      <c r="BY37" s="54"/>
      <c r="BZ37" s="54"/>
      <c r="CA37" s="54"/>
      <c r="CB37" s="54"/>
      <c r="CC37" s="54"/>
      <c r="CD37" s="54"/>
      <c r="CE37" s="54"/>
      <c r="CF37" s="54"/>
      <c r="CG37" s="54"/>
      <c r="CH37" s="54"/>
      <c r="CI37" s="54"/>
      <c r="CJ37" s="54"/>
      <c r="CK37" s="54"/>
      <c r="CL37" s="54"/>
      <c r="CM37" s="54"/>
      <c r="CN37" s="54"/>
      <c r="CO37" s="54"/>
      <c r="CP37" s="54"/>
      <c r="CQ37" s="54"/>
      <c r="CR37" s="54"/>
      <c r="CS37" s="54"/>
      <c r="CT37" s="54"/>
      <c r="CU37" s="54"/>
      <c r="CV37" s="54"/>
      <c r="CW37" s="54"/>
      <c r="CX37" s="54"/>
      <c r="CY37" s="54"/>
      <c r="CZ37" s="54"/>
      <c r="DA37" s="54"/>
      <c r="DB37" s="54"/>
      <c r="DC37" s="54"/>
      <c r="DD37" s="54"/>
      <c r="DE37" s="54"/>
      <c r="DF37" s="54"/>
      <c r="DG37" s="54"/>
      <c r="DH37" s="54"/>
      <c r="DI37" s="54"/>
      <c r="DJ37" s="54"/>
      <c r="DK37" s="54"/>
      <c r="DL37" s="54"/>
      <c r="DM37" s="54"/>
      <c r="DN37" s="54"/>
      <c r="DO37" s="54"/>
      <c r="DP37" s="54"/>
      <c r="DQ37" s="54"/>
      <c r="DR37" s="54"/>
      <c r="DS37" s="54"/>
      <c r="DT37" s="54"/>
      <c r="DU37" s="54"/>
      <c r="DV37" s="54"/>
      <c r="DW37" s="54"/>
      <c r="DX37" s="54"/>
      <c r="DY37" s="54"/>
      <c r="DZ37" s="54"/>
      <c r="EA37" s="54"/>
      <c r="EB37" s="54"/>
      <c r="EC37" s="54"/>
      <c r="ED37" s="54"/>
      <c r="EE37" s="54"/>
      <c r="EF37" s="54"/>
      <c r="EG37" s="54"/>
      <c r="EH37" s="54"/>
      <c r="EI37" s="54"/>
      <c r="EJ37" s="54"/>
      <c r="EK37" s="54"/>
      <c r="EL37" s="54"/>
      <c r="EM37" s="54"/>
      <c r="EN37" s="54"/>
      <c r="EO37" s="54"/>
      <c r="EP37" s="54"/>
      <c r="EQ37" s="54"/>
      <c r="ER37" s="54"/>
      <c r="ES37" s="54"/>
      <c r="ET37" s="54"/>
    </row>
    <row r="38" s="94" customFormat="true" ht="12" hidden="false" customHeight="true" outlineLevel="0" collapsed="false">
      <c r="A38" s="96"/>
      <c r="E38" s="31"/>
      <c r="F38" s="92"/>
      <c r="BV38" s="54"/>
      <c r="BW38" s="54"/>
      <c r="BX38" s="54"/>
      <c r="BY38" s="54"/>
      <c r="BZ38" s="54"/>
      <c r="CA38" s="54"/>
      <c r="CB38" s="54"/>
      <c r="CC38" s="54"/>
      <c r="CD38" s="54"/>
      <c r="CE38" s="54"/>
      <c r="CF38" s="54"/>
      <c r="CG38" s="54"/>
      <c r="CH38" s="54"/>
      <c r="CI38" s="54"/>
      <c r="CJ38" s="54"/>
      <c r="CK38" s="54"/>
      <c r="CL38" s="54"/>
      <c r="CM38" s="54"/>
      <c r="CN38" s="54"/>
      <c r="CO38" s="54"/>
      <c r="CP38" s="54"/>
      <c r="CQ38" s="54"/>
      <c r="CR38" s="54"/>
      <c r="CS38" s="54"/>
      <c r="CT38" s="54"/>
      <c r="CU38" s="54"/>
      <c r="CV38" s="54"/>
      <c r="CW38" s="54"/>
      <c r="CX38" s="54"/>
      <c r="CY38" s="54"/>
      <c r="CZ38" s="54"/>
      <c r="DA38" s="54"/>
      <c r="DB38" s="54"/>
      <c r="DC38" s="54"/>
      <c r="DD38" s="54"/>
      <c r="DE38" s="54"/>
      <c r="DF38" s="54"/>
      <c r="DG38" s="54"/>
      <c r="DH38" s="54"/>
      <c r="DI38" s="54"/>
      <c r="DJ38" s="54"/>
      <c r="DK38" s="54"/>
      <c r="DL38" s="54"/>
      <c r="DM38" s="54"/>
      <c r="DN38" s="54"/>
      <c r="DO38" s="54"/>
      <c r="DP38" s="54"/>
      <c r="DQ38" s="54"/>
      <c r="DR38" s="54"/>
      <c r="DS38" s="54"/>
      <c r="DT38" s="54"/>
      <c r="DU38" s="54"/>
      <c r="DV38" s="54"/>
      <c r="DW38" s="54"/>
      <c r="DX38" s="54"/>
      <c r="DY38" s="54"/>
      <c r="DZ38" s="54"/>
      <c r="EA38" s="54"/>
      <c r="EB38" s="54"/>
      <c r="EC38" s="54"/>
      <c r="ED38" s="54"/>
      <c r="EE38" s="54"/>
      <c r="EF38" s="54"/>
      <c r="EG38" s="54"/>
      <c r="EH38" s="54"/>
      <c r="EI38" s="54"/>
      <c r="EJ38" s="54"/>
      <c r="EK38" s="54"/>
      <c r="EL38" s="54"/>
      <c r="EM38" s="54"/>
      <c r="EN38" s="54"/>
      <c r="EO38" s="54"/>
      <c r="EP38" s="54"/>
      <c r="EQ38" s="54"/>
      <c r="ER38" s="54"/>
      <c r="ES38" s="54"/>
      <c r="ET38" s="54"/>
    </row>
    <row r="39" s="94" customFormat="true" ht="12" hidden="false" customHeight="true" outlineLevel="0" collapsed="false">
      <c r="A39" s="39"/>
      <c r="B39" s="31"/>
      <c r="C39" s="31"/>
      <c r="D39" s="31"/>
      <c r="E39" s="31"/>
      <c r="F39" s="92"/>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54"/>
      <c r="BW39" s="54"/>
      <c r="BX39" s="54"/>
      <c r="BY39" s="54"/>
      <c r="BZ39" s="54"/>
      <c r="CA39" s="54"/>
      <c r="CB39" s="54"/>
      <c r="CC39" s="54"/>
      <c r="CD39" s="54"/>
      <c r="CE39" s="54"/>
      <c r="CF39" s="54"/>
      <c r="CG39" s="54"/>
      <c r="CH39" s="54"/>
      <c r="CI39" s="54"/>
      <c r="CJ39" s="54"/>
      <c r="CK39" s="54"/>
      <c r="CL39" s="54"/>
      <c r="CM39" s="54"/>
      <c r="CN39" s="54"/>
      <c r="CO39" s="54"/>
      <c r="CP39" s="54"/>
      <c r="CQ39" s="54"/>
      <c r="CR39" s="54"/>
      <c r="CS39" s="54"/>
      <c r="CT39" s="54"/>
      <c r="CU39" s="54"/>
      <c r="CV39" s="54"/>
      <c r="CW39" s="54"/>
      <c r="CX39" s="54"/>
      <c r="CY39" s="54"/>
      <c r="CZ39" s="54"/>
      <c r="DA39" s="54"/>
      <c r="DB39" s="54"/>
      <c r="DC39" s="54"/>
      <c r="DD39" s="54"/>
      <c r="DE39" s="54"/>
      <c r="DF39" s="54"/>
      <c r="DG39" s="54"/>
      <c r="DH39" s="54"/>
      <c r="DI39" s="54"/>
      <c r="DJ39" s="54"/>
      <c r="DK39" s="54"/>
      <c r="DL39" s="54"/>
      <c r="DM39" s="54"/>
      <c r="DN39" s="54"/>
      <c r="DO39" s="54"/>
      <c r="DP39" s="54"/>
      <c r="DQ39" s="54"/>
      <c r="DR39" s="54"/>
      <c r="DS39" s="54"/>
      <c r="DT39" s="54"/>
      <c r="DU39" s="54"/>
      <c r="DV39" s="54"/>
      <c r="DW39" s="54"/>
      <c r="DX39" s="54"/>
      <c r="DY39" s="54"/>
      <c r="DZ39" s="54"/>
      <c r="EA39" s="54"/>
      <c r="EB39" s="54"/>
      <c r="EC39" s="54"/>
      <c r="ED39" s="54"/>
      <c r="EE39" s="54"/>
      <c r="EF39" s="54"/>
      <c r="EG39" s="54"/>
      <c r="EH39" s="54"/>
      <c r="EI39" s="54"/>
      <c r="EJ39" s="54"/>
      <c r="EK39" s="54"/>
      <c r="EL39" s="54"/>
      <c r="EM39" s="54"/>
      <c r="EN39" s="54"/>
      <c r="EO39" s="54"/>
      <c r="EP39" s="54"/>
      <c r="EQ39" s="54"/>
      <c r="ER39" s="54"/>
      <c r="ES39" s="54"/>
      <c r="ET39" s="54"/>
    </row>
    <row r="40" customFormat="false" ht="12" hidden="false" customHeight="true" outlineLevel="0" collapsed="false">
      <c r="A40" s="39"/>
      <c r="E40" s="87"/>
      <c r="F40" s="93"/>
      <c r="BV40" s="54"/>
      <c r="BW40" s="54"/>
      <c r="BX40" s="54"/>
      <c r="BY40" s="54"/>
      <c r="BZ40" s="54"/>
      <c r="CA40" s="54"/>
      <c r="CB40" s="54"/>
      <c r="CC40" s="54"/>
      <c r="CD40" s="54"/>
      <c r="CE40" s="54"/>
      <c r="CF40" s="54"/>
      <c r="CG40" s="54"/>
      <c r="CH40" s="54"/>
      <c r="CI40" s="54"/>
      <c r="CJ40" s="54"/>
      <c r="CK40" s="54"/>
      <c r="CL40" s="54"/>
      <c r="CM40" s="54"/>
      <c r="CN40" s="54"/>
      <c r="CO40" s="54"/>
      <c r="CP40" s="54"/>
      <c r="CQ40" s="54"/>
      <c r="CR40" s="54"/>
      <c r="CS40" s="54"/>
      <c r="CT40" s="54"/>
      <c r="CU40" s="54"/>
      <c r="CV40" s="54"/>
      <c r="CW40" s="54"/>
      <c r="CX40" s="54"/>
      <c r="CY40" s="54"/>
      <c r="CZ40" s="54"/>
      <c r="DA40" s="54"/>
      <c r="DB40" s="54"/>
      <c r="DC40" s="54"/>
      <c r="DD40" s="54"/>
      <c r="DE40" s="54"/>
      <c r="DF40" s="54"/>
      <c r="DG40" s="54"/>
      <c r="DH40" s="54"/>
      <c r="DI40" s="54"/>
      <c r="DJ40" s="54"/>
      <c r="DK40" s="54"/>
      <c r="DL40" s="54"/>
      <c r="DM40" s="54"/>
      <c r="DN40" s="54"/>
      <c r="DO40" s="54"/>
      <c r="DP40" s="54"/>
      <c r="DQ40" s="54"/>
      <c r="DR40" s="54"/>
      <c r="DS40" s="54"/>
      <c r="DT40" s="54"/>
      <c r="DU40" s="54"/>
      <c r="DV40" s="54"/>
      <c r="DW40" s="54"/>
      <c r="DX40" s="54"/>
      <c r="DY40" s="54"/>
      <c r="DZ40" s="54"/>
      <c r="EA40" s="54"/>
      <c r="EB40" s="54"/>
      <c r="EC40" s="54"/>
      <c r="ED40" s="54"/>
      <c r="EE40" s="54"/>
      <c r="EF40" s="54"/>
      <c r="EG40" s="54"/>
      <c r="EH40" s="54"/>
      <c r="EI40" s="54"/>
      <c r="EJ40" s="54"/>
      <c r="EK40" s="54"/>
      <c r="EL40" s="54"/>
      <c r="EM40" s="54"/>
      <c r="EN40" s="54"/>
      <c r="EO40" s="54"/>
      <c r="EP40" s="54"/>
      <c r="EQ40" s="54"/>
      <c r="ER40" s="54"/>
      <c r="ES40" s="54"/>
      <c r="ET40" s="54"/>
    </row>
    <row r="41" customFormat="false" ht="12" hidden="false" customHeight="true" outlineLevel="0" collapsed="false">
      <c r="A41" s="39"/>
      <c r="F41" s="92"/>
    </row>
    <row r="42" customFormat="false" ht="12" hidden="false" customHeight="true" outlineLevel="0" collapsed="false">
      <c r="A42" s="39"/>
      <c r="F42" s="92"/>
    </row>
    <row r="43" customFormat="false" ht="12" hidden="false" customHeight="true" outlineLevel="0" collapsed="false">
      <c r="A43" s="39"/>
      <c r="F43" s="92"/>
    </row>
    <row r="44" customFormat="false" ht="12" hidden="false" customHeight="true" outlineLevel="0" collapsed="false">
      <c r="A44" s="39"/>
      <c r="F44" s="92"/>
    </row>
    <row r="45" customFormat="false" ht="12" hidden="false" customHeight="true" outlineLevel="0" collapsed="false">
      <c r="A45" s="39"/>
      <c r="F45" s="92"/>
    </row>
    <row r="46" customFormat="false" ht="12" hidden="false" customHeight="true" outlineLevel="0" collapsed="false">
      <c r="A46" s="39"/>
      <c r="F46" s="92"/>
    </row>
    <row r="47" customFormat="false" ht="12" hidden="false" customHeight="true" outlineLevel="0" collapsed="false">
      <c r="A47" s="39"/>
    </row>
    <row r="48" customFormat="false" ht="12" hidden="false" customHeight="true" outlineLevel="0" collapsed="false">
      <c r="A48" s="39"/>
    </row>
    <row r="49" customFormat="false" ht="12" hidden="false" customHeight="true" outlineLevel="0" collapsed="false">
      <c r="A49" s="39"/>
    </row>
    <row r="50" customFormat="false" ht="12" hidden="false" customHeight="true" outlineLevel="0" collapsed="false">
      <c r="A50" s="39"/>
    </row>
    <row r="51" customFormat="false" ht="12" hidden="false" customHeight="true" outlineLevel="0" collapsed="false">
      <c r="A51" s="39"/>
    </row>
    <row r="52" customFormat="false" ht="12" hidden="false" customHeight="true" outlineLevel="0" collapsed="false">
      <c r="A52" s="39"/>
    </row>
    <row r="53" customFormat="false" ht="12" hidden="false" customHeight="true" outlineLevel="0" collapsed="false">
      <c r="A53" s="39"/>
    </row>
    <row r="54" customFormat="false" ht="12" hidden="false" customHeight="true" outlineLevel="0" collapsed="false">
      <c r="A54" s="91"/>
      <c r="B54" s="87"/>
      <c r="C54" s="87"/>
      <c r="D54" s="87"/>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c r="AP54" s="87"/>
      <c r="AQ54" s="87"/>
      <c r="AR54" s="87"/>
      <c r="AS54" s="87"/>
      <c r="AT54" s="87"/>
      <c r="AU54" s="87"/>
      <c r="AV54" s="87"/>
      <c r="AW54" s="87"/>
      <c r="AX54" s="87"/>
      <c r="AY54" s="87"/>
      <c r="AZ54" s="87"/>
      <c r="BA54" s="87"/>
      <c r="BB54" s="87"/>
      <c r="BC54" s="87"/>
      <c r="BD54" s="87"/>
      <c r="BE54" s="87"/>
      <c r="BF54" s="87"/>
      <c r="BG54" s="87"/>
      <c r="BH54" s="87"/>
      <c r="BI54" s="87"/>
      <c r="BJ54" s="87"/>
      <c r="BK54" s="87"/>
      <c r="BL54" s="87"/>
      <c r="BM54" s="87"/>
      <c r="BN54" s="87"/>
      <c r="BO54" s="87"/>
      <c r="BP54" s="87"/>
      <c r="BQ54" s="87"/>
      <c r="BR54" s="87"/>
      <c r="BS54" s="87"/>
      <c r="BT54" s="87"/>
      <c r="BU54" s="87"/>
      <c r="BV54" s="87"/>
      <c r="BW54" s="87"/>
      <c r="BX54" s="87"/>
      <c r="BY54" s="87"/>
      <c r="BZ54" s="87"/>
      <c r="CA54" s="87"/>
      <c r="CB54" s="87"/>
      <c r="CC54" s="87"/>
      <c r="CD54" s="87"/>
      <c r="CE54" s="87"/>
      <c r="CF54" s="87"/>
      <c r="CG54" s="87"/>
      <c r="CH54" s="87"/>
      <c r="CI54" s="87"/>
      <c r="CJ54" s="87"/>
      <c r="CK54" s="87"/>
      <c r="CL54" s="87"/>
      <c r="CM54" s="87"/>
      <c r="CN54" s="87"/>
      <c r="CO54" s="87"/>
      <c r="CP54" s="87"/>
      <c r="CQ54" s="87"/>
      <c r="CR54" s="87"/>
      <c r="CS54" s="87"/>
      <c r="CT54" s="87"/>
      <c r="CU54" s="87"/>
      <c r="CV54" s="87"/>
      <c r="CW54" s="87"/>
      <c r="CX54" s="87"/>
      <c r="CY54" s="87"/>
      <c r="CZ54" s="87"/>
      <c r="DA54" s="87"/>
      <c r="DB54" s="87"/>
      <c r="DC54" s="87"/>
      <c r="DD54" s="87"/>
      <c r="DE54" s="87"/>
      <c r="DF54" s="87"/>
      <c r="DG54" s="87"/>
      <c r="DH54" s="87"/>
      <c r="DI54" s="87"/>
      <c r="DJ54" s="87"/>
      <c r="DK54" s="87"/>
      <c r="DL54" s="87"/>
      <c r="DM54" s="87"/>
      <c r="DN54" s="87"/>
      <c r="DO54" s="87"/>
      <c r="DP54" s="87"/>
      <c r="DQ54" s="87"/>
      <c r="DR54" s="87"/>
      <c r="DS54" s="87"/>
      <c r="DT54" s="87"/>
      <c r="DU54" s="87"/>
      <c r="DV54" s="87"/>
      <c r="DW54" s="87"/>
      <c r="DX54" s="87"/>
      <c r="DY54" s="87"/>
      <c r="DZ54" s="87"/>
      <c r="EA54" s="87"/>
      <c r="EB54" s="87"/>
      <c r="EC54" s="87"/>
      <c r="ED54" s="87"/>
      <c r="EE54" s="87"/>
      <c r="EF54" s="87"/>
      <c r="EG54" s="87"/>
      <c r="EH54" s="87"/>
      <c r="EI54" s="87"/>
      <c r="EJ54" s="87"/>
      <c r="EK54" s="87"/>
      <c r="EL54" s="87"/>
      <c r="EM54" s="87"/>
      <c r="EN54" s="87"/>
      <c r="EO54" s="87"/>
      <c r="EP54" s="87"/>
      <c r="EQ54" s="87"/>
      <c r="ER54" s="87"/>
      <c r="ES54" s="87"/>
      <c r="ET54" s="87"/>
    </row>
    <row r="55" s="87" customFormat="true" ht="12" hidden="false" customHeight="true" outlineLevel="0" collapsed="false">
      <c r="A55" s="91"/>
    </row>
    <row r="56" s="87" customFormat="true" ht="12" hidden="false" customHeight="true" outlineLevel="0" collapsed="false">
      <c r="A56" s="96"/>
      <c r="B56" s="94"/>
      <c r="C56" s="94"/>
      <c r="D56" s="94"/>
      <c r="E56" s="94"/>
      <c r="F56" s="94"/>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c r="AY56" s="94"/>
      <c r="AZ56" s="94"/>
      <c r="BA56" s="94"/>
      <c r="BB56" s="94"/>
      <c r="BC56" s="94"/>
      <c r="BD56" s="94"/>
      <c r="BE56" s="94"/>
      <c r="BF56" s="94"/>
      <c r="BG56" s="94"/>
      <c r="BH56" s="94"/>
      <c r="BI56" s="94"/>
      <c r="BJ56" s="94"/>
      <c r="BK56" s="94"/>
      <c r="BL56" s="94"/>
      <c r="BM56" s="94"/>
      <c r="BN56" s="94"/>
      <c r="BO56" s="94"/>
      <c r="BP56" s="94"/>
      <c r="BQ56" s="94"/>
      <c r="BR56" s="94"/>
      <c r="BS56" s="94"/>
      <c r="BT56" s="94"/>
      <c r="BU56" s="94"/>
      <c r="BV56" s="94"/>
      <c r="BW56" s="94"/>
      <c r="BX56" s="94"/>
      <c r="BY56" s="94"/>
      <c r="BZ56" s="94"/>
      <c r="CA56" s="94"/>
      <c r="CB56" s="94"/>
      <c r="CC56" s="94"/>
      <c r="CD56" s="94"/>
      <c r="CE56" s="94"/>
      <c r="CF56" s="94"/>
      <c r="CG56" s="94"/>
      <c r="CH56" s="94"/>
      <c r="CI56" s="94"/>
      <c r="CJ56" s="94"/>
      <c r="CK56" s="94"/>
      <c r="CL56" s="94"/>
      <c r="CM56" s="94"/>
      <c r="CN56" s="94"/>
      <c r="CO56" s="94"/>
      <c r="CP56" s="94"/>
      <c r="CQ56" s="94"/>
      <c r="CR56" s="94"/>
      <c r="CS56" s="94"/>
      <c r="CT56" s="94"/>
      <c r="CU56" s="94"/>
      <c r="CV56" s="94"/>
      <c r="CW56" s="94"/>
      <c r="CX56" s="94"/>
      <c r="CY56" s="94"/>
      <c r="CZ56" s="94"/>
      <c r="DA56" s="94"/>
      <c r="DB56" s="94"/>
      <c r="DC56" s="94"/>
      <c r="DD56" s="94"/>
      <c r="DE56" s="94"/>
      <c r="DF56" s="94"/>
      <c r="DG56" s="94"/>
      <c r="DH56" s="94"/>
      <c r="DI56" s="94"/>
      <c r="DJ56" s="94"/>
      <c r="DK56" s="94"/>
      <c r="DL56" s="94"/>
      <c r="DM56" s="94"/>
      <c r="DN56" s="94"/>
      <c r="DO56" s="94"/>
      <c r="DP56" s="94"/>
      <c r="DQ56" s="94"/>
      <c r="DR56" s="94"/>
      <c r="DS56" s="94"/>
      <c r="DT56" s="94"/>
      <c r="DU56" s="94"/>
      <c r="DV56" s="94"/>
      <c r="DW56" s="94"/>
      <c r="DX56" s="94"/>
      <c r="DY56" s="94"/>
      <c r="DZ56" s="94"/>
      <c r="EA56" s="94"/>
      <c r="EB56" s="94"/>
      <c r="EC56" s="94"/>
      <c r="ED56" s="94"/>
      <c r="EE56" s="94"/>
      <c r="EF56" s="94"/>
      <c r="EG56" s="94"/>
      <c r="EH56" s="94"/>
      <c r="EI56" s="94"/>
      <c r="EJ56" s="94"/>
      <c r="EK56" s="94"/>
      <c r="EL56" s="94"/>
      <c r="EM56" s="94"/>
      <c r="EN56" s="94"/>
      <c r="EO56" s="94"/>
      <c r="EP56" s="94"/>
      <c r="EQ56" s="94"/>
      <c r="ER56" s="94"/>
      <c r="ES56" s="94"/>
      <c r="ET56" s="94"/>
    </row>
    <row r="57" s="94" customFormat="true" ht="12" hidden="false" customHeight="true" outlineLevel="0" collapsed="false">
      <c r="A57" s="96"/>
    </row>
    <row r="58" s="94" customFormat="true" ht="12" hidden="false" customHeight="true" outlineLevel="0" collapsed="false">
      <c r="A58" s="39"/>
      <c r="B58" s="31"/>
      <c r="C58" s="31"/>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H58" s="31"/>
      <c r="BI58" s="31"/>
      <c r="BJ58" s="31"/>
      <c r="BK58" s="31"/>
      <c r="BL58" s="31"/>
      <c r="BM58" s="31"/>
      <c r="BN58" s="31"/>
      <c r="BO58" s="31"/>
      <c r="BP58" s="31"/>
      <c r="BQ58" s="31"/>
      <c r="BR58" s="31"/>
      <c r="BS58" s="31"/>
      <c r="BT58" s="31"/>
      <c r="BU58" s="31"/>
      <c r="BV58" s="31"/>
      <c r="BW58" s="31"/>
      <c r="BX58" s="31"/>
      <c r="BY58" s="31"/>
      <c r="BZ58" s="31"/>
      <c r="CA58" s="31"/>
      <c r="CB58" s="31"/>
      <c r="CC58" s="31"/>
      <c r="CD58" s="31"/>
      <c r="CE58" s="31"/>
      <c r="CF58" s="31"/>
      <c r="CG58" s="31"/>
      <c r="CH58" s="31"/>
      <c r="CI58" s="31"/>
      <c r="CJ58" s="31"/>
      <c r="CK58" s="31"/>
      <c r="CL58" s="31"/>
      <c r="CM58" s="31"/>
      <c r="CN58" s="31"/>
      <c r="CO58" s="31"/>
      <c r="CP58" s="31"/>
      <c r="CQ58" s="31"/>
      <c r="CR58" s="31"/>
      <c r="CS58" s="31"/>
      <c r="CT58" s="31"/>
      <c r="CU58" s="31"/>
      <c r="CV58" s="31"/>
      <c r="CW58" s="31"/>
      <c r="CX58" s="31"/>
      <c r="CY58" s="31"/>
      <c r="CZ58" s="31"/>
      <c r="DA58" s="31"/>
      <c r="DB58" s="31"/>
      <c r="DC58" s="31"/>
      <c r="DD58" s="31"/>
      <c r="DE58" s="31"/>
      <c r="DF58" s="31"/>
      <c r="DG58" s="31"/>
      <c r="DH58" s="31"/>
      <c r="DI58" s="31"/>
      <c r="DJ58" s="31"/>
      <c r="DK58" s="31"/>
      <c r="DL58" s="31"/>
      <c r="DM58" s="31"/>
      <c r="DN58" s="31"/>
      <c r="DO58" s="31"/>
      <c r="DP58" s="31"/>
      <c r="DQ58" s="31"/>
      <c r="DR58" s="31"/>
      <c r="DS58" s="31"/>
      <c r="DT58" s="31"/>
      <c r="DU58" s="31"/>
      <c r="DV58" s="31"/>
      <c r="DW58" s="31"/>
      <c r="DX58" s="31"/>
      <c r="DY58" s="31"/>
      <c r="DZ58" s="31"/>
      <c r="EA58" s="31"/>
      <c r="EB58" s="31"/>
      <c r="EC58" s="31"/>
      <c r="ED58" s="31"/>
      <c r="EE58" s="31"/>
      <c r="EF58" s="31"/>
      <c r="EG58" s="31"/>
      <c r="EH58" s="31"/>
      <c r="EI58" s="31"/>
      <c r="EJ58" s="31"/>
      <c r="EK58" s="31"/>
      <c r="EL58" s="31"/>
      <c r="EM58" s="31"/>
      <c r="EN58" s="31"/>
      <c r="EO58" s="31"/>
      <c r="EP58" s="31"/>
      <c r="EQ58" s="31"/>
      <c r="ER58" s="31"/>
      <c r="ES58" s="31"/>
      <c r="ET58" s="31"/>
    </row>
    <row r="59" customFormat="false" ht="12" hidden="false" customHeight="true" outlineLevel="0" collapsed="false">
      <c r="A59" s="39"/>
    </row>
    <row r="60" customFormat="false" ht="12" hidden="false" customHeight="true" outlineLevel="0" collapsed="false">
      <c r="A60" s="39"/>
    </row>
    <row r="61" customFormat="false" ht="12" hidden="false" customHeight="true" outlineLevel="0" collapsed="false">
      <c r="A61" s="39"/>
    </row>
    <row r="62" customFormat="false" ht="12" hidden="false" customHeight="true" outlineLevel="0" collapsed="false">
      <c r="A62" s="39"/>
    </row>
    <row r="63" customFormat="false" ht="12" hidden="false" customHeight="true" outlineLevel="0" collapsed="false">
      <c r="A63" s="39"/>
    </row>
    <row r="64" customFormat="false" ht="12" hidden="false" customHeight="true" outlineLevel="0" collapsed="false">
      <c r="A64" s="39"/>
    </row>
    <row r="65" customFormat="false" ht="12" hidden="false" customHeight="true" outlineLevel="0" collapsed="false">
      <c r="A65" s="39"/>
    </row>
    <row r="66" customFormat="false" ht="12" hidden="false" customHeight="true" outlineLevel="0" collapsed="false">
      <c r="A66" s="39"/>
    </row>
    <row r="67" customFormat="false" ht="12" hidden="false" customHeight="true" outlineLevel="0" collapsed="false">
      <c r="A67" s="39"/>
    </row>
    <row r="68" customFormat="false" ht="12" hidden="false" customHeight="true" outlineLevel="0" collapsed="false">
      <c r="A68" s="39"/>
    </row>
    <row r="69" customFormat="false" ht="12" hidden="false" customHeight="true" outlineLevel="0" collapsed="false">
      <c r="A69" s="39"/>
    </row>
    <row r="70" customFormat="false" ht="12" hidden="false" customHeight="true" outlineLevel="0" collapsed="false">
      <c r="A70" s="39"/>
    </row>
    <row r="71" customFormat="false" ht="12" hidden="false" customHeight="true" outlineLevel="0" collapsed="false">
      <c r="A71" s="39"/>
    </row>
    <row r="72" customFormat="false" ht="12" hidden="false" customHeight="true" outlineLevel="0" collapsed="false">
      <c r="A72" s="39"/>
    </row>
    <row r="73" customFormat="false" ht="12" hidden="false" customHeight="true" outlineLevel="0" collapsed="false">
      <c r="A73" s="91"/>
      <c r="B73" s="87"/>
      <c r="C73" s="87"/>
      <c r="D73" s="87"/>
      <c r="E73" s="87"/>
      <c r="F73" s="87"/>
      <c r="G73" s="87"/>
      <c r="H73" s="87"/>
      <c r="I73" s="87"/>
      <c r="J73" s="87"/>
      <c r="K73" s="87"/>
      <c r="L73" s="87"/>
      <c r="M73" s="87"/>
      <c r="N73" s="87"/>
      <c r="O73" s="87"/>
      <c r="P73" s="87"/>
      <c r="Q73" s="87"/>
      <c r="R73" s="87"/>
      <c r="S73" s="87"/>
      <c r="T73" s="87"/>
      <c r="U73" s="87"/>
      <c r="V73" s="87"/>
      <c r="W73" s="87"/>
      <c r="X73" s="87"/>
      <c r="Y73" s="87"/>
      <c r="Z73" s="87"/>
      <c r="AA73" s="87"/>
      <c r="AB73" s="87"/>
      <c r="AC73" s="87"/>
      <c r="AD73" s="87"/>
      <c r="AE73" s="87"/>
      <c r="AF73" s="87"/>
      <c r="AG73" s="87"/>
      <c r="AH73" s="87"/>
      <c r="AI73" s="87"/>
      <c r="AJ73" s="87"/>
      <c r="AK73" s="87"/>
      <c r="AL73" s="87"/>
      <c r="AM73" s="87"/>
      <c r="AN73" s="87"/>
      <c r="AO73" s="87"/>
      <c r="AP73" s="87"/>
      <c r="AQ73" s="87"/>
      <c r="AR73" s="87"/>
      <c r="AS73" s="87"/>
      <c r="AT73" s="87"/>
      <c r="AU73" s="87"/>
      <c r="AV73" s="87"/>
      <c r="AW73" s="87"/>
      <c r="AX73" s="87"/>
      <c r="AY73" s="87"/>
      <c r="AZ73" s="87"/>
      <c r="BA73" s="87"/>
      <c r="BB73" s="87"/>
      <c r="BC73" s="87"/>
      <c r="BD73" s="87"/>
      <c r="BE73" s="87"/>
      <c r="BF73" s="87"/>
      <c r="BG73" s="87"/>
      <c r="BH73" s="87"/>
      <c r="BI73" s="87"/>
      <c r="BJ73" s="87"/>
      <c r="BK73" s="87"/>
      <c r="BL73" s="87"/>
      <c r="BM73" s="87"/>
      <c r="BN73" s="87"/>
      <c r="BO73" s="87"/>
      <c r="BP73" s="87"/>
      <c r="BQ73" s="87"/>
      <c r="BR73" s="87"/>
      <c r="BS73" s="87"/>
      <c r="BT73" s="87"/>
      <c r="BU73" s="87"/>
      <c r="BV73" s="87"/>
      <c r="BW73" s="87"/>
      <c r="BX73" s="87"/>
      <c r="BY73" s="87"/>
      <c r="BZ73" s="87"/>
      <c r="CA73" s="87"/>
      <c r="CB73" s="87"/>
      <c r="CC73" s="87"/>
      <c r="CD73" s="87"/>
      <c r="CE73" s="87"/>
      <c r="CF73" s="87"/>
      <c r="CG73" s="87"/>
      <c r="CH73" s="87"/>
      <c r="CI73" s="87"/>
      <c r="CJ73" s="87"/>
      <c r="CK73" s="87"/>
      <c r="CL73" s="87"/>
      <c r="CM73" s="87"/>
      <c r="CN73" s="87"/>
      <c r="CO73" s="87"/>
      <c r="CP73" s="87"/>
      <c r="CQ73" s="87"/>
      <c r="CR73" s="87"/>
      <c r="CS73" s="87"/>
      <c r="CT73" s="87"/>
      <c r="CU73" s="87"/>
      <c r="CV73" s="87"/>
      <c r="CW73" s="87"/>
      <c r="CX73" s="87"/>
      <c r="CY73" s="87"/>
      <c r="CZ73" s="87"/>
      <c r="DA73" s="87"/>
      <c r="DB73" s="87"/>
      <c r="DC73" s="87"/>
      <c r="DD73" s="87"/>
      <c r="DE73" s="87"/>
      <c r="DF73" s="87"/>
      <c r="DG73" s="87"/>
      <c r="DH73" s="87"/>
      <c r="DI73" s="87"/>
      <c r="DJ73" s="87"/>
      <c r="DK73" s="87"/>
      <c r="DL73" s="87"/>
      <c r="DM73" s="87"/>
      <c r="DN73" s="87"/>
      <c r="DO73" s="87"/>
      <c r="DP73" s="87"/>
      <c r="DQ73" s="87"/>
      <c r="DR73" s="87"/>
      <c r="DS73" s="87"/>
      <c r="DT73" s="87"/>
      <c r="DU73" s="87"/>
      <c r="DV73" s="87"/>
      <c r="DW73" s="87"/>
      <c r="DX73" s="87"/>
      <c r="DY73" s="87"/>
      <c r="DZ73" s="87"/>
      <c r="EA73" s="87"/>
      <c r="EB73" s="87"/>
      <c r="EC73" s="87"/>
      <c r="ED73" s="87"/>
      <c r="EE73" s="87"/>
      <c r="EF73" s="87"/>
      <c r="EG73" s="87"/>
      <c r="EH73" s="87"/>
      <c r="EI73" s="87"/>
      <c r="EJ73" s="87"/>
      <c r="EK73" s="87"/>
      <c r="EL73" s="87"/>
      <c r="EM73" s="87"/>
      <c r="EN73" s="87"/>
      <c r="EO73" s="87"/>
      <c r="EP73" s="87"/>
      <c r="EQ73" s="87"/>
      <c r="ER73" s="87"/>
      <c r="ES73" s="87"/>
      <c r="ET73" s="87"/>
    </row>
    <row r="74" s="87" customFormat="true" ht="12" hidden="false" customHeight="true" outlineLevel="0" collapsed="false">
      <c r="A74" s="91"/>
    </row>
    <row r="75" s="87" customFormat="true" ht="12" hidden="false" customHeight="true" outlineLevel="0" collapsed="false">
      <c r="A75" s="96"/>
      <c r="B75" s="94"/>
      <c r="C75" s="94"/>
      <c r="D75" s="94"/>
      <c r="E75" s="94"/>
      <c r="F75" s="94"/>
      <c r="G75" s="94"/>
      <c r="H75" s="94"/>
      <c r="I75" s="94"/>
      <c r="J75" s="94"/>
      <c r="K75" s="94"/>
      <c r="L75" s="94"/>
      <c r="M75" s="94"/>
      <c r="N75" s="94"/>
      <c r="O75" s="94"/>
      <c r="P75" s="94"/>
      <c r="Q75" s="94"/>
      <c r="R75" s="94"/>
      <c r="S75" s="94"/>
      <c r="T75" s="94"/>
      <c r="U75" s="94"/>
      <c r="V75" s="94"/>
      <c r="W75" s="94"/>
      <c r="X75" s="94"/>
      <c r="Y75" s="94"/>
      <c r="Z75" s="94"/>
      <c r="AA75" s="94"/>
      <c r="AB75" s="94"/>
      <c r="AC75" s="94"/>
      <c r="AD75" s="94"/>
      <c r="AE75" s="94"/>
      <c r="AF75" s="94"/>
      <c r="AG75" s="94"/>
      <c r="AH75" s="94"/>
      <c r="AI75" s="94"/>
      <c r="AJ75" s="94"/>
      <c r="AK75" s="94"/>
      <c r="AL75" s="94"/>
      <c r="AM75" s="94"/>
      <c r="AN75" s="94"/>
      <c r="AO75" s="94"/>
      <c r="AP75" s="94"/>
      <c r="AQ75" s="94"/>
      <c r="AR75" s="94"/>
      <c r="AS75" s="94"/>
      <c r="AT75" s="94"/>
      <c r="AU75" s="94"/>
      <c r="AV75" s="94"/>
      <c r="AW75" s="94"/>
      <c r="AX75" s="94"/>
      <c r="AY75" s="94"/>
      <c r="AZ75" s="94"/>
      <c r="BA75" s="94"/>
      <c r="BB75" s="94"/>
      <c r="BC75" s="94"/>
      <c r="BD75" s="94"/>
      <c r="BE75" s="94"/>
      <c r="BF75" s="94"/>
      <c r="BG75" s="94"/>
      <c r="BH75" s="94"/>
      <c r="BI75" s="94"/>
      <c r="BJ75" s="94"/>
      <c r="BK75" s="94"/>
      <c r="BL75" s="94"/>
      <c r="BM75" s="94"/>
      <c r="BN75" s="94"/>
      <c r="BO75" s="94"/>
      <c r="BP75" s="94"/>
      <c r="BQ75" s="94"/>
      <c r="BR75" s="94"/>
      <c r="BS75" s="94"/>
      <c r="BT75" s="94"/>
      <c r="BU75" s="94"/>
      <c r="BV75" s="94"/>
      <c r="BW75" s="94"/>
      <c r="BX75" s="94"/>
      <c r="BY75" s="94"/>
      <c r="BZ75" s="94"/>
      <c r="CA75" s="94"/>
      <c r="CB75" s="94"/>
      <c r="CC75" s="94"/>
      <c r="CD75" s="94"/>
      <c r="CE75" s="94"/>
      <c r="CF75" s="94"/>
      <c r="CG75" s="94"/>
      <c r="CH75" s="94"/>
      <c r="CI75" s="94"/>
      <c r="CJ75" s="94"/>
      <c r="CK75" s="94"/>
      <c r="CL75" s="94"/>
      <c r="CM75" s="94"/>
      <c r="CN75" s="94"/>
      <c r="CO75" s="94"/>
      <c r="CP75" s="94"/>
      <c r="CQ75" s="94"/>
      <c r="CR75" s="94"/>
      <c r="CS75" s="94"/>
      <c r="CT75" s="94"/>
      <c r="CU75" s="94"/>
      <c r="CV75" s="94"/>
      <c r="CW75" s="94"/>
      <c r="CX75" s="94"/>
      <c r="CY75" s="94"/>
      <c r="CZ75" s="94"/>
      <c r="DA75" s="94"/>
      <c r="DB75" s="94"/>
      <c r="DC75" s="94"/>
      <c r="DD75" s="94"/>
      <c r="DE75" s="94"/>
      <c r="DF75" s="94"/>
      <c r="DG75" s="94"/>
      <c r="DH75" s="94"/>
      <c r="DI75" s="94"/>
      <c r="DJ75" s="94"/>
      <c r="DK75" s="94"/>
      <c r="DL75" s="94"/>
      <c r="DM75" s="94"/>
      <c r="DN75" s="94"/>
      <c r="DO75" s="94"/>
      <c r="DP75" s="94"/>
      <c r="DQ75" s="94"/>
      <c r="DR75" s="94"/>
      <c r="DS75" s="94"/>
      <c r="DT75" s="94"/>
      <c r="DU75" s="94"/>
      <c r="DV75" s="94"/>
      <c r="DW75" s="94"/>
      <c r="DX75" s="94"/>
      <c r="DY75" s="94"/>
      <c r="DZ75" s="94"/>
      <c r="EA75" s="94"/>
      <c r="EB75" s="94"/>
      <c r="EC75" s="94"/>
      <c r="ED75" s="94"/>
      <c r="EE75" s="94"/>
      <c r="EF75" s="94"/>
      <c r="EG75" s="94"/>
      <c r="EH75" s="94"/>
      <c r="EI75" s="94"/>
      <c r="EJ75" s="94"/>
      <c r="EK75" s="94"/>
      <c r="EL75" s="94"/>
      <c r="EM75" s="94"/>
      <c r="EN75" s="94"/>
      <c r="EO75" s="94"/>
      <c r="EP75" s="94"/>
      <c r="EQ75" s="94"/>
      <c r="ER75" s="94"/>
      <c r="ES75" s="94"/>
      <c r="ET75" s="94"/>
    </row>
    <row r="76" s="94" customFormat="true" ht="12" hidden="false" customHeight="true" outlineLevel="0" collapsed="false">
      <c r="A76" s="96"/>
    </row>
    <row r="77" s="94" customFormat="true" ht="12" hidden="false" customHeight="true" outlineLevel="0" collapsed="false">
      <c r="A77" s="39"/>
      <c r="B77" s="31"/>
      <c r="C77" s="31"/>
      <c r="D77" s="31"/>
      <c r="E77" s="31"/>
      <c r="F77" s="97"/>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c r="BG77" s="31"/>
      <c r="BH77" s="31"/>
      <c r="BI77" s="31"/>
      <c r="BJ77" s="31"/>
      <c r="BK77" s="31"/>
      <c r="BL77" s="31"/>
      <c r="BM77" s="31"/>
      <c r="BN77" s="31"/>
      <c r="BO77" s="31"/>
      <c r="BP77" s="31"/>
      <c r="BQ77" s="31"/>
      <c r="BR77" s="31"/>
      <c r="BS77" s="31"/>
      <c r="BT77" s="31"/>
      <c r="BU77" s="31"/>
      <c r="BV77" s="31"/>
      <c r="BW77" s="31"/>
      <c r="BX77" s="31"/>
      <c r="BY77" s="31"/>
      <c r="BZ77" s="31"/>
      <c r="CA77" s="31"/>
      <c r="CB77" s="31"/>
      <c r="CC77" s="31"/>
      <c r="CD77" s="31"/>
      <c r="CE77" s="31"/>
      <c r="CF77" s="31"/>
      <c r="CG77" s="31"/>
      <c r="CH77" s="31"/>
      <c r="CI77" s="31"/>
      <c r="CJ77" s="31"/>
      <c r="CK77" s="31"/>
      <c r="CL77" s="31"/>
      <c r="CM77" s="31"/>
      <c r="CN77" s="31"/>
      <c r="CO77" s="31"/>
      <c r="CP77" s="31"/>
      <c r="CQ77" s="31"/>
      <c r="CR77" s="31"/>
      <c r="CS77" s="31"/>
      <c r="CT77" s="31"/>
      <c r="CU77" s="31"/>
      <c r="CV77" s="31"/>
      <c r="CW77" s="31"/>
      <c r="CX77" s="31"/>
      <c r="CY77" s="31"/>
      <c r="CZ77" s="31"/>
      <c r="DA77" s="31"/>
      <c r="DB77" s="31"/>
      <c r="DC77" s="31"/>
      <c r="DD77" s="31"/>
      <c r="DE77" s="31"/>
      <c r="DF77" s="31"/>
      <c r="DG77" s="31"/>
      <c r="DH77" s="31"/>
      <c r="DI77" s="31"/>
      <c r="DJ77" s="31"/>
      <c r="DK77" s="31"/>
      <c r="DL77" s="31"/>
      <c r="DM77" s="31"/>
      <c r="DN77" s="31"/>
      <c r="DO77" s="31"/>
      <c r="DP77" s="31"/>
      <c r="DQ77" s="31"/>
      <c r="DR77" s="31"/>
      <c r="DS77" s="31"/>
      <c r="DT77" s="31"/>
      <c r="DU77" s="31"/>
      <c r="DV77" s="31"/>
      <c r="DW77" s="31"/>
      <c r="DX77" s="31"/>
      <c r="DY77" s="31"/>
      <c r="DZ77" s="31"/>
      <c r="EA77" s="31"/>
      <c r="EB77" s="31"/>
      <c r="EC77" s="31"/>
      <c r="ED77" s="31"/>
      <c r="EE77" s="31"/>
      <c r="EF77" s="31"/>
      <c r="EG77" s="31"/>
      <c r="EH77" s="31"/>
      <c r="EI77" s="31"/>
      <c r="EJ77" s="31"/>
      <c r="EK77" s="31"/>
      <c r="EL77" s="31"/>
      <c r="EM77" s="31"/>
      <c r="EN77" s="31"/>
      <c r="EO77" s="31"/>
      <c r="EP77" s="31"/>
      <c r="EQ77" s="31"/>
      <c r="ER77" s="31"/>
      <c r="ES77" s="31"/>
      <c r="ET77" s="31"/>
    </row>
    <row r="78" customFormat="false" ht="12" hidden="false" customHeight="true" outlineLevel="0" collapsed="false">
      <c r="A78" s="39"/>
      <c r="E78" s="93"/>
      <c r="F78" s="97"/>
    </row>
    <row r="79" customFormat="false" ht="12" hidden="false" customHeight="true" outlineLevel="0" collapsed="false">
      <c r="A79" s="39"/>
      <c r="E79" s="93"/>
      <c r="F79" s="97"/>
    </row>
    <row r="80" customFormat="false" ht="12" hidden="false" customHeight="true" outlineLevel="0" collapsed="false">
      <c r="A80" s="39"/>
      <c r="E80" s="93"/>
      <c r="F80" s="97"/>
    </row>
    <row r="81" customFormat="false" ht="12" hidden="false" customHeight="true" outlineLevel="0" collapsed="false">
      <c r="A81" s="39"/>
      <c r="E81" s="93"/>
      <c r="F81" s="97"/>
    </row>
    <row r="82" customFormat="false" ht="12" hidden="false" customHeight="true" outlineLevel="0" collapsed="false">
      <c r="A82" s="39"/>
      <c r="E82" s="93"/>
      <c r="F82" s="97"/>
    </row>
    <row r="83" customFormat="false" ht="12" hidden="false" customHeight="true" outlineLevel="0" collapsed="false">
      <c r="A83" s="39"/>
      <c r="E83" s="93"/>
      <c r="F83" s="97"/>
    </row>
    <row r="84" customFormat="false" ht="12" hidden="false" customHeight="true" outlineLevel="0" collapsed="false">
      <c r="A84" s="39"/>
      <c r="E84" s="93"/>
      <c r="F84" s="97"/>
    </row>
    <row r="85" customFormat="false" ht="12" hidden="false" customHeight="true" outlineLevel="0" collapsed="false">
      <c r="A85" s="39"/>
      <c r="E85" s="93"/>
      <c r="F85" s="97"/>
    </row>
    <row r="86" customFormat="false" ht="12" hidden="false" customHeight="true" outlineLevel="0" collapsed="false">
      <c r="A86" s="39"/>
      <c r="E86" s="93"/>
      <c r="F86" s="97"/>
    </row>
    <row r="87" customFormat="false" ht="12" hidden="false" customHeight="true" outlineLevel="0" collapsed="false">
      <c r="A87" s="39"/>
      <c r="E87" s="93"/>
      <c r="F87" s="97"/>
    </row>
    <row r="88" customFormat="false" ht="12" hidden="false" customHeight="true" outlineLevel="0" collapsed="false">
      <c r="A88" s="39"/>
      <c r="E88" s="93"/>
      <c r="F88" s="97"/>
    </row>
    <row r="89" customFormat="false" ht="12" hidden="false" customHeight="true" outlineLevel="0" collapsed="false">
      <c r="A89" s="39"/>
      <c r="E89" s="93"/>
      <c r="F89" s="97"/>
    </row>
    <row r="90" customFormat="false" ht="12" hidden="false" customHeight="true" outlineLevel="0" collapsed="false">
      <c r="A90" s="39"/>
      <c r="E90" s="93"/>
      <c r="F90" s="97"/>
    </row>
    <row r="91" customFormat="false" ht="12" hidden="false" customHeight="true" outlineLevel="0" collapsed="false">
      <c r="A91" s="39"/>
      <c r="E91" s="93"/>
      <c r="F91" s="97"/>
    </row>
    <row r="92" customFormat="false" ht="12" hidden="false" customHeight="true" outlineLevel="0" collapsed="false">
      <c r="A92" s="91"/>
      <c r="B92" s="87"/>
      <c r="C92" s="87"/>
      <c r="D92" s="87"/>
      <c r="E92" s="93"/>
      <c r="F92" s="97"/>
      <c r="G92" s="87"/>
      <c r="H92" s="87"/>
      <c r="I92" s="87"/>
      <c r="J92" s="87"/>
      <c r="K92" s="87"/>
      <c r="L92" s="87"/>
      <c r="M92" s="87"/>
      <c r="N92" s="87"/>
      <c r="O92" s="87"/>
      <c r="P92" s="87"/>
      <c r="Q92" s="87"/>
      <c r="R92" s="87"/>
      <c r="S92" s="87"/>
      <c r="T92" s="87"/>
      <c r="U92" s="87"/>
      <c r="V92" s="87"/>
      <c r="W92" s="87"/>
      <c r="X92" s="87"/>
      <c r="Y92" s="87"/>
      <c r="Z92" s="87"/>
      <c r="AA92" s="87"/>
      <c r="AB92" s="87"/>
      <c r="AC92" s="87"/>
      <c r="AD92" s="87"/>
      <c r="AE92" s="87"/>
      <c r="AF92" s="87"/>
      <c r="AG92" s="87"/>
      <c r="AH92" s="87"/>
      <c r="AI92" s="87"/>
      <c r="AJ92" s="87"/>
      <c r="AK92" s="87"/>
      <c r="AL92" s="87"/>
      <c r="AM92" s="87"/>
      <c r="AN92" s="87"/>
      <c r="AO92" s="87"/>
      <c r="AP92" s="87"/>
      <c r="AQ92" s="87"/>
      <c r="AR92" s="87"/>
      <c r="AS92" s="87"/>
      <c r="AT92" s="87"/>
      <c r="AU92" s="87"/>
      <c r="AV92" s="87"/>
      <c r="AW92" s="87"/>
      <c r="AX92" s="87"/>
      <c r="AY92" s="87"/>
      <c r="AZ92" s="87"/>
      <c r="BA92" s="87"/>
      <c r="BB92" s="87"/>
      <c r="BC92" s="87"/>
      <c r="BD92" s="87"/>
      <c r="BE92" s="87"/>
      <c r="BF92" s="87"/>
      <c r="BG92" s="87"/>
      <c r="BH92" s="87"/>
      <c r="BI92" s="87"/>
      <c r="BJ92" s="87"/>
      <c r="BK92" s="87"/>
      <c r="BL92" s="87"/>
      <c r="BM92" s="87"/>
      <c r="BN92" s="87"/>
      <c r="BO92" s="87"/>
      <c r="BP92" s="87"/>
      <c r="BQ92" s="87"/>
      <c r="BR92" s="87"/>
      <c r="BS92" s="87"/>
      <c r="BT92" s="87"/>
      <c r="BU92" s="87"/>
      <c r="BV92" s="87"/>
      <c r="BW92" s="87"/>
      <c r="BX92" s="87"/>
      <c r="BY92" s="87"/>
      <c r="BZ92" s="87"/>
      <c r="CA92" s="87"/>
      <c r="CB92" s="87"/>
      <c r="CC92" s="87"/>
      <c r="CD92" s="87"/>
      <c r="CE92" s="87"/>
      <c r="CF92" s="87"/>
      <c r="CG92" s="87"/>
      <c r="CH92" s="87"/>
      <c r="CI92" s="87"/>
      <c r="CJ92" s="87"/>
      <c r="CK92" s="87"/>
      <c r="CL92" s="87"/>
      <c r="CM92" s="87"/>
      <c r="CN92" s="87"/>
      <c r="CO92" s="87"/>
      <c r="CP92" s="87"/>
      <c r="CQ92" s="87"/>
      <c r="CR92" s="87"/>
      <c r="CS92" s="87"/>
      <c r="CT92" s="87"/>
      <c r="CU92" s="87"/>
      <c r="CV92" s="87"/>
      <c r="CW92" s="87"/>
      <c r="CX92" s="87"/>
      <c r="CY92" s="87"/>
      <c r="CZ92" s="87"/>
      <c r="DA92" s="87"/>
      <c r="DB92" s="87"/>
      <c r="DC92" s="87"/>
      <c r="DD92" s="87"/>
      <c r="DE92" s="87"/>
      <c r="DF92" s="87"/>
      <c r="DG92" s="87"/>
      <c r="DH92" s="87"/>
      <c r="DI92" s="87"/>
      <c r="DJ92" s="87"/>
      <c r="DK92" s="87"/>
      <c r="DL92" s="87"/>
      <c r="DM92" s="87"/>
      <c r="DN92" s="87"/>
      <c r="DO92" s="87"/>
      <c r="DP92" s="87"/>
      <c r="DQ92" s="87"/>
      <c r="DR92" s="87"/>
      <c r="DS92" s="87"/>
      <c r="DT92" s="87"/>
      <c r="DU92" s="87"/>
      <c r="DV92" s="87"/>
      <c r="DW92" s="87"/>
      <c r="DX92" s="87"/>
      <c r="DY92" s="87"/>
      <c r="DZ92" s="87"/>
      <c r="EA92" s="87"/>
      <c r="EB92" s="87"/>
      <c r="EC92" s="87"/>
      <c r="ED92" s="87"/>
      <c r="EE92" s="87"/>
      <c r="EF92" s="87"/>
      <c r="EG92" s="87"/>
      <c r="EH92" s="87"/>
      <c r="EI92" s="87"/>
      <c r="EJ92" s="87"/>
      <c r="EK92" s="87"/>
      <c r="EL92" s="87"/>
      <c r="EM92" s="87"/>
      <c r="EN92" s="87"/>
      <c r="EO92" s="87"/>
      <c r="EP92" s="87"/>
      <c r="EQ92" s="87"/>
      <c r="ER92" s="87"/>
      <c r="ES92" s="87"/>
      <c r="ET92" s="87"/>
    </row>
    <row r="93" s="87" customFormat="true" ht="12" hidden="false" customHeight="true" outlineLevel="0" collapsed="false">
      <c r="A93" s="91"/>
      <c r="E93" s="93"/>
      <c r="F93" s="97"/>
    </row>
    <row r="94" s="87" customFormat="true" ht="12" hidden="false" customHeight="true" outlineLevel="0" collapsed="false">
      <c r="A94" s="96"/>
      <c r="B94" s="94"/>
      <c r="C94" s="94"/>
      <c r="D94" s="94"/>
      <c r="E94" s="93"/>
      <c r="F94" s="94"/>
      <c r="G94" s="94"/>
      <c r="H94" s="94"/>
      <c r="I94" s="94"/>
      <c r="J94" s="94"/>
      <c r="K94" s="94"/>
      <c r="L94" s="94"/>
      <c r="M94" s="94"/>
      <c r="N94" s="94"/>
      <c r="O94" s="94"/>
      <c r="P94" s="94"/>
      <c r="Q94" s="94"/>
      <c r="R94" s="94"/>
      <c r="S94" s="94"/>
      <c r="T94" s="94"/>
      <c r="U94" s="94"/>
      <c r="V94" s="94"/>
      <c r="W94" s="94"/>
      <c r="X94" s="94"/>
      <c r="Y94" s="94"/>
      <c r="Z94" s="94"/>
      <c r="AA94" s="94"/>
      <c r="AB94" s="94"/>
      <c r="AC94" s="94"/>
      <c r="AD94" s="94"/>
      <c r="AE94" s="94"/>
      <c r="AF94" s="94"/>
      <c r="AG94" s="94"/>
      <c r="AH94" s="94"/>
      <c r="AI94" s="94"/>
      <c r="AJ94" s="94"/>
      <c r="AK94" s="94"/>
      <c r="AL94" s="94"/>
      <c r="AM94" s="94"/>
      <c r="AN94" s="94"/>
      <c r="AO94" s="94"/>
      <c r="AP94" s="94"/>
      <c r="AQ94" s="94"/>
      <c r="AR94" s="94"/>
      <c r="AS94" s="94"/>
      <c r="AT94" s="94"/>
      <c r="AU94" s="94"/>
      <c r="AV94" s="94"/>
      <c r="AW94" s="94"/>
      <c r="AX94" s="94"/>
      <c r="AY94" s="94"/>
      <c r="AZ94" s="94"/>
      <c r="BA94" s="94"/>
      <c r="BB94" s="94"/>
      <c r="BC94" s="94"/>
      <c r="BD94" s="94"/>
      <c r="BE94" s="94"/>
      <c r="BF94" s="94"/>
      <c r="BG94" s="94"/>
      <c r="BH94" s="94"/>
      <c r="BI94" s="94"/>
      <c r="BJ94" s="94"/>
      <c r="BK94" s="94"/>
      <c r="BL94" s="94"/>
      <c r="BM94" s="94"/>
      <c r="BN94" s="94"/>
      <c r="BO94" s="94"/>
      <c r="BP94" s="94"/>
      <c r="BQ94" s="94"/>
      <c r="BR94" s="94"/>
      <c r="BS94" s="94"/>
      <c r="BT94" s="94"/>
      <c r="BU94" s="94"/>
      <c r="BV94" s="94"/>
      <c r="BW94" s="94"/>
      <c r="BX94" s="94"/>
      <c r="BY94" s="94"/>
      <c r="BZ94" s="94"/>
      <c r="CA94" s="94"/>
      <c r="CB94" s="94"/>
      <c r="CC94" s="94"/>
      <c r="CD94" s="94"/>
      <c r="CE94" s="94"/>
      <c r="CF94" s="94"/>
      <c r="CG94" s="94"/>
      <c r="CH94" s="94"/>
      <c r="CI94" s="94"/>
      <c r="CJ94" s="94"/>
      <c r="CK94" s="94"/>
      <c r="CL94" s="94"/>
      <c r="CM94" s="94"/>
      <c r="CN94" s="94"/>
      <c r="CO94" s="94"/>
      <c r="CP94" s="94"/>
      <c r="CQ94" s="94"/>
      <c r="CR94" s="94"/>
      <c r="CS94" s="94"/>
      <c r="CT94" s="94"/>
      <c r="CU94" s="94"/>
      <c r="CV94" s="94"/>
      <c r="CW94" s="94"/>
      <c r="CX94" s="94"/>
      <c r="CY94" s="94"/>
      <c r="CZ94" s="94"/>
      <c r="DA94" s="94"/>
      <c r="DB94" s="94"/>
      <c r="DC94" s="94"/>
      <c r="DD94" s="94"/>
      <c r="DE94" s="94"/>
      <c r="DF94" s="94"/>
      <c r="DG94" s="94"/>
      <c r="DH94" s="94"/>
      <c r="DI94" s="94"/>
      <c r="DJ94" s="94"/>
      <c r="DK94" s="94"/>
      <c r="DL94" s="94"/>
      <c r="DM94" s="94"/>
      <c r="DN94" s="94"/>
      <c r="DO94" s="94"/>
      <c r="DP94" s="94"/>
      <c r="DQ94" s="94"/>
      <c r="DR94" s="94"/>
      <c r="DS94" s="94"/>
      <c r="DT94" s="94"/>
      <c r="DU94" s="94"/>
      <c r="DV94" s="94"/>
      <c r="DW94" s="94"/>
      <c r="DX94" s="94"/>
      <c r="DY94" s="94"/>
      <c r="DZ94" s="94"/>
      <c r="EA94" s="94"/>
      <c r="EB94" s="94"/>
      <c r="EC94" s="94"/>
      <c r="ED94" s="94"/>
      <c r="EE94" s="94"/>
      <c r="EF94" s="94"/>
      <c r="EG94" s="94"/>
      <c r="EH94" s="94"/>
      <c r="EI94" s="94"/>
      <c r="EJ94" s="94"/>
      <c r="EK94" s="94"/>
      <c r="EL94" s="94"/>
      <c r="EM94" s="94"/>
      <c r="EN94" s="94"/>
      <c r="EO94" s="94"/>
      <c r="EP94" s="94"/>
      <c r="EQ94" s="94"/>
      <c r="ER94" s="94"/>
      <c r="ES94" s="94"/>
      <c r="ET94" s="94"/>
    </row>
    <row r="95" s="94" customFormat="true" ht="12" hidden="false" customHeight="true" outlineLevel="0" collapsed="false">
      <c r="A95" s="96"/>
    </row>
    <row r="96" s="94" customFormat="true" ht="12" hidden="false" customHeight="true" outlineLevel="0" collapsed="false">
      <c r="A96" s="39"/>
      <c r="B96" s="31"/>
      <c r="C96" s="31"/>
      <c r="D96" s="31"/>
      <c r="E96" s="87"/>
      <c r="F96" s="97"/>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c r="DT96" s="31"/>
      <c r="DU96" s="31"/>
      <c r="DV96" s="31"/>
      <c r="DW96" s="31"/>
      <c r="DX96" s="31"/>
      <c r="DY96" s="31"/>
      <c r="DZ96" s="31"/>
      <c r="EA96" s="31"/>
      <c r="EB96" s="31"/>
      <c r="EC96" s="31"/>
      <c r="ED96" s="31"/>
      <c r="EE96" s="31"/>
      <c r="EF96" s="31"/>
      <c r="EG96" s="31"/>
      <c r="EH96" s="31"/>
      <c r="EI96" s="31"/>
      <c r="EJ96" s="31"/>
      <c r="EK96" s="31"/>
      <c r="EL96" s="31"/>
      <c r="EM96" s="31"/>
      <c r="EN96" s="31"/>
      <c r="EO96" s="31"/>
      <c r="EP96" s="31"/>
      <c r="EQ96" s="31"/>
      <c r="ER96" s="31"/>
      <c r="ES96" s="31"/>
      <c r="ET96" s="31"/>
    </row>
    <row r="97" customFormat="false" ht="12" hidden="false" customHeight="true" outlineLevel="0" collapsed="false">
      <c r="A97" s="39"/>
      <c r="E97" s="93"/>
      <c r="F97" s="97"/>
    </row>
    <row r="98" customFormat="false" ht="12" hidden="false" customHeight="true" outlineLevel="0" collapsed="false">
      <c r="A98" s="39"/>
      <c r="E98" s="93"/>
      <c r="F98" s="97"/>
    </row>
    <row r="99" customFormat="false" ht="12" hidden="false" customHeight="true" outlineLevel="0" collapsed="false">
      <c r="A99" s="39"/>
      <c r="E99" s="93"/>
      <c r="F99" s="97"/>
    </row>
    <row r="100" customFormat="false" ht="12" hidden="false" customHeight="true" outlineLevel="0" collapsed="false">
      <c r="A100" s="39"/>
      <c r="E100" s="93"/>
      <c r="F100" s="97"/>
    </row>
    <row r="101" customFormat="false" ht="12" hidden="false" customHeight="true" outlineLevel="0" collapsed="false">
      <c r="A101" s="39"/>
      <c r="E101" s="93"/>
      <c r="F101" s="97"/>
    </row>
    <row r="102" customFormat="false" ht="12" hidden="false" customHeight="true" outlineLevel="0" collapsed="false">
      <c r="A102" s="39"/>
      <c r="E102" s="93"/>
      <c r="F102" s="97"/>
    </row>
    <row r="103" customFormat="false" ht="12" hidden="false" customHeight="true" outlineLevel="0" collapsed="false">
      <c r="A103" s="39"/>
      <c r="E103" s="93"/>
      <c r="F103" s="97"/>
    </row>
    <row r="104" customFormat="false" ht="12" hidden="false" customHeight="true" outlineLevel="0" collapsed="false">
      <c r="A104" s="39"/>
      <c r="E104" s="93"/>
      <c r="F104" s="97"/>
    </row>
    <row r="105" customFormat="false" ht="12" hidden="false" customHeight="true" outlineLevel="0" collapsed="false">
      <c r="A105" s="39"/>
      <c r="E105" s="93"/>
      <c r="F105" s="97"/>
    </row>
    <row r="106" customFormat="false" ht="12" hidden="false" customHeight="true" outlineLevel="0" collapsed="false">
      <c r="A106" s="39"/>
      <c r="E106" s="93"/>
      <c r="F106" s="97"/>
    </row>
    <row r="107" customFormat="false" ht="12" hidden="false" customHeight="true" outlineLevel="0" collapsed="false">
      <c r="A107" s="39"/>
      <c r="E107" s="93"/>
      <c r="F107" s="97"/>
    </row>
    <row r="108" customFormat="false" ht="12" hidden="false" customHeight="true" outlineLevel="0" collapsed="false">
      <c r="A108" s="39"/>
      <c r="E108" s="93"/>
      <c r="F108" s="97"/>
    </row>
    <row r="109" customFormat="false" ht="12" hidden="false" customHeight="true" outlineLevel="0" collapsed="false">
      <c r="A109" s="39"/>
      <c r="E109" s="93"/>
      <c r="F109" s="97"/>
    </row>
    <row r="110" customFormat="false" ht="12" hidden="false" customHeight="true" outlineLevel="0" collapsed="false">
      <c r="A110" s="39"/>
      <c r="E110" s="93"/>
      <c r="F110" s="97"/>
    </row>
    <row r="111" customFormat="false" ht="12" hidden="false" customHeight="true" outlineLevel="0" collapsed="false">
      <c r="A111" s="91"/>
      <c r="B111" s="87"/>
      <c r="C111" s="87"/>
      <c r="D111" s="87"/>
      <c r="E111" s="93"/>
      <c r="F111" s="97"/>
      <c r="G111" s="87"/>
      <c r="H111" s="87"/>
      <c r="I111" s="87"/>
      <c r="J111" s="87"/>
      <c r="K111" s="87"/>
      <c r="L111" s="87"/>
      <c r="M111" s="87"/>
      <c r="N111" s="87"/>
      <c r="O111" s="87"/>
      <c r="P111" s="87"/>
      <c r="Q111" s="87"/>
      <c r="R111" s="87"/>
      <c r="S111" s="87"/>
      <c r="T111" s="87"/>
      <c r="U111" s="87"/>
      <c r="V111" s="87"/>
      <c r="W111" s="87"/>
      <c r="X111" s="87"/>
      <c r="Y111" s="87"/>
      <c r="Z111" s="87"/>
      <c r="AA111" s="87"/>
      <c r="AB111" s="87"/>
      <c r="AC111" s="87"/>
      <c r="AD111" s="87"/>
      <c r="AE111" s="87"/>
      <c r="AF111" s="87"/>
      <c r="AG111" s="87"/>
      <c r="AH111" s="87"/>
      <c r="AI111" s="87"/>
      <c r="AJ111" s="87"/>
      <c r="AK111" s="87"/>
      <c r="AL111" s="87"/>
      <c r="AM111" s="87"/>
      <c r="AN111" s="87"/>
      <c r="AO111" s="87"/>
      <c r="AP111" s="87"/>
      <c r="AQ111" s="87"/>
      <c r="AR111" s="87"/>
      <c r="AS111" s="87"/>
      <c r="AT111" s="87"/>
      <c r="AU111" s="87"/>
      <c r="AV111" s="87"/>
      <c r="AW111" s="87"/>
      <c r="AX111" s="87"/>
      <c r="AY111" s="87"/>
      <c r="AZ111" s="87"/>
      <c r="BA111" s="87"/>
      <c r="BB111" s="87"/>
      <c r="BC111" s="87"/>
      <c r="BD111" s="87"/>
      <c r="BE111" s="87"/>
      <c r="BF111" s="87"/>
      <c r="BG111" s="87"/>
      <c r="BH111" s="87"/>
      <c r="BI111" s="87"/>
      <c r="BJ111" s="87"/>
      <c r="BK111" s="87"/>
      <c r="BL111" s="87"/>
      <c r="BM111" s="87"/>
      <c r="BN111" s="87"/>
      <c r="BO111" s="87"/>
      <c r="BP111" s="87"/>
      <c r="BQ111" s="87"/>
      <c r="BR111" s="87"/>
      <c r="BS111" s="87"/>
      <c r="BT111" s="87"/>
      <c r="BU111" s="87"/>
      <c r="BV111" s="87"/>
      <c r="BW111" s="87"/>
      <c r="BX111" s="87"/>
      <c r="BY111" s="87"/>
      <c r="BZ111" s="87"/>
      <c r="CA111" s="87"/>
      <c r="CB111" s="87"/>
      <c r="CC111" s="87"/>
      <c r="CD111" s="87"/>
      <c r="CE111" s="87"/>
      <c r="CF111" s="87"/>
      <c r="CG111" s="87"/>
      <c r="CH111" s="87"/>
      <c r="CI111" s="87"/>
      <c r="CJ111" s="87"/>
      <c r="CK111" s="87"/>
      <c r="CL111" s="87"/>
      <c r="CM111" s="87"/>
      <c r="CN111" s="87"/>
      <c r="CO111" s="87"/>
      <c r="CP111" s="87"/>
      <c r="CQ111" s="87"/>
      <c r="CR111" s="87"/>
      <c r="CS111" s="87"/>
      <c r="CT111" s="87"/>
      <c r="CU111" s="87"/>
      <c r="CV111" s="87"/>
      <c r="CW111" s="87"/>
      <c r="CX111" s="87"/>
      <c r="CY111" s="87"/>
      <c r="CZ111" s="87"/>
      <c r="DA111" s="87"/>
      <c r="DB111" s="87"/>
      <c r="DC111" s="87"/>
      <c r="DD111" s="87"/>
      <c r="DE111" s="87"/>
      <c r="DF111" s="87"/>
      <c r="DG111" s="87"/>
      <c r="DH111" s="87"/>
      <c r="DI111" s="87"/>
      <c r="DJ111" s="87"/>
      <c r="DK111" s="87"/>
      <c r="DL111" s="87"/>
      <c r="DM111" s="87"/>
      <c r="DN111" s="87"/>
      <c r="DO111" s="87"/>
      <c r="DP111" s="87"/>
      <c r="DQ111" s="87"/>
      <c r="DR111" s="87"/>
      <c r="DS111" s="87"/>
      <c r="DT111" s="87"/>
      <c r="DU111" s="87"/>
      <c r="DV111" s="87"/>
      <c r="DW111" s="87"/>
      <c r="DX111" s="87"/>
      <c r="DY111" s="87"/>
      <c r="DZ111" s="87"/>
      <c r="EA111" s="87"/>
      <c r="EB111" s="87"/>
      <c r="EC111" s="87"/>
      <c r="ED111" s="87"/>
      <c r="EE111" s="87"/>
      <c r="EF111" s="87"/>
      <c r="EG111" s="87"/>
      <c r="EH111" s="87"/>
      <c r="EI111" s="87"/>
      <c r="EJ111" s="87"/>
      <c r="EK111" s="87"/>
      <c r="EL111" s="87"/>
      <c r="EM111" s="87"/>
      <c r="EN111" s="87"/>
      <c r="EO111" s="87"/>
      <c r="EP111" s="87"/>
      <c r="EQ111" s="87"/>
      <c r="ER111" s="87"/>
      <c r="ES111" s="87"/>
      <c r="ET111" s="87"/>
    </row>
    <row r="112" s="87" customFormat="true" ht="12" hidden="false" customHeight="true" outlineLevel="0" collapsed="false">
      <c r="A112" s="91"/>
      <c r="E112" s="93"/>
      <c r="F112" s="97"/>
    </row>
    <row r="113" s="87" customFormat="true" ht="12" hidden="false" customHeight="true" outlineLevel="0" collapsed="false">
      <c r="A113" s="96"/>
      <c r="B113" s="94"/>
      <c r="C113" s="94"/>
      <c r="D113" s="94"/>
      <c r="E113" s="93"/>
      <c r="F113" s="94"/>
      <c r="G113" s="94"/>
      <c r="H113" s="94"/>
      <c r="I113" s="94"/>
      <c r="J113" s="94"/>
      <c r="K113" s="94"/>
      <c r="L113" s="94"/>
      <c r="M113" s="94"/>
      <c r="N113" s="94"/>
      <c r="O113" s="94"/>
      <c r="P113" s="94"/>
      <c r="Q113" s="94"/>
      <c r="R113" s="94"/>
      <c r="S113" s="94"/>
      <c r="T113" s="94"/>
      <c r="U113" s="94"/>
      <c r="V113" s="94"/>
      <c r="W113" s="94"/>
      <c r="X113" s="94"/>
      <c r="Y113" s="94"/>
      <c r="Z113" s="94"/>
      <c r="AA113" s="94"/>
      <c r="AB113" s="94"/>
      <c r="AC113" s="94"/>
      <c r="AD113" s="94"/>
      <c r="AE113" s="94"/>
      <c r="AF113" s="94"/>
      <c r="AG113" s="94"/>
      <c r="AH113" s="94"/>
      <c r="AI113" s="94"/>
      <c r="AJ113" s="94"/>
      <c r="AK113" s="94"/>
      <c r="AL113" s="94"/>
      <c r="AM113" s="94"/>
      <c r="AN113" s="94"/>
      <c r="AO113" s="94"/>
      <c r="AP113" s="94"/>
      <c r="AQ113" s="94"/>
      <c r="AR113" s="94"/>
      <c r="AS113" s="94"/>
      <c r="AT113" s="94"/>
      <c r="AU113" s="94"/>
      <c r="AV113" s="94"/>
      <c r="AW113" s="94"/>
      <c r="AX113" s="94"/>
      <c r="AY113" s="94"/>
      <c r="AZ113" s="94"/>
      <c r="BA113" s="94"/>
      <c r="BB113" s="94"/>
      <c r="BC113" s="94"/>
      <c r="BD113" s="94"/>
      <c r="BE113" s="94"/>
      <c r="BF113" s="94"/>
      <c r="BG113" s="94"/>
      <c r="BH113" s="94"/>
      <c r="BI113" s="94"/>
      <c r="BJ113" s="94"/>
      <c r="BK113" s="94"/>
      <c r="BL113" s="94"/>
      <c r="BM113" s="94"/>
      <c r="BN113" s="94"/>
      <c r="BO113" s="94"/>
      <c r="BP113" s="94"/>
      <c r="BQ113" s="94"/>
      <c r="BR113" s="94"/>
      <c r="BS113" s="94"/>
      <c r="BT113" s="94"/>
      <c r="BU113" s="94"/>
      <c r="BV113" s="94"/>
      <c r="BW113" s="94"/>
      <c r="BX113" s="94"/>
      <c r="BY113" s="94"/>
      <c r="BZ113" s="94"/>
      <c r="CA113" s="94"/>
      <c r="CB113" s="94"/>
      <c r="CC113" s="94"/>
      <c r="CD113" s="94"/>
      <c r="CE113" s="94"/>
      <c r="CF113" s="94"/>
      <c r="CG113" s="94"/>
      <c r="CH113" s="94"/>
      <c r="CI113" s="94"/>
      <c r="CJ113" s="94"/>
      <c r="CK113" s="94"/>
      <c r="CL113" s="94"/>
      <c r="CM113" s="94"/>
      <c r="CN113" s="94"/>
      <c r="CO113" s="94"/>
      <c r="CP113" s="94"/>
      <c r="CQ113" s="94"/>
      <c r="CR113" s="94"/>
      <c r="CS113" s="94"/>
      <c r="CT113" s="94"/>
      <c r="CU113" s="94"/>
      <c r="CV113" s="94"/>
      <c r="CW113" s="94"/>
      <c r="CX113" s="94"/>
      <c r="CY113" s="94"/>
      <c r="CZ113" s="94"/>
      <c r="DA113" s="94"/>
      <c r="DB113" s="94"/>
      <c r="DC113" s="94"/>
      <c r="DD113" s="94"/>
      <c r="DE113" s="94"/>
      <c r="DF113" s="94"/>
      <c r="DG113" s="94"/>
      <c r="DH113" s="94"/>
      <c r="DI113" s="94"/>
      <c r="DJ113" s="94"/>
      <c r="DK113" s="94"/>
      <c r="DL113" s="94"/>
      <c r="DM113" s="94"/>
      <c r="DN113" s="94"/>
      <c r="DO113" s="94"/>
      <c r="DP113" s="94"/>
      <c r="DQ113" s="94"/>
      <c r="DR113" s="94"/>
      <c r="DS113" s="94"/>
      <c r="DT113" s="94"/>
      <c r="DU113" s="94"/>
      <c r="DV113" s="94"/>
      <c r="DW113" s="94"/>
      <c r="DX113" s="94"/>
      <c r="DY113" s="94"/>
      <c r="DZ113" s="94"/>
      <c r="EA113" s="94"/>
      <c r="EB113" s="94"/>
      <c r="EC113" s="94"/>
      <c r="ED113" s="94"/>
      <c r="EE113" s="94"/>
      <c r="EF113" s="94"/>
      <c r="EG113" s="94"/>
      <c r="EH113" s="94"/>
      <c r="EI113" s="94"/>
      <c r="EJ113" s="94"/>
      <c r="EK113" s="94"/>
      <c r="EL113" s="94"/>
      <c r="EM113" s="94"/>
      <c r="EN113" s="94"/>
      <c r="EO113" s="94"/>
      <c r="EP113" s="94"/>
      <c r="EQ113" s="94"/>
      <c r="ER113" s="94"/>
      <c r="ES113" s="94"/>
      <c r="ET113" s="94"/>
    </row>
    <row r="114" s="94" customFormat="true" ht="12" hidden="false" customHeight="true" outlineLevel="0" collapsed="false">
      <c r="A114" s="96"/>
    </row>
    <row r="115" s="94" customFormat="true" ht="12" hidden="false" customHeight="true" outlineLevel="0" collapsed="false">
      <c r="A115" s="39"/>
      <c r="B115" s="31"/>
      <c r="C115" s="31"/>
      <c r="D115" s="31"/>
      <c r="E115" s="31"/>
      <c r="F115" s="97"/>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c r="BD115" s="31"/>
      <c r="BE115" s="31"/>
      <c r="BF115" s="31"/>
      <c r="BG115" s="31"/>
      <c r="BH115" s="31"/>
      <c r="BI115" s="31"/>
      <c r="BJ115" s="31"/>
      <c r="BK115" s="31"/>
      <c r="BL115" s="31"/>
      <c r="BM115" s="31"/>
      <c r="BN115" s="31"/>
      <c r="BO115" s="31"/>
      <c r="BP115" s="31"/>
      <c r="BQ115" s="31"/>
      <c r="BR115" s="31"/>
      <c r="BS115" s="31"/>
      <c r="BT115" s="31"/>
      <c r="BU115" s="31"/>
      <c r="BV115" s="31"/>
      <c r="BW115" s="31"/>
      <c r="BX115" s="31"/>
      <c r="BY115" s="31"/>
      <c r="BZ115" s="31"/>
      <c r="CA115" s="31"/>
      <c r="CB115" s="31"/>
      <c r="CC115" s="31"/>
      <c r="CD115" s="31"/>
      <c r="CE115" s="31"/>
      <c r="CF115" s="31"/>
      <c r="CG115" s="31"/>
      <c r="CH115" s="31"/>
      <c r="CI115" s="31"/>
      <c r="CJ115" s="31"/>
      <c r="CK115" s="31"/>
      <c r="CL115" s="31"/>
      <c r="CM115" s="31"/>
      <c r="CN115" s="31"/>
      <c r="CO115" s="31"/>
      <c r="CP115" s="31"/>
      <c r="CQ115" s="31"/>
      <c r="CR115" s="31"/>
      <c r="CS115" s="31"/>
      <c r="CT115" s="31"/>
      <c r="CU115" s="31"/>
      <c r="CV115" s="31"/>
      <c r="CW115" s="31"/>
      <c r="CX115" s="31"/>
      <c r="CY115" s="31"/>
      <c r="CZ115" s="31"/>
      <c r="DA115" s="31"/>
      <c r="DB115" s="31"/>
      <c r="DC115" s="31"/>
      <c r="DD115" s="31"/>
      <c r="DE115" s="31"/>
      <c r="DF115" s="31"/>
      <c r="DG115" s="31"/>
      <c r="DH115" s="31"/>
      <c r="DI115" s="31"/>
      <c r="DJ115" s="31"/>
      <c r="DK115" s="31"/>
      <c r="DL115" s="31"/>
      <c r="DM115" s="31"/>
      <c r="DN115" s="31"/>
      <c r="DO115" s="31"/>
      <c r="DP115" s="31"/>
      <c r="DQ115" s="31"/>
      <c r="DR115" s="31"/>
      <c r="DS115" s="31"/>
      <c r="DT115" s="31"/>
      <c r="DU115" s="31"/>
      <c r="DV115" s="31"/>
      <c r="DW115" s="31"/>
      <c r="DX115" s="31"/>
      <c r="DY115" s="31"/>
      <c r="DZ115" s="31"/>
      <c r="EA115" s="31"/>
      <c r="EB115" s="31"/>
      <c r="EC115" s="31"/>
      <c r="ED115" s="31"/>
      <c r="EE115" s="31"/>
      <c r="EF115" s="31"/>
      <c r="EG115" s="31"/>
      <c r="EH115" s="31"/>
      <c r="EI115" s="31"/>
      <c r="EJ115" s="31"/>
      <c r="EK115" s="31"/>
      <c r="EL115" s="31"/>
      <c r="EM115" s="31"/>
      <c r="EN115" s="31"/>
      <c r="EO115" s="31"/>
      <c r="EP115" s="31"/>
      <c r="EQ115" s="31"/>
      <c r="ER115" s="31"/>
      <c r="ES115" s="31"/>
      <c r="ET115" s="31"/>
    </row>
    <row r="116" customFormat="false" ht="12" hidden="false" customHeight="true" outlineLevel="0" collapsed="false">
      <c r="A116" s="39"/>
      <c r="E116" s="93"/>
      <c r="F116" s="97"/>
    </row>
    <row r="117" customFormat="false" ht="12" hidden="false" customHeight="true" outlineLevel="0" collapsed="false">
      <c r="A117" s="39"/>
      <c r="E117" s="93"/>
      <c r="F117" s="97"/>
    </row>
    <row r="118" customFormat="false" ht="12" hidden="false" customHeight="true" outlineLevel="0" collapsed="false">
      <c r="A118" s="39"/>
      <c r="E118" s="93"/>
      <c r="F118" s="97"/>
    </row>
    <row r="119" customFormat="false" ht="12" hidden="false" customHeight="true" outlineLevel="0" collapsed="false">
      <c r="A119" s="39"/>
      <c r="E119" s="93"/>
      <c r="F119" s="97"/>
    </row>
    <row r="120" customFormat="false" ht="12" hidden="false" customHeight="true" outlineLevel="0" collapsed="false">
      <c r="A120" s="39"/>
      <c r="E120" s="93"/>
      <c r="F120" s="97"/>
    </row>
    <row r="121" customFormat="false" ht="12" hidden="false" customHeight="true" outlineLevel="0" collapsed="false">
      <c r="A121" s="39"/>
      <c r="E121" s="93"/>
      <c r="F121" s="97"/>
    </row>
    <row r="122" customFormat="false" ht="12" hidden="false" customHeight="true" outlineLevel="0" collapsed="false">
      <c r="A122" s="39"/>
      <c r="E122" s="93"/>
      <c r="F122" s="97"/>
    </row>
    <row r="123" customFormat="false" ht="12" hidden="false" customHeight="true" outlineLevel="0" collapsed="false">
      <c r="A123" s="39"/>
      <c r="E123" s="93"/>
      <c r="F123" s="97"/>
    </row>
    <row r="124" customFormat="false" ht="12" hidden="false" customHeight="true" outlineLevel="0" collapsed="false">
      <c r="A124" s="39"/>
      <c r="E124" s="93"/>
      <c r="F124" s="97"/>
    </row>
    <row r="125" customFormat="false" ht="12" hidden="false" customHeight="true" outlineLevel="0" collapsed="false">
      <c r="A125" s="39"/>
      <c r="E125" s="93"/>
      <c r="F125" s="97"/>
    </row>
    <row r="126" customFormat="false" ht="12" hidden="false" customHeight="true" outlineLevel="0" collapsed="false">
      <c r="A126" s="39"/>
      <c r="E126" s="93"/>
      <c r="F126" s="97"/>
    </row>
    <row r="127" customFormat="false" ht="12" hidden="false" customHeight="true" outlineLevel="0" collapsed="false">
      <c r="A127" s="39"/>
      <c r="E127" s="93"/>
      <c r="F127" s="97"/>
    </row>
    <row r="128" customFormat="false" ht="12" hidden="false" customHeight="true" outlineLevel="0" collapsed="false">
      <c r="A128" s="39"/>
      <c r="E128" s="93"/>
      <c r="F128" s="97"/>
    </row>
    <row r="129" customFormat="false" ht="12" hidden="false" customHeight="true" outlineLevel="0" collapsed="false">
      <c r="A129" s="39"/>
      <c r="E129" s="93"/>
      <c r="F129" s="97"/>
    </row>
    <row r="130" customFormat="false" ht="12" hidden="false" customHeight="true" outlineLevel="0" collapsed="false">
      <c r="A130" s="91"/>
      <c r="B130" s="87"/>
      <c r="C130" s="87"/>
      <c r="D130" s="87"/>
      <c r="E130" s="93"/>
      <c r="F130" s="97"/>
      <c r="G130" s="87"/>
      <c r="H130" s="87"/>
      <c r="I130" s="87"/>
      <c r="J130" s="87"/>
      <c r="K130" s="87"/>
      <c r="L130" s="87"/>
      <c r="M130" s="87"/>
      <c r="N130" s="87"/>
      <c r="O130" s="87"/>
      <c r="P130" s="87"/>
      <c r="Q130" s="87"/>
      <c r="R130" s="87"/>
      <c r="S130" s="87"/>
      <c r="T130" s="87"/>
      <c r="U130" s="87"/>
      <c r="V130" s="87"/>
      <c r="W130" s="87"/>
      <c r="X130" s="87"/>
      <c r="Y130" s="87"/>
      <c r="Z130" s="87"/>
      <c r="AA130" s="87"/>
      <c r="AB130" s="87"/>
      <c r="AC130" s="87"/>
      <c r="AD130" s="87"/>
      <c r="AE130" s="87"/>
      <c r="AF130" s="87"/>
      <c r="AG130" s="87"/>
      <c r="AH130" s="87"/>
      <c r="AI130" s="87"/>
      <c r="AJ130" s="87"/>
      <c r="AK130" s="87"/>
      <c r="AL130" s="87"/>
      <c r="AM130" s="87"/>
      <c r="AN130" s="87"/>
      <c r="AO130" s="87"/>
      <c r="AP130" s="87"/>
      <c r="AQ130" s="87"/>
      <c r="AR130" s="87"/>
      <c r="AS130" s="87"/>
      <c r="AT130" s="87"/>
      <c r="AU130" s="87"/>
      <c r="AV130" s="87"/>
      <c r="AW130" s="87"/>
      <c r="AX130" s="87"/>
      <c r="AY130" s="87"/>
      <c r="AZ130" s="87"/>
      <c r="BA130" s="87"/>
      <c r="BB130" s="87"/>
      <c r="BC130" s="87"/>
      <c r="BD130" s="87"/>
      <c r="BE130" s="87"/>
      <c r="BF130" s="87"/>
      <c r="BG130" s="87"/>
      <c r="BH130" s="87"/>
      <c r="BI130" s="87"/>
      <c r="BJ130" s="87"/>
      <c r="BK130" s="87"/>
      <c r="BL130" s="87"/>
      <c r="BM130" s="87"/>
      <c r="BN130" s="87"/>
      <c r="BO130" s="87"/>
      <c r="BP130" s="87"/>
      <c r="BQ130" s="87"/>
      <c r="BR130" s="87"/>
      <c r="BS130" s="87"/>
      <c r="BT130" s="87"/>
      <c r="BU130" s="87"/>
      <c r="BV130" s="87"/>
      <c r="BW130" s="87"/>
      <c r="BX130" s="87"/>
      <c r="BY130" s="87"/>
      <c r="BZ130" s="87"/>
      <c r="CA130" s="87"/>
      <c r="CB130" s="87"/>
      <c r="CC130" s="87"/>
      <c r="CD130" s="87"/>
      <c r="CE130" s="87"/>
      <c r="CF130" s="87"/>
      <c r="CG130" s="87"/>
      <c r="CH130" s="87"/>
      <c r="CI130" s="87"/>
      <c r="CJ130" s="87"/>
      <c r="CK130" s="87"/>
      <c r="CL130" s="87"/>
      <c r="CM130" s="87"/>
      <c r="CN130" s="87"/>
      <c r="CO130" s="87"/>
      <c r="CP130" s="87"/>
      <c r="CQ130" s="87"/>
      <c r="CR130" s="87"/>
      <c r="CS130" s="87"/>
      <c r="CT130" s="87"/>
      <c r="CU130" s="87"/>
      <c r="CV130" s="87"/>
      <c r="CW130" s="87"/>
      <c r="CX130" s="87"/>
      <c r="CY130" s="87"/>
      <c r="CZ130" s="87"/>
      <c r="DA130" s="87"/>
      <c r="DB130" s="87"/>
      <c r="DC130" s="87"/>
      <c r="DD130" s="87"/>
      <c r="DE130" s="87"/>
      <c r="DF130" s="87"/>
      <c r="DG130" s="87"/>
      <c r="DH130" s="87"/>
      <c r="DI130" s="87"/>
      <c r="DJ130" s="87"/>
      <c r="DK130" s="87"/>
      <c r="DL130" s="87"/>
      <c r="DM130" s="87"/>
      <c r="DN130" s="87"/>
      <c r="DO130" s="87"/>
      <c r="DP130" s="87"/>
      <c r="DQ130" s="87"/>
      <c r="DR130" s="87"/>
      <c r="DS130" s="87"/>
      <c r="DT130" s="87"/>
      <c r="DU130" s="87"/>
      <c r="DV130" s="87"/>
      <c r="DW130" s="87"/>
      <c r="DX130" s="87"/>
      <c r="DY130" s="87"/>
      <c r="DZ130" s="87"/>
      <c r="EA130" s="87"/>
      <c r="EB130" s="87"/>
      <c r="EC130" s="87"/>
      <c r="ED130" s="87"/>
      <c r="EE130" s="87"/>
      <c r="EF130" s="87"/>
      <c r="EG130" s="87"/>
      <c r="EH130" s="87"/>
      <c r="EI130" s="87"/>
      <c r="EJ130" s="87"/>
      <c r="EK130" s="87"/>
      <c r="EL130" s="87"/>
      <c r="EM130" s="87"/>
      <c r="EN130" s="87"/>
      <c r="EO130" s="87"/>
      <c r="EP130" s="87"/>
      <c r="EQ130" s="87"/>
      <c r="ER130" s="87"/>
      <c r="ES130" s="87"/>
      <c r="ET130" s="87"/>
    </row>
    <row r="131" s="87" customFormat="true" ht="12" hidden="false" customHeight="true" outlineLevel="0" collapsed="false">
      <c r="A131" s="91"/>
      <c r="E131" s="93"/>
      <c r="F131" s="97"/>
    </row>
    <row r="132" s="87" customFormat="true" ht="12" hidden="false" customHeight="true" outlineLevel="0" collapsed="false">
      <c r="A132" s="96"/>
      <c r="B132" s="94"/>
      <c r="C132" s="94"/>
      <c r="D132" s="94"/>
      <c r="E132" s="93"/>
      <c r="F132" s="94"/>
      <c r="G132" s="94"/>
      <c r="H132" s="94"/>
      <c r="I132" s="94"/>
      <c r="J132" s="94"/>
      <c r="K132" s="94"/>
      <c r="L132" s="94"/>
      <c r="M132" s="94"/>
      <c r="N132" s="94"/>
      <c r="O132" s="94"/>
      <c r="P132" s="94"/>
      <c r="Q132" s="94"/>
      <c r="R132" s="94"/>
      <c r="S132" s="94"/>
      <c r="T132" s="94"/>
      <c r="U132" s="94"/>
      <c r="V132" s="94"/>
      <c r="W132" s="94"/>
      <c r="X132" s="94"/>
      <c r="Y132" s="94"/>
      <c r="Z132" s="94"/>
      <c r="AA132" s="94"/>
      <c r="AB132" s="94"/>
      <c r="AC132" s="94"/>
      <c r="AD132" s="94"/>
      <c r="AE132" s="94"/>
      <c r="AF132" s="94"/>
      <c r="AG132" s="94"/>
      <c r="AH132" s="94"/>
      <c r="AI132" s="94"/>
      <c r="AJ132" s="94"/>
      <c r="AK132" s="94"/>
      <c r="AL132" s="94"/>
      <c r="AM132" s="94"/>
      <c r="AN132" s="94"/>
      <c r="AO132" s="94"/>
      <c r="AP132" s="94"/>
      <c r="AQ132" s="94"/>
      <c r="AR132" s="94"/>
      <c r="AS132" s="94"/>
      <c r="AT132" s="94"/>
      <c r="AU132" s="94"/>
      <c r="AV132" s="94"/>
      <c r="AW132" s="94"/>
      <c r="AX132" s="94"/>
      <c r="AY132" s="94"/>
      <c r="AZ132" s="94"/>
      <c r="BA132" s="94"/>
      <c r="BB132" s="94"/>
      <c r="BC132" s="94"/>
      <c r="BD132" s="94"/>
      <c r="BE132" s="94"/>
      <c r="BF132" s="94"/>
      <c r="BG132" s="94"/>
      <c r="BH132" s="94"/>
      <c r="BI132" s="94"/>
      <c r="BJ132" s="94"/>
      <c r="BK132" s="94"/>
      <c r="BL132" s="94"/>
      <c r="BM132" s="94"/>
      <c r="BN132" s="94"/>
      <c r="BO132" s="94"/>
      <c r="BP132" s="94"/>
      <c r="BQ132" s="94"/>
      <c r="BR132" s="94"/>
      <c r="BS132" s="94"/>
      <c r="BT132" s="94"/>
      <c r="BU132" s="94"/>
      <c r="BV132" s="94"/>
      <c r="BW132" s="94"/>
      <c r="BX132" s="94"/>
      <c r="BY132" s="94"/>
      <c r="BZ132" s="94"/>
      <c r="CA132" s="94"/>
      <c r="CB132" s="94"/>
      <c r="CC132" s="94"/>
      <c r="CD132" s="94"/>
      <c r="CE132" s="94"/>
      <c r="CF132" s="94"/>
      <c r="CG132" s="94"/>
      <c r="CH132" s="94"/>
      <c r="CI132" s="94"/>
      <c r="CJ132" s="94"/>
      <c r="CK132" s="94"/>
      <c r="CL132" s="94"/>
      <c r="CM132" s="94"/>
      <c r="CN132" s="94"/>
      <c r="CO132" s="94"/>
      <c r="CP132" s="94"/>
      <c r="CQ132" s="94"/>
      <c r="CR132" s="94"/>
      <c r="CS132" s="94"/>
      <c r="CT132" s="94"/>
      <c r="CU132" s="94"/>
      <c r="CV132" s="94"/>
      <c r="CW132" s="94"/>
      <c r="CX132" s="94"/>
      <c r="CY132" s="94"/>
      <c r="CZ132" s="94"/>
      <c r="DA132" s="94"/>
      <c r="DB132" s="94"/>
      <c r="DC132" s="94"/>
      <c r="DD132" s="94"/>
      <c r="DE132" s="94"/>
      <c r="DF132" s="94"/>
      <c r="DG132" s="94"/>
      <c r="DH132" s="94"/>
      <c r="DI132" s="94"/>
      <c r="DJ132" s="94"/>
      <c r="DK132" s="94"/>
      <c r="DL132" s="94"/>
      <c r="DM132" s="94"/>
      <c r="DN132" s="94"/>
      <c r="DO132" s="94"/>
      <c r="DP132" s="94"/>
      <c r="DQ132" s="94"/>
      <c r="DR132" s="94"/>
      <c r="DS132" s="94"/>
      <c r="DT132" s="94"/>
      <c r="DU132" s="94"/>
      <c r="DV132" s="94"/>
      <c r="DW132" s="94"/>
      <c r="DX132" s="94"/>
      <c r="DY132" s="94"/>
      <c r="DZ132" s="94"/>
      <c r="EA132" s="94"/>
      <c r="EB132" s="94"/>
      <c r="EC132" s="94"/>
      <c r="ED132" s="94"/>
      <c r="EE132" s="94"/>
      <c r="EF132" s="94"/>
      <c r="EG132" s="94"/>
      <c r="EH132" s="94"/>
      <c r="EI132" s="94"/>
      <c r="EJ132" s="94"/>
      <c r="EK132" s="94"/>
      <c r="EL132" s="94"/>
      <c r="EM132" s="94"/>
      <c r="EN132" s="94"/>
      <c r="EO132" s="94"/>
      <c r="EP132" s="94"/>
      <c r="EQ132" s="94"/>
      <c r="ER132" s="94"/>
      <c r="ES132" s="94"/>
      <c r="ET132" s="94"/>
    </row>
    <row r="133" s="94" customFormat="true" ht="12" hidden="false" customHeight="true" outlineLevel="0" collapsed="false">
      <c r="A133" s="96"/>
    </row>
    <row r="134" s="94" customFormat="true" ht="12" hidden="false" customHeight="true" outlineLevel="0" collapsed="false">
      <c r="A134" s="39"/>
      <c r="B134" s="31"/>
      <c r="C134" s="31"/>
      <c r="D134" s="31"/>
      <c r="E134" s="31"/>
      <c r="F134" s="97"/>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c r="BD134" s="31"/>
      <c r="BE134" s="31"/>
      <c r="BF134" s="31"/>
      <c r="BG134" s="31"/>
      <c r="BH134" s="31"/>
      <c r="BI134" s="31"/>
      <c r="BJ134" s="31"/>
      <c r="BK134" s="31"/>
      <c r="BL134" s="31"/>
      <c r="BM134" s="31"/>
      <c r="BN134" s="31"/>
      <c r="BO134" s="31"/>
      <c r="BP134" s="31"/>
      <c r="BQ134" s="31"/>
      <c r="BR134" s="31"/>
      <c r="BS134" s="31"/>
      <c r="BT134" s="31"/>
      <c r="BU134" s="31"/>
      <c r="BV134" s="31"/>
      <c r="BW134" s="31"/>
      <c r="BX134" s="31"/>
      <c r="BY134" s="31"/>
      <c r="BZ134" s="31"/>
      <c r="CA134" s="31"/>
      <c r="CB134" s="31"/>
      <c r="CC134" s="31"/>
      <c r="CD134" s="31"/>
      <c r="CE134" s="31"/>
      <c r="CF134" s="31"/>
      <c r="CG134" s="31"/>
      <c r="CH134" s="31"/>
      <c r="CI134" s="31"/>
      <c r="CJ134" s="31"/>
      <c r="CK134" s="31"/>
      <c r="CL134" s="31"/>
      <c r="CM134" s="31"/>
      <c r="CN134" s="31"/>
      <c r="CO134" s="31"/>
      <c r="CP134" s="31"/>
      <c r="CQ134" s="31"/>
      <c r="CR134" s="31"/>
      <c r="CS134" s="31"/>
      <c r="CT134" s="31"/>
      <c r="CU134" s="31"/>
      <c r="CV134" s="31"/>
      <c r="CW134" s="31"/>
      <c r="CX134" s="31"/>
      <c r="CY134" s="31"/>
      <c r="CZ134" s="31"/>
      <c r="DA134" s="31"/>
      <c r="DB134" s="31"/>
      <c r="DC134" s="31"/>
      <c r="DD134" s="31"/>
      <c r="DE134" s="31"/>
      <c r="DF134" s="31"/>
      <c r="DG134" s="31"/>
      <c r="DH134" s="31"/>
      <c r="DI134" s="31"/>
      <c r="DJ134" s="31"/>
      <c r="DK134" s="31"/>
      <c r="DL134" s="31"/>
      <c r="DM134" s="31"/>
      <c r="DN134" s="31"/>
      <c r="DO134" s="31"/>
      <c r="DP134" s="31"/>
      <c r="DQ134" s="31"/>
      <c r="DR134" s="31"/>
      <c r="DS134" s="31"/>
      <c r="DT134" s="31"/>
      <c r="DU134" s="31"/>
      <c r="DV134" s="31"/>
      <c r="DW134" s="31"/>
      <c r="DX134" s="31"/>
      <c r="DY134" s="31"/>
      <c r="DZ134" s="31"/>
      <c r="EA134" s="31"/>
      <c r="EB134" s="31"/>
      <c r="EC134" s="31"/>
      <c r="ED134" s="31"/>
      <c r="EE134" s="31"/>
      <c r="EF134" s="31"/>
      <c r="EG134" s="31"/>
      <c r="EH134" s="31"/>
      <c r="EI134" s="31"/>
      <c r="EJ134" s="31"/>
      <c r="EK134" s="31"/>
      <c r="EL134" s="31"/>
      <c r="EM134" s="31"/>
      <c r="EN134" s="31"/>
      <c r="EO134" s="31"/>
      <c r="EP134" s="31"/>
      <c r="EQ134" s="31"/>
      <c r="ER134" s="31"/>
      <c r="ES134" s="31"/>
      <c r="ET134" s="31"/>
    </row>
    <row r="135" customFormat="false" ht="12" hidden="false" customHeight="true" outlineLevel="0" collapsed="false">
      <c r="A135" s="39"/>
      <c r="F135" s="97"/>
    </row>
    <row r="136" customFormat="false" ht="12" hidden="false" customHeight="true" outlineLevel="0" collapsed="false">
      <c r="A136" s="39"/>
      <c r="F136" s="97"/>
    </row>
    <row r="137" customFormat="false" ht="12" hidden="false" customHeight="true" outlineLevel="0" collapsed="false">
      <c r="A137" s="39"/>
      <c r="F137" s="97"/>
    </row>
    <row r="138" customFormat="false" ht="12" hidden="false" customHeight="true" outlineLevel="0" collapsed="false">
      <c r="A138" s="39"/>
      <c r="F138" s="97"/>
    </row>
    <row r="139" customFormat="false" ht="12" hidden="false" customHeight="true" outlineLevel="0" collapsed="false">
      <c r="A139" s="39"/>
      <c r="F139" s="97"/>
    </row>
    <row r="140" customFormat="false" ht="12" hidden="false" customHeight="true" outlineLevel="0" collapsed="false">
      <c r="A140" s="39"/>
      <c r="F140" s="97"/>
    </row>
    <row r="141" customFormat="false" ht="12" hidden="false" customHeight="true" outlineLevel="0" collapsed="false">
      <c r="A141" s="39"/>
      <c r="F141" s="97"/>
    </row>
    <row r="142" customFormat="false" ht="12" hidden="false" customHeight="true" outlineLevel="0" collapsed="false">
      <c r="A142" s="39"/>
      <c r="F142" s="97"/>
    </row>
    <row r="143" customFormat="false" ht="12" hidden="false" customHeight="true" outlineLevel="0" collapsed="false">
      <c r="A143" s="39"/>
      <c r="F143" s="97"/>
    </row>
    <row r="144" customFormat="false" ht="12" hidden="false" customHeight="true" outlineLevel="0" collapsed="false">
      <c r="A144" s="39"/>
      <c r="F144" s="97"/>
    </row>
    <row r="145" customFormat="false" ht="12" hidden="false" customHeight="true" outlineLevel="0" collapsed="false">
      <c r="A145" s="39"/>
      <c r="F145" s="97"/>
    </row>
    <row r="146" customFormat="false" ht="12" hidden="false" customHeight="true" outlineLevel="0" collapsed="false">
      <c r="A146" s="39"/>
      <c r="F146" s="97"/>
    </row>
    <row r="147" customFormat="false" ht="12" hidden="false" customHeight="true" outlineLevel="0" collapsed="false">
      <c r="A147" s="39"/>
      <c r="F147" s="97"/>
    </row>
    <row r="148" customFormat="false" ht="12" hidden="false" customHeight="true" outlineLevel="0" collapsed="false">
      <c r="A148" s="39"/>
      <c r="F148" s="97"/>
    </row>
    <row r="149" customFormat="false" ht="12" hidden="false" customHeight="true" outlineLevel="0" collapsed="false">
      <c r="A149" s="91"/>
      <c r="B149" s="87"/>
      <c r="C149" s="87"/>
      <c r="D149" s="87"/>
      <c r="E149" s="87"/>
      <c r="F149" s="97"/>
      <c r="G149" s="87"/>
      <c r="H149" s="87"/>
      <c r="I149" s="87"/>
      <c r="J149" s="87"/>
      <c r="K149" s="87"/>
      <c r="L149" s="87"/>
      <c r="M149" s="87"/>
      <c r="N149" s="87"/>
      <c r="O149" s="87"/>
      <c r="P149" s="87"/>
      <c r="Q149" s="87"/>
      <c r="R149" s="87"/>
      <c r="S149" s="87"/>
      <c r="T149" s="87"/>
      <c r="U149" s="87"/>
      <c r="V149" s="87"/>
      <c r="W149" s="87"/>
      <c r="X149" s="87"/>
      <c r="Y149" s="87"/>
      <c r="Z149" s="87"/>
      <c r="AA149" s="87"/>
      <c r="AB149" s="87"/>
      <c r="AC149" s="87"/>
      <c r="AD149" s="87"/>
      <c r="AE149" s="87"/>
      <c r="AF149" s="87"/>
      <c r="AG149" s="87"/>
      <c r="AH149" s="87"/>
      <c r="AI149" s="87"/>
      <c r="AJ149" s="87"/>
      <c r="AK149" s="87"/>
      <c r="AL149" s="87"/>
      <c r="AM149" s="87"/>
      <c r="AN149" s="87"/>
      <c r="AO149" s="87"/>
      <c r="AP149" s="87"/>
      <c r="AQ149" s="87"/>
      <c r="AR149" s="87"/>
      <c r="AS149" s="87"/>
      <c r="AT149" s="87"/>
      <c r="AU149" s="87"/>
      <c r="AV149" s="87"/>
      <c r="AW149" s="87"/>
      <c r="AX149" s="87"/>
      <c r="AY149" s="87"/>
      <c r="AZ149" s="87"/>
      <c r="BA149" s="87"/>
      <c r="BB149" s="87"/>
      <c r="BC149" s="87"/>
      <c r="BD149" s="87"/>
      <c r="BE149" s="87"/>
      <c r="BF149" s="87"/>
      <c r="BG149" s="87"/>
      <c r="BH149" s="87"/>
      <c r="BI149" s="87"/>
      <c r="BJ149" s="87"/>
      <c r="BK149" s="87"/>
      <c r="BL149" s="87"/>
      <c r="BM149" s="87"/>
      <c r="BN149" s="87"/>
      <c r="BO149" s="87"/>
      <c r="BP149" s="87"/>
      <c r="BQ149" s="87"/>
      <c r="BR149" s="87"/>
      <c r="BS149" s="87"/>
      <c r="BT149" s="87"/>
      <c r="BU149" s="87"/>
      <c r="BV149" s="87"/>
      <c r="BW149" s="87"/>
      <c r="BX149" s="87"/>
      <c r="BY149" s="87"/>
      <c r="BZ149" s="87"/>
      <c r="CA149" s="87"/>
      <c r="CB149" s="87"/>
      <c r="CC149" s="87"/>
      <c r="CD149" s="87"/>
      <c r="CE149" s="87"/>
      <c r="CF149" s="87"/>
      <c r="CG149" s="87"/>
      <c r="CH149" s="87"/>
      <c r="CI149" s="87"/>
      <c r="CJ149" s="87"/>
      <c r="CK149" s="87"/>
      <c r="CL149" s="87"/>
      <c r="CM149" s="87"/>
      <c r="CN149" s="87"/>
      <c r="CO149" s="87"/>
      <c r="CP149" s="87"/>
      <c r="CQ149" s="87"/>
      <c r="CR149" s="87"/>
      <c r="CS149" s="87"/>
      <c r="CT149" s="87"/>
      <c r="CU149" s="87"/>
      <c r="CV149" s="87"/>
      <c r="CW149" s="87"/>
      <c r="CX149" s="87"/>
      <c r="CY149" s="87"/>
      <c r="CZ149" s="87"/>
      <c r="DA149" s="87"/>
      <c r="DB149" s="87"/>
      <c r="DC149" s="87"/>
      <c r="DD149" s="87"/>
      <c r="DE149" s="87"/>
      <c r="DF149" s="87"/>
      <c r="DG149" s="87"/>
      <c r="DH149" s="87"/>
      <c r="DI149" s="87"/>
      <c r="DJ149" s="87"/>
      <c r="DK149" s="87"/>
      <c r="DL149" s="87"/>
      <c r="DM149" s="87"/>
      <c r="DN149" s="87"/>
      <c r="DO149" s="87"/>
      <c r="DP149" s="87"/>
      <c r="DQ149" s="87"/>
      <c r="DR149" s="87"/>
      <c r="DS149" s="87"/>
      <c r="DT149" s="87"/>
      <c r="DU149" s="87"/>
      <c r="DV149" s="87"/>
      <c r="DW149" s="87"/>
      <c r="DX149" s="87"/>
      <c r="DY149" s="87"/>
      <c r="DZ149" s="87"/>
      <c r="EA149" s="87"/>
      <c r="EB149" s="87"/>
      <c r="EC149" s="87"/>
      <c r="ED149" s="87"/>
      <c r="EE149" s="87"/>
      <c r="EF149" s="87"/>
      <c r="EG149" s="87"/>
      <c r="EH149" s="87"/>
      <c r="EI149" s="87"/>
      <c r="EJ149" s="87"/>
      <c r="EK149" s="87"/>
      <c r="EL149" s="87"/>
      <c r="EM149" s="87"/>
      <c r="EN149" s="87"/>
      <c r="EO149" s="87"/>
      <c r="EP149" s="87"/>
      <c r="EQ149" s="87"/>
      <c r="ER149" s="87"/>
      <c r="ES149" s="87"/>
      <c r="ET149" s="87"/>
    </row>
    <row r="150" s="87" customFormat="true" ht="12" hidden="false" customHeight="true" outlineLevel="0" collapsed="false">
      <c r="A150" s="91"/>
      <c r="F150" s="97"/>
    </row>
    <row r="151" s="87" customFormat="true" ht="12" hidden="false" customHeight="true" outlineLevel="0" collapsed="false">
      <c r="A151" s="96"/>
      <c r="B151" s="94"/>
      <c r="C151" s="94"/>
      <c r="D151" s="94"/>
      <c r="E151" s="94"/>
      <c r="F151" s="94"/>
      <c r="G151" s="94"/>
      <c r="H151" s="94"/>
      <c r="I151" s="94"/>
      <c r="J151" s="94"/>
      <c r="K151" s="94"/>
      <c r="L151" s="94"/>
      <c r="M151" s="94"/>
      <c r="N151" s="94"/>
      <c r="O151" s="94"/>
      <c r="P151" s="94"/>
      <c r="Q151" s="94"/>
      <c r="R151" s="94"/>
      <c r="S151" s="94"/>
      <c r="T151" s="94"/>
      <c r="U151" s="94"/>
      <c r="V151" s="94"/>
      <c r="W151" s="94"/>
      <c r="X151" s="94"/>
      <c r="Y151" s="94"/>
      <c r="Z151" s="94"/>
      <c r="AA151" s="94"/>
      <c r="AB151" s="94"/>
      <c r="AC151" s="94"/>
      <c r="AD151" s="94"/>
      <c r="AE151" s="94"/>
      <c r="AF151" s="94"/>
      <c r="AG151" s="94"/>
      <c r="AH151" s="94"/>
      <c r="AI151" s="94"/>
      <c r="AJ151" s="94"/>
      <c r="AK151" s="94"/>
      <c r="AL151" s="94"/>
      <c r="AM151" s="94"/>
      <c r="AN151" s="94"/>
      <c r="AO151" s="94"/>
      <c r="AP151" s="94"/>
      <c r="AQ151" s="94"/>
      <c r="AR151" s="94"/>
      <c r="AS151" s="94"/>
      <c r="AT151" s="94"/>
      <c r="AU151" s="94"/>
      <c r="AV151" s="94"/>
      <c r="AW151" s="94"/>
      <c r="AX151" s="94"/>
      <c r="AY151" s="94"/>
      <c r="AZ151" s="94"/>
      <c r="BA151" s="94"/>
      <c r="BB151" s="94"/>
      <c r="BC151" s="94"/>
      <c r="BD151" s="94"/>
      <c r="BE151" s="94"/>
      <c r="BF151" s="94"/>
      <c r="BG151" s="94"/>
      <c r="BH151" s="94"/>
      <c r="BI151" s="94"/>
      <c r="BJ151" s="94"/>
      <c r="BK151" s="94"/>
      <c r="BL151" s="94"/>
      <c r="BM151" s="94"/>
      <c r="BN151" s="94"/>
      <c r="BO151" s="94"/>
      <c r="BP151" s="94"/>
      <c r="BQ151" s="94"/>
      <c r="BR151" s="94"/>
      <c r="BS151" s="94"/>
      <c r="BT151" s="94"/>
      <c r="BU151" s="94"/>
      <c r="BV151" s="94"/>
      <c r="BW151" s="94"/>
      <c r="BX151" s="94"/>
      <c r="BY151" s="94"/>
      <c r="BZ151" s="94"/>
      <c r="CA151" s="94"/>
      <c r="CB151" s="94"/>
      <c r="CC151" s="94"/>
      <c r="CD151" s="94"/>
      <c r="CE151" s="94"/>
      <c r="CF151" s="94"/>
      <c r="CG151" s="94"/>
      <c r="CH151" s="94"/>
      <c r="CI151" s="94"/>
      <c r="CJ151" s="94"/>
      <c r="CK151" s="94"/>
      <c r="CL151" s="94"/>
      <c r="CM151" s="94"/>
      <c r="CN151" s="94"/>
      <c r="CO151" s="94"/>
      <c r="CP151" s="94"/>
      <c r="CQ151" s="94"/>
      <c r="CR151" s="94"/>
      <c r="CS151" s="94"/>
      <c r="CT151" s="94"/>
      <c r="CU151" s="94"/>
      <c r="CV151" s="94"/>
      <c r="CW151" s="94"/>
      <c r="CX151" s="94"/>
      <c r="CY151" s="94"/>
      <c r="CZ151" s="94"/>
      <c r="DA151" s="94"/>
      <c r="DB151" s="94"/>
      <c r="DC151" s="94"/>
      <c r="DD151" s="94"/>
      <c r="DE151" s="94"/>
      <c r="DF151" s="94"/>
      <c r="DG151" s="94"/>
      <c r="DH151" s="94"/>
      <c r="DI151" s="94"/>
      <c r="DJ151" s="94"/>
      <c r="DK151" s="94"/>
      <c r="DL151" s="94"/>
      <c r="DM151" s="94"/>
      <c r="DN151" s="94"/>
      <c r="DO151" s="94"/>
      <c r="DP151" s="94"/>
      <c r="DQ151" s="94"/>
      <c r="DR151" s="94"/>
      <c r="DS151" s="94"/>
      <c r="DT151" s="94"/>
      <c r="DU151" s="94"/>
      <c r="DV151" s="94"/>
      <c r="DW151" s="94"/>
      <c r="DX151" s="94"/>
      <c r="DY151" s="94"/>
      <c r="DZ151" s="94"/>
      <c r="EA151" s="94"/>
      <c r="EB151" s="94"/>
      <c r="EC151" s="94"/>
      <c r="ED151" s="94"/>
      <c r="EE151" s="94"/>
      <c r="EF151" s="94"/>
      <c r="EG151" s="94"/>
      <c r="EH151" s="94"/>
      <c r="EI151" s="94"/>
      <c r="EJ151" s="94"/>
      <c r="EK151" s="94"/>
      <c r="EL151" s="94"/>
      <c r="EM151" s="94"/>
      <c r="EN151" s="94"/>
      <c r="EO151" s="94"/>
      <c r="EP151" s="94"/>
      <c r="EQ151" s="94"/>
      <c r="ER151" s="94"/>
      <c r="ES151" s="94"/>
      <c r="ET151" s="94"/>
    </row>
    <row r="152" s="94" customFormat="true" ht="12" hidden="false" customHeight="true" outlineLevel="0" collapsed="false">
      <c r="A152" s="96"/>
    </row>
    <row r="153" s="94" customFormat="true" ht="12" hidden="false" customHeight="true" outlineLevel="0" collapsed="false">
      <c r="A153" s="98"/>
      <c r="B153" s="31"/>
      <c r="C153" s="31"/>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c r="AC153" s="31"/>
      <c r="AD153" s="31"/>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c r="BD153" s="31"/>
      <c r="BE153" s="31"/>
      <c r="BF153" s="31"/>
      <c r="BG153" s="31"/>
      <c r="BH153" s="31"/>
      <c r="BI153" s="31"/>
      <c r="BJ153" s="31"/>
      <c r="BK153" s="31"/>
      <c r="BL153" s="31"/>
      <c r="BM153" s="31"/>
      <c r="BN153" s="31"/>
      <c r="BO153" s="31"/>
      <c r="BP153" s="31"/>
      <c r="BQ153" s="31"/>
      <c r="BR153" s="31"/>
      <c r="BS153" s="31"/>
      <c r="BT153" s="31"/>
      <c r="BU153" s="31"/>
      <c r="BV153" s="31"/>
      <c r="BW153" s="31"/>
      <c r="BX153" s="31"/>
      <c r="BY153" s="31"/>
      <c r="BZ153" s="31"/>
      <c r="CA153" s="31"/>
      <c r="CB153" s="31"/>
      <c r="CC153" s="31"/>
      <c r="CD153" s="31"/>
      <c r="CE153" s="31"/>
      <c r="CF153" s="31"/>
      <c r="CG153" s="31"/>
      <c r="CH153" s="31"/>
      <c r="CI153" s="31"/>
      <c r="CJ153" s="31"/>
      <c r="CK153" s="31"/>
      <c r="CL153" s="31"/>
      <c r="CM153" s="31"/>
      <c r="CN153" s="31"/>
      <c r="CO153" s="31"/>
      <c r="CP153" s="31"/>
      <c r="CQ153" s="31"/>
      <c r="CR153" s="31"/>
      <c r="CS153" s="31"/>
      <c r="CT153" s="31"/>
      <c r="CU153" s="31"/>
      <c r="CV153" s="31"/>
      <c r="CW153" s="31"/>
      <c r="CX153" s="31"/>
      <c r="CY153" s="31"/>
      <c r="CZ153" s="31"/>
      <c r="DA153" s="31"/>
      <c r="DB153" s="31"/>
      <c r="DC153" s="31"/>
      <c r="DD153" s="31"/>
      <c r="DE153" s="31"/>
      <c r="DF153" s="31"/>
      <c r="DG153" s="31"/>
      <c r="DH153" s="31"/>
      <c r="DI153" s="31"/>
      <c r="DJ153" s="31"/>
      <c r="DK153" s="31"/>
      <c r="DL153" s="31"/>
      <c r="DM153" s="31"/>
      <c r="DN153" s="31"/>
      <c r="DO153" s="31"/>
      <c r="DP153" s="31"/>
      <c r="DQ153" s="31"/>
      <c r="DR153" s="31"/>
      <c r="DS153" s="31"/>
      <c r="DT153" s="31"/>
      <c r="DU153" s="31"/>
      <c r="DV153" s="31"/>
      <c r="DW153" s="31"/>
      <c r="DX153" s="31"/>
      <c r="DY153" s="31"/>
      <c r="DZ153" s="31"/>
      <c r="EA153" s="31"/>
      <c r="EB153" s="31"/>
      <c r="EC153" s="31"/>
      <c r="ED153" s="31"/>
      <c r="EE153" s="31"/>
      <c r="EF153" s="31"/>
      <c r="EG153" s="31"/>
      <c r="EH153" s="31"/>
      <c r="EI153" s="31"/>
      <c r="EJ153" s="31"/>
      <c r="EK153" s="31"/>
      <c r="EL153" s="31"/>
      <c r="EM153" s="31"/>
      <c r="EN153" s="31"/>
      <c r="EO153" s="31"/>
      <c r="EP153" s="31"/>
      <c r="EQ153" s="31"/>
      <c r="ER153" s="31"/>
      <c r="ES153" s="31"/>
      <c r="ET153" s="31"/>
    </row>
    <row r="154" customFormat="false" ht="12" hidden="false" customHeight="true" outlineLevel="0" collapsed="false">
      <c r="A154" s="99"/>
    </row>
    <row r="155" customFormat="false" ht="12" hidden="false" customHeight="true" outlineLevel="0" collapsed="false">
      <c r="A155" s="39"/>
    </row>
    <row r="156" customFormat="false" ht="12" hidden="false" customHeight="true" outlineLevel="0" collapsed="false">
      <c r="A156" s="39"/>
    </row>
    <row r="157" customFormat="false" ht="12" hidden="false" customHeight="true" outlineLevel="0" collapsed="false">
      <c r="A157" s="39"/>
    </row>
    <row r="158" customFormat="false" ht="12" hidden="false" customHeight="true" outlineLevel="0" collapsed="false">
      <c r="A158" s="39"/>
    </row>
    <row r="159" customFormat="false" ht="12" hidden="false" customHeight="true" outlineLevel="0" collapsed="false">
      <c r="A159" s="39"/>
    </row>
    <row r="160" customFormat="false" ht="12" hidden="false" customHeight="true" outlineLevel="0" collapsed="false">
      <c r="A160" s="39"/>
    </row>
    <row r="161" customFormat="false" ht="12" hidden="false" customHeight="true" outlineLevel="0" collapsed="false">
      <c r="A161" s="39"/>
    </row>
    <row r="162" customFormat="false" ht="12" hidden="false" customHeight="true" outlineLevel="0" collapsed="false">
      <c r="A162" s="39"/>
    </row>
    <row r="163" customFormat="false" ht="12" hidden="false" customHeight="true" outlineLevel="0" collapsed="false">
      <c r="A163" s="39"/>
    </row>
    <row r="164" customFormat="false" ht="12" hidden="false" customHeight="true" outlineLevel="0" collapsed="false">
      <c r="A164" s="39"/>
    </row>
    <row r="165" customFormat="false" ht="12" hidden="false" customHeight="true" outlineLevel="0" collapsed="false">
      <c r="A165" s="39"/>
    </row>
    <row r="166" customFormat="false" ht="12" hidden="false" customHeight="true" outlineLevel="0" collapsed="false">
      <c r="A166" s="39"/>
    </row>
    <row r="167" customFormat="false" ht="12" hidden="false" customHeight="true" outlineLevel="0" collapsed="false">
      <c r="A167" s="39"/>
    </row>
    <row r="168" customFormat="false" ht="12" hidden="false" customHeight="true" outlineLevel="0" collapsed="false">
      <c r="A168" s="39"/>
    </row>
    <row r="169" customFormat="false" ht="12" hidden="false" customHeight="true" outlineLevel="0" collapsed="false">
      <c r="A169" s="39"/>
    </row>
    <row r="170" customFormat="false" ht="12" hidden="false" customHeight="true" outlineLevel="0" collapsed="false">
      <c r="A170" s="39"/>
    </row>
    <row r="171" customFormat="false" ht="12" hidden="false" customHeight="true" outlineLevel="0" collapsed="false">
      <c r="A171" s="39"/>
    </row>
    <row r="172" customFormat="false" ht="12" hidden="false" customHeight="true" outlineLevel="0" collapsed="false">
      <c r="A172" s="39"/>
    </row>
    <row r="173" customFormat="false" ht="12" hidden="false" customHeight="true" outlineLevel="0" collapsed="false">
      <c r="A173" s="39"/>
    </row>
    <row r="174" customFormat="false" ht="12.75" hidden="false" customHeight="false" outlineLevel="0" collapsed="false">
      <c r="A174" s="39"/>
    </row>
    <row r="175" customFormat="false" ht="12.75" hidden="false" customHeight="false" outlineLevel="0" collapsed="false">
      <c r="A175" s="39"/>
    </row>
    <row r="176" customFormat="false" ht="12.75" hidden="false" customHeight="false" outlineLevel="0" collapsed="false">
      <c r="A176" s="39"/>
    </row>
    <row r="177" customFormat="false" ht="12.75" hidden="false" customHeight="false" outlineLevel="0" collapsed="false">
      <c r="A177" s="39"/>
    </row>
    <row r="178" customFormat="false" ht="12.75" hidden="false" customHeight="false" outlineLevel="0" collapsed="false">
      <c r="A178" s="39"/>
    </row>
    <row r="179" customFormat="false" ht="12.75" hidden="false" customHeight="false" outlineLevel="0" collapsed="false">
      <c r="A179" s="39"/>
    </row>
    <row r="180" customFormat="false" ht="12.75" hidden="false" customHeight="false" outlineLevel="0" collapsed="false">
      <c r="A180" s="39"/>
    </row>
    <row r="181" customFormat="false" ht="12.75" hidden="false" customHeight="false" outlineLevel="0" collapsed="false">
      <c r="A181" s="39"/>
    </row>
    <row r="182" customFormat="false" ht="12.75" hidden="false" customHeight="false" outlineLevel="0" collapsed="false">
      <c r="A182" s="39"/>
    </row>
    <row r="183" customFormat="false" ht="12.75" hidden="false" customHeight="false" outlineLevel="0" collapsed="false">
      <c r="A183" s="39"/>
    </row>
    <row r="184" customFormat="false" ht="12.75" hidden="false" customHeight="false" outlineLevel="0" collapsed="false">
      <c r="A184" s="39"/>
    </row>
    <row r="185" customFormat="false" ht="12.75" hidden="false" customHeight="false" outlineLevel="0" collapsed="false">
      <c r="A185" s="39"/>
    </row>
    <row r="186" customFormat="false" ht="12.75" hidden="false" customHeight="false" outlineLevel="0" collapsed="false">
      <c r="A186" s="39"/>
    </row>
    <row r="187" customFormat="false" ht="12.75" hidden="false" customHeight="false" outlineLevel="0" collapsed="false">
      <c r="A187" s="39"/>
    </row>
    <row r="188" customFormat="false" ht="12.75" hidden="false" customHeight="false" outlineLevel="0" collapsed="false">
      <c r="A188" s="39"/>
    </row>
    <row r="189" customFormat="false" ht="12.75" hidden="false" customHeight="false" outlineLevel="0" collapsed="false">
      <c r="A189" s="39"/>
    </row>
    <row r="190" customFormat="false" ht="12.75" hidden="false" customHeight="false" outlineLevel="0" collapsed="false">
      <c r="A190" s="39"/>
    </row>
    <row r="191" customFormat="false" ht="12.75" hidden="false" customHeight="false" outlineLevel="0" collapsed="false">
      <c r="A191" s="39"/>
    </row>
    <row r="192" customFormat="false" ht="12.75" hidden="false" customHeight="false" outlineLevel="0" collapsed="false">
      <c r="A192" s="39"/>
    </row>
    <row r="193" customFormat="false" ht="12.75" hidden="false" customHeight="false" outlineLevel="0" collapsed="false">
      <c r="A193" s="39"/>
    </row>
    <row r="194" customFormat="false" ht="12.75" hidden="false" customHeight="false" outlineLevel="0" collapsed="false">
      <c r="A194" s="39"/>
    </row>
    <row r="195" customFormat="false" ht="12.75" hidden="false" customHeight="false" outlineLevel="0" collapsed="false">
      <c r="A195" s="39"/>
    </row>
    <row r="196" customFormat="false" ht="12.75" hidden="false" customHeight="false" outlineLevel="0" collapsed="false">
      <c r="A196" s="39"/>
    </row>
    <row r="197" customFormat="false" ht="12.75" hidden="false" customHeight="false" outlineLevel="0" collapsed="false">
      <c r="A197" s="39"/>
    </row>
    <row r="198" customFormat="false" ht="12.75" hidden="false" customHeight="false" outlineLevel="0" collapsed="false">
      <c r="A198" s="39"/>
    </row>
    <row r="199" customFormat="false" ht="12.75" hidden="false" customHeight="false" outlineLevel="0" collapsed="false">
      <c r="A199" s="39"/>
    </row>
    <row r="200" customFormat="false" ht="12.75" hidden="false" customHeight="false" outlineLevel="0" collapsed="false">
      <c r="A200" s="39"/>
    </row>
    <row r="201" customFormat="false" ht="12.75" hidden="false" customHeight="false" outlineLevel="0" collapsed="false">
      <c r="A201" s="39"/>
    </row>
    <row r="202" customFormat="false" ht="12.75" hidden="false" customHeight="false" outlineLevel="0" collapsed="false">
      <c r="A202" s="39"/>
    </row>
    <row r="203" customFormat="false" ht="12.75" hidden="false" customHeight="false" outlineLevel="0" collapsed="false">
      <c r="A203" s="39"/>
    </row>
    <row r="204" customFormat="false" ht="12.75" hidden="false" customHeight="false" outlineLevel="0" collapsed="false">
      <c r="A204" s="39"/>
    </row>
    <row r="205" customFormat="false" ht="12.75" hidden="false" customHeight="false" outlineLevel="0" collapsed="false">
      <c r="A205" s="39"/>
    </row>
    <row r="206" customFormat="false" ht="12.75" hidden="false" customHeight="false" outlineLevel="0" collapsed="false">
      <c r="A206" s="39"/>
    </row>
    <row r="207" customFormat="false" ht="12.75" hidden="false" customHeight="false" outlineLevel="0" collapsed="false">
      <c r="A207" s="39"/>
    </row>
    <row r="208" customFormat="false" ht="12.75" hidden="false" customHeight="false" outlineLevel="0" collapsed="false">
      <c r="A208" s="39"/>
    </row>
    <row r="209" customFormat="false" ht="12.75" hidden="false" customHeight="false" outlineLevel="0" collapsed="false">
      <c r="A209" s="39"/>
    </row>
    <row r="210" customFormat="false" ht="12.75" hidden="false" customHeight="false" outlineLevel="0" collapsed="false">
      <c r="A210" s="39"/>
    </row>
    <row r="211" customFormat="false" ht="12.75" hidden="false" customHeight="false" outlineLevel="0" collapsed="false">
      <c r="A211" s="39"/>
    </row>
    <row r="212" customFormat="false" ht="12.75" hidden="false" customHeight="false" outlineLevel="0" collapsed="false">
      <c r="A212" s="39"/>
    </row>
    <row r="213" customFormat="false" ht="12.75" hidden="false" customHeight="false" outlineLevel="0" collapsed="false">
      <c r="A213" s="39"/>
    </row>
    <row r="214" customFormat="false" ht="12.75" hidden="false" customHeight="false" outlineLevel="0" collapsed="false">
      <c r="A214" s="39"/>
    </row>
    <row r="215" customFormat="false" ht="12.75" hidden="false" customHeight="false" outlineLevel="0" collapsed="false">
      <c r="A215" s="39"/>
    </row>
    <row r="216" customFormat="false" ht="12.75" hidden="false" customHeight="false" outlineLevel="0" collapsed="false">
      <c r="A216" s="39"/>
    </row>
    <row r="217" customFormat="false" ht="12.75" hidden="false" customHeight="false" outlineLevel="0" collapsed="false">
      <c r="A217" s="39"/>
    </row>
    <row r="218" customFormat="false" ht="12.75" hidden="false" customHeight="false" outlineLevel="0" collapsed="false">
      <c r="A218" s="39"/>
    </row>
    <row r="219" customFormat="false" ht="12.75" hidden="false" customHeight="false" outlineLevel="0" collapsed="false">
      <c r="A219" s="39"/>
    </row>
    <row r="220" customFormat="false" ht="12.75" hidden="false" customHeight="false" outlineLevel="0" collapsed="false">
      <c r="A220" s="39"/>
    </row>
    <row r="221" customFormat="false" ht="12.75" hidden="false" customHeight="false" outlineLevel="0" collapsed="false">
      <c r="A221" s="39"/>
    </row>
    <row r="222" customFormat="false" ht="12.75" hidden="false" customHeight="false" outlineLevel="0" collapsed="false">
      <c r="A222" s="39"/>
    </row>
    <row r="223" customFormat="false" ht="12.75" hidden="false" customHeight="false" outlineLevel="0" collapsed="false">
      <c r="A223" s="39"/>
    </row>
    <row r="224" customFormat="false" ht="12.75" hidden="false" customHeight="false" outlineLevel="0" collapsed="false">
      <c r="A224" s="39"/>
    </row>
    <row r="225" customFormat="false" ht="12.75" hidden="false" customHeight="false" outlineLevel="0" collapsed="false">
      <c r="A225" s="39"/>
    </row>
    <row r="226" customFormat="false" ht="12.75" hidden="false" customHeight="false" outlineLevel="0" collapsed="false">
      <c r="A226" s="39"/>
    </row>
    <row r="227" customFormat="false" ht="12.75" hidden="false" customHeight="false" outlineLevel="0" collapsed="false">
      <c r="A227" s="39"/>
    </row>
    <row r="228" customFormat="false" ht="12.75" hidden="false" customHeight="false" outlineLevel="0" collapsed="false">
      <c r="A228" s="39"/>
    </row>
    <row r="229" customFormat="false" ht="12.75" hidden="false" customHeight="false" outlineLevel="0" collapsed="false">
      <c r="A229" s="39"/>
    </row>
    <row r="230" customFormat="false" ht="12.75" hidden="false" customHeight="false" outlineLevel="0" collapsed="false">
      <c r="A230" s="39"/>
    </row>
    <row r="231" customFormat="false" ht="12.75" hidden="false" customHeight="false" outlineLevel="0" collapsed="false">
      <c r="A231" s="39"/>
    </row>
    <row r="232" customFormat="false" ht="12.75" hidden="false" customHeight="false" outlineLevel="0" collapsed="false">
      <c r="A232" s="39"/>
    </row>
    <row r="233" customFormat="false" ht="12.75" hidden="false" customHeight="false" outlineLevel="0" collapsed="false">
      <c r="A233" s="39"/>
    </row>
    <row r="234" customFormat="false" ht="12.75" hidden="false" customHeight="false" outlineLevel="0" collapsed="false">
      <c r="A234" s="39"/>
    </row>
    <row r="235" customFormat="false" ht="12.75" hidden="false" customHeight="false" outlineLevel="0" collapsed="false">
      <c r="A235" s="39"/>
    </row>
    <row r="236" customFormat="false" ht="12.75" hidden="false" customHeight="false" outlineLevel="0" collapsed="false">
      <c r="A236" s="39"/>
    </row>
    <row r="237" customFormat="false" ht="12.75" hidden="false" customHeight="false" outlineLevel="0" collapsed="false">
      <c r="A237" s="39"/>
    </row>
    <row r="238" customFormat="false" ht="12.75" hidden="false" customHeight="false" outlineLevel="0" collapsed="false">
      <c r="A238" s="39"/>
    </row>
    <row r="239" customFormat="false" ht="12.75" hidden="false" customHeight="false" outlineLevel="0" collapsed="false">
      <c r="A239" s="39"/>
    </row>
    <row r="240" customFormat="false" ht="12.75" hidden="false" customHeight="false" outlineLevel="0" collapsed="false">
      <c r="A240" s="39"/>
    </row>
    <row r="241" customFormat="false" ht="12.75" hidden="false" customHeight="false" outlineLevel="0" collapsed="false">
      <c r="A241" s="39"/>
    </row>
    <row r="242" customFormat="false" ht="12.75" hidden="false" customHeight="false" outlineLevel="0" collapsed="false">
      <c r="A242" s="39"/>
    </row>
    <row r="243" customFormat="false" ht="12.75" hidden="false" customHeight="false" outlineLevel="0" collapsed="false">
      <c r="A243" s="39"/>
    </row>
    <row r="244" customFormat="false" ht="12.75" hidden="false" customHeight="false" outlineLevel="0" collapsed="false">
      <c r="A244" s="39"/>
    </row>
    <row r="245" customFormat="false" ht="12.75" hidden="false" customHeight="false" outlineLevel="0" collapsed="false">
      <c r="A245" s="39"/>
    </row>
    <row r="246" customFormat="false" ht="12.75" hidden="false" customHeight="false" outlineLevel="0" collapsed="false">
      <c r="A246" s="39"/>
    </row>
    <row r="247" customFormat="false" ht="12.75" hidden="false" customHeight="false" outlineLevel="0" collapsed="false">
      <c r="A247" s="39"/>
    </row>
    <row r="248" customFormat="false" ht="12.75" hidden="false" customHeight="false" outlineLevel="0" collapsed="false">
      <c r="A248" s="39"/>
    </row>
    <row r="249" customFormat="false" ht="12.75" hidden="false" customHeight="false" outlineLevel="0" collapsed="false">
      <c r="A249" s="39"/>
    </row>
    <row r="250" customFormat="false" ht="12.75" hidden="false" customHeight="false" outlineLevel="0" collapsed="false">
      <c r="A250" s="39"/>
    </row>
    <row r="251" customFormat="false" ht="12.75" hidden="false" customHeight="false" outlineLevel="0" collapsed="false">
      <c r="A251" s="39"/>
    </row>
    <row r="252" customFormat="false" ht="12.75" hidden="false" customHeight="false" outlineLevel="0" collapsed="false">
      <c r="A252" s="39"/>
    </row>
    <row r="253" customFormat="false" ht="12.75" hidden="false" customHeight="false" outlineLevel="0" collapsed="false">
      <c r="A253" s="39"/>
    </row>
    <row r="254" customFormat="false" ht="12.75" hidden="false" customHeight="false" outlineLevel="0" collapsed="false">
      <c r="A254" s="39"/>
    </row>
  </sheetData>
  <mergeCells count="59">
    <mergeCell ref="A7:I7"/>
    <mergeCell ref="A8:G8"/>
    <mergeCell ref="A9:G9"/>
    <mergeCell ref="B11:E11"/>
    <mergeCell ref="F11:I11"/>
    <mergeCell ref="J11:M11"/>
    <mergeCell ref="N11:Q11"/>
    <mergeCell ref="R11:U11"/>
    <mergeCell ref="V11:Y11"/>
    <mergeCell ref="Z11:AC11"/>
    <mergeCell ref="AD11:AG11"/>
    <mergeCell ref="AH11:AK11"/>
    <mergeCell ref="AL11:AO11"/>
    <mergeCell ref="AP11:AS11"/>
    <mergeCell ref="AT11:AW11"/>
    <mergeCell ref="AX11:BA11"/>
    <mergeCell ref="BB11:BE11"/>
    <mergeCell ref="BF11:BI11"/>
    <mergeCell ref="BJ11:BM11"/>
    <mergeCell ref="BN11:BQ11"/>
    <mergeCell ref="BR11:BU11"/>
    <mergeCell ref="B12:E12"/>
    <mergeCell ref="F12:I12"/>
    <mergeCell ref="J12:M12"/>
    <mergeCell ref="N12:Q12"/>
    <mergeCell ref="R12:U12"/>
    <mergeCell ref="V12:Y12"/>
    <mergeCell ref="Z12:AC12"/>
    <mergeCell ref="AD12:AG12"/>
    <mergeCell ref="AH12:AK12"/>
    <mergeCell ref="AL12:AO12"/>
    <mergeCell ref="AP12:AS12"/>
    <mergeCell ref="AT12:AW12"/>
    <mergeCell ref="AX12:BA12"/>
    <mergeCell ref="BB12:BE12"/>
    <mergeCell ref="BF12:BI12"/>
    <mergeCell ref="BJ12:BM12"/>
    <mergeCell ref="BN12:BQ12"/>
    <mergeCell ref="BR12:BU12"/>
    <mergeCell ref="A13:A14"/>
    <mergeCell ref="B13:E13"/>
    <mergeCell ref="F13:I13"/>
    <mergeCell ref="J13:M13"/>
    <mergeCell ref="N13:Q13"/>
    <mergeCell ref="R13:U13"/>
    <mergeCell ref="V13:Y13"/>
    <mergeCell ref="Z13:AC13"/>
    <mergeCell ref="AD13:AG13"/>
    <mergeCell ref="AH13:AK13"/>
    <mergeCell ref="AL13:AO13"/>
    <mergeCell ref="AP13:AS13"/>
    <mergeCell ref="AT13:AW13"/>
    <mergeCell ref="AX13:BA13"/>
    <mergeCell ref="BB13:BE13"/>
    <mergeCell ref="BF13:BI13"/>
    <mergeCell ref="BJ13:BM13"/>
    <mergeCell ref="BN13:BQ13"/>
    <mergeCell ref="BR13:BU13"/>
    <mergeCell ref="A24:C24"/>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5" activeCellId="0" sqref="B15"/>
    </sheetView>
  </sheetViews>
  <sheetFormatPr defaultColWidth="11.41796875" defaultRowHeight="12.75" zeroHeight="false" outlineLevelRow="0" outlineLevelCol="0"/>
  <cols>
    <col collapsed="false" customWidth="true" hidden="false" outlineLevel="0" max="1" min="1" style="30" width="20.41"/>
    <col collapsed="false" customWidth="true" hidden="false" outlineLevel="0" max="3" min="2" style="31" width="11.99"/>
    <col collapsed="false" customWidth="true" hidden="false" outlineLevel="0" max="4" min="4" style="31" width="13.85"/>
    <col collapsed="false" customWidth="true" hidden="false" outlineLevel="0" max="5" min="5" style="31" width="10.13"/>
    <col collapsed="false" customWidth="true" hidden="false" outlineLevel="0" max="7" min="6" style="31" width="11.99"/>
    <col collapsed="false" customWidth="true" hidden="false" outlineLevel="0" max="8" min="8" style="31" width="13.85"/>
    <col collapsed="false" customWidth="true" hidden="false" outlineLevel="0" max="9" min="9" style="31" width="10.13"/>
    <col collapsed="false" customWidth="true" hidden="false" outlineLevel="0" max="11" min="10" style="31" width="11.99"/>
    <col collapsed="false" customWidth="true" hidden="false" outlineLevel="0" max="12" min="12" style="31" width="13.85"/>
    <col collapsed="false" customWidth="true" hidden="false" outlineLevel="0" max="13" min="13" style="31" width="10.13"/>
    <col collapsed="false" customWidth="true" hidden="false" outlineLevel="0" max="15" min="14" style="31" width="11.99"/>
    <col collapsed="false" customWidth="true" hidden="false" outlineLevel="0" max="16" min="16" style="31" width="13.85"/>
    <col collapsed="false" customWidth="true" hidden="false" outlineLevel="0" max="17" min="17" style="31" width="10.13"/>
    <col collapsed="false" customWidth="true" hidden="false" outlineLevel="0" max="19" min="18" style="31" width="11.99"/>
    <col collapsed="false" customWidth="true" hidden="false" outlineLevel="0" max="20" min="20" style="31" width="13.85"/>
    <col collapsed="false" customWidth="true" hidden="false" outlineLevel="0" max="21" min="21" style="31" width="10.13"/>
    <col collapsed="false" customWidth="true" hidden="false" outlineLevel="0" max="23" min="22" style="31" width="11.99"/>
    <col collapsed="false" customWidth="true" hidden="false" outlineLevel="0" max="24" min="24" style="31" width="13.85"/>
    <col collapsed="false" customWidth="true" hidden="false" outlineLevel="0" max="25" min="25" style="31" width="10.13"/>
    <col collapsed="false" customWidth="true" hidden="false" outlineLevel="0" max="27" min="26" style="31" width="11.99"/>
    <col collapsed="false" customWidth="true" hidden="false" outlineLevel="0" max="28" min="28" style="31" width="13.85"/>
    <col collapsed="false" customWidth="true" hidden="false" outlineLevel="0" max="29" min="29" style="31" width="10.13"/>
    <col collapsed="false" customWidth="true" hidden="false" outlineLevel="0" max="31" min="30" style="31" width="11.99"/>
    <col collapsed="false" customWidth="true" hidden="false" outlineLevel="0" max="32" min="32" style="31" width="13.85"/>
    <col collapsed="false" customWidth="true" hidden="false" outlineLevel="0" max="33" min="33" style="31" width="10.13"/>
    <col collapsed="false" customWidth="true" hidden="false" outlineLevel="0" max="35" min="34" style="31" width="11.99"/>
    <col collapsed="false" customWidth="true" hidden="false" outlineLevel="0" max="36" min="36" style="31" width="13.85"/>
    <col collapsed="false" customWidth="true" hidden="false" outlineLevel="0" max="37" min="37" style="31" width="10.13"/>
    <col collapsed="false" customWidth="true" hidden="false" outlineLevel="0" max="39" min="38" style="31" width="11.99"/>
    <col collapsed="false" customWidth="true" hidden="false" outlineLevel="0" max="40" min="40" style="31" width="13.85"/>
    <col collapsed="false" customWidth="true" hidden="false" outlineLevel="0" max="41" min="41" style="31" width="10.13"/>
    <col collapsed="false" customWidth="true" hidden="false" outlineLevel="0" max="43" min="42" style="31" width="11.99"/>
    <col collapsed="false" customWidth="true" hidden="false" outlineLevel="0" max="44" min="44" style="31" width="13.85"/>
    <col collapsed="false" customWidth="true" hidden="false" outlineLevel="0" max="45" min="45" style="31" width="10.13"/>
    <col collapsed="false" customWidth="true" hidden="false" outlineLevel="0" max="47" min="46" style="31" width="11.99"/>
    <col collapsed="false" customWidth="true" hidden="false" outlineLevel="0" max="48" min="48" style="31" width="13.85"/>
    <col collapsed="false" customWidth="true" hidden="false" outlineLevel="0" max="49" min="49" style="31" width="10.13"/>
    <col collapsed="false" customWidth="true" hidden="false" outlineLevel="0" max="51" min="50" style="31" width="11.99"/>
    <col collapsed="false" customWidth="true" hidden="false" outlineLevel="0" max="52" min="52" style="31" width="13.85"/>
    <col collapsed="false" customWidth="true" hidden="false" outlineLevel="0" max="53" min="53" style="31" width="10.13"/>
    <col collapsed="false" customWidth="true" hidden="false" outlineLevel="0" max="55" min="54" style="31" width="11.99"/>
    <col collapsed="false" customWidth="true" hidden="false" outlineLevel="0" max="56" min="56" style="31" width="13.85"/>
    <col collapsed="false" customWidth="true" hidden="false" outlineLevel="0" max="57" min="57" style="31" width="10.13"/>
    <col collapsed="false" customWidth="true" hidden="false" outlineLevel="0" max="59" min="58" style="31" width="11.99"/>
    <col collapsed="false" customWidth="true" hidden="false" outlineLevel="0" max="60" min="60" style="31" width="13.85"/>
    <col collapsed="false" customWidth="true" hidden="false" outlineLevel="0" max="61" min="61" style="31" width="10.13"/>
    <col collapsed="false" customWidth="true" hidden="false" outlineLevel="0" max="63" min="62" style="31" width="11.99"/>
    <col collapsed="false" customWidth="true" hidden="false" outlineLevel="0" max="64" min="64" style="31" width="13.85"/>
    <col collapsed="false" customWidth="true" hidden="false" outlineLevel="0" max="65" min="65" style="31" width="10.13"/>
    <col collapsed="false" customWidth="true" hidden="false" outlineLevel="0" max="67" min="66" style="31" width="11.99"/>
    <col collapsed="false" customWidth="true" hidden="false" outlineLevel="0" max="68" min="68" style="31" width="13.85"/>
    <col collapsed="false" customWidth="true" hidden="false" outlineLevel="0" max="69" min="69" style="31" width="10.13"/>
    <col collapsed="false" customWidth="true" hidden="false" outlineLevel="0" max="71" min="70" style="31" width="11.99"/>
    <col collapsed="false" customWidth="true" hidden="false" outlineLevel="0" max="72" min="72" style="31" width="13.85"/>
    <col collapsed="false" customWidth="true" hidden="false" outlineLevel="0" max="73" min="73" style="31" width="10.13"/>
    <col collapsed="false" customWidth="true" hidden="false" outlineLevel="0" max="78" min="74" style="31" width="12.99"/>
    <col collapsed="false" customWidth="false" hidden="false" outlineLevel="0" max="257" min="79" style="31" width="11.42"/>
  </cols>
  <sheetData>
    <row r="1" customFormat="false" ht="12.75" hidden="false" customHeight="false" outlineLevel="0" collapsed="false">
      <c r="A1" s="32"/>
      <c r="B1" s="33"/>
      <c r="C1" s="33"/>
      <c r="D1" s="33"/>
      <c r="E1" s="33"/>
      <c r="F1" s="33"/>
      <c r="G1" s="33"/>
      <c r="H1" s="33"/>
      <c r="I1" s="34"/>
    </row>
    <row r="2" customFormat="false" ht="12.75" hidden="false" customHeight="false" outlineLevel="0" collapsed="false">
      <c r="A2" s="35"/>
      <c r="I2" s="36"/>
    </row>
    <row r="3" customFormat="false" ht="12.75" hidden="false" customHeight="false" outlineLevel="0" collapsed="false">
      <c r="A3" s="35"/>
      <c r="I3" s="36"/>
    </row>
    <row r="4" customFormat="false" ht="12.75" hidden="false" customHeight="false" outlineLevel="0" collapsed="false">
      <c r="A4" s="35"/>
      <c r="I4" s="36"/>
    </row>
    <row r="5" customFormat="false" ht="12.75" hidden="false" customHeight="false" outlineLevel="0" collapsed="false">
      <c r="A5" s="35"/>
      <c r="I5" s="36"/>
    </row>
    <row r="6" customFormat="false" ht="12.75" hidden="false" customHeight="false" outlineLevel="0" collapsed="false">
      <c r="A6" s="35"/>
      <c r="I6" s="36"/>
    </row>
    <row r="7" s="39" customFormat="true" ht="14.25" hidden="false" customHeight="true" outlineLevel="0" collapsed="false">
      <c r="A7" s="37" t="s">
        <v>3</v>
      </c>
      <c r="B7" s="37"/>
      <c r="C7" s="37"/>
      <c r="D7" s="37"/>
      <c r="E7" s="37"/>
      <c r="F7" s="37"/>
      <c r="G7" s="37"/>
      <c r="H7" s="37"/>
      <c r="I7" s="37"/>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row>
    <row r="8" customFormat="false" ht="15.75" hidden="false" customHeight="true" outlineLevel="0" collapsed="false">
      <c r="A8" s="40" t="s">
        <v>15</v>
      </c>
      <c r="B8" s="40"/>
      <c r="C8" s="40"/>
      <c r="D8" s="40"/>
      <c r="E8" s="40"/>
      <c r="F8" s="40"/>
      <c r="G8" s="40"/>
      <c r="H8" s="41"/>
      <c r="I8" s="42"/>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row>
    <row r="9" customFormat="false" ht="14.25" hidden="false" customHeight="true" outlineLevel="0" collapsed="false">
      <c r="A9" s="43" t="s">
        <v>16</v>
      </c>
      <c r="B9" s="43"/>
      <c r="C9" s="43"/>
      <c r="D9" s="43"/>
      <c r="E9" s="43"/>
      <c r="F9" s="43"/>
      <c r="G9" s="43"/>
      <c r="H9" s="44"/>
      <c r="I9" s="45"/>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row>
    <row r="10" customFormat="false" ht="14.25" hidden="false" customHeight="false" outlineLevel="0" collapsed="false">
      <c r="A10" s="46"/>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EE10" s="47"/>
      <c r="EF10" s="47"/>
      <c r="EG10" s="47"/>
      <c r="EH10" s="47"/>
      <c r="EI10" s="47"/>
      <c r="EJ10" s="47"/>
      <c r="EK10" s="47"/>
      <c r="EL10" s="47"/>
      <c r="EM10" s="47"/>
      <c r="EN10" s="47"/>
      <c r="EO10" s="47"/>
      <c r="EP10" s="47"/>
      <c r="EQ10" s="47"/>
      <c r="ER10" s="47"/>
      <c r="ES10" s="47"/>
      <c r="ET10" s="47"/>
    </row>
    <row r="11" s="53" customFormat="true" ht="54.75" hidden="false" customHeight="true" outlineLevel="0" collapsed="false">
      <c r="A11" s="48" t="s">
        <v>17</v>
      </c>
      <c r="B11" s="49" t="s">
        <v>18</v>
      </c>
      <c r="C11" s="49"/>
      <c r="D11" s="49"/>
      <c r="E11" s="49"/>
      <c r="F11" s="50" t="s">
        <v>19</v>
      </c>
      <c r="G11" s="50" t="s">
        <v>19</v>
      </c>
      <c r="H11" s="50"/>
      <c r="I11" s="50" t="s">
        <v>19</v>
      </c>
      <c r="J11" s="51" t="s">
        <v>20</v>
      </c>
      <c r="K11" s="51" t="s">
        <v>20</v>
      </c>
      <c r="L11" s="51"/>
      <c r="M11" s="51" t="s">
        <v>20</v>
      </c>
      <c r="N11" s="50" t="s">
        <v>21</v>
      </c>
      <c r="O11" s="50"/>
      <c r="P11" s="50"/>
      <c r="Q11" s="50"/>
      <c r="R11" s="51" t="s">
        <v>22</v>
      </c>
      <c r="S11" s="51" t="s">
        <v>22</v>
      </c>
      <c r="T11" s="51"/>
      <c r="U11" s="51" t="s">
        <v>22</v>
      </c>
      <c r="V11" s="50" t="s">
        <v>23</v>
      </c>
      <c r="W11" s="50" t="s">
        <v>24</v>
      </c>
      <c r="X11" s="50"/>
      <c r="Y11" s="50" t="s">
        <v>24</v>
      </c>
      <c r="Z11" s="51" t="s">
        <v>25</v>
      </c>
      <c r="AA11" s="51" t="s">
        <v>25</v>
      </c>
      <c r="AB11" s="51"/>
      <c r="AC11" s="51" t="s">
        <v>25</v>
      </c>
      <c r="AD11" s="50" t="s">
        <v>26</v>
      </c>
      <c r="AE11" s="50" t="s">
        <v>26</v>
      </c>
      <c r="AF11" s="50"/>
      <c r="AG11" s="50" t="s">
        <v>26</v>
      </c>
      <c r="AH11" s="51" t="s">
        <v>27</v>
      </c>
      <c r="AI11" s="51" t="s">
        <v>28</v>
      </c>
      <c r="AJ11" s="51"/>
      <c r="AK11" s="51" t="s">
        <v>28</v>
      </c>
      <c r="AL11" s="50" t="s">
        <v>29</v>
      </c>
      <c r="AM11" s="50" t="s">
        <v>29</v>
      </c>
      <c r="AN11" s="50"/>
      <c r="AO11" s="50" t="s">
        <v>29</v>
      </c>
      <c r="AP11" s="51" t="s">
        <v>30</v>
      </c>
      <c r="AQ11" s="51" t="s">
        <v>30</v>
      </c>
      <c r="AR11" s="51"/>
      <c r="AS11" s="51" t="s">
        <v>30</v>
      </c>
      <c r="AT11" s="50" t="s">
        <v>31</v>
      </c>
      <c r="AU11" s="50" t="s">
        <v>31</v>
      </c>
      <c r="AV11" s="50"/>
      <c r="AW11" s="50" t="s">
        <v>31</v>
      </c>
      <c r="AX11" s="51" t="s">
        <v>32</v>
      </c>
      <c r="AY11" s="51"/>
      <c r="AZ11" s="51"/>
      <c r="BA11" s="51"/>
      <c r="BB11" s="52" t="s">
        <v>33</v>
      </c>
      <c r="BC11" s="52"/>
      <c r="BD11" s="52"/>
      <c r="BE11" s="52"/>
      <c r="BF11" s="51" t="s">
        <v>34</v>
      </c>
      <c r="BG11" s="51" t="s">
        <v>34</v>
      </c>
      <c r="BH11" s="51"/>
      <c r="BI11" s="51" t="s">
        <v>34</v>
      </c>
      <c r="BJ11" s="50" t="s">
        <v>35</v>
      </c>
      <c r="BK11" s="50"/>
      <c r="BL11" s="50"/>
      <c r="BM11" s="50"/>
      <c r="BN11" s="51" t="s">
        <v>36</v>
      </c>
      <c r="BO11" s="51"/>
      <c r="BP11" s="51"/>
      <c r="BQ11" s="51"/>
      <c r="BR11" s="50" t="s">
        <v>37</v>
      </c>
      <c r="BS11" s="50" t="s">
        <v>37</v>
      </c>
      <c r="BT11" s="50"/>
      <c r="BU11" s="50" t="s">
        <v>37</v>
      </c>
    </row>
    <row r="12" s="54" customFormat="true" ht="41.25" hidden="false" customHeight="true" outlineLevel="0" collapsed="false">
      <c r="A12" s="51" t="s">
        <v>38</v>
      </c>
      <c r="B12" s="49" t="s">
        <v>39</v>
      </c>
      <c r="C12" s="49"/>
      <c r="D12" s="49"/>
      <c r="E12" s="49"/>
      <c r="F12" s="50" t="s">
        <v>40</v>
      </c>
      <c r="G12" s="50"/>
      <c r="H12" s="50"/>
      <c r="I12" s="50"/>
      <c r="J12" s="49" t="s">
        <v>41</v>
      </c>
      <c r="K12" s="49"/>
      <c r="L12" s="49"/>
      <c r="M12" s="49"/>
      <c r="N12" s="50" t="s">
        <v>42</v>
      </c>
      <c r="O12" s="50"/>
      <c r="P12" s="50"/>
      <c r="Q12" s="50"/>
      <c r="R12" s="51" t="s">
        <v>43</v>
      </c>
      <c r="S12" s="51"/>
      <c r="T12" s="51"/>
      <c r="U12" s="51"/>
      <c r="V12" s="50" t="s">
        <v>44</v>
      </c>
      <c r="W12" s="50"/>
      <c r="X12" s="50"/>
      <c r="Y12" s="50"/>
      <c r="Z12" s="51" t="s">
        <v>45</v>
      </c>
      <c r="AA12" s="51"/>
      <c r="AB12" s="51"/>
      <c r="AC12" s="51"/>
      <c r="AD12" s="50" t="s">
        <v>46</v>
      </c>
      <c r="AE12" s="50"/>
      <c r="AF12" s="50"/>
      <c r="AG12" s="50"/>
      <c r="AH12" s="51" t="s">
        <v>47</v>
      </c>
      <c r="AI12" s="51"/>
      <c r="AJ12" s="51"/>
      <c r="AK12" s="51"/>
      <c r="AL12" s="50" t="s">
        <v>48</v>
      </c>
      <c r="AM12" s="50"/>
      <c r="AN12" s="50"/>
      <c r="AO12" s="50"/>
      <c r="AP12" s="51" t="s">
        <v>49</v>
      </c>
      <c r="AQ12" s="51"/>
      <c r="AR12" s="51"/>
      <c r="AS12" s="51"/>
      <c r="AT12" s="50" t="s">
        <v>50</v>
      </c>
      <c r="AU12" s="50"/>
      <c r="AV12" s="50"/>
      <c r="AW12" s="50"/>
      <c r="AX12" s="51" t="s">
        <v>51</v>
      </c>
      <c r="AY12" s="51"/>
      <c r="AZ12" s="51"/>
      <c r="BA12" s="51"/>
      <c r="BB12" s="52" t="s">
        <v>52</v>
      </c>
      <c r="BC12" s="52"/>
      <c r="BD12" s="52"/>
      <c r="BE12" s="52"/>
      <c r="BF12" s="51" t="s">
        <v>53</v>
      </c>
      <c r="BG12" s="51"/>
      <c r="BH12" s="51"/>
      <c r="BI12" s="51"/>
      <c r="BJ12" s="50" t="s">
        <v>54</v>
      </c>
      <c r="BK12" s="50"/>
      <c r="BL12" s="50"/>
      <c r="BM12" s="50"/>
      <c r="BN12" s="51" t="s">
        <v>55</v>
      </c>
      <c r="BO12" s="51"/>
      <c r="BP12" s="51"/>
      <c r="BQ12" s="51"/>
      <c r="BR12" s="50" t="s">
        <v>56</v>
      </c>
      <c r="BS12" s="50"/>
      <c r="BT12" s="50"/>
      <c r="BU12" s="50"/>
    </row>
    <row r="13" s="54" customFormat="true" ht="14.25" hidden="false" customHeight="true" outlineLevel="0" collapsed="false">
      <c r="A13" s="51" t="s">
        <v>57</v>
      </c>
      <c r="B13" s="55" t="s">
        <v>58</v>
      </c>
      <c r="C13" s="55"/>
      <c r="D13" s="55"/>
      <c r="E13" s="55"/>
      <c r="F13" s="56" t="s">
        <v>58</v>
      </c>
      <c r="G13" s="56"/>
      <c r="H13" s="56"/>
      <c r="I13" s="56"/>
      <c r="J13" s="55" t="s">
        <v>58</v>
      </c>
      <c r="K13" s="55"/>
      <c r="L13" s="55"/>
      <c r="M13" s="55"/>
      <c r="N13" s="56" t="s">
        <v>58</v>
      </c>
      <c r="O13" s="56"/>
      <c r="P13" s="56"/>
      <c r="Q13" s="56"/>
      <c r="R13" s="57" t="s">
        <v>58</v>
      </c>
      <c r="S13" s="57"/>
      <c r="T13" s="57"/>
      <c r="U13" s="57"/>
      <c r="V13" s="56" t="s">
        <v>58</v>
      </c>
      <c r="W13" s="56"/>
      <c r="X13" s="56"/>
      <c r="Y13" s="56"/>
      <c r="Z13" s="57" t="s">
        <v>58</v>
      </c>
      <c r="AA13" s="57"/>
      <c r="AB13" s="57"/>
      <c r="AC13" s="57"/>
      <c r="AD13" s="56" t="s">
        <v>58</v>
      </c>
      <c r="AE13" s="56"/>
      <c r="AF13" s="56"/>
      <c r="AG13" s="56"/>
      <c r="AH13" s="57" t="s">
        <v>58</v>
      </c>
      <c r="AI13" s="57"/>
      <c r="AJ13" s="57"/>
      <c r="AK13" s="57"/>
      <c r="AL13" s="56" t="s">
        <v>58</v>
      </c>
      <c r="AM13" s="56"/>
      <c r="AN13" s="56"/>
      <c r="AO13" s="56"/>
      <c r="AP13" s="57" t="s">
        <v>58</v>
      </c>
      <c r="AQ13" s="57"/>
      <c r="AR13" s="57"/>
      <c r="AS13" s="57"/>
      <c r="AT13" s="56" t="s">
        <v>58</v>
      </c>
      <c r="AU13" s="56"/>
      <c r="AV13" s="56"/>
      <c r="AW13" s="56"/>
      <c r="AX13" s="57" t="s">
        <v>58</v>
      </c>
      <c r="AY13" s="57"/>
      <c r="AZ13" s="57"/>
      <c r="BA13" s="57"/>
      <c r="BB13" s="58" t="s">
        <v>58</v>
      </c>
      <c r="BC13" s="58"/>
      <c r="BD13" s="58"/>
      <c r="BE13" s="58"/>
      <c r="BF13" s="57" t="s">
        <v>58</v>
      </c>
      <c r="BG13" s="57"/>
      <c r="BH13" s="57"/>
      <c r="BI13" s="57"/>
      <c r="BJ13" s="56" t="s">
        <v>58</v>
      </c>
      <c r="BK13" s="56"/>
      <c r="BL13" s="56"/>
      <c r="BM13" s="56"/>
      <c r="BN13" s="57" t="s">
        <v>58</v>
      </c>
      <c r="BO13" s="57"/>
      <c r="BP13" s="57"/>
      <c r="BQ13" s="57"/>
      <c r="BR13" s="56" t="s">
        <v>58</v>
      </c>
      <c r="BS13" s="56"/>
      <c r="BT13" s="56"/>
      <c r="BU13" s="56"/>
    </row>
    <row r="14" s="54" customFormat="true" ht="42.75" hidden="false" customHeight="false" outlineLevel="0" collapsed="false">
      <c r="A14" s="51"/>
      <c r="B14" s="59" t="s">
        <v>59</v>
      </c>
      <c r="C14" s="59" t="s">
        <v>60</v>
      </c>
      <c r="D14" s="59" t="s">
        <v>61</v>
      </c>
      <c r="E14" s="59" t="s">
        <v>62</v>
      </c>
      <c r="F14" s="60" t="s">
        <v>59</v>
      </c>
      <c r="G14" s="61" t="s">
        <v>60</v>
      </c>
      <c r="H14" s="61" t="s">
        <v>61</v>
      </c>
      <c r="I14" s="62" t="s">
        <v>62</v>
      </c>
      <c r="J14" s="63" t="s">
        <v>59</v>
      </c>
      <c r="K14" s="64" t="s">
        <v>60</v>
      </c>
      <c r="L14" s="64" t="s">
        <v>61</v>
      </c>
      <c r="M14" s="65" t="s">
        <v>62</v>
      </c>
      <c r="N14" s="60" t="s">
        <v>59</v>
      </c>
      <c r="O14" s="61" t="s">
        <v>60</v>
      </c>
      <c r="P14" s="61" t="s">
        <v>61</v>
      </c>
      <c r="Q14" s="62" t="s">
        <v>62</v>
      </c>
      <c r="R14" s="63" t="s">
        <v>59</v>
      </c>
      <c r="S14" s="64" t="s">
        <v>60</v>
      </c>
      <c r="T14" s="64" t="s">
        <v>61</v>
      </c>
      <c r="U14" s="65" t="s">
        <v>62</v>
      </c>
      <c r="V14" s="60" t="s">
        <v>59</v>
      </c>
      <c r="W14" s="61" t="s">
        <v>60</v>
      </c>
      <c r="X14" s="61" t="s">
        <v>61</v>
      </c>
      <c r="Y14" s="62" t="s">
        <v>62</v>
      </c>
      <c r="Z14" s="63" t="s">
        <v>59</v>
      </c>
      <c r="AA14" s="64" t="s">
        <v>60</v>
      </c>
      <c r="AB14" s="64" t="s">
        <v>61</v>
      </c>
      <c r="AC14" s="65" t="s">
        <v>62</v>
      </c>
      <c r="AD14" s="60" t="s">
        <v>59</v>
      </c>
      <c r="AE14" s="61" t="s">
        <v>60</v>
      </c>
      <c r="AF14" s="61" t="s">
        <v>61</v>
      </c>
      <c r="AG14" s="62" t="s">
        <v>62</v>
      </c>
      <c r="AH14" s="63" t="s">
        <v>59</v>
      </c>
      <c r="AI14" s="64" t="s">
        <v>60</v>
      </c>
      <c r="AJ14" s="64" t="s">
        <v>61</v>
      </c>
      <c r="AK14" s="65" t="s">
        <v>62</v>
      </c>
      <c r="AL14" s="60" t="s">
        <v>59</v>
      </c>
      <c r="AM14" s="61" t="s">
        <v>60</v>
      </c>
      <c r="AN14" s="61" t="s">
        <v>61</v>
      </c>
      <c r="AO14" s="62" t="s">
        <v>62</v>
      </c>
      <c r="AP14" s="63" t="s">
        <v>59</v>
      </c>
      <c r="AQ14" s="64" t="s">
        <v>60</v>
      </c>
      <c r="AR14" s="64" t="s">
        <v>61</v>
      </c>
      <c r="AS14" s="65" t="s">
        <v>62</v>
      </c>
      <c r="AT14" s="60" t="s">
        <v>59</v>
      </c>
      <c r="AU14" s="61" t="s">
        <v>60</v>
      </c>
      <c r="AV14" s="61" t="s">
        <v>61</v>
      </c>
      <c r="AW14" s="62" t="s">
        <v>62</v>
      </c>
      <c r="AX14" s="63" t="s">
        <v>59</v>
      </c>
      <c r="AY14" s="64" t="s">
        <v>60</v>
      </c>
      <c r="AZ14" s="64" t="s">
        <v>61</v>
      </c>
      <c r="BA14" s="65" t="s">
        <v>62</v>
      </c>
      <c r="BB14" s="60" t="s">
        <v>59</v>
      </c>
      <c r="BC14" s="61" t="s">
        <v>60</v>
      </c>
      <c r="BD14" s="61" t="s">
        <v>61</v>
      </c>
      <c r="BE14" s="61" t="s">
        <v>62</v>
      </c>
      <c r="BF14" s="63" t="s">
        <v>59</v>
      </c>
      <c r="BG14" s="64" t="s">
        <v>60</v>
      </c>
      <c r="BH14" s="64" t="s">
        <v>61</v>
      </c>
      <c r="BI14" s="65" t="s">
        <v>62</v>
      </c>
      <c r="BJ14" s="60" t="s">
        <v>59</v>
      </c>
      <c r="BK14" s="61" t="s">
        <v>60</v>
      </c>
      <c r="BL14" s="61" t="s">
        <v>61</v>
      </c>
      <c r="BM14" s="62" t="s">
        <v>62</v>
      </c>
      <c r="BN14" s="63" t="s">
        <v>59</v>
      </c>
      <c r="BO14" s="64" t="s">
        <v>60</v>
      </c>
      <c r="BP14" s="64" t="s">
        <v>61</v>
      </c>
      <c r="BQ14" s="65" t="s">
        <v>62</v>
      </c>
      <c r="BR14" s="60" t="s">
        <v>59</v>
      </c>
      <c r="BS14" s="61" t="s">
        <v>60</v>
      </c>
      <c r="BT14" s="61" t="s">
        <v>61</v>
      </c>
      <c r="BU14" s="62" t="s">
        <v>62</v>
      </c>
    </row>
    <row r="15" s="54" customFormat="true" ht="14.25" hidden="false" customHeight="false" outlineLevel="0" collapsed="false">
      <c r="A15" s="66" t="s">
        <v>63</v>
      </c>
      <c r="B15" s="67" t="n">
        <v>4.19313784823414</v>
      </c>
      <c r="C15" s="67" t="n">
        <v>11.9603447683536</v>
      </c>
      <c r="D15" s="67" t="n">
        <v>10.9338223100545</v>
      </c>
      <c r="E15" s="67" t="n">
        <v>4.50068113565132</v>
      </c>
      <c r="F15" s="68" t="n">
        <v>7.70521876533627</v>
      </c>
      <c r="G15" s="67" t="n">
        <v>-12.1264793422735</v>
      </c>
      <c r="H15" s="67" t="n">
        <v>11.4511913686408</v>
      </c>
      <c r="I15" s="69" t="n">
        <v>7.73157559886084</v>
      </c>
      <c r="J15" s="68" t="n">
        <v>8.77809240768679</v>
      </c>
      <c r="K15" s="67" t="n">
        <v>30.601467427877</v>
      </c>
      <c r="L15" s="67" t="n">
        <v>12.4870244237052</v>
      </c>
      <c r="M15" s="69" t="n">
        <v>9.25652533914439</v>
      </c>
      <c r="N15" s="68" t="n">
        <v>10.883645435412</v>
      </c>
      <c r="O15" s="67" t="n">
        <v>9.94251225491949</v>
      </c>
      <c r="P15" s="67" t="n">
        <v>3.27402459823813</v>
      </c>
      <c r="Q15" s="69" t="n">
        <v>10.3251024811401</v>
      </c>
      <c r="R15" s="68" t="n">
        <v>-18.1585204125285</v>
      </c>
      <c r="S15" s="67" t="n">
        <v>-22.9834045280227</v>
      </c>
      <c r="T15" s="67" t="n">
        <v>5.64523643778401</v>
      </c>
      <c r="U15" s="69" t="n">
        <v>-19.5462942069709</v>
      </c>
      <c r="V15" s="68" t="n">
        <v>7.00755428408644</v>
      </c>
      <c r="W15" s="67" t="n">
        <v>68.3162450409604</v>
      </c>
      <c r="X15" s="67" t="n">
        <v>-35.1882215283835</v>
      </c>
      <c r="Y15" s="69" t="n">
        <v>4.26753425309454</v>
      </c>
      <c r="Z15" s="68" t="n">
        <v>1.6539566973895</v>
      </c>
      <c r="AA15" s="67" t="n">
        <v>32.9611661560974</v>
      </c>
      <c r="AB15" s="67" t="n">
        <v>5.2939125699443</v>
      </c>
      <c r="AC15" s="69" t="n">
        <v>5.14245227725199</v>
      </c>
      <c r="AD15" s="68" t="n">
        <v>16.356666925617</v>
      </c>
      <c r="AE15" s="67" t="n">
        <v>37.1612057864997</v>
      </c>
      <c r="AF15" s="67" t="n">
        <v>-44.515872435793</v>
      </c>
      <c r="AG15" s="69" t="n">
        <v>17.1736758609717</v>
      </c>
      <c r="AH15" s="68" t="n">
        <v>8.4346519539674</v>
      </c>
      <c r="AI15" s="67" t="n">
        <v>-43.8314443949902</v>
      </c>
      <c r="AJ15" s="67" t="n">
        <v>29.3333403933802</v>
      </c>
      <c r="AK15" s="69" t="n">
        <v>6.53315477142907</v>
      </c>
      <c r="AL15" s="67" t="n">
        <v>6.827795333211</v>
      </c>
      <c r="AM15" s="67" t="n">
        <v>-82.5420441551027</v>
      </c>
      <c r="AN15" s="67" t="n">
        <v>-47.55273616251</v>
      </c>
      <c r="AO15" s="67" t="n">
        <v>3.64205251747273</v>
      </c>
      <c r="AP15" s="68" t="n">
        <v>21.9412628702956</v>
      </c>
      <c r="AQ15" s="67" t="n">
        <v>-35.4523458906985</v>
      </c>
      <c r="AR15" s="67" t="n">
        <v>-6.52874031707395</v>
      </c>
      <c r="AS15" s="69" t="n">
        <v>21.2714112109983</v>
      </c>
      <c r="AT15" s="67" t="n">
        <v>8.88300638345825</v>
      </c>
      <c r="AU15" s="67" t="n">
        <v>-7.27727337557791</v>
      </c>
      <c r="AV15" s="67" t="n">
        <v>-23.523751399462</v>
      </c>
      <c r="AW15" s="67" t="n">
        <v>8.70492892227072</v>
      </c>
      <c r="AX15" s="68" t="n">
        <v>25.4044659807286</v>
      </c>
      <c r="AY15" s="67" t="n">
        <v>-100</v>
      </c>
      <c r="AZ15" s="67" t="n">
        <v>201.915258835217</v>
      </c>
      <c r="BA15" s="69" t="n">
        <v>25.4224480284156</v>
      </c>
      <c r="BB15" s="68" t="n">
        <v>7.77201983132593</v>
      </c>
      <c r="BC15" s="67" t="n">
        <v>34.2135020004577</v>
      </c>
      <c r="BD15" s="67" t="n">
        <v>13.1443508823021</v>
      </c>
      <c r="BE15" s="69" t="n">
        <v>7.88352713843776</v>
      </c>
      <c r="BF15" s="67" t="n">
        <v>3.95943881055325</v>
      </c>
      <c r="BG15" s="67" t="n">
        <v>-5.3982880829092</v>
      </c>
      <c r="BH15" s="67" t="n">
        <v>23.1849115526141</v>
      </c>
      <c r="BI15" s="67" t="n">
        <v>4.59764148674586</v>
      </c>
      <c r="BJ15" s="68" t="n">
        <v>7.40270368554666</v>
      </c>
      <c r="BK15" s="67" t="n">
        <v>12.7885760646753</v>
      </c>
      <c r="BL15" s="67" t="n">
        <v>5.89290296703977</v>
      </c>
      <c r="BM15" s="69" t="n">
        <v>7.43993269905532</v>
      </c>
      <c r="BN15" s="67" t="n">
        <v>7.83254806739878</v>
      </c>
      <c r="BO15" s="67" t="n">
        <v>-4.30621774143515</v>
      </c>
      <c r="BP15" s="67" t="n">
        <v>-75.2803364080747</v>
      </c>
      <c r="BQ15" s="67" t="n">
        <v>6.6974011102879</v>
      </c>
      <c r="BR15" s="68" t="n">
        <v>8.20044495837689</v>
      </c>
      <c r="BS15" s="67" t="n">
        <v>43.2833812519132</v>
      </c>
      <c r="BT15" s="67" t="n">
        <v>23.3424758416223</v>
      </c>
      <c r="BU15" s="69" t="n">
        <v>9.71825908356207</v>
      </c>
    </row>
    <row r="16" s="54" customFormat="true" ht="14.25" hidden="false" customHeight="false" outlineLevel="0" collapsed="false">
      <c r="A16" s="70" t="s">
        <v>64</v>
      </c>
      <c r="B16" s="71" t="n">
        <v>8.29727104106669</v>
      </c>
      <c r="C16" s="71" t="n">
        <v>19.0728809864256</v>
      </c>
      <c r="D16" s="71" t="n">
        <v>8.80723383565444</v>
      </c>
      <c r="E16" s="71" t="n">
        <v>8.37168538565207</v>
      </c>
      <c r="F16" s="72" t="n">
        <v>7.61236325059578</v>
      </c>
      <c r="G16" s="71" t="n">
        <v>-7.93248813023277</v>
      </c>
      <c r="H16" s="71" t="n">
        <v>23.0854687627356</v>
      </c>
      <c r="I16" s="73" t="n">
        <v>7.86524713640714</v>
      </c>
      <c r="J16" s="72" t="n">
        <v>10.793164707907</v>
      </c>
      <c r="K16" s="71" t="n">
        <v>14.9507229752541</v>
      </c>
      <c r="L16" s="71" t="n">
        <v>16.6770002057357</v>
      </c>
      <c r="M16" s="73" t="n">
        <v>10.9311982622964</v>
      </c>
      <c r="N16" s="72" t="n">
        <v>3.97798159829046</v>
      </c>
      <c r="O16" s="71" t="n">
        <v>22.16222347476</v>
      </c>
      <c r="P16" s="71" t="n">
        <v>7.53958508775396</v>
      </c>
      <c r="Q16" s="73" t="n">
        <v>4.95832046116436</v>
      </c>
      <c r="R16" s="72" t="n">
        <v>8.65566286555568</v>
      </c>
      <c r="S16" s="71" t="n">
        <v>-6.97833237445211</v>
      </c>
      <c r="T16" s="71" t="n">
        <v>29.7581991114446</v>
      </c>
      <c r="U16" s="73" t="n">
        <v>3.52126853810127</v>
      </c>
      <c r="V16" s="72" t="n">
        <v>3.68160834292866</v>
      </c>
      <c r="W16" s="71" t="n">
        <v>26.6953499410512</v>
      </c>
      <c r="X16" s="71" t="n">
        <v>-50.5973505318806</v>
      </c>
      <c r="Y16" s="73" t="n">
        <v>-0.52085700915201</v>
      </c>
      <c r="Z16" s="72" t="n">
        <v>2.54976980060076</v>
      </c>
      <c r="AA16" s="71" t="n">
        <v>32.2834599078138</v>
      </c>
      <c r="AB16" s="71" t="n">
        <v>3.9262397763558</v>
      </c>
      <c r="AC16" s="73" t="n">
        <v>5.8233557099956</v>
      </c>
      <c r="AD16" s="72" t="n">
        <v>16.9428384959811</v>
      </c>
      <c r="AE16" s="71" t="n">
        <v>32.4542182318638</v>
      </c>
      <c r="AF16" s="71" t="n">
        <v>-45.0874757772547</v>
      </c>
      <c r="AG16" s="73" t="n">
        <v>17.257912196385</v>
      </c>
      <c r="AH16" s="72" t="n">
        <v>8.36614480359823</v>
      </c>
      <c r="AI16" s="71" t="n">
        <v>-34.8706849103646</v>
      </c>
      <c r="AJ16" s="71" t="n">
        <v>17.9226505027442</v>
      </c>
      <c r="AK16" s="73" t="n">
        <v>6.72490720746308</v>
      </c>
      <c r="AL16" s="71" t="n">
        <v>0.0901247068791946</v>
      </c>
      <c r="AM16" s="71" t="n">
        <v>-67.9718669121182</v>
      </c>
      <c r="AN16" s="71" t="n">
        <v>-27.5087727021894</v>
      </c>
      <c r="AO16" s="71" t="n">
        <v>-1.21397607838856</v>
      </c>
      <c r="AP16" s="72" t="n">
        <v>14.2976732507776</v>
      </c>
      <c r="AQ16" s="71" t="n">
        <v>-36.1087331139144</v>
      </c>
      <c r="AR16" s="71" t="n">
        <v>-33.4306186519681</v>
      </c>
      <c r="AS16" s="73" t="n">
        <v>13.5321208971431</v>
      </c>
      <c r="AT16" s="71" t="n">
        <v>6.30280978773676</v>
      </c>
      <c r="AU16" s="71" t="n">
        <v>-13.9628251326177</v>
      </c>
      <c r="AV16" s="71" t="n">
        <v>-45.2383011553165</v>
      </c>
      <c r="AW16" s="71" t="n">
        <v>6.00296235037348</v>
      </c>
      <c r="AX16" s="72" t="n">
        <v>25.1986186300211</v>
      </c>
      <c r="AY16" s="71" t="n">
        <v>-100</v>
      </c>
      <c r="AZ16" s="71" t="n">
        <v>228.57725967295</v>
      </c>
      <c r="BA16" s="73" t="n">
        <v>25.2599713446214</v>
      </c>
      <c r="BB16" s="72" t="n">
        <v>7.1284251913645</v>
      </c>
      <c r="BC16" s="71" t="n">
        <v>20.4130479449348</v>
      </c>
      <c r="BD16" s="71" t="n">
        <v>37.7062114413072</v>
      </c>
      <c r="BE16" s="73" t="n">
        <v>7.45303250332977</v>
      </c>
      <c r="BF16" s="71" t="n">
        <v>2.32203119753092</v>
      </c>
      <c r="BG16" s="71" t="n">
        <v>-1.81285459818415</v>
      </c>
      <c r="BH16" s="71" t="n">
        <v>26.1187893401915</v>
      </c>
      <c r="BI16" s="71" t="n">
        <v>3.13031071936392</v>
      </c>
      <c r="BJ16" s="72" t="n">
        <v>7.14001468915721</v>
      </c>
      <c r="BK16" s="71" t="n">
        <v>1.43110632752767</v>
      </c>
      <c r="BL16" s="71" t="n">
        <v>1.19804262163457</v>
      </c>
      <c r="BM16" s="73" t="n">
        <v>7.06611547292393</v>
      </c>
      <c r="BN16" s="71" t="n">
        <v>5.94182968679984</v>
      </c>
      <c r="BO16" s="71" t="n">
        <v>-0.463566984353136</v>
      </c>
      <c r="BP16" s="71" t="n">
        <v>-34.5299881221989</v>
      </c>
      <c r="BQ16" s="71" t="n">
        <v>5.35099007113524</v>
      </c>
      <c r="BR16" s="72" t="n">
        <v>11.2946951281416</v>
      </c>
      <c r="BS16" s="71" t="n">
        <v>40.6226290931</v>
      </c>
      <c r="BT16" s="71" t="n">
        <v>22.1495297026074</v>
      </c>
      <c r="BU16" s="73" t="n">
        <v>12.4580800286634</v>
      </c>
    </row>
    <row r="17" s="54" customFormat="true" ht="14.25" hidden="false" customHeight="false" outlineLevel="0" collapsed="false">
      <c r="A17" s="66" t="s">
        <v>65</v>
      </c>
      <c r="B17" s="67" t="n">
        <v>7.93327873124534</v>
      </c>
      <c r="C17" s="67" t="n">
        <v>-3.21037741527989</v>
      </c>
      <c r="D17" s="67" t="n">
        <v>8.01761960102738</v>
      </c>
      <c r="E17" s="67" t="n">
        <v>7.88061725926417</v>
      </c>
      <c r="F17" s="68" t="n">
        <v>3.02177894423213</v>
      </c>
      <c r="G17" s="67" t="n">
        <v>-11.3175524307584</v>
      </c>
      <c r="H17" s="67" t="n">
        <v>8.00328868047373</v>
      </c>
      <c r="I17" s="69" t="n">
        <v>3.09234275118659</v>
      </c>
      <c r="J17" s="68" t="n">
        <v>-5.39712557453781</v>
      </c>
      <c r="K17" s="67" t="n">
        <v>4.34911053932292</v>
      </c>
      <c r="L17" s="67" t="n">
        <v>-30.4647972930155</v>
      </c>
      <c r="M17" s="69" t="n">
        <v>-5.49715375433752</v>
      </c>
      <c r="N17" s="68" t="n">
        <v>-5.23024130263953</v>
      </c>
      <c r="O17" s="67" t="n">
        <v>-2.06933023346653</v>
      </c>
      <c r="P17" s="67" t="n">
        <v>-18.0616709839767</v>
      </c>
      <c r="Q17" s="69" t="n">
        <v>-6.04536616357515</v>
      </c>
      <c r="R17" s="68" t="n">
        <v>-16.99701787233</v>
      </c>
      <c r="S17" s="67" t="n">
        <v>-27.049903990848</v>
      </c>
      <c r="T17" s="67" t="n">
        <v>17.0354117749346</v>
      </c>
      <c r="U17" s="69" t="n">
        <v>-19.735092015773</v>
      </c>
      <c r="V17" s="68" t="n">
        <v>-3.26840698125692</v>
      </c>
      <c r="W17" s="67" t="n">
        <v>-1.738378239836</v>
      </c>
      <c r="X17" s="67" t="n">
        <v>-22.384485693819</v>
      </c>
      <c r="Y17" s="69" t="n">
        <v>-4.41383433100356</v>
      </c>
      <c r="Z17" s="68" t="n">
        <v>2.155501885527</v>
      </c>
      <c r="AA17" s="67" t="n">
        <v>12.5221327541792</v>
      </c>
      <c r="AB17" s="67" t="n">
        <v>-8.28300369176147</v>
      </c>
      <c r="AC17" s="69" t="n">
        <v>3.27490284726568</v>
      </c>
      <c r="AD17" s="68" t="n">
        <v>17.23816371629</v>
      </c>
      <c r="AE17" s="67" t="n">
        <v>36.4741302310084</v>
      </c>
      <c r="AF17" s="67" t="n">
        <v>-55.0304522085479</v>
      </c>
      <c r="AG17" s="69" t="n">
        <v>17.661511599757</v>
      </c>
      <c r="AH17" s="68" t="n">
        <v>6.78635450090164</v>
      </c>
      <c r="AI17" s="67" t="n">
        <v>-31.7514117966103</v>
      </c>
      <c r="AJ17" s="67" t="n">
        <v>5.71893863342379</v>
      </c>
      <c r="AK17" s="69" t="n">
        <v>5.14578216517319</v>
      </c>
      <c r="AL17" s="67" t="n">
        <v>-1.00092108285627</v>
      </c>
      <c r="AM17" s="67" t="n">
        <v>-62.3458052974635</v>
      </c>
      <c r="AN17" s="67" t="n">
        <v>-25.7949917250834</v>
      </c>
      <c r="AO17" s="67" t="n">
        <v>-1.94595332193207</v>
      </c>
      <c r="AP17" s="68" t="n">
        <v>7.26014049248411</v>
      </c>
      <c r="AQ17" s="67" t="n">
        <v>-36.2919013820581</v>
      </c>
      <c r="AR17" s="67" t="n">
        <v>-38.0094651779886</v>
      </c>
      <c r="AS17" s="69" t="n">
        <v>6.60132525227424</v>
      </c>
      <c r="AT17" s="67" t="n">
        <v>5.41510660141536</v>
      </c>
      <c r="AU17" s="67" t="n">
        <v>-15.7427906517083</v>
      </c>
      <c r="AV17" s="67" t="n">
        <v>-45.4012511930056</v>
      </c>
      <c r="AW17" s="67" t="n">
        <v>5.11221517088178</v>
      </c>
      <c r="AX17" s="68" t="n">
        <v>24.7745732121726</v>
      </c>
      <c r="AY17" s="67" t="n">
        <v>-100</v>
      </c>
      <c r="AZ17" s="67" t="n">
        <v>213.472945375985</v>
      </c>
      <c r="BA17" s="69" t="n">
        <v>24.8453649203082</v>
      </c>
      <c r="BB17" s="68" t="n">
        <v>2.97179774844385</v>
      </c>
      <c r="BC17" s="67" t="n">
        <v>7.36898095747971</v>
      </c>
      <c r="BD17" s="67" t="n">
        <v>5.20328826656413</v>
      </c>
      <c r="BE17" s="69" t="n">
        <v>3.00608516803258</v>
      </c>
      <c r="BF17" s="67" t="n">
        <v>1.03625577245947</v>
      </c>
      <c r="BG17" s="67" t="n">
        <v>-11.784108769834</v>
      </c>
      <c r="BH17" s="67" t="n">
        <v>8.83690787914108</v>
      </c>
      <c r="BI17" s="67" t="n">
        <v>1.25461786959167</v>
      </c>
      <c r="BJ17" s="68" t="n">
        <v>2.95721773717348</v>
      </c>
      <c r="BK17" s="67" t="n">
        <v>-0.601379560675554</v>
      </c>
      <c r="BL17" s="67" t="n">
        <v>3.17762443864191</v>
      </c>
      <c r="BM17" s="69" t="n">
        <v>2.92719300798142</v>
      </c>
      <c r="BN17" s="67" t="n">
        <v>2.06032824175462</v>
      </c>
      <c r="BO17" s="67" t="n">
        <v>-6.16225794593196</v>
      </c>
      <c r="BP17" s="67" t="n">
        <v>-20.574484316315</v>
      </c>
      <c r="BQ17" s="67" t="n">
        <v>1.6400602869217</v>
      </c>
      <c r="BR17" s="68" t="n">
        <v>-1.65535246580885</v>
      </c>
      <c r="BS17" s="67" t="n">
        <v>6.58181610245616</v>
      </c>
      <c r="BT17" s="67" t="n">
        <v>8.78330630996231</v>
      </c>
      <c r="BU17" s="69" t="n">
        <v>-0.742255532593902</v>
      </c>
    </row>
    <row r="18" s="54" customFormat="true" ht="14.25" hidden="false" customHeight="false" outlineLevel="0" collapsed="false">
      <c r="A18" s="70" t="s">
        <v>66</v>
      </c>
      <c r="B18" s="71" t="n">
        <v>1.78305402069302</v>
      </c>
      <c r="C18" s="71" t="n">
        <v>-21.7520578345567</v>
      </c>
      <c r="D18" s="71" t="n">
        <v>-10.7744516836131</v>
      </c>
      <c r="E18" s="71" t="n">
        <v>1.10393039554045</v>
      </c>
      <c r="F18" s="72" t="n">
        <v>-1.82391325129063</v>
      </c>
      <c r="G18" s="71" t="n">
        <v>-7.49136864487387</v>
      </c>
      <c r="H18" s="71" t="n">
        <v>1.55934946889613</v>
      </c>
      <c r="I18" s="73" t="n">
        <v>-1.77060376626798</v>
      </c>
      <c r="J18" s="72" t="n">
        <v>-19.8621687887531</v>
      </c>
      <c r="K18" s="71" t="n">
        <v>2.34360207773385</v>
      </c>
      <c r="L18" s="71" t="n">
        <v>-33.9885343436781</v>
      </c>
      <c r="M18" s="73" t="n">
        <v>-19.5431027222705</v>
      </c>
      <c r="N18" s="72" t="n">
        <v>-16.150110287397</v>
      </c>
      <c r="O18" s="71" t="n">
        <v>-19.9356535941453</v>
      </c>
      <c r="P18" s="71" t="n">
        <v>-29.0395825310667</v>
      </c>
      <c r="Q18" s="73" t="n">
        <v>-17.3094051405273</v>
      </c>
      <c r="R18" s="72" t="n">
        <v>-40.7452003485167</v>
      </c>
      <c r="S18" s="71" t="n">
        <v>-50.6160685811674</v>
      </c>
      <c r="T18" s="71" t="n">
        <v>-9.23289890064191</v>
      </c>
      <c r="U18" s="73" t="n">
        <v>-43.4940106240186</v>
      </c>
      <c r="V18" s="72" t="n">
        <v>-13.0659640996671</v>
      </c>
      <c r="W18" s="71" t="n">
        <v>-13.1635829154418</v>
      </c>
      <c r="X18" s="71" t="n">
        <v>-21.4614417730454</v>
      </c>
      <c r="Y18" s="73" t="n">
        <v>-13.5041429574492</v>
      </c>
      <c r="Z18" s="72" t="n">
        <v>1.61089593771054</v>
      </c>
      <c r="AA18" s="71" t="n">
        <v>-3.56683658738324</v>
      </c>
      <c r="AB18" s="71" t="n">
        <v>-14.248391221305</v>
      </c>
      <c r="AC18" s="73" t="n">
        <v>0.918065940885796</v>
      </c>
      <c r="AD18" s="72" t="n">
        <v>16.2493785160571</v>
      </c>
      <c r="AE18" s="71" t="n">
        <v>31.8409216947383</v>
      </c>
      <c r="AF18" s="71" t="n">
        <v>-62.0077790655816</v>
      </c>
      <c r="AG18" s="73" t="n">
        <v>16.2165980749544</v>
      </c>
      <c r="AH18" s="72" t="n">
        <v>0.00182804863086972</v>
      </c>
      <c r="AI18" s="71" t="n">
        <v>-40.383578542311</v>
      </c>
      <c r="AJ18" s="71" t="n">
        <v>-1.67671896463392</v>
      </c>
      <c r="AK18" s="73" t="n">
        <v>-1.69338766565785</v>
      </c>
      <c r="AL18" s="71" t="n">
        <v>-2.07621319601404</v>
      </c>
      <c r="AM18" s="71" t="n">
        <v>-59.8349909015349</v>
      </c>
      <c r="AN18" s="71" t="n">
        <v>-23.1590559597955</v>
      </c>
      <c r="AO18" s="71" t="n">
        <v>-2.83224142790638</v>
      </c>
      <c r="AP18" s="72" t="n">
        <v>-4.61357129854058</v>
      </c>
      <c r="AQ18" s="71" t="n">
        <v>-48.0373404958335</v>
      </c>
      <c r="AR18" s="71" t="n">
        <v>-48.4482300186955</v>
      </c>
      <c r="AS18" s="73" t="n">
        <v>-5.24986227926976</v>
      </c>
      <c r="AT18" s="71" t="n">
        <v>0.607850139366036</v>
      </c>
      <c r="AU18" s="71" t="n">
        <v>-20.3609181666369</v>
      </c>
      <c r="AV18" s="71" t="n">
        <v>-46.4174490090572</v>
      </c>
      <c r="AW18" s="71" t="n">
        <v>0.321422163184167</v>
      </c>
      <c r="AX18" s="72" t="n">
        <v>23.5670644358744</v>
      </c>
      <c r="AY18" s="71" t="n">
        <v>-100</v>
      </c>
      <c r="AZ18" s="71" t="n">
        <v>142.997861936786</v>
      </c>
      <c r="BA18" s="73" t="n">
        <v>23.6221199228165</v>
      </c>
      <c r="BB18" s="72" t="n">
        <v>-4.07161201033782</v>
      </c>
      <c r="BC18" s="71" t="n">
        <v>-23.1173491680889</v>
      </c>
      <c r="BD18" s="71" t="n">
        <v>-16.0852235748267</v>
      </c>
      <c r="BE18" s="73" t="n">
        <v>-4.25769441068798</v>
      </c>
      <c r="BF18" s="71" t="n">
        <v>-0.537840904040351</v>
      </c>
      <c r="BG18" s="71" t="n">
        <v>-26.208363823513</v>
      </c>
      <c r="BH18" s="71" t="n">
        <v>0.266831659263886</v>
      </c>
      <c r="BI18" s="71" t="n">
        <v>-0.626183152678365</v>
      </c>
      <c r="BJ18" s="72" t="n">
        <v>-5.71200324861815</v>
      </c>
      <c r="BK18" s="71" t="n">
        <v>6.28652496498819</v>
      </c>
      <c r="BL18" s="71" t="n">
        <v>-8.58605785251811</v>
      </c>
      <c r="BM18" s="73" t="n">
        <v>-5.62033764126805</v>
      </c>
      <c r="BN18" s="71" t="n">
        <v>-4.43295729900606</v>
      </c>
      <c r="BO18" s="71" t="n">
        <v>-11.1774423277264</v>
      </c>
      <c r="BP18" s="71" t="n">
        <v>-17.4045679266793</v>
      </c>
      <c r="BQ18" s="71" t="n">
        <v>-4.70720692861045</v>
      </c>
      <c r="BR18" s="72" t="n">
        <v>-18.3934991798911</v>
      </c>
      <c r="BS18" s="71" t="n">
        <v>-14.9079056661753</v>
      </c>
      <c r="BT18" s="71" t="n">
        <v>-8.01319587007411</v>
      </c>
      <c r="BU18" s="73" t="n">
        <v>-17.5475050230698</v>
      </c>
    </row>
    <row r="19" s="54" customFormat="true" ht="14.25" hidden="false" customHeight="false" outlineLevel="0" collapsed="false">
      <c r="A19" s="66" t="s">
        <v>67</v>
      </c>
      <c r="B19" s="67" t="n">
        <v>-2.94013518581167</v>
      </c>
      <c r="C19" s="67" t="n">
        <v>-33.6003482774801</v>
      </c>
      <c r="D19" s="67" t="n">
        <v>-24.5648202081288</v>
      </c>
      <c r="E19" s="67" t="n">
        <v>-4.06929733441388</v>
      </c>
      <c r="F19" s="68" t="n">
        <v>-2.31672294807301</v>
      </c>
      <c r="G19" s="67" t="n">
        <v>-6.96637775333298</v>
      </c>
      <c r="H19" s="67" t="n">
        <v>-8.62971736986131</v>
      </c>
      <c r="I19" s="69" t="n">
        <v>-2.4489641634059</v>
      </c>
      <c r="J19" s="68" t="n">
        <v>-27.5230026757525</v>
      </c>
      <c r="K19" s="67" t="n">
        <v>-5.91085506370582</v>
      </c>
      <c r="L19" s="67" t="n">
        <v>-37.0758179294783</v>
      </c>
      <c r="M19" s="69" t="n">
        <v>-27.1616941686404</v>
      </c>
      <c r="N19" s="68" t="n">
        <v>-21.4260704318675</v>
      </c>
      <c r="O19" s="67" t="n">
        <v>-26.4879364664169</v>
      </c>
      <c r="P19" s="67" t="n">
        <v>-37.7902880292642</v>
      </c>
      <c r="Q19" s="69" t="n">
        <v>-23.0207445949877</v>
      </c>
      <c r="R19" s="68" t="n">
        <v>-52.7674433870503</v>
      </c>
      <c r="S19" s="67" t="n">
        <v>-60.6849632869415</v>
      </c>
      <c r="T19" s="67" t="n">
        <v>-25.4647493697713</v>
      </c>
      <c r="U19" s="69" t="n">
        <v>-54.8681038574752</v>
      </c>
      <c r="V19" s="68" t="n">
        <v>-20.1059150635565</v>
      </c>
      <c r="W19" s="67" t="n">
        <v>-23.5280584768007</v>
      </c>
      <c r="X19" s="67" t="n">
        <v>-12.3910665616064</v>
      </c>
      <c r="Y19" s="69" t="n">
        <v>-19.7397792613668</v>
      </c>
      <c r="Z19" s="68" t="n">
        <v>0.5498459315898</v>
      </c>
      <c r="AA19" s="67" t="n">
        <v>-8.49706740220984</v>
      </c>
      <c r="AB19" s="67" t="n">
        <v>-15.6667473183248</v>
      </c>
      <c r="AC19" s="69" t="n">
        <v>-0.657279692864847</v>
      </c>
      <c r="AD19" s="68" t="n">
        <v>12.9529668261692</v>
      </c>
      <c r="AE19" s="67" t="n">
        <v>22.3526647267509</v>
      </c>
      <c r="AF19" s="67" t="n">
        <v>-58.7761265534122</v>
      </c>
      <c r="AG19" s="69" t="n">
        <v>12.733476079007</v>
      </c>
      <c r="AH19" s="68" t="n">
        <v>-4.75942179217631</v>
      </c>
      <c r="AI19" s="67" t="n">
        <v>-43.8047260031492</v>
      </c>
      <c r="AJ19" s="67" t="n">
        <v>-2.66039249998209</v>
      </c>
      <c r="AK19" s="69" t="n">
        <v>-6.24693603370893</v>
      </c>
      <c r="AL19" s="67" t="n">
        <v>-7.11332039970995</v>
      </c>
      <c r="AM19" s="67" t="n">
        <v>-58.8913233776646</v>
      </c>
      <c r="AN19" s="67" t="n">
        <v>-15.5923533458585</v>
      </c>
      <c r="AO19" s="67" t="n">
        <v>-7.64975099567842</v>
      </c>
      <c r="AP19" s="68" t="n">
        <v>-11.9974712038137</v>
      </c>
      <c r="AQ19" s="67" t="n">
        <v>-52.5410796554666</v>
      </c>
      <c r="AR19" s="67" t="n">
        <v>-48.5515429267421</v>
      </c>
      <c r="AS19" s="69" t="n">
        <v>-12.5217845270954</v>
      </c>
      <c r="AT19" s="67" t="n">
        <v>-2.75818735371333</v>
      </c>
      <c r="AU19" s="67" t="n">
        <v>-18.0526032315349</v>
      </c>
      <c r="AV19" s="67" t="n">
        <v>-40.2733291257529</v>
      </c>
      <c r="AW19" s="67" t="n">
        <v>-2.97093971191096</v>
      </c>
      <c r="AX19" s="68" t="n">
        <v>21.0659415916101</v>
      </c>
      <c r="AY19" s="67" t="n">
        <v>-100</v>
      </c>
      <c r="AZ19" s="67" t="n">
        <v>40.044310020333</v>
      </c>
      <c r="BA19" s="69" t="n">
        <v>21.0720183690364</v>
      </c>
      <c r="BB19" s="68" t="n">
        <v>-9.21050963288799</v>
      </c>
      <c r="BC19" s="67" t="n">
        <v>6.59500682461267</v>
      </c>
      <c r="BD19" s="67" t="n">
        <v>-40.1110005157826</v>
      </c>
      <c r="BE19" s="69" t="n">
        <v>-9.55886660869741</v>
      </c>
      <c r="BF19" s="67" t="n">
        <v>-2.76408976255588</v>
      </c>
      <c r="BG19" s="67" t="n">
        <v>-37.7292357155905</v>
      </c>
      <c r="BH19" s="67" t="n">
        <v>-6.69561237738907</v>
      </c>
      <c r="BI19" s="67" t="n">
        <v>-3.04676655247341</v>
      </c>
      <c r="BJ19" s="68" t="n">
        <v>-10.2503962099162</v>
      </c>
      <c r="BK19" s="67" t="n">
        <v>9.80298143259432</v>
      </c>
      <c r="BL19" s="67" t="n">
        <v>-12.1695712471676</v>
      </c>
      <c r="BM19" s="69" t="n">
        <v>-10.0869423191071</v>
      </c>
      <c r="BN19" s="67" t="n">
        <v>-9.09275944491444</v>
      </c>
      <c r="BO19" s="67" t="n">
        <v>-14.7431295239578</v>
      </c>
      <c r="BP19" s="67" t="n">
        <v>-15.4782676142</v>
      </c>
      <c r="BQ19" s="67" t="n">
        <v>-9.27821507389533</v>
      </c>
      <c r="BR19" s="68" t="n">
        <v>-26.3823533538208</v>
      </c>
      <c r="BS19" s="67" t="n">
        <v>-29.6604577983307</v>
      </c>
      <c r="BT19" s="67" t="n">
        <v>-14.9505084685642</v>
      </c>
      <c r="BU19" s="69" t="n">
        <v>-25.5515703953253</v>
      </c>
    </row>
    <row r="20" s="54" customFormat="true" ht="14.25" hidden="false" customHeight="false" outlineLevel="0" collapsed="false">
      <c r="A20" s="74" t="s">
        <v>68</v>
      </c>
      <c r="B20" s="75" t="n">
        <v>-6.29974610784329</v>
      </c>
      <c r="C20" s="75" t="n">
        <v>-37.3209931079908</v>
      </c>
      <c r="D20" s="75" t="n">
        <v>-34.5397922622381</v>
      </c>
      <c r="E20" s="75" t="n">
        <v>-7.76613618789095</v>
      </c>
      <c r="F20" s="76" t="n">
        <v>0.647079083205071</v>
      </c>
      <c r="G20" s="75" t="n">
        <v>-9.69942359882869</v>
      </c>
      <c r="H20" s="75" t="n">
        <v>-8.29281411369171</v>
      </c>
      <c r="I20" s="77" t="n">
        <v>0.45284211796384</v>
      </c>
      <c r="J20" s="76" t="n">
        <v>-32.1479471533962</v>
      </c>
      <c r="K20" s="75" t="n">
        <v>-10.3402720987411</v>
      </c>
      <c r="L20" s="75" t="n">
        <v>-40.2395974252757</v>
      </c>
      <c r="M20" s="77" t="n">
        <v>-31.7694989515569</v>
      </c>
      <c r="N20" s="76" t="n">
        <v>-22.5517812701498</v>
      </c>
      <c r="O20" s="75" t="n">
        <v>-24.4151251905826</v>
      </c>
      <c r="P20" s="75" t="n">
        <v>-41.8024267273963</v>
      </c>
      <c r="Q20" s="77" t="n">
        <v>-24.3117888493887</v>
      </c>
      <c r="R20" s="76" t="n">
        <v>-62.3296678841047</v>
      </c>
      <c r="S20" s="75" t="n">
        <v>-68.5443755739353</v>
      </c>
      <c r="T20" s="75" t="n">
        <v>-36.8182100887972</v>
      </c>
      <c r="U20" s="77" t="n">
        <v>-63.8673766184386</v>
      </c>
      <c r="V20" s="76" t="n">
        <v>-24.3527899124864</v>
      </c>
      <c r="W20" s="75" t="n">
        <v>-14.4648626017686</v>
      </c>
      <c r="X20" s="75" t="n">
        <v>-7.11307534576187</v>
      </c>
      <c r="Y20" s="77" t="n">
        <v>-23.5835294061467</v>
      </c>
      <c r="Z20" s="76" t="n">
        <v>-0.475540114392715</v>
      </c>
      <c r="AA20" s="75" t="n">
        <v>-9.52345012814155</v>
      </c>
      <c r="AB20" s="75" t="n">
        <v>-17.6247693163246</v>
      </c>
      <c r="AC20" s="77" t="n">
        <v>-1.72645225578938</v>
      </c>
      <c r="AD20" s="76" t="n">
        <v>10.8615778136028</v>
      </c>
      <c r="AE20" s="75" t="n">
        <v>16.0208483529739</v>
      </c>
      <c r="AF20" s="75" t="n">
        <v>-56.4044865268494</v>
      </c>
      <c r="AG20" s="77" t="n">
        <v>10.5109019270084</v>
      </c>
      <c r="AH20" s="76" t="n">
        <v>-7.64751234020112</v>
      </c>
      <c r="AI20" s="75" t="n">
        <v>-42.9352348545883</v>
      </c>
      <c r="AJ20" s="75" t="n">
        <v>-2.6413641516817</v>
      </c>
      <c r="AK20" s="77" t="n">
        <v>-8.86554985261174</v>
      </c>
      <c r="AL20" s="75" t="n">
        <v>-9.05660991073225</v>
      </c>
      <c r="AM20" s="75" t="n">
        <v>-22.5889786202328</v>
      </c>
      <c r="AN20" s="75" t="n">
        <v>-12.6870376416285</v>
      </c>
      <c r="AO20" s="75" t="n">
        <v>-9.19183567008393</v>
      </c>
      <c r="AP20" s="76" t="n">
        <v>-17.2596126080393</v>
      </c>
      <c r="AQ20" s="75" t="n">
        <v>-52.2707865062395</v>
      </c>
      <c r="AR20" s="75" t="n">
        <v>-48.7611824647539</v>
      </c>
      <c r="AS20" s="77" t="n">
        <v>-17.7011159946203</v>
      </c>
      <c r="AT20" s="75" t="n">
        <v>-4.27900121515697</v>
      </c>
      <c r="AU20" s="75" t="n">
        <v>-19.1954419643451</v>
      </c>
      <c r="AV20" s="75" t="n">
        <v>-38.5333165848031</v>
      </c>
      <c r="AW20" s="75" t="n">
        <v>-4.47900341443709</v>
      </c>
      <c r="AX20" s="76" t="n">
        <v>22.3160689806627</v>
      </c>
      <c r="AY20" s="75" t="n">
        <v>-100</v>
      </c>
      <c r="AZ20" s="75" t="n">
        <v>13.947076269898</v>
      </c>
      <c r="BA20" s="77" t="n">
        <v>22.294695633775</v>
      </c>
      <c r="BB20" s="76" t="n">
        <v>-10.2940881290592</v>
      </c>
      <c r="BC20" s="75" t="n">
        <v>3.95135364842083</v>
      </c>
      <c r="BD20" s="75" t="n">
        <v>-51.4188216451064</v>
      </c>
      <c r="BE20" s="77" t="n">
        <v>-10.825374391057</v>
      </c>
      <c r="BF20" s="75" t="n">
        <v>-3.23861164373132</v>
      </c>
      <c r="BG20" s="75" t="n">
        <v>-41.4818602872667</v>
      </c>
      <c r="BH20" s="75" t="n">
        <v>-11.6221654215909</v>
      </c>
      <c r="BI20" s="75" t="n">
        <v>-3.69220550496205</v>
      </c>
      <c r="BJ20" s="76" t="n">
        <v>-10.979742450716</v>
      </c>
      <c r="BK20" s="75" t="n">
        <v>11.5292529404951</v>
      </c>
      <c r="BL20" s="75" t="n">
        <v>-14.014062047584</v>
      </c>
      <c r="BM20" s="77" t="n">
        <v>-10.8017856954934</v>
      </c>
      <c r="BN20" s="75" t="n">
        <v>-9.41869627919083</v>
      </c>
      <c r="BO20" s="75" t="n">
        <v>-18.3509863535579</v>
      </c>
      <c r="BP20" s="75" t="n">
        <v>-19.1099187825877</v>
      </c>
      <c r="BQ20" s="75" t="n">
        <v>-9.71722741738982</v>
      </c>
      <c r="BR20" s="76" t="n">
        <v>-29.3715677509575</v>
      </c>
      <c r="BS20" s="75" t="n">
        <v>-32.2359889957574</v>
      </c>
      <c r="BT20" s="75" t="n">
        <v>-15.727927500701</v>
      </c>
      <c r="BU20" s="77" t="n">
        <v>-28.3586185898979</v>
      </c>
    </row>
    <row r="21" s="79" customFormat="true" ht="12" hidden="false" customHeight="true" outlineLevel="0" collapsed="false">
      <c r="A21" s="78"/>
      <c r="B21" s="67"/>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c r="BF21" s="67"/>
      <c r="BG21" s="67"/>
      <c r="BH21" s="67"/>
      <c r="BI21" s="67"/>
      <c r="BJ21" s="67"/>
      <c r="BK21" s="67"/>
      <c r="BL21" s="67"/>
      <c r="BM21" s="67"/>
      <c r="BN21" s="67"/>
      <c r="BO21" s="67"/>
      <c r="BP21" s="67"/>
      <c r="BQ21" s="67"/>
      <c r="BR21" s="67"/>
      <c r="BS21" s="67"/>
      <c r="BT21" s="67"/>
      <c r="BU21" s="67"/>
      <c r="BV21" s="54"/>
      <c r="BW21" s="54"/>
      <c r="BX21" s="54"/>
      <c r="BY21" s="54"/>
      <c r="BZ21" s="54"/>
      <c r="CA21" s="54"/>
      <c r="CB21" s="54"/>
      <c r="CC21" s="54"/>
      <c r="CD21" s="54"/>
      <c r="CE21" s="54"/>
      <c r="CF21" s="54"/>
      <c r="CG21" s="54"/>
      <c r="CH21" s="54"/>
      <c r="CI21" s="54"/>
      <c r="CJ21" s="54"/>
      <c r="CK21" s="54"/>
      <c r="CL21" s="54"/>
      <c r="CM21" s="54"/>
      <c r="CN21" s="54"/>
      <c r="CO21" s="54"/>
      <c r="CP21" s="54"/>
      <c r="CQ21" s="54"/>
      <c r="CR21" s="54"/>
      <c r="CS21" s="54"/>
      <c r="CT21" s="54"/>
      <c r="CU21" s="54"/>
      <c r="CV21" s="54"/>
      <c r="CW21" s="54"/>
      <c r="CX21" s="54"/>
      <c r="CY21" s="54"/>
      <c r="CZ21" s="54"/>
      <c r="DA21" s="54"/>
      <c r="DB21" s="54"/>
      <c r="DC21" s="54"/>
      <c r="DD21" s="54"/>
      <c r="DE21" s="54"/>
      <c r="DF21" s="54"/>
      <c r="DG21" s="54"/>
      <c r="DH21" s="54"/>
      <c r="DI21" s="54"/>
      <c r="DJ21" s="54"/>
      <c r="DK21" s="54"/>
      <c r="DL21" s="54"/>
      <c r="DM21" s="54"/>
      <c r="DN21" s="54"/>
      <c r="DO21" s="54"/>
      <c r="DP21" s="54"/>
      <c r="DQ21" s="54"/>
      <c r="DR21" s="54"/>
      <c r="DS21" s="54"/>
      <c r="DT21" s="54"/>
      <c r="DU21" s="54"/>
      <c r="DV21" s="54"/>
      <c r="DW21" s="54"/>
      <c r="DX21" s="54"/>
      <c r="DY21" s="54"/>
      <c r="DZ21" s="54"/>
      <c r="EA21" s="54"/>
      <c r="EB21" s="54"/>
      <c r="EC21" s="54"/>
      <c r="ED21" s="54"/>
      <c r="EE21" s="54"/>
      <c r="EF21" s="54"/>
      <c r="EG21" s="54"/>
      <c r="EH21" s="54"/>
      <c r="EI21" s="54"/>
      <c r="EJ21" s="54"/>
      <c r="EK21" s="54"/>
      <c r="EL21" s="54"/>
      <c r="EM21" s="54"/>
      <c r="EN21" s="54"/>
      <c r="EO21" s="54"/>
      <c r="EP21" s="54"/>
      <c r="EQ21" s="54"/>
      <c r="ER21" s="54"/>
      <c r="ES21" s="54"/>
      <c r="ET21" s="54"/>
    </row>
    <row r="22" s="79" customFormat="true" ht="12" hidden="false" customHeight="true" outlineLevel="0" collapsed="false">
      <c r="A22" s="80" t="s">
        <v>69</v>
      </c>
      <c r="B22" s="81"/>
      <c r="C22" s="81"/>
      <c r="D22" s="81"/>
      <c r="E22" s="81"/>
      <c r="F22" s="81"/>
      <c r="G22" s="81"/>
      <c r="H22" s="81"/>
      <c r="I22" s="81"/>
      <c r="J22" s="81"/>
      <c r="K22" s="81"/>
      <c r="L22" s="81"/>
      <c r="M22" s="81"/>
      <c r="N22" s="81"/>
      <c r="O22" s="81"/>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2"/>
      <c r="BV22" s="54"/>
      <c r="BW22" s="54"/>
      <c r="BX22" s="54"/>
      <c r="BY22" s="54"/>
      <c r="BZ22" s="54"/>
      <c r="CA22" s="54"/>
      <c r="CB22" s="54"/>
      <c r="CC22" s="54"/>
      <c r="CD22" s="54"/>
      <c r="CE22" s="54"/>
      <c r="CF22" s="54"/>
      <c r="CG22" s="54"/>
      <c r="CH22" s="54"/>
      <c r="CI22" s="54"/>
      <c r="CJ22" s="54"/>
      <c r="CK22" s="54"/>
      <c r="CL22" s="54"/>
      <c r="CM22" s="54"/>
      <c r="CN22" s="54"/>
      <c r="CO22" s="54"/>
      <c r="CP22" s="54"/>
      <c r="CQ22" s="54"/>
      <c r="CR22" s="54"/>
      <c r="CS22" s="54"/>
      <c r="CT22" s="54"/>
      <c r="CU22" s="54"/>
      <c r="CV22" s="54"/>
      <c r="CW22" s="54"/>
      <c r="CX22" s="54"/>
      <c r="CY22" s="54"/>
      <c r="CZ22" s="54"/>
      <c r="DA22" s="54"/>
      <c r="DB22" s="54"/>
      <c r="DC22" s="54"/>
      <c r="DD22" s="54"/>
      <c r="DE22" s="54"/>
      <c r="DF22" s="54"/>
      <c r="DG22" s="54"/>
      <c r="DH22" s="54"/>
      <c r="DI22" s="54"/>
      <c r="DJ22" s="54"/>
      <c r="DK22" s="54"/>
      <c r="DL22" s="54"/>
      <c r="DM22" s="54"/>
      <c r="DN22" s="54"/>
      <c r="DO22" s="54"/>
      <c r="DP22" s="54"/>
      <c r="DQ22" s="54"/>
      <c r="DR22" s="54"/>
      <c r="DS22" s="54"/>
      <c r="DT22" s="54"/>
      <c r="DU22" s="54"/>
      <c r="DV22" s="54"/>
      <c r="DW22" s="54"/>
      <c r="DX22" s="54"/>
      <c r="DY22" s="54"/>
      <c r="DZ22" s="54"/>
      <c r="EA22" s="54"/>
      <c r="EB22" s="54"/>
      <c r="EC22" s="54"/>
      <c r="ED22" s="54"/>
      <c r="EE22" s="54"/>
      <c r="EF22" s="54"/>
      <c r="EG22" s="54"/>
      <c r="EH22" s="54"/>
      <c r="EI22" s="54"/>
      <c r="EJ22" s="54"/>
      <c r="EK22" s="54"/>
      <c r="EL22" s="54"/>
      <c r="EM22" s="54"/>
      <c r="EN22" s="54"/>
      <c r="EO22" s="54"/>
      <c r="EP22" s="54"/>
      <c r="EQ22" s="54"/>
      <c r="ER22" s="54"/>
      <c r="ES22" s="54"/>
      <c r="ET22" s="54"/>
    </row>
    <row r="23" s="87" customFormat="true" ht="12" hidden="false" customHeight="true" outlineLevel="0" collapsed="false">
      <c r="A23" s="83" t="s">
        <v>70</v>
      </c>
      <c r="B23" s="84"/>
      <c r="C23" s="84"/>
      <c r="D23" s="84"/>
      <c r="E23" s="84"/>
      <c r="F23" s="84"/>
      <c r="G23" s="85"/>
      <c r="H23" s="85"/>
      <c r="I23" s="85"/>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5"/>
      <c r="AJ23" s="85"/>
      <c r="AK23" s="85"/>
      <c r="AL23" s="85"/>
      <c r="AM23" s="85"/>
      <c r="AN23" s="85"/>
      <c r="AO23" s="85"/>
      <c r="AP23" s="85"/>
      <c r="AQ23" s="85"/>
      <c r="AR23" s="85"/>
      <c r="AS23" s="85"/>
      <c r="AT23" s="85"/>
      <c r="AU23" s="85"/>
      <c r="AV23" s="85"/>
      <c r="AW23" s="85"/>
      <c r="AX23" s="85"/>
      <c r="AY23" s="85"/>
      <c r="AZ23" s="85"/>
      <c r="BA23" s="85"/>
      <c r="BB23" s="85"/>
      <c r="BC23" s="85"/>
      <c r="BD23" s="85"/>
      <c r="BE23" s="85"/>
      <c r="BF23" s="85"/>
      <c r="BG23" s="85"/>
      <c r="BH23" s="85"/>
      <c r="BI23" s="85"/>
      <c r="BJ23" s="85"/>
      <c r="BK23" s="85"/>
      <c r="BL23" s="85"/>
      <c r="BM23" s="85"/>
      <c r="BN23" s="85"/>
      <c r="BO23" s="85"/>
      <c r="BP23" s="85"/>
      <c r="BQ23" s="85"/>
      <c r="BR23" s="85"/>
      <c r="BS23" s="85"/>
      <c r="BT23" s="85"/>
      <c r="BU23" s="86"/>
      <c r="BV23" s="54"/>
      <c r="BW23" s="54"/>
      <c r="BX23" s="54"/>
      <c r="BY23" s="54"/>
      <c r="BZ23" s="54"/>
      <c r="CA23" s="54"/>
      <c r="CB23" s="54"/>
      <c r="CC23" s="54"/>
      <c r="CD23" s="54"/>
      <c r="CE23" s="54"/>
      <c r="CF23" s="54"/>
      <c r="CG23" s="54"/>
      <c r="CH23" s="54"/>
      <c r="CI23" s="54"/>
      <c r="CJ23" s="54"/>
      <c r="CK23" s="54"/>
      <c r="CL23" s="54"/>
      <c r="CM23" s="54"/>
      <c r="CN23" s="54"/>
      <c r="CO23" s="54"/>
      <c r="CP23" s="54"/>
      <c r="CQ23" s="54"/>
      <c r="CR23" s="54"/>
      <c r="CS23" s="54"/>
      <c r="CT23" s="54"/>
      <c r="CU23" s="54"/>
      <c r="CV23" s="54"/>
      <c r="CW23" s="54"/>
      <c r="CX23" s="54"/>
      <c r="CY23" s="54"/>
      <c r="CZ23" s="54"/>
      <c r="DA23" s="54"/>
      <c r="DB23" s="54"/>
      <c r="DC23" s="54"/>
      <c r="DD23" s="54"/>
      <c r="DE23" s="54"/>
      <c r="DF23" s="54"/>
      <c r="DG23" s="54"/>
      <c r="DH23" s="54"/>
      <c r="DI23" s="54"/>
      <c r="DJ23" s="54"/>
      <c r="DK23" s="54"/>
      <c r="DL23" s="54"/>
      <c r="DM23" s="54"/>
      <c r="DN23" s="54"/>
      <c r="DO23" s="54"/>
      <c r="DP23" s="54"/>
      <c r="DQ23" s="54"/>
      <c r="DR23" s="54"/>
      <c r="DS23" s="54"/>
      <c r="DT23" s="54"/>
      <c r="DU23" s="54"/>
      <c r="DV23" s="54"/>
      <c r="DW23" s="54"/>
      <c r="DX23" s="54"/>
      <c r="DY23" s="54"/>
      <c r="DZ23" s="54"/>
      <c r="EA23" s="54"/>
      <c r="EB23" s="54"/>
      <c r="EC23" s="54"/>
      <c r="ED23" s="54"/>
      <c r="EE23" s="54"/>
      <c r="EF23" s="54"/>
      <c r="EG23" s="54"/>
      <c r="EH23" s="54"/>
      <c r="EI23" s="54"/>
      <c r="EJ23" s="54"/>
      <c r="EK23" s="54"/>
      <c r="EL23" s="54"/>
      <c r="EM23" s="54"/>
      <c r="EN23" s="54"/>
      <c r="EO23" s="54"/>
      <c r="EP23" s="54"/>
      <c r="EQ23" s="54"/>
      <c r="ER23" s="54"/>
      <c r="ES23" s="54"/>
      <c r="ET23" s="54"/>
    </row>
    <row r="24" s="87" customFormat="true" ht="12" hidden="false" customHeight="true" outlineLevel="0" collapsed="false">
      <c r="A24" s="27" t="s">
        <v>14</v>
      </c>
      <c r="B24" s="27"/>
      <c r="C24" s="27"/>
      <c r="D24" s="88"/>
      <c r="E24" s="28"/>
      <c r="F24" s="28"/>
      <c r="G24" s="28"/>
      <c r="H24" s="28"/>
      <c r="I24" s="28"/>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90"/>
      <c r="BV24" s="54"/>
      <c r="BW24" s="54"/>
      <c r="BX24" s="54"/>
      <c r="BY24" s="54"/>
      <c r="BZ24" s="54"/>
      <c r="CA24" s="54"/>
      <c r="CB24" s="54"/>
      <c r="CC24" s="54"/>
      <c r="CD24" s="54"/>
      <c r="CE24" s="54"/>
      <c r="CF24" s="54"/>
      <c r="CG24" s="54"/>
      <c r="CH24" s="54"/>
      <c r="CI24" s="54"/>
      <c r="CJ24" s="54"/>
      <c r="CK24" s="54"/>
      <c r="CL24" s="54"/>
      <c r="CM24" s="54"/>
      <c r="CN24" s="54"/>
      <c r="CO24" s="54"/>
      <c r="CP24" s="54"/>
      <c r="CQ24" s="54"/>
      <c r="CR24" s="54"/>
      <c r="CS24" s="54"/>
      <c r="CT24" s="54"/>
      <c r="CU24" s="54"/>
      <c r="CV24" s="54"/>
      <c r="CW24" s="54"/>
      <c r="CX24" s="54"/>
      <c r="CY24" s="54"/>
      <c r="CZ24" s="54"/>
      <c r="DA24" s="54"/>
      <c r="DB24" s="54"/>
      <c r="DC24" s="54"/>
      <c r="DD24" s="54"/>
      <c r="DE24" s="54"/>
      <c r="DF24" s="54"/>
      <c r="DG24" s="54"/>
      <c r="DH24" s="54"/>
      <c r="DI24" s="54"/>
      <c r="DJ24" s="54"/>
      <c r="DK24" s="54"/>
      <c r="DL24" s="54"/>
      <c r="DM24" s="54"/>
      <c r="DN24" s="54"/>
      <c r="DO24" s="54"/>
      <c r="DP24" s="54"/>
      <c r="DQ24" s="54"/>
      <c r="DR24" s="54"/>
      <c r="DS24" s="54"/>
      <c r="DT24" s="54"/>
      <c r="DU24" s="54"/>
      <c r="DV24" s="54"/>
      <c r="DW24" s="54"/>
      <c r="DX24" s="54"/>
      <c r="DY24" s="54"/>
      <c r="DZ24" s="54"/>
      <c r="EA24" s="54"/>
      <c r="EB24" s="54"/>
      <c r="EC24" s="54"/>
      <c r="ED24" s="54"/>
      <c r="EE24" s="54"/>
      <c r="EF24" s="54"/>
      <c r="EG24" s="54"/>
      <c r="EH24" s="54"/>
      <c r="EI24" s="54"/>
      <c r="EJ24" s="54"/>
      <c r="EK24" s="54"/>
      <c r="EL24" s="54"/>
      <c r="EM24" s="54"/>
      <c r="EN24" s="54"/>
      <c r="EO24" s="54"/>
      <c r="EP24" s="54"/>
      <c r="EQ24" s="54"/>
      <c r="ER24" s="54"/>
      <c r="ES24" s="54"/>
      <c r="ET24" s="54"/>
    </row>
    <row r="25" customFormat="false" ht="12" hidden="false" customHeight="true" outlineLevel="0" collapsed="false">
      <c r="A25" s="39"/>
    </row>
    <row r="26" customFormat="false" ht="12" hidden="false" customHeight="true" outlineLevel="0" collapsed="false">
      <c r="A26" s="39"/>
    </row>
    <row r="27" customFormat="false" ht="12" hidden="false" customHeight="true" outlineLevel="0" collapsed="false">
      <c r="A27" s="39"/>
    </row>
    <row r="28" customFormat="false" ht="12" hidden="false" customHeight="true" outlineLevel="0" collapsed="false">
      <c r="A28" s="39"/>
    </row>
    <row r="29" customFormat="false" ht="12" hidden="false" customHeight="true" outlineLevel="0" collapsed="false">
      <c r="A29" s="39"/>
    </row>
    <row r="30" customFormat="false" ht="12" hidden="false" customHeight="true" outlineLevel="0" collapsed="false">
      <c r="A30" s="39"/>
    </row>
    <row r="31" customFormat="false" ht="12" hidden="false" customHeight="true" outlineLevel="0" collapsed="false">
      <c r="A31" s="39"/>
    </row>
    <row r="32" customFormat="false" ht="12" hidden="false" customHeight="true" outlineLevel="0" collapsed="false">
      <c r="A32" s="39"/>
    </row>
    <row r="33" customFormat="false" ht="12" hidden="false" customHeight="true" outlineLevel="0" collapsed="false">
      <c r="A33" s="39"/>
    </row>
    <row r="34" customFormat="false" ht="12" hidden="false" customHeight="true" outlineLevel="0" collapsed="false">
      <c r="A34" s="39"/>
    </row>
    <row r="35" customFormat="false" ht="12" hidden="false" customHeight="true" outlineLevel="0" collapsed="false">
      <c r="A35" s="39"/>
    </row>
    <row r="36" customFormat="false" ht="12" hidden="false" customHeight="true" outlineLevel="0" collapsed="false">
      <c r="A36" s="39"/>
    </row>
    <row r="37" customFormat="false" ht="12" hidden="false" customHeight="true" outlineLevel="0" collapsed="false">
      <c r="A37" s="39"/>
    </row>
    <row r="38" customFormat="false" ht="12" hidden="false" customHeight="true" outlineLevel="0" collapsed="false">
      <c r="A38" s="39"/>
    </row>
    <row r="39" customFormat="false" ht="12" hidden="false" customHeight="true" outlineLevel="0" collapsed="false">
      <c r="A39" s="39"/>
    </row>
    <row r="40" customFormat="false" ht="12" hidden="false" customHeight="true" outlineLevel="0" collapsed="false">
      <c r="A40" s="39"/>
    </row>
    <row r="41" customFormat="false" ht="12" hidden="false" customHeight="true" outlineLevel="0" collapsed="false">
      <c r="A41" s="39"/>
    </row>
    <row r="42" customFormat="false" ht="12" hidden="false" customHeight="true" outlineLevel="0" collapsed="false">
      <c r="A42" s="39"/>
    </row>
    <row r="43" customFormat="false" ht="12.75" hidden="false" customHeight="false" outlineLevel="0" collapsed="false">
      <c r="A43" s="39"/>
    </row>
    <row r="44" customFormat="false" ht="12.75" hidden="false" customHeight="false" outlineLevel="0" collapsed="false">
      <c r="A44" s="39"/>
    </row>
    <row r="45" customFormat="false" ht="12.75" hidden="false" customHeight="false" outlineLevel="0" collapsed="false">
      <c r="A45" s="39"/>
    </row>
    <row r="46" customFormat="false" ht="12.75" hidden="false" customHeight="false" outlineLevel="0" collapsed="false">
      <c r="A46" s="39"/>
    </row>
    <row r="47" customFormat="false" ht="12.75" hidden="false" customHeight="false" outlineLevel="0" collapsed="false">
      <c r="A47" s="39"/>
    </row>
    <row r="48" customFormat="false" ht="12.75" hidden="false" customHeight="false" outlineLevel="0" collapsed="false">
      <c r="A48" s="39"/>
    </row>
    <row r="49" customFormat="false" ht="12.75" hidden="false" customHeight="false" outlineLevel="0" collapsed="false">
      <c r="A49" s="39"/>
    </row>
    <row r="50" customFormat="false" ht="12.75" hidden="false" customHeight="false" outlineLevel="0" collapsed="false">
      <c r="A50" s="39"/>
    </row>
    <row r="51" customFormat="false" ht="12.75" hidden="false" customHeight="false" outlineLevel="0" collapsed="false">
      <c r="A51" s="39"/>
    </row>
    <row r="52" customFormat="false" ht="12.75" hidden="false" customHeight="false" outlineLevel="0" collapsed="false">
      <c r="A52" s="39"/>
    </row>
    <row r="53" customFormat="false" ht="12.75" hidden="false" customHeight="false" outlineLevel="0" collapsed="false">
      <c r="A53" s="39"/>
    </row>
    <row r="54" customFormat="false" ht="12.75" hidden="false" customHeight="false" outlineLevel="0" collapsed="false">
      <c r="A54" s="39"/>
    </row>
    <row r="55" customFormat="false" ht="12.75" hidden="false" customHeight="false" outlineLevel="0" collapsed="false">
      <c r="A55" s="39"/>
    </row>
    <row r="56" customFormat="false" ht="12.75" hidden="false" customHeight="false" outlineLevel="0" collapsed="false">
      <c r="A56" s="39"/>
    </row>
    <row r="57" customFormat="false" ht="12.75" hidden="false" customHeight="false" outlineLevel="0" collapsed="false">
      <c r="A57" s="39"/>
    </row>
    <row r="58" customFormat="false" ht="12.75" hidden="false" customHeight="false" outlineLevel="0" collapsed="false">
      <c r="A58" s="39"/>
    </row>
    <row r="59" customFormat="false" ht="12.75" hidden="false" customHeight="false" outlineLevel="0" collapsed="false">
      <c r="A59" s="39"/>
    </row>
    <row r="60" customFormat="false" ht="12.75" hidden="false" customHeight="false" outlineLevel="0" collapsed="false">
      <c r="A60" s="39"/>
    </row>
    <row r="61" customFormat="false" ht="12.75" hidden="false" customHeight="false" outlineLevel="0" collapsed="false">
      <c r="A61" s="39"/>
    </row>
    <row r="62" customFormat="false" ht="12.75" hidden="false" customHeight="false" outlineLevel="0" collapsed="false">
      <c r="A62" s="39"/>
    </row>
    <row r="63" customFormat="false" ht="12.75" hidden="false" customHeight="false" outlineLevel="0" collapsed="false">
      <c r="A63" s="39"/>
    </row>
    <row r="64" customFormat="false" ht="12.75" hidden="false" customHeight="false" outlineLevel="0" collapsed="false">
      <c r="A64" s="39"/>
    </row>
    <row r="65" customFormat="false" ht="12.75" hidden="false" customHeight="false" outlineLevel="0" collapsed="false">
      <c r="A65" s="39"/>
    </row>
    <row r="66" customFormat="false" ht="12.75" hidden="false" customHeight="false" outlineLevel="0" collapsed="false">
      <c r="A66" s="39"/>
    </row>
    <row r="67" customFormat="false" ht="12.75" hidden="false" customHeight="false" outlineLevel="0" collapsed="false">
      <c r="A67" s="39"/>
    </row>
    <row r="68" customFormat="false" ht="12.75" hidden="false" customHeight="false" outlineLevel="0" collapsed="false">
      <c r="A68" s="39"/>
    </row>
    <row r="69" customFormat="false" ht="12.75" hidden="false" customHeight="false" outlineLevel="0" collapsed="false">
      <c r="A69" s="39"/>
    </row>
    <row r="70" customFormat="false" ht="12.75" hidden="false" customHeight="false" outlineLevel="0" collapsed="false">
      <c r="A70" s="39"/>
    </row>
    <row r="71" customFormat="false" ht="12.75" hidden="false" customHeight="false" outlineLevel="0" collapsed="false">
      <c r="A71" s="39"/>
    </row>
    <row r="72" customFormat="false" ht="12.75" hidden="false" customHeight="false" outlineLevel="0" collapsed="false">
      <c r="A72" s="39"/>
    </row>
    <row r="73" customFormat="false" ht="12.75" hidden="false" customHeight="false" outlineLevel="0" collapsed="false">
      <c r="A73" s="39"/>
    </row>
    <row r="74" customFormat="false" ht="12.75" hidden="false" customHeight="false" outlineLevel="0" collapsed="false">
      <c r="A74" s="39"/>
    </row>
    <row r="75" customFormat="false" ht="12.75" hidden="false" customHeight="false" outlineLevel="0" collapsed="false">
      <c r="A75" s="39"/>
    </row>
    <row r="76" customFormat="false" ht="12.75" hidden="false" customHeight="false" outlineLevel="0" collapsed="false">
      <c r="A76" s="39"/>
    </row>
    <row r="77" customFormat="false" ht="12.75" hidden="false" customHeight="false" outlineLevel="0" collapsed="false">
      <c r="A77" s="39"/>
    </row>
    <row r="78" customFormat="false" ht="12.75" hidden="false" customHeight="false" outlineLevel="0" collapsed="false">
      <c r="A78" s="39"/>
    </row>
    <row r="79" customFormat="false" ht="12.75" hidden="false" customHeight="false" outlineLevel="0" collapsed="false">
      <c r="A79" s="39"/>
    </row>
    <row r="80" customFormat="false" ht="12.75" hidden="false" customHeight="false" outlineLevel="0" collapsed="false">
      <c r="A80" s="39"/>
    </row>
    <row r="81" customFormat="false" ht="12.75" hidden="false" customHeight="false" outlineLevel="0" collapsed="false">
      <c r="A81" s="39"/>
    </row>
    <row r="82" customFormat="false" ht="12.75" hidden="false" customHeight="false" outlineLevel="0" collapsed="false">
      <c r="A82" s="39"/>
    </row>
    <row r="83" customFormat="false" ht="12.75" hidden="false" customHeight="false" outlineLevel="0" collapsed="false">
      <c r="A83" s="39"/>
    </row>
    <row r="84" customFormat="false" ht="12.75" hidden="false" customHeight="false" outlineLevel="0" collapsed="false">
      <c r="A84" s="39"/>
    </row>
    <row r="85" customFormat="false" ht="12.75" hidden="false" customHeight="false" outlineLevel="0" collapsed="false">
      <c r="A85" s="39"/>
    </row>
    <row r="86" customFormat="false" ht="12.75" hidden="false" customHeight="false" outlineLevel="0" collapsed="false">
      <c r="A86" s="39"/>
    </row>
    <row r="87" customFormat="false" ht="12.75" hidden="false" customHeight="false" outlineLevel="0" collapsed="false">
      <c r="A87" s="39"/>
    </row>
    <row r="88" customFormat="false" ht="12.75" hidden="false" customHeight="false" outlineLevel="0" collapsed="false">
      <c r="A88" s="39"/>
    </row>
    <row r="89" customFormat="false" ht="12.75" hidden="false" customHeight="false" outlineLevel="0" collapsed="false">
      <c r="A89" s="39"/>
    </row>
    <row r="90" customFormat="false" ht="12.75" hidden="false" customHeight="false" outlineLevel="0" collapsed="false">
      <c r="A90" s="39"/>
    </row>
    <row r="91" customFormat="false" ht="12.75" hidden="false" customHeight="false" outlineLevel="0" collapsed="false">
      <c r="A91" s="39"/>
    </row>
    <row r="92" customFormat="false" ht="12.75" hidden="false" customHeight="false" outlineLevel="0" collapsed="false">
      <c r="A92" s="39"/>
    </row>
    <row r="93" customFormat="false" ht="12.75" hidden="false" customHeight="false" outlineLevel="0" collapsed="false">
      <c r="A93" s="39"/>
    </row>
    <row r="94" customFormat="false" ht="12.75" hidden="false" customHeight="false" outlineLevel="0" collapsed="false">
      <c r="A94" s="39"/>
    </row>
    <row r="95" customFormat="false" ht="12.75" hidden="false" customHeight="false" outlineLevel="0" collapsed="false">
      <c r="A95" s="39"/>
    </row>
    <row r="96" customFormat="false" ht="12.75" hidden="false" customHeight="false" outlineLevel="0" collapsed="false">
      <c r="A96" s="39"/>
    </row>
    <row r="97" customFormat="false" ht="12.75" hidden="false" customHeight="false" outlineLevel="0" collapsed="false">
      <c r="A97" s="39"/>
    </row>
    <row r="98" customFormat="false" ht="12.75" hidden="false" customHeight="false" outlineLevel="0" collapsed="false">
      <c r="A98" s="39"/>
    </row>
    <row r="99" customFormat="false" ht="12.75" hidden="false" customHeight="false" outlineLevel="0" collapsed="false">
      <c r="A99" s="39"/>
    </row>
    <row r="100" customFormat="false" ht="12.75" hidden="false" customHeight="false" outlineLevel="0" collapsed="false">
      <c r="A100" s="39"/>
    </row>
    <row r="101" customFormat="false" ht="12.75" hidden="false" customHeight="false" outlineLevel="0" collapsed="false">
      <c r="A101" s="39"/>
    </row>
    <row r="102" customFormat="false" ht="12.75" hidden="false" customHeight="false" outlineLevel="0" collapsed="false">
      <c r="A102" s="39"/>
    </row>
    <row r="103" customFormat="false" ht="12.75" hidden="false" customHeight="false" outlineLevel="0" collapsed="false">
      <c r="A103" s="39"/>
    </row>
    <row r="104" customFormat="false" ht="12.75" hidden="false" customHeight="false" outlineLevel="0" collapsed="false">
      <c r="A104" s="39"/>
    </row>
    <row r="105" customFormat="false" ht="12.75" hidden="false" customHeight="false" outlineLevel="0" collapsed="false">
      <c r="A105" s="39"/>
    </row>
    <row r="106" customFormat="false" ht="12.75" hidden="false" customHeight="false" outlineLevel="0" collapsed="false">
      <c r="A106" s="39"/>
    </row>
    <row r="107" customFormat="false" ht="12.75" hidden="false" customHeight="false" outlineLevel="0" collapsed="false">
      <c r="A107" s="39"/>
    </row>
    <row r="108" customFormat="false" ht="12.75" hidden="false" customHeight="false" outlineLevel="0" collapsed="false">
      <c r="A108" s="39"/>
    </row>
    <row r="109" customFormat="false" ht="12.75" hidden="false" customHeight="false" outlineLevel="0" collapsed="false">
      <c r="A109" s="39"/>
    </row>
    <row r="110" customFormat="false" ht="12.75" hidden="false" customHeight="false" outlineLevel="0" collapsed="false">
      <c r="A110" s="39"/>
    </row>
    <row r="111" customFormat="false" ht="12.75" hidden="false" customHeight="false" outlineLevel="0" collapsed="false">
      <c r="A111" s="39"/>
    </row>
    <row r="112" customFormat="false" ht="12.75" hidden="false" customHeight="false" outlineLevel="0" collapsed="false">
      <c r="A112" s="39"/>
    </row>
    <row r="113" customFormat="false" ht="12.75" hidden="false" customHeight="false" outlineLevel="0" collapsed="false">
      <c r="A113" s="39"/>
    </row>
    <row r="114" customFormat="false" ht="12.75" hidden="false" customHeight="false" outlineLevel="0" collapsed="false">
      <c r="A114" s="39"/>
    </row>
    <row r="115" customFormat="false" ht="12.75" hidden="false" customHeight="false" outlineLevel="0" collapsed="false">
      <c r="A115" s="39"/>
    </row>
    <row r="116" customFormat="false" ht="12.75" hidden="false" customHeight="false" outlineLevel="0" collapsed="false">
      <c r="A116" s="39"/>
    </row>
    <row r="117" customFormat="false" ht="12.75" hidden="false" customHeight="false" outlineLevel="0" collapsed="false">
      <c r="A117" s="39"/>
    </row>
    <row r="118" customFormat="false" ht="12.75" hidden="false" customHeight="false" outlineLevel="0" collapsed="false">
      <c r="A118" s="39"/>
    </row>
    <row r="119" customFormat="false" ht="12.75" hidden="false" customHeight="false" outlineLevel="0" collapsed="false">
      <c r="A119" s="39"/>
    </row>
    <row r="120" customFormat="false" ht="12.75" hidden="false" customHeight="false" outlineLevel="0" collapsed="false">
      <c r="A120" s="39"/>
    </row>
    <row r="121" customFormat="false" ht="12.75" hidden="false" customHeight="false" outlineLevel="0" collapsed="false">
      <c r="A121" s="39"/>
    </row>
    <row r="122" customFormat="false" ht="12.75" hidden="false" customHeight="false" outlineLevel="0" collapsed="false">
      <c r="A122" s="39"/>
    </row>
    <row r="123" customFormat="false" ht="12.75" hidden="false" customHeight="false" outlineLevel="0" collapsed="false">
      <c r="A123" s="39"/>
    </row>
  </sheetData>
  <mergeCells count="59">
    <mergeCell ref="A7:I7"/>
    <mergeCell ref="A8:G8"/>
    <mergeCell ref="A9:G9"/>
    <mergeCell ref="B11:E11"/>
    <mergeCell ref="F11:I11"/>
    <mergeCell ref="J11:M11"/>
    <mergeCell ref="N11:Q11"/>
    <mergeCell ref="R11:U11"/>
    <mergeCell ref="V11:Y11"/>
    <mergeCell ref="Z11:AC11"/>
    <mergeCell ref="AD11:AG11"/>
    <mergeCell ref="AH11:AK11"/>
    <mergeCell ref="AL11:AO11"/>
    <mergeCell ref="AP11:AS11"/>
    <mergeCell ref="AT11:AW11"/>
    <mergeCell ref="AX11:BA11"/>
    <mergeCell ref="BB11:BE11"/>
    <mergeCell ref="BF11:BI11"/>
    <mergeCell ref="BJ11:BM11"/>
    <mergeCell ref="BN11:BQ11"/>
    <mergeCell ref="BR11:BU11"/>
    <mergeCell ref="B12:E12"/>
    <mergeCell ref="F12:I12"/>
    <mergeCell ref="J12:M12"/>
    <mergeCell ref="N12:Q12"/>
    <mergeCell ref="R12:U12"/>
    <mergeCell ref="V12:Y12"/>
    <mergeCell ref="Z12:AC12"/>
    <mergeCell ref="AD12:AG12"/>
    <mergeCell ref="AH12:AK12"/>
    <mergeCell ref="AL12:AO12"/>
    <mergeCell ref="AP12:AS12"/>
    <mergeCell ref="AT12:AW12"/>
    <mergeCell ref="AX12:BA12"/>
    <mergeCell ref="BB12:BE12"/>
    <mergeCell ref="BF12:BI12"/>
    <mergeCell ref="BJ12:BM12"/>
    <mergeCell ref="BN12:BQ12"/>
    <mergeCell ref="BR12:BU12"/>
    <mergeCell ref="A13:A14"/>
    <mergeCell ref="B13:E13"/>
    <mergeCell ref="F13:I13"/>
    <mergeCell ref="J13:M13"/>
    <mergeCell ref="N13:Q13"/>
    <mergeCell ref="R13:U13"/>
    <mergeCell ref="V13:Y13"/>
    <mergeCell ref="Z13:AC13"/>
    <mergeCell ref="AD13:AG13"/>
    <mergeCell ref="AH13:AK13"/>
    <mergeCell ref="AL13:AO13"/>
    <mergeCell ref="AP13:AS13"/>
    <mergeCell ref="AT13:AW13"/>
    <mergeCell ref="AX13:BA13"/>
    <mergeCell ref="BB13:BE13"/>
    <mergeCell ref="BF13:BI13"/>
    <mergeCell ref="BJ13:BM13"/>
    <mergeCell ref="BN13:BQ13"/>
    <mergeCell ref="BR13:BU13"/>
    <mergeCell ref="A24:C24"/>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5" activeCellId="0" sqref="B15"/>
    </sheetView>
  </sheetViews>
  <sheetFormatPr defaultColWidth="11.41796875" defaultRowHeight="12.75" zeroHeight="false" outlineLevelRow="0" outlineLevelCol="0"/>
  <cols>
    <col collapsed="false" customWidth="true" hidden="false" outlineLevel="0" max="1" min="1" style="30" width="22.85"/>
    <col collapsed="false" customWidth="false" hidden="false" outlineLevel="0" max="3" min="2" style="31" width="11.42"/>
    <col collapsed="false" customWidth="true" hidden="false" outlineLevel="0" max="4" min="4" style="31" width="12.28"/>
    <col collapsed="false" customWidth="false" hidden="false" outlineLevel="0" max="6" min="5" style="31" width="11.42"/>
    <col collapsed="false" customWidth="true" hidden="false" outlineLevel="0" max="10" min="7" style="31" width="12.99"/>
    <col collapsed="false" customWidth="true" hidden="false" outlineLevel="0" max="11" min="11" style="31" width="14.41"/>
    <col collapsed="false" customWidth="true" hidden="false" outlineLevel="0" max="12" min="12" style="31" width="11.7"/>
    <col collapsed="false" customWidth="true" hidden="false" outlineLevel="0" max="13" min="13" style="31" width="13.99"/>
    <col collapsed="false" customWidth="true" hidden="false" outlineLevel="0" max="14" min="14" style="31" width="12.28"/>
    <col collapsed="false" customWidth="true" hidden="false" outlineLevel="0" max="15" min="15" style="31" width="8.99"/>
    <col collapsed="false" customWidth="true" hidden="false" outlineLevel="0" max="16" min="16" style="31" width="12.99"/>
    <col collapsed="false" customWidth="true" hidden="false" outlineLevel="0" max="17" min="17" style="31" width="11.7"/>
    <col collapsed="false" customWidth="true" hidden="false" outlineLevel="0" max="18" min="18" style="31" width="8.56"/>
    <col collapsed="false" customWidth="true" hidden="false" outlineLevel="0" max="19" min="19" style="31" width="12.28"/>
    <col collapsed="false" customWidth="true" hidden="false" outlineLevel="0" max="20" min="20" style="31" width="8.99"/>
    <col collapsed="false" customWidth="true" hidden="false" outlineLevel="0" max="21" min="21" style="31" width="12.99"/>
    <col collapsed="false" customWidth="true" hidden="false" outlineLevel="0" max="22" min="22" style="31" width="11.7"/>
    <col collapsed="false" customWidth="true" hidden="false" outlineLevel="0" max="23" min="23" style="31" width="8.56"/>
    <col collapsed="false" customWidth="true" hidden="false" outlineLevel="0" max="24" min="24" style="31" width="12.28"/>
    <col collapsed="false" customWidth="true" hidden="false" outlineLevel="0" max="25" min="25" style="31" width="8.99"/>
    <col collapsed="false" customWidth="true" hidden="false" outlineLevel="0" max="26" min="26" style="31" width="12.99"/>
    <col collapsed="false" customWidth="true" hidden="false" outlineLevel="0" max="27" min="27" style="31" width="11.7"/>
    <col collapsed="false" customWidth="true" hidden="false" outlineLevel="0" max="28" min="28" style="31" width="8.56"/>
    <col collapsed="false" customWidth="true" hidden="false" outlineLevel="0" max="29" min="29" style="31" width="12.28"/>
    <col collapsed="false" customWidth="true" hidden="false" outlineLevel="0" max="30" min="30" style="31" width="8.99"/>
    <col collapsed="false" customWidth="true" hidden="false" outlineLevel="0" max="31" min="31" style="31" width="12.99"/>
    <col collapsed="false" customWidth="true" hidden="false" outlineLevel="0" max="32" min="32" style="31" width="11.7"/>
    <col collapsed="false" customWidth="true" hidden="false" outlineLevel="0" max="33" min="33" style="31" width="8.56"/>
    <col collapsed="false" customWidth="true" hidden="false" outlineLevel="0" max="34" min="34" style="31" width="12.28"/>
    <col collapsed="false" customWidth="true" hidden="false" outlineLevel="0" max="35" min="35" style="31" width="8.99"/>
    <col collapsed="false" customWidth="true" hidden="false" outlineLevel="0" max="36" min="36" style="31" width="12.99"/>
    <col collapsed="false" customWidth="true" hidden="false" outlineLevel="0" max="37" min="37" style="31" width="11.7"/>
    <col collapsed="false" customWidth="true" hidden="false" outlineLevel="0" max="38" min="38" style="31" width="13.99"/>
    <col collapsed="false" customWidth="true" hidden="false" outlineLevel="0" max="39" min="39" style="31" width="12.28"/>
    <col collapsed="false" customWidth="true" hidden="false" outlineLevel="0" max="40" min="40" style="31" width="8.99"/>
    <col collapsed="false" customWidth="true" hidden="false" outlineLevel="0" max="41" min="41" style="31" width="12.99"/>
    <col collapsed="false" customWidth="true" hidden="false" outlineLevel="0" max="42" min="42" style="31" width="11.7"/>
    <col collapsed="false" customWidth="true" hidden="false" outlineLevel="0" max="43" min="43" style="31" width="13.99"/>
    <col collapsed="false" customWidth="true" hidden="false" outlineLevel="0" max="44" min="44" style="31" width="12.28"/>
    <col collapsed="false" customWidth="true" hidden="false" outlineLevel="0" max="45" min="45" style="31" width="8.99"/>
    <col collapsed="false" customWidth="true" hidden="false" outlineLevel="0" max="46" min="46" style="31" width="12.99"/>
    <col collapsed="false" customWidth="true" hidden="false" outlineLevel="0" max="47" min="47" style="31" width="11.7"/>
    <col collapsed="false" customWidth="true" hidden="false" outlineLevel="0" max="48" min="48" style="31" width="13.99"/>
    <col collapsed="false" customWidth="true" hidden="false" outlineLevel="0" max="49" min="49" style="31" width="12.28"/>
    <col collapsed="false" customWidth="true" hidden="false" outlineLevel="0" max="50" min="50" style="31" width="8.99"/>
    <col collapsed="false" customWidth="true" hidden="false" outlineLevel="0" max="51" min="51" style="31" width="12.99"/>
    <col collapsed="false" customWidth="true" hidden="false" outlineLevel="0" max="52" min="52" style="31" width="11.7"/>
    <col collapsed="false" customWidth="true" hidden="false" outlineLevel="0" max="53" min="53" style="31" width="8.56"/>
    <col collapsed="false" customWidth="true" hidden="false" outlineLevel="0" max="54" min="54" style="31" width="12.28"/>
    <col collapsed="false" customWidth="true" hidden="false" outlineLevel="0" max="55" min="55" style="31" width="8.99"/>
    <col collapsed="false" customWidth="true" hidden="false" outlineLevel="0" max="56" min="56" style="31" width="12.99"/>
    <col collapsed="false" customWidth="true" hidden="false" outlineLevel="0" max="57" min="57" style="31" width="11.7"/>
    <col collapsed="false" customWidth="true" hidden="false" outlineLevel="0" max="58" min="58" style="31" width="8.56"/>
    <col collapsed="false" customWidth="true" hidden="false" outlineLevel="0" max="59" min="59" style="31" width="14.14"/>
    <col collapsed="false" customWidth="true" hidden="false" outlineLevel="0" max="60" min="60" style="31" width="8.99"/>
    <col collapsed="false" customWidth="true" hidden="false" outlineLevel="0" max="61" min="61" style="31" width="9.41"/>
    <col collapsed="false" customWidth="true" hidden="false" outlineLevel="0" max="62" min="62" style="31" width="11.13"/>
    <col collapsed="false" customWidth="true" hidden="false" outlineLevel="0" max="63" min="63" style="31" width="11.7"/>
    <col collapsed="false" customWidth="true" hidden="false" outlineLevel="0" max="64" min="64" style="31" width="8.56"/>
    <col collapsed="false" customWidth="true" hidden="false" outlineLevel="0" max="65" min="65" style="31" width="13.7"/>
    <col collapsed="false" customWidth="true" hidden="false" outlineLevel="0" max="66" min="66" style="31" width="8.99"/>
    <col collapsed="false" customWidth="true" hidden="false" outlineLevel="0" max="67" min="67" style="31" width="9.41"/>
    <col collapsed="false" customWidth="true" hidden="false" outlineLevel="0" max="68" min="68" style="31" width="11.7"/>
    <col collapsed="false" customWidth="true" hidden="false" outlineLevel="0" max="69" min="69" style="31" width="8.56"/>
    <col collapsed="false" customWidth="true" hidden="false" outlineLevel="0" max="70" min="70" style="31" width="12.42"/>
    <col collapsed="false" customWidth="true" hidden="false" outlineLevel="0" max="71" min="71" style="31" width="8.99"/>
    <col collapsed="false" customWidth="true" hidden="false" outlineLevel="0" max="72" min="72" style="31" width="9.41"/>
    <col collapsed="false" customWidth="true" hidden="false" outlineLevel="0" max="73" min="73" style="31" width="11.7"/>
    <col collapsed="false" customWidth="true" hidden="false" outlineLevel="0" max="74" min="74" style="31" width="12.28"/>
    <col collapsed="false" customWidth="true" hidden="false" outlineLevel="0" max="75" min="75" style="31" width="12.42"/>
    <col collapsed="false" customWidth="true" hidden="false" outlineLevel="0" max="76" min="76" style="31" width="8.99"/>
    <col collapsed="false" customWidth="true" hidden="false" outlineLevel="0" max="77" min="77" style="31" width="9.41"/>
    <col collapsed="false" customWidth="true" hidden="false" outlineLevel="0" max="79" min="78" style="31" width="8.28"/>
    <col collapsed="false" customWidth="true" hidden="false" outlineLevel="0" max="80" min="80" style="31" width="14.14"/>
    <col collapsed="false" customWidth="true" hidden="false" outlineLevel="0" max="81" min="81" style="31" width="11.7"/>
    <col collapsed="false" customWidth="true" hidden="false" outlineLevel="0" max="82" min="82" style="31" width="13.99"/>
    <col collapsed="false" customWidth="true" hidden="false" outlineLevel="0" max="83" min="83" style="31" width="12.28"/>
    <col collapsed="false" customWidth="true" hidden="false" outlineLevel="0" max="84" min="84" style="31" width="8.99"/>
    <col collapsed="false" customWidth="true" hidden="false" outlineLevel="0" max="85" min="85" style="31" width="12.99"/>
    <col collapsed="false" customWidth="true" hidden="false" outlineLevel="0" max="86" min="86" style="31" width="11.7"/>
    <col collapsed="false" customWidth="true" hidden="false" outlineLevel="0" max="87" min="87" style="31" width="8.56"/>
    <col collapsed="false" customWidth="true" hidden="false" outlineLevel="0" max="88" min="88" style="31" width="12.28"/>
    <col collapsed="false" customWidth="true" hidden="false" outlineLevel="0" max="89" min="89" style="31" width="8.99"/>
    <col collapsed="false" customWidth="true" hidden="false" outlineLevel="0" max="90" min="90" style="31" width="9.41"/>
    <col collapsed="false" customWidth="true" hidden="false" outlineLevel="0" max="91" min="91" style="31" width="11.7"/>
    <col collapsed="false" customWidth="true" hidden="false" outlineLevel="0" max="92" min="92" style="31" width="8.56"/>
    <col collapsed="false" customWidth="true" hidden="false" outlineLevel="0" max="93" min="93" style="31" width="12.14"/>
    <col collapsed="false" customWidth="true" hidden="false" outlineLevel="0" max="94" min="94" style="31" width="8.99"/>
    <col collapsed="false" customWidth="true" hidden="false" outlineLevel="0" max="95" min="95" style="31" width="9.41"/>
    <col collapsed="false" customWidth="false" hidden="false" outlineLevel="0" max="257" min="96" style="31" width="11.42"/>
  </cols>
  <sheetData>
    <row r="1" customFormat="false" ht="12" hidden="false" customHeight="true" outlineLevel="0" collapsed="false">
      <c r="A1" s="100"/>
      <c r="B1" s="101"/>
      <c r="C1" s="101"/>
      <c r="D1" s="101"/>
      <c r="E1" s="101"/>
      <c r="F1" s="101"/>
      <c r="G1" s="33"/>
      <c r="H1" s="33"/>
      <c r="I1" s="33"/>
      <c r="J1" s="33"/>
      <c r="K1" s="34"/>
    </row>
    <row r="2" customFormat="false" ht="12" hidden="false" customHeight="true" outlineLevel="0" collapsed="false">
      <c r="A2" s="102"/>
      <c r="B2" s="103"/>
      <c r="C2" s="103"/>
      <c r="D2" s="103"/>
      <c r="E2" s="103"/>
      <c r="F2" s="103"/>
      <c r="K2" s="36"/>
    </row>
    <row r="3" customFormat="false" ht="12" hidden="false" customHeight="true" outlineLevel="0" collapsed="false">
      <c r="A3" s="102"/>
      <c r="B3" s="103"/>
      <c r="C3" s="103"/>
      <c r="D3" s="103"/>
      <c r="E3" s="103"/>
      <c r="F3" s="103"/>
      <c r="K3" s="36"/>
    </row>
    <row r="4" customFormat="false" ht="12" hidden="false" customHeight="true" outlineLevel="0" collapsed="false">
      <c r="A4" s="102"/>
      <c r="B4" s="103"/>
      <c r="C4" s="103"/>
      <c r="D4" s="103"/>
      <c r="E4" s="103"/>
      <c r="F4" s="103"/>
      <c r="K4" s="36"/>
    </row>
    <row r="5" customFormat="false" ht="12" hidden="false" customHeight="true" outlineLevel="0" collapsed="false">
      <c r="A5" s="102"/>
      <c r="B5" s="103"/>
      <c r="C5" s="103"/>
      <c r="D5" s="103"/>
      <c r="E5" s="103"/>
      <c r="F5" s="103"/>
      <c r="K5" s="36"/>
    </row>
    <row r="6" customFormat="false" ht="12" hidden="false" customHeight="true" outlineLevel="0" collapsed="false">
      <c r="A6" s="102"/>
      <c r="B6" s="103"/>
      <c r="C6" s="103"/>
      <c r="D6" s="103"/>
      <c r="E6" s="103"/>
      <c r="F6" s="103"/>
      <c r="K6" s="36"/>
    </row>
    <row r="7" s="99" customFormat="true" ht="18" hidden="false" customHeight="true" outlineLevel="0" collapsed="false">
      <c r="A7" s="37" t="s">
        <v>4</v>
      </c>
      <c r="B7" s="37"/>
      <c r="C7" s="37"/>
      <c r="D7" s="37"/>
      <c r="E7" s="37"/>
      <c r="F7" s="37"/>
      <c r="G7" s="37"/>
      <c r="H7" s="37"/>
      <c r="I7" s="37"/>
      <c r="J7" s="37"/>
      <c r="K7" s="37"/>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104"/>
      <c r="BW7" s="104"/>
      <c r="BX7" s="104"/>
      <c r="BY7" s="104"/>
      <c r="BZ7" s="104"/>
      <c r="CA7" s="104"/>
      <c r="CB7" s="104"/>
      <c r="CC7" s="104"/>
      <c r="CD7" s="104"/>
      <c r="CE7" s="104"/>
      <c r="CF7" s="104"/>
      <c r="CG7" s="104"/>
      <c r="CH7" s="104"/>
      <c r="CI7" s="104"/>
      <c r="CJ7" s="104"/>
      <c r="CK7" s="104"/>
      <c r="CL7" s="104"/>
      <c r="CM7" s="104"/>
      <c r="CN7" s="104"/>
      <c r="CO7" s="104"/>
      <c r="CP7" s="104"/>
      <c r="CQ7" s="104"/>
    </row>
    <row r="8" customFormat="false" ht="15.75" hidden="false" customHeight="true" outlineLevel="0" collapsed="false">
      <c r="A8" s="105" t="s">
        <v>15</v>
      </c>
      <c r="B8" s="105"/>
      <c r="C8" s="105"/>
      <c r="D8" s="105"/>
      <c r="E8" s="105"/>
      <c r="F8" s="105"/>
      <c r="G8" s="105"/>
      <c r="H8" s="105"/>
      <c r="I8" s="105"/>
      <c r="J8" s="105"/>
      <c r="K8" s="105"/>
      <c r="L8" s="38"/>
      <c r="M8" s="38"/>
      <c r="N8" s="38"/>
      <c r="O8" s="38"/>
      <c r="P8" s="38"/>
      <c r="Q8" s="38"/>
      <c r="R8" s="38"/>
      <c r="S8" s="38"/>
      <c r="T8" s="38"/>
      <c r="U8" s="38"/>
      <c r="V8" s="38"/>
      <c r="W8" s="38"/>
      <c r="X8" s="38"/>
      <c r="Y8" s="38"/>
      <c r="Z8" s="38"/>
      <c r="AA8" s="38"/>
      <c r="AB8" s="38"/>
      <c r="AC8" s="38"/>
      <c r="AD8" s="38"/>
      <c r="AE8" s="38"/>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106"/>
      <c r="BW8" s="106"/>
      <c r="BX8" s="106"/>
      <c r="BY8" s="106"/>
      <c r="BZ8" s="106"/>
      <c r="CA8" s="106"/>
      <c r="CB8" s="106"/>
      <c r="CC8" s="106"/>
      <c r="CD8" s="106"/>
      <c r="CE8" s="106"/>
      <c r="CF8" s="106"/>
      <c r="CG8" s="106"/>
      <c r="CH8" s="106"/>
      <c r="CI8" s="106"/>
      <c r="CJ8" s="106"/>
      <c r="CK8" s="106"/>
      <c r="CL8" s="106"/>
      <c r="CM8" s="106"/>
      <c r="CN8" s="106"/>
      <c r="CO8" s="106"/>
      <c r="CP8" s="106"/>
      <c r="CQ8" s="106"/>
    </row>
    <row r="9" customFormat="false" ht="14.25" hidden="false" customHeight="true" outlineLevel="0" collapsed="false">
      <c r="A9" s="107" t="s">
        <v>16</v>
      </c>
      <c r="B9" s="107"/>
      <c r="C9" s="107"/>
      <c r="D9" s="107"/>
      <c r="E9" s="107"/>
      <c r="F9" s="107"/>
      <c r="G9" s="107"/>
      <c r="H9" s="107"/>
      <c r="I9" s="107"/>
      <c r="J9" s="107"/>
      <c r="K9" s="107"/>
      <c r="L9" s="38"/>
      <c r="M9" s="38"/>
      <c r="N9" s="38"/>
      <c r="O9" s="38"/>
      <c r="P9" s="38"/>
      <c r="Q9" s="38"/>
      <c r="R9" s="38"/>
      <c r="S9" s="38"/>
      <c r="T9" s="38"/>
      <c r="U9" s="38"/>
      <c r="V9" s="38"/>
      <c r="W9" s="38"/>
      <c r="X9" s="38"/>
      <c r="Y9" s="38"/>
      <c r="Z9" s="38"/>
      <c r="AA9" s="38"/>
      <c r="AB9" s="38"/>
      <c r="AC9" s="38"/>
      <c r="AD9" s="38"/>
      <c r="AE9" s="38"/>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106"/>
      <c r="BW9" s="106"/>
      <c r="BX9" s="106"/>
      <c r="BY9" s="106"/>
      <c r="BZ9" s="106"/>
      <c r="CA9" s="106"/>
      <c r="CB9" s="106"/>
      <c r="CC9" s="106"/>
      <c r="CD9" s="106"/>
      <c r="CE9" s="106"/>
      <c r="CF9" s="106"/>
      <c r="CG9" s="106"/>
      <c r="CH9" s="106"/>
      <c r="CI9" s="106"/>
      <c r="CJ9" s="106"/>
      <c r="CK9" s="106"/>
      <c r="CL9" s="106"/>
      <c r="CM9" s="106"/>
      <c r="CN9" s="106"/>
      <c r="CO9" s="106"/>
      <c r="CP9" s="106"/>
      <c r="CQ9" s="106"/>
    </row>
    <row r="10" customFormat="false" ht="14.25" hidden="false" customHeight="false" outlineLevel="0" collapsed="false">
      <c r="A10" s="108"/>
      <c r="B10" s="108"/>
      <c r="C10" s="108"/>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row>
    <row r="11" s="53" customFormat="true" ht="27" hidden="false" customHeight="true" outlineLevel="0" collapsed="false">
      <c r="A11" s="48" t="s">
        <v>17</v>
      </c>
      <c r="B11" s="51" t="s">
        <v>18</v>
      </c>
      <c r="C11" s="51"/>
      <c r="D11" s="51"/>
      <c r="E11" s="51"/>
      <c r="F11" s="51"/>
      <c r="G11" s="109" t="s">
        <v>19</v>
      </c>
      <c r="H11" s="109"/>
      <c r="I11" s="109"/>
      <c r="J11" s="109"/>
      <c r="K11" s="109"/>
      <c r="L11" s="51" t="s">
        <v>20</v>
      </c>
      <c r="M11" s="51"/>
      <c r="N11" s="51"/>
      <c r="O11" s="51"/>
      <c r="P11" s="51"/>
      <c r="Q11" s="109" t="s">
        <v>21</v>
      </c>
      <c r="R11" s="109"/>
      <c r="S11" s="109"/>
      <c r="T11" s="109"/>
      <c r="U11" s="109"/>
      <c r="V11" s="51" t="s">
        <v>22</v>
      </c>
      <c r="W11" s="51"/>
      <c r="X11" s="51"/>
      <c r="Y11" s="51"/>
      <c r="Z11" s="51"/>
      <c r="AA11" s="109" t="s">
        <v>23</v>
      </c>
      <c r="AB11" s="109"/>
      <c r="AC11" s="109"/>
      <c r="AD11" s="109"/>
      <c r="AE11" s="109"/>
      <c r="AF11" s="51" t="s">
        <v>25</v>
      </c>
      <c r="AG11" s="51"/>
      <c r="AH11" s="51"/>
      <c r="AI11" s="51"/>
      <c r="AJ11" s="51"/>
      <c r="AK11" s="109" t="s">
        <v>26</v>
      </c>
      <c r="AL11" s="109"/>
      <c r="AM11" s="109"/>
      <c r="AN11" s="109"/>
      <c r="AO11" s="109"/>
      <c r="AP11" s="51" t="s">
        <v>27</v>
      </c>
      <c r="AQ11" s="51"/>
      <c r="AR11" s="51"/>
      <c r="AS11" s="51"/>
      <c r="AT11" s="51"/>
      <c r="AU11" s="109" t="s">
        <v>29</v>
      </c>
      <c r="AV11" s="109"/>
      <c r="AW11" s="109"/>
      <c r="AX11" s="109"/>
      <c r="AY11" s="109"/>
      <c r="AZ11" s="51" t="s">
        <v>30</v>
      </c>
      <c r="BA11" s="51"/>
      <c r="BB11" s="51"/>
      <c r="BC11" s="51"/>
      <c r="BD11" s="51"/>
      <c r="BE11" s="50" t="s">
        <v>31</v>
      </c>
      <c r="BF11" s="50"/>
      <c r="BG11" s="50"/>
      <c r="BH11" s="50"/>
      <c r="BI11" s="50"/>
      <c r="BJ11" s="50"/>
      <c r="BK11" s="110" t="s">
        <v>32</v>
      </c>
      <c r="BL11" s="110"/>
      <c r="BM11" s="110"/>
      <c r="BN11" s="110"/>
      <c r="BO11" s="110"/>
      <c r="BP11" s="50" t="s">
        <v>33</v>
      </c>
      <c r="BQ11" s="50"/>
      <c r="BR11" s="50"/>
      <c r="BS11" s="50"/>
      <c r="BT11" s="50"/>
      <c r="BU11" s="51" t="s">
        <v>34</v>
      </c>
      <c r="BV11" s="51"/>
      <c r="BW11" s="51"/>
      <c r="BX11" s="51"/>
      <c r="BY11" s="51"/>
      <c r="BZ11" s="51"/>
      <c r="CA11" s="51"/>
      <c r="CB11" s="51"/>
      <c r="CC11" s="109" t="s">
        <v>35</v>
      </c>
      <c r="CD11" s="109"/>
      <c r="CE11" s="109"/>
      <c r="CF11" s="109"/>
      <c r="CG11" s="109"/>
      <c r="CH11" s="51" t="s">
        <v>36</v>
      </c>
      <c r="CI11" s="51"/>
      <c r="CJ11" s="51"/>
      <c r="CK11" s="51"/>
      <c r="CL11" s="51"/>
      <c r="CM11" s="50" t="s">
        <v>37</v>
      </c>
      <c r="CN11" s="50"/>
      <c r="CO11" s="50"/>
      <c r="CP11" s="50"/>
      <c r="CQ11" s="50"/>
      <c r="CR11" s="111"/>
    </row>
    <row r="12" s="53" customFormat="true" ht="41.25" hidden="false" customHeight="true" outlineLevel="0" collapsed="false">
      <c r="A12" s="51" t="s">
        <v>38</v>
      </c>
      <c r="B12" s="51" t="s">
        <v>39</v>
      </c>
      <c r="C12" s="51"/>
      <c r="D12" s="51"/>
      <c r="E12" s="51"/>
      <c r="F12" s="51"/>
      <c r="G12" s="109" t="s">
        <v>40</v>
      </c>
      <c r="H12" s="109"/>
      <c r="I12" s="109"/>
      <c r="J12" s="109"/>
      <c r="K12" s="109"/>
      <c r="L12" s="51" t="s">
        <v>41</v>
      </c>
      <c r="M12" s="51"/>
      <c r="N12" s="51"/>
      <c r="O12" s="51"/>
      <c r="P12" s="51"/>
      <c r="Q12" s="109" t="s">
        <v>42</v>
      </c>
      <c r="R12" s="109"/>
      <c r="S12" s="109"/>
      <c r="T12" s="109"/>
      <c r="U12" s="109"/>
      <c r="V12" s="51" t="s">
        <v>43</v>
      </c>
      <c r="W12" s="51"/>
      <c r="X12" s="51"/>
      <c r="Y12" s="51"/>
      <c r="Z12" s="51"/>
      <c r="AA12" s="109" t="s">
        <v>44</v>
      </c>
      <c r="AB12" s="109"/>
      <c r="AC12" s="109"/>
      <c r="AD12" s="109"/>
      <c r="AE12" s="109"/>
      <c r="AF12" s="51" t="s">
        <v>45</v>
      </c>
      <c r="AG12" s="51"/>
      <c r="AH12" s="51"/>
      <c r="AI12" s="51"/>
      <c r="AJ12" s="51"/>
      <c r="AK12" s="109" t="s">
        <v>46</v>
      </c>
      <c r="AL12" s="109"/>
      <c r="AM12" s="109"/>
      <c r="AN12" s="109"/>
      <c r="AO12" s="109"/>
      <c r="AP12" s="51" t="s">
        <v>47</v>
      </c>
      <c r="AQ12" s="51"/>
      <c r="AR12" s="51"/>
      <c r="AS12" s="51"/>
      <c r="AT12" s="51"/>
      <c r="AU12" s="109" t="s">
        <v>48</v>
      </c>
      <c r="AV12" s="109"/>
      <c r="AW12" s="109"/>
      <c r="AX12" s="109"/>
      <c r="AY12" s="109"/>
      <c r="AZ12" s="51" t="s">
        <v>49</v>
      </c>
      <c r="BA12" s="51"/>
      <c r="BB12" s="51"/>
      <c r="BC12" s="51"/>
      <c r="BD12" s="51"/>
      <c r="BE12" s="50" t="s">
        <v>50</v>
      </c>
      <c r="BF12" s="50"/>
      <c r="BG12" s="50"/>
      <c r="BH12" s="50"/>
      <c r="BI12" s="50"/>
      <c r="BJ12" s="50"/>
      <c r="BK12" s="110" t="s">
        <v>51</v>
      </c>
      <c r="BL12" s="110"/>
      <c r="BM12" s="110"/>
      <c r="BN12" s="110"/>
      <c r="BO12" s="110"/>
      <c r="BP12" s="50" t="s">
        <v>52</v>
      </c>
      <c r="BQ12" s="50"/>
      <c r="BR12" s="50"/>
      <c r="BS12" s="50"/>
      <c r="BT12" s="50"/>
      <c r="BU12" s="51" t="s">
        <v>53</v>
      </c>
      <c r="BV12" s="51"/>
      <c r="BW12" s="51"/>
      <c r="BX12" s="51"/>
      <c r="BY12" s="51"/>
      <c r="BZ12" s="51"/>
      <c r="CA12" s="51"/>
      <c r="CB12" s="51"/>
      <c r="CC12" s="109" t="s">
        <v>54</v>
      </c>
      <c r="CD12" s="109"/>
      <c r="CE12" s="109"/>
      <c r="CF12" s="109"/>
      <c r="CG12" s="109"/>
      <c r="CH12" s="51" t="s">
        <v>55</v>
      </c>
      <c r="CI12" s="51"/>
      <c r="CJ12" s="51"/>
      <c r="CK12" s="51"/>
      <c r="CL12" s="51"/>
      <c r="CM12" s="50" t="s">
        <v>56</v>
      </c>
      <c r="CN12" s="50"/>
      <c r="CO12" s="50"/>
      <c r="CP12" s="50"/>
      <c r="CQ12" s="50"/>
      <c r="CR12" s="111"/>
    </row>
    <row r="13" s="111" customFormat="true" ht="14.25" hidden="false" customHeight="true" outlineLevel="0" collapsed="false">
      <c r="A13" s="51" t="s">
        <v>57</v>
      </c>
      <c r="B13" s="57" t="s">
        <v>71</v>
      </c>
      <c r="C13" s="57"/>
      <c r="D13" s="57"/>
      <c r="E13" s="57"/>
      <c r="F13" s="57"/>
      <c r="G13" s="112" t="s">
        <v>71</v>
      </c>
      <c r="H13" s="112"/>
      <c r="I13" s="112"/>
      <c r="J13" s="112"/>
      <c r="K13" s="112"/>
      <c r="L13" s="57" t="s">
        <v>71</v>
      </c>
      <c r="M13" s="57"/>
      <c r="N13" s="57"/>
      <c r="O13" s="57"/>
      <c r="P13" s="57"/>
      <c r="Q13" s="112" t="s">
        <v>71</v>
      </c>
      <c r="R13" s="112"/>
      <c r="S13" s="112"/>
      <c r="T13" s="112"/>
      <c r="U13" s="112"/>
      <c r="V13" s="57" t="s">
        <v>71</v>
      </c>
      <c r="W13" s="57"/>
      <c r="X13" s="57"/>
      <c r="Y13" s="57"/>
      <c r="Z13" s="57"/>
      <c r="AA13" s="112" t="s">
        <v>71</v>
      </c>
      <c r="AB13" s="112"/>
      <c r="AC13" s="112"/>
      <c r="AD13" s="112"/>
      <c r="AE13" s="112"/>
      <c r="AF13" s="57" t="s">
        <v>71</v>
      </c>
      <c r="AG13" s="57"/>
      <c r="AH13" s="57"/>
      <c r="AI13" s="57"/>
      <c r="AJ13" s="57"/>
      <c r="AK13" s="112" t="s">
        <v>71</v>
      </c>
      <c r="AL13" s="112"/>
      <c r="AM13" s="112"/>
      <c r="AN13" s="112"/>
      <c r="AO13" s="112"/>
      <c r="AP13" s="57" t="s">
        <v>71</v>
      </c>
      <c r="AQ13" s="57"/>
      <c r="AR13" s="57"/>
      <c r="AS13" s="57"/>
      <c r="AT13" s="57"/>
      <c r="AU13" s="112" t="s">
        <v>71</v>
      </c>
      <c r="AV13" s="112"/>
      <c r="AW13" s="112"/>
      <c r="AX13" s="112"/>
      <c r="AY13" s="112"/>
      <c r="AZ13" s="57" t="s">
        <v>71</v>
      </c>
      <c r="BA13" s="57"/>
      <c r="BB13" s="57"/>
      <c r="BC13" s="57"/>
      <c r="BD13" s="57"/>
      <c r="BE13" s="58" t="s">
        <v>71</v>
      </c>
      <c r="BF13" s="58"/>
      <c r="BG13" s="58"/>
      <c r="BH13" s="58"/>
      <c r="BI13" s="58"/>
      <c r="BJ13" s="113"/>
      <c r="BK13" s="114" t="s">
        <v>71</v>
      </c>
      <c r="BL13" s="114"/>
      <c r="BM13" s="114"/>
      <c r="BN13" s="114"/>
      <c r="BO13" s="114"/>
      <c r="BP13" s="56" t="s">
        <v>71</v>
      </c>
      <c r="BQ13" s="56"/>
      <c r="BR13" s="56"/>
      <c r="BS13" s="56"/>
      <c r="BT13" s="56"/>
      <c r="BU13" s="57" t="s">
        <v>71</v>
      </c>
      <c r="BV13" s="57"/>
      <c r="BW13" s="57"/>
      <c r="BX13" s="57"/>
      <c r="BY13" s="57"/>
      <c r="BZ13" s="57"/>
      <c r="CA13" s="57"/>
      <c r="CB13" s="57"/>
      <c r="CC13" s="112" t="s">
        <v>71</v>
      </c>
      <c r="CD13" s="112"/>
      <c r="CE13" s="112"/>
      <c r="CF13" s="112"/>
      <c r="CG13" s="112"/>
      <c r="CH13" s="57" t="s">
        <v>71</v>
      </c>
      <c r="CI13" s="57"/>
      <c r="CJ13" s="57"/>
      <c r="CK13" s="57"/>
      <c r="CL13" s="57"/>
      <c r="CM13" s="56" t="s">
        <v>71</v>
      </c>
      <c r="CN13" s="56"/>
      <c r="CO13" s="56"/>
      <c r="CP13" s="56"/>
      <c r="CQ13" s="56"/>
      <c r="CS13" s="53"/>
      <c r="CT13" s="53"/>
      <c r="CU13" s="53"/>
      <c r="CV13" s="53"/>
      <c r="CW13" s="53"/>
      <c r="CX13" s="53"/>
      <c r="CY13" s="53"/>
      <c r="CZ13" s="53"/>
      <c r="DA13" s="53"/>
      <c r="DB13" s="53"/>
      <c r="DC13" s="53"/>
      <c r="DD13" s="53"/>
      <c r="DE13" s="53"/>
      <c r="DF13" s="53"/>
      <c r="DG13" s="53"/>
    </row>
    <row r="14" s="111" customFormat="true" ht="58.5" hidden="false" customHeight="false" outlineLevel="0" collapsed="false">
      <c r="A14" s="51"/>
      <c r="B14" s="64" t="s">
        <v>72</v>
      </c>
      <c r="C14" s="64" t="s">
        <v>73</v>
      </c>
      <c r="D14" s="59" t="s">
        <v>74</v>
      </c>
      <c r="E14" s="59" t="s">
        <v>75</v>
      </c>
      <c r="F14" s="115" t="s">
        <v>76</v>
      </c>
      <c r="G14" s="61" t="s">
        <v>72</v>
      </c>
      <c r="H14" s="61" t="s">
        <v>73</v>
      </c>
      <c r="I14" s="116" t="s">
        <v>74</v>
      </c>
      <c r="J14" s="116" t="s">
        <v>75</v>
      </c>
      <c r="K14" s="117" t="s">
        <v>76</v>
      </c>
      <c r="L14" s="64" t="s">
        <v>72</v>
      </c>
      <c r="M14" s="64" t="s">
        <v>73</v>
      </c>
      <c r="N14" s="59" t="s">
        <v>74</v>
      </c>
      <c r="O14" s="59" t="s">
        <v>75</v>
      </c>
      <c r="P14" s="115" t="s">
        <v>76</v>
      </c>
      <c r="Q14" s="61" t="s">
        <v>72</v>
      </c>
      <c r="R14" s="61" t="s">
        <v>73</v>
      </c>
      <c r="S14" s="116" t="s">
        <v>74</v>
      </c>
      <c r="T14" s="116" t="s">
        <v>75</v>
      </c>
      <c r="U14" s="117" t="s">
        <v>76</v>
      </c>
      <c r="V14" s="64" t="s">
        <v>72</v>
      </c>
      <c r="W14" s="64" t="s">
        <v>73</v>
      </c>
      <c r="X14" s="59" t="s">
        <v>74</v>
      </c>
      <c r="Y14" s="59" t="s">
        <v>75</v>
      </c>
      <c r="Z14" s="115" t="s">
        <v>76</v>
      </c>
      <c r="AA14" s="61" t="s">
        <v>72</v>
      </c>
      <c r="AB14" s="61" t="s">
        <v>73</v>
      </c>
      <c r="AC14" s="116" t="s">
        <v>74</v>
      </c>
      <c r="AD14" s="116" t="s">
        <v>75</v>
      </c>
      <c r="AE14" s="117" t="s">
        <v>76</v>
      </c>
      <c r="AF14" s="64" t="s">
        <v>72</v>
      </c>
      <c r="AG14" s="64" t="s">
        <v>73</v>
      </c>
      <c r="AH14" s="59" t="s">
        <v>74</v>
      </c>
      <c r="AI14" s="59" t="s">
        <v>75</v>
      </c>
      <c r="AJ14" s="115" t="s">
        <v>76</v>
      </c>
      <c r="AK14" s="61" t="s">
        <v>72</v>
      </c>
      <c r="AL14" s="61" t="s">
        <v>73</v>
      </c>
      <c r="AM14" s="116" t="s">
        <v>74</v>
      </c>
      <c r="AN14" s="116" t="s">
        <v>75</v>
      </c>
      <c r="AO14" s="117" t="s">
        <v>76</v>
      </c>
      <c r="AP14" s="64" t="s">
        <v>72</v>
      </c>
      <c r="AQ14" s="64" t="s">
        <v>73</v>
      </c>
      <c r="AR14" s="59" t="s">
        <v>74</v>
      </c>
      <c r="AS14" s="59" t="s">
        <v>75</v>
      </c>
      <c r="AT14" s="115" t="s">
        <v>76</v>
      </c>
      <c r="AU14" s="61" t="s">
        <v>72</v>
      </c>
      <c r="AV14" s="61" t="s">
        <v>73</v>
      </c>
      <c r="AW14" s="116" t="s">
        <v>74</v>
      </c>
      <c r="AX14" s="116" t="s">
        <v>75</v>
      </c>
      <c r="AY14" s="117" t="s">
        <v>76</v>
      </c>
      <c r="AZ14" s="64" t="s">
        <v>72</v>
      </c>
      <c r="BA14" s="64" t="s">
        <v>73</v>
      </c>
      <c r="BB14" s="59" t="s">
        <v>74</v>
      </c>
      <c r="BC14" s="59" t="s">
        <v>75</v>
      </c>
      <c r="BD14" s="115" t="s">
        <v>76</v>
      </c>
      <c r="BE14" s="61" t="s">
        <v>72</v>
      </c>
      <c r="BF14" s="61" t="s">
        <v>73</v>
      </c>
      <c r="BG14" s="116" t="s">
        <v>74</v>
      </c>
      <c r="BH14" s="116" t="s">
        <v>75</v>
      </c>
      <c r="BI14" s="116" t="s">
        <v>76</v>
      </c>
      <c r="BJ14" s="117" t="s">
        <v>77</v>
      </c>
      <c r="BK14" s="64" t="s">
        <v>72</v>
      </c>
      <c r="BL14" s="64" t="s">
        <v>73</v>
      </c>
      <c r="BM14" s="59" t="s">
        <v>74</v>
      </c>
      <c r="BN14" s="59" t="s">
        <v>75</v>
      </c>
      <c r="BO14" s="59" t="s">
        <v>76</v>
      </c>
      <c r="BP14" s="60" t="s">
        <v>72</v>
      </c>
      <c r="BQ14" s="61" t="s">
        <v>73</v>
      </c>
      <c r="BR14" s="116" t="s">
        <v>74</v>
      </c>
      <c r="BS14" s="116" t="s">
        <v>75</v>
      </c>
      <c r="BT14" s="117" t="s">
        <v>76</v>
      </c>
      <c r="BU14" s="64" t="s">
        <v>72</v>
      </c>
      <c r="BV14" s="59" t="s">
        <v>73</v>
      </c>
      <c r="BW14" s="59" t="s">
        <v>74</v>
      </c>
      <c r="BX14" s="59" t="s">
        <v>75</v>
      </c>
      <c r="BY14" s="59" t="s">
        <v>76</v>
      </c>
      <c r="BZ14" s="59" t="s">
        <v>78</v>
      </c>
      <c r="CA14" s="59" t="s">
        <v>79</v>
      </c>
      <c r="CB14" s="115" t="s">
        <v>80</v>
      </c>
      <c r="CC14" s="61" t="s">
        <v>72</v>
      </c>
      <c r="CD14" s="61" t="s">
        <v>73</v>
      </c>
      <c r="CE14" s="116" t="s">
        <v>74</v>
      </c>
      <c r="CF14" s="116" t="s">
        <v>75</v>
      </c>
      <c r="CG14" s="116" t="s">
        <v>76</v>
      </c>
      <c r="CH14" s="63" t="s">
        <v>72</v>
      </c>
      <c r="CI14" s="64" t="s">
        <v>73</v>
      </c>
      <c r="CJ14" s="64" t="s">
        <v>74</v>
      </c>
      <c r="CK14" s="64" t="s">
        <v>75</v>
      </c>
      <c r="CL14" s="65" t="s">
        <v>76</v>
      </c>
      <c r="CM14" s="61" t="s">
        <v>72</v>
      </c>
      <c r="CN14" s="61" t="s">
        <v>73</v>
      </c>
      <c r="CO14" s="116" t="s">
        <v>74</v>
      </c>
      <c r="CP14" s="116" t="s">
        <v>75</v>
      </c>
      <c r="CQ14" s="117" t="s">
        <v>76</v>
      </c>
      <c r="CS14" s="53"/>
      <c r="CT14" s="53"/>
      <c r="CU14" s="53"/>
      <c r="CV14" s="53"/>
      <c r="CW14" s="53"/>
      <c r="CX14" s="53"/>
      <c r="CY14" s="53"/>
      <c r="CZ14" s="53"/>
      <c r="DA14" s="53"/>
      <c r="DB14" s="53"/>
      <c r="DC14" s="53"/>
      <c r="DD14" s="53"/>
      <c r="DE14" s="53"/>
      <c r="DF14" s="53"/>
      <c r="DG14" s="53"/>
    </row>
    <row r="15" s="79" customFormat="true" ht="14.25" hidden="false" customHeight="false" outlineLevel="0" collapsed="false">
      <c r="A15" s="66" t="s">
        <v>63</v>
      </c>
      <c r="B15" s="68" t="n">
        <v>-0.397103286104709</v>
      </c>
      <c r="C15" s="67" t="n">
        <v>-1.15792787450712</v>
      </c>
      <c r="D15" s="67" t="n">
        <v>-1.22506689442935</v>
      </c>
      <c r="E15" s="67" t="n">
        <v>2.29420823203279</v>
      </c>
      <c r="F15" s="69" t="n">
        <v>-5.84583507113443</v>
      </c>
      <c r="G15" s="67" t="n">
        <v>4.19874037788665</v>
      </c>
      <c r="H15" s="67" t="n">
        <v>1.44845686189828</v>
      </c>
      <c r="I15" s="67" t="n">
        <v>-9.37120905782452</v>
      </c>
      <c r="J15" s="67" t="n">
        <v>17.4708325093929</v>
      </c>
      <c r="K15" s="67" t="n">
        <v>-4.00198117880139</v>
      </c>
      <c r="L15" s="68" t="n">
        <v>1.78126803297778</v>
      </c>
      <c r="M15" s="67" t="n">
        <v>1.10976725446299</v>
      </c>
      <c r="N15" s="67" t="n">
        <v>6.99134276104387</v>
      </c>
      <c r="O15" s="67" t="n">
        <v>-5.9187973801768</v>
      </c>
      <c r="P15" s="69" t="n">
        <v>-10.7130275487917</v>
      </c>
      <c r="Q15" s="68" t="n">
        <v>-6.7840993984194</v>
      </c>
      <c r="R15" s="67" t="n">
        <v>-6.03786332192638</v>
      </c>
      <c r="S15" s="67" t="n">
        <v>-8.46023198811109</v>
      </c>
      <c r="T15" s="67" t="n">
        <v>0.594757636263239</v>
      </c>
      <c r="U15" s="69" t="n">
        <v>4.49550449550451</v>
      </c>
      <c r="V15" s="68" t="n">
        <v>2.04849498327759</v>
      </c>
      <c r="W15" s="67" t="n">
        <v>-1.25138019874861</v>
      </c>
      <c r="X15" s="67" t="n">
        <v>0.639795265515005</v>
      </c>
      <c r="Y15" s="67" t="n">
        <v>4.70446320868516</v>
      </c>
      <c r="Z15" s="69" t="n">
        <v>-25.5384615384615</v>
      </c>
      <c r="AA15" s="68" t="n">
        <v>-2.40702852328799</v>
      </c>
      <c r="AB15" s="67" t="n">
        <v>-0.596205962059628</v>
      </c>
      <c r="AC15" s="67" t="n">
        <v>-3.13386061781824</v>
      </c>
      <c r="AD15" s="67" t="n">
        <v>0.621890547263689</v>
      </c>
      <c r="AE15" s="69" t="n">
        <v>15.8296943231441</v>
      </c>
      <c r="AF15" s="68" t="n">
        <v>1.2874365609516</v>
      </c>
      <c r="AG15" s="67" t="n">
        <v>-0.828495534403288</v>
      </c>
      <c r="AH15" s="67" t="n">
        <v>-0.859093800672866</v>
      </c>
      <c r="AI15" s="67" t="n">
        <v>13.7404580152672</v>
      </c>
      <c r="AJ15" s="69" t="n">
        <v>-10.9505896803539</v>
      </c>
      <c r="AK15" s="68" t="n">
        <v>4.29910890583271</v>
      </c>
      <c r="AL15" s="67" t="n">
        <v>4.18274874886697</v>
      </c>
      <c r="AM15" s="67" t="n">
        <v>8.62806137631569</v>
      </c>
      <c r="AN15" s="67" t="n">
        <v>-9.33104885550209</v>
      </c>
      <c r="AO15" s="69" t="n">
        <v>-0.128776461125312</v>
      </c>
      <c r="AP15" s="68" t="n">
        <v>9.66136710059216</v>
      </c>
      <c r="AQ15" s="67" t="n">
        <v>8.71887648016529</v>
      </c>
      <c r="AR15" s="67" t="n">
        <v>7.41605767563085</v>
      </c>
      <c r="AS15" s="67" t="n">
        <v>15.9579869629445</v>
      </c>
      <c r="AT15" s="69" t="n">
        <v>-7.83669567460527</v>
      </c>
      <c r="AU15" s="68" t="n">
        <v>-1.47808627662023</v>
      </c>
      <c r="AV15" s="67" t="n">
        <v>-1.59240961314394</v>
      </c>
      <c r="AW15" s="67" t="n">
        <v>-0.493469944203682</v>
      </c>
      <c r="AX15" s="67" t="n">
        <v>-2.76590442215755</v>
      </c>
      <c r="AY15" s="69" t="n">
        <v>-7.99852106260151</v>
      </c>
      <c r="AZ15" s="68" t="n">
        <v>-0.660093399310114</v>
      </c>
      <c r="BA15" s="67" t="n">
        <v>-0.156612958289841</v>
      </c>
      <c r="BB15" s="67" t="n">
        <v>0.421618296610802</v>
      </c>
      <c r="BC15" s="67" t="n">
        <v>-1.09282613896579</v>
      </c>
      <c r="BD15" s="69" t="n">
        <v>22.1933246640659</v>
      </c>
      <c r="BE15" s="67" t="n">
        <v>1.24900280060405</v>
      </c>
      <c r="BF15" s="67" t="n">
        <v>1.2726129222315</v>
      </c>
      <c r="BG15" s="67" t="n">
        <v>-5.87698772372316</v>
      </c>
      <c r="BH15" s="67" t="n">
        <v>5.02927451389743</v>
      </c>
      <c r="BI15" s="67" t="n">
        <v>3.95631358467983</v>
      </c>
      <c r="BJ15" s="67" t="n">
        <v>0.859245559713401</v>
      </c>
      <c r="BK15" s="68" t="n">
        <v>14.1188697098487</v>
      </c>
      <c r="BL15" s="67" t="n">
        <v>14.1707379919062</v>
      </c>
      <c r="BM15" s="67" t="n">
        <v>13.8736210846505</v>
      </c>
      <c r="BN15" s="67" t="n">
        <v>14.5339755404621</v>
      </c>
      <c r="BO15" s="67" t="n">
        <v>15.2523659305994</v>
      </c>
      <c r="BP15" s="68" t="n">
        <v>-7.56630435375413</v>
      </c>
      <c r="BQ15" s="67" t="n">
        <v>-7.31943067815413</v>
      </c>
      <c r="BR15" s="67" t="n">
        <v>-4.62927023656114</v>
      </c>
      <c r="BS15" s="67" t="n">
        <v>-10.8374497812567</v>
      </c>
      <c r="BT15" s="67" t="n">
        <v>-5.04878232299166</v>
      </c>
      <c r="BU15" s="68" t="n">
        <v>-0.863782602861079</v>
      </c>
      <c r="BV15" s="67" t="n">
        <v>-0.828201922218298</v>
      </c>
      <c r="BW15" s="67" t="n">
        <v>0.595041817044177</v>
      </c>
      <c r="BX15" s="67" t="n">
        <v>-2.27073284934029</v>
      </c>
      <c r="BY15" s="67" t="n">
        <v>2.73391812865495</v>
      </c>
      <c r="BZ15" s="67" t="n">
        <v>6.19567859311891</v>
      </c>
      <c r="CA15" s="67" t="n">
        <v>-1.27119640155991</v>
      </c>
      <c r="CB15" s="67" t="n">
        <v>-0.543186114309165</v>
      </c>
      <c r="CC15" s="68" t="n">
        <v>2.86703585302755</v>
      </c>
      <c r="CD15" s="67" t="n">
        <v>2.31584130690345</v>
      </c>
      <c r="CE15" s="67" t="n">
        <v>1.54775000056941</v>
      </c>
      <c r="CF15" s="67" t="n">
        <v>6.18991349838241</v>
      </c>
      <c r="CG15" s="67" t="n">
        <v>-0.372042737216987</v>
      </c>
      <c r="CH15" s="68" t="n">
        <v>4.1605643896041</v>
      </c>
      <c r="CI15" s="67" t="n">
        <v>2.53059686217682</v>
      </c>
      <c r="CJ15" s="67" t="n">
        <v>5.65001239610112</v>
      </c>
      <c r="CK15" s="67" t="n">
        <v>-1.78974804517814</v>
      </c>
      <c r="CL15" s="67" t="n">
        <v>-20.5144599645878</v>
      </c>
      <c r="CM15" s="68" t="n">
        <v>-0.283649360815346</v>
      </c>
      <c r="CN15" s="67" t="n">
        <v>-0.671476463281948</v>
      </c>
      <c r="CO15" s="67" t="n">
        <v>5.54580393473863</v>
      </c>
      <c r="CP15" s="67" t="n">
        <v>-14.0375794171151</v>
      </c>
      <c r="CQ15" s="69" t="n">
        <v>-6.10662068520423</v>
      </c>
      <c r="CR15" s="111"/>
      <c r="CS15" s="53"/>
      <c r="CT15" s="53"/>
      <c r="CU15" s="53"/>
      <c r="CV15" s="53"/>
      <c r="CW15" s="53"/>
      <c r="CX15" s="53"/>
      <c r="CY15" s="53"/>
      <c r="CZ15" s="53"/>
      <c r="DA15" s="53"/>
      <c r="DB15" s="53"/>
      <c r="DC15" s="53"/>
      <c r="DD15" s="53"/>
      <c r="DE15" s="53"/>
      <c r="DF15" s="53"/>
      <c r="DG15" s="53"/>
    </row>
    <row r="16" s="79" customFormat="true" ht="14.25" hidden="false" customHeight="false" outlineLevel="0" collapsed="false">
      <c r="A16" s="70" t="s">
        <v>64</v>
      </c>
      <c r="B16" s="72" t="n">
        <v>-1.56065936553887</v>
      </c>
      <c r="C16" s="71" t="n">
        <v>-2.50900523176959</v>
      </c>
      <c r="D16" s="71" t="n">
        <v>-1.83811595330538</v>
      </c>
      <c r="E16" s="71" t="n">
        <v>-0.661006893582623</v>
      </c>
      <c r="F16" s="73" t="n">
        <v>-8.35989875069875</v>
      </c>
      <c r="G16" s="71" t="n">
        <v>2.30739147438403</v>
      </c>
      <c r="H16" s="71" t="n">
        <v>0.790978918123898</v>
      </c>
      <c r="I16" s="71" t="n">
        <v>-10.7972252940585</v>
      </c>
      <c r="J16" s="71" t="n">
        <v>14.7111999238748</v>
      </c>
      <c r="K16" s="71" t="n">
        <v>-2.26846829075845</v>
      </c>
      <c r="L16" s="72" t="n">
        <v>-0.217826048504577</v>
      </c>
      <c r="M16" s="71" t="n">
        <v>-0.645569859193813</v>
      </c>
      <c r="N16" s="71" t="n">
        <v>6.14769705623617</v>
      </c>
      <c r="O16" s="71" t="n">
        <v>-9.16032679983509</v>
      </c>
      <c r="P16" s="73" t="n">
        <v>-8.77383913764513</v>
      </c>
      <c r="Q16" s="72" t="n">
        <v>-7.09723098708614</v>
      </c>
      <c r="R16" s="71" t="n">
        <v>-5.93864925121692</v>
      </c>
      <c r="S16" s="71" t="n">
        <v>-7.76573637087533</v>
      </c>
      <c r="T16" s="71" t="n">
        <v>-4.54376854599406</v>
      </c>
      <c r="U16" s="73" t="n">
        <v>9.81684981684983</v>
      </c>
      <c r="V16" s="72" t="n">
        <v>1.65114309906859</v>
      </c>
      <c r="W16" s="71" t="n">
        <v>2.08525801768509</v>
      </c>
      <c r="X16" s="71" t="n">
        <v>0.0858184938854265</v>
      </c>
      <c r="Y16" s="71" t="n">
        <v>4.65979381443297</v>
      </c>
      <c r="Z16" s="73" t="n">
        <v>8.35030549898164</v>
      </c>
      <c r="AA16" s="72" t="n">
        <v>-1.58136166103333</v>
      </c>
      <c r="AB16" s="71" t="n">
        <v>-0.397038308831426</v>
      </c>
      <c r="AC16" s="71" t="n">
        <v>-2.59448110377925</v>
      </c>
      <c r="AD16" s="71" t="n">
        <v>2.5990099009901</v>
      </c>
      <c r="AE16" s="73" t="n">
        <v>9.08212560386473</v>
      </c>
      <c r="AF16" s="72" t="n">
        <v>3.18776610485475</v>
      </c>
      <c r="AG16" s="71" t="n">
        <v>0.11968573802892</v>
      </c>
      <c r="AH16" s="71" t="n">
        <v>0.938333024475796</v>
      </c>
      <c r="AI16" s="71" t="n">
        <v>15.7687375841289</v>
      </c>
      <c r="AJ16" s="73" t="n">
        <v>-13.9858876292051</v>
      </c>
      <c r="AK16" s="72" t="n">
        <v>4.79956767657758</v>
      </c>
      <c r="AL16" s="71" t="n">
        <v>4.52642325593757</v>
      </c>
      <c r="AM16" s="71" t="n">
        <v>7.86072791666615</v>
      </c>
      <c r="AN16" s="71" t="n">
        <v>-5.33617675436631</v>
      </c>
      <c r="AO16" s="73" t="n">
        <v>-5.61019304639429</v>
      </c>
      <c r="AP16" s="72" t="n">
        <v>8.75496268332276</v>
      </c>
      <c r="AQ16" s="71" t="n">
        <v>7.77765694766066</v>
      </c>
      <c r="AR16" s="71" t="n">
        <v>6.52605861393832</v>
      </c>
      <c r="AS16" s="71" t="n">
        <v>14.6694116104956</v>
      </c>
      <c r="AT16" s="73" t="n">
        <v>-9.75884999318357</v>
      </c>
      <c r="AU16" s="72" t="n">
        <v>-2.17621336233057</v>
      </c>
      <c r="AV16" s="71" t="n">
        <v>-2.08477791962534</v>
      </c>
      <c r="AW16" s="71" t="n">
        <v>0.501878328109285</v>
      </c>
      <c r="AX16" s="71" t="n">
        <v>-5.59691622651415</v>
      </c>
      <c r="AY16" s="73" t="n">
        <v>3.73817378705313</v>
      </c>
      <c r="AZ16" s="72" t="n">
        <v>-0.322848689209081</v>
      </c>
      <c r="BA16" s="71" t="n">
        <v>-0.226707890352188</v>
      </c>
      <c r="BB16" s="71" t="n">
        <v>1.55216725256268</v>
      </c>
      <c r="BC16" s="71" t="n">
        <v>-1.02325698710644</v>
      </c>
      <c r="BD16" s="73" t="n">
        <v>3.52046522030869</v>
      </c>
      <c r="BE16" s="71" t="n">
        <v>1.39699476078643</v>
      </c>
      <c r="BF16" s="71" t="n">
        <v>1.35823087738838</v>
      </c>
      <c r="BG16" s="71" t="n">
        <v>-6.66783761721683</v>
      </c>
      <c r="BH16" s="71" t="n">
        <v>2.20892388126227</v>
      </c>
      <c r="BI16" s="71" t="n">
        <v>-3.14378192639863</v>
      </c>
      <c r="BJ16" s="71" t="n">
        <v>3.58363296937678</v>
      </c>
      <c r="BK16" s="72" t="n">
        <v>15.5294724915591</v>
      </c>
      <c r="BL16" s="71" t="n">
        <v>15.642140799743</v>
      </c>
      <c r="BM16" s="71" t="n">
        <v>16.4252301743262</v>
      </c>
      <c r="BN16" s="71" t="n">
        <v>14.0577898242701</v>
      </c>
      <c r="BO16" s="71" t="n">
        <v>18.0877279448004</v>
      </c>
      <c r="BP16" s="72" t="n">
        <v>-5.98984083607731</v>
      </c>
      <c r="BQ16" s="71" t="n">
        <v>-5.39324776270004</v>
      </c>
      <c r="BR16" s="71" t="n">
        <v>-2.43900533377779</v>
      </c>
      <c r="BS16" s="71" t="n">
        <v>-10.010232275605</v>
      </c>
      <c r="BT16" s="71" t="n">
        <v>0.16226449112051</v>
      </c>
      <c r="BU16" s="72" t="n">
        <v>-0.184788704022296</v>
      </c>
      <c r="BV16" s="71" t="n">
        <v>-0.245826884721723</v>
      </c>
      <c r="BW16" s="71" t="n">
        <v>-1.67412018815685</v>
      </c>
      <c r="BX16" s="71" t="n">
        <v>1.09875603879431</v>
      </c>
      <c r="BY16" s="71" t="n">
        <v>-7.92585024084075</v>
      </c>
      <c r="BZ16" s="71" t="n">
        <v>-3.95983636022203</v>
      </c>
      <c r="CA16" s="71" t="n">
        <v>-0.289759560443571</v>
      </c>
      <c r="CB16" s="71" t="n">
        <v>-0.0751926411278703</v>
      </c>
      <c r="CC16" s="72" t="n">
        <v>2.84616631544823</v>
      </c>
      <c r="CD16" s="71" t="n">
        <v>2.20710163758359</v>
      </c>
      <c r="CE16" s="71" t="n">
        <v>0.785576684702718</v>
      </c>
      <c r="CF16" s="71" t="n">
        <v>7.95833497909415</v>
      </c>
      <c r="CG16" s="71" t="n">
        <v>-0.96577145018631</v>
      </c>
      <c r="CH16" s="72" t="n">
        <v>2.94482692413183</v>
      </c>
      <c r="CI16" s="71" t="n">
        <v>1.5573762594064</v>
      </c>
      <c r="CJ16" s="71" t="n">
        <v>4.71645119101223</v>
      </c>
      <c r="CK16" s="71" t="n">
        <v>-4.1225474264014</v>
      </c>
      <c r="CL16" s="71" t="n">
        <v>-18.991519829381</v>
      </c>
      <c r="CM16" s="72" t="n">
        <v>-0.405215225882941</v>
      </c>
      <c r="CN16" s="71" t="n">
        <v>-0.799523004878978</v>
      </c>
      <c r="CO16" s="71" t="n">
        <v>5.34811370413625</v>
      </c>
      <c r="CP16" s="71" t="n">
        <v>-13.1458072687055</v>
      </c>
      <c r="CQ16" s="73" t="n">
        <v>-6.57897375228087</v>
      </c>
      <c r="CR16" s="111"/>
      <c r="CS16" s="53"/>
      <c r="CT16" s="53"/>
      <c r="CU16" s="53"/>
      <c r="CV16" s="53"/>
      <c r="CW16" s="53"/>
      <c r="CX16" s="53"/>
      <c r="CY16" s="53"/>
      <c r="CZ16" s="53"/>
      <c r="DA16" s="53"/>
      <c r="DB16" s="53"/>
      <c r="DC16" s="53"/>
      <c r="DD16" s="53"/>
      <c r="DE16" s="53"/>
      <c r="DF16" s="53"/>
      <c r="DG16" s="53"/>
    </row>
    <row r="17" s="79" customFormat="true" ht="14.25" hidden="false" customHeight="false" outlineLevel="0" collapsed="false">
      <c r="A17" s="66" t="s">
        <v>65</v>
      </c>
      <c r="B17" s="68" t="n">
        <v>-1.66648021275844</v>
      </c>
      <c r="C17" s="67" t="n">
        <v>-3.6563475103453</v>
      </c>
      <c r="D17" s="67" t="n">
        <v>-1.59060324550705</v>
      </c>
      <c r="E17" s="67" t="n">
        <v>-1.90929858511892</v>
      </c>
      <c r="F17" s="69" t="n">
        <v>-15.8144910335817</v>
      </c>
      <c r="G17" s="67" t="n">
        <v>1.3961605584642</v>
      </c>
      <c r="H17" s="67" t="n">
        <v>0.413573010290477</v>
      </c>
      <c r="I17" s="67" t="n">
        <v>-11.377245508982</v>
      </c>
      <c r="J17" s="67" t="n">
        <v>13.4615384615385</v>
      </c>
      <c r="K17" s="67" t="n">
        <v>-1.59722222222224</v>
      </c>
      <c r="L17" s="68" t="n">
        <v>-1.00010144273249</v>
      </c>
      <c r="M17" s="67" t="n">
        <v>-2.21380082047953</v>
      </c>
      <c r="N17" s="67" t="n">
        <v>3.25838204569334</v>
      </c>
      <c r="O17" s="67" t="n">
        <v>-6.95420442727676</v>
      </c>
      <c r="P17" s="69" t="n">
        <v>-25.4437124372874</v>
      </c>
      <c r="Q17" s="68" t="n">
        <v>-7.07866311038805</v>
      </c>
      <c r="R17" s="67" t="n">
        <v>-6.3059843025122</v>
      </c>
      <c r="S17" s="67" t="n">
        <v>-6.82544693950037</v>
      </c>
      <c r="T17" s="67" t="n">
        <v>-8.04740874948099</v>
      </c>
      <c r="U17" s="69" t="n">
        <v>4.381694255112</v>
      </c>
      <c r="V17" s="68" t="n">
        <v>-8.85749218856134</v>
      </c>
      <c r="W17" s="67" t="n">
        <v>-10.2551212768632</v>
      </c>
      <c r="X17" s="67" t="n">
        <v>-7.84815525698444</v>
      </c>
      <c r="Y17" s="67" t="n">
        <v>-10.6287425149701</v>
      </c>
      <c r="Z17" s="69" t="n">
        <v>-27.5167785234899</v>
      </c>
      <c r="AA17" s="68" t="n">
        <v>-1.68873769894303</v>
      </c>
      <c r="AB17" s="67" t="n">
        <v>-1.84665226781857</v>
      </c>
      <c r="AC17" s="67" t="n">
        <v>-1.73978819969743</v>
      </c>
      <c r="AD17" s="67" t="n">
        <v>-1.48056755089452</v>
      </c>
      <c r="AE17" s="69" t="n">
        <v>-3.10981535471332</v>
      </c>
      <c r="AF17" s="68" t="n">
        <v>2.78082575142898</v>
      </c>
      <c r="AG17" s="67" t="n">
        <v>-0.634900710051539</v>
      </c>
      <c r="AH17" s="67" t="n">
        <v>0.137917785346303</v>
      </c>
      <c r="AI17" s="67" t="n">
        <v>17.6268002504696</v>
      </c>
      <c r="AJ17" s="69" t="n">
        <v>-16.2336110038433</v>
      </c>
      <c r="AK17" s="68" t="n">
        <v>7.12754410926803</v>
      </c>
      <c r="AL17" s="67" t="n">
        <v>7.05317779445609</v>
      </c>
      <c r="AM17" s="67" t="n">
        <v>10.4526932692854</v>
      </c>
      <c r="AN17" s="67" t="n">
        <v>-3.89723582833112</v>
      </c>
      <c r="AO17" s="69" t="n">
        <v>4.1153326009795</v>
      </c>
      <c r="AP17" s="68" t="n">
        <v>4.20924258287414</v>
      </c>
      <c r="AQ17" s="67" t="n">
        <v>3.54223326951501</v>
      </c>
      <c r="AR17" s="67" t="n">
        <v>5.05962868533607</v>
      </c>
      <c r="AS17" s="67" t="n">
        <v>2.09012488808283</v>
      </c>
      <c r="AT17" s="69" t="n">
        <v>-8.96081089407846</v>
      </c>
      <c r="AU17" s="68" t="n">
        <v>-3.53914661788825</v>
      </c>
      <c r="AV17" s="67" t="n">
        <v>-3.82128807355274</v>
      </c>
      <c r="AW17" s="67" t="n">
        <v>-2.85412336753291</v>
      </c>
      <c r="AX17" s="67" t="n">
        <v>-4.47100277850478</v>
      </c>
      <c r="AY17" s="69" t="n">
        <v>-19.8664054075252</v>
      </c>
      <c r="AZ17" s="68" t="n">
        <v>-2.083408843784</v>
      </c>
      <c r="BA17" s="67" t="n">
        <v>-2.09048692645204</v>
      </c>
      <c r="BB17" s="67" t="n">
        <v>3.410919048434</v>
      </c>
      <c r="BC17" s="67" t="n">
        <v>-4.06155647298046</v>
      </c>
      <c r="BD17" s="69" t="n">
        <v>-2.3640661938534</v>
      </c>
      <c r="BE17" s="67" t="n">
        <v>-3.2807947960123</v>
      </c>
      <c r="BF17" s="67" t="n">
        <v>-3.33172809081461</v>
      </c>
      <c r="BG17" s="67" t="n">
        <v>-8.22905919469534</v>
      </c>
      <c r="BH17" s="67" t="n">
        <v>-0.609404117119382</v>
      </c>
      <c r="BI17" s="67" t="n">
        <v>-9.18614308806586</v>
      </c>
      <c r="BJ17" s="67" t="n">
        <v>-3.7170229242131</v>
      </c>
      <c r="BK17" s="68" t="n">
        <v>13.5086653336684</v>
      </c>
      <c r="BL17" s="67" t="n">
        <v>14.0130549591398</v>
      </c>
      <c r="BM17" s="67" t="n">
        <v>14.4186766401083</v>
      </c>
      <c r="BN17" s="67" t="n">
        <v>11.9790867844087</v>
      </c>
      <c r="BO17" s="67" t="n">
        <v>26.0546334716459</v>
      </c>
      <c r="BP17" s="68" t="n">
        <v>-8.34382622138581</v>
      </c>
      <c r="BQ17" s="67" t="n">
        <v>-8.42098217937625</v>
      </c>
      <c r="BR17" s="67" t="n">
        <v>-4.77148591053916</v>
      </c>
      <c r="BS17" s="67" t="n">
        <v>-12.3410596984692</v>
      </c>
      <c r="BT17" s="67" t="n">
        <v>-9.17855610384038</v>
      </c>
      <c r="BU17" s="68" t="n">
        <v>-0.890590826635602</v>
      </c>
      <c r="BV17" s="67" t="n">
        <v>-1.03797459034077</v>
      </c>
      <c r="BW17" s="67" t="n">
        <v>-2.25040961594902</v>
      </c>
      <c r="BX17" s="67" t="n">
        <v>0.642165578965816</v>
      </c>
      <c r="BY17" s="67" t="n">
        <v>-17.7783511804928</v>
      </c>
      <c r="BZ17" s="67" t="n">
        <v>-7.42081359583281</v>
      </c>
      <c r="CA17" s="67" t="n">
        <v>-0.944863569050042</v>
      </c>
      <c r="CB17" s="67" t="n">
        <v>-0.833366196923436</v>
      </c>
      <c r="CC17" s="68" t="n">
        <v>1.52707534709917</v>
      </c>
      <c r="CD17" s="67" t="n">
        <v>2.37553855126687</v>
      </c>
      <c r="CE17" s="67" t="n">
        <v>-0.377239576602946</v>
      </c>
      <c r="CF17" s="67" t="n">
        <v>6.19989875445735</v>
      </c>
      <c r="CG17" s="67" t="n">
        <v>6.64903541933704</v>
      </c>
      <c r="CH17" s="68" t="n">
        <v>1.60302593659942</v>
      </c>
      <c r="CI17" s="67" t="n">
        <v>0.350637842110956</v>
      </c>
      <c r="CJ17" s="67" t="n">
        <v>3.3334607267369</v>
      </c>
      <c r="CK17" s="67" t="n">
        <v>-5.33140474772401</v>
      </c>
      <c r="CL17" s="67" t="n">
        <v>-18.5887552677562</v>
      </c>
      <c r="CM17" s="68" t="n">
        <v>-1.86543671178984</v>
      </c>
      <c r="CN17" s="67" t="n">
        <v>-2.47923182777575</v>
      </c>
      <c r="CO17" s="67" t="n">
        <v>4.35784662178014</v>
      </c>
      <c r="CP17" s="67" t="n">
        <v>-15.5102819488102</v>
      </c>
      <c r="CQ17" s="69" t="n">
        <v>-11.7651783901727</v>
      </c>
      <c r="CR17" s="111"/>
      <c r="CS17" s="53"/>
      <c r="CT17" s="53"/>
      <c r="CU17" s="53"/>
      <c r="CV17" s="53"/>
      <c r="CW17" s="53"/>
      <c r="CX17" s="53"/>
      <c r="CY17" s="53"/>
      <c r="CZ17" s="53"/>
      <c r="DA17" s="53"/>
      <c r="DB17" s="53"/>
      <c r="DC17" s="53"/>
      <c r="DD17" s="53"/>
      <c r="DE17" s="53"/>
      <c r="DF17" s="53"/>
      <c r="DG17" s="53"/>
    </row>
    <row r="18" s="79" customFormat="true" ht="14.25" hidden="false" customHeight="false" outlineLevel="0" collapsed="false">
      <c r="A18" s="70" t="s">
        <v>66</v>
      </c>
      <c r="B18" s="72" t="n">
        <v>-4.93301352550617</v>
      </c>
      <c r="C18" s="71" t="n">
        <v>-9.18283972961291</v>
      </c>
      <c r="D18" s="71" t="n">
        <v>-3.57393304999319</v>
      </c>
      <c r="E18" s="71" t="n">
        <v>-9.15768215023508</v>
      </c>
      <c r="F18" s="73" t="n">
        <v>-34.5378516115711</v>
      </c>
      <c r="G18" s="71" t="n">
        <v>0.214485235434964</v>
      </c>
      <c r="H18" s="71" t="n">
        <v>-3.29360204522064</v>
      </c>
      <c r="I18" s="71" t="n">
        <v>-13.1127575357759</v>
      </c>
      <c r="J18" s="71" t="n">
        <v>13.0946542422756</v>
      </c>
      <c r="K18" s="71" t="n">
        <v>-10.2770330652368</v>
      </c>
      <c r="L18" s="72" t="n">
        <v>-4.57805636920989</v>
      </c>
      <c r="M18" s="71" t="n">
        <v>-7.93297883532455</v>
      </c>
      <c r="N18" s="71" t="n">
        <v>-0.39633214671143</v>
      </c>
      <c r="O18" s="71" t="n">
        <v>-10.468594965366</v>
      </c>
      <c r="P18" s="73" t="n">
        <v>-69.1828146547435</v>
      </c>
      <c r="Q18" s="72" t="n">
        <v>-7.65913774036736</v>
      </c>
      <c r="R18" s="71" t="n">
        <v>-7.67376815044035</v>
      </c>
      <c r="S18" s="71" t="n">
        <v>-6.82970832915704</v>
      </c>
      <c r="T18" s="71" t="n">
        <v>-10.8513675114763</v>
      </c>
      <c r="U18" s="73" t="n">
        <v>-7.88419727657627</v>
      </c>
      <c r="V18" s="72" t="n">
        <v>-14.9626914517607</v>
      </c>
      <c r="W18" s="71" t="n">
        <v>-24.2152466367713</v>
      </c>
      <c r="X18" s="71" t="n">
        <v>-9.66722830665545</v>
      </c>
      <c r="Y18" s="71" t="n">
        <v>-23.6596333448634</v>
      </c>
      <c r="Z18" s="73" t="n">
        <v>-91.0207939508507</v>
      </c>
      <c r="AA18" s="72" t="n">
        <v>-3.12385600976204</v>
      </c>
      <c r="AB18" s="71" t="n">
        <v>-5.41095150664221</v>
      </c>
      <c r="AC18" s="71" t="n">
        <v>-2.1383075523203</v>
      </c>
      <c r="AD18" s="71" t="n">
        <v>-7.18301061836351</v>
      </c>
      <c r="AE18" s="73" t="n">
        <v>-23.0263157894737</v>
      </c>
      <c r="AF18" s="72" t="n">
        <v>0.456853808784501</v>
      </c>
      <c r="AG18" s="71" t="n">
        <v>-4.37569235638549</v>
      </c>
      <c r="AH18" s="71" t="n">
        <v>-2.45755669001541</v>
      </c>
      <c r="AI18" s="71" t="n">
        <v>17.2515867693579</v>
      </c>
      <c r="AJ18" s="73" t="n">
        <v>-26.8262152276894</v>
      </c>
      <c r="AK18" s="72" t="n">
        <v>4.36365683186367</v>
      </c>
      <c r="AL18" s="71" t="n">
        <v>4.81652877672126</v>
      </c>
      <c r="AM18" s="71" t="n">
        <v>8.30500950572255</v>
      </c>
      <c r="AN18" s="71" t="n">
        <v>-8.62801181584916</v>
      </c>
      <c r="AO18" s="73" t="n">
        <v>23.1629442870211</v>
      </c>
      <c r="AP18" s="72" t="n">
        <v>-0.619049912108181</v>
      </c>
      <c r="AQ18" s="71" t="n">
        <v>-1.67365637249917</v>
      </c>
      <c r="AR18" s="71" t="n">
        <v>2.0865898913377</v>
      </c>
      <c r="AS18" s="71" t="n">
        <v>-7.46382928030471</v>
      </c>
      <c r="AT18" s="73" t="n">
        <v>-21.9376982024373</v>
      </c>
      <c r="AU18" s="72" t="n">
        <v>-8.3355112607224</v>
      </c>
      <c r="AV18" s="71" t="n">
        <v>-8.78566553472415</v>
      </c>
      <c r="AW18" s="71" t="n">
        <v>-4.77379839905943</v>
      </c>
      <c r="AX18" s="71" t="n">
        <v>-13.186298487049</v>
      </c>
      <c r="AY18" s="73" t="n">
        <v>-34.6792360602428</v>
      </c>
      <c r="AZ18" s="72" t="n">
        <v>-15.3202223593115</v>
      </c>
      <c r="BA18" s="71" t="n">
        <v>-16.9687345879012</v>
      </c>
      <c r="BB18" s="71" t="n">
        <v>1.27472737044681</v>
      </c>
      <c r="BC18" s="71" t="n">
        <v>-21.2746401660951</v>
      </c>
      <c r="BD18" s="73" t="n">
        <v>-64.0371229698376</v>
      </c>
      <c r="BE18" s="71" t="n">
        <v>-12.1736241092339</v>
      </c>
      <c r="BF18" s="71" t="n">
        <v>-12.2583134679008</v>
      </c>
      <c r="BG18" s="71" t="n">
        <v>-11.2237703267979</v>
      </c>
      <c r="BH18" s="71" t="n">
        <v>-4.62727441412508</v>
      </c>
      <c r="BI18" s="71" t="n">
        <v>-21.7141881311633</v>
      </c>
      <c r="BJ18" s="71" t="n">
        <v>-18.6334168220739</v>
      </c>
      <c r="BK18" s="72" t="n">
        <v>14.1312615965602</v>
      </c>
      <c r="BL18" s="71" t="n">
        <v>13.481163710222</v>
      </c>
      <c r="BM18" s="71" t="n">
        <v>18.204007175781</v>
      </c>
      <c r="BN18" s="71" t="n">
        <v>7.32352843944284</v>
      </c>
      <c r="BO18" s="71" t="n">
        <v>-1.93303417328271</v>
      </c>
      <c r="BP18" s="72" t="n">
        <v>-14.3361581920904</v>
      </c>
      <c r="BQ18" s="71" t="n">
        <v>-15.7438638240963</v>
      </c>
      <c r="BR18" s="71" t="n">
        <v>-14.7424126031874</v>
      </c>
      <c r="BS18" s="71" t="n">
        <v>-13.8299650255092</v>
      </c>
      <c r="BT18" s="71" t="n">
        <v>-29.7322004732201</v>
      </c>
      <c r="BU18" s="72" t="n">
        <v>-3.54867620510233</v>
      </c>
      <c r="BV18" s="71" t="n">
        <v>-3.65783338074924</v>
      </c>
      <c r="BW18" s="71" t="n">
        <v>-1.41551308933478</v>
      </c>
      <c r="BX18" s="71" t="n">
        <v>-3.92663175726375</v>
      </c>
      <c r="BY18" s="71" t="n">
        <v>-19.6592617337565</v>
      </c>
      <c r="BZ18" s="71" t="n">
        <v>-11.7708179963141</v>
      </c>
      <c r="CA18" s="71" t="n">
        <v>-5.51336975717727</v>
      </c>
      <c r="CB18" s="71" t="n">
        <v>-1.49126377554657</v>
      </c>
      <c r="CC18" s="72" t="n">
        <v>-0.253628406381523</v>
      </c>
      <c r="CD18" s="71" t="n">
        <v>0.144614703206329</v>
      </c>
      <c r="CE18" s="71" t="n">
        <v>-0.574713945078315</v>
      </c>
      <c r="CF18" s="71" t="n">
        <v>0.519858825326352</v>
      </c>
      <c r="CG18" s="71" t="n">
        <v>2.14122970284321</v>
      </c>
      <c r="CH18" s="72" t="n">
        <v>-2.11735787771254</v>
      </c>
      <c r="CI18" s="71" t="n">
        <v>-3.73856076508901</v>
      </c>
      <c r="CJ18" s="71" t="n">
        <v>0.399370078740176</v>
      </c>
      <c r="CK18" s="71" t="n">
        <v>-12.4418564586707</v>
      </c>
      <c r="CL18" s="71" t="n">
        <v>-28.7582721067167</v>
      </c>
      <c r="CM18" s="72" t="n">
        <v>-5.84129038549503</v>
      </c>
      <c r="CN18" s="71" t="n">
        <v>-7.98247859018024</v>
      </c>
      <c r="CO18" s="71" t="n">
        <v>1.18611296342077</v>
      </c>
      <c r="CP18" s="71" t="n">
        <v>-21.4025939063392</v>
      </c>
      <c r="CQ18" s="73" t="n">
        <v>-39.2467000133047</v>
      </c>
      <c r="CR18" s="111"/>
      <c r="CS18" s="53"/>
      <c r="CT18" s="53"/>
      <c r="CU18" s="53"/>
      <c r="CV18" s="53"/>
      <c r="CW18" s="53"/>
      <c r="CX18" s="53"/>
      <c r="CY18" s="53"/>
      <c r="CZ18" s="53"/>
      <c r="DA18" s="53"/>
      <c r="DB18" s="53"/>
      <c r="DC18" s="53"/>
      <c r="DD18" s="53"/>
      <c r="DE18" s="53"/>
      <c r="DF18" s="53"/>
      <c r="DG18" s="53"/>
    </row>
    <row r="19" s="79" customFormat="true" ht="14.25" hidden="false" customHeight="false" outlineLevel="0" collapsed="false">
      <c r="A19" s="66" t="s">
        <v>67</v>
      </c>
      <c r="B19" s="68" t="n">
        <v>-6.59797831885652</v>
      </c>
      <c r="C19" s="67" t="n">
        <v>-7.19949515009689</v>
      </c>
      <c r="D19" s="67" t="n">
        <v>-4.76325820264508</v>
      </c>
      <c r="E19" s="67" t="n">
        <v>-12.4497994150523</v>
      </c>
      <c r="F19" s="69" t="n">
        <v>-11.1331823271913</v>
      </c>
      <c r="G19" s="67" t="n">
        <v>-4.51207219315509</v>
      </c>
      <c r="H19" s="67" t="n">
        <v>-5.43369082720412</v>
      </c>
      <c r="I19" s="67" t="n">
        <v>-12.2107438016529</v>
      </c>
      <c r="J19" s="67" t="n">
        <v>2.16981977943156</v>
      </c>
      <c r="K19" s="67" t="n">
        <v>-7.34795613160519</v>
      </c>
      <c r="L19" s="68" t="n">
        <v>-8.79528065464183</v>
      </c>
      <c r="M19" s="67" t="n">
        <v>-12.0801965609152</v>
      </c>
      <c r="N19" s="67" t="n">
        <v>-5.20608545178183</v>
      </c>
      <c r="O19" s="67" t="n">
        <v>-13.9101786023929</v>
      </c>
      <c r="P19" s="69" t="n">
        <v>-69.6145462422659</v>
      </c>
      <c r="Q19" s="68" t="n">
        <v>-7.09642121524205</v>
      </c>
      <c r="R19" s="67" t="n">
        <v>-7.49648212313329</v>
      </c>
      <c r="S19" s="67" t="n">
        <v>-6.88758017022308</v>
      </c>
      <c r="T19" s="67" t="n">
        <v>-7.92071326221938</v>
      </c>
      <c r="U19" s="69" t="n">
        <v>-13.7952875601723</v>
      </c>
      <c r="V19" s="68" t="n">
        <v>-17.2643108619116</v>
      </c>
      <c r="W19" s="67" t="n">
        <v>-25.6672081689487</v>
      </c>
      <c r="X19" s="67" t="n">
        <v>-10.1400084853628</v>
      </c>
      <c r="Y19" s="67" t="n">
        <v>-28.6294416243655</v>
      </c>
      <c r="Z19" s="69" t="n">
        <v>-93.5721812434141</v>
      </c>
      <c r="AA19" s="68" t="n">
        <v>-3.42111740093527</v>
      </c>
      <c r="AB19" s="67" t="n">
        <v>-5.24237771441105</v>
      </c>
      <c r="AC19" s="67" t="n">
        <v>-1.95270785659802</v>
      </c>
      <c r="AD19" s="67" t="n">
        <v>-9.54805856142585</v>
      </c>
      <c r="AE19" s="69" t="n">
        <v>-20.1612903225806</v>
      </c>
      <c r="AF19" s="68" t="n">
        <v>-1.46208066624553</v>
      </c>
      <c r="AG19" s="67" t="n">
        <v>-7.74889905880323</v>
      </c>
      <c r="AH19" s="67" t="n">
        <v>-4.30967428009316</v>
      </c>
      <c r="AI19" s="67" t="n">
        <v>14.5777742638969</v>
      </c>
      <c r="AJ19" s="69" t="n">
        <v>-37.9895742251146</v>
      </c>
      <c r="AK19" s="68" t="n">
        <v>3.30642824365025</v>
      </c>
      <c r="AL19" s="67" t="n">
        <v>3.53572512168523</v>
      </c>
      <c r="AM19" s="67" t="n">
        <v>8.07665812120013</v>
      </c>
      <c r="AN19" s="67" t="n">
        <v>-12.3527453583904</v>
      </c>
      <c r="AO19" s="69" t="n">
        <v>12.7988898377455</v>
      </c>
      <c r="AP19" s="68" t="n">
        <v>-3.68897413478368</v>
      </c>
      <c r="AQ19" s="67" t="n">
        <v>-4.82580155843671</v>
      </c>
      <c r="AR19" s="67" t="n">
        <v>-0.8403327951752</v>
      </c>
      <c r="AS19" s="67" t="n">
        <v>-10.8488917108389</v>
      </c>
      <c r="AT19" s="69" t="n">
        <v>-26.8507226650092</v>
      </c>
      <c r="AU19" s="68" t="n">
        <v>-9.13168621643902</v>
      </c>
      <c r="AV19" s="67" t="n">
        <v>-9.65292742070987</v>
      </c>
      <c r="AW19" s="67" t="n">
        <v>-5.20960771235413</v>
      </c>
      <c r="AX19" s="67" t="n">
        <v>-14.4173776916975</v>
      </c>
      <c r="AY19" s="69" t="n">
        <v>-40.8322688349037</v>
      </c>
      <c r="AZ19" s="68" t="n">
        <v>-12.3880500482805</v>
      </c>
      <c r="BA19" s="67" t="n">
        <v>-13.9371829470481</v>
      </c>
      <c r="BB19" s="67" t="n">
        <v>-3.68379648332019</v>
      </c>
      <c r="BC19" s="67" t="n">
        <v>-15.5559751386688</v>
      </c>
      <c r="BD19" s="69" t="n">
        <v>-63.3174189814815</v>
      </c>
      <c r="BE19" s="67" t="n">
        <v>-13.5039237395053</v>
      </c>
      <c r="BF19" s="67" t="n">
        <v>-13.6781045946585</v>
      </c>
      <c r="BG19" s="67" t="n">
        <v>-12.47579008901</v>
      </c>
      <c r="BH19" s="67" t="n">
        <v>-3.71173811795072</v>
      </c>
      <c r="BI19" s="67" t="n">
        <v>-33.0699032038488</v>
      </c>
      <c r="BJ19" s="67" t="n">
        <v>-21.8138894386056</v>
      </c>
      <c r="BK19" s="68" t="n">
        <v>11.2528510558195</v>
      </c>
      <c r="BL19" s="67" t="n">
        <v>10.4988856250038</v>
      </c>
      <c r="BM19" s="67" t="n">
        <v>14.725260081401</v>
      </c>
      <c r="BN19" s="67" t="n">
        <v>5.42475942082828</v>
      </c>
      <c r="BO19" s="67" t="n">
        <v>-7.27272727272728</v>
      </c>
      <c r="BP19" s="68" t="n">
        <v>-16.4930550949203</v>
      </c>
      <c r="BQ19" s="67" t="n">
        <v>-18.9411421447707</v>
      </c>
      <c r="BR19" s="67" t="n">
        <v>-16.3731428123408</v>
      </c>
      <c r="BS19" s="67" t="n">
        <v>-16.6346493232961</v>
      </c>
      <c r="BT19" s="67" t="n">
        <v>-43.3401205838798</v>
      </c>
      <c r="BU19" s="68" t="n">
        <v>-3.88245907650114</v>
      </c>
      <c r="BV19" s="67" t="n">
        <v>-3.78657049762458</v>
      </c>
      <c r="BW19" s="67" t="n">
        <v>-1.45265176347189</v>
      </c>
      <c r="BX19" s="67" t="n">
        <v>-4.58580978675555</v>
      </c>
      <c r="BY19" s="67" t="n">
        <v>10.9342560553633</v>
      </c>
      <c r="BZ19" s="67" t="n">
        <v>-10.6157291416443</v>
      </c>
      <c r="CA19" s="67" t="n">
        <v>-2.70235743211595</v>
      </c>
      <c r="CB19" s="67" t="n">
        <v>-5.06276213817972</v>
      </c>
      <c r="CC19" s="68" t="n">
        <v>-1.0028888425031</v>
      </c>
      <c r="CD19" s="67" t="n">
        <v>-1.11080277607752</v>
      </c>
      <c r="CE19" s="67" t="n">
        <v>-1.53308296962929</v>
      </c>
      <c r="CF19" s="67" t="n">
        <v>0.273025315906025</v>
      </c>
      <c r="CG19" s="67" t="n">
        <v>-1.65018078718082</v>
      </c>
      <c r="CH19" s="68" t="n">
        <v>-3.69697898482167</v>
      </c>
      <c r="CI19" s="67" t="n">
        <v>-5.22076362939242</v>
      </c>
      <c r="CJ19" s="67" t="n">
        <v>-1.73933555147245</v>
      </c>
      <c r="CK19" s="67" t="n">
        <v>-11.7805878332194</v>
      </c>
      <c r="CL19" s="67" t="n">
        <v>-30.5929993898042</v>
      </c>
      <c r="CM19" s="68" t="n">
        <v>-9.96203762621109</v>
      </c>
      <c r="CN19" s="67" t="n">
        <v>-12.8652192388069</v>
      </c>
      <c r="CO19" s="67" t="n">
        <v>-2.11919227190036</v>
      </c>
      <c r="CP19" s="67" t="n">
        <v>-27.1405926868796</v>
      </c>
      <c r="CQ19" s="69" t="n">
        <v>-54.3201732430546</v>
      </c>
      <c r="CR19" s="111"/>
      <c r="CS19" s="53"/>
      <c r="CT19" s="53"/>
      <c r="CU19" s="53"/>
      <c r="CV19" s="53"/>
      <c r="CW19" s="53"/>
      <c r="CX19" s="53"/>
      <c r="CY19" s="53"/>
      <c r="CZ19" s="53"/>
      <c r="DA19" s="53"/>
      <c r="DB19" s="53"/>
      <c r="DC19" s="53"/>
      <c r="DD19" s="53"/>
      <c r="DE19" s="53"/>
      <c r="DF19" s="53"/>
      <c r="DG19" s="53"/>
    </row>
    <row r="20" s="79" customFormat="true" ht="14.25" hidden="false" customHeight="false" outlineLevel="0" collapsed="false">
      <c r="A20" s="70" t="s">
        <v>68</v>
      </c>
      <c r="B20" s="72" t="n">
        <v>-9.89886111273313</v>
      </c>
      <c r="C20" s="71" t="n">
        <v>-12.0095170122831</v>
      </c>
      <c r="D20" s="71" t="n">
        <v>-6.82724859580527</v>
      </c>
      <c r="E20" s="71" t="n">
        <v>-19.3716177138438</v>
      </c>
      <c r="F20" s="73" t="n">
        <v>-24.2103072792197</v>
      </c>
      <c r="G20" s="71" t="n">
        <v>-3.28209590100541</v>
      </c>
      <c r="H20" s="71" t="n">
        <v>-4.96465452650097</v>
      </c>
      <c r="I20" s="71" t="n">
        <v>-12.5665935443435</v>
      </c>
      <c r="J20" s="71" t="n">
        <v>4.71434997750788</v>
      </c>
      <c r="K20" s="71" t="n">
        <v>-8.44240183834548</v>
      </c>
      <c r="L20" s="72" t="n">
        <v>-14.1316793966607</v>
      </c>
      <c r="M20" s="71" t="n">
        <v>-17.0075874127404</v>
      </c>
      <c r="N20" s="71" t="n">
        <v>-10.0790506139368</v>
      </c>
      <c r="O20" s="71" t="n">
        <v>-20.0444027872453</v>
      </c>
      <c r="P20" s="73" t="n">
        <v>-68.2790384800187</v>
      </c>
      <c r="Q20" s="72" t="n">
        <v>-9.26109495100508</v>
      </c>
      <c r="R20" s="71" t="n">
        <v>-9.88936105049577</v>
      </c>
      <c r="S20" s="71" t="n">
        <v>-7.70114708753661</v>
      </c>
      <c r="T20" s="71" t="n">
        <v>-15.4620422022799</v>
      </c>
      <c r="U20" s="73" t="n">
        <v>-20.1566856991103</v>
      </c>
      <c r="V20" s="72" t="n">
        <v>-27.6766111326359</v>
      </c>
      <c r="W20" s="71" t="n">
        <v>-33.7321135350692</v>
      </c>
      <c r="X20" s="71" t="n">
        <v>-25.0628140703518</v>
      </c>
      <c r="Y20" s="71" t="n">
        <v>-31.8840579710145</v>
      </c>
      <c r="Z20" s="73" t="n">
        <v>-93.6143039591316</v>
      </c>
      <c r="AA20" s="72" t="n">
        <v>-4.34996313590563</v>
      </c>
      <c r="AB20" s="71" t="n">
        <v>-6.45689937725336</v>
      </c>
      <c r="AC20" s="71" t="n">
        <v>-2.41110941553487</v>
      </c>
      <c r="AD20" s="71" t="n">
        <v>-12.3659305993691</v>
      </c>
      <c r="AE20" s="73" t="n">
        <v>-23.3497536945813</v>
      </c>
      <c r="AF20" s="72" t="n">
        <v>-2.14086904492736</v>
      </c>
      <c r="AG20" s="71" t="n">
        <v>-7.81052391728598</v>
      </c>
      <c r="AH20" s="71" t="n">
        <v>-4.40353440348773</v>
      </c>
      <c r="AI20" s="71" t="n">
        <v>10.2992974689635</v>
      </c>
      <c r="AJ20" s="73" t="n">
        <v>-35.5181764666146</v>
      </c>
      <c r="AK20" s="72" t="n">
        <v>1.7468084910754</v>
      </c>
      <c r="AL20" s="71" t="n">
        <v>1.71361084161168</v>
      </c>
      <c r="AM20" s="71" t="n">
        <v>6.90727786130347</v>
      </c>
      <c r="AN20" s="71" t="n">
        <v>-15.3099977898199</v>
      </c>
      <c r="AO20" s="73" t="n">
        <v>0.378907900295729</v>
      </c>
      <c r="AP20" s="72" t="n">
        <v>-4.52573972533665</v>
      </c>
      <c r="AQ20" s="71" t="n">
        <v>-5.71205927281949</v>
      </c>
      <c r="AR20" s="71" t="n">
        <v>-2.29092554435282</v>
      </c>
      <c r="AS20" s="71" t="n">
        <v>-10.1927816167315</v>
      </c>
      <c r="AT20" s="73" t="n">
        <v>-28.5159303379921</v>
      </c>
      <c r="AU20" s="72" t="n">
        <v>-9.86436899658688</v>
      </c>
      <c r="AV20" s="71" t="n">
        <v>-10.4844942833627</v>
      </c>
      <c r="AW20" s="71" t="n">
        <v>-3.87829229471748</v>
      </c>
      <c r="AX20" s="71" t="n">
        <v>-17.6619071427804</v>
      </c>
      <c r="AY20" s="73" t="n">
        <v>-48.2045538938589</v>
      </c>
      <c r="AZ20" s="72" t="n">
        <v>-11.9884768798937</v>
      </c>
      <c r="BA20" s="71" t="n">
        <v>-13.3695697648559</v>
      </c>
      <c r="BB20" s="71" t="n">
        <v>-9.49918649372582</v>
      </c>
      <c r="BC20" s="71" t="n">
        <v>-12.9302985638049</v>
      </c>
      <c r="BD20" s="73" t="n">
        <v>-56.2773619545262</v>
      </c>
      <c r="BE20" s="71" t="n">
        <v>-13.3266759301166</v>
      </c>
      <c r="BF20" s="71" t="n">
        <v>-13.4547706850438</v>
      </c>
      <c r="BG20" s="71" t="n">
        <v>-13.1051940488004</v>
      </c>
      <c r="BH20" s="71" t="n">
        <v>-2.31235679982129</v>
      </c>
      <c r="BI20" s="71" t="n">
        <v>-27.4805190351958</v>
      </c>
      <c r="BJ20" s="71" t="n">
        <v>-22.1439738151766</v>
      </c>
      <c r="BK20" s="72" t="n">
        <v>15.0799724034636</v>
      </c>
      <c r="BL20" s="71" t="n">
        <v>14.4882563982839</v>
      </c>
      <c r="BM20" s="71" t="n">
        <v>18.6250121773567</v>
      </c>
      <c r="BN20" s="71" t="n">
        <v>9.11487371268132</v>
      </c>
      <c r="BO20" s="71" t="n">
        <v>1.00388601036269</v>
      </c>
      <c r="BP20" s="72" t="n">
        <v>-16.8570928714657</v>
      </c>
      <c r="BQ20" s="71" t="n">
        <v>-18.6848118098531</v>
      </c>
      <c r="BR20" s="71" t="n">
        <v>-15.9491417609301</v>
      </c>
      <c r="BS20" s="71" t="n">
        <v>-17.9028021903243</v>
      </c>
      <c r="BT20" s="71" t="n">
        <v>-37.1365686647465</v>
      </c>
      <c r="BU20" s="72" t="n">
        <v>-6.42107969523235</v>
      </c>
      <c r="BV20" s="71" t="n">
        <v>-6.43264199919351</v>
      </c>
      <c r="BW20" s="71" t="n">
        <v>-2.90460587901819</v>
      </c>
      <c r="BX20" s="71" t="n">
        <v>-6.67633624095781</v>
      </c>
      <c r="BY20" s="71" t="n">
        <v>-7.95267827801511</v>
      </c>
      <c r="BZ20" s="71" t="n">
        <v>-39.7638321202339</v>
      </c>
      <c r="CA20" s="71" t="n">
        <v>-8.54457924932127</v>
      </c>
      <c r="CB20" s="71" t="n">
        <v>-4.52360480689518</v>
      </c>
      <c r="CC20" s="72" t="n">
        <v>-1.10283292296084</v>
      </c>
      <c r="CD20" s="71" t="n">
        <v>-1.53967208945276</v>
      </c>
      <c r="CE20" s="71" t="n">
        <v>-1.44419745723657</v>
      </c>
      <c r="CF20" s="71" t="n">
        <v>-0.28875731994421</v>
      </c>
      <c r="CG20" s="71" t="n">
        <v>-3.70744806887292</v>
      </c>
      <c r="CH20" s="72" t="n">
        <v>-3.29452794154281</v>
      </c>
      <c r="CI20" s="71" t="n">
        <v>-4.91220034071976</v>
      </c>
      <c r="CJ20" s="71" t="n">
        <v>-2.03857677748684</v>
      </c>
      <c r="CK20" s="71" t="n">
        <v>-8.58433734939756</v>
      </c>
      <c r="CL20" s="71" t="n">
        <v>-32.4878269731627</v>
      </c>
      <c r="CM20" s="72" t="n">
        <v>-11.2947576762074</v>
      </c>
      <c r="CN20" s="71" t="n">
        <v>-13.6447789198135</v>
      </c>
      <c r="CO20" s="71" t="n">
        <v>-2.80865299500233</v>
      </c>
      <c r="CP20" s="71" t="n">
        <v>-29.9319269125497</v>
      </c>
      <c r="CQ20" s="73" t="n">
        <v>-49.0482699231912</v>
      </c>
      <c r="CR20" s="111"/>
      <c r="CS20" s="53"/>
      <c r="CT20" s="53"/>
      <c r="CU20" s="53"/>
      <c r="CV20" s="53"/>
      <c r="CW20" s="53"/>
      <c r="CX20" s="53"/>
      <c r="CY20" s="53"/>
      <c r="CZ20" s="53"/>
      <c r="DA20" s="53"/>
      <c r="DB20" s="53"/>
      <c r="DC20" s="53"/>
      <c r="DD20" s="53"/>
      <c r="DE20" s="53"/>
      <c r="DF20" s="53"/>
      <c r="DG20" s="53"/>
    </row>
    <row r="21" s="79" customFormat="true" ht="12" hidden="false" customHeight="true" outlineLevel="0" collapsed="false">
      <c r="A21" s="118"/>
      <c r="B21" s="119"/>
      <c r="C21" s="119"/>
      <c r="D21" s="119"/>
      <c r="E21" s="119"/>
      <c r="F21" s="119"/>
      <c r="G21" s="119"/>
      <c r="H21" s="119"/>
      <c r="I21" s="119"/>
      <c r="J21" s="119"/>
      <c r="K21" s="119"/>
      <c r="L21" s="119"/>
      <c r="M21" s="119"/>
      <c r="N21" s="119"/>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c r="AR21" s="119"/>
      <c r="AS21" s="119"/>
      <c r="AT21" s="119"/>
      <c r="AU21" s="119"/>
      <c r="AV21" s="119"/>
      <c r="AW21" s="119"/>
      <c r="AX21" s="119"/>
      <c r="AY21" s="119"/>
      <c r="AZ21" s="119"/>
      <c r="BA21" s="119"/>
      <c r="BB21" s="119"/>
      <c r="BC21" s="119"/>
      <c r="BD21" s="119"/>
      <c r="BE21" s="119"/>
      <c r="BF21" s="119"/>
      <c r="BG21" s="119"/>
      <c r="BH21" s="119"/>
      <c r="BI21" s="119"/>
      <c r="BJ21" s="119"/>
      <c r="BK21" s="119"/>
      <c r="BL21" s="119"/>
      <c r="BM21" s="119"/>
      <c r="BN21" s="119"/>
      <c r="BO21" s="119"/>
      <c r="BP21" s="119"/>
      <c r="BQ21" s="119"/>
      <c r="BR21" s="119"/>
      <c r="BS21" s="119"/>
      <c r="BT21" s="119"/>
      <c r="BU21" s="119"/>
      <c r="BV21" s="119"/>
      <c r="BW21" s="119"/>
      <c r="BX21" s="119"/>
      <c r="BY21" s="119"/>
      <c r="BZ21" s="119"/>
      <c r="CA21" s="119"/>
      <c r="CB21" s="119"/>
      <c r="CC21" s="119"/>
      <c r="CD21" s="119"/>
      <c r="CE21" s="119"/>
      <c r="CF21" s="119"/>
      <c r="CG21" s="119"/>
      <c r="CH21" s="119"/>
      <c r="CI21" s="119"/>
      <c r="CJ21" s="119"/>
      <c r="CK21" s="119"/>
      <c r="CL21" s="119"/>
      <c r="CM21" s="119"/>
      <c r="CN21" s="119"/>
      <c r="CO21" s="119"/>
      <c r="CP21" s="119"/>
      <c r="CQ21" s="119"/>
      <c r="CR21" s="111"/>
      <c r="CS21" s="53"/>
      <c r="CT21" s="53"/>
      <c r="CU21" s="53"/>
      <c r="CV21" s="53"/>
      <c r="CW21" s="53"/>
      <c r="CX21" s="53"/>
      <c r="CY21" s="53"/>
      <c r="CZ21" s="53"/>
      <c r="DA21" s="53"/>
      <c r="DB21" s="53"/>
      <c r="DC21" s="53"/>
      <c r="DD21" s="53"/>
      <c r="DE21" s="53"/>
      <c r="DF21" s="53"/>
      <c r="DG21" s="53"/>
    </row>
    <row r="22" s="79" customFormat="true" ht="12" hidden="false" customHeight="true" outlineLevel="0" collapsed="false">
      <c r="A22" s="120" t="s">
        <v>69</v>
      </c>
      <c r="CR22" s="121"/>
      <c r="CS22" s="53"/>
      <c r="CT22" s="53"/>
      <c r="CU22" s="53"/>
      <c r="CV22" s="53"/>
      <c r="CW22" s="53"/>
      <c r="CX22" s="53"/>
      <c r="CY22" s="53"/>
      <c r="CZ22" s="53"/>
      <c r="DA22" s="53"/>
      <c r="DB22" s="53"/>
      <c r="DC22" s="53"/>
      <c r="DD22" s="53"/>
      <c r="DE22" s="53"/>
      <c r="DF22" s="53"/>
      <c r="DG22" s="53"/>
    </row>
    <row r="23" s="79" customFormat="true" ht="12" hidden="false" customHeight="true" outlineLevel="0" collapsed="false">
      <c r="A23" s="122" t="s">
        <v>81</v>
      </c>
      <c r="B23" s="106"/>
      <c r="C23" s="106"/>
      <c r="D23" s="106"/>
      <c r="E23" s="106"/>
      <c r="F23" s="106"/>
      <c r="G23" s="84"/>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123"/>
      <c r="CR23" s="111"/>
      <c r="CS23" s="53"/>
      <c r="CT23" s="53"/>
      <c r="CU23" s="53"/>
      <c r="CV23" s="53"/>
      <c r="CW23" s="53"/>
      <c r="CX23" s="53"/>
      <c r="CY23" s="53"/>
      <c r="CZ23" s="53"/>
      <c r="DA23" s="53"/>
      <c r="DB23" s="53"/>
      <c r="DC23" s="53"/>
      <c r="DD23" s="53"/>
      <c r="DE23" s="53"/>
      <c r="DF23" s="53"/>
      <c r="DG23" s="53"/>
    </row>
    <row r="24" s="79" customFormat="true" ht="12" hidden="false" customHeight="true" outlineLevel="0" collapsed="false">
      <c r="A24" s="124" t="s">
        <v>82</v>
      </c>
      <c r="B24" s="106"/>
      <c r="C24" s="106"/>
      <c r="D24" s="106"/>
      <c r="E24" s="106"/>
      <c r="F24" s="106"/>
      <c r="G24" s="84"/>
      <c r="H24" s="84"/>
      <c r="I24" s="84"/>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c r="BI24" s="84"/>
      <c r="BJ24" s="84"/>
      <c r="BK24" s="84"/>
      <c r="BL24" s="84"/>
      <c r="BM24" s="84"/>
      <c r="BN24" s="84"/>
      <c r="BO24" s="84"/>
      <c r="BP24" s="84"/>
      <c r="BQ24" s="84"/>
      <c r="BR24" s="84"/>
      <c r="BS24" s="84"/>
      <c r="BT24" s="84"/>
      <c r="BU24" s="84"/>
      <c r="BV24" s="84"/>
      <c r="BW24" s="84"/>
      <c r="BX24" s="84"/>
      <c r="BY24" s="84"/>
      <c r="BZ24" s="84"/>
      <c r="CA24" s="84"/>
      <c r="CB24" s="84"/>
      <c r="CC24" s="84"/>
      <c r="CD24" s="84"/>
      <c r="CE24" s="84"/>
      <c r="CF24" s="84"/>
      <c r="CG24" s="84"/>
      <c r="CH24" s="84"/>
      <c r="CI24" s="84"/>
      <c r="CJ24" s="84"/>
      <c r="CK24" s="84"/>
      <c r="CL24" s="84"/>
      <c r="CM24" s="84"/>
      <c r="CN24" s="84"/>
      <c r="CO24" s="84"/>
      <c r="CP24" s="84"/>
      <c r="CQ24" s="123"/>
      <c r="CR24" s="111"/>
      <c r="CS24" s="53"/>
      <c r="CT24" s="53"/>
      <c r="CU24" s="53"/>
      <c r="CV24" s="53"/>
      <c r="CW24" s="53"/>
      <c r="CX24" s="53"/>
      <c r="CY24" s="53"/>
      <c r="CZ24" s="53"/>
      <c r="DA24" s="53"/>
      <c r="DB24" s="53"/>
      <c r="DC24" s="53"/>
      <c r="DD24" s="53"/>
      <c r="DE24" s="53"/>
      <c r="DF24" s="53"/>
      <c r="DG24" s="53"/>
    </row>
    <row r="25" s="79" customFormat="true" ht="12" hidden="false" customHeight="true" outlineLevel="0" collapsed="false">
      <c r="A25" s="124" t="s">
        <v>83</v>
      </c>
      <c r="B25" s="106"/>
      <c r="C25" s="106"/>
      <c r="D25" s="106"/>
      <c r="E25" s="106"/>
      <c r="F25" s="106"/>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84"/>
      <c r="BN25" s="84"/>
      <c r="BO25" s="84"/>
      <c r="BP25" s="84"/>
      <c r="BQ25" s="84"/>
      <c r="BR25" s="84"/>
      <c r="BS25" s="84"/>
      <c r="BT25" s="84"/>
      <c r="BU25" s="84"/>
      <c r="BV25" s="84"/>
      <c r="BW25" s="84"/>
      <c r="BX25" s="84"/>
      <c r="BY25" s="84"/>
      <c r="BZ25" s="84"/>
      <c r="CA25" s="84"/>
      <c r="CB25" s="84"/>
      <c r="CC25" s="84"/>
      <c r="CD25" s="84"/>
      <c r="CE25" s="84"/>
      <c r="CF25" s="84"/>
      <c r="CG25" s="84"/>
      <c r="CH25" s="84"/>
      <c r="CI25" s="84"/>
      <c r="CJ25" s="84"/>
      <c r="CK25" s="84"/>
      <c r="CL25" s="84"/>
      <c r="CM25" s="84"/>
      <c r="CN25" s="84"/>
      <c r="CO25" s="84"/>
      <c r="CP25" s="84"/>
      <c r="CQ25" s="123"/>
      <c r="CR25" s="111"/>
      <c r="CS25" s="53"/>
      <c r="CT25" s="53"/>
      <c r="CU25" s="53"/>
      <c r="CV25" s="53"/>
      <c r="CW25" s="53"/>
      <c r="CX25" s="53"/>
      <c r="CY25" s="53"/>
      <c r="CZ25" s="53"/>
      <c r="DA25" s="53"/>
      <c r="DB25" s="53"/>
      <c r="DC25" s="53"/>
      <c r="DD25" s="53"/>
      <c r="DE25" s="53"/>
      <c r="DF25" s="53"/>
      <c r="DG25" s="53"/>
    </row>
    <row r="26" customFormat="false" ht="12" hidden="false" customHeight="true" outlineLevel="0" collapsed="false">
      <c r="A26" s="125" t="s">
        <v>84</v>
      </c>
      <c r="B26" s="106"/>
      <c r="C26" s="106"/>
      <c r="D26" s="106"/>
      <c r="E26" s="106"/>
      <c r="F26" s="106"/>
      <c r="G26" s="106"/>
      <c r="H26" s="106"/>
      <c r="I26" s="106"/>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06"/>
      <c r="AT26" s="106"/>
      <c r="AU26" s="106"/>
      <c r="AV26" s="106"/>
      <c r="AW26" s="106"/>
      <c r="AX26" s="106"/>
      <c r="AY26" s="106"/>
      <c r="AZ26" s="106"/>
      <c r="BA26" s="106"/>
      <c r="BB26" s="106"/>
      <c r="BC26" s="106"/>
      <c r="BD26" s="106"/>
      <c r="BE26" s="106"/>
      <c r="BF26" s="106"/>
      <c r="BG26" s="106"/>
      <c r="BH26" s="106"/>
      <c r="BI26" s="106"/>
      <c r="BJ26" s="106"/>
      <c r="BK26" s="106"/>
      <c r="BL26" s="106"/>
      <c r="BM26" s="106"/>
      <c r="BN26" s="106"/>
      <c r="BO26" s="106"/>
      <c r="BP26" s="106"/>
      <c r="BQ26" s="106"/>
      <c r="BR26" s="106"/>
      <c r="BS26" s="106"/>
      <c r="BT26" s="106"/>
      <c r="BU26" s="106"/>
      <c r="BV26" s="126"/>
      <c r="BW26" s="126"/>
      <c r="BX26" s="126"/>
      <c r="BY26" s="126"/>
      <c r="BZ26" s="126"/>
      <c r="CA26" s="126"/>
      <c r="CB26" s="126"/>
      <c r="CC26" s="126"/>
      <c r="CD26" s="126"/>
      <c r="CE26" s="126"/>
      <c r="CF26" s="126"/>
      <c r="CG26" s="126"/>
      <c r="CH26" s="126"/>
      <c r="CI26" s="126"/>
      <c r="CJ26" s="126"/>
      <c r="CK26" s="126"/>
      <c r="CL26" s="126"/>
      <c r="CM26" s="126"/>
      <c r="CN26" s="126"/>
      <c r="CO26" s="126"/>
      <c r="CP26" s="126"/>
      <c r="CQ26" s="127"/>
      <c r="CR26" s="111"/>
      <c r="CS26" s="53"/>
      <c r="CT26" s="53"/>
      <c r="CU26" s="53"/>
      <c r="CV26" s="53"/>
      <c r="CW26" s="53"/>
      <c r="CX26" s="53"/>
      <c r="CY26" s="53"/>
      <c r="CZ26" s="53"/>
      <c r="DA26" s="53"/>
      <c r="DB26" s="53"/>
      <c r="DC26" s="53"/>
      <c r="DD26" s="53"/>
      <c r="DE26" s="53"/>
      <c r="DF26" s="53"/>
      <c r="DG26" s="53"/>
    </row>
    <row r="27" customFormat="false" ht="12" hidden="false" customHeight="true" outlineLevel="0" collapsed="false">
      <c r="A27" s="125" t="s">
        <v>85</v>
      </c>
      <c r="B27" s="106"/>
      <c r="C27" s="106"/>
      <c r="D27" s="106"/>
      <c r="E27" s="106"/>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06"/>
      <c r="AT27" s="106"/>
      <c r="AU27" s="106"/>
      <c r="AV27" s="106"/>
      <c r="AW27" s="106"/>
      <c r="AX27" s="106"/>
      <c r="AY27" s="106"/>
      <c r="AZ27" s="106"/>
      <c r="BA27" s="106"/>
      <c r="BB27" s="106"/>
      <c r="BC27" s="106"/>
      <c r="BD27" s="106"/>
      <c r="BE27" s="106"/>
      <c r="BF27" s="106"/>
      <c r="BG27" s="106"/>
      <c r="BH27" s="106"/>
      <c r="BI27" s="106"/>
      <c r="BJ27" s="106"/>
      <c r="BK27" s="106"/>
      <c r="BL27" s="106"/>
      <c r="BM27" s="106"/>
      <c r="BN27" s="106"/>
      <c r="BO27" s="106"/>
      <c r="BP27" s="106"/>
      <c r="BQ27" s="106"/>
      <c r="BR27" s="106"/>
      <c r="BS27" s="106"/>
      <c r="BT27" s="106"/>
      <c r="BU27" s="106"/>
      <c r="BV27" s="126"/>
      <c r="BW27" s="126"/>
      <c r="BX27" s="126"/>
      <c r="BY27" s="126"/>
      <c r="BZ27" s="126"/>
      <c r="CA27" s="126"/>
      <c r="CB27" s="126"/>
      <c r="CC27" s="126"/>
      <c r="CD27" s="126"/>
      <c r="CE27" s="126"/>
      <c r="CF27" s="126"/>
      <c r="CG27" s="126"/>
      <c r="CH27" s="126"/>
      <c r="CI27" s="126"/>
      <c r="CJ27" s="126"/>
      <c r="CK27" s="126"/>
      <c r="CL27" s="126"/>
      <c r="CM27" s="126"/>
      <c r="CN27" s="126"/>
      <c r="CO27" s="126"/>
      <c r="CP27" s="126"/>
      <c r="CQ27" s="127"/>
      <c r="CR27" s="111"/>
      <c r="CS27" s="53"/>
      <c r="CT27" s="53"/>
      <c r="CU27" s="53"/>
      <c r="CV27" s="53"/>
      <c r="CW27" s="53"/>
      <c r="CX27" s="53"/>
      <c r="CY27" s="53"/>
      <c r="CZ27" s="53"/>
      <c r="DA27" s="53"/>
      <c r="DB27" s="53"/>
      <c r="DC27" s="53"/>
      <c r="DD27" s="53"/>
      <c r="DE27" s="53"/>
      <c r="DF27" s="53"/>
      <c r="DG27" s="53"/>
    </row>
    <row r="28" customFormat="false" ht="12" hidden="false" customHeight="true" outlineLevel="0" collapsed="false">
      <c r="A28" s="125" t="s">
        <v>86</v>
      </c>
      <c r="B28" s="106"/>
      <c r="C28" s="106"/>
      <c r="D28" s="106"/>
      <c r="E28" s="106"/>
      <c r="F28" s="106"/>
      <c r="G28" s="106"/>
      <c r="H28" s="106"/>
      <c r="I28" s="106"/>
      <c r="J28" s="106"/>
      <c r="K28" s="106"/>
      <c r="L28" s="106"/>
      <c r="M28" s="106"/>
      <c r="N28" s="106"/>
      <c r="O28" s="106"/>
      <c r="P28" s="106"/>
      <c r="Q28" s="106"/>
      <c r="R28" s="106"/>
      <c r="S28" s="106"/>
      <c r="T28" s="106"/>
      <c r="U28" s="106"/>
      <c r="V28" s="106"/>
      <c r="W28" s="106"/>
      <c r="X28" s="106"/>
      <c r="Y28" s="106"/>
      <c r="Z28" s="106"/>
      <c r="AA28" s="106"/>
      <c r="AB28" s="106"/>
      <c r="AC28" s="106"/>
      <c r="AD28" s="106"/>
      <c r="AE28" s="106"/>
      <c r="AF28" s="106"/>
      <c r="AG28" s="106"/>
      <c r="AH28" s="106"/>
      <c r="AI28" s="106"/>
      <c r="AJ28" s="106"/>
      <c r="AK28" s="106"/>
      <c r="AL28" s="106"/>
      <c r="AM28" s="106"/>
      <c r="AN28" s="106"/>
      <c r="AO28" s="106"/>
      <c r="AP28" s="106"/>
      <c r="AQ28" s="106"/>
      <c r="AR28" s="106"/>
      <c r="AS28" s="106"/>
      <c r="AT28" s="106"/>
      <c r="AU28" s="106"/>
      <c r="AV28" s="106"/>
      <c r="AW28" s="106"/>
      <c r="AX28" s="106"/>
      <c r="AY28" s="106"/>
      <c r="AZ28" s="106"/>
      <c r="BA28" s="106"/>
      <c r="BB28" s="106"/>
      <c r="BC28" s="106"/>
      <c r="BD28" s="106"/>
      <c r="BE28" s="106"/>
      <c r="BF28" s="106"/>
      <c r="BG28" s="106"/>
      <c r="BH28" s="106"/>
      <c r="BI28" s="106"/>
      <c r="BJ28" s="106"/>
      <c r="BK28" s="106"/>
      <c r="BL28" s="106"/>
      <c r="BM28" s="106"/>
      <c r="BN28" s="106"/>
      <c r="BO28" s="106"/>
      <c r="BP28" s="106"/>
      <c r="BQ28" s="106"/>
      <c r="BR28" s="106"/>
      <c r="BS28" s="106"/>
      <c r="BT28" s="106"/>
      <c r="BU28" s="106"/>
      <c r="BV28" s="126"/>
      <c r="BW28" s="126"/>
      <c r="BX28" s="126"/>
      <c r="BY28" s="126"/>
      <c r="BZ28" s="126"/>
      <c r="CA28" s="126"/>
      <c r="CB28" s="126"/>
      <c r="CC28" s="126"/>
      <c r="CD28" s="126"/>
      <c r="CE28" s="126"/>
      <c r="CF28" s="126"/>
      <c r="CG28" s="126"/>
      <c r="CH28" s="126"/>
      <c r="CI28" s="126"/>
      <c r="CJ28" s="126"/>
      <c r="CK28" s="126"/>
      <c r="CL28" s="126"/>
      <c r="CM28" s="126"/>
      <c r="CN28" s="126"/>
      <c r="CO28" s="126"/>
      <c r="CP28" s="126"/>
      <c r="CQ28" s="127"/>
      <c r="CR28" s="111"/>
      <c r="CS28" s="53"/>
      <c r="CT28" s="53"/>
      <c r="CU28" s="53"/>
      <c r="CV28" s="53"/>
      <c r="CW28" s="53"/>
      <c r="CX28" s="53"/>
      <c r="CY28" s="53"/>
      <c r="CZ28" s="53"/>
      <c r="DA28" s="53"/>
      <c r="DB28" s="53"/>
      <c r="DC28" s="53"/>
      <c r="DD28" s="53"/>
      <c r="DE28" s="53"/>
      <c r="DF28" s="53"/>
      <c r="DG28" s="53"/>
    </row>
    <row r="29" customFormat="false" ht="12" hidden="false" customHeight="true" outlineLevel="0" collapsed="false">
      <c r="A29" s="125" t="s">
        <v>87</v>
      </c>
      <c r="B29" s="106"/>
      <c r="C29" s="106"/>
      <c r="D29" s="106"/>
      <c r="E29" s="106"/>
      <c r="F29" s="106"/>
      <c r="G29" s="106"/>
      <c r="H29" s="106"/>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106"/>
      <c r="AJ29" s="106"/>
      <c r="AK29" s="106"/>
      <c r="AL29" s="106"/>
      <c r="AM29" s="106"/>
      <c r="AN29" s="106"/>
      <c r="AO29" s="106"/>
      <c r="AP29" s="106"/>
      <c r="AQ29" s="106"/>
      <c r="AR29" s="106"/>
      <c r="AS29" s="106"/>
      <c r="AT29" s="106"/>
      <c r="AU29" s="106"/>
      <c r="AV29" s="106"/>
      <c r="AW29" s="106"/>
      <c r="AX29" s="106"/>
      <c r="AY29" s="106"/>
      <c r="AZ29" s="106"/>
      <c r="BA29" s="106"/>
      <c r="BB29" s="106"/>
      <c r="BC29" s="106"/>
      <c r="BD29" s="106"/>
      <c r="BE29" s="106"/>
      <c r="BF29" s="106"/>
      <c r="BG29" s="106"/>
      <c r="BH29" s="106"/>
      <c r="BI29" s="106"/>
      <c r="BJ29" s="106"/>
      <c r="BK29" s="106"/>
      <c r="BL29" s="106"/>
      <c r="BM29" s="106"/>
      <c r="BN29" s="106"/>
      <c r="BO29" s="106"/>
      <c r="BP29" s="106"/>
      <c r="BQ29" s="106"/>
      <c r="BR29" s="106"/>
      <c r="BS29" s="106"/>
      <c r="BT29" s="106"/>
      <c r="BU29" s="106"/>
      <c r="BV29" s="126"/>
      <c r="BW29" s="126"/>
      <c r="BX29" s="126"/>
      <c r="BY29" s="126"/>
      <c r="BZ29" s="126"/>
      <c r="CA29" s="126"/>
      <c r="CB29" s="126"/>
      <c r="CC29" s="126"/>
      <c r="CD29" s="126"/>
      <c r="CE29" s="126"/>
      <c r="CF29" s="126"/>
      <c r="CG29" s="126"/>
      <c r="CH29" s="126"/>
      <c r="CI29" s="126"/>
      <c r="CJ29" s="126"/>
      <c r="CK29" s="126"/>
      <c r="CL29" s="126"/>
      <c r="CM29" s="126"/>
      <c r="CN29" s="126"/>
      <c r="CO29" s="126"/>
      <c r="CP29" s="126"/>
      <c r="CQ29" s="127"/>
      <c r="CR29" s="111"/>
      <c r="CS29" s="53"/>
      <c r="CT29" s="53"/>
      <c r="CU29" s="53"/>
      <c r="CV29" s="53"/>
      <c r="CW29" s="53"/>
      <c r="CX29" s="53"/>
      <c r="CY29" s="53"/>
      <c r="CZ29" s="53"/>
      <c r="DA29" s="53"/>
      <c r="DB29" s="53"/>
      <c r="DC29" s="53"/>
      <c r="DD29" s="53"/>
      <c r="DE29" s="53"/>
      <c r="DF29" s="53"/>
      <c r="DG29" s="53"/>
    </row>
    <row r="30" customFormat="false" ht="12" hidden="false" customHeight="true" outlineLevel="0" collapsed="false">
      <c r="A30" s="83" t="s">
        <v>70</v>
      </c>
      <c r="B30" s="84"/>
      <c r="C30" s="84"/>
      <c r="D30" s="84"/>
      <c r="E30" s="84"/>
      <c r="F30" s="84"/>
      <c r="G30" s="106"/>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c r="AI30" s="106"/>
      <c r="AJ30" s="106"/>
      <c r="AK30" s="106"/>
      <c r="AL30" s="106"/>
      <c r="AM30" s="106"/>
      <c r="AN30" s="106"/>
      <c r="AO30" s="106"/>
      <c r="AP30" s="106"/>
      <c r="AQ30" s="106"/>
      <c r="AR30" s="106"/>
      <c r="AS30" s="106"/>
      <c r="AT30" s="106"/>
      <c r="AU30" s="106"/>
      <c r="AV30" s="106"/>
      <c r="AW30" s="106"/>
      <c r="AX30" s="106"/>
      <c r="AY30" s="106"/>
      <c r="AZ30" s="106"/>
      <c r="BA30" s="106"/>
      <c r="BB30" s="106"/>
      <c r="BC30" s="106"/>
      <c r="BD30" s="106"/>
      <c r="BE30" s="106"/>
      <c r="BF30" s="106"/>
      <c r="BG30" s="106"/>
      <c r="BH30" s="106"/>
      <c r="BI30" s="106"/>
      <c r="BJ30" s="106"/>
      <c r="BK30" s="106"/>
      <c r="BL30" s="106"/>
      <c r="BM30" s="106"/>
      <c r="BN30" s="106"/>
      <c r="BO30" s="106"/>
      <c r="BP30" s="106"/>
      <c r="BQ30" s="106"/>
      <c r="BR30" s="106"/>
      <c r="BS30" s="106"/>
      <c r="BT30" s="106"/>
      <c r="BU30" s="106"/>
      <c r="BV30" s="126"/>
      <c r="BW30" s="126"/>
      <c r="BX30" s="126"/>
      <c r="BY30" s="126"/>
      <c r="BZ30" s="126"/>
      <c r="CA30" s="126"/>
      <c r="CB30" s="126"/>
      <c r="CC30" s="126"/>
      <c r="CD30" s="126"/>
      <c r="CE30" s="126"/>
      <c r="CF30" s="126"/>
      <c r="CG30" s="126"/>
      <c r="CH30" s="126"/>
      <c r="CI30" s="126"/>
      <c r="CJ30" s="126"/>
      <c r="CK30" s="126"/>
      <c r="CL30" s="126"/>
      <c r="CM30" s="126"/>
      <c r="CN30" s="126"/>
      <c r="CO30" s="126"/>
      <c r="CP30" s="126"/>
      <c r="CQ30" s="127"/>
      <c r="CR30" s="111"/>
      <c r="CS30" s="53"/>
      <c r="CT30" s="53"/>
      <c r="CU30" s="53"/>
      <c r="CV30" s="53"/>
      <c r="CW30" s="53"/>
      <c r="CX30" s="53"/>
      <c r="CY30" s="53"/>
      <c r="CZ30" s="53"/>
      <c r="DA30" s="53"/>
      <c r="DB30" s="53"/>
      <c r="DC30" s="53"/>
      <c r="DD30" s="53"/>
      <c r="DE30" s="53"/>
      <c r="DF30" s="53"/>
      <c r="DG30" s="53"/>
    </row>
    <row r="31" customFormat="false" ht="12" hidden="false" customHeight="true" outlineLevel="0" collapsed="false">
      <c r="A31" s="27" t="s">
        <v>14</v>
      </c>
      <c r="B31" s="27"/>
      <c r="C31" s="27"/>
      <c r="D31" s="88"/>
      <c r="E31" s="88"/>
      <c r="F31" s="28"/>
      <c r="G31" s="28"/>
      <c r="H31" s="28"/>
      <c r="I31" s="28"/>
      <c r="J31" s="28"/>
      <c r="K31" s="28"/>
      <c r="L31" s="128"/>
      <c r="M31" s="128"/>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128"/>
      <c r="BA31" s="128"/>
      <c r="BB31" s="128"/>
      <c r="BC31" s="128"/>
      <c r="BD31" s="128"/>
      <c r="BE31" s="128"/>
      <c r="BF31" s="128"/>
      <c r="BG31" s="128"/>
      <c r="BH31" s="128"/>
      <c r="BI31" s="128"/>
      <c r="BJ31" s="128"/>
      <c r="BK31" s="128"/>
      <c r="BL31" s="128"/>
      <c r="BM31" s="128"/>
      <c r="BN31" s="128"/>
      <c r="BO31" s="128"/>
      <c r="BP31" s="128"/>
      <c r="BQ31" s="128"/>
      <c r="BR31" s="128"/>
      <c r="BS31" s="128"/>
      <c r="BT31" s="128"/>
      <c r="BU31" s="128"/>
      <c r="BV31" s="129"/>
      <c r="BW31" s="129"/>
      <c r="BX31" s="129"/>
      <c r="BY31" s="129"/>
      <c r="BZ31" s="129"/>
      <c r="CA31" s="129"/>
      <c r="CB31" s="129"/>
      <c r="CC31" s="129"/>
      <c r="CD31" s="129"/>
      <c r="CE31" s="129"/>
      <c r="CF31" s="129"/>
      <c r="CG31" s="129"/>
      <c r="CH31" s="129"/>
      <c r="CI31" s="129"/>
      <c r="CJ31" s="129"/>
      <c r="CK31" s="129"/>
      <c r="CL31" s="129"/>
      <c r="CM31" s="129"/>
      <c r="CN31" s="129"/>
      <c r="CO31" s="129"/>
      <c r="CP31" s="129"/>
      <c r="CQ31" s="130"/>
      <c r="CR31" s="111"/>
      <c r="CS31" s="53"/>
      <c r="CT31" s="53"/>
      <c r="CU31" s="53"/>
      <c r="CV31" s="53"/>
      <c r="CW31" s="53"/>
      <c r="CX31" s="53"/>
      <c r="CY31" s="53"/>
      <c r="CZ31" s="53"/>
      <c r="DA31" s="53"/>
      <c r="DB31" s="53"/>
      <c r="DC31" s="53"/>
      <c r="DD31" s="53"/>
      <c r="DE31" s="53"/>
      <c r="DF31" s="53"/>
      <c r="DG31" s="53"/>
    </row>
    <row r="32" customFormat="false" ht="12" hidden="false" customHeight="true" outlineLevel="0" collapsed="false">
      <c r="B32" s="92"/>
      <c r="C32" s="92"/>
      <c r="D32" s="92"/>
      <c r="E32" s="92"/>
      <c r="F32" s="92"/>
      <c r="G32" s="92"/>
      <c r="H32" s="92"/>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92"/>
      <c r="AZ32" s="92"/>
      <c r="BA32" s="92"/>
      <c r="BB32" s="92"/>
      <c r="BC32" s="92"/>
      <c r="BD32" s="92"/>
      <c r="BE32" s="92"/>
      <c r="BF32" s="92"/>
      <c r="BG32" s="92"/>
      <c r="BH32" s="92"/>
      <c r="BI32" s="92"/>
      <c r="BJ32" s="92"/>
      <c r="BK32" s="92"/>
      <c r="BL32" s="92"/>
      <c r="BM32" s="92"/>
      <c r="BN32" s="92"/>
      <c r="BO32" s="92"/>
      <c r="BP32" s="92"/>
      <c r="BQ32" s="92"/>
      <c r="BR32" s="92"/>
      <c r="BS32" s="92"/>
      <c r="BT32" s="92"/>
      <c r="BU32" s="92"/>
      <c r="BV32" s="92"/>
      <c r="BW32" s="92"/>
      <c r="BX32" s="92"/>
      <c r="BY32" s="92"/>
      <c r="BZ32" s="92"/>
      <c r="CA32" s="92"/>
      <c r="CB32" s="92"/>
      <c r="CC32" s="92"/>
      <c r="CD32" s="92"/>
      <c r="CE32" s="92"/>
      <c r="CF32" s="92"/>
      <c r="CG32" s="92"/>
      <c r="CH32" s="92"/>
      <c r="CI32" s="92"/>
      <c r="CJ32" s="92"/>
      <c r="CK32" s="92"/>
      <c r="CL32" s="92"/>
      <c r="CM32" s="92"/>
      <c r="CN32" s="92"/>
      <c r="CO32" s="92"/>
      <c r="CP32" s="92"/>
      <c r="CQ32" s="92"/>
      <c r="CR32" s="111"/>
      <c r="CS32" s="53"/>
      <c r="CT32" s="53"/>
      <c r="CU32" s="53"/>
      <c r="CV32" s="53"/>
      <c r="CW32" s="53"/>
      <c r="CX32" s="53"/>
      <c r="CY32" s="53"/>
      <c r="CZ32" s="53"/>
      <c r="DA32" s="53"/>
      <c r="DB32" s="53"/>
      <c r="DC32" s="53"/>
      <c r="DD32" s="53"/>
      <c r="DE32" s="53"/>
      <c r="DF32" s="53"/>
      <c r="DG32" s="53"/>
    </row>
    <row r="33" customFormat="false" ht="12" hidden="false" customHeight="true" outlineLevel="0" collapsed="false">
      <c r="B33" s="92"/>
      <c r="C33" s="92"/>
      <c r="D33" s="92"/>
      <c r="E33" s="92"/>
      <c r="F33" s="92"/>
      <c r="G33" s="92"/>
      <c r="H33" s="92"/>
      <c r="I33" s="92"/>
      <c r="J33" s="92"/>
      <c r="K33" s="92"/>
      <c r="L33" s="92"/>
      <c r="M33" s="92"/>
      <c r="N33" s="92"/>
      <c r="O33" s="92"/>
      <c r="P33" s="92"/>
      <c r="Q33" s="92"/>
      <c r="R33" s="92"/>
      <c r="S33" s="92"/>
      <c r="T33" s="92"/>
      <c r="U33" s="92"/>
      <c r="V33" s="92"/>
      <c r="W33" s="92"/>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c r="AZ33" s="92"/>
      <c r="BA33" s="92"/>
      <c r="BB33" s="92"/>
      <c r="BC33" s="92"/>
      <c r="BD33" s="92"/>
      <c r="BE33" s="92"/>
      <c r="BF33" s="92"/>
      <c r="BG33" s="92"/>
      <c r="BH33" s="92"/>
      <c r="BI33" s="92"/>
      <c r="BJ33" s="92"/>
      <c r="BK33" s="92"/>
      <c r="BL33" s="92"/>
      <c r="BM33" s="92"/>
      <c r="BN33" s="92"/>
      <c r="BO33" s="92"/>
      <c r="BP33" s="92"/>
      <c r="BQ33" s="92"/>
      <c r="BR33" s="92"/>
      <c r="BS33" s="92"/>
      <c r="BT33" s="92"/>
      <c r="BU33" s="92"/>
      <c r="BV33" s="92"/>
      <c r="BW33" s="92"/>
      <c r="BX33" s="92"/>
      <c r="BY33" s="92"/>
      <c r="BZ33" s="92"/>
      <c r="CA33" s="92"/>
      <c r="CB33" s="92"/>
      <c r="CC33" s="92"/>
      <c r="CD33" s="92"/>
      <c r="CE33" s="92"/>
      <c r="CF33" s="92"/>
      <c r="CG33" s="92"/>
      <c r="CH33" s="92"/>
      <c r="CI33" s="92"/>
      <c r="CJ33" s="92"/>
      <c r="CK33" s="92"/>
      <c r="CL33" s="92"/>
      <c r="CM33" s="92"/>
      <c r="CN33" s="92"/>
      <c r="CO33" s="92"/>
      <c r="CP33" s="92"/>
      <c r="CQ33" s="92"/>
      <c r="CR33" s="111"/>
      <c r="CS33" s="53"/>
      <c r="CT33" s="53"/>
      <c r="CU33" s="53"/>
      <c r="CV33" s="53"/>
      <c r="CW33" s="53"/>
      <c r="CX33" s="53"/>
      <c r="CY33" s="53"/>
      <c r="CZ33" s="53"/>
      <c r="DA33" s="53"/>
      <c r="DB33" s="53"/>
      <c r="DC33" s="53"/>
      <c r="DD33" s="53"/>
      <c r="DE33" s="53"/>
      <c r="DF33" s="53"/>
      <c r="DG33" s="53"/>
    </row>
    <row r="34" customFormat="false" ht="12" hidden="false" customHeight="true" outlineLevel="0" collapsed="false">
      <c r="B34" s="92"/>
      <c r="C34" s="92"/>
      <c r="D34" s="92"/>
      <c r="E34" s="92"/>
      <c r="F34" s="92"/>
      <c r="G34" s="92"/>
      <c r="H34" s="92"/>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92"/>
      <c r="CM34" s="92"/>
      <c r="CN34" s="92"/>
      <c r="CO34" s="92"/>
      <c r="CP34" s="92"/>
      <c r="CQ34" s="92"/>
      <c r="CR34" s="111"/>
      <c r="CS34" s="53"/>
      <c r="CT34" s="53"/>
      <c r="CU34" s="53"/>
      <c r="CV34" s="53"/>
      <c r="CW34" s="53"/>
      <c r="CX34" s="53"/>
      <c r="CY34" s="53"/>
      <c r="CZ34" s="53"/>
      <c r="DA34" s="53"/>
      <c r="DB34" s="53"/>
      <c r="DC34" s="53"/>
      <c r="DD34" s="53"/>
      <c r="DE34" s="53"/>
      <c r="DF34" s="53"/>
      <c r="DG34" s="53"/>
    </row>
    <row r="35" customFormat="false" ht="12" hidden="false" customHeight="true" outlineLevel="0" collapsed="false">
      <c r="B35" s="92"/>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c r="AZ35" s="92"/>
      <c r="BA35" s="92"/>
      <c r="BB35" s="92"/>
      <c r="BC35" s="92"/>
      <c r="BD35" s="92"/>
      <c r="BE35" s="92"/>
      <c r="BF35" s="92"/>
      <c r="BG35" s="92"/>
      <c r="BH35" s="92"/>
      <c r="BI35" s="92"/>
      <c r="BJ35" s="92"/>
      <c r="BK35" s="92"/>
      <c r="BL35" s="92"/>
      <c r="BM35" s="92"/>
      <c r="BN35" s="92"/>
      <c r="BO35" s="92"/>
      <c r="BP35" s="92"/>
      <c r="BQ35" s="92"/>
      <c r="BR35" s="92"/>
      <c r="BS35" s="92"/>
      <c r="BT35" s="92"/>
      <c r="BU35" s="92"/>
      <c r="BV35" s="92"/>
      <c r="BW35" s="92"/>
      <c r="BX35" s="92"/>
      <c r="BY35" s="92"/>
      <c r="BZ35" s="92"/>
      <c r="CA35" s="92"/>
      <c r="CB35" s="92"/>
      <c r="CC35" s="92"/>
      <c r="CD35" s="92"/>
      <c r="CE35" s="92"/>
      <c r="CF35" s="92"/>
      <c r="CG35" s="92"/>
      <c r="CH35" s="92"/>
      <c r="CI35" s="92"/>
      <c r="CJ35" s="92"/>
      <c r="CK35" s="92"/>
      <c r="CL35" s="92"/>
      <c r="CM35" s="92"/>
      <c r="CN35" s="92"/>
      <c r="CO35" s="92"/>
      <c r="CP35" s="92"/>
      <c r="CQ35" s="92"/>
      <c r="CR35" s="111"/>
      <c r="CS35" s="53"/>
      <c r="CT35" s="53"/>
      <c r="CU35" s="53"/>
      <c r="CV35" s="53"/>
      <c r="CW35" s="53"/>
      <c r="CX35" s="53"/>
      <c r="CY35" s="53"/>
      <c r="CZ35" s="53"/>
      <c r="DA35" s="53"/>
      <c r="DB35" s="53"/>
      <c r="DC35" s="53"/>
      <c r="DD35" s="53"/>
      <c r="DE35" s="53"/>
      <c r="DF35" s="53"/>
      <c r="DG35" s="53"/>
    </row>
    <row r="36" customFormat="false" ht="12" hidden="false" customHeight="true" outlineLevel="0" collapsed="false">
      <c r="B36" s="92"/>
      <c r="C36" s="92"/>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92"/>
      <c r="CM36" s="92"/>
      <c r="CN36" s="92"/>
      <c r="CO36" s="92"/>
      <c r="CP36" s="92"/>
      <c r="CQ36" s="92"/>
      <c r="CR36" s="111"/>
      <c r="CS36" s="53"/>
      <c r="CT36" s="53"/>
      <c r="CU36" s="53"/>
      <c r="CV36" s="53"/>
      <c r="CW36" s="53"/>
      <c r="CX36" s="53"/>
      <c r="CY36" s="53"/>
      <c r="CZ36" s="53"/>
      <c r="DA36" s="53"/>
      <c r="DB36" s="53"/>
      <c r="DC36" s="53"/>
      <c r="DD36" s="53"/>
      <c r="DE36" s="53"/>
      <c r="DF36" s="53"/>
      <c r="DG36" s="53"/>
    </row>
    <row r="37" customFormat="false" ht="12" hidden="false" customHeight="true" outlineLevel="0" collapsed="false">
      <c r="BV37" s="111"/>
      <c r="BW37" s="111"/>
      <c r="BX37" s="111"/>
      <c r="BY37" s="111"/>
      <c r="BZ37" s="111"/>
      <c r="CA37" s="111"/>
      <c r="CB37" s="111"/>
      <c r="CC37" s="111"/>
      <c r="CD37" s="111"/>
      <c r="CE37" s="111"/>
      <c r="CF37" s="111"/>
      <c r="CG37" s="111"/>
      <c r="CH37" s="111"/>
      <c r="CI37" s="111"/>
      <c r="CJ37" s="111"/>
      <c r="CK37" s="111"/>
      <c r="CL37" s="111"/>
      <c r="CM37" s="111"/>
      <c r="CN37" s="111"/>
      <c r="CO37" s="111"/>
      <c r="CP37" s="111"/>
      <c r="CQ37" s="111"/>
      <c r="CR37" s="111"/>
      <c r="CS37" s="53"/>
      <c r="CT37" s="53"/>
      <c r="CU37" s="53"/>
      <c r="CV37" s="53"/>
      <c r="CW37" s="53"/>
      <c r="CX37" s="53"/>
      <c r="CY37" s="53"/>
      <c r="CZ37" s="53"/>
      <c r="DA37" s="53"/>
      <c r="DB37" s="53"/>
      <c r="DC37" s="53"/>
      <c r="DD37" s="53"/>
      <c r="DE37" s="53"/>
      <c r="DF37" s="53"/>
      <c r="DG37" s="53"/>
    </row>
    <row r="38" customFormat="false" ht="12" hidden="false" customHeight="true" outlineLevel="0" collapsed="false">
      <c r="BV38" s="111"/>
      <c r="BW38" s="111"/>
      <c r="BX38" s="111"/>
      <c r="BY38" s="111"/>
      <c r="BZ38" s="111"/>
      <c r="CA38" s="111"/>
      <c r="CB38" s="111"/>
      <c r="CC38" s="111"/>
      <c r="CD38" s="111"/>
      <c r="CE38" s="111"/>
      <c r="CF38" s="111"/>
      <c r="CG38" s="111"/>
      <c r="CH38" s="111"/>
      <c r="CI38" s="111"/>
      <c r="CJ38" s="111"/>
      <c r="CK38" s="111"/>
      <c r="CL38" s="111"/>
      <c r="CM38" s="111"/>
      <c r="CN38" s="111"/>
      <c r="CO38" s="111"/>
      <c r="CP38" s="111"/>
      <c r="CQ38" s="111"/>
      <c r="CR38" s="111"/>
      <c r="CS38" s="53"/>
      <c r="CT38" s="53"/>
      <c r="CU38" s="53"/>
      <c r="CV38" s="53"/>
      <c r="CW38" s="53"/>
      <c r="CX38" s="53"/>
      <c r="CY38" s="53"/>
      <c r="CZ38" s="53"/>
      <c r="DA38" s="53"/>
      <c r="DB38" s="53"/>
      <c r="DC38" s="53"/>
      <c r="DD38" s="53"/>
      <c r="DE38" s="53"/>
      <c r="DF38" s="53"/>
      <c r="DG38" s="53"/>
    </row>
    <row r="39" customFormat="false" ht="12" hidden="false" customHeight="true" outlineLevel="0" collapsed="false">
      <c r="BV39" s="111"/>
      <c r="BW39" s="111"/>
      <c r="BX39" s="111"/>
      <c r="BY39" s="111"/>
      <c r="BZ39" s="111"/>
      <c r="CA39" s="111"/>
      <c r="CB39" s="111"/>
      <c r="CC39" s="111"/>
      <c r="CD39" s="111"/>
      <c r="CE39" s="111"/>
      <c r="CF39" s="111"/>
      <c r="CG39" s="111"/>
      <c r="CH39" s="111"/>
      <c r="CI39" s="111"/>
      <c r="CJ39" s="111"/>
      <c r="CK39" s="111"/>
      <c r="CL39" s="111"/>
      <c r="CM39" s="111"/>
      <c r="CN39" s="111"/>
      <c r="CO39" s="111"/>
      <c r="CP39" s="111"/>
      <c r="CQ39" s="111"/>
      <c r="CR39" s="111"/>
      <c r="CS39" s="53"/>
      <c r="CT39" s="53"/>
      <c r="CU39" s="53"/>
      <c r="CV39" s="53"/>
      <c r="CW39" s="53"/>
      <c r="CX39" s="53"/>
      <c r="CY39" s="53"/>
      <c r="CZ39" s="53"/>
      <c r="DA39" s="53"/>
      <c r="DB39" s="53"/>
      <c r="DC39" s="53"/>
      <c r="DD39" s="53"/>
      <c r="DE39" s="53"/>
      <c r="DF39" s="53"/>
      <c r="DG39" s="53"/>
    </row>
    <row r="40" customFormat="false" ht="12" hidden="false" customHeight="true" outlineLevel="0" collapsed="false">
      <c r="BV40" s="111"/>
      <c r="BW40" s="111"/>
      <c r="BX40" s="111"/>
      <c r="BY40" s="111"/>
      <c r="BZ40" s="111"/>
      <c r="CA40" s="111"/>
      <c r="CB40" s="111"/>
      <c r="CC40" s="111"/>
      <c r="CD40" s="111"/>
      <c r="CE40" s="111"/>
      <c r="CF40" s="111"/>
      <c r="CG40" s="111"/>
      <c r="CH40" s="111"/>
      <c r="CI40" s="111"/>
      <c r="CJ40" s="111"/>
      <c r="CK40" s="111"/>
      <c r="CL40" s="111"/>
      <c r="CM40" s="111"/>
      <c r="CN40" s="111"/>
      <c r="CO40" s="111"/>
      <c r="CP40" s="111"/>
      <c r="CQ40" s="111"/>
      <c r="CR40" s="111"/>
      <c r="CS40" s="53"/>
      <c r="CT40" s="53"/>
      <c r="CU40" s="53"/>
      <c r="CV40" s="53"/>
      <c r="CW40" s="53"/>
      <c r="CX40" s="53"/>
      <c r="CY40" s="53"/>
      <c r="CZ40" s="53"/>
      <c r="DA40" s="53"/>
      <c r="DB40" s="53"/>
      <c r="DC40" s="53"/>
      <c r="DD40" s="53"/>
      <c r="DE40" s="53"/>
      <c r="DF40" s="53"/>
      <c r="DG40" s="53"/>
    </row>
    <row r="41" customFormat="false" ht="12" hidden="false" customHeight="true" outlineLevel="0" collapsed="false">
      <c r="BV41" s="111"/>
      <c r="BW41" s="111"/>
      <c r="BX41" s="111"/>
      <c r="BY41" s="111"/>
      <c r="BZ41" s="111"/>
      <c r="CA41" s="111"/>
      <c r="CB41" s="111"/>
      <c r="CC41" s="111"/>
      <c r="CD41" s="111"/>
      <c r="CE41" s="111"/>
      <c r="CF41" s="111"/>
      <c r="CG41" s="111"/>
      <c r="CH41" s="111"/>
      <c r="CI41" s="111"/>
      <c r="CJ41" s="111"/>
      <c r="CK41" s="111"/>
      <c r="CL41" s="111"/>
      <c r="CM41" s="111"/>
      <c r="CN41" s="111"/>
      <c r="CO41" s="111"/>
      <c r="CP41" s="111"/>
      <c r="CQ41" s="111"/>
      <c r="CR41" s="111"/>
      <c r="CS41" s="53"/>
      <c r="CT41" s="53"/>
      <c r="CU41" s="53"/>
      <c r="CV41" s="53"/>
      <c r="CW41" s="53"/>
      <c r="CX41" s="53"/>
      <c r="CY41" s="53"/>
      <c r="CZ41" s="53"/>
      <c r="DA41" s="53"/>
      <c r="DB41" s="53"/>
      <c r="DC41" s="53"/>
      <c r="DD41" s="53"/>
      <c r="DE41" s="53"/>
      <c r="DF41" s="53"/>
      <c r="DG41" s="53"/>
    </row>
    <row r="42" customFormat="false" ht="12" hidden="false" customHeight="true" outlineLevel="0" collapsed="false">
      <c r="CR42" s="111"/>
      <c r="CS42" s="53"/>
      <c r="CT42" s="53"/>
      <c r="CU42" s="53"/>
      <c r="CV42" s="53"/>
      <c r="CW42" s="53"/>
      <c r="CX42" s="53"/>
      <c r="CY42" s="53"/>
      <c r="CZ42" s="53"/>
      <c r="DA42" s="53"/>
      <c r="DB42" s="53"/>
      <c r="DC42" s="53"/>
      <c r="DD42" s="53"/>
      <c r="DE42" s="53"/>
      <c r="DF42" s="53"/>
      <c r="DG42" s="53"/>
    </row>
    <row r="43" customFormat="false" ht="12" hidden="false" customHeight="true" outlineLevel="0" collapsed="false">
      <c r="CR43" s="111"/>
      <c r="CS43" s="53"/>
      <c r="CT43" s="53"/>
      <c r="CU43" s="53"/>
      <c r="CV43" s="53"/>
      <c r="CW43" s="53"/>
      <c r="CX43" s="53"/>
      <c r="CY43" s="53"/>
      <c r="CZ43" s="53"/>
      <c r="DA43" s="53"/>
      <c r="DB43" s="53"/>
      <c r="DC43" s="53"/>
      <c r="DD43" s="53"/>
      <c r="DE43" s="53"/>
      <c r="DF43" s="53"/>
      <c r="DG43" s="53"/>
    </row>
    <row r="44" customFormat="false" ht="12" hidden="false" customHeight="true" outlineLevel="0" collapsed="false">
      <c r="CR44" s="111"/>
      <c r="CS44" s="53"/>
      <c r="CT44" s="53"/>
      <c r="CU44" s="53"/>
      <c r="CV44" s="53"/>
      <c r="CW44" s="53"/>
      <c r="CX44" s="53"/>
      <c r="CY44" s="53"/>
      <c r="CZ44" s="53"/>
      <c r="DA44" s="53"/>
      <c r="DB44" s="53"/>
      <c r="DC44" s="53"/>
      <c r="DD44" s="53"/>
      <c r="DE44" s="53"/>
      <c r="DF44" s="53"/>
      <c r="DG44" s="53"/>
    </row>
    <row r="45" customFormat="false" ht="12" hidden="false" customHeight="true" outlineLevel="0" collapsed="false">
      <c r="CR45" s="111"/>
      <c r="CS45" s="53"/>
      <c r="CT45" s="53"/>
      <c r="CU45" s="53"/>
      <c r="CV45" s="53"/>
      <c r="CW45" s="53"/>
      <c r="CX45" s="53"/>
      <c r="CY45" s="53"/>
      <c r="CZ45" s="53"/>
      <c r="DA45" s="53"/>
      <c r="DB45" s="53"/>
      <c r="DC45" s="53"/>
      <c r="DD45" s="53"/>
      <c r="DE45" s="53"/>
      <c r="DF45" s="53"/>
      <c r="DG45" s="53"/>
    </row>
    <row r="46" customFormat="false" ht="12" hidden="false" customHeight="true" outlineLevel="0" collapsed="false">
      <c r="CR46" s="111"/>
      <c r="CS46" s="53"/>
      <c r="CT46" s="53"/>
      <c r="CU46" s="53"/>
      <c r="CV46" s="53"/>
      <c r="CW46" s="53"/>
      <c r="CX46" s="53"/>
      <c r="CY46" s="53"/>
      <c r="CZ46" s="53"/>
      <c r="DA46" s="53"/>
      <c r="DB46" s="53"/>
      <c r="DC46" s="53"/>
      <c r="DD46" s="53"/>
      <c r="DE46" s="53"/>
      <c r="DF46" s="53"/>
      <c r="DG46" s="53"/>
    </row>
    <row r="47" customFormat="false" ht="12" hidden="false" customHeight="true" outlineLevel="0" collapsed="false">
      <c r="CR47" s="111"/>
      <c r="CS47" s="53"/>
      <c r="CT47" s="53"/>
      <c r="CU47" s="53"/>
      <c r="CV47" s="53"/>
      <c r="CW47" s="53"/>
      <c r="CX47" s="53"/>
      <c r="CY47" s="53"/>
      <c r="CZ47" s="53"/>
      <c r="DA47" s="53"/>
      <c r="DB47" s="53"/>
      <c r="DC47" s="53"/>
      <c r="DD47" s="53"/>
      <c r="DE47" s="53"/>
      <c r="DF47" s="53"/>
      <c r="DG47" s="53"/>
    </row>
    <row r="48" customFormat="false" ht="12" hidden="false" customHeight="true" outlineLevel="0" collapsed="false">
      <c r="CR48" s="111"/>
      <c r="CS48" s="53"/>
      <c r="CT48" s="53"/>
      <c r="CU48" s="53"/>
      <c r="CV48" s="53"/>
      <c r="CW48" s="53"/>
      <c r="CX48" s="53"/>
      <c r="CY48" s="53"/>
      <c r="CZ48" s="53"/>
      <c r="DA48" s="53"/>
      <c r="DB48" s="53"/>
      <c r="DC48" s="53"/>
      <c r="DD48" s="53"/>
      <c r="DE48" s="53"/>
      <c r="DF48" s="53"/>
      <c r="DG48" s="53"/>
    </row>
    <row r="49" customFormat="false" ht="12" hidden="false" customHeight="true" outlineLevel="0" collapsed="false">
      <c r="CR49" s="111"/>
      <c r="CS49" s="53"/>
      <c r="CT49" s="53"/>
      <c r="CU49" s="53"/>
      <c r="CV49" s="53"/>
      <c r="CW49" s="53"/>
      <c r="CX49" s="53"/>
      <c r="CY49" s="53"/>
      <c r="CZ49" s="53"/>
      <c r="DA49" s="53"/>
      <c r="DB49" s="53"/>
      <c r="DC49" s="53"/>
      <c r="DD49" s="53"/>
      <c r="DE49" s="53"/>
      <c r="DF49" s="53"/>
      <c r="DG49" s="53"/>
    </row>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sheetData>
  <mergeCells count="59">
    <mergeCell ref="A7:K7"/>
    <mergeCell ref="A8:K8"/>
    <mergeCell ref="A9:K9"/>
    <mergeCell ref="B11:F11"/>
    <mergeCell ref="G11:K11"/>
    <mergeCell ref="L11:P11"/>
    <mergeCell ref="Q11:U11"/>
    <mergeCell ref="V11:Z11"/>
    <mergeCell ref="AA11:AE11"/>
    <mergeCell ref="AF11:AJ11"/>
    <mergeCell ref="AK11:AO11"/>
    <mergeCell ref="AP11:AT11"/>
    <mergeCell ref="AU11:AY11"/>
    <mergeCell ref="AZ11:BD11"/>
    <mergeCell ref="BE11:BJ11"/>
    <mergeCell ref="BK11:BO11"/>
    <mergeCell ref="BP11:BT11"/>
    <mergeCell ref="BU11:CB11"/>
    <mergeCell ref="CC11:CG11"/>
    <mergeCell ref="CH11:CL11"/>
    <mergeCell ref="CM11:CQ11"/>
    <mergeCell ref="B12:F12"/>
    <mergeCell ref="G12:K12"/>
    <mergeCell ref="L12:P12"/>
    <mergeCell ref="Q12:U12"/>
    <mergeCell ref="V12:Z12"/>
    <mergeCell ref="AA12:AE12"/>
    <mergeCell ref="AF12:AJ12"/>
    <mergeCell ref="AK12:AO12"/>
    <mergeCell ref="AP12:AT12"/>
    <mergeCell ref="AU12:AY12"/>
    <mergeCell ref="AZ12:BD12"/>
    <mergeCell ref="BE12:BJ12"/>
    <mergeCell ref="BK12:BO12"/>
    <mergeCell ref="BP12:BT12"/>
    <mergeCell ref="BU12:CB12"/>
    <mergeCell ref="CC12:CG12"/>
    <mergeCell ref="CH12:CL12"/>
    <mergeCell ref="CM12:CQ12"/>
    <mergeCell ref="A13:A14"/>
    <mergeCell ref="B13:F13"/>
    <mergeCell ref="G13:K13"/>
    <mergeCell ref="L13:P13"/>
    <mergeCell ref="Q13:U13"/>
    <mergeCell ref="V13:Z13"/>
    <mergeCell ref="AA13:AE13"/>
    <mergeCell ref="AF13:AJ13"/>
    <mergeCell ref="AK13:AO13"/>
    <mergeCell ref="AP13:AT13"/>
    <mergeCell ref="AU13:AY13"/>
    <mergeCell ref="AZ13:BD13"/>
    <mergeCell ref="BE13:BI13"/>
    <mergeCell ref="BK13:BO13"/>
    <mergeCell ref="BP13:BT13"/>
    <mergeCell ref="BU13:CB13"/>
    <mergeCell ref="CC13:CG13"/>
    <mergeCell ref="CH13:CL13"/>
    <mergeCell ref="CM13:CQ13"/>
    <mergeCell ref="A31:C31"/>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4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5" activeCellId="0" sqref="B15"/>
    </sheetView>
  </sheetViews>
  <sheetFormatPr defaultColWidth="11.41796875" defaultRowHeight="12.75" zeroHeight="false" outlineLevelRow="0" outlineLevelCol="0"/>
  <cols>
    <col collapsed="false" customWidth="true" hidden="false" outlineLevel="0" max="1" min="1" style="30" width="22.85"/>
    <col collapsed="false" customWidth="false" hidden="false" outlineLevel="0" max="3" min="2" style="31" width="11.42"/>
    <col collapsed="false" customWidth="true" hidden="false" outlineLevel="0" max="4" min="4" style="31" width="12.28"/>
    <col collapsed="false" customWidth="false" hidden="false" outlineLevel="0" max="6" min="5" style="31" width="11.42"/>
    <col collapsed="false" customWidth="true" hidden="false" outlineLevel="0" max="10" min="7" style="31" width="12.99"/>
    <col collapsed="false" customWidth="true" hidden="false" outlineLevel="0" max="11" min="11" style="31" width="14.41"/>
    <col collapsed="false" customWidth="true" hidden="false" outlineLevel="0" max="12" min="12" style="31" width="11.7"/>
    <col collapsed="false" customWidth="true" hidden="false" outlineLevel="0" max="13" min="13" style="31" width="13.99"/>
    <col collapsed="false" customWidth="true" hidden="false" outlineLevel="0" max="14" min="14" style="31" width="12.28"/>
    <col collapsed="false" customWidth="true" hidden="false" outlineLevel="0" max="15" min="15" style="31" width="8.99"/>
    <col collapsed="false" customWidth="true" hidden="false" outlineLevel="0" max="16" min="16" style="31" width="12.99"/>
    <col collapsed="false" customWidth="true" hidden="false" outlineLevel="0" max="17" min="17" style="31" width="11.7"/>
    <col collapsed="false" customWidth="true" hidden="false" outlineLevel="0" max="18" min="18" style="31" width="8.56"/>
    <col collapsed="false" customWidth="true" hidden="false" outlineLevel="0" max="19" min="19" style="31" width="12.28"/>
    <col collapsed="false" customWidth="true" hidden="false" outlineLevel="0" max="20" min="20" style="31" width="8.99"/>
    <col collapsed="false" customWidth="true" hidden="false" outlineLevel="0" max="21" min="21" style="31" width="12.99"/>
    <col collapsed="false" customWidth="true" hidden="false" outlineLevel="0" max="22" min="22" style="31" width="11.7"/>
    <col collapsed="false" customWidth="true" hidden="false" outlineLevel="0" max="23" min="23" style="31" width="8.56"/>
    <col collapsed="false" customWidth="true" hidden="false" outlineLevel="0" max="24" min="24" style="31" width="12.28"/>
    <col collapsed="false" customWidth="true" hidden="false" outlineLevel="0" max="25" min="25" style="31" width="8.99"/>
    <col collapsed="false" customWidth="true" hidden="false" outlineLevel="0" max="26" min="26" style="31" width="12.99"/>
    <col collapsed="false" customWidth="true" hidden="false" outlineLevel="0" max="27" min="27" style="31" width="11.7"/>
    <col collapsed="false" customWidth="true" hidden="false" outlineLevel="0" max="28" min="28" style="31" width="8.56"/>
    <col collapsed="false" customWidth="true" hidden="false" outlineLevel="0" max="29" min="29" style="31" width="12.28"/>
    <col collapsed="false" customWidth="true" hidden="false" outlineLevel="0" max="30" min="30" style="31" width="8.99"/>
    <col collapsed="false" customWidth="true" hidden="false" outlineLevel="0" max="31" min="31" style="31" width="12.99"/>
    <col collapsed="false" customWidth="true" hidden="false" outlineLevel="0" max="32" min="32" style="31" width="11.7"/>
    <col collapsed="false" customWidth="true" hidden="false" outlineLevel="0" max="33" min="33" style="31" width="8.56"/>
    <col collapsed="false" customWidth="true" hidden="false" outlineLevel="0" max="34" min="34" style="31" width="12.28"/>
    <col collapsed="false" customWidth="true" hidden="false" outlineLevel="0" max="35" min="35" style="31" width="8.99"/>
    <col collapsed="false" customWidth="true" hidden="false" outlineLevel="0" max="36" min="36" style="31" width="12.99"/>
    <col collapsed="false" customWidth="true" hidden="false" outlineLevel="0" max="37" min="37" style="31" width="11.7"/>
    <col collapsed="false" customWidth="true" hidden="false" outlineLevel="0" max="38" min="38" style="31" width="13.99"/>
    <col collapsed="false" customWidth="true" hidden="false" outlineLevel="0" max="39" min="39" style="31" width="12.28"/>
    <col collapsed="false" customWidth="true" hidden="false" outlineLevel="0" max="40" min="40" style="31" width="8.99"/>
    <col collapsed="false" customWidth="true" hidden="false" outlineLevel="0" max="41" min="41" style="31" width="12.99"/>
    <col collapsed="false" customWidth="true" hidden="false" outlineLevel="0" max="42" min="42" style="31" width="11.7"/>
    <col collapsed="false" customWidth="true" hidden="false" outlineLevel="0" max="43" min="43" style="31" width="13.99"/>
    <col collapsed="false" customWidth="true" hidden="false" outlineLevel="0" max="44" min="44" style="31" width="12.28"/>
    <col collapsed="false" customWidth="true" hidden="false" outlineLevel="0" max="45" min="45" style="31" width="8.99"/>
    <col collapsed="false" customWidth="true" hidden="false" outlineLevel="0" max="46" min="46" style="31" width="12.99"/>
    <col collapsed="false" customWidth="true" hidden="false" outlineLevel="0" max="47" min="47" style="31" width="11.7"/>
    <col collapsed="false" customWidth="true" hidden="false" outlineLevel="0" max="48" min="48" style="31" width="13.99"/>
    <col collapsed="false" customWidth="true" hidden="false" outlineLevel="0" max="49" min="49" style="31" width="12.28"/>
    <col collapsed="false" customWidth="true" hidden="false" outlineLevel="0" max="50" min="50" style="31" width="8.99"/>
    <col collapsed="false" customWidth="true" hidden="false" outlineLevel="0" max="51" min="51" style="31" width="12.99"/>
    <col collapsed="false" customWidth="true" hidden="false" outlineLevel="0" max="52" min="52" style="31" width="11.7"/>
    <col collapsed="false" customWidth="true" hidden="false" outlineLevel="0" max="53" min="53" style="31" width="8.56"/>
    <col collapsed="false" customWidth="true" hidden="false" outlineLevel="0" max="54" min="54" style="31" width="12.28"/>
    <col collapsed="false" customWidth="true" hidden="false" outlineLevel="0" max="55" min="55" style="31" width="8.99"/>
    <col collapsed="false" customWidth="true" hidden="false" outlineLevel="0" max="56" min="56" style="31" width="12.99"/>
    <col collapsed="false" customWidth="true" hidden="false" outlineLevel="0" max="57" min="57" style="31" width="11.7"/>
    <col collapsed="false" customWidth="true" hidden="false" outlineLevel="0" max="58" min="58" style="31" width="8.56"/>
    <col collapsed="false" customWidth="true" hidden="false" outlineLevel="0" max="59" min="59" style="31" width="14.14"/>
    <col collapsed="false" customWidth="true" hidden="false" outlineLevel="0" max="60" min="60" style="31" width="8.99"/>
    <col collapsed="false" customWidth="true" hidden="false" outlineLevel="0" max="61" min="61" style="31" width="9.41"/>
    <col collapsed="false" customWidth="true" hidden="false" outlineLevel="0" max="62" min="62" style="31" width="11.13"/>
    <col collapsed="false" customWidth="true" hidden="false" outlineLevel="0" max="63" min="63" style="31" width="11.7"/>
    <col collapsed="false" customWidth="true" hidden="false" outlineLevel="0" max="64" min="64" style="31" width="8.56"/>
    <col collapsed="false" customWidth="true" hidden="false" outlineLevel="0" max="65" min="65" style="31" width="13.7"/>
    <col collapsed="false" customWidth="true" hidden="false" outlineLevel="0" max="66" min="66" style="31" width="8.99"/>
    <col collapsed="false" customWidth="true" hidden="false" outlineLevel="0" max="67" min="67" style="31" width="9.41"/>
    <col collapsed="false" customWidth="true" hidden="false" outlineLevel="0" max="68" min="68" style="31" width="11.7"/>
    <col collapsed="false" customWidth="true" hidden="false" outlineLevel="0" max="69" min="69" style="31" width="8.56"/>
    <col collapsed="false" customWidth="true" hidden="false" outlineLevel="0" max="70" min="70" style="31" width="12.42"/>
    <col collapsed="false" customWidth="true" hidden="false" outlineLevel="0" max="71" min="71" style="31" width="8.99"/>
    <col collapsed="false" customWidth="true" hidden="false" outlineLevel="0" max="72" min="72" style="31" width="9.41"/>
    <col collapsed="false" customWidth="true" hidden="false" outlineLevel="0" max="73" min="73" style="31" width="11.7"/>
    <col collapsed="false" customWidth="true" hidden="false" outlineLevel="0" max="74" min="74" style="31" width="8.56"/>
    <col collapsed="false" customWidth="true" hidden="false" outlineLevel="0" max="75" min="75" style="31" width="12.42"/>
    <col collapsed="false" customWidth="true" hidden="false" outlineLevel="0" max="76" min="76" style="31" width="8.99"/>
    <col collapsed="false" customWidth="true" hidden="false" outlineLevel="0" max="77" min="77" style="31" width="9.41"/>
    <col collapsed="false" customWidth="true" hidden="false" outlineLevel="0" max="79" min="78" style="31" width="8.28"/>
    <col collapsed="false" customWidth="true" hidden="false" outlineLevel="0" max="80" min="80" style="31" width="14.14"/>
    <col collapsed="false" customWidth="true" hidden="false" outlineLevel="0" max="81" min="81" style="31" width="11.7"/>
    <col collapsed="false" customWidth="true" hidden="false" outlineLevel="0" max="82" min="82" style="31" width="13.99"/>
    <col collapsed="false" customWidth="true" hidden="false" outlineLevel="0" max="83" min="83" style="31" width="12.28"/>
    <col collapsed="false" customWidth="true" hidden="false" outlineLevel="0" max="84" min="84" style="31" width="8.99"/>
    <col collapsed="false" customWidth="true" hidden="false" outlineLevel="0" max="85" min="85" style="31" width="12.99"/>
    <col collapsed="false" customWidth="true" hidden="false" outlineLevel="0" max="86" min="86" style="31" width="11.7"/>
    <col collapsed="false" customWidth="true" hidden="false" outlineLevel="0" max="87" min="87" style="31" width="8.56"/>
    <col collapsed="false" customWidth="true" hidden="false" outlineLevel="0" max="88" min="88" style="31" width="12.28"/>
    <col collapsed="false" customWidth="true" hidden="false" outlineLevel="0" max="89" min="89" style="31" width="8.99"/>
    <col collapsed="false" customWidth="true" hidden="false" outlineLevel="0" max="90" min="90" style="31" width="9.41"/>
    <col collapsed="false" customWidth="true" hidden="false" outlineLevel="0" max="91" min="91" style="31" width="11.7"/>
    <col collapsed="false" customWidth="true" hidden="false" outlineLevel="0" max="92" min="92" style="31" width="8.56"/>
    <col collapsed="false" customWidth="true" hidden="false" outlineLevel="0" max="93" min="93" style="31" width="12.14"/>
    <col collapsed="false" customWidth="true" hidden="false" outlineLevel="0" max="94" min="94" style="31" width="8.99"/>
    <col collapsed="false" customWidth="true" hidden="false" outlineLevel="0" max="95" min="95" style="31" width="9.41"/>
    <col collapsed="false" customWidth="false" hidden="false" outlineLevel="0" max="257" min="96" style="31" width="11.42"/>
  </cols>
  <sheetData>
    <row r="1" customFormat="false" ht="12" hidden="false" customHeight="true" outlineLevel="0" collapsed="false">
      <c r="A1" s="100"/>
      <c r="B1" s="101"/>
      <c r="C1" s="101"/>
      <c r="D1" s="101"/>
      <c r="E1" s="101"/>
      <c r="F1" s="101"/>
      <c r="G1" s="33"/>
      <c r="H1" s="33"/>
      <c r="I1" s="33"/>
      <c r="J1" s="33"/>
      <c r="K1" s="34"/>
    </row>
    <row r="2" customFormat="false" ht="12" hidden="false" customHeight="true" outlineLevel="0" collapsed="false">
      <c r="A2" s="102"/>
      <c r="B2" s="103"/>
      <c r="C2" s="103"/>
      <c r="D2" s="103"/>
      <c r="E2" s="103"/>
      <c r="F2" s="103"/>
      <c r="K2" s="36"/>
    </row>
    <row r="3" customFormat="false" ht="12" hidden="false" customHeight="true" outlineLevel="0" collapsed="false">
      <c r="A3" s="102"/>
      <c r="B3" s="103"/>
      <c r="C3" s="103"/>
      <c r="D3" s="103"/>
      <c r="E3" s="103"/>
      <c r="F3" s="103"/>
      <c r="K3" s="36"/>
    </row>
    <row r="4" customFormat="false" ht="12" hidden="false" customHeight="true" outlineLevel="0" collapsed="false">
      <c r="A4" s="102"/>
      <c r="B4" s="103"/>
      <c r="C4" s="103"/>
      <c r="D4" s="103"/>
      <c r="E4" s="103"/>
      <c r="F4" s="103"/>
      <c r="K4" s="36"/>
    </row>
    <row r="5" customFormat="false" ht="12" hidden="false" customHeight="true" outlineLevel="0" collapsed="false">
      <c r="A5" s="102"/>
      <c r="B5" s="103"/>
      <c r="C5" s="103"/>
      <c r="D5" s="103"/>
      <c r="E5" s="103"/>
      <c r="F5" s="103"/>
      <c r="K5" s="36"/>
    </row>
    <row r="6" customFormat="false" ht="12" hidden="false" customHeight="true" outlineLevel="0" collapsed="false">
      <c r="A6" s="102"/>
      <c r="B6" s="103"/>
      <c r="C6" s="103"/>
      <c r="D6" s="103"/>
      <c r="E6" s="103"/>
      <c r="F6" s="103"/>
      <c r="K6" s="36"/>
    </row>
    <row r="7" s="99" customFormat="true" ht="18" hidden="false" customHeight="true" outlineLevel="0" collapsed="false">
      <c r="A7" s="37" t="s">
        <v>5</v>
      </c>
      <c r="B7" s="37"/>
      <c r="C7" s="37"/>
      <c r="D7" s="37"/>
      <c r="E7" s="37"/>
      <c r="F7" s="37"/>
      <c r="G7" s="37"/>
      <c r="H7" s="37"/>
      <c r="I7" s="37"/>
      <c r="J7" s="37"/>
      <c r="K7" s="37"/>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104"/>
      <c r="BW7" s="104"/>
      <c r="BX7" s="104"/>
      <c r="BY7" s="104"/>
      <c r="BZ7" s="104"/>
      <c r="CA7" s="104"/>
      <c r="CB7" s="104"/>
      <c r="CC7" s="104"/>
      <c r="CD7" s="104"/>
      <c r="CE7" s="104"/>
      <c r="CF7" s="104"/>
      <c r="CG7" s="104"/>
      <c r="CH7" s="104"/>
      <c r="CI7" s="104"/>
      <c r="CJ7" s="104"/>
      <c r="CK7" s="104"/>
      <c r="CL7" s="104"/>
      <c r="CM7" s="104"/>
      <c r="CN7" s="104"/>
      <c r="CO7" s="104"/>
      <c r="CP7" s="104"/>
      <c r="CQ7" s="104"/>
    </row>
    <row r="8" customFormat="false" ht="15.75" hidden="false" customHeight="true" outlineLevel="0" collapsed="false">
      <c r="A8" s="105" t="s">
        <v>15</v>
      </c>
      <c r="B8" s="105"/>
      <c r="C8" s="105"/>
      <c r="D8" s="105"/>
      <c r="E8" s="105"/>
      <c r="F8" s="105"/>
      <c r="G8" s="105"/>
      <c r="H8" s="105"/>
      <c r="I8" s="105"/>
      <c r="J8" s="105"/>
      <c r="K8" s="105"/>
      <c r="L8" s="38"/>
      <c r="M8" s="38"/>
      <c r="N8" s="38"/>
      <c r="O8" s="38"/>
      <c r="P8" s="38"/>
      <c r="Q8" s="38"/>
      <c r="R8" s="38"/>
      <c r="S8" s="38"/>
      <c r="T8" s="38"/>
      <c r="U8" s="38"/>
      <c r="V8" s="38"/>
      <c r="W8" s="38"/>
      <c r="X8" s="38"/>
      <c r="Y8" s="38"/>
      <c r="Z8" s="38"/>
      <c r="AA8" s="38"/>
      <c r="AB8" s="38"/>
      <c r="AC8" s="38"/>
      <c r="AD8" s="38"/>
      <c r="AE8" s="38"/>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106"/>
      <c r="BW8" s="106"/>
      <c r="BX8" s="106"/>
      <c r="BY8" s="106"/>
      <c r="BZ8" s="106"/>
      <c r="CA8" s="106"/>
      <c r="CB8" s="106"/>
      <c r="CC8" s="106"/>
      <c r="CD8" s="106"/>
      <c r="CE8" s="106"/>
      <c r="CF8" s="106"/>
      <c r="CG8" s="106"/>
      <c r="CH8" s="106"/>
      <c r="CI8" s="106"/>
      <c r="CJ8" s="106"/>
      <c r="CK8" s="106"/>
      <c r="CL8" s="106"/>
      <c r="CM8" s="106"/>
      <c r="CN8" s="106"/>
      <c r="CO8" s="106"/>
      <c r="CP8" s="106"/>
      <c r="CQ8" s="106"/>
    </row>
    <row r="9" customFormat="false" ht="14.25" hidden="false" customHeight="true" outlineLevel="0" collapsed="false">
      <c r="A9" s="107" t="s">
        <v>16</v>
      </c>
      <c r="B9" s="107"/>
      <c r="C9" s="107"/>
      <c r="D9" s="107"/>
      <c r="E9" s="107"/>
      <c r="F9" s="107"/>
      <c r="G9" s="107"/>
      <c r="H9" s="107"/>
      <c r="I9" s="107"/>
      <c r="J9" s="107"/>
      <c r="K9" s="107"/>
      <c r="L9" s="38"/>
      <c r="M9" s="38"/>
      <c r="N9" s="38"/>
      <c r="O9" s="38"/>
      <c r="P9" s="38"/>
      <c r="Q9" s="38"/>
      <c r="R9" s="38"/>
      <c r="S9" s="38"/>
      <c r="T9" s="38"/>
      <c r="U9" s="38"/>
      <c r="V9" s="38"/>
      <c r="W9" s="38"/>
      <c r="X9" s="38"/>
      <c r="Y9" s="38"/>
      <c r="Z9" s="38"/>
      <c r="AA9" s="38"/>
      <c r="AB9" s="38"/>
      <c r="AC9" s="38"/>
      <c r="AD9" s="38"/>
      <c r="AE9" s="38"/>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106"/>
      <c r="BW9" s="106"/>
      <c r="BX9" s="106"/>
      <c r="BY9" s="106"/>
      <c r="BZ9" s="106"/>
      <c r="CA9" s="106"/>
      <c r="CB9" s="106"/>
      <c r="CC9" s="106"/>
      <c r="CD9" s="106"/>
      <c r="CE9" s="106"/>
      <c r="CF9" s="106"/>
      <c r="CG9" s="106"/>
      <c r="CH9" s="106"/>
      <c r="CI9" s="106"/>
      <c r="CJ9" s="106"/>
      <c r="CK9" s="106"/>
      <c r="CL9" s="106"/>
      <c r="CM9" s="106"/>
      <c r="CN9" s="106"/>
      <c r="CO9" s="106"/>
      <c r="CP9" s="106"/>
      <c r="CQ9" s="106"/>
    </row>
    <row r="10" customFormat="false" ht="14.25" hidden="false" customHeight="false" outlineLevel="0" collapsed="false">
      <c r="A10" s="108"/>
      <c r="B10" s="108"/>
      <c r="C10" s="108"/>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row>
    <row r="11" s="53" customFormat="true" ht="27" hidden="false" customHeight="true" outlineLevel="0" collapsed="false">
      <c r="A11" s="48" t="s">
        <v>17</v>
      </c>
      <c r="B11" s="51" t="s">
        <v>18</v>
      </c>
      <c r="C11" s="51"/>
      <c r="D11" s="51"/>
      <c r="E11" s="51"/>
      <c r="F11" s="51"/>
      <c r="G11" s="109" t="s">
        <v>19</v>
      </c>
      <c r="H11" s="109"/>
      <c r="I11" s="109"/>
      <c r="J11" s="109"/>
      <c r="K11" s="109"/>
      <c r="L11" s="51" t="s">
        <v>20</v>
      </c>
      <c r="M11" s="51"/>
      <c r="N11" s="51"/>
      <c r="O11" s="51"/>
      <c r="P11" s="51"/>
      <c r="Q11" s="109" t="s">
        <v>21</v>
      </c>
      <c r="R11" s="109"/>
      <c r="S11" s="109"/>
      <c r="T11" s="109"/>
      <c r="U11" s="109"/>
      <c r="V11" s="51" t="s">
        <v>22</v>
      </c>
      <c r="W11" s="51"/>
      <c r="X11" s="51"/>
      <c r="Y11" s="51"/>
      <c r="Z11" s="51"/>
      <c r="AA11" s="109" t="s">
        <v>23</v>
      </c>
      <c r="AB11" s="109"/>
      <c r="AC11" s="109"/>
      <c r="AD11" s="109"/>
      <c r="AE11" s="109"/>
      <c r="AF11" s="51" t="s">
        <v>25</v>
      </c>
      <c r="AG11" s="51"/>
      <c r="AH11" s="51"/>
      <c r="AI11" s="51"/>
      <c r="AJ11" s="51"/>
      <c r="AK11" s="109" t="s">
        <v>26</v>
      </c>
      <c r="AL11" s="109"/>
      <c r="AM11" s="109"/>
      <c r="AN11" s="109"/>
      <c r="AO11" s="109"/>
      <c r="AP11" s="51" t="s">
        <v>27</v>
      </c>
      <c r="AQ11" s="51"/>
      <c r="AR11" s="51"/>
      <c r="AS11" s="51"/>
      <c r="AT11" s="51"/>
      <c r="AU11" s="109" t="s">
        <v>29</v>
      </c>
      <c r="AV11" s="109"/>
      <c r="AW11" s="109"/>
      <c r="AX11" s="109"/>
      <c r="AY11" s="109"/>
      <c r="AZ11" s="51" t="s">
        <v>30</v>
      </c>
      <c r="BA11" s="51"/>
      <c r="BB11" s="51"/>
      <c r="BC11" s="51"/>
      <c r="BD11" s="51"/>
      <c r="BE11" s="50" t="s">
        <v>31</v>
      </c>
      <c r="BF11" s="50"/>
      <c r="BG11" s="50"/>
      <c r="BH11" s="50"/>
      <c r="BI11" s="50"/>
      <c r="BJ11" s="50"/>
      <c r="BK11" s="110" t="s">
        <v>32</v>
      </c>
      <c r="BL11" s="110"/>
      <c r="BM11" s="110"/>
      <c r="BN11" s="110"/>
      <c r="BO11" s="110"/>
      <c r="BP11" s="50" t="s">
        <v>33</v>
      </c>
      <c r="BQ11" s="50"/>
      <c r="BR11" s="50"/>
      <c r="BS11" s="50"/>
      <c r="BT11" s="50"/>
      <c r="BU11" s="51" t="s">
        <v>34</v>
      </c>
      <c r="BV11" s="51"/>
      <c r="BW11" s="51"/>
      <c r="BX11" s="51"/>
      <c r="BY11" s="51"/>
      <c r="BZ11" s="51"/>
      <c r="CA11" s="51"/>
      <c r="CB11" s="51"/>
      <c r="CC11" s="109" t="s">
        <v>35</v>
      </c>
      <c r="CD11" s="109"/>
      <c r="CE11" s="109"/>
      <c r="CF11" s="109"/>
      <c r="CG11" s="109"/>
      <c r="CH11" s="51" t="s">
        <v>36</v>
      </c>
      <c r="CI11" s="51"/>
      <c r="CJ11" s="51"/>
      <c r="CK11" s="51"/>
      <c r="CL11" s="51"/>
      <c r="CM11" s="50" t="s">
        <v>37</v>
      </c>
      <c r="CN11" s="50"/>
      <c r="CO11" s="50"/>
      <c r="CP11" s="50"/>
      <c r="CQ11" s="50"/>
      <c r="CR11" s="111"/>
    </row>
    <row r="12" s="53" customFormat="true" ht="41.25" hidden="false" customHeight="true" outlineLevel="0" collapsed="false">
      <c r="A12" s="51" t="s">
        <v>38</v>
      </c>
      <c r="B12" s="51" t="s">
        <v>39</v>
      </c>
      <c r="C12" s="51"/>
      <c r="D12" s="51"/>
      <c r="E12" s="51"/>
      <c r="F12" s="51"/>
      <c r="G12" s="109" t="s">
        <v>40</v>
      </c>
      <c r="H12" s="109"/>
      <c r="I12" s="109"/>
      <c r="J12" s="109"/>
      <c r="K12" s="109"/>
      <c r="L12" s="51" t="s">
        <v>41</v>
      </c>
      <c r="M12" s="51"/>
      <c r="N12" s="51"/>
      <c r="O12" s="51"/>
      <c r="P12" s="51"/>
      <c r="Q12" s="109" t="s">
        <v>42</v>
      </c>
      <c r="R12" s="109"/>
      <c r="S12" s="109"/>
      <c r="T12" s="109"/>
      <c r="U12" s="109"/>
      <c r="V12" s="51" t="s">
        <v>43</v>
      </c>
      <c r="W12" s="51"/>
      <c r="X12" s="51"/>
      <c r="Y12" s="51"/>
      <c r="Z12" s="51"/>
      <c r="AA12" s="109" t="s">
        <v>44</v>
      </c>
      <c r="AB12" s="109"/>
      <c r="AC12" s="109"/>
      <c r="AD12" s="109"/>
      <c r="AE12" s="109"/>
      <c r="AF12" s="51" t="s">
        <v>45</v>
      </c>
      <c r="AG12" s="51"/>
      <c r="AH12" s="51"/>
      <c r="AI12" s="51"/>
      <c r="AJ12" s="51"/>
      <c r="AK12" s="109" t="s">
        <v>46</v>
      </c>
      <c r="AL12" s="109"/>
      <c r="AM12" s="109"/>
      <c r="AN12" s="109"/>
      <c r="AO12" s="109"/>
      <c r="AP12" s="51" t="s">
        <v>47</v>
      </c>
      <c r="AQ12" s="51"/>
      <c r="AR12" s="51"/>
      <c r="AS12" s="51"/>
      <c r="AT12" s="51"/>
      <c r="AU12" s="109" t="s">
        <v>48</v>
      </c>
      <c r="AV12" s="109"/>
      <c r="AW12" s="109"/>
      <c r="AX12" s="109"/>
      <c r="AY12" s="109"/>
      <c r="AZ12" s="51" t="s">
        <v>49</v>
      </c>
      <c r="BA12" s="51"/>
      <c r="BB12" s="51"/>
      <c r="BC12" s="51"/>
      <c r="BD12" s="51"/>
      <c r="BE12" s="50" t="s">
        <v>50</v>
      </c>
      <c r="BF12" s="50"/>
      <c r="BG12" s="50"/>
      <c r="BH12" s="50"/>
      <c r="BI12" s="50"/>
      <c r="BJ12" s="50"/>
      <c r="BK12" s="110" t="s">
        <v>51</v>
      </c>
      <c r="BL12" s="110"/>
      <c r="BM12" s="110"/>
      <c r="BN12" s="110"/>
      <c r="BO12" s="110"/>
      <c r="BP12" s="50" t="s">
        <v>52</v>
      </c>
      <c r="BQ12" s="50"/>
      <c r="BR12" s="50"/>
      <c r="BS12" s="50"/>
      <c r="BT12" s="50"/>
      <c r="BU12" s="51" t="s">
        <v>53</v>
      </c>
      <c r="BV12" s="51"/>
      <c r="BW12" s="51"/>
      <c r="BX12" s="51"/>
      <c r="BY12" s="51"/>
      <c r="BZ12" s="51"/>
      <c r="CA12" s="51"/>
      <c r="CB12" s="51"/>
      <c r="CC12" s="109" t="s">
        <v>54</v>
      </c>
      <c r="CD12" s="109"/>
      <c r="CE12" s="109"/>
      <c r="CF12" s="109"/>
      <c r="CG12" s="109"/>
      <c r="CH12" s="51" t="s">
        <v>55</v>
      </c>
      <c r="CI12" s="51"/>
      <c r="CJ12" s="51"/>
      <c r="CK12" s="51"/>
      <c r="CL12" s="51"/>
      <c r="CM12" s="50" t="s">
        <v>56</v>
      </c>
      <c r="CN12" s="50"/>
      <c r="CO12" s="50"/>
      <c r="CP12" s="50"/>
      <c r="CQ12" s="50"/>
      <c r="CR12" s="111"/>
    </row>
    <row r="13" s="111" customFormat="true" ht="14.25" hidden="false" customHeight="true" outlineLevel="0" collapsed="false">
      <c r="A13" s="51" t="s">
        <v>57</v>
      </c>
      <c r="B13" s="57" t="s">
        <v>71</v>
      </c>
      <c r="C13" s="57"/>
      <c r="D13" s="57"/>
      <c r="E13" s="57"/>
      <c r="F13" s="57"/>
      <c r="G13" s="112" t="s">
        <v>71</v>
      </c>
      <c r="H13" s="112"/>
      <c r="I13" s="112"/>
      <c r="J13" s="112"/>
      <c r="K13" s="112"/>
      <c r="L13" s="57" t="s">
        <v>71</v>
      </c>
      <c r="M13" s="57"/>
      <c r="N13" s="57"/>
      <c r="O13" s="57"/>
      <c r="P13" s="57"/>
      <c r="Q13" s="112" t="s">
        <v>71</v>
      </c>
      <c r="R13" s="112"/>
      <c r="S13" s="112"/>
      <c r="T13" s="112"/>
      <c r="U13" s="112"/>
      <c r="V13" s="57" t="s">
        <v>71</v>
      </c>
      <c r="W13" s="57"/>
      <c r="X13" s="57"/>
      <c r="Y13" s="57"/>
      <c r="Z13" s="57"/>
      <c r="AA13" s="112" t="s">
        <v>71</v>
      </c>
      <c r="AB13" s="112"/>
      <c r="AC13" s="112"/>
      <c r="AD13" s="112"/>
      <c r="AE13" s="112"/>
      <c r="AF13" s="57" t="s">
        <v>71</v>
      </c>
      <c r="AG13" s="57"/>
      <c r="AH13" s="57"/>
      <c r="AI13" s="57"/>
      <c r="AJ13" s="57"/>
      <c r="AK13" s="112" t="s">
        <v>71</v>
      </c>
      <c r="AL13" s="112"/>
      <c r="AM13" s="112"/>
      <c r="AN13" s="112"/>
      <c r="AO13" s="112"/>
      <c r="AP13" s="57" t="s">
        <v>71</v>
      </c>
      <c r="AQ13" s="57"/>
      <c r="AR13" s="57"/>
      <c r="AS13" s="57"/>
      <c r="AT13" s="57"/>
      <c r="AU13" s="112" t="s">
        <v>71</v>
      </c>
      <c r="AV13" s="112"/>
      <c r="AW13" s="112"/>
      <c r="AX13" s="112"/>
      <c r="AY13" s="112"/>
      <c r="AZ13" s="57" t="s">
        <v>71</v>
      </c>
      <c r="BA13" s="57"/>
      <c r="BB13" s="57"/>
      <c r="BC13" s="57"/>
      <c r="BD13" s="57"/>
      <c r="BE13" s="58" t="s">
        <v>71</v>
      </c>
      <c r="BF13" s="58"/>
      <c r="BG13" s="58"/>
      <c r="BH13" s="58"/>
      <c r="BI13" s="58"/>
      <c r="BJ13" s="113"/>
      <c r="BK13" s="114" t="s">
        <v>71</v>
      </c>
      <c r="BL13" s="114"/>
      <c r="BM13" s="114"/>
      <c r="BN13" s="114"/>
      <c r="BO13" s="114"/>
      <c r="BP13" s="56" t="s">
        <v>71</v>
      </c>
      <c r="BQ13" s="56"/>
      <c r="BR13" s="56"/>
      <c r="BS13" s="56"/>
      <c r="BT13" s="56"/>
      <c r="BU13" s="57" t="s">
        <v>71</v>
      </c>
      <c r="BV13" s="57"/>
      <c r="BW13" s="57"/>
      <c r="BX13" s="57"/>
      <c r="BY13" s="57"/>
      <c r="BZ13" s="57"/>
      <c r="CA13" s="57"/>
      <c r="CB13" s="57"/>
      <c r="CC13" s="112" t="s">
        <v>71</v>
      </c>
      <c r="CD13" s="112"/>
      <c r="CE13" s="112"/>
      <c r="CF13" s="112"/>
      <c r="CG13" s="112"/>
      <c r="CH13" s="57" t="s">
        <v>71</v>
      </c>
      <c r="CI13" s="57"/>
      <c r="CJ13" s="57"/>
      <c r="CK13" s="57"/>
      <c r="CL13" s="57"/>
      <c r="CM13" s="56" t="s">
        <v>71</v>
      </c>
      <c r="CN13" s="56"/>
      <c r="CO13" s="56"/>
      <c r="CP13" s="56"/>
      <c r="CQ13" s="56"/>
      <c r="CS13" s="53"/>
      <c r="CT13" s="53"/>
      <c r="CU13" s="53"/>
      <c r="CV13" s="53"/>
      <c r="CW13" s="53"/>
      <c r="CX13" s="53"/>
      <c r="CY13" s="53"/>
      <c r="CZ13" s="53"/>
      <c r="DA13" s="53"/>
      <c r="DB13" s="53"/>
      <c r="DC13" s="53"/>
      <c r="DD13" s="53"/>
      <c r="DE13" s="53"/>
      <c r="DF13" s="53"/>
      <c r="DG13" s="53"/>
    </row>
    <row r="14" s="111" customFormat="true" ht="58.5" hidden="false" customHeight="false" outlineLevel="0" collapsed="false">
      <c r="A14" s="51"/>
      <c r="B14" s="64" t="s">
        <v>72</v>
      </c>
      <c r="C14" s="64" t="s">
        <v>73</v>
      </c>
      <c r="D14" s="59" t="s">
        <v>74</v>
      </c>
      <c r="E14" s="59" t="s">
        <v>75</v>
      </c>
      <c r="F14" s="115" t="s">
        <v>76</v>
      </c>
      <c r="G14" s="61" t="s">
        <v>72</v>
      </c>
      <c r="H14" s="61" t="s">
        <v>73</v>
      </c>
      <c r="I14" s="116" t="s">
        <v>74</v>
      </c>
      <c r="J14" s="116" t="s">
        <v>75</v>
      </c>
      <c r="K14" s="117" t="s">
        <v>76</v>
      </c>
      <c r="L14" s="64" t="s">
        <v>72</v>
      </c>
      <c r="M14" s="64" t="s">
        <v>73</v>
      </c>
      <c r="N14" s="59" t="s">
        <v>74</v>
      </c>
      <c r="O14" s="59" t="s">
        <v>75</v>
      </c>
      <c r="P14" s="115" t="s">
        <v>76</v>
      </c>
      <c r="Q14" s="61" t="s">
        <v>72</v>
      </c>
      <c r="R14" s="61" t="s">
        <v>73</v>
      </c>
      <c r="S14" s="116" t="s">
        <v>74</v>
      </c>
      <c r="T14" s="116" t="s">
        <v>75</v>
      </c>
      <c r="U14" s="117" t="s">
        <v>76</v>
      </c>
      <c r="V14" s="64" t="s">
        <v>72</v>
      </c>
      <c r="W14" s="64" t="s">
        <v>73</v>
      </c>
      <c r="X14" s="59" t="s">
        <v>74</v>
      </c>
      <c r="Y14" s="59" t="s">
        <v>75</v>
      </c>
      <c r="Z14" s="115" t="s">
        <v>76</v>
      </c>
      <c r="AA14" s="61" t="s">
        <v>72</v>
      </c>
      <c r="AB14" s="61" t="s">
        <v>73</v>
      </c>
      <c r="AC14" s="116" t="s">
        <v>74</v>
      </c>
      <c r="AD14" s="116" t="s">
        <v>75</v>
      </c>
      <c r="AE14" s="117" t="s">
        <v>76</v>
      </c>
      <c r="AF14" s="64" t="s">
        <v>72</v>
      </c>
      <c r="AG14" s="64" t="s">
        <v>73</v>
      </c>
      <c r="AH14" s="59" t="s">
        <v>74</v>
      </c>
      <c r="AI14" s="59" t="s">
        <v>75</v>
      </c>
      <c r="AJ14" s="115" t="s">
        <v>76</v>
      </c>
      <c r="AK14" s="61" t="s">
        <v>72</v>
      </c>
      <c r="AL14" s="61" t="s">
        <v>73</v>
      </c>
      <c r="AM14" s="116" t="s">
        <v>74</v>
      </c>
      <c r="AN14" s="116" t="s">
        <v>75</v>
      </c>
      <c r="AO14" s="117" t="s">
        <v>76</v>
      </c>
      <c r="AP14" s="64" t="s">
        <v>72</v>
      </c>
      <c r="AQ14" s="64" t="s">
        <v>73</v>
      </c>
      <c r="AR14" s="59" t="s">
        <v>74</v>
      </c>
      <c r="AS14" s="59" t="s">
        <v>75</v>
      </c>
      <c r="AT14" s="115" t="s">
        <v>76</v>
      </c>
      <c r="AU14" s="61" t="s">
        <v>72</v>
      </c>
      <c r="AV14" s="61" t="s">
        <v>73</v>
      </c>
      <c r="AW14" s="116" t="s">
        <v>74</v>
      </c>
      <c r="AX14" s="116" t="s">
        <v>75</v>
      </c>
      <c r="AY14" s="117" t="s">
        <v>76</v>
      </c>
      <c r="AZ14" s="64" t="s">
        <v>72</v>
      </c>
      <c r="BA14" s="64" t="s">
        <v>73</v>
      </c>
      <c r="BB14" s="59" t="s">
        <v>74</v>
      </c>
      <c r="BC14" s="59" t="s">
        <v>75</v>
      </c>
      <c r="BD14" s="115" t="s">
        <v>76</v>
      </c>
      <c r="BE14" s="61" t="s">
        <v>72</v>
      </c>
      <c r="BF14" s="61" t="s">
        <v>73</v>
      </c>
      <c r="BG14" s="116" t="s">
        <v>74</v>
      </c>
      <c r="BH14" s="116" t="s">
        <v>75</v>
      </c>
      <c r="BI14" s="116" t="s">
        <v>76</v>
      </c>
      <c r="BJ14" s="117" t="s">
        <v>77</v>
      </c>
      <c r="BK14" s="64" t="s">
        <v>72</v>
      </c>
      <c r="BL14" s="64" t="s">
        <v>73</v>
      </c>
      <c r="BM14" s="59" t="s">
        <v>74</v>
      </c>
      <c r="BN14" s="59" t="s">
        <v>75</v>
      </c>
      <c r="BO14" s="59" t="s">
        <v>76</v>
      </c>
      <c r="BP14" s="60" t="s">
        <v>72</v>
      </c>
      <c r="BQ14" s="61" t="s">
        <v>73</v>
      </c>
      <c r="BR14" s="116" t="s">
        <v>74</v>
      </c>
      <c r="BS14" s="116" t="s">
        <v>75</v>
      </c>
      <c r="BT14" s="117" t="s">
        <v>76</v>
      </c>
      <c r="BU14" s="64" t="s">
        <v>72</v>
      </c>
      <c r="BV14" s="59" t="s">
        <v>73</v>
      </c>
      <c r="BW14" s="59" t="s">
        <v>74</v>
      </c>
      <c r="BX14" s="59" t="s">
        <v>75</v>
      </c>
      <c r="BY14" s="59" t="s">
        <v>76</v>
      </c>
      <c r="BZ14" s="59" t="s">
        <v>78</v>
      </c>
      <c r="CA14" s="59" t="s">
        <v>79</v>
      </c>
      <c r="CB14" s="115" t="s">
        <v>80</v>
      </c>
      <c r="CC14" s="61" t="s">
        <v>72</v>
      </c>
      <c r="CD14" s="61" t="s">
        <v>73</v>
      </c>
      <c r="CE14" s="116" t="s">
        <v>74</v>
      </c>
      <c r="CF14" s="116" t="s">
        <v>75</v>
      </c>
      <c r="CG14" s="116" t="s">
        <v>76</v>
      </c>
      <c r="CH14" s="63" t="s">
        <v>72</v>
      </c>
      <c r="CI14" s="64" t="s">
        <v>73</v>
      </c>
      <c r="CJ14" s="64" t="s">
        <v>74</v>
      </c>
      <c r="CK14" s="64" t="s">
        <v>75</v>
      </c>
      <c r="CL14" s="65" t="s">
        <v>76</v>
      </c>
      <c r="CM14" s="61" t="s">
        <v>72</v>
      </c>
      <c r="CN14" s="61" t="s">
        <v>73</v>
      </c>
      <c r="CO14" s="116" t="s">
        <v>74</v>
      </c>
      <c r="CP14" s="116" t="s">
        <v>75</v>
      </c>
      <c r="CQ14" s="117" t="s">
        <v>76</v>
      </c>
      <c r="CS14" s="53"/>
      <c r="CT14" s="53"/>
      <c r="CU14" s="53"/>
      <c r="CV14" s="53"/>
      <c r="CW14" s="53"/>
      <c r="CX14" s="53"/>
      <c r="CY14" s="53"/>
      <c r="CZ14" s="53"/>
      <c r="DA14" s="53"/>
      <c r="DB14" s="53"/>
      <c r="DC14" s="53"/>
      <c r="DD14" s="53"/>
      <c r="DE14" s="53"/>
      <c r="DF14" s="53"/>
      <c r="DG14" s="53"/>
    </row>
    <row r="15" s="79" customFormat="true" ht="14.25" hidden="false" customHeight="false" outlineLevel="0" collapsed="false">
      <c r="A15" s="66" t="s">
        <v>63</v>
      </c>
      <c r="B15" s="68" t="n">
        <v>-0.397103286104709</v>
      </c>
      <c r="C15" s="67" t="n">
        <v>-1.15792787450712</v>
      </c>
      <c r="D15" s="67" t="n">
        <v>-1.22506689442935</v>
      </c>
      <c r="E15" s="67" t="n">
        <v>2.29420823203279</v>
      </c>
      <c r="F15" s="69" t="n">
        <v>-5.84583507113443</v>
      </c>
      <c r="G15" s="67" t="n">
        <v>4.19874037788665</v>
      </c>
      <c r="H15" s="67" t="n">
        <v>1.44845686189828</v>
      </c>
      <c r="I15" s="67" t="n">
        <v>-9.37120905782452</v>
      </c>
      <c r="J15" s="67" t="n">
        <v>17.4708325093929</v>
      </c>
      <c r="K15" s="67" t="n">
        <v>-4.00198117880139</v>
      </c>
      <c r="L15" s="68" t="n">
        <v>1.78126803297778</v>
      </c>
      <c r="M15" s="67" t="n">
        <v>1.10976725446299</v>
      </c>
      <c r="N15" s="67" t="n">
        <v>6.99134276104387</v>
      </c>
      <c r="O15" s="67" t="n">
        <v>-5.9187973801768</v>
      </c>
      <c r="P15" s="69" t="n">
        <v>-10.7130275487917</v>
      </c>
      <c r="Q15" s="68" t="n">
        <v>-6.7840993984194</v>
      </c>
      <c r="R15" s="67" t="n">
        <v>-6.03786332192638</v>
      </c>
      <c r="S15" s="67" t="n">
        <v>-8.46023198811109</v>
      </c>
      <c r="T15" s="67" t="n">
        <v>0.594757636263239</v>
      </c>
      <c r="U15" s="69" t="n">
        <v>4.49550449550451</v>
      </c>
      <c r="V15" s="68" t="n">
        <v>2.04849498327759</v>
      </c>
      <c r="W15" s="67" t="n">
        <v>-1.25138019874861</v>
      </c>
      <c r="X15" s="67" t="n">
        <v>0.639795265515005</v>
      </c>
      <c r="Y15" s="67" t="n">
        <v>4.70446320868516</v>
      </c>
      <c r="Z15" s="69" t="n">
        <v>-25.5384615384615</v>
      </c>
      <c r="AA15" s="68" t="n">
        <v>-2.40702852328799</v>
      </c>
      <c r="AB15" s="67" t="n">
        <v>-0.596205962059628</v>
      </c>
      <c r="AC15" s="67" t="n">
        <v>-3.13386061781824</v>
      </c>
      <c r="AD15" s="67" t="n">
        <v>0.621890547263689</v>
      </c>
      <c r="AE15" s="69" t="n">
        <v>15.8296943231441</v>
      </c>
      <c r="AF15" s="68" t="n">
        <v>1.2874365609516</v>
      </c>
      <c r="AG15" s="67" t="n">
        <v>-0.828495534403288</v>
      </c>
      <c r="AH15" s="67" t="n">
        <v>-0.859093800672866</v>
      </c>
      <c r="AI15" s="67" t="n">
        <v>13.7404580152672</v>
      </c>
      <c r="AJ15" s="69" t="n">
        <v>-10.9505896803539</v>
      </c>
      <c r="AK15" s="68" t="n">
        <v>4.29910890583271</v>
      </c>
      <c r="AL15" s="67" t="n">
        <v>4.18274874886697</v>
      </c>
      <c r="AM15" s="67" t="n">
        <v>8.62806137631569</v>
      </c>
      <c r="AN15" s="67" t="n">
        <v>-9.33104885550209</v>
      </c>
      <c r="AO15" s="69" t="n">
        <v>-0.128776461125312</v>
      </c>
      <c r="AP15" s="68" t="n">
        <v>9.66136710059216</v>
      </c>
      <c r="AQ15" s="67" t="n">
        <v>8.71887648016529</v>
      </c>
      <c r="AR15" s="67" t="n">
        <v>7.41605767563085</v>
      </c>
      <c r="AS15" s="67" t="n">
        <v>15.9579869629445</v>
      </c>
      <c r="AT15" s="69" t="n">
        <v>-7.83669567460527</v>
      </c>
      <c r="AU15" s="68" t="n">
        <v>-1.47808627662023</v>
      </c>
      <c r="AV15" s="67" t="n">
        <v>-1.59240961314394</v>
      </c>
      <c r="AW15" s="67" t="n">
        <v>-0.493469944203682</v>
      </c>
      <c r="AX15" s="67" t="n">
        <v>-2.76590442215755</v>
      </c>
      <c r="AY15" s="69" t="n">
        <v>-7.99852106260151</v>
      </c>
      <c r="AZ15" s="68" t="n">
        <v>-0.660093399310114</v>
      </c>
      <c r="BA15" s="67" t="n">
        <v>-0.156612958289841</v>
      </c>
      <c r="BB15" s="67" t="n">
        <v>0.421618296610802</v>
      </c>
      <c r="BC15" s="67" t="n">
        <v>-1.09282613896579</v>
      </c>
      <c r="BD15" s="69" t="n">
        <v>22.1933246640659</v>
      </c>
      <c r="BE15" s="67" t="n">
        <v>1.24900280060405</v>
      </c>
      <c r="BF15" s="67" t="n">
        <v>1.2726129222315</v>
      </c>
      <c r="BG15" s="67" t="n">
        <v>-5.87698772372316</v>
      </c>
      <c r="BH15" s="67" t="n">
        <v>5.02927451389743</v>
      </c>
      <c r="BI15" s="67" t="n">
        <v>3.95631358467983</v>
      </c>
      <c r="BJ15" s="67" t="n">
        <v>0.859245559713401</v>
      </c>
      <c r="BK15" s="68" t="n">
        <v>14.1188697098487</v>
      </c>
      <c r="BL15" s="67" t="n">
        <v>14.1707379919062</v>
      </c>
      <c r="BM15" s="67" t="n">
        <v>13.8736210846505</v>
      </c>
      <c r="BN15" s="67" t="n">
        <v>14.5339755404621</v>
      </c>
      <c r="BO15" s="67" t="n">
        <v>15.2523659305994</v>
      </c>
      <c r="BP15" s="68" t="n">
        <v>-7.56630435375413</v>
      </c>
      <c r="BQ15" s="67" t="n">
        <v>-7.31943067815413</v>
      </c>
      <c r="BR15" s="67" t="n">
        <v>-4.62927023656114</v>
      </c>
      <c r="BS15" s="67" t="n">
        <v>-10.8374497812567</v>
      </c>
      <c r="BT15" s="67" t="n">
        <v>-5.04878232299166</v>
      </c>
      <c r="BU15" s="68" t="n">
        <v>-0.863782602861079</v>
      </c>
      <c r="BV15" s="67" t="n">
        <v>-0.828201922218298</v>
      </c>
      <c r="BW15" s="67" t="n">
        <v>0.595041817044177</v>
      </c>
      <c r="BX15" s="67" t="n">
        <v>-2.27073284934029</v>
      </c>
      <c r="BY15" s="67" t="n">
        <v>2.73391812865495</v>
      </c>
      <c r="BZ15" s="67" t="n">
        <v>6.19567859311891</v>
      </c>
      <c r="CA15" s="67" t="n">
        <v>-1.27119640155991</v>
      </c>
      <c r="CB15" s="67" t="n">
        <v>-0.543186114309165</v>
      </c>
      <c r="CC15" s="68" t="n">
        <v>2.86703585302755</v>
      </c>
      <c r="CD15" s="67" t="n">
        <v>2.31584130690345</v>
      </c>
      <c r="CE15" s="67" t="n">
        <v>1.54775000056941</v>
      </c>
      <c r="CF15" s="67" t="n">
        <v>6.18991349838241</v>
      </c>
      <c r="CG15" s="67" t="n">
        <v>-0.372042737216987</v>
      </c>
      <c r="CH15" s="68" t="n">
        <v>4.1605643896041</v>
      </c>
      <c r="CI15" s="67" t="n">
        <v>2.53059686217682</v>
      </c>
      <c r="CJ15" s="67" t="n">
        <v>5.65001239610112</v>
      </c>
      <c r="CK15" s="67" t="n">
        <v>-1.78974804517814</v>
      </c>
      <c r="CL15" s="67" t="n">
        <v>-20.5144599645878</v>
      </c>
      <c r="CM15" s="68" t="n">
        <v>-0.283649360815346</v>
      </c>
      <c r="CN15" s="67" t="n">
        <v>-0.671476463281948</v>
      </c>
      <c r="CO15" s="67" t="n">
        <v>5.54580393473863</v>
      </c>
      <c r="CP15" s="67" t="n">
        <v>-14.0375794171151</v>
      </c>
      <c r="CQ15" s="67" t="n">
        <v>-6.10662068520423</v>
      </c>
      <c r="CR15" s="121"/>
      <c r="CS15" s="53"/>
      <c r="CT15" s="53"/>
      <c r="CU15" s="53"/>
      <c r="CV15" s="53"/>
      <c r="CW15" s="53"/>
      <c r="CX15" s="53"/>
      <c r="CY15" s="53"/>
      <c r="CZ15" s="53"/>
      <c r="DA15" s="53"/>
      <c r="DB15" s="53"/>
      <c r="DC15" s="53"/>
      <c r="DD15" s="53"/>
      <c r="DE15" s="53"/>
      <c r="DF15" s="53"/>
      <c r="DG15" s="53"/>
    </row>
    <row r="16" s="79" customFormat="true" ht="14.25" hidden="false" customHeight="false" outlineLevel="0" collapsed="false">
      <c r="A16" s="70" t="s">
        <v>64</v>
      </c>
      <c r="B16" s="72" t="n">
        <v>-0.980630513170056</v>
      </c>
      <c r="C16" s="71" t="n">
        <v>-1.83543675677979</v>
      </c>
      <c r="D16" s="71" t="n">
        <v>-1.53242385958417</v>
      </c>
      <c r="E16" s="71" t="n">
        <v>0.810762599555972</v>
      </c>
      <c r="F16" s="73" t="n">
        <v>-7.10583449137013</v>
      </c>
      <c r="G16" s="71" t="n">
        <v>3.24254856408484</v>
      </c>
      <c r="H16" s="71" t="n">
        <v>1.11704230921312</v>
      </c>
      <c r="I16" s="71" t="n">
        <v>-10.0861938605777</v>
      </c>
      <c r="J16" s="71" t="n">
        <v>16.0645880812685</v>
      </c>
      <c r="K16" s="71" t="n">
        <v>-3.13333992290204</v>
      </c>
      <c r="L16" s="72" t="n">
        <v>0.76833620201748</v>
      </c>
      <c r="M16" s="71" t="n">
        <v>0.222081924927124</v>
      </c>
      <c r="N16" s="71" t="n">
        <v>6.56825324198375</v>
      </c>
      <c r="O16" s="71" t="n">
        <v>-7.58551584099509</v>
      </c>
      <c r="P16" s="73" t="n">
        <v>-9.76743850224908</v>
      </c>
      <c r="Q16" s="72" t="n">
        <v>-6.94235384262339</v>
      </c>
      <c r="R16" s="71" t="n">
        <v>-5.98765902338691</v>
      </c>
      <c r="S16" s="71" t="n">
        <v>-8.1140732996457</v>
      </c>
      <c r="T16" s="71" t="n">
        <v>-2.14855739717616</v>
      </c>
      <c r="U16" s="73" t="n">
        <v>7.23443223443223</v>
      </c>
      <c r="V16" s="72" t="n">
        <v>1.85107278081614</v>
      </c>
      <c r="W16" s="71" t="n">
        <v>0.356052899287889</v>
      </c>
      <c r="X16" s="71" t="n">
        <v>0.36363636363636</v>
      </c>
      <c r="Y16" s="71" t="n">
        <v>4.68241042345277</v>
      </c>
      <c r="Z16" s="73" t="n">
        <v>-14.1882673942701</v>
      </c>
      <c r="AA16" s="72" t="n">
        <v>-1.9948170915446</v>
      </c>
      <c r="AB16" s="71" t="n">
        <v>-0.496117342536678</v>
      </c>
      <c r="AC16" s="71" t="n">
        <v>-2.86483656219613</v>
      </c>
      <c r="AD16" s="71" t="n">
        <v>1.61290322580645</v>
      </c>
      <c r="AE16" s="73" t="n">
        <v>12.2501281394157</v>
      </c>
      <c r="AF16" s="72" t="n">
        <v>2.23535887440336</v>
      </c>
      <c r="AG16" s="71" t="n">
        <v>-0.353869444920946</v>
      </c>
      <c r="AH16" s="71" t="n">
        <v>0.0350422486604884</v>
      </c>
      <c r="AI16" s="71" t="n">
        <v>14.7679921373804</v>
      </c>
      <c r="AJ16" s="73" t="n">
        <v>-12.4947850006011</v>
      </c>
      <c r="AK16" s="72" t="n">
        <v>4.54839286905184</v>
      </c>
      <c r="AL16" s="71" t="n">
        <v>4.35393326154347</v>
      </c>
      <c r="AM16" s="71" t="n">
        <v>8.24356168024629</v>
      </c>
      <c r="AN16" s="71" t="n">
        <v>-7.37951863287569</v>
      </c>
      <c r="AO16" s="73" t="n">
        <v>-2.85700294229268</v>
      </c>
      <c r="AP16" s="72" t="n">
        <v>9.20294432396189</v>
      </c>
      <c r="AQ16" s="71" t="n">
        <v>8.24311270269833</v>
      </c>
      <c r="AR16" s="71" t="n">
        <v>6.96923146498844</v>
      </c>
      <c r="AS16" s="71" t="n">
        <v>15.2932528690461</v>
      </c>
      <c r="AT16" s="73" t="n">
        <v>-8.79861429594787</v>
      </c>
      <c r="AU16" s="72" t="n">
        <v>-1.82897630688616</v>
      </c>
      <c r="AV16" s="71" t="n">
        <v>-1.83962245810571</v>
      </c>
      <c r="AW16" s="71" t="n">
        <v>0.00423464028980902</v>
      </c>
      <c r="AX16" s="71" t="n">
        <v>-4.19827772197485</v>
      </c>
      <c r="AY16" s="73" t="n">
        <v>-2.47450557768204</v>
      </c>
      <c r="AZ16" s="72" t="n">
        <v>-0.486281663614463</v>
      </c>
      <c r="BA16" s="71" t="n">
        <v>-0.192792517016613</v>
      </c>
      <c r="BB16" s="71" t="n">
        <v>0.990326011501793</v>
      </c>
      <c r="BC16" s="71" t="n">
        <v>-1.05663917240047</v>
      </c>
      <c r="BD16" s="73" t="n">
        <v>11.9649114209405</v>
      </c>
      <c r="BE16" s="71" t="n">
        <v>1.3228694162198</v>
      </c>
      <c r="BF16" s="71" t="n">
        <v>1.31534308496113</v>
      </c>
      <c r="BG16" s="71" t="n">
        <v>-6.26626725974026</v>
      </c>
      <c r="BH16" s="71" t="n">
        <v>3.60037082004985</v>
      </c>
      <c r="BI16" s="71" t="n">
        <v>0.450658567435937</v>
      </c>
      <c r="BJ16" s="71" t="n">
        <v>2.20946209581507</v>
      </c>
      <c r="BK16" s="72" t="n">
        <v>14.8239432357098</v>
      </c>
      <c r="BL16" s="71" t="n">
        <v>14.9055398461206</v>
      </c>
      <c r="BM16" s="71" t="n">
        <v>15.1418947460152</v>
      </c>
      <c r="BN16" s="71" t="n">
        <v>14.2937442604422</v>
      </c>
      <c r="BO16" s="71" t="n">
        <v>16.6411845175827</v>
      </c>
      <c r="BP16" s="72" t="n">
        <v>-6.78367102017332</v>
      </c>
      <c r="BQ16" s="71" t="n">
        <v>-6.36376028551602</v>
      </c>
      <c r="BR16" s="71" t="n">
        <v>-3.53767156181934</v>
      </c>
      <c r="BS16" s="71" t="n">
        <v>-10.4285787160857</v>
      </c>
      <c r="BT16" s="71" t="n">
        <v>-2.47787385716011</v>
      </c>
      <c r="BU16" s="72" t="n">
        <v>-0.485385087175715</v>
      </c>
      <c r="BV16" s="71" t="n">
        <v>-0.503939953026162</v>
      </c>
      <c r="BW16" s="71" t="n">
        <v>-0.554742694599398</v>
      </c>
      <c r="BX16" s="71" t="n">
        <v>-0.335062479016671</v>
      </c>
      <c r="BY16" s="71" t="n">
        <v>-2.60024833832445</v>
      </c>
      <c r="BZ16" s="71" t="n">
        <v>-1.88816469143008</v>
      </c>
      <c r="CA16" s="71" t="n">
        <v>-0.688705297805541</v>
      </c>
      <c r="CB16" s="71" t="n">
        <v>-0.297998402856763</v>
      </c>
      <c r="CC16" s="72" t="n">
        <v>2.85657157766146</v>
      </c>
      <c r="CD16" s="71" t="n">
        <v>2.26140022129667</v>
      </c>
      <c r="CE16" s="71" t="n">
        <v>1.1664083498907</v>
      </c>
      <c r="CF16" s="71" t="n">
        <v>7.08139551421543</v>
      </c>
      <c r="CG16" s="71" t="n">
        <v>-0.667079925613393</v>
      </c>
      <c r="CH16" s="72" t="n">
        <v>3.54828404921213</v>
      </c>
      <c r="CI16" s="71" t="n">
        <v>2.04118549624484</v>
      </c>
      <c r="CJ16" s="71" t="n">
        <v>5.17991172837908</v>
      </c>
      <c r="CK16" s="71" t="n">
        <v>-2.96528717599497</v>
      </c>
      <c r="CL16" s="71" t="n">
        <v>-19.7651467832605</v>
      </c>
      <c r="CM16" s="72" t="n">
        <v>-0.345168196618445</v>
      </c>
      <c r="CN16" s="71" t="n">
        <v>-0.736181232047315</v>
      </c>
      <c r="CO16" s="71" t="n">
        <v>5.4467155039776</v>
      </c>
      <c r="CP16" s="71" t="n">
        <v>-13.5764700073543</v>
      </c>
      <c r="CQ16" s="71" t="n">
        <v>-6.34036053850431</v>
      </c>
      <c r="CR16" s="121"/>
      <c r="CS16" s="53"/>
      <c r="CT16" s="53"/>
      <c r="CU16" s="53"/>
      <c r="CV16" s="53"/>
      <c r="CW16" s="53"/>
      <c r="CX16" s="53"/>
      <c r="CY16" s="53"/>
      <c r="CZ16" s="53"/>
      <c r="DA16" s="53"/>
      <c r="DB16" s="53"/>
      <c r="DC16" s="53"/>
      <c r="DD16" s="53"/>
      <c r="DE16" s="53"/>
      <c r="DF16" s="53"/>
      <c r="DG16" s="53"/>
    </row>
    <row r="17" s="79" customFormat="true" ht="14.25" hidden="false" customHeight="false" outlineLevel="0" collapsed="false">
      <c r="A17" s="66" t="s">
        <v>65</v>
      </c>
      <c r="B17" s="68" t="n">
        <v>-1.20938637943479</v>
      </c>
      <c r="C17" s="67" t="n">
        <v>-2.44329045031807</v>
      </c>
      <c r="D17" s="67" t="n">
        <v>-1.55178481038499</v>
      </c>
      <c r="E17" s="67" t="n">
        <v>-0.103122513986165</v>
      </c>
      <c r="F17" s="69" t="n">
        <v>-10.0280442879485</v>
      </c>
      <c r="G17" s="67" t="n">
        <v>2.61908659355052</v>
      </c>
      <c r="H17" s="67" t="n">
        <v>0.88070543958689</v>
      </c>
      <c r="I17" s="67" t="n">
        <v>-10.5194413744599</v>
      </c>
      <c r="J17" s="67" t="n">
        <v>15.1804297012584</v>
      </c>
      <c r="K17" s="67" t="n">
        <v>-2.62255063666953</v>
      </c>
      <c r="L17" s="68" t="n">
        <v>0.171160898697352</v>
      </c>
      <c r="M17" s="67" t="n">
        <v>-0.59922072398777</v>
      </c>
      <c r="N17" s="67" t="n">
        <v>5.45963243285561</v>
      </c>
      <c r="O17" s="67" t="n">
        <v>-7.36986340474728</v>
      </c>
      <c r="P17" s="69" t="n">
        <v>-14.9025471970637</v>
      </c>
      <c r="Q17" s="68" t="n">
        <v>-6.98762443109793</v>
      </c>
      <c r="R17" s="67" t="n">
        <v>-6.09338621326248</v>
      </c>
      <c r="S17" s="67" t="n">
        <v>-7.68995973503051</v>
      </c>
      <c r="T17" s="67" t="n">
        <v>-4.17835619285118</v>
      </c>
      <c r="U17" s="69" t="n">
        <v>6.28618693134821</v>
      </c>
      <c r="V17" s="68" t="n">
        <v>-1.79438560791752</v>
      </c>
      <c r="W17" s="67" t="n">
        <v>-3.20878192949124</v>
      </c>
      <c r="X17" s="67" t="n">
        <v>-2.37908682954627</v>
      </c>
      <c r="Y17" s="67" t="n">
        <v>-0.712025316455694</v>
      </c>
      <c r="Z17" s="69" t="n">
        <v>-18.0407371483996</v>
      </c>
      <c r="AA17" s="68" t="n">
        <v>-1.89332903641638</v>
      </c>
      <c r="AB17" s="67" t="n">
        <v>-0.945907063731852</v>
      </c>
      <c r="AC17" s="67" t="n">
        <v>-2.49261724811051</v>
      </c>
      <c r="AD17" s="67" t="n">
        <v>0.577915376676998</v>
      </c>
      <c r="AE17" s="69" t="n">
        <v>6.94630872483222</v>
      </c>
      <c r="AF17" s="68" t="n">
        <v>2.41702285733251</v>
      </c>
      <c r="AG17" s="67" t="n">
        <v>-0.44775831149127</v>
      </c>
      <c r="AH17" s="67" t="n">
        <v>0.0692565842068831</v>
      </c>
      <c r="AI17" s="67" t="n">
        <v>15.7276060999061</v>
      </c>
      <c r="AJ17" s="69" t="n">
        <v>-13.7620153915432</v>
      </c>
      <c r="AK17" s="68" t="n">
        <v>5.40429034259134</v>
      </c>
      <c r="AL17" s="67" t="n">
        <v>5.2487194916651</v>
      </c>
      <c r="AM17" s="67" t="n">
        <v>8.97974099964391</v>
      </c>
      <c r="AN17" s="67" t="n">
        <v>-6.23969387210565</v>
      </c>
      <c r="AO17" s="69" t="n">
        <v>-0.640011355713526</v>
      </c>
      <c r="AP17" s="68" t="n">
        <v>7.49558695128405</v>
      </c>
      <c r="AQ17" s="67" t="n">
        <v>6.6388534038077</v>
      </c>
      <c r="AR17" s="67" t="n">
        <v>6.32701104720215</v>
      </c>
      <c r="AS17" s="67" t="n">
        <v>10.5839767203587</v>
      </c>
      <c r="AT17" s="69" t="n">
        <v>-8.8521067190965</v>
      </c>
      <c r="AU17" s="68" t="n">
        <v>-2.39704388782441</v>
      </c>
      <c r="AV17" s="67" t="n">
        <v>-2.49822520361691</v>
      </c>
      <c r="AW17" s="67" t="n">
        <v>-0.959235539377161</v>
      </c>
      <c r="AX17" s="67" t="n">
        <v>-4.28711178605303</v>
      </c>
      <c r="AY17" s="69" t="n">
        <v>-8.43623891682296</v>
      </c>
      <c r="AZ17" s="68" t="n">
        <v>-1.03420914378442</v>
      </c>
      <c r="BA17" s="67" t="n">
        <v>-0.844558660082186</v>
      </c>
      <c r="BB17" s="67" t="n">
        <v>1.79304943265738</v>
      </c>
      <c r="BC17" s="67" t="n">
        <v>-2.10051228482887</v>
      </c>
      <c r="BD17" s="69" t="n">
        <v>6.82293057672068</v>
      </c>
      <c r="BE17" s="67" t="n">
        <v>-0.230191156719741</v>
      </c>
      <c r="BF17" s="67" t="n">
        <v>-0.252356683939055</v>
      </c>
      <c r="BG17" s="67" t="n">
        <v>-6.91945190113786</v>
      </c>
      <c r="BH17" s="67" t="n">
        <v>2.16550530101505</v>
      </c>
      <c r="BI17" s="67" t="n">
        <v>-2.799318116105</v>
      </c>
      <c r="BJ17" s="67" t="n">
        <v>0.217116859392831</v>
      </c>
      <c r="BK17" s="68" t="n">
        <v>14.3726242166454</v>
      </c>
      <c r="BL17" s="67" t="n">
        <v>14.6002825755312</v>
      </c>
      <c r="BM17" s="67" t="n">
        <v>14.8932486375124</v>
      </c>
      <c r="BN17" s="67" t="n">
        <v>13.5020926141974</v>
      </c>
      <c r="BO17" s="67" t="n">
        <v>19.6309922574268</v>
      </c>
      <c r="BP17" s="68" t="n">
        <v>-7.3056133379082</v>
      </c>
      <c r="BQ17" s="67" t="n">
        <v>-7.04942046599012</v>
      </c>
      <c r="BR17" s="67" t="n">
        <v>-3.94998159181533</v>
      </c>
      <c r="BS17" s="67" t="n">
        <v>-11.0691836091792</v>
      </c>
      <c r="BT17" s="67" t="n">
        <v>-4.63208445956141</v>
      </c>
      <c r="BU17" s="68" t="n">
        <v>-0.632361222582105</v>
      </c>
      <c r="BV17" s="67" t="n">
        <v>-0.697639111615999</v>
      </c>
      <c r="BW17" s="67" t="n">
        <v>-1.12903893809923</v>
      </c>
      <c r="BX17" s="67" t="n">
        <v>0.0258490211377165</v>
      </c>
      <c r="BY17" s="67" t="n">
        <v>-8.08693218916146</v>
      </c>
      <c r="BZ17" s="67" t="n">
        <v>-4.47536907609361</v>
      </c>
      <c r="CA17" s="67" t="n">
        <v>-0.785667690349058</v>
      </c>
      <c r="CB17" s="67" t="n">
        <v>-0.483997949534981</v>
      </c>
      <c r="CC17" s="68" t="n">
        <v>2.41067729195579</v>
      </c>
      <c r="CD17" s="67" t="n">
        <v>2.29958120775444</v>
      </c>
      <c r="CE17" s="67" t="n">
        <v>0.650521076019189</v>
      </c>
      <c r="CF17" s="67" t="n">
        <v>6.78315729245875</v>
      </c>
      <c r="CG17" s="67" t="n">
        <v>1.74867603687005</v>
      </c>
      <c r="CH17" s="68" t="n">
        <v>2.89289554043421</v>
      </c>
      <c r="CI17" s="67" t="n">
        <v>1.47266911361139</v>
      </c>
      <c r="CJ17" s="67" t="n">
        <v>4.55749799243353</v>
      </c>
      <c r="CK17" s="67" t="n">
        <v>-3.76085687802534</v>
      </c>
      <c r="CL17" s="67" t="n">
        <v>-19.3803271522956</v>
      </c>
      <c r="CM17" s="68" t="n">
        <v>-0.860130167457513</v>
      </c>
      <c r="CN17" s="67" t="n">
        <v>-1.325264551483</v>
      </c>
      <c r="CO17" s="67" t="n">
        <v>5.08096867214438</v>
      </c>
      <c r="CP17" s="67" t="n">
        <v>-14.2438614186903</v>
      </c>
      <c r="CQ17" s="67" t="n">
        <v>-8.11279735375911</v>
      </c>
      <c r="CR17" s="121"/>
      <c r="CS17" s="53"/>
      <c r="CT17" s="53"/>
      <c r="CU17" s="53"/>
      <c r="CV17" s="53"/>
      <c r="CW17" s="53"/>
      <c r="CX17" s="53"/>
      <c r="CY17" s="53"/>
      <c r="CZ17" s="53"/>
      <c r="DA17" s="53"/>
      <c r="DB17" s="53"/>
      <c r="DC17" s="53"/>
      <c r="DD17" s="53"/>
      <c r="DE17" s="53"/>
      <c r="DF17" s="53"/>
      <c r="DG17" s="53"/>
    </row>
    <row r="18" s="79" customFormat="true" ht="14.25" hidden="false" customHeight="false" outlineLevel="0" collapsed="false">
      <c r="A18" s="70" t="s">
        <v>66</v>
      </c>
      <c r="B18" s="72" t="n">
        <v>-2.14698737563519</v>
      </c>
      <c r="C18" s="71" t="n">
        <v>-4.14567272246481</v>
      </c>
      <c r="D18" s="71" t="n">
        <v>-2.05743477071626</v>
      </c>
      <c r="E18" s="71" t="n">
        <v>-2.43350292681106</v>
      </c>
      <c r="F18" s="73" t="n">
        <v>-16.3384515469507</v>
      </c>
      <c r="G18" s="71" t="n">
        <v>2.02494515516776</v>
      </c>
      <c r="H18" s="71" t="n">
        <v>-0.153880335409767</v>
      </c>
      <c r="I18" s="71" t="n">
        <v>-11.1628726833199</v>
      </c>
      <c r="J18" s="71" t="n">
        <v>14.6671172693478</v>
      </c>
      <c r="K18" s="71" t="n">
        <v>-4.531385415377</v>
      </c>
      <c r="L18" s="72" t="n">
        <v>-1.02272010975</v>
      </c>
      <c r="M18" s="71" t="n">
        <v>-2.44401282646398</v>
      </c>
      <c r="N18" s="71" t="n">
        <v>3.99308927832742</v>
      </c>
      <c r="O18" s="71" t="n">
        <v>-8.1530177843817</v>
      </c>
      <c r="P18" s="73" t="n">
        <v>-28.7204069335042</v>
      </c>
      <c r="Q18" s="72" t="n">
        <v>-7.15291445133116</v>
      </c>
      <c r="R18" s="71" t="n">
        <v>-6.48164900372996</v>
      </c>
      <c r="S18" s="71" t="n">
        <v>-7.47945944620214</v>
      </c>
      <c r="T18" s="71" t="n">
        <v>-5.85920419763882</v>
      </c>
      <c r="U18" s="73" t="n">
        <v>2.89771794450829</v>
      </c>
      <c r="V18" s="72" t="n">
        <v>-5.23204155560114</v>
      </c>
      <c r="W18" s="71" t="n">
        <v>-8.85059601012908</v>
      </c>
      <c r="X18" s="71" t="n">
        <v>-4.22100388566561</v>
      </c>
      <c r="Y18" s="71" t="n">
        <v>-7.0453460620525</v>
      </c>
      <c r="Z18" s="73" t="n">
        <v>-42.7884615384615</v>
      </c>
      <c r="AA18" s="72" t="n">
        <v>-2.19873406220661</v>
      </c>
      <c r="AB18" s="71" t="n">
        <v>-2.06135499015191</v>
      </c>
      <c r="AC18" s="71" t="n">
        <v>-2.40469649644376</v>
      </c>
      <c r="AD18" s="71" t="n">
        <v>-1.3496742165684</v>
      </c>
      <c r="AE18" s="73" t="n">
        <v>-0.939663699307602</v>
      </c>
      <c r="AF18" s="72" t="n">
        <v>1.92546273375318</v>
      </c>
      <c r="AG18" s="71" t="n">
        <v>-1.43283610473304</v>
      </c>
      <c r="AH18" s="71" t="n">
        <v>-0.565556540593036</v>
      </c>
      <c r="AI18" s="71" t="n">
        <v>16.1058221693982</v>
      </c>
      <c r="AJ18" s="73" t="n">
        <v>-17.0391710313898</v>
      </c>
      <c r="AK18" s="72" t="n">
        <v>5.14388027848315</v>
      </c>
      <c r="AL18" s="71" t="n">
        <v>5.14070432209803</v>
      </c>
      <c r="AM18" s="71" t="n">
        <v>8.81053690604396</v>
      </c>
      <c r="AN18" s="71" t="n">
        <v>-6.83321135825355</v>
      </c>
      <c r="AO18" s="73" t="n">
        <v>5.01847930784278</v>
      </c>
      <c r="AP18" s="72" t="n">
        <v>5.4305993033359</v>
      </c>
      <c r="AQ18" s="71" t="n">
        <v>4.52839041770761</v>
      </c>
      <c r="AR18" s="71" t="n">
        <v>5.257700741919</v>
      </c>
      <c r="AS18" s="71" t="n">
        <v>5.88245534692118</v>
      </c>
      <c r="AT18" s="73" t="n">
        <v>-12.0334231847388</v>
      </c>
      <c r="AU18" s="72" t="n">
        <v>-3.86449866382942</v>
      </c>
      <c r="AV18" s="71" t="n">
        <v>-4.05231169510886</v>
      </c>
      <c r="AW18" s="71" t="n">
        <v>-1.91264075798303</v>
      </c>
      <c r="AX18" s="71" t="n">
        <v>-6.45281379501523</v>
      </c>
      <c r="AY18" s="73" t="n">
        <v>-15.019565267542</v>
      </c>
      <c r="AZ18" s="72" t="n">
        <v>-4.65513165089779</v>
      </c>
      <c r="BA18" s="71" t="n">
        <v>-4.96193778856559</v>
      </c>
      <c r="BB18" s="71" t="n">
        <v>1.66521823252552</v>
      </c>
      <c r="BC18" s="71" t="n">
        <v>-7.00917946945724</v>
      </c>
      <c r="BD18" s="73" t="n">
        <v>-16.1828675706071</v>
      </c>
      <c r="BE18" s="71" t="n">
        <v>-3.24087786715232</v>
      </c>
      <c r="BF18" s="71" t="n">
        <v>-3.2793732304699</v>
      </c>
      <c r="BG18" s="71" t="n">
        <v>-7.99366936473301</v>
      </c>
      <c r="BH18" s="71" t="n">
        <v>0.439723250867004</v>
      </c>
      <c r="BI18" s="71" t="n">
        <v>-7.67049033324713</v>
      </c>
      <c r="BJ18" s="71" t="n">
        <v>-4.52138075479968</v>
      </c>
      <c r="BK18" s="72" t="n">
        <v>14.311197316038</v>
      </c>
      <c r="BL18" s="71" t="n">
        <v>14.3160921171187</v>
      </c>
      <c r="BM18" s="71" t="n">
        <v>15.7357598824778</v>
      </c>
      <c r="BN18" s="71" t="n">
        <v>11.9294006070554</v>
      </c>
      <c r="BO18" s="71" t="n">
        <v>14.4261612164132</v>
      </c>
      <c r="BP18" s="72" t="n">
        <v>-9.0804704088669</v>
      </c>
      <c r="BQ18" s="71" t="n">
        <v>-9.23638504344406</v>
      </c>
      <c r="BR18" s="71" t="n">
        <v>-6.77389322904202</v>
      </c>
      <c r="BS18" s="71" t="n">
        <v>-11.7368670137245</v>
      </c>
      <c r="BT18" s="71" t="n">
        <v>-10.7265148374588</v>
      </c>
      <c r="BU18" s="72" t="n">
        <v>-1.40682738907329</v>
      </c>
      <c r="BV18" s="71" t="n">
        <v>-1.48260569854435</v>
      </c>
      <c r="BW18" s="71" t="n">
        <v>-1.20031408501519</v>
      </c>
      <c r="BX18" s="71" t="n">
        <v>-1.04971247381701</v>
      </c>
      <c r="BY18" s="71" t="n">
        <v>-10.6128550074738</v>
      </c>
      <c r="BZ18" s="71" t="n">
        <v>-6.73589376849201</v>
      </c>
      <c r="CA18" s="71" t="n">
        <v>-2.07775376631139</v>
      </c>
      <c r="CB18" s="71" t="n">
        <v>-0.743788367540034</v>
      </c>
      <c r="CC18" s="72" t="n">
        <v>1.73825002190937</v>
      </c>
      <c r="CD18" s="71" t="n">
        <v>1.75644823423795</v>
      </c>
      <c r="CE18" s="71" t="n">
        <v>0.343348419166716</v>
      </c>
      <c r="CF18" s="71" t="n">
        <v>5.17648869702718</v>
      </c>
      <c r="CG18" s="71" t="n">
        <v>1.84693920583823</v>
      </c>
      <c r="CH18" s="72" t="n">
        <v>1.62412616112834</v>
      </c>
      <c r="CI18" s="71" t="n">
        <v>0.156061482455883</v>
      </c>
      <c r="CJ18" s="71" t="n">
        <v>3.50046758304406</v>
      </c>
      <c r="CK18" s="71" t="n">
        <v>-5.92517824929129</v>
      </c>
      <c r="CL18" s="71" t="n">
        <v>-21.6678953656862</v>
      </c>
      <c r="CM18" s="72" t="n">
        <v>-2.11660314965481</v>
      </c>
      <c r="CN18" s="71" t="n">
        <v>-3.00446574148128</v>
      </c>
      <c r="CO18" s="71" t="n">
        <v>4.10240778806067</v>
      </c>
      <c r="CP18" s="71" t="n">
        <v>-16.0656826007051</v>
      </c>
      <c r="CQ18" s="71" t="n">
        <v>-15.9626646491826</v>
      </c>
      <c r="CR18" s="121"/>
      <c r="CS18" s="53"/>
      <c r="CT18" s="53"/>
      <c r="CU18" s="53"/>
      <c r="CV18" s="53"/>
      <c r="CW18" s="53"/>
      <c r="CX18" s="53"/>
      <c r="CY18" s="53"/>
      <c r="CZ18" s="53"/>
      <c r="DA18" s="53"/>
      <c r="DB18" s="53"/>
      <c r="DC18" s="53"/>
      <c r="DD18" s="53"/>
      <c r="DE18" s="53"/>
      <c r="DF18" s="53"/>
      <c r="DG18" s="53"/>
    </row>
    <row r="19" s="79" customFormat="true" ht="14.25" hidden="false" customHeight="false" outlineLevel="0" collapsed="false">
      <c r="A19" s="66" t="s">
        <v>67</v>
      </c>
      <c r="B19" s="68" t="n">
        <v>-3.04037372234859</v>
      </c>
      <c r="C19" s="67" t="n">
        <v>-4.75398165712711</v>
      </c>
      <c r="D19" s="67" t="n">
        <v>-2.60021624773688</v>
      </c>
      <c r="E19" s="67" t="n">
        <v>-4.44774007463421</v>
      </c>
      <c r="F19" s="69" t="n">
        <v>-15.3505211308698</v>
      </c>
      <c r="G19" s="67" t="n">
        <v>0.689411695482065</v>
      </c>
      <c r="H19" s="67" t="n">
        <v>-1.22320948118593</v>
      </c>
      <c r="I19" s="67" t="n">
        <v>-11.368237771299</v>
      </c>
      <c r="J19" s="67" t="n">
        <v>12.0162041879838</v>
      </c>
      <c r="K19" s="67" t="n">
        <v>-5.09173856987009</v>
      </c>
      <c r="L19" s="68" t="n">
        <v>-2.5933256398946</v>
      </c>
      <c r="M19" s="67" t="n">
        <v>-4.39562815681227</v>
      </c>
      <c r="N19" s="67" t="n">
        <v>2.13269398314722</v>
      </c>
      <c r="O19" s="67" t="n">
        <v>-9.31502360793758</v>
      </c>
      <c r="P19" s="69" t="n">
        <v>-37.3461289682341</v>
      </c>
      <c r="Q19" s="68" t="n">
        <v>-7.14185591235611</v>
      </c>
      <c r="R19" s="67" t="n">
        <v>-6.67909969928154</v>
      </c>
      <c r="S19" s="67" t="n">
        <v>-7.36366972187479</v>
      </c>
      <c r="T19" s="67" t="n">
        <v>-6.26371652387162</v>
      </c>
      <c r="U19" s="69" t="n">
        <v>-0.0675067506750793</v>
      </c>
      <c r="V19" s="68" t="n">
        <v>-7.73063280171131</v>
      </c>
      <c r="W19" s="67" t="n">
        <v>-12.3853658536585</v>
      </c>
      <c r="X19" s="67" t="n">
        <v>-5.40828049870218</v>
      </c>
      <c r="Y19" s="67" t="n">
        <v>-11.7944899478779</v>
      </c>
      <c r="Z19" s="69" t="n">
        <v>-54.6325878594249</v>
      </c>
      <c r="AA19" s="68" t="n">
        <v>-2.44015068659618</v>
      </c>
      <c r="AB19" s="67" t="n">
        <v>-2.68941772590459</v>
      </c>
      <c r="AC19" s="67" t="n">
        <v>-2.31526201400627</v>
      </c>
      <c r="AD19" s="67" t="n">
        <v>-2.95621803667207</v>
      </c>
      <c r="AE19" s="69" t="n">
        <v>-4.72597299444001</v>
      </c>
      <c r="AF19" s="68" t="n">
        <v>1.24173355507504</v>
      </c>
      <c r="AG19" s="67" t="n">
        <v>-2.7015307694252</v>
      </c>
      <c r="AH19" s="67" t="n">
        <v>-1.32029947474265</v>
      </c>
      <c r="AI19" s="67" t="n">
        <v>15.7951906309183</v>
      </c>
      <c r="AJ19" s="69" t="n">
        <v>-21.1525111447999</v>
      </c>
      <c r="AK19" s="68" t="n">
        <v>4.77596230239412</v>
      </c>
      <c r="AL19" s="67" t="n">
        <v>4.81964343247914</v>
      </c>
      <c r="AM19" s="67" t="n">
        <v>8.66345432386389</v>
      </c>
      <c r="AN19" s="67" t="n">
        <v>-7.93505673377214</v>
      </c>
      <c r="AO19" s="69" t="n">
        <v>6.51678618048013</v>
      </c>
      <c r="AP19" s="68" t="n">
        <v>3.56083847028425</v>
      </c>
      <c r="AQ19" s="67" t="n">
        <v>2.61466355471123</v>
      </c>
      <c r="AR19" s="67" t="n">
        <v>4.01828306912344</v>
      </c>
      <c r="AS19" s="67" t="n">
        <v>2.37493157691652</v>
      </c>
      <c r="AT19" s="69" t="n">
        <v>-14.9432107005842</v>
      </c>
      <c r="AU19" s="68" t="n">
        <v>-4.91429404346583</v>
      </c>
      <c r="AV19" s="67" t="n">
        <v>-5.1682041542085</v>
      </c>
      <c r="AW19" s="67" t="n">
        <v>-2.57339957605251</v>
      </c>
      <c r="AX19" s="67" t="n">
        <v>-8.02850447719646</v>
      </c>
      <c r="AY19" s="69" t="n">
        <v>-20.0657985054256</v>
      </c>
      <c r="AZ19" s="68" t="n">
        <v>-6.22960318300085</v>
      </c>
      <c r="BA19" s="67" t="n">
        <v>-6.79505823751414</v>
      </c>
      <c r="BB19" s="67" t="n">
        <v>0.590693439074428</v>
      </c>
      <c r="BC19" s="67" t="n">
        <v>-8.75799123197024</v>
      </c>
      <c r="BD19" s="69" t="n">
        <v>-26.8732260340273</v>
      </c>
      <c r="BE19" s="67" t="n">
        <v>-5.30814285612973</v>
      </c>
      <c r="BF19" s="67" t="n">
        <v>-5.37432647312151</v>
      </c>
      <c r="BG19" s="67" t="n">
        <v>-8.88988868880463</v>
      </c>
      <c r="BH19" s="67" t="n">
        <v>-0.401584311785669</v>
      </c>
      <c r="BI19" s="67" t="n">
        <v>-12.8866025179697</v>
      </c>
      <c r="BJ19" s="67" t="n">
        <v>-7.99649508594767</v>
      </c>
      <c r="BK19" s="68" t="n">
        <v>13.6766904079437</v>
      </c>
      <c r="BL19" s="67" t="n">
        <v>13.5253758826212</v>
      </c>
      <c r="BM19" s="67" t="n">
        <v>15.5258749335599</v>
      </c>
      <c r="BN19" s="67" t="n">
        <v>10.5824772109544</v>
      </c>
      <c r="BO19" s="67" t="n">
        <v>10.09</v>
      </c>
      <c r="BP19" s="68" t="n">
        <v>-10.5981159303378</v>
      </c>
      <c r="BQ19" s="67" t="n">
        <v>-11.217177662896</v>
      </c>
      <c r="BR19" s="67" t="n">
        <v>-8.75733372213641</v>
      </c>
      <c r="BS19" s="67" t="n">
        <v>-12.7289444907402</v>
      </c>
      <c r="BT19" s="67" t="n">
        <v>-17.1839208345878</v>
      </c>
      <c r="BU19" s="68" t="n">
        <v>-1.93083882917394</v>
      </c>
      <c r="BV19" s="67" t="n">
        <v>-1.96959960044597</v>
      </c>
      <c r="BW19" s="67" t="n">
        <v>-1.25101275432463</v>
      </c>
      <c r="BX19" s="67" t="n">
        <v>-1.81278594972709</v>
      </c>
      <c r="BY19" s="67" t="n">
        <v>-6.86259748863259</v>
      </c>
      <c r="BZ19" s="67" t="n">
        <v>-7.66221071914123</v>
      </c>
      <c r="CA19" s="67" t="n">
        <v>-2.2105902893711</v>
      </c>
      <c r="CB19" s="67" t="n">
        <v>-1.65367320236237</v>
      </c>
      <c r="CC19" s="68" t="n">
        <v>1.18397472950011</v>
      </c>
      <c r="CD19" s="67" t="n">
        <v>1.17707062557903</v>
      </c>
      <c r="CE19" s="67" t="n">
        <v>-0.0339708576303082</v>
      </c>
      <c r="CF19" s="67" t="n">
        <v>4.17147364404302</v>
      </c>
      <c r="CG19" s="67" t="n">
        <v>1.14270409497036</v>
      </c>
      <c r="CH19" s="68" t="n">
        <v>0.537382732446233</v>
      </c>
      <c r="CI19" s="67" t="n">
        <v>-0.936149186327796</v>
      </c>
      <c r="CJ19" s="67" t="n">
        <v>2.42596590561925</v>
      </c>
      <c r="CK19" s="67" t="n">
        <v>-7.10132491247339</v>
      </c>
      <c r="CL19" s="67" t="n">
        <v>-23.331713219098</v>
      </c>
      <c r="CM19" s="68" t="n">
        <v>-3.70860517994912</v>
      </c>
      <c r="CN19" s="67" t="n">
        <v>-5.00767831961866</v>
      </c>
      <c r="CO19" s="67" t="n">
        <v>2.84732735218236</v>
      </c>
      <c r="CP19" s="67" t="n">
        <v>-18.3424624466628</v>
      </c>
      <c r="CQ19" s="67" t="n">
        <v>-23.882747494633</v>
      </c>
      <c r="CR19" s="121"/>
      <c r="CS19" s="53"/>
      <c r="CT19" s="53"/>
      <c r="CU19" s="53"/>
      <c r="CV19" s="53"/>
      <c r="CW19" s="53"/>
      <c r="CX19" s="53"/>
      <c r="CY19" s="53"/>
      <c r="CZ19" s="53"/>
      <c r="DA19" s="53"/>
      <c r="DB19" s="53"/>
      <c r="DC19" s="53"/>
      <c r="DD19" s="53"/>
      <c r="DE19" s="53"/>
      <c r="DF19" s="53"/>
      <c r="DG19" s="53"/>
    </row>
    <row r="20" s="79" customFormat="true" ht="14.25" hidden="false" customHeight="false" outlineLevel="0" collapsed="false">
      <c r="A20" s="74" t="s">
        <v>68</v>
      </c>
      <c r="B20" s="76" t="n">
        <v>-4.19720351230843</v>
      </c>
      <c r="C20" s="75" t="n">
        <v>-5.98764395706006</v>
      </c>
      <c r="D20" s="75" t="n">
        <v>-3.30803816341484</v>
      </c>
      <c r="E20" s="75" t="n">
        <v>-7.02282914823216</v>
      </c>
      <c r="F20" s="77" t="n">
        <v>-16.9305568096238</v>
      </c>
      <c r="G20" s="75" t="n">
        <v>0.0195664402938434</v>
      </c>
      <c r="H20" s="75" t="n">
        <v>-1.85052681024452</v>
      </c>
      <c r="I20" s="75" t="n">
        <v>-11.562791486475</v>
      </c>
      <c r="J20" s="75" t="n">
        <v>10.7419851163375</v>
      </c>
      <c r="K20" s="75" t="n">
        <v>-5.64676287567856</v>
      </c>
      <c r="L20" s="76" t="n">
        <v>-4.53916049217268</v>
      </c>
      <c r="M20" s="75" t="n">
        <v>-6.524853897182</v>
      </c>
      <c r="N20" s="75" t="n">
        <v>0.0553587734217729</v>
      </c>
      <c r="O20" s="75" t="n">
        <v>-11.1019186796199</v>
      </c>
      <c r="P20" s="77" t="n">
        <v>-42.6727689003568</v>
      </c>
      <c r="Q20" s="76" t="n">
        <v>-7.48594669970065</v>
      </c>
      <c r="R20" s="75" t="n">
        <v>-7.19673867685295</v>
      </c>
      <c r="S20" s="75" t="n">
        <v>-7.41850205706921</v>
      </c>
      <c r="T20" s="75" t="n">
        <v>-7.75313037957282</v>
      </c>
      <c r="U20" s="77" t="n">
        <v>-2.97858421042506</v>
      </c>
      <c r="V20" s="76" t="n">
        <v>-11.1877154497023</v>
      </c>
      <c r="W20" s="75" t="n">
        <v>-16.0602511811977</v>
      </c>
      <c r="X20" s="75" t="n">
        <v>-8.72794143650317</v>
      </c>
      <c r="Y20" s="75" t="n">
        <v>-15.4296517655669</v>
      </c>
      <c r="Z20" s="77" t="n">
        <v>-60.9233305853256</v>
      </c>
      <c r="AA20" s="76" t="n">
        <v>-2.75551407178945</v>
      </c>
      <c r="AB20" s="75" t="n">
        <v>-3.31261069143744</v>
      </c>
      <c r="AC20" s="75" t="n">
        <v>-2.3310904463093</v>
      </c>
      <c r="AD20" s="75" t="n">
        <v>-4.50947719225161</v>
      </c>
      <c r="AE20" s="77" t="n">
        <v>-7.84994215832093</v>
      </c>
      <c r="AF20" s="76" t="n">
        <v>0.670799810285573</v>
      </c>
      <c r="AG20" s="75" t="n">
        <v>-3.55847800300589</v>
      </c>
      <c r="AH20" s="75" t="n">
        <v>-1.83856478492901</v>
      </c>
      <c r="AI20" s="75" t="n">
        <v>14.8460206251364</v>
      </c>
      <c r="AJ20" s="77" t="n">
        <v>-23.4908664215128</v>
      </c>
      <c r="AK20" s="76" t="n">
        <v>4.26815889839934</v>
      </c>
      <c r="AL20" s="75" t="n">
        <v>4.29931785790052</v>
      </c>
      <c r="AM20" s="75" t="n">
        <v>8.36843243462822</v>
      </c>
      <c r="AN20" s="75" t="n">
        <v>-9.1628708108745</v>
      </c>
      <c r="AO20" s="77" t="n">
        <v>5.51679882988945</v>
      </c>
      <c r="AP20" s="76" t="n">
        <v>2.18647527005513</v>
      </c>
      <c r="AQ20" s="75" t="n">
        <v>1.20156699034604</v>
      </c>
      <c r="AR20" s="75" t="n">
        <v>2.95150205322008</v>
      </c>
      <c r="AS20" s="75" t="n">
        <v>0.210638546532138</v>
      </c>
      <c r="AT20" s="77" t="n">
        <v>-17.1832770215791</v>
      </c>
      <c r="AU20" s="76" t="n">
        <v>-5.73960947794279</v>
      </c>
      <c r="AV20" s="75" t="n">
        <v>-6.05413955071961</v>
      </c>
      <c r="AW20" s="75" t="n">
        <v>-2.78931749808793</v>
      </c>
      <c r="AX20" s="75" t="n">
        <v>-9.65075130294731</v>
      </c>
      <c r="AY20" s="77" t="n">
        <v>-24.6180665101884</v>
      </c>
      <c r="AZ20" s="76" t="n">
        <v>-7.20256490205175</v>
      </c>
      <c r="BA20" s="75" t="n">
        <v>-7.9094330890572</v>
      </c>
      <c r="BB20" s="75" t="n">
        <v>-1.1351043226727</v>
      </c>
      <c r="BC20" s="75" t="n">
        <v>-9.4596548865607</v>
      </c>
      <c r="BD20" s="77" t="n">
        <v>-32.4171581483898</v>
      </c>
      <c r="BE20" s="75" t="n">
        <v>-6.64435407268017</v>
      </c>
      <c r="BF20" s="75" t="n">
        <v>-6.72121359169454</v>
      </c>
      <c r="BG20" s="75" t="n">
        <v>-9.59332756995565</v>
      </c>
      <c r="BH20" s="75" t="n">
        <v>-0.717778351404093</v>
      </c>
      <c r="BI20" s="75" t="n">
        <v>-15.3923370467005</v>
      </c>
      <c r="BJ20" s="75" t="n">
        <v>-10.3660434695968</v>
      </c>
      <c r="BK20" s="76" t="n">
        <v>13.9170036914342</v>
      </c>
      <c r="BL20" s="75" t="n">
        <v>13.6902485080264</v>
      </c>
      <c r="BM20" s="75" t="n">
        <v>16.0575232451306</v>
      </c>
      <c r="BN20" s="75" t="n">
        <v>10.331877172118</v>
      </c>
      <c r="BO20" s="75" t="n">
        <v>8.53881026094648</v>
      </c>
      <c r="BP20" s="76" t="n">
        <v>-11.6492093055001</v>
      </c>
      <c r="BQ20" s="75" t="n">
        <v>-12.4668006728998</v>
      </c>
      <c r="BR20" s="75" t="n">
        <v>-9.96272270088906</v>
      </c>
      <c r="BS20" s="75" t="n">
        <v>-13.5997719025907</v>
      </c>
      <c r="BT20" s="75" t="n">
        <v>-20.4074286253619</v>
      </c>
      <c r="BU20" s="76" t="n">
        <v>-2.65047656221867</v>
      </c>
      <c r="BV20" s="75" t="n">
        <v>-2.68469053976675</v>
      </c>
      <c r="BW20" s="75" t="n">
        <v>-1.52759188366797</v>
      </c>
      <c r="BX20" s="75" t="n">
        <v>-2.59253703955122</v>
      </c>
      <c r="BY20" s="75" t="n">
        <v>-7.03142893497899</v>
      </c>
      <c r="BZ20" s="75" t="n">
        <v>-11.2058417275695</v>
      </c>
      <c r="CA20" s="75" t="n">
        <v>-3.18118651816842</v>
      </c>
      <c r="CB20" s="75" t="n">
        <v>-2.13329263221412</v>
      </c>
      <c r="CC20" s="76" t="n">
        <v>0.798984134197639</v>
      </c>
      <c r="CD20" s="75" t="n">
        <v>0.719503270773686</v>
      </c>
      <c r="CE20" s="75" t="n">
        <v>-0.269764030128002</v>
      </c>
      <c r="CF20" s="75" t="n">
        <v>3.40805355512732</v>
      </c>
      <c r="CG20" s="75" t="n">
        <v>0.324076727931526</v>
      </c>
      <c r="CH20" s="76" t="n">
        <v>-0.114129787196831</v>
      </c>
      <c r="CI20" s="75" t="n">
        <v>-1.6084097108247</v>
      </c>
      <c r="CJ20" s="75" t="n">
        <v>1.66190353264406</v>
      </c>
      <c r="CK20" s="75" t="n">
        <v>-7.34672364998798</v>
      </c>
      <c r="CL20" s="75" t="n">
        <v>-24.7457656759616</v>
      </c>
      <c r="CM20" s="76" t="n">
        <v>-4.98985705736804</v>
      </c>
      <c r="CN20" s="75" t="n">
        <v>-6.4636522560247</v>
      </c>
      <c r="CO20" s="75" t="n">
        <v>1.89607369162042</v>
      </c>
      <c r="CP20" s="75" t="n">
        <v>-20.3181141258451</v>
      </c>
      <c r="CQ20" s="77" t="n">
        <v>-28.0067111376614</v>
      </c>
      <c r="CR20" s="121"/>
      <c r="CS20" s="53"/>
      <c r="CT20" s="53"/>
      <c r="CU20" s="53"/>
      <c r="CV20" s="53"/>
      <c r="CW20" s="53"/>
      <c r="CX20" s="53"/>
      <c r="CY20" s="53"/>
      <c r="CZ20" s="53"/>
      <c r="DA20" s="53"/>
      <c r="DB20" s="53"/>
      <c r="DC20" s="53"/>
      <c r="DD20" s="53"/>
      <c r="DE20" s="53"/>
      <c r="DF20" s="53"/>
      <c r="DG20" s="53"/>
    </row>
    <row r="21" s="79" customFormat="true" ht="12" hidden="false" customHeight="true" outlineLevel="0" collapsed="false">
      <c r="A21" s="78"/>
      <c r="B21" s="67"/>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c r="BF21" s="67"/>
      <c r="BG21" s="67"/>
      <c r="BH21" s="67"/>
      <c r="BI21" s="67"/>
      <c r="BK21" s="67"/>
      <c r="BL21" s="67"/>
      <c r="BM21" s="67"/>
      <c r="BN21" s="67"/>
      <c r="BO21" s="67"/>
      <c r="BQ21" s="67"/>
      <c r="BR21" s="67"/>
      <c r="BS21" s="67"/>
      <c r="BT21" s="67"/>
      <c r="BU21" s="67"/>
      <c r="BV21" s="126"/>
      <c r="BW21" s="126"/>
      <c r="BX21" s="126"/>
      <c r="BY21" s="126"/>
      <c r="BZ21" s="126"/>
      <c r="CA21" s="126"/>
      <c r="CB21" s="126"/>
      <c r="CC21" s="126"/>
      <c r="CD21" s="126"/>
      <c r="CE21" s="126"/>
      <c r="CF21" s="126"/>
      <c r="CG21" s="126"/>
      <c r="CH21" s="126"/>
      <c r="CI21" s="126"/>
      <c r="CJ21" s="126"/>
      <c r="CK21" s="126"/>
      <c r="CL21" s="126"/>
      <c r="CM21" s="126"/>
      <c r="CN21" s="126"/>
      <c r="CO21" s="126"/>
      <c r="CP21" s="126"/>
      <c r="CQ21" s="126"/>
      <c r="CR21" s="111"/>
      <c r="CS21" s="53"/>
      <c r="CT21" s="53"/>
      <c r="CU21" s="53"/>
      <c r="CV21" s="53"/>
      <c r="CW21" s="53"/>
      <c r="CX21" s="53"/>
      <c r="CY21" s="53"/>
      <c r="CZ21" s="53"/>
      <c r="DA21" s="53"/>
      <c r="DB21" s="53"/>
      <c r="DC21" s="53"/>
      <c r="DD21" s="53"/>
      <c r="DE21" s="53"/>
      <c r="DF21" s="53"/>
      <c r="DG21" s="53"/>
    </row>
    <row r="22" s="79" customFormat="true" ht="12" hidden="false" customHeight="true" outlineLevel="0" collapsed="false">
      <c r="A22" s="131" t="s">
        <v>69</v>
      </c>
      <c r="B22" s="132"/>
      <c r="C22" s="132"/>
      <c r="D22" s="132"/>
      <c r="E22" s="132"/>
      <c r="F22" s="132"/>
      <c r="G22" s="132"/>
      <c r="H22" s="132"/>
      <c r="I22" s="132"/>
      <c r="J22" s="132"/>
      <c r="K22" s="132"/>
      <c r="L22" s="132"/>
      <c r="M22" s="132"/>
      <c r="N22" s="132"/>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32"/>
      <c r="AL22" s="132"/>
      <c r="AM22" s="132"/>
      <c r="AN22" s="132"/>
      <c r="AO22" s="132"/>
      <c r="AP22" s="132"/>
      <c r="AQ22" s="132"/>
      <c r="AR22" s="132"/>
      <c r="AS22" s="132"/>
      <c r="AT22" s="132"/>
      <c r="AU22" s="132"/>
      <c r="AV22" s="132"/>
      <c r="AW22" s="132"/>
      <c r="AX22" s="132"/>
      <c r="AY22" s="132"/>
      <c r="AZ22" s="132"/>
      <c r="BA22" s="132"/>
      <c r="BB22" s="132"/>
      <c r="BC22" s="132"/>
      <c r="BD22" s="132"/>
      <c r="BE22" s="133"/>
      <c r="BF22" s="133"/>
      <c r="BG22" s="133"/>
      <c r="BH22" s="133"/>
      <c r="BI22" s="133"/>
      <c r="BJ22" s="132"/>
      <c r="BK22" s="132"/>
      <c r="BL22" s="132"/>
      <c r="BM22" s="132"/>
      <c r="BN22" s="132"/>
      <c r="BO22" s="132"/>
      <c r="BP22" s="132"/>
      <c r="BQ22" s="132"/>
      <c r="BR22" s="132"/>
      <c r="BS22" s="132"/>
      <c r="BT22" s="132"/>
      <c r="BU22" s="132"/>
      <c r="BV22" s="134"/>
      <c r="BW22" s="134"/>
      <c r="BX22" s="134"/>
      <c r="BY22" s="134"/>
      <c r="BZ22" s="134"/>
      <c r="CA22" s="134"/>
      <c r="CB22" s="134"/>
      <c r="CC22" s="134"/>
      <c r="CD22" s="134"/>
      <c r="CE22" s="134"/>
      <c r="CF22" s="134"/>
      <c r="CG22" s="134"/>
      <c r="CH22" s="134"/>
      <c r="CI22" s="134"/>
      <c r="CJ22" s="134"/>
      <c r="CK22" s="134"/>
      <c r="CL22" s="134"/>
      <c r="CM22" s="134"/>
      <c r="CN22" s="134"/>
      <c r="CO22" s="134"/>
      <c r="CP22" s="134"/>
      <c r="CQ22" s="135"/>
      <c r="CR22" s="111"/>
      <c r="CS22" s="53"/>
      <c r="CT22" s="53"/>
      <c r="CU22" s="53"/>
      <c r="CV22" s="53"/>
      <c r="CW22" s="53"/>
      <c r="CX22" s="53"/>
      <c r="CY22" s="53"/>
      <c r="CZ22" s="53"/>
      <c r="DA22" s="53"/>
      <c r="DB22" s="53"/>
      <c r="DC22" s="53"/>
      <c r="DD22" s="53"/>
      <c r="DE22" s="53"/>
      <c r="DF22" s="53"/>
      <c r="DG22" s="53"/>
    </row>
    <row r="23" s="79" customFormat="true" ht="12" hidden="false" customHeight="true" outlineLevel="0" collapsed="false">
      <c r="A23" s="122" t="s">
        <v>81</v>
      </c>
      <c r="B23" s="106"/>
      <c r="C23" s="106"/>
      <c r="D23" s="106"/>
      <c r="E23" s="106"/>
      <c r="F23" s="106"/>
      <c r="G23" s="84"/>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123"/>
      <c r="CR23" s="111"/>
      <c r="CS23" s="53"/>
      <c r="CT23" s="53"/>
      <c r="CU23" s="53"/>
      <c r="CV23" s="53"/>
      <c r="CW23" s="53"/>
      <c r="CX23" s="53"/>
      <c r="CY23" s="53"/>
      <c r="CZ23" s="53"/>
      <c r="DA23" s="53"/>
      <c r="DB23" s="53"/>
      <c r="DC23" s="53"/>
      <c r="DD23" s="53"/>
      <c r="DE23" s="53"/>
      <c r="DF23" s="53"/>
      <c r="DG23" s="53"/>
    </row>
    <row r="24" s="79" customFormat="true" ht="12" hidden="false" customHeight="true" outlineLevel="0" collapsed="false">
      <c r="A24" s="124" t="s">
        <v>82</v>
      </c>
      <c r="B24" s="106"/>
      <c r="C24" s="106"/>
      <c r="D24" s="106"/>
      <c r="E24" s="106"/>
      <c r="F24" s="106"/>
      <c r="G24" s="84"/>
      <c r="H24" s="84"/>
      <c r="I24" s="84"/>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c r="BI24" s="84"/>
      <c r="BJ24" s="84"/>
      <c r="BK24" s="84"/>
      <c r="BL24" s="84"/>
      <c r="BM24" s="84"/>
      <c r="BN24" s="84"/>
      <c r="BO24" s="84"/>
      <c r="BP24" s="84"/>
      <c r="BQ24" s="84"/>
      <c r="BR24" s="84"/>
      <c r="BS24" s="84"/>
      <c r="BT24" s="84"/>
      <c r="BU24" s="84"/>
      <c r="BV24" s="84"/>
      <c r="BW24" s="84"/>
      <c r="BX24" s="84"/>
      <c r="BY24" s="84"/>
      <c r="BZ24" s="84"/>
      <c r="CA24" s="84"/>
      <c r="CB24" s="84"/>
      <c r="CC24" s="84"/>
      <c r="CD24" s="84"/>
      <c r="CE24" s="84"/>
      <c r="CF24" s="84"/>
      <c r="CG24" s="84"/>
      <c r="CH24" s="84"/>
      <c r="CI24" s="84"/>
      <c r="CJ24" s="84"/>
      <c r="CK24" s="84"/>
      <c r="CL24" s="84"/>
      <c r="CM24" s="84"/>
      <c r="CN24" s="84"/>
      <c r="CO24" s="84"/>
      <c r="CP24" s="84"/>
      <c r="CQ24" s="123"/>
      <c r="CR24" s="111"/>
      <c r="CS24" s="53"/>
      <c r="CT24" s="53"/>
      <c r="CU24" s="53"/>
      <c r="CV24" s="53"/>
      <c r="CW24" s="53"/>
      <c r="CX24" s="53"/>
      <c r="CY24" s="53"/>
      <c r="CZ24" s="53"/>
      <c r="DA24" s="53"/>
      <c r="DB24" s="53"/>
      <c r="DC24" s="53"/>
      <c r="DD24" s="53"/>
      <c r="DE24" s="53"/>
      <c r="DF24" s="53"/>
      <c r="DG24" s="53"/>
    </row>
    <row r="25" s="79" customFormat="true" ht="12" hidden="false" customHeight="true" outlineLevel="0" collapsed="false">
      <c r="A25" s="124" t="s">
        <v>83</v>
      </c>
      <c r="B25" s="106"/>
      <c r="C25" s="106"/>
      <c r="D25" s="106"/>
      <c r="E25" s="106"/>
      <c r="F25" s="106"/>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84"/>
      <c r="BN25" s="84"/>
      <c r="BO25" s="84"/>
      <c r="BP25" s="84"/>
      <c r="BQ25" s="84"/>
      <c r="BR25" s="84"/>
      <c r="BS25" s="84"/>
      <c r="BT25" s="84"/>
      <c r="BU25" s="84"/>
      <c r="BV25" s="84"/>
      <c r="BW25" s="84"/>
      <c r="BX25" s="84"/>
      <c r="BY25" s="84"/>
      <c r="BZ25" s="84"/>
      <c r="CA25" s="84"/>
      <c r="CB25" s="84"/>
      <c r="CC25" s="84"/>
      <c r="CD25" s="84"/>
      <c r="CE25" s="84"/>
      <c r="CF25" s="84"/>
      <c r="CG25" s="84"/>
      <c r="CH25" s="84"/>
      <c r="CI25" s="84"/>
      <c r="CJ25" s="84"/>
      <c r="CK25" s="84"/>
      <c r="CL25" s="84"/>
      <c r="CM25" s="84"/>
      <c r="CN25" s="84"/>
      <c r="CO25" s="84"/>
      <c r="CP25" s="84"/>
      <c r="CQ25" s="123"/>
      <c r="CR25" s="111"/>
      <c r="CS25" s="53"/>
      <c r="CT25" s="53"/>
      <c r="CU25" s="53"/>
      <c r="CV25" s="53"/>
      <c r="CW25" s="53"/>
      <c r="CX25" s="53"/>
      <c r="CY25" s="53"/>
      <c r="CZ25" s="53"/>
      <c r="DA25" s="53"/>
      <c r="DB25" s="53"/>
      <c r="DC25" s="53"/>
      <c r="DD25" s="53"/>
      <c r="DE25" s="53"/>
      <c r="DF25" s="53"/>
      <c r="DG25" s="53"/>
    </row>
    <row r="26" customFormat="false" ht="12" hidden="false" customHeight="true" outlineLevel="0" collapsed="false">
      <c r="A26" s="125" t="s">
        <v>84</v>
      </c>
      <c r="B26" s="106"/>
      <c r="C26" s="106"/>
      <c r="D26" s="106"/>
      <c r="E26" s="106"/>
      <c r="F26" s="106"/>
      <c r="G26" s="106"/>
      <c r="H26" s="106"/>
      <c r="I26" s="106"/>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06"/>
      <c r="AT26" s="106"/>
      <c r="AU26" s="106"/>
      <c r="AV26" s="106"/>
      <c r="AW26" s="106"/>
      <c r="AX26" s="106"/>
      <c r="AY26" s="106"/>
      <c r="AZ26" s="106"/>
      <c r="BA26" s="106"/>
      <c r="BB26" s="106"/>
      <c r="BC26" s="106"/>
      <c r="BD26" s="106"/>
      <c r="BE26" s="106"/>
      <c r="BF26" s="106"/>
      <c r="BG26" s="106"/>
      <c r="BH26" s="106"/>
      <c r="BI26" s="106"/>
      <c r="BJ26" s="106"/>
      <c r="BK26" s="106"/>
      <c r="BL26" s="106"/>
      <c r="BM26" s="106"/>
      <c r="BN26" s="106"/>
      <c r="BO26" s="106"/>
      <c r="BP26" s="106"/>
      <c r="BQ26" s="106"/>
      <c r="BR26" s="106"/>
      <c r="BS26" s="106"/>
      <c r="BT26" s="106"/>
      <c r="BU26" s="106"/>
      <c r="BV26" s="126"/>
      <c r="BW26" s="126"/>
      <c r="BX26" s="126"/>
      <c r="BY26" s="126"/>
      <c r="BZ26" s="126"/>
      <c r="CA26" s="126"/>
      <c r="CB26" s="126"/>
      <c r="CC26" s="126"/>
      <c r="CD26" s="126"/>
      <c r="CE26" s="126"/>
      <c r="CF26" s="126"/>
      <c r="CG26" s="126"/>
      <c r="CH26" s="126"/>
      <c r="CI26" s="126"/>
      <c r="CJ26" s="126"/>
      <c r="CK26" s="126"/>
      <c r="CL26" s="126"/>
      <c r="CM26" s="126"/>
      <c r="CN26" s="126"/>
      <c r="CO26" s="126"/>
      <c r="CP26" s="126"/>
      <c r="CQ26" s="127"/>
      <c r="CR26" s="111"/>
      <c r="CS26" s="53"/>
      <c r="CT26" s="53"/>
      <c r="CU26" s="53"/>
      <c r="CV26" s="53"/>
      <c r="CW26" s="53"/>
      <c r="CX26" s="53"/>
      <c r="CY26" s="53"/>
      <c r="CZ26" s="53"/>
      <c r="DA26" s="53"/>
      <c r="DB26" s="53"/>
      <c r="DC26" s="53"/>
      <c r="DD26" s="53"/>
      <c r="DE26" s="53"/>
      <c r="DF26" s="53"/>
      <c r="DG26" s="53"/>
    </row>
    <row r="27" customFormat="false" ht="12" hidden="false" customHeight="true" outlineLevel="0" collapsed="false">
      <c r="A27" s="125" t="s">
        <v>85</v>
      </c>
      <c r="B27" s="106"/>
      <c r="C27" s="106"/>
      <c r="D27" s="106"/>
      <c r="E27" s="106"/>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06"/>
      <c r="AT27" s="106"/>
      <c r="AU27" s="106"/>
      <c r="AV27" s="106"/>
      <c r="AW27" s="106"/>
      <c r="AX27" s="106"/>
      <c r="AY27" s="106"/>
      <c r="AZ27" s="106"/>
      <c r="BA27" s="106"/>
      <c r="BB27" s="106"/>
      <c r="BC27" s="106"/>
      <c r="BD27" s="106"/>
      <c r="BE27" s="106"/>
      <c r="BF27" s="106"/>
      <c r="BG27" s="106"/>
      <c r="BH27" s="106"/>
      <c r="BI27" s="106"/>
      <c r="BJ27" s="106"/>
      <c r="BK27" s="106"/>
      <c r="BL27" s="106"/>
      <c r="BM27" s="106"/>
      <c r="BN27" s="106"/>
      <c r="BO27" s="106"/>
      <c r="BP27" s="106"/>
      <c r="BQ27" s="106"/>
      <c r="BR27" s="106"/>
      <c r="BS27" s="106"/>
      <c r="BT27" s="106"/>
      <c r="BU27" s="106"/>
      <c r="BV27" s="126"/>
      <c r="BW27" s="126"/>
      <c r="BX27" s="126"/>
      <c r="BY27" s="126"/>
      <c r="BZ27" s="126"/>
      <c r="CA27" s="126"/>
      <c r="CB27" s="126"/>
      <c r="CC27" s="126"/>
      <c r="CD27" s="126"/>
      <c r="CE27" s="126"/>
      <c r="CF27" s="126"/>
      <c r="CG27" s="126"/>
      <c r="CH27" s="126"/>
      <c r="CI27" s="126"/>
      <c r="CJ27" s="126"/>
      <c r="CK27" s="126"/>
      <c r="CL27" s="126"/>
      <c r="CM27" s="126"/>
      <c r="CN27" s="126"/>
      <c r="CO27" s="126"/>
      <c r="CP27" s="126"/>
      <c r="CQ27" s="127"/>
      <c r="CR27" s="111"/>
      <c r="CS27" s="53"/>
      <c r="CT27" s="53"/>
      <c r="CU27" s="53"/>
      <c r="CV27" s="53"/>
      <c r="CW27" s="53"/>
      <c r="CX27" s="53"/>
      <c r="CY27" s="53"/>
      <c r="CZ27" s="53"/>
      <c r="DA27" s="53"/>
      <c r="DB27" s="53"/>
      <c r="DC27" s="53"/>
      <c r="DD27" s="53"/>
      <c r="DE27" s="53"/>
      <c r="DF27" s="53"/>
      <c r="DG27" s="53"/>
    </row>
    <row r="28" customFormat="false" ht="12" hidden="false" customHeight="true" outlineLevel="0" collapsed="false">
      <c r="A28" s="125" t="s">
        <v>86</v>
      </c>
      <c r="B28" s="106"/>
      <c r="C28" s="106"/>
      <c r="D28" s="106"/>
      <c r="E28" s="106"/>
      <c r="F28" s="106"/>
      <c r="G28" s="106"/>
      <c r="H28" s="106"/>
      <c r="I28" s="106"/>
      <c r="J28" s="106"/>
      <c r="K28" s="106"/>
      <c r="L28" s="106"/>
      <c r="M28" s="106"/>
      <c r="N28" s="106"/>
      <c r="O28" s="106"/>
      <c r="P28" s="106"/>
      <c r="Q28" s="106"/>
      <c r="R28" s="106"/>
      <c r="S28" s="106"/>
      <c r="T28" s="106"/>
      <c r="U28" s="106"/>
      <c r="V28" s="106"/>
      <c r="W28" s="106"/>
      <c r="X28" s="106"/>
      <c r="Y28" s="106"/>
      <c r="Z28" s="106"/>
      <c r="AA28" s="106"/>
      <c r="AB28" s="106"/>
      <c r="AC28" s="106"/>
      <c r="AD28" s="106"/>
      <c r="AE28" s="106"/>
      <c r="AF28" s="106"/>
      <c r="AG28" s="106"/>
      <c r="AH28" s="106"/>
      <c r="AI28" s="106"/>
      <c r="AJ28" s="106"/>
      <c r="AK28" s="106"/>
      <c r="AL28" s="106"/>
      <c r="AM28" s="106"/>
      <c r="AN28" s="106"/>
      <c r="AO28" s="106"/>
      <c r="AP28" s="106"/>
      <c r="AQ28" s="106"/>
      <c r="AR28" s="106"/>
      <c r="AS28" s="106"/>
      <c r="AT28" s="106"/>
      <c r="AU28" s="106"/>
      <c r="AV28" s="106"/>
      <c r="AW28" s="106"/>
      <c r="AX28" s="106"/>
      <c r="AY28" s="106"/>
      <c r="AZ28" s="106"/>
      <c r="BA28" s="106"/>
      <c r="BB28" s="106"/>
      <c r="BC28" s="106"/>
      <c r="BD28" s="106"/>
      <c r="BE28" s="106"/>
      <c r="BF28" s="106"/>
      <c r="BG28" s="106"/>
      <c r="BH28" s="106"/>
      <c r="BI28" s="106"/>
      <c r="BJ28" s="106"/>
      <c r="BK28" s="106"/>
      <c r="BL28" s="106"/>
      <c r="BM28" s="106"/>
      <c r="BN28" s="106"/>
      <c r="BO28" s="106"/>
      <c r="BP28" s="106"/>
      <c r="BQ28" s="106"/>
      <c r="BR28" s="106"/>
      <c r="BS28" s="106"/>
      <c r="BT28" s="106"/>
      <c r="BU28" s="106"/>
      <c r="BV28" s="126"/>
      <c r="BW28" s="126"/>
      <c r="BX28" s="126"/>
      <c r="BY28" s="126"/>
      <c r="BZ28" s="126"/>
      <c r="CA28" s="126"/>
      <c r="CB28" s="126"/>
      <c r="CC28" s="126"/>
      <c r="CD28" s="126"/>
      <c r="CE28" s="126"/>
      <c r="CF28" s="126"/>
      <c r="CG28" s="126"/>
      <c r="CH28" s="126"/>
      <c r="CI28" s="126"/>
      <c r="CJ28" s="126"/>
      <c r="CK28" s="126"/>
      <c r="CL28" s="126"/>
      <c r="CM28" s="126"/>
      <c r="CN28" s="126"/>
      <c r="CO28" s="126"/>
      <c r="CP28" s="126"/>
      <c r="CQ28" s="127"/>
      <c r="CR28" s="111"/>
      <c r="CS28" s="53"/>
      <c r="CT28" s="53"/>
      <c r="CU28" s="53"/>
      <c r="CV28" s="53"/>
      <c r="CW28" s="53"/>
      <c r="CX28" s="53"/>
      <c r="CY28" s="53"/>
      <c r="CZ28" s="53"/>
      <c r="DA28" s="53"/>
      <c r="DB28" s="53"/>
      <c r="DC28" s="53"/>
      <c r="DD28" s="53"/>
      <c r="DE28" s="53"/>
      <c r="DF28" s="53"/>
      <c r="DG28" s="53"/>
    </row>
    <row r="29" customFormat="false" ht="12" hidden="false" customHeight="true" outlineLevel="0" collapsed="false">
      <c r="A29" s="125" t="s">
        <v>87</v>
      </c>
      <c r="B29" s="106"/>
      <c r="C29" s="106"/>
      <c r="D29" s="106"/>
      <c r="E29" s="106"/>
      <c r="F29" s="106"/>
      <c r="G29" s="106"/>
      <c r="H29" s="106"/>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106"/>
      <c r="AJ29" s="106"/>
      <c r="AK29" s="106"/>
      <c r="AL29" s="106"/>
      <c r="AM29" s="106"/>
      <c r="AN29" s="106"/>
      <c r="AO29" s="106"/>
      <c r="AP29" s="106"/>
      <c r="AQ29" s="106"/>
      <c r="AR29" s="106"/>
      <c r="AS29" s="106"/>
      <c r="AT29" s="106"/>
      <c r="AU29" s="106"/>
      <c r="AV29" s="106"/>
      <c r="AW29" s="106"/>
      <c r="AX29" s="106"/>
      <c r="AY29" s="106"/>
      <c r="AZ29" s="106"/>
      <c r="BA29" s="106"/>
      <c r="BB29" s="106"/>
      <c r="BC29" s="106"/>
      <c r="BD29" s="106"/>
      <c r="BE29" s="106"/>
      <c r="BF29" s="106"/>
      <c r="BG29" s="106"/>
      <c r="BH29" s="106"/>
      <c r="BI29" s="106"/>
      <c r="BJ29" s="106"/>
      <c r="BK29" s="106"/>
      <c r="BL29" s="106"/>
      <c r="BM29" s="106"/>
      <c r="BN29" s="106"/>
      <c r="BO29" s="106"/>
      <c r="BP29" s="106"/>
      <c r="BQ29" s="106"/>
      <c r="BR29" s="106"/>
      <c r="BS29" s="106"/>
      <c r="BT29" s="106"/>
      <c r="BU29" s="106"/>
      <c r="BV29" s="126"/>
      <c r="BW29" s="126"/>
      <c r="BX29" s="126"/>
      <c r="BY29" s="126"/>
      <c r="BZ29" s="126"/>
      <c r="CA29" s="126"/>
      <c r="CB29" s="126"/>
      <c r="CC29" s="126"/>
      <c r="CD29" s="126"/>
      <c r="CE29" s="126"/>
      <c r="CF29" s="126"/>
      <c r="CG29" s="126"/>
      <c r="CH29" s="126"/>
      <c r="CI29" s="126"/>
      <c r="CJ29" s="126"/>
      <c r="CK29" s="126"/>
      <c r="CL29" s="126"/>
      <c r="CM29" s="126"/>
      <c r="CN29" s="126"/>
      <c r="CO29" s="126"/>
      <c r="CP29" s="126"/>
      <c r="CQ29" s="127"/>
      <c r="CR29" s="111"/>
      <c r="CS29" s="53"/>
      <c r="CT29" s="53"/>
      <c r="CU29" s="53"/>
      <c r="CV29" s="53"/>
      <c r="CW29" s="53"/>
      <c r="CX29" s="53"/>
      <c r="CY29" s="53"/>
      <c r="CZ29" s="53"/>
      <c r="DA29" s="53"/>
      <c r="DB29" s="53"/>
      <c r="DC29" s="53"/>
      <c r="DD29" s="53"/>
      <c r="DE29" s="53"/>
      <c r="DF29" s="53"/>
      <c r="DG29" s="53"/>
    </row>
    <row r="30" customFormat="false" ht="12" hidden="false" customHeight="true" outlineLevel="0" collapsed="false">
      <c r="A30" s="83" t="s">
        <v>70</v>
      </c>
      <c r="B30" s="84"/>
      <c r="C30" s="84"/>
      <c r="D30" s="84"/>
      <c r="E30" s="84"/>
      <c r="F30" s="84"/>
      <c r="G30" s="106"/>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c r="AI30" s="106"/>
      <c r="AJ30" s="106"/>
      <c r="AK30" s="106"/>
      <c r="AL30" s="106"/>
      <c r="AM30" s="106"/>
      <c r="AN30" s="106"/>
      <c r="AO30" s="106"/>
      <c r="AP30" s="106"/>
      <c r="AQ30" s="106"/>
      <c r="AR30" s="106"/>
      <c r="AS30" s="106"/>
      <c r="AT30" s="106"/>
      <c r="AU30" s="106"/>
      <c r="AV30" s="106"/>
      <c r="AW30" s="106"/>
      <c r="AX30" s="106"/>
      <c r="AY30" s="106"/>
      <c r="AZ30" s="106"/>
      <c r="BA30" s="106"/>
      <c r="BB30" s="106"/>
      <c r="BC30" s="106"/>
      <c r="BD30" s="106"/>
      <c r="BE30" s="106"/>
      <c r="BF30" s="106"/>
      <c r="BG30" s="106"/>
      <c r="BH30" s="106"/>
      <c r="BI30" s="106"/>
      <c r="BJ30" s="106"/>
      <c r="BK30" s="106"/>
      <c r="BL30" s="106"/>
      <c r="BM30" s="106"/>
      <c r="BN30" s="106"/>
      <c r="BO30" s="106"/>
      <c r="BP30" s="106"/>
      <c r="BQ30" s="106"/>
      <c r="BR30" s="106"/>
      <c r="BS30" s="106"/>
      <c r="BT30" s="106"/>
      <c r="BU30" s="106"/>
      <c r="BV30" s="126"/>
      <c r="BW30" s="126"/>
      <c r="BX30" s="126"/>
      <c r="BY30" s="126"/>
      <c r="BZ30" s="126"/>
      <c r="CA30" s="126"/>
      <c r="CB30" s="126"/>
      <c r="CC30" s="126"/>
      <c r="CD30" s="126"/>
      <c r="CE30" s="126"/>
      <c r="CF30" s="126"/>
      <c r="CG30" s="126"/>
      <c r="CH30" s="126"/>
      <c r="CI30" s="126"/>
      <c r="CJ30" s="126"/>
      <c r="CK30" s="126"/>
      <c r="CL30" s="126"/>
      <c r="CM30" s="126"/>
      <c r="CN30" s="126"/>
      <c r="CO30" s="126"/>
      <c r="CP30" s="126"/>
      <c r="CQ30" s="127"/>
      <c r="CR30" s="111"/>
      <c r="CS30" s="53"/>
      <c r="CT30" s="53"/>
      <c r="CU30" s="53"/>
      <c r="CV30" s="53"/>
      <c r="CW30" s="53"/>
      <c r="CX30" s="53"/>
      <c r="CY30" s="53"/>
      <c r="CZ30" s="53"/>
      <c r="DA30" s="53"/>
      <c r="DB30" s="53"/>
      <c r="DC30" s="53"/>
      <c r="DD30" s="53"/>
      <c r="DE30" s="53"/>
      <c r="DF30" s="53"/>
      <c r="DG30" s="53"/>
    </row>
    <row r="31" customFormat="false" ht="12" hidden="false" customHeight="true" outlineLevel="0" collapsed="false">
      <c r="A31" s="27" t="s">
        <v>14</v>
      </c>
      <c r="B31" s="27"/>
      <c r="C31" s="27"/>
      <c r="D31" s="88"/>
      <c r="E31" s="88"/>
      <c r="F31" s="28"/>
      <c r="G31" s="28"/>
      <c r="H31" s="28"/>
      <c r="I31" s="28"/>
      <c r="J31" s="28"/>
      <c r="K31" s="28"/>
      <c r="L31" s="128"/>
      <c r="M31" s="128"/>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128"/>
      <c r="BA31" s="128"/>
      <c r="BB31" s="128"/>
      <c r="BC31" s="128"/>
      <c r="BD31" s="128"/>
      <c r="BE31" s="128"/>
      <c r="BF31" s="128"/>
      <c r="BG31" s="128"/>
      <c r="BH31" s="128"/>
      <c r="BI31" s="128"/>
      <c r="BJ31" s="128"/>
      <c r="BK31" s="128"/>
      <c r="BL31" s="128"/>
      <c r="BM31" s="128"/>
      <c r="BN31" s="128"/>
      <c r="BO31" s="128"/>
      <c r="BP31" s="128"/>
      <c r="BQ31" s="128"/>
      <c r="BR31" s="128"/>
      <c r="BS31" s="128"/>
      <c r="BT31" s="128"/>
      <c r="BU31" s="128"/>
      <c r="BV31" s="129"/>
      <c r="BW31" s="129"/>
      <c r="BX31" s="129"/>
      <c r="BY31" s="129"/>
      <c r="BZ31" s="129"/>
      <c r="CA31" s="129"/>
      <c r="CB31" s="129"/>
      <c r="CC31" s="129"/>
      <c r="CD31" s="129"/>
      <c r="CE31" s="129"/>
      <c r="CF31" s="129"/>
      <c r="CG31" s="129"/>
      <c r="CH31" s="129"/>
      <c r="CI31" s="129"/>
      <c r="CJ31" s="129"/>
      <c r="CK31" s="129"/>
      <c r="CL31" s="129"/>
      <c r="CM31" s="129"/>
      <c r="CN31" s="129"/>
      <c r="CO31" s="129"/>
      <c r="CP31" s="129"/>
      <c r="CQ31" s="130"/>
      <c r="CR31" s="111"/>
      <c r="CS31" s="53"/>
      <c r="CT31" s="53"/>
      <c r="CU31" s="53"/>
      <c r="CV31" s="53"/>
      <c r="CW31" s="53"/>
      <c r="CX31" s="53"/>
      <c r="CY31" s="53"/>
      <c r="CZ31" s="53"/>
      <c r="DA31" s="53"/>
      <c r="DB31" s="53"/>
      <c r="DC31" s="53"/>
      <c r="DD31" s="53"/>
      <c r="DE31" s="53"/>
      <c r="DF31" s="53"/>
      <c r="DG31" s="53"/>
    </row>
    <row r="32" customFormat="false" ht="14.25" hidden="false" customHeight="false" outlineLevel="0" collapsed="false">
      <c r="A32" s="136"/>
      <c r="B32" s="106"/>
      <c r="C32" s="106"/>
      <c r="D32" s="106"/>
      <c r="E32" s="106"/>
      <c r="F32" s="106"/>
      <c r="G32" s="106"/>
      <c r="H32" s="106"/>
      <c r="I32" s="106"/>
      <c r="J32" s="106"/>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6"/>
      <c r="AZ32" s="106"/>
      <c r="BA32" s="106"/>
      <c r="BB32" s="106"/>
      <c r="BC32" s="106"/>
      <c r="BD32" s="106"/>
      <c r="BE32" s="106"/>
      <c r="BF32" s="106"/>
      <c r="BG32" s="106"/>
      <c r="BH32" s="106"/>
      <c r="BI32" s="106"/>
      <c r="BJ32" s="106"/>
      <c r="BK32" s="106"/>
      <c r="BL32" s="106"/>
      <c r="BM32" s="106"/>
      <c r="BN32" s="106"/>
      <c r="BO32" s="106"/>
      <c r="BP32" s="106"/>
      <c r="BQ32" s="106"/>
      <c r="BR32" s="106"/>
      <c r="BS32" s="106"/>
      <c r="BT32" s="106"/>
      <c r="BU32" s="106"/>
      <c r="BV32" s="126"/>
      <c r="BW32" s="126"/>
      <c r="BX32" s="126"/>
      <c r="BY32" s="126"/>
      <c r="BZ32" s="126"/>
      <c r="CA32" s="126"/>
      <c r="CB32" s="126"/>
      <c r="CC32" s="126"/>
      <c r="CD32" s="126"/>
      <c r="CE32" s="126"/>
      <c r="CF32" s="126"/>
      <c r="CG32" s="126"/>
      <c r="CH32" s="126"/>
      <c r="CI32" s="126"/>
      <c r="CJ32" s="126"/>
      <c r="CK32" s="126"/>
      <c r="CL32" s="126"/>
      <c r="CM32" s="126"/>
      <c r="CN32" s="126"/>
      <c r="CO32" s="126"/>
      <c r="CP32" s="126"/>
      <c r="CQ32" s="126"/>
      <c r="CR32" s="111"/>
      <c r="CS32" s="53"/>
      <c r="CT32" s="53"/>
      <c r="CU32" s="53"/>
      <c r="CV32" s="53"/>
      <c r="CW32" s="53"/>
      <c r="CX32" s="53"/>
      <c r="CY32" s="53"/>
      <c r="CZ32" s="53"/>
      <c r="DA32" s="53"/>
      <c r="DB32" s="53"/>
      <c r="DC32" s="53"/>
      <c r="DD32" s="53"/>
      <c r="DE32" s="53"/>
      <c r="DF32" s="53"/>
      <c r="DG32" s="53"/>
    </row>
    <row r="33" customFormat="false" ht="12" hidden="false" customHeight="true" outlineLevel="0" collapsed="false">
      <c r="BV33" s="111"/>
      <c r="BW33" s="111"/>
      <c r="BX33" s="111"/>
      <c r="BY33" s="111"/>
      <c r="BZ33" s="111"/>
      <c r="CA33" s="111"/>
      <c r="CB33" s="111"/>
      <c r="CC33" s="111"/>
      <c r="CD33" s="111"/>
      <c r="CE33" s="111"/>
      <c r="CF33" s="111"/>
      <c r="CG33" s="111"/>
      <c r="CH33" s="111"/>
      <c r="CI33" s="111"/>
      <c r="CJ33" s="111"/>
      <c r="CK33" s="111"/>
      <c r="CL33" s="111"/>
      <c r="CM33" s="111"/>
      <c r="CN33" s="111"/>
      <c r="CO33" s="111"/>
      <c r="CP33" s="111"/>
      <c r="CQ33" s="111"/>
      <c r="CR33" s="111"/>
      <c r="CS33" s="53"/>
      <c r="CT33" s="53"/>
      <c r="CU33" s="53"/>
      <c r="CV33" s="53"/>
      <c r="CW33" s="53"/>
      <c r="CX33" s="53"/>
      <c r="CY33" s="53"/>
      <c r="CZ33" s="53"/>
      <c r="DA33" s="53"/>
      <c r="DB33" s="53"/>
      <c r="DC33" s="53"/>
      <c r="DD33" s="53"/>
      <c r="DE33" s="53"/>
      <c r="DF33" s="53"/>
      <c r="DG33" s="53"/>
    </row>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sheetData>
  <mergeCells count="59">
    <mergeCell ref="A7:K7"/>
    <mergeCell ref="A8:K8"/>
    <mergeCell ref="A9:K9"/>
    <mergeCell ref="B11:F11"/>
    <mergeCell ref="G11:K11"/>
    <mergeCell ref="L11:P11"/>
    <mergeCell ref="Q11:U11"/>
    <mergeCell ref="V11:Z11"/>
    <mergeCell ref="AA11:AE11"/>
    <mergeCell ref="AF11:AJ11"/>
    <mergeCell ref="AK11:AO11"/>
    <mergeCell ref="AP11:AT11"/>
    <mergeCell ref="AU11:AY11"/>
    <mergeCell ref="AZ11:BD11"/>
    <mergeCell ref="BE11:BJ11"/>
    <mergeCell ref="BK11:BO11"/>
    <mergeCell ref="BP11:BT11"/>
    <mergeCell ref="BU11:CB11"/>
    <mergeCell ref="CC11:CG11"/>
    <mergeCell ref="CH11:CL11"/>
    <mergeCell ref="CM11:CQ11"/>
    <mergeCell ref="B12:F12"/>
    <mergeCell ref="G12:K12"/>
    <mergeCell ref="L12:P12"/>
    <mergeCell ref="Q12:U12"/>
    <mergeCell ref="V12:Z12"/>
    <mergeCell ref="AA12:AE12"/>
    <mergeCell ref="AF12:AJ12"/>
    <mergeCell ref="AK12:AO12"/>
    <mergeCell ref="AP12:AT12"/>
    <mergeCell ref="AU12:AY12"/>
    <mergeCell ref="AZ12:BD12"/>
    <mergeCell ref="BE12:BJ12"/>
    <mergeCell ref="BK12:BO12"/>
    <mergeCell ref="BP12:BT12"/>
    <mergeCell ref="BU12:CB12"/>
    <mergeCell ref="CC12:CG12"/>
    <mergeCell ref="CH12:CL12"/>
    <mergeCell ref="CM12:CQ12"/>
    <mergeCell ref="A13:A14"/>
    <mergeCell ref="B13:F13"/>
    <mergeCell ref="G13:K13"/>
    <mergeCell ref="L13:P13"/>
    <mergeCell ref="Q13:U13"/>
    <mergeCell ref="V13:Z13"/>
    <mergeCell ref="AA13:AE13"/>
    <mergeCell ref="AF13:AJ13"/>
    <mergeCell ref="AK13:AO13"/>
    <mergeCell ref="AP13:AT13"/>
    <mergeCell ref="AU13:AY13"/>
    <mergeCell ref="AZ13:BD13"/>
    <mergeCell ref="BE13:BI13"/>
    <mergeCell ref="BK13:BO13"/>
    <mergeCell ref="BP13:BT13"/>
    <mergeCell ref="BU13:CB13"/>
    <mergeCell ref="CC13:CG13"/>
    <mergeCell ref="CH13:CL13"/>
    <mergeCell ref="CM13:CQ13"/>
    <mergeCell ref="A31:C31"/>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5" activeCellId="0" sqref="B15"/>
    </sheetView>
  </sheetViews>
  <sheetFormatPr defaultColWidth="11.41796875" defaultRowHeight="12.75" zeroHeight="false" outlineLevelRow="0" outlineLevelCol="0"/>
  <cols>
    <col collapsed="false" customWidth="true" hidden="false" outlineLevel="0" max="1" min="1" style="30" width="22.85"/>
    <col collapsed="false" customWidth="true" hidden="false" outlineLevel="0" max="2" min="2" style="31" width="9.41"/>
    <col collapsed="false" customWidth="true" hidden="false" outlineLevel="0" max="3" min="3" style="31" width="12.28"/>
    <col collapsed="false" customWidth="true" hidden="false" outlineLevel="0" max="4" min="4" style="31" width="8.99"/>
    <col collapsed="false" customWidth="true" hidden="false" outlineLevel="0" max="5" min="5" style="31" width="12.99"/>
    <col collapsed="false" customWidth="true" hidden="false" outlineLevel="0" max="6" min="6" style="31" width="9.41"/>
    <col collapsed="false" customWidth="true" hidden="false" outlineLevel="0" max="7" min="7" style="31" width="12.28"/>
    <col collapsed="false" customWidth="true" hidden="false" outlineLevel="0" max="8" min="8" style="31" width="8.99"/>
    <col collapsed="false" customWidth="true" hidden="false" outlineLevel="0" max="9" min="9" style="31" width="12.99"/>
    <col collapsed="false" customWidth="true" hidden="false" outlineLevel="0" max="10" min="10" style="31" width="9.56"/>
    <col collapsed="false" customWidth="true" hidden="false" outlineLevel="0" max="11" min="11" style="31" width="12.28"/>
    <col collapsed="false" customWidth="true" hidden="false" outlineLevel="0" max="12" min="12" style="31" width="8.99"/>
    <col collapsed="false" customWidth="true" hidden="false" outlineLevel="0" max="13" min="13" style="31" width="12.99"/>
    <col collapsed="false" customWidth="true" hidden="false" outlineLevel="0" max="14" min="14" style="31" width="9.28"/>
    <col collapsed="false" customWidth="true" hidden="false" outlineLevel="0" max="15" min="15" style="31" width="12.28"/>
    <col collapsed="false" customWidth="true" hidden="false" outlineLevel="0" max="16" min="16" style="31" width="8.99"/>
    <col collapsed="false" customWidth="true" hidden="false" outlineLevel="0" max="17" min="17" style="31" width="12.99"/>
    <col collapsed="false" customWidth="true" hidden="false" outlineLevel="0" max="18" min="18" style="31" width="9.28"/>
    <col collapsed="false" customWidth="true" hidden="false" outlineLevel="0" max="19" min="19" style="31" width="12.28"/>
    <col collapsed="false" customWidth="true" hidden="false" outlineLevel="0" max="20" min="20" style="31" width="8.99"/>
    <col collapsed="false" customWidth="true" hidden="false" outlineLevel="0" max="21" min="21" style="31" width="12.99"/>
    <col collapsed="false" customWidth="true" hidden="false" outlineLevel="0" max="22" min="22" style="31" width="9.28"/>
    <col collapsed="false" customWidth="true" hidden="false" outlineLevel="0" max="23" min="23" style="31" width="12.28"/>
    <col collapsed="false" customWidth="true" hidden="false" outlineLevel="0" max="24" min="24" style="31" width="8.99"/>
    <col collapsed="false" customWidth="true" hidden="false" outlineLevel="0" max="25" min="25" style="31" width="12.99"/>
    <col collapsed="false" customWidth="true" hidden="false" outlineLevel="0" max="26" min="26" style="31" width="9.41"/>
    <col collapsed="false" customWidth="true" hidden="false" outlineLevel="0" max="27" min="27" style="31" width="12.28"/>
    <col collapsed="false" customWidth="true" hidden="false" outlineLevel="0" max="28" min="28" style="31" width="8.99"/>
    <col collapsed="false" customWidth="true" hidden="false" outlineLevel="0" max="29" min="29" style="31" width="12.99"/>
    <col collapsed="false" customWidth="true" hidden="false" outlineLevel="0" max="30" min="30" style="31" width="9.41"/>
    <col collapsed="false" customWidth="true" hidden="false" outlineLevel="0" max="31" min="31" style="31" width="12.28"/>
    <col collapsed="false" customWidth="true" hidden="false" outlineLevel="0" max="32" min="32" style="31" width="8.99"/>
    <col collapsed="false" customWidth="true" hidden="false" outlineLevel="0" max="33" min="33" style="31" width="12.99"/>
    <col collapsed="false" customWidth="true" hidden="false" outlineLevel="0" max="34" min="34" style="31" width="13.99"/>
    <col collapsed="false" customWidth="true" hidden="false" outlineLevel="0" max="35" min="35" style="31" width="12.28"/>
    <col collapsed="false" customWidth="true" hidden="false" outlineLevel="0" max="36" min="36" style="31" width="8.99"/>
    <col collapsed="false" customWidth="true" hidden="false" outlineLevel="0" max="37" min="37" style="31" width="12.99"/>
    <col collapsed="false" customWidth="true" hidden="false" outlineLevel="0" max="38" min="38" style="31" width="9.14"/>
    <col collapsed="false" customWidth="true" hidden="false" outlineLevel="0" max="39" min="39" style="31" width="12.28"/>
    <col collapsed="false" customWidth="true" hidden="false" outlineLevel="0" max="40" min="40" style="31" width="8.99"/>
    <col collapsed="false" customWidth="true" hidden="false" outlineLevel="0" max="41" min="41" style="31" width="9.41"/>
    <col collapsed="false" customWidth="true" hidden="false" outlineLevel="0" max="42" min="42" style="31" width="9.85"/>
    <col collapsed="false" customWidth="true" hidden="false" outlineLevel="0" max="43" min="43" style="31" width="12.28"/>
    <col collapsed="false" customWidth="true" hidden="false" outlineLevel="0" max="44" min="44" style="31" width="8.99"/>
    <col collapsed="false" customWidth="true" hidden="false" outlineLevel="0" max="46" min="45" style="31" width="9.41"/>
    <col collapsed="false" customWidth="true" hidden="false" outlineLevel="0" max="47" min="47" style="31" width="12.28"/>
    <col collapsed="false" customWidth="true" hidden="false" outlineLevel="0" max="48" min="48" style="31" width="8.99"/>
    <col collapsed="false" customWidth="true" hidden="false" outlineLevel="0" max="49" min="49" style="31" width="12.7"/>
    <col collapsed="false" customWidth="true" hidden="false" outlineLevel="0" max="50" min="50" style="31" width="12.14"/>
    <col collapsed="false" customWidth="true" hidden="false" outlineLevel="0" max="51" min="51" style="31" width="9.85"/>
    <col collapsed="false" customWidth="true" hidden="false" outlineLevel="0" max="52" min="52" style="31" width="12.28"/>
    <col collapsed="false" customWidth="true" hidden="false" outlineLevel="0" max="53" min="53" style="31" width="8.99"/>
    <col collapsed="false" customWidth="true" hidden="false" outlineLevel="0" max="54" min="54" style="31" width="12.99"/>
    <col collapsed="false" customWidth="true" hidden="false" outlineLevel="0" max="55" min="55" style="31" width="9.85"/>
    <col collapsed="false" customWidth="true" hidden="false" outlineLevel="0" max="56" min="56" style="31" width="12.28"/>
    <col collapsed="false" customWidth="true" hidden="false" outlineLevel="0" max="57" min="57" style="31" width="8.99"/>
    <col collapsed="false" customWidth="true" hidden="false" outlineLevel="0" max="58" min="58" style="31" width="12.7"/>
    <col collapsed="false" customWidth="true" hidden="false" outlineLevel="0" max="59" min="59" style="31" width="10.28"/>
    <col collapsed="false" customWidth="true" hidden="false" outlineLevel="0" max="60" min="60" style="31" width="12.28"/>
    <col collapsed="false" customWidth="true" hidden="false" outlineLevel="0" max="61" min="61" style="31" width="8.99"/>
    <col collapsed="false" customWidth="true" hidden="false" outlineLevel="0" max="62" min="62" style="31" width="9.41"/>
    <col collapsed="false" customWidth="true" hidden="false" outlineLevel="0" max="64" min="63" style="31" width="8.28"/>
    <col collapsed="false" customWidth="true" hidden="false" outlineLevel="0" max="65" min="65" style="31" width="14.14"/>
    <col collapsed="false" customWidth="true" hidden="false" outlineLevel="0" max="66" min="66" style="31" width="10.28"/>
    <col collapsed="false" customWidth="true" hidden="false" outlineLevel="0" max="67" min="67" style="31" width="12.28"/>
    <col collapsed="false" customWidth="true" hidden="false" outlineLevel="0" max="68" min="68" style="31" width="8.99"/>
    <col collapsed="false" customWidth="true" hidden="false" outlineLevel="0" max="69" min="69" style="31" width="9.41"/>
    <col collapsed="false" customWidth="true" hidden="false" outlineLevel="0" max="70" min="70" style="31" width="10.56"/>
    <col collapsed="false" customWidth="true" hidden="false" outlineLevel="0" max="71" min="71" style="31" width="12.28"/>
    <col collapsed="false" customWidth="true" hidden="false" outlineLevel="0" max="72" min="72" style="31" width="8.99"/>
    <col collapsed="false" customWidth="true" hidden="false" outlineLevel="0" max="73" min="73" style="31" width="9.41"/>
    <col collapsed="false" customWidth="true" hidden="false" outlineLevel="0" max="74" min="74" style="31" width="10.13"/>
    <col collapsed="false" customWidth="true" hidden="false" outlineLevel="0" max="75" min="75" style="31" width="12.28"/>
    <col collapsed="false" customWidth="true" hidden="false" outlineLevel="0" max="76" min="76" style="31" width="8.99"/>
    <col collapsed="false" customWidth="true" hidden="false" outlineLevel="0" max="77" min="77" style="31" width="9.41"/>
    <col collapsed="false" customWidth="false" hidden="false" outlineLevel="0" max="257" min="78" style="31" width="11.42"/>
  </cols>
  <sheetData>
    <row r="1" customFormat="false" ht="12" hidden="false" customHeight="true" outlineLevel="0" collapsed="false">
      <c r="A1" s="100"/>
      <c r="B1" s="101"/>
      <c r="C1" s="101"/>
      <c r="D1" s="101"/>
      <c r="E1" s="101"/>
      <c r="F1" s="33"/>
      <c r="G1" s="33"/>
      <c r="H1" s="33"/>
      <c r="I1" s="34"/>
    </row>
    <row r="2" customFormat="false" ht="12" hidden="false" customHeight="true" outlineLevel="0" collapsed="false">
      <c r="A2" s="102"/>
      <c r="B2" s="103"/>
      <c r="C2" s="103"/>
      <c r="D2" s="103"/>
      <c r="E2" s="103"/>
      <c r="I2" s="36"/>
    </row>
    <row r="3" customFormat="false" ht="12" hidden="false" customHeight="true" outlineLevel="0" collapsed="false">
      <c r="A3" s="102"/>
      <c r="B3" s="103"/>
      <c r="C3" s="103"/>
      <c r="D3" s="103"/>
      <c r="E3" s="103"/>
      <c r="I3" s="36"/>
    </row>
    <row r="4" customFormat="false" ht="12" hidden="false" customHeight="true" outlineLevel="0" collapsed="false">
      <c r="A4" s="102"/>
      <c r="B4" s="103"/>
      <c r="C4" s="103"/>
      <c r="D4" s="103"/>
      <c r="E4" s="103"/>
      <c r="I4" s="36"/>
    </row>
    <row r="5" customFormat="false" ht="12" hidden="false" customHeight="true" outlineLevel="0" collapsed="false">
      <c r="A5" s="102"/>
      <c r="B5" s="103"/>
      <c r="C5" s="103"/>
      <c r="D5" s="103"/>
      <c r="E5" s="103"/>
      <c r="I5" s="36"/>
    </row>
    <row r="6" customFormat="false" ht="12" hidden="false" customHeight="true" outlineLevel="0" collapsed="false">
      <c r="A6" s="102"/>
      <c r="B6" s="103"/>
      <c r="C6" s="103"/>
      <c r="D6" s="103"/>
      <c r="E6" s="103"/>
      <c r="I6" s="36"/>
    </row>
    <row r="7" s="99" customFormat="true" ht="18" hidden="false" customHeight="true" outlineLevel="0" collapsed="false">
      <c r="A7" s="37" t="s">
        <v>6</v>
      </c>
      <c r="B7" s="37"/>
      <c r="C7" s="37"/>
      <c r="D7" s="37"/>
      <c r="E7" s="37"/>
      <c r="F7" s="37"/>
      <c r="G7" s="37"/>
      <c r="H7" s="37"/>
      <c r="I7" s="37"/>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104"/>
      <c r="AZ7" s="104"/>
      <c r="BA7" s="104"/>
      <c r="BB7" s="104"/>
      <c r="BC7" s="104"/>
      <c r="BD7" s="104"/>
      <c r="BE7" s="104"/>
      <c r="BF7" s="104"/>
      <c r="BG7" s="104"/>
      <c r="BH7" s="104"/>
    </row>
    <row r="8" customFormat="false" ht="15.75" hidden="false" customHeight="true" outlineLevel="0" collapsed="false">
      <c r="A8" s="105" t="s">
        <v>15</v>
      </c>
      <c r="B8" s="105"/>
      <c r="C8" s="105"/>
      <c r="D8" s="105"/>
      <c r="E8" s="105"/>
      <c r="F8" s="105"/>
      <c r="G8" s="105"/>
      <c r="H8" s="105"/>
      <c r="I8" s="105"/>
      <c r="J8" s="38"/>
      <c r="K8" s="38"/>
      <c r="L8" s="38"/>
      <c r="M8" s="38"/>
      <c r="N8" s="38"/>
      <c r="O8" s="38"/>
      <c r="P8" s="38"/>
      <c r="Q8" s="38"/>
      <c r="R8" s="38"/>
      <c r="S8" s="38"/>
      <c r="T8" s="38"/>
      <c r="U8" s="38"/>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106"/>
      <c r="AZ8" s="106"/>
      <c r="BA8" s="106"/>
      <c r="BB8" s="106"/>
      <c r="BC8" s="106"/>
      <c r="BD8" s="106"/>
      <c r="BE8" s="106"/>
      <c r="BF8" s="106"/>
      <c r="BG8" s="106"/>
      <c r="BH8" s="106"/>
    </row>
    <row r="9" customFormat="false" ht="14.25" hidden="false" customHeight="true" outlineLevel="0" collapsed="false">
      <c r="A9" s="107" t="s">
        <v>16</v>
      </c>
      <c r="B9" s="107"/>
      <c r="C9" s="107"/>
      <c r="D9" s="107"/>
      <c r="E9" s="107"/>
      <c r="F9" s="107"/>
      <c r="G9" s="107"/>
      <c r="H9" s="107"/>
      <c r="I9" s="107"/>
      <c r="J9" s="38"/>
      <c r="K9" s="38"/>
      <c r="L9" s="38"/>
      <c r="M9" s="38"/>
      <c r="N9" s="38"/>
      <c r="O9" s="38"/>
      <c r="P9" s="38"/>
      <c r="Q9" s="38"/>
      <c r="R9" s="38"/>
      <c r="S9" s="38"/>
      <c r="T9" s="38"/>
      <c r="U9" s="38"/>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106"/>
      <c r="AZ9" s="106"/>
      <c r="BA9" s="106"/>
      <c r="BB9" s="106"/>
      <c r="BC9" s="106"/>
      <c r="BD9" s="106"/>
      <c r="BE9" s="106"/>
      <c r="BF9" s="106"/>
      <c r="BG9" s="106"/>
      <c r="BH9" s="106"/>
    </row>
    <row r="10" customFormat="false" ht="14.25" hidden="false" customHeight="false" outlineLevel="0" collapsed="false">
      <c r="A10" s="108"/>
      <c r="B10" s="108"/>
      <c r="C10" s="108"/>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row>
    <row r="11" s="53" customFormat="true" ht="27" hidden="false" customHeight="true" outlineLevel="0" collapsed="false">
      <c r="A11" s="48" t="s">
        <v>17</v>
      </c>
      <c r="B11" s="51" t="s">
        <v>18</v>
      </c>
      <c r="C11" s="51"/>
      <c r="D11" s="51"/>
      <c r="E11" s="51"/>
      <c r="F11" s="109" t="s">
        <v>19</v>
      </c>
      <c r="G11" s="109"/>
      <c r="H11" s="109"/>
      <c r="I11" s="109"/>
      <c r="J11" s="51" t="s">
        <v>20</v>
      </c>
      <c r="K11" s="51" t="s">
        <v>20</v>
      </c>
      <c r="L11" s="51" t="s">
        <v>20</v>
      </c>
      <c r="M11" s="51" t="s">
        <v>20</v>
      </c>
      <c r="N11" s="109" t="s">
        <v>21</v>
      </c>
      <c r="O11" s="109" t="s">
        <v>21</v>
      </c>
      <c r="P11" s="109" t="s">
        <v>21</v>
      </c>
      <c r="Q11" s="109" t="s">
        <v>21</v>
      </c>
      <c r="R11" s="51" t="s">
        <v>22</v>
      </c>
      <c r="S11" s="51" t="s">
        <v>22</v>
      </c>
      <c r="T11" s="51" t="s">
        <v>22</v>
      </c>
      <c r="U11" s="51" t="s">
        <v>22</v>
      </c>
      <c r="V11" s="109" t="s">
        <v>23</v>
      </c>
      <c r="W11" s="109" t="s">
        <v>23</v>
      </c>
      <c r="X11" s="109" t="s">
        <v>23</v>
      </c>
      <c r="Y11" s="109" t="s">
        <v>23</v>
      </c>
      <c r="Z11" s="51" t="s">
        <v>25</v>
      </c>
      <c r="AA11" s="51" t="s">
        <v>25</v>
      </c>
      <c r="AB11" s="51" t="s">
        <v>25</v>
      </c>
      <c r="AC11" s="51" t="s">
        <v>25</v>
      </c>
      <c r="AD11" s="109" t="s">
        <v>26</v>
      </c>
      <c r="AE11" s="109" t="s">
        <v>26</v>
      </c>
      <c r="AF11" s="109" t="s">
        <v>26</v>
      </c>
      <c r="AG11" s="109" t="s">
        <v>26</v>
      </c>
      <c r="AH11" s="51" t="s">
        <v>27</v>
      </c>
      <c r="AI11" s="51" t="s">
        <v>27</v>
      </c>
      <c r="AJ11" s="51" t="s">
        <v>27</v>
      </c>
      <c r="AK11" s="51" t="s">
        <v>27</v>
      </c>
      <c r="AL11" s="109" t="s">
        <v>29</v>
      </c>
      <c r="AM11" s="109" t="s">
        <v>29</v>
      </c>
      <c r="AN11" s="109" t="s">
        <v>29</v>
      </c>
      <c r="AO11" s="109" t="s">
        <v>29</v>
      </c>
      <c r="AP11" s="110" t="s">
        <v>30</v>
      </c>
      <c r="AQ11" s="110" t="s">
        <v>30</v>
      </c>
      <c r="AR11" s="110" t="s">
        <v>30</v>
      </c>
      <c r="AS11" s="110" t="s">
        <v>30</v>
      </c>
      <c r="AT11" s="50" t="s">
        <v>31</v>
      </c>
      <c r="AU11" s="50"/>
      <c r="AV11" s="50"/>
      <c r="AW11" s="50"/>
      <c r="AX11" s="50"/>
      <c r="AY11" s="110" t="s">
        <v>32</v>
      </c>
      <c r="AZ11" s="110"/>
      <c r="BA11" s="110"/>
      <c r="BB11" s="110"/>
      <c r="BC11" s="52" t="s">
        <v>33</v>
      </c>
      <c r="BD11" s="52" t="s">
        <v>33</v>
      </c>
      <c r="BE11" s="52" t="s">
        <v>33</v>
      </c>
      <c r="BF11" s="52" t="s">
        <v>33</v>
      </c>
      <c r="BG11" s="51" t="s">
        <v>34</v>
      </c>
      <c r="BH11" s="51"/>
      <c r="BI11" s="51"/>
      <c r="BJ11" s="51"/>
      <c r="BK11" s="51"/>
      <c r="BL11" s="51"/>
      <c r="BM11" s="51"/>
      <c r="BN11" s="50" t="s">
        <v>35</v>
      </c>
      <c r="BO11" s="50"/>
      <c r="BP11" s="50"/>
      <c r="BQ11" s="50"/>
      <c r="BR11" s="51" t="s">
        <v>36</v>
      </c>
      <c r="BS11" s="51" t="s">
        <v>36</v>
      </c>
      <c r="BT11" s="51" t="s">
        <v>36</v>
      </c>
      <c r="BU11" s="51" t="s">
        <v>36</v>
      </c>
      <c r="BV11" s="50" t="s">
        <v>37</v>
      </c>
      <c r="BW11" s="50"/>
      <c r="BX11" s="50"/>
      <c r="BY11" s="50"/>
    </row>
    <row r="12" s="53" customFormat="true" ht="41.25" hidden="false" customHeight="true" outlineLevel="0" collapsed="false">
      <c r="A12" s="51" t="s">
        <v>38</v>
      </c>
      <c r="B12" s="51" t="s">
        <v>39</v>
      </c>
      <c r="C12" s="51"/>
      <c r="D12" s="51"/>
      <c r="E12" s="51"/>
      <c r="F12" s="109" t="s">
        <v>40</v>
      </c>
      <c r="G12" s="109"/>
      <c r="H12" s="109"/>
      <c r="I12" s="109"/>
      <c r="J12" s="51" t="s">
        <v>41</v>
      </c>
      <c r="K12" s="51" t="s">
        <v>41</v>
      </c>
      <c r="L12" s="51" t="s">
        <v>41</v>
      </c>
      <c r="M12" s="51" t="s">
        <v>41</v>
      </c>
      <c r="N12" s="109" t="s">
        <v>42</v>
      </c>
      <c r="O12" s="109" t="s">
        <v>42</v>
      </c>
      <c r="P12" s="109" t="s">
        <v>42</v>
      </c>
      <c r="Q12" s="109" t="s">
        <v>42</v>
      </c>
      <c r="R12" s="51" t="s">
        <v>43</v>
      </c>
      <c r="S12" s="51" t="s">
        <v>43</v>
      </c>
      <c r="T12" s="51" t="s">
        <v>43</v>
      </c>
      <c r="U12" s="51" t="s">
        <v>43</v>
      </c>
      <c r="V12" s="109" t="s">
        <v>44</v>
      </c>
      <c r="W12" s="109" t="s">
        <v>44</v>
      </c>
      <c r="X12" s="109" t="s">
        <v>44</v>
      </c>
      <c r="Y12" s="109" t="s">
        <v>44</v>
      </c>
      <c r="Z12" s="110" t="s">
        <v>45</v>
      </c>
      <c r="AA12" s="110" t="s">
        <v>45</v>
      </c>
      <c r="AB12" s="110" t="s">
        <v>45</v>
      </c>
      <c r="AC12" s="110" t="s">
        <v>45</v>
      </c>
      <c r="AD12" s="50" t="s">
        <v>46</v>
      </c>
      <c r="AE12" s="50" t="s">
        <v>46</v>
      </c>
      <c r="AF12" s="50" t="s">
        <v>46</v>
      </c>
      <c r="AG12" s="50" t="s">
        <v>46</v>
      </c>
      <c r="AH12" s="110" t="s">
        <v>47</v>
      </c>
      <c r="AI12" s="110" t="s">
        <v>47</v>
      </c>
      <c r="AJ12" s="110" t="s">
        <v>47</v>
      </c>
      <c r="AK12" s="110" t="s">
        <v>47</v>
      </c>
      <c r="AL12" s="50" t="s">
        <v>48</v>
      </c>
      <c r="AM12" s="50" t="s">
        <v>48</v>
      </c>
      <c r="AN12" s="50" t="s">
        <v>48</v>
      </c>
      <c r="AO12" s="50" t="s">
        <v>48</v>
      </c>
      <c r="AP12" s="110" t="s">
        <v>49</v>
      </c>
      <c r="AQ12" s="110" t="s">
        <v>49</v>
      </c>
      <c r="AR12" s="110" t="s">
        <v>49</v>
      </c>
      <c r="AS12" s="110" t="s">
        <v>49</v>
      </c>
      <c r="AT12" s="50" t="s">
        <v>50</v>
      </c>
      <c r="AU12" s="50" t="s">
        <v>50</v>
      </c>
      <c r="AV12" s="50" t="s">
        <v>50</v>
      </c>
      <c r="AW12" s="50" t="s">
        <v>50</v>
      </c>
      <c r="AX12" s="50" t="s">
        <v>50</v>
      </c>
      <c r="AY12" s="110" t="s">
        <v>51</v>
      </c>
      <c r="AZ12" s="110" t="s">
        <v>51</v>
      </c>
      <c r="BA12" s="110" t="s">
        <v>51</v>
      </c>
      <c r="BB12" s="110" t="s">
        <v>51</v>
      </c>
      <c r="BC12" s="52" t="s">
        <v>52</v>
      </c>
      <c r="BD12" s="52" t="s">
        <v>52</v>
      </c>
      <c r="BE12" s="52" t="s">
        <v>52</v>
      </c>
      <c r="BF12" s="52" t="s">
        <v>52</v>
      </c>
      <c r="BG12" s="51" t="s">
        <v>53</v>
      </c>
      <c r="BH12" s="51" t="s">
        <v>53</v>
      </c>
      <c r="BI12" s="51" t="s">
        <v>53</v>
      </c>
      <c r="BJ12" s="51" t="s">
        <v>53</v>
      </c>
      <c r="BK12" s="51" t="s">
        <v>53</v>
      </c>
      <c r="BL12" s="51" t="s">
        <v>53</v>
      </c>
      <c r="BM12" s="51" t="s">
        <v>53</v>
      </c>
      <c r="BN12" s="50" t="s">
        <v>54</v>
      </c>
      <c r="BO12" s="50" t="s">
        <v>54</v>
      </c>
      <c r="BP12" s="50" t="s">
        <v>54</v>
      </c>
      <c r="BQ12" s="50" t="s">
        <v>54</v>
      </c>
      <c r="BR12" s="51" t="s">
        <v>55</v>
      </c>
      <c r="BS12" s="51" t="s">
        <v>55</v>
      </c>
      <c r="BT12" s="51" t="s">
        <v>55</v>
      </c>
      <c r="BU12" s="51" t="s">
        <v>55</v>
      </c>
      <c r="BV12" s="50" t="s">
        <v>56</v>
      </c>
      <c r="BW12" s="50" t="s">
        <v>56</v>
      </c>
      <c r="BX12" s="50" t="s">
        <v>56</v>
      </c>
      <c r="BY12" s="50" t="s">
        <v>56</v>
      </c>
    </row>
    <row r="13" s="111" customFormat="true" ht="12" hidden="false" customHeight="true" outlineLevel="0" collapsed="false">
      <c r="A13" s="51" t="s">
        <v>57</v>
      </c>
      <c r="B13" s="57" t="s">
        <v>71</v>
      </c>
      <c r="C13" s="57"/>
      <c r="D13" s="57"/>
      <c r="E13" s="57"/>
      <c r="F13" s="112" t="s">
        <v>71</v>
      </c>
      <c r="G13" s="112"/>
      <c r="H13" s="112"/>
      <c r="I13" s="112"/>
      <c r="J13" s="57" t="s">
        <v>71</v>
      </c>
      <c r="K13" s="57" t="s">
        <v>71</v>
      </c>
      <c r="L13" s="57" t="s">
        <v>71</v>
      </c>
      <c r="M13" s="57" t="s">
        <v>71</v>
      </c>
      <c r="N13" s="112" t="s">
        <v>71</v>
      </c>
      <c r="O13" s="112" t="s">
        <v>71</v>
      </c>
      <c r="P13" s="112" t="s">
        <v>71</v>
      </c>
      <c r="Q13" s="112" t="s">
        <v>71</v>
      </c>
      <c r="R13" s="57" t="s">
        <v>71</v>
      </c>
      <c r="S13" s="57" t="s">
        <v>71</v>
      </c>
      <c r="T13" s="57" t="s">
        <v>71</v>
      </c>
      <c r="U13" s="57" t="s">
        <v>71</v>
      </c>
      <c r="V13" s="112" t="s">
        <v>71</v>
      </c>
      <c r="W13" s="112" t="s">
        <v>71</v>
      </c>
      <c r="X13" s="112" t="s">
        <v>71</v>
      </c>
      <c r="Y13" s="112" t="s">
        <v>71</v>
      </c>
      <c r="Z13" s="114" t="s">
        <v>71</v>
      </c>
      <c r="AA13" s="114" t="s">
        <v>71</v>
      </c>
      <c r="AB13" s="114" t="s">
        <v>71</v>
      </c>
      <c r="AC13" s="114" t="s">
        <v>71</v>
      </c>
      <c r="AD13" s="56" t="s">
        <v>71</v>
      </c>
      <c r="AE13" s="56" t="s">
        <v>71</v>
      </c>
      <c r="AF13" s="56" t="s">
        <v>71</v>
      </c>
      <c r="AG13" s="56" t="s">
        <v>71</v>
      </c>
      <c r="AH13" s="114" t="s">
        <v>71</v>
      </c>
      <c r="AI13" s="114" t="s">
        <v>71</v>
      </c>
      <c r="AJ13" s="114" t="s">
        <v>71</v>
      </c>
      <c r="AK13" s="114" t="s">
        <v>71</v>
      </c>
      <c r="AL13" s="56" t="s">
        <v>71</v>
      </c>
      <c r="AM13" s="56" t="s">
        <v>71</v>
      </c>
      <c r="AN13" s="56" t="s">
        <v>71</v>
      </c>
      <c r="AO13" s="56" t="s">
        <v>71</v>
      </c>
      <c r="AP13" s="114" t="s">
        <v>71</v>
      </c>
      <c r="AQ13" s="114" t="s">
        <v>71</v>
      </c>
      <c r="AR13" s="114" t="s">
        <v>71</v>
      </c>
      <c r="AS13" s="114" t="s">
        <v>71</v>
      </c>
      <c r="AT13" s="50" t="s">
        <v>71</v>
      </c>
      <c r="AU13" s="50" t="s">
        <v>71</v>
      </c>
      <c r="AV13" s="50" t="s">
        <v>71</v>
      </c>
      <c r="AW13" s="50" t="s">
        <v>71</v>
      </c>
      <c r="AX13" s="50" t="s">
        <v>71</v>
      </c>
      <c r="AY13" s="110" t="s">
        <v>71</v>
      </c>
      <c r="AZ13" s="110" t="s">
        <v>71</v>
      </c>
      <c r="BA13" s="110" t="s">
        <v>71</v>
      </c>
      <c r="BB13" s="110" t="s">
        <v>71</v>
      </c>
      <c r="BC13" s="52" t="s">
        <v>71</v>
      </c>
      <c r="BD13" s="52" t="s">
        <v>71</v>
      </c>
      <c r="BE13" s="52" t="s">
        <v>71</v>
      </c>
      <c r="BF13" s="52" t="s">
        <v>71</v>
      </c>
      <c r="BG13" s="51" t="s">
        <v>71</v>
      </c>
      <c r="BH13" s="51" t="s">
        <v>71</v>
      </c>
      <c r="BI13" s="51" t="s">
        <v>71</v>
      </c>
      <c r="BJ13" s="51" t="s">
        <v>71</v>
      </c>
      <c r="BK13" s="51" t="s">
        <v>71</v>
      </c>
      <c r="BL13" s="51" t="s">
        <v>71</v>
      </c>
      <c r="BM13" s="51" t="s">
        <v>71</v>
      </c>
      <c r="BN13" s="50" t="s">
        <v>71</v>
      </c>
      <c r="BO13" s="50" t="s">
        <v>71</v>
      </c>
      <c r="BP13" s="50" t="s">
        <v>71</v>
      </c>
      <c r="BQ13" s="50" t="s">
        <v>71</v>
      </c>
      <c r="BR13" s="51" t="s">
        <v>71</v>
      </c>
      <c r="BS13" s="51" t="s">
        <v>71</v>
      </c>
      <c r="BT13" s="51" t="s">
        <v>71</v>
      </c>
      <c r="BU13" s="51" t="s">
        <v>71</v>
      </c>
      <c r="BV13" s="50" t="s">
        <v>71</v>
      </c>
      <c r="BW13" s="50" t="s">
        <v>71</v>
      </c>
      <c r="BX13" s="50" t="s">
        <v>71</v>
      </c>
      <c r="BY13" s="50" t="s">
        <v>71</v>
      </c>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row>
    <row r="14" s="111" customFormat="true" ht="72.75" hidden="false" customHeight="false" outlineLevel="0" collapsed="false">
      <c r="A14" s="51"/>
      <c r="B14" s="110" t="s">
        <v>72</v>
      </c>
      <c r="C14" s="49" t="s">
        <v>74</v>
      </c>
      <c r="D14" s="49" t="s">
        <v>75</v>
      </c>
      <c r="E14" s="137" t="s">
        <v>88</v>
      </c>
      <c r="F14" s="109" t="s">
        <v>72</v>
      </c>
      <c r="G14" s="109" t="s">
        <v>74</v>
      </c>
      <c r="H14" s="109" t="s">
        <v>75</v>
      </c>
      <c r="I14" s="109" t="s">
        <v>89</v>
      </c>
      <c r="J14" s="110" t="s">
        <v>72</v>
      </c>
      <c r="K14" s="49" t="s">
        <v>74</v>
      </c>
      <c r="L14" s="49" t="s">
        <v>75</v>
      </c>
      <c r="M14" s="137" t="s">
        <v>88</v>
      </c>
      <c r="N14" s="109" t="s">
        <v>72</v>
      </c>
      <c r="O14" s="109" t="s">
        <v>74</v>
      </c>
      <c r="P14" s="109" t="s">
        <v>75</v>
      </c>
      <c r="Q14" s="109" t="s">
        <v>89</v>
      </c>
      <c r="R14" s="110" t="s">
        <v>72</v>
      </c>
      <c r="S14" s="49" t="s">
        <v>74</v>
      </c>
      <c r="T14" s="49" t="s">
        <v>75</v>
      </c>
      <c r="U14" s="137" t="s">
        <v>88</v>
      </c>
      <c r="V14" s="109" t="s">
        <v>72</v>
      </c>
      <c r="W14" s="109" t="s">
        <v>74</v>
      </c>
      <c r="X14" s="109" t="s">
        <v>75</v>
      </c>
      <c r="Y14" s="109" t="s">
        <v>89</v>
      </c>
      <c r="Z14" s="110" t="s">
        <v>72</v>
      </c>
      <c r="AA14" s="49" t="s">
        <v>74</v>
      </c>
      <c r="AB14" s="49" t="s">
        <v>75</v>
      </c>
      <c r="AC14" s="137" t="s">
        <v>88</v>
      </c>
      <c r="AD14" s="109" t="s">
        <v>72</v>
      </c>
      <c r="AE14" s="116" t="s">
        <v>74</v>
      </c>
      <c r="AF14" s="116" t="s">
        <v>75</v>
      </c>
      <c r="AG14" s="109" t="s">
        <v>89</v>
      </c>
      <c r="AH14" s="110" t="s">
        <v>72</v>
      </c>
      <c r="AI14" s="49" t="s">
        <v>74</v>
      </c>
      <c r="AJ14" s="49" t="s">
        <v>75</v>
      </c>
      <c r="AK14" s="137" t="s">
        <v>88</v>
      </c>
      <c r="AL14" s="109" t="s">
        <v>72</v>
      </c>
      <c r="AM14" s="116" t="s">
        <v>74</v>
      </c>
      <c r="AN14" s="116" t="s">
        <v>75</v>
      </c>
      <c r="AO14" s="109" t="s">
        <v>89</v>
      </c>
      <c r="AP14" s="110" t="s">
        <v>72</v>
      </c>
      <c r="AQ14" s="59" t="s">
        <v>74</v>
      </c>
      <c r="AR14" s="59" t="s">
        <v>75</v>
      </c>
      <c r="AS14" s="137" t="s">
        <v>88</v>
      </c>
      <c r="AT14" s="52" t="s">
        <v>72</v>
      </c>
      <c r="AU14" s="109" t="s">
        <v>74</v>
      </c>
      <c r="AV14" s="109" t="s">
        <v>75</v>
      </c>
      <c r="AW14" s="109" t="s">
        <v>89</v>
      </c>
      <c r="AX14" s="109" t="s">
        <v>90</v>
      </c>
      <c r="AY14" s="110" t="s">
        <v>72</v>
      </c>
      <c r="AZ14" s="59" t="s">
        <v>74</v>
      </c>
      <c r="BA14" s="59" t="s">
        <v>75</v>
      </c>
      <c r="BB14" s="137" t="s">
        <v>88</v>
      </c>
      <c r="BC14" s="52" t="s">
        <v>72</v>
      </c>
      <c r="BD14" s="61" t="s">
        <v>74</v>
      </c>
      <c r="BE14" s="61" t="s">
        <v>75</v>
      </c>
      <c r="BF14" s="109" t="s">
        <v>89</v>
      </c>
      <c r="BG14" s="110" t="s">
        <v>72</v>
      </c>
      <c r="BH14" s="59" t="s">
        <v>74</v>
      </c>
      <c r="BI14" s="59" t="s">
        <v>75</v>
      </c>
      <c r="BJ14" s="59" t="s">
        <v>88</v>
      </c>
      <c r="BK14" s="59" t="s">
        <v>78</v>
      </c>
      <c r="BL14" s="59" t="s">
        <v>79</v>
      </c>
      <c r="BM14" s="115" t="s">
        <v>80</v>
      </c>
      <c r="BN14" s="52" t="s">
        <v>72</v>
      </c>
      <c r="BO14" s="116" t="s">
        <v>74</v>
      </c>
      <c r="BP14" s="116" t="s">
        <v>75</v>
      </c>
      <c r="BQ14" s="109" t="s">
        <v>89</v>
      </c>
      <c r="BR14" s="110" t="s">
        <v>72</v>
      </c>
      <c r="BS14" s="64" t="s">
        <v>74</v>
      </c>
      <c r="BT14" s="64" t="s">
        <v>75</v>
      </c>
      <c r="BU14" s="59" t="s">
        <v>88</v>
      </c>
      <c r="BV14" s="52" t="s">
        <v>72</v>
      </c>
      <c r="BW14" s="109" t="s">
        <v>74</v>
      </c>
      <c r="BX14" s="109" t="s">
        <v>75</v>
      </c>
      <c r="BY14" s="138" t="s">
        <v>89</v>
      </c>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row>
    <row r="15" s="79" customFormat="true" ht="12" hidden="false" customHeight="true" outlineLevel="0" collapsed="false">
      <c r="A15" s="70" t="s">
        <v>63</v>
      </c>
      <c r="B15" s="72" t="n">
        <v>5.40246062374395</v>
      </c>
      <c r="C15" s="71" t="n">
        <v>6.04102103603294</v>
      </c>
      <c r="D15" s="71" t="n">
        <v>3.9286993743999</v>
      </c>
      <c r="E15" s="71" t="n">
        <v>5.99859480496974</v>
      </c>
      <c r="F15" s="72" t="n">
        <v>0.873074782791065</v>
      </c>
      <c r="G15" s="71" t="n">
        <v>5.71366501230244</v>
      </c>
      <c r="H15" s="71" t="n">
        <v>-1.14302406823788</v>
      </c>
      <c r="I15" s="71" t="n">
        <v>10.4748348478453</v>
      </c>
      <c r="J15" s="72" t="n">
        <v>3.55153420440541</v>
      </c>
      <c r="K15" s="71" t="n">
        <v>0.499963130826387</v>
      </c>
      <c r="L15" s="71" t="n">
        <v>7.86864800709762</v>
      </c>
      <c r="M15" s="71" t="n">
        <v>5.89079679052382</v>
      </c>
      <c r="N15" s="72" t="n">
        <v>6.53351872287959</v>
      </c>
      <c r="O15" s="71" t="n">
        <v>7.75953187189333</v>
      </c>
      <c r="P15" s="71" t="n">
        <v>5.93197989854303</v>
      </c>
      <c r="Q15" s="71" t="n">
        <v>13.6766445010762</v>
      </c>
      <c r="R15" s="72" t="n">
        <v>2.97604153065205</v>
      </c>
      <c r="S15" s="71" t="n">
        <v>10.2398869457078</v>
      </c>
      <c r="T15" s="71" t="n">
        <v>-15.7626972003507</v>
      </c>
      <c r="U15" s="71" t="n">
        <v>-2.47494390270452</v>
      </c>
      <c r="V15" s="72" t="n">
        <v>5.70993580655141</v>
      </c>
      <c r="W15" s="71" t="n">
        <v>6.82488268069665</v>
      </c>
      <c r="X15" s="71" t="n">
        <v>0.859292669853986</v>
      </c>
      <c r="Y15" s="71" t="n">
        <v>24.6416597379874</v>
      </c>
      <c r="Z15" s="72" t="n">
        <v>5.8263092335749</v>
      </c>
      <c r="AA15" s="71" t="n">
        <v>7.05851190495197</v>
      </c>
      <c r="AB15" s="71" t="n">
        <v>7.0667767030566</v>
      </c>
      <c r="AC15" s="71" t="n">
        <v>13.3245115504074</v>
      </c>
      <c r="AD15" s="72" t="n">
        <v>7.22772905492472</v>
      </c>
      <c r="AE15" s="71" t="n">
        <v>5.08113592750412</v>
      </c>
      <c r="AF15" s="71" t="n">
        <v>-0.817971122225742</v>
      </c>
      <c r="AG15" s="71" t="n">
        <v>-6.47012575648324</v>
      </c>
      <c r="AH15" s="72" t="n">
        <v>2.92312916029485</v>
      </c>
      <c r="AI15" s="71" t="n">
        <v>2.64107474191584</v>
      </c>
      <c r="AJ15" s="71" t="n">
        <v>8.9492084138938</v>
      </c>
      <c r="AK15" s="71" t="n">
        <v>4.52917220832012</v>
      </c>
      <c r="AL15" s="72" t="n">
        <v>10.388805998319</v>
      </c>
      <c r="AM15" s="71" t="n">
        <v>7.14040512459559</v>
      </c>
      <c r="AN15" s="71" t="n">
        <v>16.9793525143056</v>
      </c>
      <c r="AO15" s="71" t="n">
        <v>4.05943942334346</v>
      </c>
      <c r="AP15" s="72" t="n">
        <v>9.15798432492032</v>
      </c>
      <c r="AQ15" s="71" t="n">
        <v>8.62459677745441</v>
      </c>
      <c r="AR15" s="71" t="n">
        <v>8.69423148851909</v>
      </c>
      <c r="AS15" s="71" t="n">
        <v>13.3566109005167</v>
      </c>
      <c r="AT15" s="72" t="n">
        <v>5.34307850225144</v>
      </c>
      <c r="AU15" s="71" t="n">
        <v>9.11432871076168</v>
      </c>
      <c r="AV15" s="71" t="n">
        <v>5.98791756639253</v>
      </c>
      <c r="AW15" s="71" t="n">
        <v>-1.10488562252851</v>
      </c>
      <c r="AX15" s="71" t="n">
        <v>4.01744379930638</v>
      </c>
      <c r="AY15" s="72" t="n">
        <v>10.0307617891321</v>
      </c>
      <c r="AZ15" s="71" t="n">
        <v>12.4167183441157</v>
      </c>
      <c r="BA15" s="71" t="n">
        <v>4.44523512229023</v>
      </c>
      <c r="BB15" s="71" t="n">
        <v>-0.0452418682006055</v>
      </c>
      <c r="BC15" s="72" t="n">
        <v>8.99065686223952</v>
      </c>
      <c r="BD15" s="71" t="n">
        <v>10.0437508648658</v>
      </c>
      <c r="BE15" s="71" t="n">
        <v>3.74998727885112</v>
      </c>
      <c r="BF15" s="71" t="n">
        <v>-6.34508236925876</v>
      </c>
      <c r="BG15" s="72" t="n">
        <v>-0.171543834749173</v>
      </c>
      <c r="BH15" s="71" t="n">
        <v>-2.29644339152426</v>
      </c>
      <c r="BI15" s="71" t="n">
        <v>7.40361329920695</v>
      </c>
      <c r="BJ15" s="71" t="n">
        <v>-11.1078314541434</v>
      </c>
      <c r="BK15" s="71" t="n">
        <v>-36.5105722310063</v>
      </c>
      <c r="BL15" s="71" t="n">
        <v>-2.95305292959958</v>
      </c>
      <c r="BM15" s="71" t="n">
        <v>1.74180013154626</v>
      </c>
      <c r="BN15" s="72" t="n">
        <v>5.54581031523924</v>
      </c>
      <c r="BO15" s="71" t="n">
        <v>6.21006477828215</v>
      </c>
      <c r="BP15" s="71" t="n">
        <v>4.47688481522638</v>
      </c>
      <c r="BQ15" s="71" t="n">
        <v>21.0534704311123</v>
      </c>
      <c r="BR15" s="72" t="n">
        <v>3.78511390622333</v>
      </c>
      <c r="BS15" s="71" t="n">
        <v>2.86235595302264</v>
      </c>
      <c r="BT15" s="71" t="n">
        <v>6.53876696689176</v>
      </c>
      <c r="BU15" s="71" t="n">
        <v>-1.64753013691856</v>
      </c>
      <c r="BV15" s="72" t="n">
        <v>4.25950761515561</v>
      </c>
      <c r="BW15" s="71" t="n">
        <v>1.91772695616793</v>
      </c>
      <c r="BX15" s="71" t="n">
        <v>11.1171369555734</v>
      </c>
      <c r="BY15" s="71" t="n">
        <v>17.9962657380638</v>
      </c>
      <c r="BZ15" s="139"/>
      <c r="CA15" s="53"/>
      <c r="CB15" s="53"/>
      <c r="CC15" s="53"/>
      <c r="CD15" s="53"/>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row>
    <row r="16" s="79" customFormat="true" ht="12" hidden="false" customHeight="true" outlineLevel="0" collapsed="false">
      <c r="A16" s="66" t="s">
        <v>64</v>
      </c>
      <c r="B16" s="68" t="n">
        <v>6.46893053215976</v>
      </c>
      <c r="C16" s="67" t="n">
        <v>6.87008357772827</v>
      </c>
      <c r="D16" s="67" t="n">
        <v>4.88970088866742</v>
      </c>
      <c r="E16" s="67" t="n">
        <v>11.5836547062913</v>
      </c>
      <c r="F16" s="68" t="n">
        <v>0.158888943213213</v>
      </c>
      <c r="G16" s="67" t="n">
        <v>3.65731007267655</v>
      </c>
      <c r="H16" s="67" t="n">
        <v>0.141650112024053</v>
      </c>
      <c r="I16" s="67" t="n">
        <v>6.60482181985367</v>
      </c>
      <c r="J16" s="68" t="n">
        <v>6.00808623138423</v>
      </c>
      <c r="K16" s="67" t="n">
        <v>3.92370782419036</v>
      </c>
      <c r="L16" s="67" t="n">
        <v>7.71460195903882</v>
      </c>
      <c r="M16" s="67" t="n">
        <v>5.13303089200772</v>
      </c>
      <c r="N16" s="68" t="n">
        <v>3.97632453796572</v>
      </c>
      <c r="O16" s="67" t="n">
        <v>4.22544850646256</v>
      </c>
      <c r="P16" s="67" t="n">
        <v>5.70777607540039</v>
      </c>
      <c r="Q16" s="67" t="n">
        <v>13.7737907492093</v>
      </c>
      <c r="R16" s="68" t="n">
        <v>0.553628318238509</v>
      </c>
      <c r="S16" s="67" t="n">
        <v>1.71245222435179</v>
      </c>
      <c r="T16" s="67" t="n">
        <v>-0.963458851828378</v>
      </c>
      <c r="U16" s="67" t="n">
        <v>-20.3720239370697</v>
      </c>
      <c r="V16" s="68" t="n">
        <v>5.8053805091261</v>
      </c>
      <c r="W16" s="67" t="n">
        <v>6.53725619933078</v>
      </c>
      <c r="X16" s="67" t="n">
        <v>3.42939335609323</v>
      </c>
      <c r="Y16" s="67" t="n">
        <v>15.3594862553375</v>
      </c>
      <c r="Z16" s="68" t="n">
        <v>4.08413168533271</v>
      </c>
      <c r="AA16" s="67" t="n">
        <v>5.24261249577853</v>
      </c>
      <c r="AB16" s="67" t="n">
        <v>6.65939418284316</v>
      </c>
      <c r="AC16" s="67" t="n">
        <v>9.75414257935756</v>
      </c>
      <c r="AD16" s="68" t="n">
        <v>6.30538047605722</v>
      </c>
      <c r="AE16" s="67" t="n">
        <v>5.16004787474094</v>
      </c>
      <c r="AF16" s="67" t="n">
        <v>-4.12426075627387</v>
      </c>
      <c r="AG16" s="67" t="n">
        <v>-12.1522670243236</v>
      </c>
      <c r="AH16" s="68" t="n">
        <v>3.68253938276337</v>
      </c>
      <c r="AI16" s="67" t="n">
        <v>2.96189402308016</v>
      </c>
      <c r="AJ16" s="67" t="n">
        <v>11.9973783748534</v>
      </c>
      <c r="AK16" s="67" t="n">
        <v>11.4951677456069</v>
      </c>
      <c r="AL16" s="68" t="n">
        <v>7.87319186771458</v>
      </c>
      <c r="AM16" s="67" t="n">
        <v>2.92716164670235</v>
      </c>
      <c r="AN16" s="67" t="n">
        <v>17.0960910905169</v>
      </c>
      <c r="AO16" s="67" t="n">
        <v>10.90051031299</v>
      </c>
      <c r="AP16" s="68" t="n">
        <v>6.2051055624996</v>
      </c>
      <c r="AQ16" s="67" t="n">
        <v>5.09160870376772</v>
      </c>
      <c r="AR16" s="67" t="n">
        <v>5.84102648899815</v>
      </c>
      <c r="AS16" s="67" t="n">
        <v>13.277194068527</v>
      </c>
      <c r="AT16" s="68" t="n">
        <v>4.96591268743498</v>
      </c>
      <c r="AU16" s="67" t="n">
        <v>12.786804101613</v>
      </c>
      <c r="AV16" s="67" t="n">
        <v>8.41446598331321</v>
      </c>
      <c r="AW16" s="67" t="n">
        <v>5.00275633142822</v>
      </c>
      <c r="AX16" s="67" t="n">
        <v>0.269131640104632</v>
      </c>
      <c r="AY16" s="68" t="n">
        <v>9.65689932316403</v>
      </c>
      <c r="AZ16" s="67" t="n">
        <v>12.1412921319481</v>
      </c>
      <c r="BA16" s="67" t="n">
        <v>3.32930451147438</v>
      </c>
      <c r="BB16" s="67" t="n">
        <v>7.90466547036712</v>
      </c>
      <c r="BC16" s="68" t="n">
        <v>10.0434814175649</v>
      </c>
      <c r="BD16" s="67" t="n">
        <v>11.2194324108823</v>
      </c>
      <c r="BE16" s="67" t="n">
        <v>3.9437913462145</v>
      </c>
      <c r="BF16" s="67" t="n">
        <v>-5.36088305813922</v>
      </c>
      <c r="BG16" s="68" t="n">
        <v>3.91964702097829</v>
      </c>
      <c r="BH16" s="67" t="n">
        <v>5.00629060299352</v>
      </c>
      <c r="BI16" s="67" t="n">
        <v>4.85764692957775</v>
      </c>
      <c r="BJ16" s="67" t="n">
        <v>14.8319211718392</v>
      </c>
      <c r="BK16" s="67" t="n">
        <v>0.718630089023776</v>
      </c>
      <c r="BL16" s="67" t="n">
        <v>1.48489782789841</v>
      </c>
      <c r="BM16" s="67" t="n">
        <v>7.1701042990487</v>
      </c>
      <c r="BN16" s="68" t="n">
        <v>4.60943292980545</v>
      </c>
      <c r="BO16" s="67" t="n">
        <v>5.60746719404368</v>
      </c>
      <c r="BP16" s="67" t="n">
        <v>3.15947973298675</v>
      </c>
      <c r="BQ16" s="67" t="n">
        <v>10.4021523360229</v>
      </c>
      <c r="BR16" s="68" t="n">
        <v>4.99034241337166</v>
      </c>
      <c r="BS16" s="67" t="n">
        <v>4.08983798253064</v>
      </c>
      <c r="BT16" s="67" t="n">
        <v>6.70008988370923</v>
      </c>
      <c r="BU16" s="67" t="n">
        <v>4.39800472884031</v>
      </c>
      <c r="BV16" s="68" t="n">
        <v>6.16648950288634</v>
      </c>
      <c r="BW16" s="67" t="n">
        <v>4.27930532473899</v>
      </c>
      <c r="BX16" s="67" t="n">
        <v>11.6004401204173</v>
      </c>
      <c r="BY16" s="67" t="n">
        <v>11.2277631969742</v>
      </c>
      <c r="BZ16" s="139"/>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row>
    <row r="17" s="79" customFormat="true" ht="12" hidden="false" customHeight="true" outlineLevel="0" collapsed="false">
      <c r="A17" s="70" t="s">
        <v>65</v>
      </c>
      <c r="B17" s="72" t="n">
        <v>5.23187918024514</v>
      </c>
      <c r="C17" s="71" t="n">
        <v>5.23700475659999</v>
      </c>
      <c r="D17" s="71" t="n">
        <v>4.97549084895501</v>
      </c>
      <c r="E17" s="71" t="n">
        <v>9.29951403983529</v>
      </c>
      <c r="F17" s="72" t="n">
        <v>-0.60098313022813</v>
      </c>
      <c r="G17" s="71" t="n">
        <v>3.7581061267266</v>
      </c>
      <c r="H17" s="71" t="n">
        <v>-1.88004914538912</v>
      </c>
      <c r="I17" s="71" t="n">
        <v>0.607751085089305</v>
      </c>
      <c r="J17" s="72" t="n">
        <v>-2.61758608714571</v>
      </c>
      <c r="K17" s="71" t="n">
        <v>-3.51894598863819</v>
      </c>
      <c r="L17" s="71" t="n">
        <v>-2.26090349401497</v>
      </c>
      <c r="M17" s="71" t="n">
        <v>2.2867190584675</v>
      </c>
      <c r="N17" s="72" t="n">
        <v>3.98772069157121</v>
      </c>
      <c r="O17" s="71" t="n">
        <v>3.65795212134874</v>
      </c>
      <c r="P17" s="71" t="n">
        <v>5.61993654755466</v>
      </c>
      <c r="Q17" s="71" t="n">
        <v>13.0737493122239</v>
      </c>
      <c r="R17" s="72" t="n">
        <v>-3.05300928475801</v>
      </c>
      <c r="S17" s="71" t="n">
        <v>-4.94724483895021</v>
      </c>
      <c r="T17" s="71" t="n">
        <v>1.75070609346948</v>
      </c>
      <c r="U17" s="71" t="n">
        <v>-16.380317443457</v>
      </c>
      <c r="V17" s="72" t="n">
        <v>3.19763087092414</v>
      </c>
      <c r="W17" s="71" t="n">
        <v>1.91457878203866</v>
      </c>
      <c r="X17" s="71" t="n">
        <v>10.2775510298612</v>
      </c>
      <c r="Y17" s="71" t="n">
        <v>21.3456869996041</v>
      </c>
      <c r="Z17" s="72" t="n">
        <v>2.27878148711544</v>
      </c>
      <c r="AA17" s="71" t="n">
        <v>3.61846959142819</v>
      </c>
      <c r="AB17" s="71" t="n">
        <v>5.29001451730773</v>
      </c>
      <c r="AC17" s="71" t="n">
        <v>3.14462734235505</v>
      </c>
      <c r="AD17" s="72" t="n">
        <v>8.03166823761663</v>
      </c>
      <c r="AE17" s="71" t="n">
        <v>6.79058247022026</v>
      </c>
      <c r="AF17" s="71" t="n">
        <v>-2.76996739529953</v>
      </c>
      <c r="AG17" s="71" t="n">
        <v>-5.99446340014669</v>
      </c>
      <c r="AH17" s="72" t="n">
        <v>3.18653594528196</v>
      </c>
      <c r="AI17" s="71" t="n">
        <v>2.30633099234703</v>
      </c>
      <c r="AJ17" s="71" t="n">
        <v>5.34442607861452</v>
      </c>
      <c r="AK17" s="71" t="n">
        <v>4.42937098003313</v>
      </c>
      <c r="AL17" s="72" t="n">
        <v>7.34364385525039</v>
      </c>
      <c r="AM17" s="71" t="n">
        <v>5.14866558753131</v>
      </c>
      <c r="AN17" s="71" t="n">
        <v>12.022068503725</v>
      </c>
      <c r="AO17" s="71" t="n">
        <v>25.0678588765916</v>
      </c>
      <c r="AP17" s="72" t="n">
        <v>4.72823904317524</v>
      </c>
      <c r="AQ17" s="71" t="n">
        <v>2.38092723408718</v>
      </c>
      <c r="AR17" s="71" t="n">
        <v>2.84943955044992</v>
      </c>
      <c r="AS17" s="71" t="n">
        <v>11.301060688946</v>
      </c>
      <c r="AT17" s="72" t="n">
        <v>7.26250579520826</v>
      </c>
      <c r="AU17" s="71" t="n">
        <v>11.4553849895905</v>
      </c>
      <c r="AV17" s="71" t="n">
        <v>7.767041143124</v>
      </c>
      <c r="AW17" s="71" t="n">
        <v>11.3755910004369</v>
      </c>
      <c r="AX17" s="71" t="n">
        <v>5.77470225070738</v>
      </c>
      <c r="AY17" s="72" t="n">
        <v>12.0600562960852</v>
      </c>
      <c r="AZ17" s="71" t="n">
        <v>14.0683891329329</v>
      </c>
      <c r="BA17" s="71" t="n">
        <v>6.43188023462942</v>
      </c>
      <c r="BB17" s="71" t="n">
        <v>7.24135196260779</v>
      </c>
      <c r="BC17" s="72" t="n">
        <v>9.84535874586111</v>
      </c>
      <c r="BD17" s="71" t="n">
        <v>13.4517973245867</v>
      </c>
      <c r="BE17" s="71" t="n">
        <v>-0.944210182352492</v>
      </c>
      <c r="BF17" s="71" t="n">
        <v>3.64216814456155</v>
      </c>
      <c r="BG17" s="72" t="n">
        <v>4.01371981829159</v>
      </c>
      <c r="BH17" s="71" t="n">
        <v>4.88399131458984</v>
      </c>
      <c r="BI17" s="71" t="n">
        <v>5.80903478431725</v>
      </c>
      <c r="BJ17" s="71" t="n">
        <v>7.31782191891068</v>
      </c>
      <c r="BK17" s="71" t="n">
        <v>1.25249909036395</v>
      </c>
      <c r="BL17" s="71" t="n">
        <v>2.52372042161446</v>
      </c>
      <c r="BM17" s="71" t="n">
        <v>5.81386565646294</v>
      </c>
      <c r="BN17" s="72" t="n">
        <v>6.83422645586214</v>
      </c>
      <c r="BO17" s="71" t="n">
        <v>9.10840945045419</v>
      </c>
      <c r="BP17" s="71" t="n">
        <v>1.45341392195442</v>
      </c>
      <c r="BQ17" s="71" t="n">
        <v>8.15620259557367</v>
      </c>
      <c r="BR17" s="72" t="n">
        <v>3.51255740351442</v>
      </c>
      <c r="BS17" s="71" t="n">
        <v>2.2848214194705</v>
      </c>
      <c r="BT17" s="71" t="n">
        <v>7.55973969662045</v>
      </c>
      <c r="BU17" s="71" t="n">
        <v>-0.33354081835833</v>
      </c>
      <c r="BV17" s="72" t="n">
        <v>-1.53740109783695</v>
      </c>
      <c r="BW17" s="71" t="n">
        <v>-3.52205577415829</v>
      </c>
      <c r="BX17" s="71" t="n">
        <v>4.26286536351226</v>
      </c>
      <c r="BY17" s="71" t="n">
        <v>12.0837792333835</v>
      </c>
      <c r="BZ17" s="139"/>
      <c r="CA17" s="53"/>
      <c r="CB17" s="53"/>
      <c r="CC17" s="53"/>
      <c r="CD17" s="53"/>
      <c r="CE17" s="53"/>
      <c r="CF17" s="53"/>
      <c r="CG17" s="53"/>
      <c r="CH17" s="53"/>
      <c r="CI17" s="53"/>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c r="DK17" s="53"/>
    </row>
    <row r="18" s="79" customFormat="true" ht="12" hidden="false" customHeight="true" outlineLevel="0" collapsed="false">
      <c r="A18" s="66" t="s">
        <v>66</v>
      </c>
      <c r="B18" s="68" t="n">
        <v>-4.82271957267537</v>
      </c>
      <c r="C18" s="67" t="n">
        <v>-5.73949748499435</v>
      </c>
      <c r="D18" s="67" t="n">
        <v>-2.9322774599445</v>
      </c>
      <c r="E18" s="67" t="n">
        <v>3.19510873173738</v>
      </c>
      <c r="F18" s="68" t="n">
        <v>-16.3074992781079</v>
      </c>
      <c r="G18" s="67" t="n">
        <v>-12.7053451146043</v>
      </c>
      <c r="H18" s="67" t="n">
        <v>-17.7737960757869</v>
      </c>
      <c r="I18" s="67" t="n">
        <v>-11.8864504395813</v>
      </c>
      <c r="J18" s="68" t="n">
        <v>-29.1377697150867</v>
      </c>
      <c r="K18" s="67" t="n">
        <v>-31.5726362565144</v>
      </c>
      <c r="L18" s="67" t="n">
        <v>-25.5124563737876</v>
      </c>
      <c r="M18" s="67" t="n">
        <v>5.68559028714262</v>
      </c>
      <c r="N18" s="68" t="n">
        <v>-0.603556613746292</v>
      </c>
      <c r="O18" s="67" t="n">
        <v>1.01286316924418</v>
      </c>
      <c r="P18" s="67" t="n">
        <v>-22.3957349126414</v>
      </c>
      <c r="Q18" s="67" t="n">
        <v>12.6626830617016</v>
      </c>
      <c r="R18" s="68" t="n">
        <v>-55.4524108087025</v>
      </c>
      <c r="S18" s="67" t="n">
        <v>-55.0854141990579</v>
      </c>
      <c r="T18" s="67" t="n">
        <v>-60.9538001812505</v>
      </c>
      <c r="U18" s="67" t="n">
        <v>-29.1429639701774</v>
      </c>
      <c r="V18" s="68" t="n">
        <v>-5.3329041326198</v>
      </c>
      <c r="W18" s="67" t="n">
        <v>-7.14945270711566</v>
      </c>
      <c r="X18" s="67" t="n">
        <v>3.82262896049153</v>
      </c>
      <c r="Y18" s="67" t="n">
        <v>16.0757381421174</v>
      </c>
      <c r="Z18" s="68" t="n">
        <v>2.91614137280709</v>
      </c>
      <c r="AA18" s="67" t="n">
        <v>4.51602533887818</v>
      </c>
      <c r="AB18" s="67" t="n">
        <v>6.6883239898619</v>
      </c>
      <c r="AC18" s="67" t="n">
        <v>-7.82743559159709</v>
      </c>
      <c r="AD18" s="68" t="n">
        <v>6.00066812652509</v>
      </c>
      <c r="AE18" s="67" t="n">
        <v>4.57034103138616</v>
      </c>
      <c r="AF18" s="67" t="n">
        <v>-6.89870625079266</v>
      </c>
      <c r="AG18" s="67" t="n">
        <v>-5.66664171607616</v>
      </c>
      <c r="AH18" s="68" t="n">
        <v>-7.43869078101366</v>
      </c>
      <c r="AI18" s="67" t="n">
        <v>-8.62908349070936</v>
      </c>
      <c r="AJ18" s="67" t="n">
        <v>-7.22624616964774</v>
      </c>
      <c r="AK18" s="67" t="n">
        <v>-8.95662632360514</v>
      </c>
      <c r="AL18" s="68" t="n">
        <v>4.20452345391631</v>
      </c>
      <c r="AM18" s="67" t="n">
        <v>2.22091883789066</v>
      </c>
      <c r="AN18" s="67" t="n">
        <v>4.803352743124</v>
      </c>
      <c r="AO18" s="67" t="n">
        <v>-9.44914188057338</v>
      </c>
      <c r="AP18" s="68" t="n">
        <v>4.38782341776513</v>
      </c>
      <c r="AQ18" s="67" t="n">
        <v>-6.24296961802459</v>
      </c>
      <c r="AR18" s="67" t="n">
        <v>2.96376682152386</v>
      </c>
      <c r="AS18" s="67" t="n">
        <v>4.40011448026641</v>
      </c>
      <c r="AT18" s="68" t="n">
        <v>-0.648189665780848</v>
      </c>
      <c r="AU18" s="67" t="n">
        <v>1.85476560420304</v>
      </c>
      <c r="AV18" s="67" t="n">
        <v>4.59133010553259</v>
      </c>
      <c r="AW18" s="67" t="n">
        <v>-13.2528076848256</v>
      </c>
      <c r="AX18" s="67" t="n">
        <v>-5.19493382740393</v>
      </c>
      <c r="AY18" s="68" t="n">
        <v>5.22385432851718</v>
      </c>
      <c r="AZ18" s="67" t="n">
        <v>7.94048527477173</v>
      </c>
      <c r="BA18" s="67" t="n">
        <v>-4.4725309488002</v>
      </c>
      <c r="BB18" s="67" t="n">
        <v>3.61810441314154</v>
      </c>
      <c r="BC18" s="68" t="n">
        <v>-1.7629029675573</v>
      </c>
      <c r="BD18" s="67" t="n">
        <v>2.47997892205301</v>
      </c>
      <c r="BE18" s="67" t="n">
        <v>-9.99806605212245</v>
      </c>
      <c r="BF18" s="67" t="n">
        <v>-8.60969049952504</v>
      </c>
      <c r="BG18" s="68" t="n">
        <v>2.31136506143687</v>
      </c>
      <c r="BH18" s="67" t="n">
        <v>0.484359348023801</v>
      </c>
      <c r="BI18" s="67" t="n">
        <v>3.9773332950931</v>
      </c>
      <c r="BJ18" s="67" t="n">
        <v>4.55202751288707</v>
      </c>
      <c r="BK18" s="67" t="n">
        <v>3.99300081969811</v>
      </c>
      <c r="BL18" s="67" t="n">
        <v>5.8150391060761</v>
      </c>
      <c r="BM18" s="67" t="n">
        <v>-2.68246470140011</v>
      </c>
      <c r="BN18" s="68" t="n">
        <v>2.47645834367063</v>
      </c>
      <c r="BO18" s="67" t="n">
        <v>2.1473430036973</v>
      </c>
      <c r="BP18" s="67" t="n">
        <v>3.78987457689526</v>
      </c>
      <c r="BQ18" s="67" t="n">
        <v>-4.26723630610924</v>
      </c>
      <c r="BR18" s="68" t="n">
        <v>-6.04424670835118</v>
      </c>
      <c r="BS18" s="67" t="n">
        <v>-8.00001767250183</v>
      </c>
      <c r="BT18" s="67" t="n">
        <v>2.0941728057889</v>
      </c>
      <c r="BU18" s="67" t="n">
        <v>-17.6572201500664</v>
      </c>
      <c r="BV18" s="68" t="n">
        <v>-20.6925440958696</v>
      </c>
      <c r="BW18" s="67" t="n">
        <v>-23.1637038704103</v>
      </c>
      <c r="BX18" s="67" t="n">
        <v>-13.2148757854823</v>
      </c>
      <c r="BY18" s="67" t="n">
        <v>-2.97912239192212</v>
      </c>
      <c r="BZ18" s="139"/>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row>
    <row r="19" s="79" customFormat="true" ht="12" hidden="false" customHeight="true" outlineLevel="0" collapsed="false">
      <c r="A19" s="70" t="s">
        <v>67</v>
      </c>
      <c r="B19" s="72" t="n">
        <v>-4.00090050747743</v>
      </c>
      <c r="C19" s="71" t="n">
        <v>-4.92028177756367</v>
      </c>
      <c r="D19" s="71" t="n">
        <v>-3.42233023352141</v>
      </c>
      <c r="E19" s="71" t="n">
        <v>-5.4455621220785</v>
      </c>
      <c r="F19" s="72" t="n">
        <v>-10.3312592076648</v>
      </c>
      <c r="G19" s="71" t="n">
        <v>-13.2489039340458</v>
      </c>
      <c r="H19" s="71" t="n">
        <v>-5.4512090540057</v>
      </c>
      <c r="I19" s="71" t="n">
        <v>-2.68420363282247</v>
      </c>
      <c r="J19" s="72" t="n">
        <v>-27.2540984860628</v>
      </c>
      <c r="K19" s="71" t="n">
        <v>-28.2344894759291</v>
      </c>
      <c r="L19" s="71" t="n">
        <v>-26.1930228800207</v>
      </c>
      <c r="M19" s="71" t="n">
        <v>-9.17485466382647</v>
      </c>
      <c r="N19" s="72" t="n">
        <v>-2.83068437055375</v>
      </c>
      <c r="O19" s="71" t="n">
        <v>-1.76241666818547</v>
      </c>
      <c r="P19" s="71" t="n">
        <v>-14.6239285927774</v>
      </c>
      <c r="Q19" s="71" t="n">
        <v>-3.50455696056187</v>
      </c>
      <c r="R19" s="72" t="n">
        <v>-63.2168300642406</v>
      </c>
      <c r="S19" s="71" t="n">
        <v>-60.5502562922468</v>
      </c>
      <c r="T19" s="71" t="n">
        <v>-77.6098984273862</v>
      </c>
      <c r="U19" s="71" t="n">
        <v>-33.146445017092</v>
      </c>
      <c r="V19" s="72" t="n">
        <v>-5.97046597032934</v>
      </c>
      <c r="W19" s="71" t="n">
        <v>-8.10069223440829</v>
      </c>
      <c r="X19" s="71" t="n">
        <v>4.69407546588938</v>
      </c>
      <c r="Y19" s="71" t="n">
        <v>11.0950571033882</v>
      </c>
      <c r="Z19" s="72" t="n">
        <v>-2.02744676335233</v>
      </c>
      <c r="AA19" s="71" t="n">
        <v>-0.74326718925164</v>
      </c>
      <c r="AB19" s="71" t="n">
        <v>6.20279885726464</v>
      </c>
      <c r="AC19" s="71" t="n">
        <v>-3.65553370918076</v>
      </c>
      <c r="AD19" s="72" t="n">
        <v>5.91339295705531</v>
      </c>
      <c r="AE19" s="71" t="n">
        <v>3.74127955991048</v>
      </c>
      <c r="AF19" s="71" t="n">
        <v>-6.22077151505293</v>
      </c>
      <c r="AG19" s="71" t="n">
        <v>-20.0595434772631</v>
      </c>
      <c r="AH19" s="72" t="n">
        <v>-6.27512245509234</v>
      </c>
      <c r="AI19" s="71" t="n">
        <v>-8.06957552162344</v>
      </c>
      <c r="AJ19" s="71" t="n">
        <v>-3.62825275860668</v>
      </c>
      <c r="AK19" s="71" t="n">
        <v>-6.67781564991317</v>
      </c>
      <c r="AL19" s="72" t="n">
        <v>1.59177062889115</v>
      </c>
      <c r="AM19" s="71" t="n">
        <v>0.814047475825561</v>
      </c>
      <c r="AN19" s="71" t="n">
        <v>-1.20393167071005</v>
      </c>
      <c r="AO19" s="71" t="n">
        <v>-20.2475928518139</v>
      </c>
      <c r="AP19" s="72" t="n">
        <v>-0.936173354564446</v>
      </c>
      <c r="AQ19" s="71" t="n">
        <v>-0.853263341635397</v>
      </c>
      <c r="AR19" s="71" t="n">
        <v>-8.72423382670175</v>
      </c>
      <c r="AS19" s="71" t="n">
        <v>-15.1473752465088</v>
      </c>
      <c r="AT19" s="72" t="n">
        <v>2.09871352227104</v>
      </c>
      <c r="AU19" s="71" t="n">
        <v>1.9435835652678</v>
      </c>
      <c r="AV19" s="71" t="n">
        <v>5.48077671342513</v>
      </c>
      <c r="AW19" s="71" t="n">
        <v>-29.8708318208176</v>
      </c>
      <c r="AX19" s="71" t="n">
        <v>0.497922836279074</v>
      </c>
      <c r="AY19" s="72" t="n">
        <v>3.91925917132629</v>
      </c>
      <c r="AZ19" s="71" t="n">
        <v>10.3244512799886</v>
      </c>
      <c r="BA19" s="71" t="n">
        <v>-13.1649481810914</v>
      </c>
      <c r="BB19" s="71" t="n">
        <v>9.54405476183166</v>
      </c>
      <c r="BC19" s="72" t="n">
        <v>-1.74446034536071</v>
      </c>
      <c r="BD19" s="71" t="n">
        <v>1.47756128040926</v>
      </c>
      <c r="BE19" s="71" t="n">
        <v>-8.41687327247576</v>
      </c>
      <c r="BF19" s="71" t="n">
        <v>1.47723562071391</v>
      </c>
      <c r="BG19" s="72" t="n">
        <v>2.54329773334393</v>
      </c>
      <c r="BH19" s="71" t="n">
        <v>0.89745165471895</v>
      </c>
      <c r="BI19" s="71" t="n">
        <v>5.04180033190478</v>
      </c>
      <c r="BJ19" s="71" t="n">
        <v>23.1257920194542</v>
      </c>
      <c r="BK19" s="71" t="n">
        <v>0.0198298579825007</v>
      </c>
      <c r="BL19" s="71" t="n">
        <v>3.89471441142611</v>
      </c>
      <c r="BM19" s="71" t="n">
        <v>-1.27986953579</v>
      </c>
      <c r="BN19" s="72" t="n">
        <v>2.28951360805499</v>
      </c>
      <c r="BO19" s="71" t="n">
        <v>1.12381116892686</v>
      </c>
      <c r="BP19" s="71" t="n">
        <v>6.46022814145589</v>
      </c>
      <c r="BQ19" s="71" t="n">
        <v>-1.19084166407416</v>
      </c>
      <c r="BR19" s="72" t="n">
        <v>-5.77752697989889</v>
      </c>
      <c r="BS19" s="71" t="n">
        <v>-7.20626338553558</v>
      </c>
      <c r="BT19" s="71" t="n">
        <v>-0.359838192006905</v>
      </c>
      <c r="BU19" s="71" t="n">
        <v>-15.7182243531554</v>
      </c>
      <c r="BV19" s="72" t="n">
        <v>-22.2153570600767</v>
      </c>
      <c r="BW19" s="71" t="n">
        <v>-24.2426423199537</v>
      </c>
      <c r="BX19" s="71" t="n">
        <v>-15.1367868836381</v>
      </c>
      <c r="BY19" s="71" t="n">
        <v>-2.13267530249479</v>
      </c>
      <c r="BZ19" s="139"/>
      <c r="CA19" s="53"/>
      <c r="CB19" s="53"/>
      <c r="CC19" s="53"/>
      <c r="CD19" s="53"/>
      <c r="CE19" s="53"/>
      <c r="CF19" s="53"/>
      <c r="CG19" s="53"/>
      <c r="CH19" s="53"/>
      <c r="CI19" s="53"/>
      <c r="CJ19" s="53"/>
      <c r="CK19" s="53"/>
      <c r="CL19" s="53"/>
      <c r="CM19" s="53"/>
      <c r="CN19" s="53"/>
      <c r="CO19" s="53"/>
      <c r="CP19" s="53"/>
      <c r="CQ19" s="53"/>
      <c r="CR19" s="53"/>
      <c r="CS19" s="53"/>
      <c r="CT19" s="53"/>
      <c r="CU19" s="53"/>
      <c r="CV19" s="53"/>
      <c r="CW19" s="53"/>
      <c r="CX19" s="53"/>
      <c r="CY19" s="53"/>
      <c r="CZ19" s="53"/>
      <c r="DA19" s="53"/>
      <c r="DB19" s="53"/>
      <c r="DC19" s="53"/>
      <c r="DD19" s="53"/>
      <c r="DE19" s="53"/>
      <c r="DF19" s="53"/>
      <c r="DG19" s="53"/>
      <c r="DH19" s="53"/>
      <c r="DI19" s="53"/>
      <c r="DJ19" s="53"/>
      <c r="DK19" s="53"/>
    </row>
    <row r="20" s="79" customFormat="true" ht="12" hidden="false" customHeight="true" outlineLevel="0" collapsed="false">
      <c r="A20" s="140" t="s">
        <v>68</v>
      </c>
      <c r="B20" s="141" t="n">
        <v>-1.31895668834248</v>
      </c>
      <c r="C20" s="142" t="n">
        <v>-1.51082687838138</v>
      </c>
      <c r="D20" s="142" t="n">
        <v>-9.02519007713032</v>
      </c>
      <c r="E20" s="142" t="n">
        <v>0.441507764421445</v>
      </c>
      <c r="F20" s="141" t="n">
        <v>-4.70891528262985</v>
      </c>
      <c r="G20" s="142" t="n">
        <v>-5.68594451613008</v>
      </c>
      <c r="H20" s="142" t="n">
        <v>-1.6715338815297</v>
      </c>
      <c r="I20" s="142" t="n">
        <v>20.0023260163169</v>
      </c>
      <c r="J20" s="141" t="n">
        <v>-21.1226917330695</v>
      </c>
      <c r="K20" s="142" t="n">
        <v>-22.8920146345872</v>
      </c>
      <c r="L20" s="142" t="n">
        <v>-18.7710933057082</v>
      </c>
      <c r="M20" s="142" t="n">
        <v>10.4550351841716</v>
      </c>
      <c r="N20" s="141" t="n">
        <v>2.90038839874904</v>
      </c>
      <c r="O20" s="142" t="n">
        <v>3.26518946053068</v>
      </c>
      <c r="P20" s="142" t="n">
        <v>-11.8430895139193</v>
      </c>
      <c r="Q20" s="142" t="n">
        <v>9.74686742892091</v>
      </c>
      <c r="R20" s="141" t="n">
        <v>-57.6183264925275</v>
      </c>
      <c r="S20" s="142" t="n">
        <v>-49.0840924914366</v>
      </c>
      <c r="T20" s="142" t="n">
        <v>-83.0321642065019</v>
      </c>
      <c r="U20" s="142" t="n">
        <v>-65.784412349636</v>
      </c>
      <c r="V20" s="141" t="n">
        <v>-3.28003493692076</v>
      </c>
      <c r="W20" s="142" t="n">
        <v>-6.05364014423269</v>
      </c>
      <c r="X20" s="142" t="n">
        <v>10.8551234473716</v>
      </c>
      <c r="Y20" s="142" t="n">
        <v>14.6897758137795</v>
      </c>
      <c r="Z20" s="141" t="n">
        <v>1.10966652912985</v>
      </c>
      <c r="AA20" s="142" t="n">
        <v>1.55377828577987</v>
      </c>
      <c r="AB20" s="142" t="n">
        <v>20.1761945220748</v>
      </c>
      <c r="AC20" s="142" t="n">
        <v>3.97520926907522</v>
      </c>
      <c r="AD20" s="141" t="n">
        <v>7.78436132898928</v>
      </c>
      <c r="AE20" s="142" t="n">
        <v>4.72114514070677</v>
      </c>
      <c r="AF20" s="142" t="n">
        <v>2.2035667446834</v>
      </c>
      <c r="AG20" s="142" t="n">
        <v>-5.92875594152083</v>
      </c>
      <c r="AH20" s="141" t="n">
        <v>-2.60366657321242</v>
      </c>
      <c r="AI20" s="142" t="n">
        <v>-1.75556951159392</v>
      </c>
      <c r="AJ20" s="142" t="n">
        <v>-11.1604549274589</v>
      </c>
      <c r="AK20" s="142" t="n">
        <v>15.1845665238566</v>
      </c>
      <c r="AL20" s="141" t="n">
        <v>3.95177076638136</v>
      </c>
      <c r="AM20" s="142" t="n">
        <v>3.24663318828742</v>
      </c>
      <c r="AN20" s="142" t="n">
        <v>-1.18888505839647</v>
      </c>
      <c r="AO20" s="142" t="n">
        <v>11.4220769628308</v>
      </c>
      <c r="AP20" s="141" t="n">
        <v>-1.49202581939124</v>
      </c>
      <c r="AQ20" s="142" t="n">
        <v>5.40370585241688</v>
      </c>
      <c r="AR20" s="142" t="n">
        <v>-11.6661842335282</v>
      </c>
      <c r="AS20" s="142" t="n">
        <v>-12.2257705129389</v>
      </c>
      <c r="AT20" s="141" t="n">
        <v>5.53734679326676</v>
      </c>
      <c r="AU20" s="142" t="n">
        <v>1.36315162580081</v>
      </c>
      <c r="AV20" s="142" t="n">
        <v>10.5078091619026</v>
      </c>
      <c r="AW20" s="142" t="n">
        <v>-32.8276292749321</v>
      </c>
      <c r="AX20" s="142" t="n">
        <v>4.19923292948863</v>
      </c>
      <c r="AY20" s="141" t="n">
        <v>7.69147439787538</v>
      </c>
      <c r="AZ20" s="142" t="n">
        <v>12.1677107977393</v>
      </c>
      <c r="BA20" s="142" t="n">
        <v>-6.07268331345962</v>
      </c>
      <c r="BB20" s="142" t="n">
        <v>3.7592540508069</v>
      </c>
      <c r="BC20" s="141" t="n">
        <v>-4.82105249991074</v>
      </c>
      <c r="BD20" s="142" t="n">
        <v>-6.4502948841789</v>
      </c>
      <c r="BE20" s="142" t="n">
        <v>-2.28610384151804</v>
      </c>
      <c r="BF20" s="142" t="n">
        <v>-6.03242654116284</v>
      </c>
      <c r="BG20" s="141" t="n">
        <v>2.14723691906519</v>
      </c>
      <c r="BH20" s="142" t="n">
        <v>1.52980967447434</v>
      </c>
      <c r="BI20" s="142" t="n">
        <v>4.64105492879349</v>
      </c>
      <c r="BJ20" s="142" t="n">
        <v>-51.3068645104604</v>
      </c>
      <c r="BK20" s="142" t="n">
        <v>23.8077930598813</v>
      </c>
      <c r="BL20" s="142" t="n">
        <v>4.51085308645214</v>
      </c>
      <c r="BM20" s="142" t="n">
        <v>-0.819918810191069</v>
      </c>
      <c r="BN20" s="141" t="n">
        <v>5.87798029108049</v>
      </c>
      <c r="BO20" s="142" t="n">
        <v>4.63623546599415</v>
      </c>
      <c r="BP20" s="142" t="n">
        <v>10.1101910122838</v>
      </c>
      <c r="BQ20" s="142" t="n">
        <v>-1.15430119671105</v>
      </c>
      <c r="BR20" s="141" t="n">
        <v>-3.59510967259207</v>
      </c>
      <c r="BS20" s="142" t="n">
        <v>-4.76474522144336</v>
      </c>
      <c r="BT20" s="142" t="n">
        <v>1.50361950517721</v>
      </c>
      <c r="BU20" s="142" t="n">
        <v>-10.0984446761758</v>
      </c>
      <c r="BV20" s="141" t="n">
        <v>-15.7167266310609</v>
      </c>
      <c r="BW20" s="142" t="n">
        <v>-16.2029410549379</v>
      </c>
      <c r="BX20" s="142" t="n">
        <v>-13.1758124971871</v>
      </c>
      <c r="BY20" s="143" t="n">
        <v>-11.1374337376722</v>
      </c>
      <c r="BZ20" s="139"/>
      <c r="CA20" s="53"/>
      <c r="CB20" s="53"/>
      <c r="CC20" s="53"/>
      <c r="CD20" s="53"/>
      <c r="CE20" s="53"/>
      <c r="CF20" s="53"/>
      <c r="CG20" s="53"/>
      <c r="CH20" s="53"/>
      <c r="CI20" s="53"/>
      <c r="CJ20" s="53"/>
      <c r="CK20" s="53"/>
      <c r="CL20" s="53"/>
      <c r="CM20" s="53"/>
      <c r="CN20" s="53"/>
      <c r="CO20" s="53"/>
      <c r="CP20" s="53"/>
      <c r="CQ20" s="53"/>
      <c r="CR20" s="53"/>
      <c r="CS20" s="53"/>
      <c r="CT20" s="53"/>
      <c r="CU20" s="53"/>
      <c r="CV20" s="53"/>
      <c r="CW20" s="53"/>
      <c r="CX20" s="53"/>
      <c r="CY20" s="53"/>
      <c r="CZ20" s="53"/>
      <c r="DA20" s="53"/>
      <c r="DB20" s="53"/>
      <c r="DC20" s="53"/>
      <c r="DD20" s="53"/>
      <c r="DE20" s="53"/>
      <c r="DF20" s="53"/>
      <c r="DG20" s="53"/>
      <c r="DH20" s="53"/>
      <c r="DI20" s="53"/>
      <c r="DJ20" s="53"/>
      <c r="DK20" s="53"/>
    </row>
    <row r="21" s="79" customFormat="true" ht="12" hidden="false" customHeight="true" outlineLevel="0" collapsed="false">
      <c r="A21" s="78"/>
      <c r="B21" s="67"/>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126"/>
      <c r="AZ21" s="126"/>
      <c r="BA21" s="126"/>
      <c r="BB21" s="126"/>
      <c r="BC21" s="126"/>
      <c r="BD21" s="126"/>
      <c r="BE21" s="126"/>
      <c r="BF21" s="126"/>
      <c r="BG21" s="126"/>
      <c r="BH21" s="126"/>
      <c r="BI21" s="111"/>
      <c r="BJ21" s="53"/>
      <c r="BK21" s="53"/>
      <c r="BL21" s="53"/>
      <c r="BM21" s="53"/>
      <c r="BN21" s="53"/>
      <c r="BO21" s="53"/>
      <c r="BP21" s="53"/>
      <c r="BQ21" s="53"/>
      <c r="BR21" s="53"/>
      <c r="BS21" s="53"/>
      <c r="BT21" s="53"/>
      <c r="BU21" s="53"/>
      <c r="BV21" s="53"/>
      <c r="BW21" s="53"/>
      <c r="BX21" s="53"/>
      <c r="BY21" s="53"/>
      <c r="BZ21" s="53"/>
      <c r="CA21" s="53"/>
      <c r="CB21" s="53"/>
      <c r="CC21" s="53"/>
      <c r="CD21" s="53"/>
      <c r="CE21" s="53"/>
      <c r="CF21" s="53"/>
      <c r="CG21" s="53"/>
      <c r="CH21" s="53"/>
      <c r="CI21" s="53"/>
      <c r="CJ21" s="53"/>
      <c r="CK21" s="53"/>
      <c r="CL21" s="53"/>
      <c r="CM21" s="53"/>
      <c r="CN21" s="53"/>
      <c r="CO21" s="53"/>
      <c r="CP21" s="53"/>
      <c r="CQ21" s="53"/>
      <c r="CR21" s="53"/>
      <c r="CS21" s="53"/>
      <c r="CT21" s="53"/>
      <c r="CU21" s="53"/>
      <c r="CV21" s="53"/>
      <c r="CW21" s="53"/>
      <c r="CX21" s="53"/>
      <c r="CY21" s="53"/>
      <c r="CZ21" s="53"/>
      <c r="DA21" s="53"/>
      <c r="DB21" s="53"/>
      <c r="DC21" s="53"/>
      <c r="DD21" s="53"/>
      <c r="DE21" s="53"/>
      <c r="DF21" s="53"/>
      <c r="DG21" s="53"/>
      <c r="DH21" s="53"/>
      <c r="DI21" s="53"/>
      <c r="DJ21" s="53"/>
      <c r="DK21" s="53"/>
    </row>
    <row r="22" s="79" customFormat="true" ht="12" hidden="false" customHeight="true" outlineLevel="0" collapsed="false">
      <c r="A22" s="131" t="s">
        <v>69</v>
      </c>
      <c r="B22" s="132"/>
      <c r="C22" s="132"/>
      <c r="D22" s="132"/>
      <c r="E22" s="132"/>
      <c r="F22" s="132"/>
      <c r="G22" s="132"/>
      <c r="H22" s="132"/>
      <c r="I22" s="132"/>
      <c r="J22" s="132"/>
      <c r="K22" s="132"/>
      <c r="L22" s="132"/>
      <c r="M22" s="132"/>
      <c r="N22" s="132"/>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32"/>
      <c r="AL22" s="133"/>
      <c r="AM22" s="133"/>
      <c r="AN22" s="133"/>
      <c r="AO22" s="133"/>
      <c r="AP22" s="132"/>
      <c r="AQ22" s="132"/>
      <c r="AR22" s="132"/>
      <c r="AS22" s="132"/>
      <c r="AT22" s="132"/>
      <c r="AU22" s="132"/>
      <c r="AV22" s="132"/>
      <c r="AW22" s="132"/>
      <c r="AX22" s="132"/>
      <c r="AY22" s="134"/>
      <c r="AZ22" s="134"/>
      <c r="BA22" s="134"/>
      <c r="BB22" s="134"/>
      <c r="BC22" s="134"/>
      <c r="BD22" s="134"/>
      <c r="BE22" s="134"/>
      <c r="BF22" s="134"/>
      <c r="BG22" s="134"/>
      <c r="BH22" s="134"/>
      <c r="BI22" s="144"/>
      <c r="BJ22" s="145"/>
      <c r="BK22" s="145"/>
      <c r="BL22" s="145"/>
      <c r="BM22" s="145"/>
      <c r="BN22" s="145"/>
      <c r="BO22" s="145"/>
      <c r="BP22" s="145"/>
      <c r="BQ22" s="145"/>
      <c r="BR22" s="145"/>
      <c r="BS22" s="145"/>
      <c r="BT22" s="145"/>
      <c r="BU22" s="145"/>
      <c r="BV22" s="145"/>
      <c r="BW22" s="145"/>
      <c r="BX22" s="145"/>
      <c r="BY22" s="146"/>
      <c r="BZ22" s="53"/>
      <c r="CA22" s="53"/>
      <c r="CB22" s="53"/>
      <c r="CC22" s="53"/>
      <c r="CD22" s="53"/>
      <c r="CE22" s="53"/>
      <c r="CF22" s="53"/>
      <c r="CG22" s="53"/>
      <c r="CH22" s="53"/>
      <c r="CI22" s="53"/>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c r="DK22" s="53"/>
    </row>
    <row r="23" s="79" customFormat="true" ht="12" hidden="false" customHeight="true" outlineLevel="0" collapsed="false">
      <c r="A23" s="122" t="s">
        <v>81</v>
      </c>
      <c r="B23" s="106"/>
      <c r="C23" s="106"/>
      <c r="D23" s="106"/>
      <c r="E23" s="106"/>
      <c r="F23" s="84"/>
      <c r="G23" s="84"/>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111"/>
      <c r="BJ23" s="53"/>
      <c r="BK23" s="53"/>
      <c r="BL23" s="53"/>
      <c r="BM23" s="53"/>
      <c r="BN23" s="53"/>
      <c r="BO23" s="53"/>
      <c r="BP23" s="53"/>
      <c r="BQ23" s="53"/>
      <c r="BR23" s="53"/>
      <c r="BS23" s="53"/>
      <c r="BT23" s="53"/>
      <c r="BU23" s="53"/>
      <c r="BV23" s="53"/>
      <c r="BW23" s="53"/>
      <c r="BX23" s="53"/>
      <c r="BY23" s="147"/>
      <c r="BZ23" s="53"/>
      <c r="CA23" s="53"/>
      <c r="CB23" s="53"/>
      <c r="CC23" s="53"/>
      <c r="CD23" s="53"/>
      <c r="CE23" s="53"/>
      <c r="CF23" s="53"/>
      <c r="CG23" s="53"/>
      <c r="CH23" s="53"/>
      <c r="CI23" s="53"/>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c r="DK23" s="53"/>
    </row>
    <row r="24" s="79" customFormat="true" ht="12" hidden="false" customHeight="true" outlineLevel="0" collapsed="false">
      <c r="A24" s="124" t="s">
        <v>91</v>
      </c>
      <c r="B24" s="106"/>
      <c r="C24" s="106"/>
      <c r="D24" s="106"/>
      <c r="E24" s="106"/>
      <c r="F24" s="84"/>
      <c r="G24" s="84"/>
      <c r="H24" s="84"/>
      <c r="I24" s="84"/>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c r="BI24" s="111"/>
      <c r="BJ24" s="53"/>
      <c r="BK24" s="53"/>
      <c r="BL24" s="53"/>
      <c r="BM24" s="53"/>
      <c r="BN24" s="53"/>
      <c r="BO24" s="53"/>
      <c r="BP24" s="53"/>
      <c r="BQ24" s="53"/>
      <c r="BR24" s="53"/>
      <c r="BS24" s="53"/>
      <c r="BT24" s="53"/>
      <c r="BU24" s="53"/>
      <c r="BV24" s="53"/>
      <c r="BW24" s="53"/>
      <c r="BX24" s="53"/>
      <c r="BY24" s="147"/>
      <c r="BZ24" s="53"/>
      <c r="CA24" s="53"/>
      <c r="CB24" s="53"/>
      <c r="CC24" s="53"/>
      <c r="CD24" s="53"/>
      <c r="CE24" s="53"/>
      <c r="CF24" s="53"/>
      <c r="CG24" s="53"/>
      <c r="CH24" s="53"/>
      <c r="CI24" s="53"/>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c r="DK24" s="53"/>
    </row>
    <row r="25" customFormat="false" ht="12" hidden="false" customHeight="true" outlineLevel="0" collapsed="false">
      <c r="A25" s="125" t="s">
        <v>84</v>
      </c>
      <c r="B25" s="106"/>
      <c r="C25" s="106"/>
      <c r="D25" s="106"/>
      <c r="E25" s="106"/>
      <c r="F25" s="106"/>
      <c r="G25" s="106"/>
      <c r="H25" s="106"/>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06"/>
      <c r="AQ25" s="106"/>
      <c r="AR25" s="106"/>
      <c r="AS25" s="106"/>
      <c r="AT25" s="106"/>
      <c r="AU25" s="106"/>
      <c r="AV25" s="106"/>
      <c r="AW25" s="106"/>
      <c r="AX25" s="106"/>
      <c r="AY25" s="126"/>
      <c r="AZ25" s="126"/>
      <c r="BA25" s="126"/>
      <c r="BB25" s="126"/>
      <c r="BC25" s="126"/>
      <c r="BD25" s="126"/>
      <c r="BE25" s="126"/>
      <c r="BF25" s="126"/>
      <c r="BG25" s="126"/>
      <c r="BH25" s="126"/>
      <c r="BI25" s="111"/>
      <c r="BJ25" s="53"/>
      <c r="BK25" s="53"/>
      <c r="BL25" s="53"/>
      <c r="BM25" s="53"/>
      <c r="BN25" s="53"/>
      <c r="BO25" s="53"/>
      <c r="BP25" s="53"/>
      <c r="BQ25" s="53"/>
      <c r="BR25" s="53"/>
      <c r="BS25" s="53"/>
      <c r="BT25" s="53"/>
      <c r="BU25" s="53"/>
      <c r="BV25" s="53"/>
      <c r="BW25" s="53"/>
      <c r="BX25" s="53"/>
      <c r="BY25" s="147"/>
      <c r="BZ25" s="53"/>
      <c r="CA25" s="53"/>
      <c r="CB25" s="53"/>
      <c r="CC25" s="53"/>
      <c r="CD25" s="53"/>
      <c r="CE25" s="53"/>
      <c r="CF25" s="53"/>
      <c r="CG25" s="53"/>
      <c r="CH25" s="53"/>
      <c r="CI25" s="53"/>
      <c r="CJ25" s="53"/>
      <c r="CK25" s="53"/>
      <c r="CL25" s="53"/>
      <c r="CM25" s="53"/>
      <c r="CN25" s="53"/>
      <c r="CO25" s="53"/>
      <c r="CP25" s="53"/>
      <c r="CQ25" s="53"/>
      <c r="CR25" s="53"/>
      <c r="CS25" s="53"/>
      <c r="CT25" s="53"/>
      <c r="CU25" s="53"/>
      <c r="CV25" s="53"/>
      <c r="CW25" s="53"/>
      <c r="CX25" s="53"/>
      <c r="CY25" s="53"/>
      <c r="CZ25" s="53"/>
      <c r="DA25" s="53"/>
      <c r="DB25" s="53"/>
      <c r="DC25" s="53"/>
      <c r="DD25" s="53"/>
      <c r="DE25" s="53"/>
      <c r="DF25" s="53"/>
      <c r="DG25" s="53"/>
      <c r="DH25" s="53"/>
      <c r="DI25" s="53"/>
      <c r="DJ25" s="53"/>
      <c r="DK25" s="53"/>
    </row>
    <row r="26" customFormat="false" ht="12" hidden="false" customHeight="true" outlineLevel="0" collapsed="false">
      <c r="A26" s="125" t="s">
        <v>85</v>
      </c>
      <c r="B26" s="106"/>
      <c r="C26" s="106"/>
      <c r="D26" s="106"/>
      <c r="E26" s="106"/>
      <c r="F26" s="106"/>
      <c r="G26" s="106"/>
      <c r="H26" s="106"/>
      <c r="I26" s="106"/>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06"/>
      <c r="AT26" s="106"/>
      <c r="AU26" s="106"/>
      <c r="AV26" s="106"/>
      <c r="AW26" s="106"/>
      <c r="AX26" s="106"/>
      <c r="AY26" s="126"/>
      <c r="AZ26" s="126"/>
      <c r="BA26" s="126"/>
      <c r="BB26" s="126"/>
      <c r="BC26" s="126"/>
      <c r="BD26" s="126"/>
      <c r="BE26" s="126"/>
      <c r="BF26" s="126"/>
      <c r="BG26" s="126"/>
      <c r="BH26" s="126"/>
      <c r="BI26" s="111"/>
      <c r="BJ26" s="53"/>
      <c r="BK26" s="53"/>
      <c r="BL26" s="53"/>
      <c r="BM26" s="53"/>
      <c r="BN26" s="53"/>
      <c r="BO26" s="53"/>
      <c r="BP26" s="53"/>
      <c r="BQ26" s="53"/>
      <c r="BR26" s="53"/>
      <c r="BS26" s="53"/>
      <c r="BT26" s="53"/>
      <c r="BU26" s="53"/>
      <c r="BV26" s="53"/>
      <c r="BW26" s="53"/>
      <c r="BX26" s="53"/>
      <c r="BY26" s="147"/>
      <c r="BZ26" s="53"/>
      <c r="CA26" s="53"/>
      <c r="CB26" s="53"/>
      <c r="CC26" s="53"/>
      <c r="CD26" s="53"/>
      <c r="CE26" s="53"/>
      <c r="CF26" s="53"/>
      <c r="CG26" s="53"/>
      <c r="CH26" s="53"/>
      <c r="CI26" s="53"/>
      <c r="CJ26" s="53"/>
      <c r="CK26" s="53"/>
      <c r="CL26" s="53"/>
      <c r="CM26" s="53"/>
      <c r="CN26" s="53"/>
      <c r="CO26" s="53"/>
      <c r="CP26" s="53"/>
      <c r="CQ26" s="53"/>
      <c r="CR26" s="53"/>
      <c r="CS26" s="53"/>
      <c r="CT26" s="53"/>
      <c r="CU26" s="53"/>
      <c r="CV26" s="53"/>
      <c r="CW26" s="53"/>
      <c r="CX26" s="53"/>
      <c r="CY26" s="53"/>
      <c r="CZ26" s="53"/>
      <c r="DA26" s="53"/>
      <c r="DB26" s="53"/>
      <c r="DC26" s="53"/>
      <c r="DD26" s="53"/>
      <c r="DE26" s="53"/>
      <c r="DF26" s="53"/>
      <c r="DG26" s="53"/>
      <c r="DH26" s="53"/>
      <c r="DI26" s="53"/>
      <c r="DJ26" s="53"/>
      <c r="DK26" s="53"/>
    </row>
    <row r="27" customFormat="false" ht="12" hidden="false" customHeight="true" outlineLevel="0" collapsed="false">
      <c r="A27" s="125" t="s">
        <v>86</v>
      </c>
      <c r="B27" s="106"/>
      <c r="C27" s="106"/>
      <c r="D27" s="106"/>
      <c r="E27" s="106"/>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06"/>
      <c r="AT27" s="106"/>
      <c r="AU27" s="106"/>
      <c r="AV27" s="106"/>
      <c r="AW27" s="106"/>
      <c r="AX27" s="106"/>
      <c r="AY27" s="126"/>
      <c r="AZ27" s="126"/>
      <c r="BA27" s="126"/>
      <c r="BB27" s="126"/>
      <c r="BC27" s="126"/>
      <c r="BD27" s="126"/>
      <c r="BE27" s="126"/>
      <c r="BF27" s="126"/>
      <c r="BG27" s="126"/>
      <c r="BH27" s="126"/>
      <c r="BI27" s="111"/>
      <c r="BJ27" s="53"/>
      <c r="BK27" s="53"/>
      <c r="BL27" s="53"/>
      <c r="BM27" s="53"/>
      <c r="BN27" s="53"/>
      <c r="BO27" s="53"/>
      <c r="BP27" s="53"/>
      <c r="BQ27" s="53"/>
      <c r="BR27" s="53"/>
      <c r="BS27" s="53"/>
      <c r="BT27" s="53"/>
      <c r="BU27" s="53"/>
      <c r="BV27" s="53"/>
      <c r="BW27" s="53"/>
      <c r="BX27" s="53"/>
      <c r="BY27" s="147"/>
      <c r="BZ27" s="53"/>
      <c r="CA27" s="53"/>
      <c r="CB27" s="53"/>
      <c r="CC27" s="53"/>
      <c r="CD27" s="53"/>
      <c r="CE27" s="53"/>
      <c r="CF27" s="53"/>
      <c r="CG27" s="53"/>
      <c r="CH27" s="53"/>
      <c r="CI27" s="53"/>
      <c r="CJ27" s="53"/>
      <c r="CK27" s="53"/>
      <c r="CL27" s="53"/>
      <c r="CM27" s="53"/>
      <c r="CN27" s="53"/>
      <c r="CO27" s="53"/>
      <c r="CP27" s="53"/>
      <c r="CQ27" s="53"/>
      <c r="CR27" s="53"/>
      <c r="CS27" s="53"/>
      <c r="CT27" s="53"/>
      <c r="CU27" s="53"/>
      <c r="CV27" s="53"/>
      <c r="CW27" s="53"/>
      <c r="CX27" s="53"/>
      <c r="CY27" s="53"/>
      <c r="CZ27" s="53"/>
      <c r="DA27" s="53"/>
      <c r="DB27" s="53"/>
      <c r="DC27" s="53"/>
      <c r="DD27" s="53"/>
      <c r="DE27" s="53"/>
      <c r="DF27" s="53"/>
      <c r="DG27" s="53"/>
      <c r="DH27" s="53"/>
      <c r="DI27" s="53"/>
      <c r="DJ27" s="53"/>
      <c r="DK27" s="53"/>
    </row>
    <row r="28" customFormat="false" ht="12" hidden="false" customHeight="true" outlineLevel="0" collapsed="false">
      <c r="A28" s="125" t="s">
        <v>87</v>
      </c>
      <c r="B28" s="106"/>
      <c r="C28" s="106"/>
      <c r="D28" s="106"/>
      <c r="E28" s="106"/>
      <c r="F28" s="106"/>
      <c r="G28" s="106"/>
      <c r="H28" s="106"/>
      <c r="I28" s="106"/>
      <c r="J28" s="106"/>
      <c r="K28" s="106"/>
      <c r="L28" s="106"/>
      <c r="M28" s="106"/>
      <c r="N28" s="106"/>
      <c r="O28" s="106"/>
      <c r="P28" s="106"/>
      <c r="Q28" s="106"/>
      <c r="R28" s="106"/>
      <c r="S28" s="106"/>
      <c r="T28" s="106"/>
      <c r="U28" s="106"/>
      <c r="V28" s="106"/>
      <c r="W28" s="106"/>
      <c r="X28" s="106"/>
      <c r="Y28" s="106"/>
      <c r="Z28" s="106"/>
      <c r="AA28" s="106"/>
      <c r="AB28" s="106"/>
      <c r="AC28" s="106"/>
      <c r="AD28" s="106"/>
      <c r="AE28" s="106"/>
      <c r="AF28" s="106"/>
      <c r="AG28" s="106"/>
      <c r="AH28" s="106"/>
      <c r="AI28" s="106"/>
      <c r="AJ28" s="106"/>
      <c r="AK28" s="106"/>
      <c r="AL28" s="106"/>
      <c r="AM28" s="106"/>
      <c r="AN28" s="106"/>
      <c r="AO28" s="106"/>
      <c r="AP28" s="106"/>
      <c r="AQ28" s="106"/>
      <c r="AR28" s="106"/>
      <c r="AS28" s="106"/>
      <c r="AT28" s="106"/>
      <c r="AU28" s="106"/>
      <c r="AV28" s="106"/>
      <c r="AW28" s="106"/>
      <c r="AX28" s="106"/>
      <c r="AY28" s="126"/>
      <c r="AZ28" s="126"/>
      <c r="BA28" s="126"/>
      <c r="BB28" s="126"/>
      <c r="BC28" s="126"/>
      <c r="BD28" s="126"/>
      <c r="BE28" s="126"/>
      <c r="BF28" s="126"/>
      <c r="BG28" s="126"/>
      <c r="BH28" s="126"/>
      <c r="BI28" s="111"/>
      <c r="BJ28" s="53"/>
      <c r="BK28" s="53"/>
      <c r="BL28" s="53"/>
      <c r="BM28" s="53"/>
      <c r="BN28" s="53"/>
      <c r="BO28" s="53"/>
      <c r="BP28" s="53"/>
      <c r="BQ28" s="53"/>
      <c r="BR28" s="53"/>
      <c r="BS28" s="53"/>
      <c r="BT28" s="53"/>
      <c r="BU28" s="53"/>
      <c r="BV28" s="53"/>
      <c r="BW28" s="53"/>
      <c r="BX28" s="53"/>
      <c r="BY28" s="147"/>
      <c r="BZ28" s="53"/>
      <c r="CA28" s="53"/>
      <c r="CB28" s="53"/>
      <c r="CC28" s="53"/>
      <c r="CD28" s="53"/>
      <c r="CE28" s="53"/>
      <c r="CF28" s="53"/>
      <c r="CG28" s="53"/>
      <c r="CH28" s="53"/>
      <c r="CI28" s="53"/>
      <c r="CJ28" s="53"/>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c r="DK28" s="53"/>
    </row>
    <row r="29" customFormat="false" ht="12" hidden="false" customHeight="true" outlineLevel="0" collapsed="false">
      <c r="A29" s="83" t="s">
        <v>70</v>
      </c>
      <c r="B29" s="84"/>
      <c r="C29" s="84"/>
      <c r="D29" s="84"/>
      <c r="E29" s="84"/>
      <c r="F29" s="106"/>
      <c r="G29" s="106"/>
      <c r="H29" s="106"/>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106"/>
      <c r="AJ29" s="106"/>
      <c r="AK29" s="106"/>
      <c r="AL29" s="106"/>
      <c r="AM29" s="106"/>
      <c r="AN29" s="106"/>
      <c r="AO29" s="106"/>
      <c r="AP29" s="106"/>
      <c r="AQ29" s="106"/>
      <c r="AR29" s="106"/>
      <c r="AS29" s="106"/>
      <c r="AT29" s="106"/>
      <c r="AU29" s="106"/>
      <c r="AV29" s="106"/>
      <c r="AW29" s="106"/>
      <c r="AX29" s="106"/>
      <c r="AY29" s="126"/>
      <c r="AZ29" s="126"/>
      <c r="BA29" s="126"/>
      <c r="BB29" s="126"/>
      <c r="BC29" s="126"/>
      <c r="BD29" s="126"/>
      <c r="BE29" s="126"/>
      <c r="BF29" s="126"/>
      <c r="BG29" s="126"/>
      <c r="BH29" s="126"/>
      <c r="BI29" s="111"/>
      <c r="BJ29" s="53"/>
      <c r="BK29" s="53"/>
      <c r="BL29" s="53"/>
      <c r="BM29" s="53"/>
      <c r="BN29" s="53"/>
      <c r="BO29" s="53"/>
      <c r="BP29" s="53"/>
      <c r="BQ29" s="53"/>
      <c r="BR29" s="53"/>
      <c r="BS29" s="53"/>
      <c r="BT29" s="53"/>
      <c r="BU29" s="53"/>
      <c r="BV29" s="53"/>
      <c r="BW29" s="53"/>
      <c r="BX29" s="53"/>
      <c r="BY29" s="147"/>
      <c r="BZ29" s="53"/>
      <c r="CA29" s="53"/>
      <c r="CB29" s="53"/>
      <c r="CC29" s="53"/>
      <c r="CD29" s="53"/>
      <c r="CE29" s="53"/>
      <c r="CF29" s="53"/>
      <c r="CG29" s="53"/>
      <c r="CH29" s="53"/>
      <c r="CI29" s="53"/>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c r="DK29" s="53"/>
    </row>
    <row r="30" customFormat="false" ht="12" hidden="false" customHeight="true" outlineLevel="0" collapsed="false">
      <c r="A30" s="27" t="s">
        <v>14</v>
      </c>
      <c r="B30" s="27"/>
      <c r="C30" s="27"/>
      <c r="D30" s="88"/>
      <c r="E30" s="28"/>
      <c r="F30" s="28"/>
      <c r="G30" s="28"/>
      <c r="H30" s="28"/>
      <c r="I30" s="28"/>
      <c r="J30" s="128"/>
      <c r="K30" s="128"/>
      <c r="L30" s="128"/>
      <c r="M30" s="128"/>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9"/>
      <c r="AZ30" s="129"/>
      <c r="BA30" s="129"/>
      <c r="BB30" s="129"/>
      <c r="BC30" s="129"/>
      <c r="BD30" s="129"/>
      <c r="BE30" s="129"/>
      <c r="BF30" s="129"/>
      <c r="BG30" s="129"/>
      <c r="BH30" s="129"/>
      <c r="BI30" s="148"/>
      <c r="BJ30" s="149"/>
      <c r="BK30" s="149"/>
      <c r="BL30" s="149"/>
      <c r="BM30" s="149"/>
      <c r="BN30" s="149"/>
      <c r="BO30" s="149"/>
      <c r="BP30" s="149"/>
      <c r="BQ30" s="149"/>
      <c r="BR30" s="149"/>
      <c r="BS30" s="149"/>
      <c r="BT30" s="149"/>
      <c r="BU30" s="149"/>
      <c r="BV30" s="149"/>
      <c r="BW30" s="149"/>
      <c r="BX30" s="149"/>
      <c r="BY30" s="150"/>
      <c r="BZ30" s="53"/>
      <c r="CA30" s="53"/>
      <c r="CB30" s="53"/>
      <c r="CC30" s="53"/>
      <c r="CD30" s="53"/>
      <c r="CE30" s="53"/>
      <c r="CF30" s="53"/>
      <c r="CG30" s="53"/>
      <c r="CH30" s="53"/>
      <c r="CI30" s="53"/>
      <c r="CJ30" s="53"/>
      <c r="CK30" s="53"/>
      <c r="CL30" s="53"/>
      <c r="CM30" s="53"/>
      <c r="CN30" s="53"/>
      <c r="CO30" s="53"/>
      <c r="CP30" s="53"/>
      <c r="CQ30" s="53"/>
      <c r="CR30" s="53"/>
      <c r="CS30" s="53"/>
      <c r="CT30" s="53"/>
      <c r="CU30" s="53"/>
      <c r="CV30" s="53"/>
      <c r="CW30" s="53"/>
      <c r="CX30" s="53"/>
      <c r="CY30" s="53"/>
      <c r="CZ30" s="53"/>
      <c r="DA30" s="53"/>
      <c r="DB30" s="53"/>
      <c r="DC30" s="53"/>
      <c r="DD30" s="53"/>
      <c r="DE30" s="53"/>
      <c r="DF30" s="53"/>
      <c r="DG30" s="53"/>
      <c r="DH30" s="53"/>
      <c r="DI30" s="53"/>
      <c r="DJ30" s="53"/>
      <c r="DK30" s="53"/>
    </row>
  </sheetData>
  <mergeCells count="59">
    <mergeCell ref="A7:I7"/>
    <mergeCell ref="A8:I8"/>
    <mergeCell ref="A9:I9"/>
    <mergeCell ref="B11:E11"/>
    <mergeCell ref="F11:I11"/>
    <mergeCell ref="J11:M11"/>
    <mergeCell ref="N11:Q11"/>
    <mergeCell ref="R11:U11"/>
    <mergeCell ref="V11:Y11"/>
    <mergeCell ref="Z11:AC11"/>
    <mergeCell ref="AD11:AG11"/>
    <mergeCell ref="AH11:AK11"/>
    <mergeCell ref="AL11:AO11"/>
    <mergeCell ref="AP11:AS11"/>
    <mergeCell ref="AT11:AX11"/>
    <mergeCell ref="AY11:BB11"/>
    <mergeCell ref="BC11:BF11"/>
    <mergeCell ref="BG11:BM11"/>
    <mergeCell ref="BN11:BQ11"/>
    <mergeCell ref="BR11:BU11"/>
    <mergeCell ref="BV11:BY11"/>
    <mergeCell ref="B12:E12"/>
    <mergeCell ref="F12:I12"/>
    <mergeCell ref="J12:M12"/>
    <mergeCell ref="N12:Q12"/>
    <mergeCell ref="R12:U12"/>
    <mergeCell ref="V12:Y12"/>
    <mergeCell ref="Z12:AC12"/>
    <mergeCell ref="AD12:AG12"/>
    <mergeCell ref="AH12:AK12"/>
    <mergeCell ref="AL12:AO12"/>
    <mergeCell ref="AP12:AS12"/>
    <mergeCell ref="AT12:AX12"/>
    <mergeCell ref="AY12:BB12"/>
    <mergeCell ref="BC12:BF12"/>
    <mergeCell ref="BG12:BM12"/>
    <mergeCell ref="BN12:BQ12"/>
    <mergeCell ref="BR12:BU12"/>
    <mergeCell ref="BV12:BY12"/>
    <mergeCell ref="A13:A14"/>
    <mergeCell ref="B13:E13"/>
    <mergeCell ref="F13:I13"/>
    <mergeCell ref="J13:M13"/>
    <mergeCell ref="N13:Q13"/>
    <mergeCell ref="R13:U13"/>
    <mergeCell ref="V13:Y13"/>
    <mergeCell ref="Z13:AC13"/>
    <mergeCell ref="AD13:AG13"/>
    <mergeCell ref="AH13:AK13"/>
    <mergeCell ref="AL13:AO13"/>
    <mergeCell ref="AP13:AS13"/>
    <mergeCell ref="AT13:AX13"/>
    <mergeCell ref="AY13:BB13"/>
    <mergeCell ref="BC13:BF13"/>
    <mergeCell ref="BG13:BM13"/>
    <mergeCell ref="BN13:BQ13"/>
    <mergeCell ref="BR13:BU13"/>
    <mergeCell ref="BV13:BY13"/>
    <mergeCell ref="A30:C30"/>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5" activeCellId="0" sqref="B15"/>
    </sheetView>
  </sheetViews>
  <sheetFormatPr defaultColWidth="11.41796875" defaultRowHeight="12.75" zeroHeight="false" outlineLevelRow="0" outlineLevelCol="0"/>
  <cols>
    <col collapsed="false" customWidth="true" hidden="false" outlineLevel="0" max="1" min="1" style="30" width="22.85"/>
    <col collapsed="false" customWidth="true" hidden="false" outlineLevel="0" max="2" min="2" style="31" width="9.41"/>
    <col collapsed="false" customWidth="true" hidden="false" outlineLevel="0" max="3" min="3" style="31" width="12.28"/>
    <col collapsed="false" customWidth="true" hidden="false" outlineLevel="0" max="4" min="4" style="31" width="8.99"/>
    <col collapsed="false" customWidth="true" hidden="false" outlineLevel="0" max="5" min="5" style="31" width="12.99"/>
    <col collapsed="false" customWidth="true" hidden="false" outlineLevel="0" max="6" min="6" style="31" width="9.41"/>
    <col collapsed="false" customWidth="true" hidden="false" outlineLevel="0" max="7" min="7" style="31" width="12.28"/>
    <col collapsed="false" customWidth="true" hidden="false" outlineLevel="0" max="8" min="8" style="31" width="8.99"/>
    <col collapsed="false" customWidth="true" hidden="false" outlineLevel="0" max="9" min="9" style="31" width="12.99"/>
    <col collapsed="false" customWidth="true" hidden="false" outlineLevel="0" max="10" min="10" style="31" width="9.56"/>
    <col collapsed="false" customWidth="true" hidden="false" outlineLevel="0" max="11" min="11" style="31" width="12.28"/>
    <col collapsed="false" customWidth="true" hidden="false" outlineLevel="0" max="12" min="12" style="31" width="8.99"/>
    <col collapsed="false" customWidth="true" hidden="false" outlineLevel="0" max="13" min="13" style="31" width="12.99"/>
    <col collapsed="false" customWidth="true" hidden="false" outlineLevel="0" max="14" min="14" style="31" width="9.28"/>
    <col collapsed="false" customWidth="true" hidden="false" outlineLevel="0" max="15" min="15" style="31" width="12.28"/>
    <col collapsed="false" customWidth="true" hidden="false" outlineLevel="0" max="16" min="16" style="31" width="8.99"/>
    <col collapsed="false" customWidth="true" hidden="false" outlineLevel="0" max="17" min="17" style="31" width="12.99"/>
    <col collapsed="false" customWidth="true" hidden="false" outlineLevel="0" max="18" min="18" style="31" width="9.28"/>
    <col collapsed="false" customWidth="true" hidden="false" outlineLevel="0" max="19" min="19" style="31" width="12.28"/>
    <col collapsed="false" customWidth="true" hidden="false" outlineLevel="0" max="20" min="20" style="31" width="8.99"/>
    <col collapsed="false" customWidth="true" hidden="false" outlineLevel="0" max="21" min="21" style="31" width="12.99"/>
    <col collapsed="false" customWidth="true" hidden="false" outlineLevel="0" max="22" min="22" style="31" width="9.28"/>
    <col collapsed="false" customWidth="true" hidden="false" outlineLevel="0" max="23" min="23" style="31" width="12.28"/>
    <col collapsed="false" customWidth="true" hidden="false" outlineLevel="0" max="24" min="24" style="31" width="8.99"/>
    <col collapsed="false" customWidth="true" hidden="false" outlineLevel="0" max="25" min="25" style="31" width="12.99"/>
    <col collapsed="false" customWidth="true" hidden="false" outlineLevel="0" max="26" min="26" style="31" width="9.41"/>
    <col collapsed="false" customWidth="true" hidden="false" outlineLevel="0" max="27" min="27" style="31" width="12.28"/>
    <col collapsed="false" customWidth="true" hidden="false" outlineLevel="0" max="28" min="28" style="31" width="8.99"/>
    <col collapsed="false" customWidth="true" hidden="false" outlineLevel="0" max="29" min="29" style="31" width="12.99"/>
    <col collapsed="false" customWidth="true" hidden="false" outlineLevel="0" max="30" min="30" style="31" width="9.41"/>
    <col collapsed="false" customWidth="true" hidden="false" outlineLevel="0" max="31" min="31" style="31" width="12.28"/>
    <col collapsed="false" customWidth="true" hidden="false" outlineLevel="0" max="32" min="32" style="31" width="8.99"/>
    <col collapsed="false" customWidth="true" hidden="false" outlineLevel="0" max="33" min="33" style="31" width="12.99"/>
    <col collapsed="false" customWidth="true" hidden="false" outlineLevel="0" max="34" min="34" style="31" width="13.99"/>
    <col collapsed="false" customWidth="true" hidden="false" outlineLevel="0" max="35" min="35" style="31" width="12.28"/>
    <col collapsed="false" customWidth="true" hidden="false" outlineLevel="0" max="36" min="36" style="31" width="8.99"/>
    <col collapsed="false" customWidth="true" hidden="false" outlineLevel="0" max="37" min="37" style="31" width="12.99"/>
    <col collapsed="false" customWidth="true" hidden="false" outlineLevel="0" max="38" min="38" style="31" width="9.14"/>
    <col collapsed="false" customWidth="true" hidden="false" outlineLevel="0" max="39" min="39" style="31" width="12.28"/>
    <col collapsed="false" customWidth="true" hidden="false" outlineLevel="0" max="40" min="40" style="31" width="8.99"/>
    <col collapsed="false" customWidth="true" hidden="false" outlineLevel="0" max="41" min="41" style="31" width="9.41"/>
    <col collapsed="false" customWidth="true" hidden="false" outlineLevel="0" max="42" min="42" style="31" width="9.85"/>
    <col collapsed="false" customWidth="true" hidden="false" outlineLevel="0" max="43" min="43" style="31" width="12.28"/>
    <col collapsed="false" customWidth="true" hidden="false" outlineLevel="0" max="44" min="44" style="31" width="8.99"/>
    <col collapsed="false" customWidth="true" hidden="false" outlineLevel="0" max="46" min="45" style="31" width="9.41"/>
    <col collapsed="false" customWidth="true" hidden="false" outlineLevel="0" max="47" min="47" style="31" width="12.28"/>
    <col collapsed="false" customWidth="true" hidden="false" outlineLevel="0" max="48" min="48" style="31" width="8.99"/>
    <col collapsed="false" customWidth="true" hidden="false" outlineLevel="0" max="49" min="49" style="31" width="12.7"/>
    <col collapsed="false" customWidth="true" hidden="false" outlineLevel="0" max="50" min="50" style="31" width="12.14"/>
    <col collapsed="false" customWidth="true" hidden="false" outlineLevel="0" max="51" min="51" style="31" width="9.85"/>
    <col collapsed="false" customWidth="true" hidden="false" outlineLevel="0" max="52" min="52" style="31" width="12.28"/>
    <col collapsed="false" customWidth="true" hidden="false" outlineLevel="0" max="53" min="53" style="31" width="8.99"/>
    <col collapsed="false" customWidth="true" hidden="false" outlineLevel="0" max="54" min="54" style="31" width="12.99"/>
    <col collapsed="false" customWidth="true" hidden="false" outlineLevel="0" max="55" min="55" style="31" width="9.85"/>
    <col collapsed="false" customWidth="true" hidden="false" outlineLevel="0" max="56" min="56" style="31" width="12.28"/>
    <col collapsed="false" customWidth="true" hidden="false" outlineLevel="0" max="57" min="57" style="31" width="8.99"/>
    <col collapsed="false" customWidth="true" hidden="false" outlineLevel="0" max="58" min="58" style="31" width="12.7"/>
    <col collapsed="false" customWidth="true" hidden="false" outlineLevel="0" max="59" min="59" style="31" width="10.28"/>
    <col collapsed="false" customWidth="true" hidden="false" outlineLevel="0" max="60" min="60" style="31" width="12.28"/>
    <col collapsed="false" customWidth="true" hidden="false" outlineLevel="0" max="61" min="61" style="31" width="8.99"/>
    <col collapsed="false" customWidth="true" hidden="false" outlineLevel="0" max="62" min="62" style="31" width="9.41"/>
    <col collapsed="false" customWidth="true" hidden="false" outlineLevel="0" max="64" min="63" style="31" width="8.28"/>
    <col collapsed="false" customWidth="true" hidden="false" outlineLevel="0" max="65" min="65" style="31" width="14.14"/>
    <col collapsed="false" customWidth="true" hidden="false" outlineLevel="0" max="66" min="66" style="31" width="10.28"/>
    <col collapsed="false" customWidth="true" hidden="false" outlineLevel="0" max="67" min="67" style="31" width="12.28"/>
    <col collapsed="false" customWidth="true" hidden="false" outlineLevel="0" max="68" min="68" style="31" width="8.99"/>
    <col collapsed="false" customWidth="true" hidden="false" outlineLevel="0" max="69" min="69" style="31" width="9.41"/>
    <col collapsed="false" customWidth="true" hidden="false" outlineLevel="0" max="70" min="70" style="31" width="10.56"/>
    <col collapsed="false" customWidth="true" hidden="false" outlineLevel="0" max="71" min="71" style="31" width="12.28"/>
    <col collapsed="false" customWidth="true" hidden="false" outlineLevel="0" max="72" min="72" style="31" width="8.99"/>
    <col collapsed="false" customWidth="true" hidden="false" outlineLevel="0" max="73" min="73" style="31" width="9.41"/>
    <col collapsed="false" customWidth="true" hidden="false" outlineLevel="0" max="74" min="74" style="31" width="10.13"/>
    <col collapsed="false" customWidth="true" hidden="false" outlineLevel="0" max="75" min="75" style="31" width="12.28"/>
    <col collapsed="false" customWidth="true" hidden="false" outlineLevel="0" max="76" min="76" style="31" width="8.99"/>
    <col collapsed="false" customWidth="true" hidden="false" outlineLevel="0" max="77" min="77" style="31" width="9.41"/>
    <col collapsed="false" customWidth="false" hidden="false" outlineLevel="0" max="257" min="78" style="31" width="11.42"/>
  </cols>
  <sheetData>
    <row r="1" customFormat="false" ht="12" hidden="false" customHeight="true" outlineLevel="0" collapsed="false">
      <c r="A1" s="100"/>
      <c r="B1" s="101"/>
      <c r="C1" s="101"/>
      <c r="D1" s="101"/>
      <c r="E1" s="101"/>
      <c r="F1" s="33"/>
      <c r="G1" s="33"/>
      <c r="H1" s="33"/>
      <c r="I1" s="34"/>
    </row>
    <row r="2" customFormat="false" ht="12" hidden="false" customHeight="true" outlineLevel="0" collapsed="false">
      <c r="A2" s="102"/>
      <c r="B2" s="103"/>
      <c r="C2" s="103"/>
      <c r="D2" s="103"/>
      <c r="E2" s="103"/>
      <c r="I2" s="36"/>
    </row>
    <row r="3" customFormat="false" ht="12" hidden="false" customHeight="true" outlineLevel="0" collapsed="false">
      <c r="A3" s="102"/>
      <c r="B3" s="103"/>
      <c r="C3" s="103"/>
      <c r="D3" s="103"/>
      <c r="E3" s="103"/>
      <c r="I3" s="36"/>
    </row>
    <row r="4" customFormat="false" ht="12" hidden="false" customHeight="true" outlineLevel="0" collapsed="false">
      <c r="A4" s="102"/>
      <c r="B4" s="103"/>
      <c r="C4" s="103"/>
      <c r="D4" s="103"/>
      <c r="E4" s="103"/>
      <c r="I4" s="36"/>
    </row>
    <row r="5" customFormat="false" ht="12" hidden="false" customHeight="true" outlineLevel="0" collapsed="false">
      <c r="A5" s="102"/>
      <c r="B5" s="103"/>
      <c r="C5" s="103"/>
      <c r="D5" s="103"/>
      <c r="E5" s="103"/>
      <c r="I5" s="36"/>
    </row>
    <row r="6" customFormat="false" ht="12" hidden="false" customHeight="true" outlineLevel="0" collapsed="false">
      <c r="A6" s="102"/>
      <c r="B6" s="103"/>
      <c r="C6" s="103"/>
      <c r="D6" s="103"/>
      <c r="E6" s="103"/>
      <c r="I6" s="36"/>
    </row>
    <row r="7" s="99" customFormat="true" ht="18" hidden="false" customHeight="true" outlineLevel="0" collapsed="false">
      <c r="A7" s="37" t="s">
        <v>7</v>
      </c>
      <c r="B7" s="37"/>
      <c r="C7" s="37"/>
      <c r="D7" s="37"/>
      <c r="E7" s="37"/>
      <c r="F7" s="37"/>
      <c r="G7" s="37"/>
      <c r="H7" s="37"/>
      <c r="I7" s="37"/>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104"/>
      <c r="AZ7" s="104"/>
      <c r="BA7" s="104"/>
      <c r="BB7" s="104"/>
      <c r="BC7" s="104"/>
      <c r="BD7" s="104"/>
      <c r="BE7" s="104"/>
      <c r="BF7" s="104"/>
      <c r="BG7" s="104"/>
      <c r="BH7" s="104"/>
    </row>
    <row r="8" customFormat="false" ht="15.75" hidden="false" customHeight="true" outlineLevel="0" collapsed="false">
      <c r="A8" s="105" t="s">
        <v>15</v>
      </c>
      <c r="B8" s="105"/>
      <c r="C8" s="105"/>
      <c r="D8" s="105"/>
      <c r="E8" s="105"/>
      <c r="F8" s="105"/>
      <c r="G8" s="105"/>
      <c r="H8" s="105"/>
      <c r="I8" s="105"/>
      <c r="J8" s="38"/>
      <c r="K8" s="38"/>
      <c r="L8" s="38"/>
      <c r="M8" s="38"/>
      <c r="N8" s="38"/>
      <c r="O8" s="38"/>
      <c r="P8" s="38"/>
      <c r="Q8" s="38"/>
      <c r="R8" s="38"/>
      <c r="S8" s="38"/>
      <c r="T8" s="38"/>
      <c r="U8" s="38"/>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106"/>
      <c r="AZ8" s="106"/>
      <c r="BA8" s="106"/>
      <c r="BB8" s="106"/>
      <c r="BC8" s="106"/>
      <c r="BD8" s="106"/>
      <c r="BE8" s="106"/>
      <c r="BF8" s="106"/>
      <c r="BG8" s="106"/>
      <c r="BH8" s="106"/>
    </row>
    <row r="9" customFormat="false" ht="14.25" hidden="false" customHeight="true" outlineLevel="0" collapsed="false">
      <c r="A9" s="107" t="s">
        <v>16</v>
      </c>
      <c r="B9" s="107"/>
      <c r="C9" s="107"/>
      <c r="D9" s="107"/>
      <c r="E9" s="107"/>
      <c r="F9" s="107"/>
      <c r="G9" s="107"/>
      <c r="H9" s="107"/>
      <c r="I9" s="107"/>
      <c r="J9" s="38"/>
      <c r="K9" s="38"/>
      <c r="L9" s="38"/>
      <c r="M9" s="38"/>
      <c r="N9" s="38"/>
      <c r="O9" s="38"/>
      <c r="P9" s="38"/>
      <c r="Q9" s="38"/>
      <c r="R9" s="38"/>
      <c r="S9" s="38"/>
      <c r="T9" s="38"/>
      <c r="U9" s="38"/>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106"/>
      <c r="AZ9" s="106"/>
      <c r="BA9" s="106"/>
      <c r="BB9" s="106"/>
      <c r="BC9" s="106"/>
      <c r="BD9" s="106"/>
      <c r="BE9" s="106"/>
      <c r="BF9" s="106"/>
      <c r="BG9" s="106"/>
      <c r="BH9" s="106"/>
    </row>
    <row r="10" customFormat="false" ht="14.25" hidden="false" customHeight="false" outlineLevel="0" collapsed="false">
      <c r="A10" s="108"/>
      <c r="B10" s="108"/>
      <c r="C10" s="108"/>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row>
    <row r="11" s="53" customFormat="true" ht="27" hidden="false" customHeight="true" outlineLevel="0" collapsed="false">
      <c r="A11" s="48" t="s">
        <v>17</v>
      </c>
      <c r="B11" s="51" t="s">
        <v>18</v>
      </c>
      <c r="C11" s="51"/>
      <c r="D11" s="51"/>
      <c r="E11" s="51"/>
      <c r="F11" s="109" t="s">
        <v>19</v>
      </c>
      <c r="G11" s="109"/>
      <c r="H11" s="109"/>
      <c r="I11" s="109"/>
      <c r="J11" s="51" t="s">
        <v>20</v>
      </c>
      <c r="K11" s="51" t="s">
        <v>20</v>
      </c>
      <c r="L11" s="51" t="s">
        <v>20</v>
      </c>
      <c r="M11" s="51" t="s">
        <v>20</v>
      </c>
      <c r="N11" s="109" t="s">
        <v>21</v>
      </c>
      <c r="O11" s="109" t="s">
        <v>21</v>
      </c>
      <c r="P11" s="109" t="s">
        <v>21</v>
      </c>
      <c r="Q11" s="109" t="s">
        <v>21</v>
      </c>
      <c r="R11" s="51" t="s">
        <v>22</v>
      </c>
      <c r="S11" s="51" t="s">
        <v>22</v>
      </c>
      <c r="T11" s="51" t="s">
        <v>22</v>
      </c>
      <c r="U11" s="51" t="s">
        <v>22</v>
      </c>
      <c r="V11" s="109" t="s">
        <v>23</v>
      </c>
      <c r="W11" s="109" t="s">
        <v>23</v>
      </c>
      <c r="X11" s="109" t="s">
        <v>23</v>
      </c>
      <c r="Y11" s="109" t="s">
        <v>23</v>
      </c>
      <c r="Z11" s="51" t="s">
        <v>25</v>
      </c>
      <c r="AA11" s="51" t="s">
        <v>25</v>
      </c>
      <c r="AB11" s="51" t="s">
        <v>25</v>
      </c>
      <c r="AC11" s="51" t="s">
        <v>25</v>
      </c>
      <c r="AD11" s="109" t="s">
        <v>26</v>
      </c>
      <c r="AE11" s="109" t="s">
        <v>26</v>
      </c>
      <c r="AF11" s="109" t="s">
        <v>26</v>
      </c>
      <c r="AG11" s="109" t="s">
        <v>26</v>
      </c>
      <c r="AH11" s="51" t="s">
        <v>27</v>
      </c>
      <c r="AI11" s="51" t="s">
        <v>27</v>
      </c>
      <c r="AJ11" s="51" t="s">
        <v>27</v>
      </c>
      <c r="AK11" s="51" t="s">
        <v>27</v>
      </c>
      <c r="AL11" s="109" t="s">
        <v>29</v>
      </c>
      <c r="AM11" s="109" t="s">
        <v>29</v>
      </c>
      <c r="AN11" s="109" t="s">
        <v>29</v>
      </c>
      <c r="AO11" s="109" t="s">
        <v>29</v>
      </c>
      <c r="AP11" s="110" t="s">
        <v>30</v>
      </c>
      <c r="AQ11" s="110" t="s">
        <v>30</v>
      </c>
      <c r="AR11" s="110" t="s">
        <v>30</v>
      </c>
      <c r="AS11" s="110" t="s">
        <v>30</v>
      </c>
      <c r="AT11" s="50" t="s">
        <v>31</v>
      </c>
      <c r="AU11" s="50"/>
      <c r="AV11" s="50"/>
      <c r="AW11" s="50"/>
      <c r="AX11" s="50"/>
      <c r="AY11" s="110" t="s">
        <v>32</v>
      </c>
      <c r="AZ11" s="110"/>
      <c r="BA11" s="110"/>
      <c r="BB11" s="110"/>
      <c r="BC11" s="52" t="s">
        <v>33</v>
      </c>
      <c r="BD11" s="52" t="s">
        <v>33</v>
      </c>
      <c r="BE11" s="52" t="s">
        <v>33</v>
      </c>
      <c r="BF11" s="52" t="s">
        <v>33</v>
      </c>
      <c r="BG11" s="51" t="s">
        <v>34</v>
      </c>
      <c r="BH11" s="51"/>
      <c r="BI11" s="51"/>
      <c r="BJ11" s="51"/>
      <c r="BK11" s="51"/>
      <c r="BL11" s="51"/>
      <c r="BM11" s="51"/>
      <c r="BN11" s="50" t="s">
        <v>35</v>
      </c>
      <c r="BO11" s="50"/>
      <c r="BP11" s="50"/>
      <c r="BQ11" s="50"/>
      <c r="BR11" s="51" t="s">
        <v>36</v>
      </c>
      <c r="BS11" s="51" t="s">
        <v>36</v>
      </c>
      <c r="BT11" s="51" t="s">
        <v>36</v>
      </c>
      <c r="BU11" s="51" t="s">
        <v>36</v>
      </c>
      <c r="BV11" s="50" t="s">
        <v>37</v>
      </c>
      <c r="BW11" s="50"/>
      <c r="BX11" s="50"/>
      <c r="BY11" s="50"/>
    </row>
    <row r="12" s="53" customFormat="true" ht="41.25" hidden="false" customHeight="true" outlineLevel="0" collapsed="false">
      <c r="A12" s="51" t="s">
        <v>38</v>
      </c>
      <c r="B12" s="51" t="s">
        <v>39</v>
      </c>
      <c r="C12" s="51"/>
      <c r="D12" s="51"/>
      <c r="E12" s="51"/>
      <c r="F12" s="109" t="s">
        <v>40</v>
      </c>
      <c r="G12" s="109"/>
      <c r="H12" s="109"/>
      <c r="I12" s="109"/>
      <c r="J12" s="51" t="s">
        <v>41</v>
      </c>
      <c r="K12" s="51" t="s">
        <v>41</v>
      </c>
      <c r="L12" s="51" t="s">
        <v>41</v>
      </c>
      <c r="M12" s="51" t="s">
        <v>41</v>
      </c>
      <c r="N12" s="109" t="s">
        <v>42</v>
      </c>
      <c r="O12" s="109" t="s">
        <v>42</v>
      </c>
      <c r="P12" s="109" t="s">
        <v>42</v>
      </c>
      <c r="Q12" s="109" t="s">
        <v>42</v>
      </c>
      <c r="R12" s="51" t="s">
        <v>43</v>
      </c>
      <c r="S12" s="51" t="s">
        <v>43</v>
      </c>
      <c r="T12" s="51" t="s">
        <v>43</v>
      </c>
      <c r="U12" s="51" t="s">
        <v>43</v>
      </c>
      <c r="V12" s="109" t="s">
        <v>44</v>
      </c>
      <c r="W12" s="109" t="s">
        <v>44</v>
      </c>
      <c r="X12" s="109" t="s">
        <v>44</v>
      </c>
      <c r="Y12" s="109" t="s">
        <v>44</v>
      </c>
      <c r="Z12" s="110" t="s">
        <v>45</v>
      </c>
      <c r="AA12" s="110" t="s">
        <v>45</v>
      </c>
      <c r="AB12" s="110" t="s">
        <v>45</v>
      </c>
      <c r="AC12" s="110" t="s">
        <v>45</v>
      </c>
      <c r="AD12" s="50" t="s">
        <v>46</v>
      </c>
      <c r="AE12" s="50" t="s">
        <v>46</v>
      </c>
      <c r="AF12" s="50" t="s">
        <v>46</v>
      </c>
      <c r="AG12" s="50" t="s">
        <v>46</v>
      </c>
      <c r="AH12" s="110" t="s">
        <v>47</v>
      </c>
      <c r="AI12" s="110" t="s">
        <v>47</v>
      </c>
      <c r="AJ12" s="110" t="s">
        <v>47</v>
      </c>
      <c r="AK12" s="110" t="s">
        <v>47</v>
      </c>
      <c r="AL12" s="50" t="s">
        <v>48</v>
      </c>
      <c r="AM12" s="50" t="s">
        <v>48</v>
      </c>
      <c r="AN12" s="50" t="s">
        <v>48</v>
      </c>
      <c r="AO12" s="50" t="s">
        <v>48</v>
      </c>
      <c r="AP12" s="110" t="s">
        <v>49</v>
      </c>
      <c r="AQ12" s="110" t="s">
        <v>49</v>
      </c>
      <c r="AR12" s="110" t="s">
        <v>49</v>
      </c>
      <c r="AS12" s="110" t="s">
        <v>49</v>
      </c>
      <c r="AT12" s="50" t="s">
        <v>50</v>
      </c>
      <c r="AU12" s="50" t="s">
        <v>50</v>
      </c>
      <c r="AV12" s="50" t="s">
        <v>50</v>
      </c>
      <c r="AW12" s="50" t="s">
        <v>50</v>
      </c>
      <c r="AX12" s="50" t="s">
        <v>50</v>
      </c>
      <c r="AY12" s="110" t="s">
        <v>51</v>
      </c>
      <c r="AZ12" s="110" t="s">
        <v>51</v>
      </c>
      <c r="BA12" s="110" t="s">
        <v>51</v>
      </c>
      <c r="BB12" s="110" t="s">
        <v>51</v>
      </c>
      <c r="BC12" s="52" t="s">
        <v>52</v>
      </c>
      <c r="BD12" s="52" t="s">
        <v>52</v>
      </c>
      <c r="BE12" s="52" t="s">
        <v>52</v>
      </c>
      <c r="BF12" s="52" t="s">
        <v>52</v>
      </c>
      <c r="BG12" s="51" t="s">
        <v>53</v>
      </c>
      <c r="BH12" s="51" t="s">
        <v>53</v>
      </c>
      <c r="BI12" s="51" t="s">
        <v>53</v>
      </c>
      <c r="BJ12" s="51" t="s">
        <v>53</v>
      </c>
      <c r="BK12" s="51" t="s">
        <v>53</v>
      </c>
      <c r="BL12" s="51" t="s">
        <v>53</v>
      </c>
      <c r="BM12" s="51" t="s">
        <v>53</v>
      </c>
      <c r="BN12" s="50" t="s">
        <v>54</v>
      </c>
      <c r="BO12" s="50" t="s">
        <v>54</v>
      </c>
      <c r="BP12" s="50" t="s">
        <v>54</v>
      </c>
      <c r="BQ12" s="50" t="s">
        <v>54</v>
      </c>
      <c r="BR12" s="51" t="s">
        <v>55</v>
      </c>
      <c r="BS12" s="51" t="s">
        <v>55</v>
      </c>
      <c r="BT12" s="51" t="s">
        <v>55</v>
      </c>
      <c r="BU12" s="51" t="s">
        <v>55</v>
      </c>
      <c r="BV12" s="50" t="s">
        <v>56</v>
      </c>
      <c r="BW12" s="50" t="s">
        <v>56</v>
      </c>
      <c r="BX12" s="50" t="s">
        <v>56</v>
      </c>
      <c r="BY12" s="50" t="s">
        <v>56</v>
      </c>
    </row>
    <row r="13" s="111" customFormat="true" ht="12" hidden="false" customHeight="true" outlineLevel="0" collapsed="false">
      <c r="A13" s="51" t="s">
        <v>57</v>
      </c>
      <c r="B13" s="57" t="s">
        <v>71</v>
      </c>
      <c r="C13" s="57"/>
      <c r="D13" s="57"/>
      <c r="E13" s="57"/>
      <c r="F13" s="112" t="s">
        <v>71</v>
      </c>
      <c r="G13" s="112"/>
      <c r="H13" s="112"/>
      <c r="I13" s="112"/>
      <c r="J13" s="57" t="s">
        <v>71</v>
      </c>
      <c r="K13" s="57" t="s">
        <v>71</v>
      </c>
      <c r="L13" s="57" t="s">
        <v>71</v>
      </c>
      <c r="M13" s="57" t="s">
        <v>71</v>
      </c>
      <c r="N13" s="112" t="s">
        <v>71</v>
      </c>
      <c r="O13" s="112" t="s">
        <v>71</v>
      </c>
      <c r="P13" s="112" t="s">
        <v>71</v>
      </c>
      <c r="Q13" s="112" t="s">
        <v>71</v>
      </c>
      <c r="R13" s="57" t="s">
        <v>71</v>
      </c>
      <c r="S13" s="57" t="s">
        <v>71</v>
      </c>
      <c r="T13" s="57" t="s">
        <v>71</v>
      </c>
      <c r="U13" s="57" t="s">
        <v>71</v>
      </c>
      <c r="V13" s="112" t="s">
        <v>71</v>
      </c>
      <c r="W13" s="112" t="s">
        <v>71</v>
      </c>
      <c r="X13" s="112" t="s">
        <v>71</v>
      </c>
      <c r="Y13" s="112" t="s">
        <v>71</v>
      </c>
      <c r="Z13" s="114" t="s">
        <v>71</v>
      </c>
      <c r="AA13" s="114" t="s">
        <v>71</v>
      </c>
      <c r="AB13" s="114" t="s">
        <v>71</v>
      </c>
      <c r="AC13" s="114" t="s">
        <v>71</v>
      </c>
      <c r="AD13" s="56" t="s">
        <v>71</v>
      </c>
      <c r="AE13" s="56" t="s">
        <v>71</v>
      </c>
      <c r="AF13" s="56" t="s">
        <v>71</v>
      </c>
      <c r="AG13" s="56" t="s">
        <v>71</v>
      </c>
      <c r="AH13" s="114" t="s">
        <v>71</v>
      </c>
      <c r="AI13" s="114" t="s">
        <v>71</v>
      </c>
      <c r="AJ13" s="114" t="s">
        <v>71</v>
      </c>
      <c r="AK13" s="114" t="s">
        <v>71</v>
      </c>
      <c r="AL13" s="56" t="s">
        <v>71</v>
      </c>
      <c r="AM13" s="56" t="s">
        <v>71</v>
      </c>
      <c r="AN13" s="56" t="s">
        <v>71</v>
      </c>
      <c r="AO13" s="56" t="s">
        <v>71</v>
      </c>
      <c r="AP13" s="114" t="s">
        <v>71</v>
      </c>
      <c r="AQ13" s="114" t="s">
        <v>71</v>
      </c>
      <c r="AR13" s="114" t="s">
        <v>71</v>
      </c>
      <c r="AS13" s="114" t="s">
        <v>71</v>
      </c>
      <c r="AT13" s="50" t="s">
        <v>71</v>
      </c>
      <c r="AU13" s="50" t="s">
        <v>71</v>
      </c>
      <c r="AV13" s="50" t="s">
        <v>71</v>
      </c>
      <c r="AW13" s="50" t="s">
        <v>71</v>
      </c>
      <c r="AX13" s="50" t="s">
        <v>71</v>
      </c>
      <c r="AY13" s="110" t="s">
        <v>71</v>
      </c>
      <c r="AZ13" s="110" t="s">
        <v>71</v>
      </c>
      <c r="BA13" s="110" t="s">
        <v>71</v>
      </c>
      <c r="BB13" s="110" t="s">
        <v>71</v>
      </c>
      <c r="BC13" s="52" t="s">
        <v>71</v>
      </c>
      <c r="BD13" s="52" t="s">
        <v>71</v>
      </c>
      <c r="BE13" s="52" t="s">
        <v>71</v>
      </c>
      <c r="BF13" s="52" t="s">
        <v>71</v>
      </c>
      <c r="BG13" s="51" t="s">
        <v>71</v>
      </c>
      <c r="BH13" s="51" t="s">
        <v>71</v>
      </c>
      <c r="BI13" s="51" t="s">
        <v>71</v>
      </c>
      <c r="BJ13" s="51" t="s">
        <v>71</v>
      </c>
      <c r="BK13" s="51" t="s">
        <v>71</v>
      </c>
      <c r="BL13" s="51" t="s">
        <v>71</v>
      </c>
      <c r="BM13" s="51" t="s">
        <v>71</v>
      </c>
      <c r="BN13" s="50" t="s">
        <v>71</v>
      </c>
      <c r="BO13" s="50" t="s">
        <v>71</v>
      </c>
      <c r="BP13" s="50" t="s">
        <v>71</v>
      </c>
      <c r="BQ13" s="50" t="s">
        <v>71</v>
      </c>
      <c r="BR13" s="51" t="s">
        <v>71</v>
      </c>
      <c r="BS13" s="51" t="s">
        <v>71</v>
      </c>
      <c r="BT13" s="51" t="s">
        <v>71</v>
      </c>
      <c r="BU13" s="51" t="s">
        <v>71</v>
      </c>
      <c r="BV13" s="50" t="s">
        <v>71</v>
      </c>
      <c r="BW13" s="50" t="s">
        <v>71</v>
      </c>
      <c r="BX13" s="50" t="s">
        <v>71</v>
      </c>
      <c r="BY13" s="50" t="s">
        <v>71</v>
      </c>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row>
    <row r="14" s="111" customFormat="true" ht="72.75" hidden="false" customHeight="false" outlineLevel="0" collapsed="false">
      <c r="A14" s="51"/>
      <c r="B14" s="110" t="s">
        <v>72</v>
      </c>
      <c r="C14" s="49" t="s">
        <v>74</v>
      </c>
      <c r="D14" s="49" t="s">
        <v>75</v>
      </c>
      <c r="E14" s="137" t="s">
        <v>76</v>
      </c>
      <c r="F14" s="109" t="s">
        <v>72</v>
      </c>
      <c r="G14" s="109" t="s">
        <v>74</v>
      </c>
      <c r="H14" s="109" t="s">
        <v>75</v>
      </c>
      <c r="I14" s="109" t="s">
        <v>76</v>
      </c>
      <c r="J14" s="110" t="s">
        <v>72</v>
      </c>
      <c r="K14" s="49" t="s">
        <v>74</v>
      </c>
      <c r="L14" s="49" t="s">
        <v>75</v>
      </c>
      <c r="M14" s="137" t="s">
        <v>76</v>
      </c>
      <c r="N14" s="109" t="s">
        <v>72</v>
      </c>
      <c r="O14" s="109" t="s">
        <v>74</v>
      </c>
      <c r="P14" s="109" t="s">
        <v>75</v>
      </c>
      <c r="Q14" s="109" t="s">
        <v>76</v>
      </c>
      <c r="R14" s="110" t="s">
        <v>72</v>
      </c>
      <c r="S14" s="49" t="s">
        <v>74</v>
      </c>
      <c r="T14" s="49" t="s">
        <v>75</v>
      </c>
      <c r="U14" s="137" t="s">
        <v>76</v>
      </c>
      <c r="V14" s="109" t="s">
        <v>72</v>
      </c>
      <c r="W14" s="109" t="s">
        <v>74</v>
      </c>
      <c r="X14" s="109" t="s">
        <v>75</v>
      </c>
      <c r="Y14" s="138" t="s">
        <v>76</v>
      </c>
      <c r="Z14" s="110" t="s">
        <v>72</v>
      </c>
      <c r="AA14" s="49" t="s">
        <v>74</v>
      </c>
      <c r="AB14" s="49" t="s">
        <v>75</v>
      </c>
      <c r="AC14" s="137" t="s">
        <v>76</v>
      </c>
      <c r="AD14" s="109" t="s">
        <v>72</v>
      </c>
      <c r="AE14" s="116" t="s">
        <v>74</v>
      </c>
      <c r="AF14" s="116" t="s">
        <v>75</v>
      </c>
      <c r="AG14" s="117" t="s">
        <v>76</v>
      </c>
      <c r="AH14" s="110" t="s">
        <v>72</v>
      </c>
      <c r="AI14" s="49" t="s">
        <v>74</v>
      </c>
      <c r="AJ14" s="49" t="s">
        <v>75</v>
      </c>
      <c r="AK14" s="137" t="s">
        <v>76</v>
      </c>
      <c r="AL14" s="109" t="s">
        <v>72</v>
      </c>
      <c r="AM14" s="116" t="s">
        <v>74</v>
      </c>
      <c r="AN14" s="116" t="s">
        <v>75</v>
      </c>
      <c r="AO14" s="117" t="s">
        <v>76</v>
      </c>
      <c r="AP14" s="110" t="s">
        <v>72</v>
      </c>
      <c r="AQ14" s="59" t="s">
        <v>74</v>
      </c>
      <c r="AR14" s="59" t="s">
        <v>75</v>
      </c>
      <c r="AS14" s="59" t="s">
        <v>76</v>
      </c>
      <c r="AT14" s="52" t="s">
        <v>72</v>
      </c>
      <c r="AU14" s="109" t="s">
        <v>74</v>
      </c>
      <c r="AV14" s="109" t="s">
        <v>75</v>
      </c>
      <c r="AW14" s="109" t="s">
        <v>76</v>
      </c>
      <c r="AX14" s="138" t="s">
        <v>77</v>
      </c>
      <c r="AY14" s="110" t="s">
        <v>72</v>
      </c>
      <c r="AZ14" s="59" t="s">
        <v>74</v>
      </c>
      <c r="BA14" s="59" t="s">
        <v>75</v>
      </c>
      <c r="BB14" s="59" t="s">
        <v>76</v>
      </c>
      <c r="BC14" s="52" t="s">
        <v>72</v>
      </c>
      <c r="BD14" s="61" t="s">
        <v>74</v>
      </c>
      <c r="BE14" s="61" t="s">
        <v>75</v>
      </c>
      <c r="BF14" s="62" t="s">
        <v>76</v>
      </c>
      <c r="BG14" s="110" t="s">
        <v>72</v>
      </c>
      <c r="BH14" s="59" t="s">
        <v>74</v>
      </c>
      <c r="BI14" s="59" t="s">
        <v>75</v>
      </c>
      <c r="BJ14" s="59" t="s">
        <v>76</v>
      </c>
      <c r="BK14" s="59" t="s">
        <v>78</v>
      </c>
      <c r="BL14" s="59" t="s">
        <v>79</v>
      </c>
      <c r="BM14" s="115" t="s">
        <v>80</v>
      </c>
      <c r="BN14" s="52" t="s">
        <v>72</v>
      </c>
      <c r="BO14" s="116" t="s">
        <v>74</v>
      </c>
      <c r="BP14" s="116" t="s">
        <v>75</v>
      </c>
      <c r="BQ14" s="117" t="s">
        <v>76</v>
      </c>
      <c r="BR14" s="110" t="s">
        <v>72</v>
      </c>
      <c r="BS14" s="64" t="s">
        <v>74</v>
      </c>
      <c r="BT14" s="64" t="s">
        <v>75</v>
      </c>
      <c r="BU14" s="65" t="s">
        <v>76</v>
      </c>
      <c r="BV14" s="52" t="s">
        <v>72</v>
      </c>
      <c r="BW14" s="116" t="s">
        <v>74</v>
      </c>
      <c r="BX14" s="116" t="s">
        <v>75</v>
      </c>
      <c r="BY14" s="117" t="s">
        <v>76</v>
      </c>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row>
    <row r="15" s="79" customFormat="true" ht="12" hidden="false" customHeight="true" outlineLevel="0" collapsed="false">
      <c r="A15" s="66" t="s">
        <v>63</v>
      </c>
      <c r="B15" s="68" t="n">
        <v>5.40246062374395</v>
      </c>
      <c r="C15" s="67" t="n">
        <v>6.04102103603294</v>
      </c>
      <c r="D15" s="67" t="n">
        <v>3.9286993743999</v>
      </c>
      <c r="E15" s="67" t="n">
        <v>5.99859480496974</v>
      </c>
      <c r="F15" s="68" t="n">
        <v>0.873074782791065</v>
      </c>
      <c r="G15" s="67" t="n">
        <v>5.71366501230244</v>
      </c>
      <c r="H15" s="67" t="n">
        <v>-1.14302406823788</v>
      </c>
      <c r="I15" s="67" t="n">
        <v>10.4748348478453</v>
      </c>
      <c r="J15" s="68" t="n">
        <v>3.55153420440541</v>
      </c>
      <c r="K15" s="67" t="n">
        <v>0.499963130826387</v>
      </c>
      <c r="L15" s="67" t="n">
        <v>7.86864800709762</v>
      </c>
      <c r="M15" s="67" t="n">
        <v>5.89079679052382</v>
      </c>
      <c r="N15" s="68" t="n">
        <v>6.53351872287959</v>
      </c>
      <c r="O15" s="67" t="n">
        <v>7.75953187189333</v>
      </c>
      <c r="P15" s="67" t="n">
        <v>5.93197989854303</v>
      </c>
      <c r="Q15" s="67" t="n">
        <v>13.6766445010762</v>
      </c>
      <c r="R15" s="68" t="n">
        <v>2.97604153065205</v>
      </c>
      <c r="S15" s="67" t="n">
        <v>10.2398869457078</v>
      </c>
      <c r="T15" s="67" t="n">
        <v>-15.7626972003507</v>
      </c>
      <c r="U15" s="67" t="n">
        <v>-2.47494390270452</v>
      </c>
      <c r="V15" s="68" t="n">
        <v>5.70993580655141</v>
      </c>
      <c r="W15" s="67" t="n">
        <v>6.82488268069665</v>
      </c>
      <c r="X15" s="67" t="n">
        <v>0.859292669853986</v>
      </c>
      <c r="Y15" s="67" t="n">
        <v>24.6416597379874</v>
      </c>
      <c r="Z15" s="68" t="n">
        <v>5.8263092335749</v>
      </c>
      <c r="AA15" s="67" t="n">
        <v>7.05851190495197</v>
      </c>
      <c r="AB15" s="67" t="n">
        <v>7.0667767030566</v>
      </c>
      <c r="AC15" s="67" t="n">
        <v>13.3245115504074</v>
      </c>
      <c r="AD15" s="68" t="n">
        <v>7.22772905492472</v>
      </c>
      <c r="AE15" s="67" t="n">
        <v>5.08113592750412</v>
      </c>
      <c r="AF15" s="67" t="n">
        <v>-0.817971122225742</v>
      </c>
      <c r="AG15" s="67" t="n">
        <v>-6.47012575648324</v>
      </c>
      <c r="AH15" s="68" t="n">
        <v>2.92312916029485</v>
      </c>
      <c r="AI15" s="67" t="n">
        <v>2.64107474191584</v>
      </c>
      <c r="AJ15" s="67" t="n">
        <v>8.9492084138938</v>
      </c>
      <c r="AK15" s="67" t="n">
        <v>4.52917220832012</v>
      </c>
      <c r="AL15" s="68" t="n">
        <v>10.388805998319</v>
      </c>
      <c r="AM15" s="67" t="n">
        <v>7.14040512459559</v>
      </c>
      <c r="AN15" s="67" t="n">
        <v>16.9793525143056</v>
      </c>
      <c r="AO15" s="67" t="n">
        <v>4.05943942334346</v>
      </c>
      <c r="AP15" s="68" t="n">
        <v>9.15798432492032</v>
      </c>
      <c r="AQ15" s="67" t="n">
        <v>8.62459677745441</v>
      </c>
      <c r="AR15" s="67" t="n">
        <v>8.69423148851909</v>
      </c>
      <c r="AS15" s="67" t="n">
        <v>13.3566109005167</v>
      </c>
      <c r="AT15" s="68" t="n">
        <v>5.34307850225144</v>
      </c>
      <c r="AU15" s="67" t="n">
        <v>9.11432871076168</v>
      </c>
      <c r="AV15" s="67" t="n">
        <v>5.98791756639253</v>
      </c>
      <c r="AW15" s="67" t="n">
        <v>-1.10488562252851</v>
      </c>
      <c r="AX15" s="67" t="n">
        <v>4.01744379930638</v>
      </c>
      <c r="AY15" s="68" t="n">
        <v>10.0307617891321</v>
      </c>
      <c r="AZ15" s="67" t="n">
        <v>12.4167183441157</v>
      </c>
      <c r="BA15" s="67" t="n">
        <v>4.44523512229023</v>
      </c>
      <c r="BB15" s="67" t="n">
        <v>-0.0452418682006055</v>
      </c>
      <c r="BC15" s="68" t="n">
        <v>8.99065686223952</v>
      </c>
      <c r="BD15" s="67" t="n">
        <v>10.0437508648658</v>
      </c>
      <c r="BE15" s="67" t="n">
        <v>3.74998727885112</v>
      </c>
      <c r="BF15" s="67" t="n">
        <v>-6.34508236925876</v>
      </c>
      <c r="BG15" s="68" t="n">
        <v>-0.171543834749173</v>
      </c>
      <c r="BH15" s="67" t="n">
        <v>-2.29644339152426</v>
      </c>
      <c r="BI15" s="67" t="n">
        <v>7.40361329920695</v>
      </c>
      <c r="BJ15" s="67" t="n">
        <v>-11.1078314541434</v>
      </c>
      <c r="BK15" s="67" t="n">
        <v>-36.5105722310063</v>
      </c>
      <c r="BL15" s="67" t="n">
        <v>-2.95305292959958</v>
      </c>
      <c r="BM15" s="67" t="n">
        <v>1.74180013154626</v>
      </c>
      <c r="BN15" s="68" t="n">
        <v>5.54581031523924</v>
      </c>
      <c r="BO15" s="67" t="n">
        <v>6.21006477828215</v>
      </c>
      <c r="BP15" s="67" t="n">
        <v>4.47688481522638</v>
      </c>
      <c r="BQ15" s="67" t="n">
        <v>21.0534704311123</v>
      </c>
      <c r="BR15" s="68" t="n">
        <v>3.78511390622333</v>
      </c>
      <c r="BS15" s="67" t="n">
        <v>2.86235595302264</v>
      </c>
      <c r="BT15" s="67" t="n">
        <v>6.53876696689176</v>
      </c>
      <c r="BU15" s="67" t="n">
        <v>-1.64753013691856</v>
      </c>
      <c r="BV15" s="68" t="n">
        <v>4.25950761515561</v>
      </c>
      <c r="BW15" s="67" t="n">
        <v>1.91772695616793</v>
      </c>
      <c r="BX15" s="67" t="n">
        <v>11.1171369555734</v>
      </c>
      <c r="BY15" s="67" t="n">
        <v>17.9962657380638</v>
      </c>
      <c r="BZ15" s="139"/>
      <c r="CA15" s="53"/>
      <c r="CB15" s="53"/>
      <c r="CC15" s="53"/>
      <c r="CD15" s="53"/>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row>
    <row r="16" s="79" customFormat="true" ht="12" hidden="false" customHeight="true" outlineLevel="0" collapsed="false">
      <c r="A16" s="70" t="s">
        <v>64</v>
      </c>
      <c r="B16" s="72" t="n">
        <v>5.94292894883498</v>
      </c>
      <c r="C16" s="71" t="n">
        <v>6.46239280019188</v>
      </c>
      <c r="D16" s="71" t="n">
        <v>4.40802786580234</v>
      </c>
      <c r="E16" s="71" t="n">
        <v>8.8162108240053</v>
      </c>
      <c r="F16" s="72" t="n">
        <v>0.507862035229749</v>
      </c>
      <c r="G16" s="71" t="n">
        <v>4.6429366397747</v>
      </c>
      <c r="H16" s="71" t="n">
        <v>-0.499265985983527</v>
      </c>
      <c r="I16" s="71" t="n">
        <v>8.47023684321742</v>
      </c>
      <c r="J16" s="72" t="n">
        <v>4.76072691366728</v>
      </c>
      <c r="K16" s="71" t="n">
        <v>2.18957830471484</v>
      </c>
      <c r="L16" s="71" t="n">
        <v>7.79289163747087</v>
      </c>
      <c r="M16" s="71" t="n">
        <v>5.50868287908888</v>
      </c>
      <c r="N16" s="72" t="n">
        <v>5.21662135219924</v>
      </c>
      <c r="O16" s="71" t="n">
        <v>5.922507541687</v>
      </c>
      <c r="P16" s="71" t="n">
        <v>5.8175599489164</v>
      </c>
      <c r="Q16" s="71" t="n">
        <v>13.7255012588306</v>
      </c>
      <c r="R16" s="72" t="n">
        <v>1.76983391440419</v>
      </c>
      <c r="S16" s="71" t="n">
        <v>5.91853784124619</v>
      </c>
      <c r="T16" s="71" t="n">
        <v>-8.83401247778048</v>
      </c>
      <c r="U16" s="71" t="n">
        <v>-12.72313994901</v>
      </c>
      <c r="V16" s="72" t="n">
        <v>5.76006103484785</v>
      </c>
      <c r="W16" s="71" t="n">
        <v>6.67347543500823</v>
      </c>
      <c r="X16" s="71" t="n">
        <v>2.19343802496228</v>
      </c>
      <c r="Y16" s="71" t="n">
        <v>19.6580198881622</v>
      </c>
      <c r="Z16" s="72" t="n">
        <v>4.94000875647987</v>
      </c>
      <c r="AA16" s="71" t="n">
        <v>6.13260787843724</v>
      </c>
      <c r="AB16" s="71" t="n">
        <v>6.86151838830087</v>
      </c>
      <c r="AC16" s="71" t="n">
        <v>11.5460758791225</v>
      </c>
      <c r="AD16" s="72" t="n">
        <v>6.74891792777201</v>
      </c>
      <c r="AE16" s="71" t="n">
        <v>5.12200382510403</v>
      </c>
      <c r="AF16" s="71" t="n">
        <v>-2.50935976023322</v>
      </c>
      <c r="AG16" s="71" t="n">
        <v>-9.40254589046525</v>
      </c>
      <c r="AH16" s="72" t="n">
        <v>3.30775494145887</v>
      </c>
      <c r="AI16" s="71" t="n">
        <v>2.80464129771258</v>
      </c>
      <c r="AJ16" s="71" t="n">
        <v>10.4681888648067</v>
      </c>
      <c r="AK16" s="71" t="n">
        <v>7.97795359827971</v>
      </c>
      <c r="AL16" s="72" t="n">
        <v>9.09243432107398</v>
      </c>
      <c r="AM16" s="71" t="n">
        <v>4.94444878934262</v>
      </c>
      <c r="AN16" s="71" t="n">
        <v>17.0382099451575</v>
      </c>
      <c r="AO16" s="71" t="n">
        <v>7.59802925000967</v>
      </c>
      <c r="AP16" s="72" t="n">
        <v>7.67365530761128</v>
      </c>
      <c r="AQ16" s="71" t="n">
        <v>6.80861433793965</v>
      </c>
      <c r="AR16" s="71" t="n">
        <v>7.27025060440801</v>
      </c>
      <c r="AS16" s="71" t="n">
        <v>13.3165023939349</v>
      </c>
      <c r="AT16" s="72" t="n">
        <v>5.15303218497563</v>
      </c>
      <c r="AU16" s="71" t="n">
        <v>10.9682938435012</v>
      </c>
      <c r="AV16" s="71" t="n">
        <v>7.1841942921119</v>
      </c>
      <c r="AW16" s="71" t="n">
        <v>1.95862386868819</v>
      </c>
      <c r="AX16" s="71" t="n">
        <v>2.09804753790328</v>
      </c>
      <c r="AY16" s="72" t="n">
        <v>9.84333103745625</v>
      </c>
      <c r="AZ16" s="71" t="n">
        <v>12.2791651851587</v>
      </c>
      <c r="BA16" s="71" t="n">
        <v>3.87861753379724</v>
      </c>
      <c r="BB16" s="71" t="n">
        <v>3.78703005100043</v>
      </c>
      <c r="BC16" s="72" t="n">
        <v>9.51939585283195</v>
      </c>
      <c r="BD16" s="71" t="n">
        <v>10.6320349530968</v>
      </c>
      <c r="BE16" s="71" t="n">
        <v>3.84769825094251</v>
      </c>
      <c r="BF16" s="71" t="n">
        <v>-5.83793681305924</v>
      </c>
      <c r="BG16" s="72" t="n">
        <v>2.16519720167057</v>
      </c>
      <c r="BH16" s="71" t="n">
        <v>1.78489400541304</v>
      </c>
      <c r="BI16" s="71" t="n">
        <v>5.91688249163633</v>
      </c>
      <c r="BJ16" s="71" t="n">
        <v>4.37560537609818</v>
      </c>
      <c r="BK16" s="71" t="n">
        <v>-19.1259125007558</v>
      </c>
      <c r="BL16" s="71" t="n">
        <v>-0.405834336907944</v>
      </c>
      <c r="BM16" s="71" t="n">
        <v>4.73426114585622</v>
      </c>
      <c r="BN16" s="72" t="n">
        <v>5.07194856593118</v>
      </c>
      <c r="BO16" s="71" t="n">
        <v>5.90459408899655</v>
      </c>
      <c r="BP16" s="71" t="n">
        <v>3.81282233717648</v>
      </c>
      <c r="BQ16" s="71" t="n">
        <v>15.5715853453282</v>
      </c>
      <c r="BR16" s="72" t="n">
        <v>4.40167337763045</v>
      </c>
      <c r="BS16" s="71" t="n">
        <v>3.49193570448443</v>
      </c>
      <c r="BT16" s="71" t="n">
        <v>6.6200010985892</v>
      </c>
      <c r="BU16" s="71" t="n">
        <v>1.39737413903723</v>
      </c>
      <c r="BV16" s="72" t="n">
        <v>5.21939891565803</v>
      </c>
      <c r="BW16" s="71" t="n">
        <v>3.10126295945811</v>
      </c>
      <c r="BX16" s="71" t="n">
        <v>11.3626426651799</v>
      </c>
      <c r="BY16" s="71" t="n">
        <v>14.5332535073921</v>
      </c>
      <c r="BZ16" s="139"/>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row>
    <row r="17" s="79" customFormat="true" ht="12" hidden="false" customHeight="true" outlineLevel="0" collapsed="false">
      <c r="A17" s="66" t="s">
        <v>65</v>
      </c>
      <c r="B17" s="68" t="n">
        <v>5.70427929853756</v>
      </c>
      <c r="C17" s="67" t="n">
        <v>6.04972357866436</v>
      </c>
      <c r="D17" s="67" t="n">
        <v>4.5958540275511</v>
      </c>
      <c r="E17" s="67" t="n">
        <v>8.97944707671417</v>
      </c>
      <c r="F17" s="68" t="n">
        <v>0.131886466051313</v>
      </c>
      <c r="G17" s="67" t="n">
        <v>4.34254016930875</v>
      </c>
      <c r="H17" s="67" t="n">
        <v>-0.967348054410948</v>
      </c>
      <c r="I17" s="67" t="n">
        <v>5.82500971061467</v>
      </c>
      <c r="J17" s="68" t="n">
        <v>2.32166449526589</v>
      </c>
      <c r="K17" s="67" t="n">
        <v>0.307947786630194</v>
      </c>
      <c r="L17" s="67" t="n">
        <v>4.44446631433104</v>
      </c>
      <c r="M17" s="67" t="n">
        <v>4.4124614230029</v>
      </c>
      <c r="N17" s="68" t="n">
        <v>4.79986440191924</v>
      </c>
      <c r="O17" s="67" t="n">
        <v>5.14999121922672</v>
      </c>
      <c r="P17" s="67" t="n">
        <v>5.75111262066434</v>
      </c>
      <c r="Q17" s="67" t="n">
        <v>13.5030952414073</v>
      </c>
      <c r="R17" s="68" t="n">
        <v>0.172967759303134</v>
      </c>
      <c r="S17" s="67" t="n">
        <v>2.21305457293535</v>
      </c>
      <c r="T17" s="67" t="n">
        <v>-5.56560963456916</v>
      </c>
      <c r="U17" s="67" t="n">
        <v>-13.829879181625</v>
      </c>
      <c r="V17" s="68" t="n">
        <v>4.87913698383531</v>
      </c>
      <c r="W17" s="67" t="n">
        <v>5.0331522900641</v>
      </c>
      <c r="X17" s="67" t="n">
        <v>4.94081343891328</v>
      </c>
      <c r="Y17" s="67" t="n">
        <v>20.2458885722973</v>
      </c>
      <c r="Z17" s="68" t="n">
        <v>4.03857184923034</v>
      </c>
      <c r="AA17" s="67" t="n">
        <v>5.27991677739969</v>
      </c>
      <c r="AB17" s="67" t="n">
        <v>6.33267773783055</v>
      </c>
      <c r="AC17" s="67" t="n">
        <v>8.58552159815021</v>
      </c>
      <c r="AD17" s="68" t="n">
        <v>7.17664104467042</v>
      </c>
      <c r="AE17" s="67" t="n">
        <v>5.67674423169402</v>
      </c>
      <c r="AF17" s="67" t="n">
        <v>-2.59647932213147</v>
      </c>
      <c r="AG17" s="67" t="n">
        <v>-8.24938321250615</v>
      </c>
      <c r="AH17" s="68" t="n">
        <v>3.26712004564709</v>
      </c>
      <c r="AI17" s="67" t="n">
        <v>2.63698062448896</v>
      </c>
      <c r="AJ17" s="67" t="n">
        <v>8.71654466678116</v>
      </c>
      <c r="AK17" s="67" t="n">
        <v>6.78469711210039</v>
      </c>
      <c r="AL17" s="68" t="n">
        <v>8.48803643464437</v>
      </c>
      <c r="AM17" s="67" t="n">
        <v>5.0147644591853</v>
      </c>
      <c r="AN17" s="67" t="n">
        <v>15.3173014980224</v>
      </c>
      <c r="AO17" s="67" t="n">
        <v>13.1343924088803</v>
      </c>
      <c r="AP17" s="68" t="n">
        <v>6.68409426753109</v>
      </c>
      <c r="AQ17" s="67" t="n">
        <v>5.27627898193377</v>
      </c>
      <c r="AR17" s="67" t="n">
        <v>5.79695690484527</v>
      </c>
      <c r="AS17" s="67" t="n">
        <v>12.6417885959269</v>
      </c>
      <c r="AT17" s="68" t="n">
        <v>5.84895796344733</v>
      </c>
      <c r="AU17" s="67" t="n">
        <v>11.1292065093277</v>
      </c>
      <c r="AV17" s="67" t="n">
        <v>7.37827256542143</v>
      </c>
      <c r="AW17" s="67" t="n">
        <v>5.02674616475815</v>
      </c>
      <c r="AX17" s="67" t="n">
        <v>3.30365671708783</v>
      </c>
      <c r="AY17" s="68" t="n">
        <v>10.5739563346332</v>
      </c>
      <c r="AZ17" s="67" t="n">
        <v>12.8708928529536</v>
      </c>
      <c r="BA17" s="67" t="n">
        <v>4.71226936510558</v>
      </c>
      <c r="BB17" s="67" t="n">
        <v>4.88254947361233</v>
      </c>
      <c r="BC17" s="68" t="n">
        <v>9.62873701605737</v>
      </c>
      <c r="BD17" s="67" t="n">
        <v>11.5704884031838</v>
      </c>
      <c r="BE17" s="67" t="n">
        <v>2.2146706975972</v>
      </c>
      <c r="BF17" s="67" t="n">
        <v>-2.69905353279415</v>
      </c>
      <c r="BG17" s="68" t="n">
        <v>2.84831954269602</v>
      </c>
      <c r="BH17" s="67" t="n">
        <v>2.91059902489481</v>
      </c>
      <c r="BI17" s="67" t="n">
        <v>5.87654700415105</v>
      </c>
      <c r="BJ17" s="67" t="n">
        <v>5.30213836290356</v>
      </c>
      <c r="BK17" s="67" t="n">
        <v>-12.611049804545</v>
      </c>
      <c r="BL17" s="67" t="n">
        <v>0.686537733033603</v>
      </c>
      <c r="BM17" s="67" t="n">
        <v>5.11978794118797</v>
      </c>
      <c r="BN17" s="68" t="n">
        <v>5.66281485494959</v>
      </c>
      <c r="BO17" s="67" t="n">
        <v>6.97676672179939</v>
      </c>
      <c r="BP17" s="67" t="n">
        <v>3.01483126528773</v>
      </c>
      <c r="BQ17" s="67" t="n">
        <v>13.0132698985364</v>
      </c>
      <c r="BR17" s="68" t="n">
        <v>4.10057121960338</v>
      </c>
      <c r="BS17" s="67" t="n">
        <v>3.0822348516389</v>
      </c>
      <c r="BT17" s="67" t="n">
        <v>6.93349219320673</v>
      </c>
      <c r="BU17" s="67" t="n">
        <v>0.80899468781584</v>
      </c>
      <c r="BV17" s="68" t="n">
        <v>2.93841156808688</v>
      </c>
      <c r="BW17" s="67" t="n">
        <v>0.87483236402241</v>
      </c>
      <c r="BX17" s="67" t="n">
        <v>8.94487601357565</v>
      </c>
      <c r="BY17" s="67" t="n">
        <v>13.6965661407418</v>
      </c>
      <c r="BZ17" s="139"/>
      <c r="CA17" s="53"/>
      <c r="CB17" s="53"/>
      <c r="CC17" s="53"/>
      <c r="CD17" s="53"/>
      <c r="CE17" s="53"/>
      <c r="CF17" s="53"/>
      <c r="CG17" s="53"/>
      <c r="CH17" s="53"/>
      <c r="CI17" s="53"/>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c r="DK17" s="53"/>
    </row>
    <row r="18" s="79" customFormat="true" ht="12" hidden="false" customHeight="true" outlineLevel="0" collapsed="false">
      <c r="A18" s="70" t="s">
        <v>66</v>
      </c>
      <c r="B18" s="72" t="n">
        <v>3.00265755063975</v>
      </c>
      <c r="C18" s="71" t="n">
        <v>3.01156242813687</v>
      </c>
      <c r="D18" s="71" t="n">
        <v>2.6765607913525</v>
      </c>
      <c r="E18" s="71" t="n">
        <v>7.47640250575803</v>
      </c>
      <c r="F18" s="72" t="n">
        <v>-4.12283149895404</v>
      </c>
      <c r="G18" s="71" t="n">
        <v>0.03814313683759</v>
      </c>
      <c r="H18" s="71" t="n">
        <v>-5.43892241453683</v>
      </c>
      <c r="I18" s="71" t="n">
        <v>1.49015124154677</v>
      </c>
      <c r="J18" s="72" t="n">
        <v>-5.62445478259009</v>
      </c>
      <c r="K18" s="71" t="n">
        <v>-7.69903141183944</v>
      </c>
      <c r="L18" s="71" t="n">
        <v>-3.20418959097962</v>
      </c>
      <c r="M18" s="71" t="n">
        <v>4.73174863186827</v>
      </c>
      <c r="N18" s="72" t="n">
        <v>3.428108480657</v>
      </c>
      <c r="O18" s="71" t="n">
        <v>4.0994308107324</v>
      </c>
      <c r="P18" s="71" t="n">
        <v>-1.6028381363093</v>
      </c>
      <c r="Q18" s="71" t="n">
        <v>13.2945577331512</v>
      </c>
      <c r="R18" s="72" t="n">
        <v>-14.1041963834753</v>
      </c>
      <c r="S18" s="71" t="n">
        <v>-12.7925503439041</v>
      </c>
      <c r="T18" s="71" t="n">
        <v>-19.5086191109197</v>
      </c>
      <c r="U18" s="71" t="n">
        <v>-17.3391155387382</v>
      </c>
      <c r="V18" s="72" t="n">
        <v>2.29626189002417</v>
      </c>
      <c r="W18" s="71" t="n">
        <v>1.94730268807245</v>
      </c>
      <c r="X18" s="71" t="n">
        <v>4.66027201653461</v>
      </c>
      <c r="Y18" s="71" t="n">
        <v>19.1615434865506</v>
      </c>
      <c r="Z18" s="72" t="n">
        <v>3.75725583864524</v>
      </c>
      <c r="AA18" s="71" t="n">
        <v>5.08797470466953</v>
      </c>
      <c r="AB18" s="71" t="n">
        <v>6.41719567371455</v>
      </c>
      <c r="AC18" s="71" t="n">
        <v>4.46857051644001</v>
      </c>
      <c r="AD18" s="72" t="n">
        <v>6.88061361509575</v>
      </c>
      <c r="AE18" s="71" t="n">
        <v>5.39916144200004</v>
      </c>
      <c r="AF18" s="71" t="n">
        <v>-3.70117664399098</v>
      </c>
      <c r="AG18" s="71" t="n">
        <v>-7.59664142023139</v>
      </c>
      <c r="AH18" s="72" t="n">
        <v>0.572224067617611</v>
      </c>
      <c r="AI18" s="71" t="n">
        <v>-0.198698078599662</v>
      </c>
      <c r="AJ18" s="71" t="n">
        <v>4.61939289287705</v>
      </c>
      <c r="AK18" s="71" t="n">
        <v>2.73654294486289</v>
      </c>
      <c r="AL18" s="72" t="n">
        <v>7.38418879441029</v>
      </c>
      <c r="AM18" s="71" t="n">
        <v>4.30114423045602</v>
      </c>
      <c r="AN18" s="71" t="n">
        <v>12.5828752000288</v>
      </c>
      <c r="AO18" s="71" t="n">
        <v>7.00441366474598</v>
      </c>
      <c r="AP18" s="72" t="n">
        <v>6.10381431732705</v>
      </c>
      <c r="AQ18" s="71" t="n">
        <v>2.31442316983397</v>
      </c>
      <c r="AR18" s="71" t="n">
        <v>5.08071977073605</v>
      </c>
      <c r="AS18" s="71" t="n">
        <v>10.8100617421522</v>
      </c>
      <c r="AT18" s="72" t="n">
        <v>4.21475149398903</v>
      </c>
      <c r="AU18" s="71" t="n">
        <v>8.77677740520004</v>
      </c>
      <c r="AV18" s="71" t="n">
        <v>6.68217998149241</v>
      </c>
      <c r="AW18" s="71" t="n">
        <v>0.614344552442574</v>
      </c>
      <c r="AX18" s="71" t="n">
        <v>1.16027770820375</v>
      </c>
      <c r="AY18" s="72" t="n">
        <v>9.20082168732255</v>
      </c>
      <c r="AZ18" s="71" t="n">
        <v>11.6088186544853</v>
      </c>
      <c r="BA18" s="71" t="n">
        <v>2.33987677948018</v>
      </c>
      <c r="BB18" s="71" t="n">
        <v>4.57283618379152</v>
      </c>
      <c r="BC18" s="72" t="n">
        <v>6.74942249530733</v>
      </c>
      <c r="BD18" s="71" t="n">
        <v>9.32072565604443</v>
      </c>
      <c r="BE18" s="71" t="n">
        <v>-0.911001314134822</v>
      </c>
      <c r="BF18" s="71" t="n">
        <v>-4.1257665926594</v>
      </c>
      <c r="BG18" s="72" t="n">
        <v>2.70449030831355</v>
      </c>
      <c r="BH18" s="71" t="n">
        <v>2.26141589406983</v>
      </c>
      <c r="BI18" s="71" t="n">
        <v>5.35624682230798</v>
      </c>
      <c r="BJ18" s="71" t="n">
        <v>5.10116632289801</v>
      </c>
      <c r="BK18" s="71" t="n">
        <v>-8.7694665315716</v>
      </c>
      <c r="BL18" s="71" t="n">
        <v>2.0478027019885</v>
      </c>
      <c r="BM18" s="71" t="n">
        <v>3.02733943475799</v>
      </c>
      <c r="BN18" s="72" t="n">
        <v>4.85173483639261</v>
      </c>
      <c r="BO18" s="71" t="n">
        <v>5.74095848963077</v>
      </c>
      <c r="BP18" s="71" t="n">
        <v>3.20980963216751</v>
      </c>
      <c r="BQ18" s="71" t="n">
        <v>8.44696513249612</v>
      </c>
      <c r="BR18" s="72" t="n">
        <v>1.51122305163779</v>
      </c>
      <c r="BS18" s="71" t="n">
        <v>0.25992640221321</v>
      </c>
      <c r="BT18" s="71" t="n">
        <v>5.69157413301369</v>
      </c>
      <c r="BU18" s="71" t="n">
        <v>-4.02119463477521</v>
      </c>
      <c r="BV18" s="72" t="n">
        <v>-3.08977423792985</v>
      </c>
      <c r="BW18" s="71" t="n">
        <v>-5.22323617615361</v>
      </c>
      <c r="BX18" s="71" t="n">
        <v>3.22532928380788</v>
      </c>
      <c r="BY18" s="71" t="n">
        <v>9.41604473569822</v>
      </c>
      <c r="BZ18" s="139"/>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row>
    <row r="19" s="79" customFormat="true" ht="12" hidden="false" customHeight="true" outlineLevel="0" collapsed="false">
      <c r="A19" s="66" t="s">
        <v>67</v>
      </c>
      <c r="B19" s="68" t="n">
        <v>1.58013893560533</v>
      </c>
      <c r="C19" s="67" t="n">
        <v>1.39768351586369</v>
      </c>
      <c r="D19" s="67" t="n">
        <v>1.44874007284639</v>
      </c>
      <c r="E19" s="67" t="n">
        <v>4.87019985660338</v>
      </c>
      <c r="F19" s="68" t="n">
        <v>-5.37431897881363</v>
      </c>
      <c r="G19" s="67" t="n">
        <v>-2.72864179034133</v>
      </c>
      <c r="H19" s="67" t="n">
        <v>-5.44133142045359</v>
      </c>
      <c r="I19" s="67" t="n">
        <v>0.616097411137588</v>
      </c>
      <c r="J19" s="68" t="n">
        <v>-9.99797470278182</v>
      </c>
      <c r="K19" s="67" t="n">
        <v>-11.8031364665654</v>
      </c>
      <c r="L19" s="67" t="n">
        <v>-7.94375948930016</v>
      </c>
      <c r="M19" s="67" t="n">
        <v>1.74641961410956</v>
      </c>
      <c r="N19" s="68" t="n">
        <v>2.15155273406546</v>
      </c>
      <c r="O19" s="67" t="n">
        <v>2.90759981947741</v>
      </c>
      <c r="P19" s="67" t="n">
        <v>-4.34256432292631</v>
      </c>
      <c r="Q19" s="67" t="n">
        <v>9.52865543999981</v>
      </c>
      <c r="R19" s="68" t="n">
        <v>-24.0243992295437</v>
      </c>
      <c r="S19" s="67" t="n">
        <v>-22.601537008583</v>
      </c>
      <c r="T19" s="67" t="n">
        <v>-31.1776069853425</v>
      </c>
      <c r="U19" s="67" t="n">
        <v>-20.730292871581</v>
      </c>
      <c r="V19" s="68" t="n">
        <v>0.59995889634439</v>
      </c>
      <c r="W19" s="67" t="n">
        <v>-0.112148697545521</v>
      </c>
      <c r="X19" s="67" t="n">
        <v>4.6672335978339</v>
      </c>
      <c r="Y19" s="67" t="n">
        <v>17.4852170307682</v>
      </c>
      <c r="Z19" s="68" t="n">
        <v>2.53669371083367</v>
      </c>
      <c r="AA19" s="67" t="n">
        <v>3.84781009610258</v>
      </c>
      <c r="AB19" s="67" t="n">
        <v>6.37662661651494</v>
      </c>
      <c r="AC19" s="67" t="n">
        <v>2.85377079119233</v>
      </c>
      <c r="AD19" s="68" t="n">
        <v>6.68017496447067</v>
      </c>
      <c r="AE19" s="67" t="n">
        <v>5.05536458044698</v>
      </c>
      <c r="AF19" s="67" t="n">
        <v>-4.2169958757125</v>
      </c>
      <c r="AG19" s="67" t="n">
        <v>-10.1466123845487</v>
      </c>
      <c r="AH19" s="68" t="n">
        <v>-0.816779513013543</v>
      </c>
      <c r="AI19" s="67" t="n">
        <v>-1.799400005762</v>
      </c>
      <c r="AJ19" s="67" t="n">
        <v>2.93370463591276</v>
      </c>
      <c r="AK19" s="67" t="n">
        <v>0.786025854280695</v>
      </c>
      <c r="AL19" s="68" t="n">
        <v>6.18213946521951</v>
      </c>
      <c r="AM19" s="67" t="n">
        <v>3.58543793637057</v>
      </c>
      <c r="AN19" s="67" t="n">
        <v>9.66214102052021</v>
      </c>
      <c r="AO19" s="67" t="n">
        <v>0.982298738564168</v>
      </c>
      <c r="AP19" s="68" t="n">
        <v>4.71033885738439</v>
      </c>
      <c r="AQ19" s="67" t="n">
        <v>1.68255529569107</v>
      </c>
      <c r="AR19" s="67" t="n">
        <v>2.34643932235987</v>
      </c>
      <c r="AS19" s="67" t="n">
        <v>5.39008455131682</v>
      </c>
      <c r="AT19" s="68" t="n">
        <v>3.79085568370827</v>
      </c>
      <c r="AU19" s="67" t="n">
        <v>7.40814160495071</v>
      </c>
      <c r="AV19" s="67" t="n">
        <v>6.44306870549318</v>
      </c>
      <c r="AW19" s="67" t="n">
        <v>-5.40988497285542</v>
      </c>
      <c r="AX19" s="67" t="n">
        <v>1.02687738207759</v>
      </c>
      <c r="AY19" s="68" t="n">
        <v>8.0963880825754</v>
      </c>
      <c r="AZ19" s="67" t="n">
        <v>11.3453076799827</v>
      </c>
      <c r="BA19" s="67" t="n">
        <v>-1.04281525265193</v>
      </c>
      <c r="BB19" s="67" t="n">
        <v>5.52552520749453</v>
      </c>
      <c r="BC19" s="68" t="n">
        <v>5.036865365181</v>
      </c>
      <c r="BD19" s="67" t="n">
        <v>7.73948012741425</v>
      </c>
      <c r="BE19" s="67" t="n">
        <v>-2.41202542707755</v>
      </c>
      <c r="BF19" s="67" t="n">
        <v>-3.02634217125691</v>
      </c>
      <c r="BG19" s="68" t="n">
        <v>2.67032172315862</v>
      </c>
      <c r="BH19" s="67" t="n">
        <v>1.97812478730792</v>
      </c>
      <c r="BI19" s="67" t="n">
        <v>5.28855037808131</v>
      </c>
      <c r="BJ19" s="67" t="n">
        <v>9.2345682797653</v>
      </c>
      <c r="BK19" s="67" t="n">
        <v>-7.00762447406483</v>
      </c>
      <c r="BL19" s="67" t="n">
        <v>2.44360429768233</v>
      </c>
      <c r="BM19" s="67" t="n">
        <v>2.13043582501477</v>
      </c>
      <c r="BN19" s="68" t="n">
        <v>4.32528448652587</v>
      </c>
      <c r="BO19" s="67" t="n">
        <v>4.78668857249885</v>
      </c>
      <c r="BP19" s="67" t="n">
        <v>3.86791420812047</v>
      </c>
      <c r="BQ19" s="67" t="n">
        <v>6.49670492156614</v>
      </c>
      <c r="BR19" s="68" t="n">
        <v>0.0279767896218317</v>
      </c>
      <c r="BS19" s="67" t="n">
        <v>-1.2565868022533</v>
      </c>
      <c r="BT19" s="67" t="n">
        <v>4.45688523279503</v>
      </c>
      <c r="BU19" s="67" t="n">
        <v>-6.50138706057111</v>
      </c>
      <c r="BV19" s="68" t="n">
        <v>-7.05004065791721</v>
      </c>
      <c r="BW19" s="67" t="n">
        <v>-9.10058166277088</v>
      </c>
      <c r="BX19" s="67" t="n">
        <v>-0.698254639909806</v>
      </c>
      <c r="BY19" s="67" t="n">
        <v>6.99930172177017</v>
      </c>
      <c r="BZ19" s="139"/>
      <c r="CA19" s="53"/>
      <c r="CB19" s="53"/>
      <c r="CC19" s="53"/>
      <c r="CD19" s="53"/>
      <c r="CE19" s="53"/>
      <c r="CF19" s="53"/>
      <c r="CG19" s="53"/>
      <c r="CH19" s="53"/>
      <c r="CI19" s="53"/>
      <c r="CJ19" s="53"/>
      <c r="CK19" s="53"/>
      <c r="CL19" s="53"/>
      <c r="CM19" s="53"/>
      <c r="CN19" s="53"/>
      <c r="CO19" s="53"/>
      <c r="CP19" s="53"/>
      <c r="CQ19" s="53"/>
      <c r="CR19" s="53"/>
      <c r="CS19" s="53"/>
      <c r="CT19" s="53"/>
      <c r="CU19" s="53"/>
      <c r="CV19" s="53"/>
      <c r="CW19" s="53"/>
      <c r="CX19" s="53"/>
      <c r="CY19" s="53"/>
      <c r="CZ19" s="53"/>
      <c r="DA19" s="53"/>
      <c r="DB19" s="53"/>
      <c r="DC19" s="53"/>
      <c r="DD19" s="53"/>
      <c r="DE19" s="53"/>
      <c r="DF19" s="53"/>
      <c r="DG19" s="53"/>
      <c r="DH19" s="53"/>
      <c r="DI19" s="53"/>
      <c r="DJ19" s="53"/>
      <c r="DK19" s="53"/>
    </row>
    <row r="20" s="79" customFormat="true" ht="12" hidden="false" customHeight="true" outlineLevel="0" collapsed="false">
      <c r="A20" s="74" t="s">
        <v>68</v>
      </c>
      <c r="B20" s="76" t="n">
        <v>1.09552325082673</v>
      </c>
      <c r="C20" s="75" t="n">
        <v>0.910822841218419</v>
      </c>
      <c r="D20" s="75" t="n">
        <v>-0.31918598849667</v>
      </c>
      <c r="E20" s="75" t="n">
        <v>4.16352643957774</v>
      </c>
      <c r="F20" s="76" t="n">
        <v>-5.26317972789336</v>
      </c>
      <c r="G20" s="75" t="n">
        <v>-3.22979223254876</v>
      </c>
      <c r="H20" s="75" t="n">
        <v>-4.81663949496711</v>
      </c>
      <c r="I20" s="75" t="n">
        <v>3.82505728928399</v>
      </c>
      <c r="J20" s="76" t="n">
        <v>-11.8752815335238</v>
      </c>
      <c r="K20" s="75" t="n">
        <v>-13.6607491763834</v>
      </c>
      <c r="L20" s="75" t="n">
        <v>-9.78936849661265</v>
      </c>
      <c r="M20" s="75" t="n">
        <v>3.20132993205537</v>
      </c>
      <c r="N20" s="76" t="n">
        <v>2.27773653711438</v>
      </c>
      <c r="O20" s="75" t="n">
        <v>2.96755954411569</v>
      </c>
      <c r="P20" s="75" t="n">
        <v>-5.65971474992715</v>
      </c>
      <c r="Q20" s="75" t="n">
        <v>9.56884722475616</v>
      </c>
      <c r="R20" s="76" t="n">
        <v>-29.7566993781962</v>
      </c>
      <c r="S20" s="75" t="n">
        <v>-27.0475564390038</v>
      </c>
      <c r="T20" s="75" t="n">
        <v>-40.6948524469177</v>
      </c>
      <c r="U20" s="75" t="n">
        <v>-29.1602742419189</v>
      </c>
      <c r="V20" s="76" t="n">
        <v>-0.0525436842885938</v>
      </c>
      <c r="W20" s="75" t="n">
        <v>-1.11388657364161</v>
      </c>
      <c r="X20" s="75" t="n">
        <v>5.69301733948599</v>
      </c>
      <c r="Y20" s="75" t="n">
        <v>16.9994685847039</v>
      </c>
      <c r="Z20" s="76" t="n">
        <v>2.28671230218072</v>
      </c>
      <c r="AA20" s="75" t="n">
        <v>3.43997682069505</v>
      </c>
      <c r="AB20" s="75" t="n">
        <v>8.35759347913803</v>
      </c>
      <c r="AC20" s="75" t="n">
        <v>3.04612687436557</v>
      </c>
      <c r="AD20" s="76" t="n">
        <v>6.86615777213926</v>
      </c>
      <c r="AE20" s="75" t="n">
        <v>4.99910221266453</v>
      </c>
      <c r="AF20" s="75" t="n">
        <v>-3.1440112211136</v>
      </c>
      <c r="AG20" s="75" t="n">
        <v>-9.44981503823028</v>
      </c>
      <c r="AH20" s="76" t="n">
        <v>-1.11463831540463</v>
      </c>
      <c r="AI20" s="75" t="n">
        <v>-1.79217070902212</v>
      </c>
      <c r="AJ20" s="75" t="n">
        <v>0.443107693369726</v>
      </c>
      <c r="AK20" s="75" t="n">
        <v>3.26494443707756</v>
      </c>
      <c r="AL20" s="76" t="n">
        <v>5.80044761974008</v>
      </c>
      <c r="AM20" s="75" t="n">
        <v>3.52828773975003</v>
      </c>
      <c r="AN20" s="75" t="n">
        <v>7.72801547142321</v>
      </c>
      <c r="AO20" s="75" t="n">
        <v>2.70300731054456</v>
      </c>
      <c r="AP20" s="76" t="n">
        <v>3.6845403766572</v>
      </c>
      <c r="AQ20" s="75" t="n">
        <v>2.29012022319057</v>
      </c>
      <c r="AR20" s="75" t="n">
        <v>0.0187320666564403</v>
      </c>
      <c r="AS20" s="75" t="n">
        <v>2.24149352636289</v>
      </c>
      <c r="AT20" s="76" t="n">
        <v>4.0828751496764</v>
      </c>
      <c r="AU20" s="75" t="n">
        <v>6.39712808261939</v>
      </c>
      <c r="AV20" s="75" t="n">
        <v>7.12560547334509</v>
      </c>
      <c r="AW20" s="75" t="n">
        <v>-9.82573272417126</v>
      </c>
      <c r="AX20" s="75" t="n">
        <v>1.55522769089475</v>
      </c>
      <c r="AY20" s="76" t="n">
        <v>8.02678154498602</v>
      </c>
      <c r="AZ20" s="75" t="n">
        <v>11.4867471747847</v>
      </c>
      <c r="BA20" s="75" t="n">
        <v>-1.90558184980713</v>
      </c>
      <c r="BB20" s="75" t="n">
        <v>5.23369964801965</v>
      </c>
      <c r="BC20" s="76" t="n">
        <v>3.32178669766302</v>
      </c>
      <c r="BD20" s="75" t="n">
        <v>5.20966535598488</v>
      </c>
      <c r="BE20" s="75" t="n">
        <v>-2.39117460554442</v>
      </c>
      <c r="BF20" s="75" t="n">
        <v>-3.53523788772547</v>
      </c>
      <c r="BG20" s="76" t="n">
        <v>2.5832622003807</v>
      </c>
      <c r="BH20" s="75" t="n">
        <v>1.90151006258139</v>
      </c>
      <c r="BI20" s="75" t="n">
        <v>5.17522801820964</v>
      </c>
      <c r="BJ20" s="75" t="n">
        <v>-7.79262770325259</v>
      </c>
      <c r="BK20" s="75" t="n">
        <v>-2.7823691048963</v>
      </c>
      <c r="BL20" s="75" t="n">
        <v>2.78407940757836</v>
      </c>
      <c r="BM20" s="75" t="n">
        <v>1.62140219069609</v>
      </c>
      <c r="BN20" s="76" t="n">
        <v>4.58697429545971</v>
      </c>
      <c r="BO20" s="75" t="n">
        <v>4.7612165947584</v>
      </c>
      <c r="BP20" s="75" t="n">
        <v>4.91038371972523</v>
      </c>
      <c r="BQ20" s="75" t="n">
        <v>5.17941477455483</v>
      </c>
      <c r="BR20" s="76" t="n">
        <v>-0.586244377735852</v>
      </c>
      <c r="BS20" s="75" t="n">
        <v>-1.84917611840815</v>
      </c>
      <c r="BT20" s="75" t="n">
        <v>3.95208427008693</v>
      </c>
      <c r="BU20" s="75" t="n">
        <v>-7.13663973243378</v>
      </c>
      <c r="BV20" s="76" t="n">
        <v>-8.50042447155455</v>
      </c>
      <c r="BW20" s="75" t="n">
        <v>-10.28803579145</v>
      </c>
      <c r="BX20" s="75" t="n">
        <v>-2.79030922845695</v>
      </c>
      <c r="BY20" s="77" t="n">
        <v>3.71466439120283</v>
      </c>
      <c r="BZ20" s="139"/>
      <c r="CA20" s="53"/>
      <c r="CB20" s="53"/>
      <c r="CC20" s="53"/>
      <c r="CD20" s="53"/>
      <c r="CE20" s="53"/>
      <c r="CF20" s="53"/>
      <c r="CG20" s="53"/>
      <c r="CH20" s="53"/>
      <c r="CI20" s="53"/>
      <c r="CJ20" s="53"/>
      <c r="CK20" s="53"/>
      <c r="CL20" s="53"/>
      <c r="CM20" s="53"/>
      <c r="CN20" s="53"/>
      <c r="CO20" s="53"/>
      <c r="CP20" s="53"/>
      <c r="CQ20" s="53"/>
      <c r="CR20" s="53"/>
      <c r="CS20" s="53"/>
      <c r="CT20" s="53"/>
      <c r="CU20" s="53"/>
      <c r="CV20" s="53"/>
      <c r="CW20" s="53"/>
      <c r="CX20" s="53"/>
      <c r="CY20" s="53"/>
      <c r="CZ20" s="53"/>
      <c r="DA20" s="53"/>
      <c r="DB20" s="53"/>
      <c r="DC20" s="53"/>
      <c r="DD20" s="53"/>
      <c r="DE20" s="53"/>
      <c r="DF20" s="53"/>
      <c r="DG20" s="53"/>
      <c r="DH20" s="53"/>
      <c r="DI20" s="53"/>
      <c r="DJ20" s="53"/>
      <c r="DK20" s="53"/>
    </row>
    <row r="21" s="79" customFormat="true" ht="12" hidden="false" customHeight="true" outlineLevel="0" collapsed="false">
      <c r="A21" s="78"/>
      <c r="B21" s="67"/>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126"/>
      <c r="AZ21" s="126"/>
      <c r="BA21" s="126"/>
      <c r="BB21" s="126"/>
      <c r="BD21" s="126"/>
      <c r="BE21" s="126"/>
      <c r="BF21" s="126"/>
      <c r="BG21" s="126"/>
      <c r="BH21" s="126"/>
      <c r="BI21" s="111"/>
      <c r="BJ21" s="53"/>
      <c r="BK21" s="53"/>
      <c r="BL21" s="53"/>
      <c r="BM21" s="53"/>
      <c r="BN21" s="53"/>
      <c r="BO21" s="53"/>
      <c r="BP21" s="53"/>
      <c r="BQ21" s="53"/>
      <c r="BR21" s="53"/>
      <c r="BS21" s="53"/>
      <c r="BT21" s="53"/>
      <c r="BU21" s="53"/>
      <c r="BV21" s="53"/>
      <c r="BW21" s="53"/>
      <c r="BX21" s="53"/>
      <c r="BY21" s="53"/>
      <c r="BZ21" s="53"/>
      <c r="CA21" s="53"/>
      <c r="CB21" s="53"/>
      <c r="CC21" s="53"/>
      <c r="CD21" s="53"/>
      <c r="CE21" s="53"/>
      <c r="CF21" s="53"/>
      <c r="CG21" s="53"/>
      <c r="CH21" s="53"/>
      <c r="CI21" s="53"/>
      <c r="CJ21" s="53"/>
      <c r="CK21" s="53"/>
      <c r="CL21" s="53"/>
      <c r="CM21" s="53"/>
      <c r="CN21" s="53"/>
      <c r="CO21" s="53"/>
      <c r="CP21" s="53"/>
      <c r="CQ21" s="53"/>
      <c r="CR21" s="53"/>
      <c r="CS21" s="53"/>
      <c r="CT21" s="53"/>
      <c r="CU21" s="53"/>
      <c r="CV21" s="53"/>
      <c r="CW21" s="53"/>
      <c r="CX21" s="53"/>
      <c r="CY21" s="53"/>
      <c r="CZ21" s="53"/>
      <c r="DA21" s="53"/>
      <c r="DB21" s="53"/>
      <c r="DC21" s="53"/>
      <c r="DD21" s="53"/>
      <c r="DE21" s="53"/>
      <c r="DF21" s="53"/>
      <c r="DG21" s="53"/>
      <c r="DH21" s="53"/>
      <c r="DI21" s="53"/>
      <c r="DJ21" s="53"/>
      <c r="DK21" s="53"/>
    </row>
    <row r="22" s="79" customFormat="true" ht="12" hidden="false" customHeight="true" outlineLevel="0" collapsed="false">
      <c r="A22" s="131" t="s">
        <v>69</v>
      </c>
      <c r="B22" s="132"/>
      <c r="C22" s="132"/>
      <c r="D22" s="132"/>
      <c r="E22" s="132"/>
      <c r="F22" s="132"/>
      <c r="G22" s="132"/>
      <c r="H22" s="132"/>
      <c r="I22" s="132"/>
      <c r="J22" s="132"/>
      <c r="K22" s="132"/>
      <c r="L22" s="132"/>
      <c r="M22" s="132"/>
      <c r="N22" s="132"/>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32"/>
      <c r="AL22" s="133"/>
      <c r="AM22" s="133"/>
      <c r="AN22" s="133"/>
      <c r="AO22" s="133"/>
      <c r="AP22" s="132"/>
      <c r="AQ22" s="132"/>
      <c r="AR22" s="132"/>
      <c r="AS22" s="132"/>
      <c r="AT22" s="132"/>
      <c r="AU22" s="132"/>
      <c r="AV22" s="132"/>
      <c r="AW22" s="132"/>
      <c r="AX22" s="132"/>
      <c r="AY22" s="134"/>
      <c r="AZ22" s="134"/>
      <c r="BA22" s="134"/>
      <c r="BB22" s="134"/>
      <c r="BC22" s="134"/>
      <c r="BD22" s="134"/>
      <c r="BE22" s="134"/>
      <c r="BF22" s="134"/>
      <c r="BG22" s="134"/>
      <c r="BH22" s="134"/>
      <c r="BI22" s="144"/>
      <c r="BJ22" s="145"/>
      <c r="BK22" s="145"/>
      <c r="BL22" s="145"/>
      <c r="BM22" s="145"/>
      <c r="BN22" s="145"/>
      <c r="BO22" s="145"/>
      <c r="BP22" s="145"/>
      <c r="BQ22" s="145"/>
      <c r="BR22" s="145"/>
      <c r="BS22" s="145"/>
      <c r="BT22" s="145"/>
      <c r="BU22" s="145"/>
      <c r="BV22" s="145"/>
      <c r="BW22" s="145"/>
      <c r="BX22" s="145"/>
      <c r="BY22" s="146"/>
      <c r="BZ22" s="53"/>
      <c r="CA22" s="53"/>
      <c r="CB22" s="53"/>
      <c r="CC22" s="53"/>
      <c r="CD22" s="53"/>
      <c r="CE22" s="53"/>
      <c r="CF22" s="53"/>
      <c r="CG22" s="53"/>
      <c r="CH22" s="53"/>
      <c r="CI22" s="53"/>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c r="DK22" s="53"/>
    </row>
    <row r="23" s="79" customFormat="true" ht="12" hidden="false" customHeight="true" outlineLevel="0" collapsed="false">
      <c r="A23" s="122" t="s">
        <v>81</v>
      </c>
      <c r="B23" s="106"/>
      <c r="C23" s="106"/>
      <c r="D23" s="106"/>
      <c r="E23" s="106"/>
      <c r="F23" s="84"/>
      <c r="G23" s="84"/>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111"/>
      <c r="BJ23" s="53"/>
      <c r="BK23" s="53"/>
      <c r="BL23" s="53"/>
      <c r="BM23" s="53"/>
      <c r="BN23" s="53"/>
      <c r="BO23" s="53"/>
      <c r="BP23" s="53"/>
      <c r="BQ23" s="53"/>
      <c r="BR23" s="53"/>
      <c r="BS23" s="53"/>
      <c r="BT23" s="53"/>
      <c r="BU23" s="53"/>
      <c r="BV23" s="53"/>
      <c r="BW23" s="53"/>
      <c r="BX23" s="53"/>
      <c r="BY23" s="147"/>
      <c r="BZ23" s="53"/>
      <c r="CA23" s="53"/>
      <c r="CB23" s="53"/>
      <c r="CC23" s="53"/>
      <c r="CD23" s="53"/>
      <c r="CE23" s="53"/>
      <c r="CF23" s="53"/>
      <c r="CG23" s="53"/>
      <c r="CH23" s="53"/>
      <c r="CI23" s="53"/>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c r="DK23" s="53"/>
    </row>
    <row r="24" s="79" customFormat="true" ht="12" hidden="false" customHeight="true" outlineLevel="0" collapsed="false">
      <c r="A24" s="124" t="s">
        <v>91</v>
      </c>
      <c r="B24" s="106"/>
      <c r="C24" s="106"/>
      <c r="D24" s="106"/>
      <c r="E24" s="106"/>
      <c r="F24" s="84"/>
      <c r="G24" s="84"/>
      <c r="H24" s="84"/>
      <c r="I24" s="84"/>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c r="BI24" s="111"/>
      <c r="BJ24" s="53"/>
      <c r="BK24" s="53"/>
      <c r="BL24" s="53"/>
      <c r="BM24" s="53"/>
      <c r="BN24" s="53"/>
      <c r="BO24" s="53"/>
      <c r="BP24" s="53"/>
      <c r="BQ24" s="53"/>
      <c r="BR24" s="53"/>
      <c r="BS24" s="53"/>
      <c r="BT24" s="53"/>
      <c r="BU24" s="53"/>
      <c r="BV24" s="53"/>
      <c r="BW24" s="53"/>
      <c r="BX24" s="53"/>
      <c r="BY24" s="147"/>
      <c r="BZ24" s="53"/>
      <c r="CA24" s="53"/>
      <c r="CB24" s="53"/>
      <c r="CC24" s="53"/>
      <c r="CD24" s="53"/>
      <c r="CE24" s="53"/>
      <c r="CF24" s="53"/>
      <c r="CG24" s="53"/>
      <c r="CH24" s="53"/>
      <c r="CI24" s="53"/>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c r="DK24" s="53"/>
    </row>
    <row r="25" customFormat="false" ht="12" hidden="false" customHeight="true" outlineLevel="0" collapsed="false">
      <c r="A25" s="125" t="s">
        <v>84</v>
      </c>
      <c r="B25" s="106"/>
      <c r="C25" s="106"/>
      <c r="D25" s="106"/>
      <c r="E25" s="106"/>
      <c r="F25" s="106"/>
      <c r="G25" s="106"/>
      <c r="H25" s="106"/>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06"/>
      <c r="AQ25" s="106"/>
      <c r="AR25" s="106"/>
      <c r="AS25" s="106"/>
      <c r="AT25" s="106"/>
      <c r="AU25" s="106"/>
      <c r="AV25" s="106"/>
      <c r="AW25" s="106"/>
      <c r="AX25" s="106"/>
      <c r="AY25" s="126"/>
      <c r="AZ25" s="126"/>
      <c r="BA25" s="126"/>
      <c r="BB25" s="126"/>
      <c r="BC25" s="126"/>
      <c r="BD25" s="126"/>
      <c r="BE25" s="126"/>
      <c r="BF25" s="126"/>
      <c r="BG25" s="126"/>
      <c r="BH25" s="126"/>
      <c r="BI25" s="111"/>
      <c r="BJ25" s="53"/>
      <c r="BK25" s="53"/>
      <c r="BL25" s="53"/>
      <c r="BM25" s="53"/>
      <c r="BN25" s="53"/>
      <c r="BO25" s="53"/>
      <c r="BP25" s="53"/>
      <c r="BQ25" s="53"/>
      <c r="BR25" s="53"/>
      <c r="BS25" s="53"/>
      <c r="BT25" s="53"/>
      <c r="BU25" s="53"/>
      <c r="BV25" s="53"/>
      <c r="BW25" s="53"/>
      <c r="BX25" s="53"/>
      <c r="BY25" s="147"/>
      <c r="BZ25" s="53"/>
      <c r="CA25" s="53"/>
      <c r="CB25" s="53"/>
      <c r="CC25" s="53"/>
      <c r="CD25" s="53"/>
      <c r="CE25" s="53"/>
      <c r="CF25" s="53"/>
      <c r="CG25" s="53"/>
      <c r="CH25" s="53"/>
      <c r="CI25" s="53"/>
      <c r="CJ25" s="53"/>
      <c r="CK25" s="53"/>
      <c r="CL25" s="53"/>
      <c r="CM25" s="53"/>
      <c r="CN25" s="53"/>
      <c r="CO25" s="53"/>
      <c r="CP25" s="53"/>
      <c r="CQ25" s="53"/>
      <c r="CR25" s="53"/>
      <c r="CS25" s="53"/>
      <c r="CT25" s="53"/>
      <c r="CU25" s="53"/>
      <c r="CV25" s="53"/>
      <c r="CW25" s="53"/>
      <c r="CX25" s="53"/>
      <c r="CY25" s="53"/>
      <c r="CZ25" s="53"/>
      <c r="DA25" s="53"/>
      <c r="DB25" s="53"/>
      <c r="DC25" s="53"/>
      <c r="DD25" s="53"/>
      <c r="DE25" s="53"/>
      <c r="DF25" s="53"/>
      <c r="DG25" s="53"/>
      <c r="DH25" s="53"/>
      <c r="DI25" s="53"/>
      <c r="DJ25" s="53"/>
      <c r="DK25" s="53"/>
    </row>
    <row r="26" customFormat="false" ht="12" hidden="false" customHeight="true" outlineLevel="0" collapsed="false">
      <c r="A26" s="125" t="s">
        <v>85</v>
      </c>
      <c r="B26" s="106"/>
      <c r="C26" s="106"/>
      <c r="D26" s="106"/>
      <c r="E26" s="106"/>
      <c r="F26" s="106"/>
      <c r="G26" s="106"/>
      <c r="H26" s="106"/>
      <c r="I26" s="106"/>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06"/>
      <c r="AT26" s="106"/>
      <c r="AU26" s="106"/>
      <c r="AV26" s="106"/>
      <c r="AW26" s="106"/>
      <c r="AX26" s="106"/>
      <c r="AY26" s="126"/>
      <c r="AZ26" s="126"/>
      <c r="BA26" s="126"/>
      <c r="BB26" s="126"/>
      <c r="BC26" s="126"/>
      <c r="BD26" s="126"/>
      <c r="BE26" s="126"/>
      <c r="BF26" s="126"/>
      <c r="BG26" s="126"/>
      <c r="BH26" s="126"/>
      <c r="BI26" s="111"/>
      <c r="BJ26" s="53"/>
      <c r="BK26" s="53"/>
      <c r="BL26" s="53"/>
      <c r="BM26" s="53"/>
      <c r="BN26" s="53"/>
      <c r="BO26" s="53"/>
      <c r="BP26" s="53"/>
      <c r="BQ26" s="53"/>
      <c r="BR26" s="53"/>
      <c r="BS26" s="53"/>
      <c r="BT26" s="53"/>
      <c r="BU26" s="53"/>
      <c r="BV26" s="53"/>
      <c r="BW26" s="53"/>
      <c r="BX26" s="53"/>
      <c r="BY26" s="147"/>
      <c r="BZ26" s="53"/>
      <c r="CA26" s="53"/>
      <c r="CB26" s="53"/>
      <c r="CC26" s="53"/>
      <c r="CD26" s="53"/>
      <c r="CE26" s="53"/>
      <c r="CF26" s="53"/>
      <c r="CG26" s="53"/>
      <c r="CH26" s="53"/>
      <c r="CI26" s="53"/>
      <c r="CJ26" s="53"/>
      <c r="CK26" s="53"/>
      <c r="CL26" s="53"/>
      <c r="CM26" s="53"/>
      <c r="CN26" s="53"/>
      <c r="CO26" s="53"/>
      <c r="CP26" s="53"/>
      <c r="CQ26" s="53"/>
      <c r="CR26" s="53"/>
      <c r="CS26" s="53"/>
      <c r="CT26" s="53"/>
      <c r="CU26" s="53"/>
      <c r="CV26" s="53"/>
      <c r="CW26" s="53"/>
      <c r="CX26" s="53"/>
      <c r="CY26" s="53"/>
      <c r="CZ26" s="53"/>
      <c r="DA26" s="53"/>
      <c r="DB26" s="53"/>
      <c r="DC26" s="53"/>
      <c r="DD26" s="53"/>
      <c r="DE26" s="53"/>
      <c r="DF26" s="53"/>
      <c r="DG26" s="53"/>
      <c r="DH26" s="53"/>
      <c r="DI26" s="53"/>
      <c r="DJ26" s="53"/>
      <c r="DK26" s="53"/>
    </row>
    <row r="27" customFormat="false" ht="12" hidden="false" customHeight="true" outlineLevel="0" collapsed="false">
      <c r="A27" s="125" t="s">
        <v>86</v>
      </c>
      <c r="B27" s="106"/>
      <c r="C27" s="106"/>
      <c r="D27" s="106"/>
      <c r="E27" s="106"/>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06"/>
      <c r="AT27" s="106"/>
      <c r="AU27" s="106"/>
      <c r="AV27" s="106"/>
      <c r="AW27" s="106"/>
      <c r="AX27" s="106"/>
      <c r="AY27" s="126"/>
      <c r="AZ27" s="126"/>
      <c r="BA27" s="126"/>
      <c r="BB27" s="126"/>
      <c r="BC27" s="126"/>
      <c r="BD27" s="126"/>
      <c r="BE27" s="126"/>
      <c r="BF27" s="126"/>
      <c r="BG27" s="126"/>
      <c r="BH27" s="126"/>
      <c r="BI27" s="111"/>
      <c r="BJ27" s="53"/>
      <c r="BK27" s="53"/>
      <c r="BL27" s="53"/>
      <c r="BM27" s="53"/>
      <c r="BN27" s="53"/>
      <c r="BO27" s="53"/>
      <c r="BP27" s="53"/>
      <c r="BQ27" s="53"/>
      <c r="BR27" s="53"/>
      <c r="BS27" s="53"/>
      <c r="BT27" s="53"/>
      <c r="BU27" s="53"/>
      <c r="BV27" s="53"/>
      <c r="BW27" s="53"/>
      <c r="BX27" s="53"/>
      <c r="BY27" s="147"/>
      <c r="BZ27" s="53"/>
      <c r="CA27" s="53"/>
      <c r="CB27" s="53"/>
      <c r="CC27" s="53"/>
      <c r="CD27" s="53"/>
      <c r="CE27" s="53"/>
      <c r="CF27" s="53"/>
      <c r="CG27" s="53"/>
      <c r="CH27" s="53"/>
      <c r="CI27" s="53"/>
      <c r="CJ27" s="53"/>
      <c r="CK27" s="53"/>
      <c r="CL27" s="53"/>
      <c r="CM27" s="53"/>
      <c r="CN27" s="53"/>
      <c r="CO27" s="53"/>
      <c r="CP27" s="53"/>
      <c r="CQ27" s="53"/>
      <c r="CR27" s="53"/>
      <c r="CS27" s="53"/>
      <c r="CT27" s="53"/>
      <c r="CU27" s="53"/>
      <c r="CV27" s="53"/>
      <c r="CW27" s="53"/>
      <c r="CX27" s="53"/>
      <c r="CY27" s="53"/>
      <c r="CZ27" s="53"/>
      <c r="DA27" s="53"/>
      <c r="DB27" s="53"/>
      <c r="DC27" s="53"/>
      <c r="DD27" s="53"/>
      <c r="DE27" s="53"/>
      <c r="DF27" s="53"/>
      <c r="DG27" s="53"/>
      <c r="DH27" s="53"/>
      <c r="DI27" s="53"/>
      <c r="DJ27" s="53"/>
      <c r="DK27" s="53"/>
    </row>
    <row r="28" customFormat="false" ht="12" hidden="false" customHeight="true" outlineLevel="0" collapsed="false">
      <c r="A28" s="125" t="s">
        <v>87</v>
      </c>
      <c r="B28" s="106"/>
      <c r="C28" s="106"/>
      <c r="D28" s="106"/>
      <c r="E28" s="106"/>
      <c r="F28" s="106"/>
      <c r="G28" s="106"/>
      <c r="H28" s="106"/>
      <c r="I28" s="106"/>
      <c r="J28" s="106"/>
      <c r="K28" s="106"/>
      <c r="L28" s="106"/>
      <c r="M28" s="106"/>
      <c r="N28" s="106"/>
      <c r="O28" s="106"/>
      <c r="P28" s="106"/>
      <c r="Q28" s="106"/>
      <c r="R28" s="106"/>
      <c r="S28" s="106"/>
      <c r="T28" s="106"/>
      <c r="U28" s="106"/>
      <c r="V28" s="106"/>
      <c r="W28" s="106"/>
      <c r="X28" s="106"/>
      <c r="Y28" s="106"/>
      <c r="Z28" s="106"/>
      <c r="AA28" s="106"/>
      <c r="AB28" s="106"/>
      <c r="AC28" s="106"/>
      <c r="AD28" s="106"/>
      <c r="AE28" s="106"/>
      <c r="AF28" s="106"/>
      <c r="AG28" s="106"/>
      <c r="AH28" s="106"/>
      <c r="AI28" s="106"/>
      <c r="AJ28" s="106"/>
      <c r="AK28" s="106"/>
      <c r="AL28" s="106"/>
      <c r="AM28" s="106"/>
      <c r="AN28" s="106"/>
      <c r="AO28" s="106"/>
      <c r="AP28" s="106"/>
      <c r="AQ28" s="106"/>
      <c r="AR28" s="106"/>
      <c r="AS28" s="106"/>
      <c r="AT28" s="106"/>
      <c r="AU28" s="106"/>
      <c r="AV28" s="106"/>
      <c r="AW28" s="106"/>
      <c r="AX28" s="106"/>
      <c r="AY28" s="126"/>
      <c r="AZ28" s="126"/>
      <c r="BA28" s="126"/>
      <c r="BB28" s="126"/>
      <c r="BC28" s="126"/>
      <c r="BD28" s="126"/>
      <c r="BE28" s="126"/>
      <c r="BF28" s="126"/>
      <c r="BG28" s="126"/>
      <c r="BH28" s="126"/>
      <c r="BI28" s="111"/>
      <c r="BJ28" s="53"/>
      <c r="BK28" s="53"/>
      <c r="BL28" s="53"/>
      <c r="BM28" s="53"/>
      <c r="BN28" s="53"/>
      <c r="BO28" s="53"/>
      <c r="BP28" s="53"/>
      <c r="BQ28" s="53"/>
      <c r="BR28" s="53"/>
      <c r="BS28" s="53"/>
      <c r="BT28" s="53"/>
      <c r="BU28" s="53"/>
      <c r="BV28" s="53"/>
      <c r="BW28" s="53"/>
      <c r="BX28" s="53"/>
      <c r="BY28" s="147"/>
      <c r="BZ28" s="53"/>
      <c r="CA28" s="53"/>
      <c r="CB28" s="53"/>
      <c r="CC28" s="53"/>
      <c r="CD28" s="53"/>
      <c r="CE28" s="53"/>
      <c r="CF28" s="53"/>
      <c r="CG28" s="53"/>
      <c r="CH28" s="53"/>
      <c r="CI28" s="53"/>
      <c r="CJ28" s="53"/>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c r="DK28" s="53"/>
    </row>
    <row r="29" customFormat="false" ht="12" hidden="false" customHeight="true" outlineLevel="0" collapsed="false">
      <c r="A29" s="83" t="s">
        <v>70</v>
      </c>
      <c r="B29" s="84"/>
      <c r="C29" s="84"/>
      <c r="D29" s="84"/>
      <c r="E29" s="84"/>
      <c r="F29" s="106"/>
      <c r="G29" s="106"/>
      <c r="H29" s="106"/>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106"/>
      <c r="AJ29" s="106"/>
      <c r="AK29" s="106"/>
      <c r="AL29" s="106"/>
      <c r="AM29" s="106"/>
      <c r="AN29" s="106"/>
      <c r="AO29" s="106"/>
      <c r="AP29" s="106"/>
      <c r="AQ29" s="106"/>
      <c r="AR29" s="106"/>
      <c r="AS29" s="106"/>
      <c r="AT29" s="106"/>
      <c r="AU29" s="106"/>
      <c r="AV29" s="106"/>
      <c r="AW29" s="106"/>
      <c r="AX29" s="106"/>
      <c r="AY29" s="126"/>
      <c r="AZ29" s="126"/>
      <c r="BA29" s="126"/>
      <c r="BB29" s="126"/>
      <c r="BC29" s="126"/>
      <c r="BD29" s="126"/>
      <c r="BE29" s="126"/>
      <c r="BF29" s="126"/>
      <c r="BG29" s="126"/>
      <c r="BH29" s="126"/>
      <c r="BI29" s="111"/>
      <c r="BJ29" s="53"/>
      <c r="BK29" s="53"/>
      <c r="BL29" s="53"/>
      <c r="BM29" s="53"/>
      <c r="BN29" s="53"/>
      <c r="BO29" s="53"/>
      <c r="BP29" s="53"/>
      <c r="BQ29" s="53"/>
      <c r="BR29" s="53"/>
      <c r="BS29" s="53"/>
      <c r="BT29" s="53"/>
      <c r="BU29" s="53"/>
      <c r="BV29" s="53"/>
      <c r="BW29" s="53"/>
      <c r="BX29" s="53"/>
      <c r="BY29" s="147"/>
      <c r="BZ29" s="53"/>
      <c r="CA29" s="53"/>
      <c r="CB29" s="53"/>
      <c r="CC29" s="53"/>
      <c r="CD29" s="53"/>
      <c r="CE29" s="53"/>
      <c r="CF29" s="53"/>
      <c r="CG29" s="53"/>
      <c r="CH29" s="53"/>
      <c r="CI29" s="53"/>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c r="DK29" s="53"/>
    </row>
    <row r="30" customFormat="false" ht="12" hidden="false" customHeight="true" outlineLevel="0" collapsed="false">
      <c r="A30" s="27" t="s">
        <v>14</v>
      </c>
      <c r="B30" s="27"/>
      <c r="C30" s="27"/>
      <c r="D30" s="88"/>
      <c r="E30" s="28"/>
      <c r="F30" s="28"/>
      <c r="G30" s="28"/>
      <c r="H30" s="28"/>
      <c r="I30" s="28"/>
      <c r="J30" s="128"/>
      <c r="K30" s="128"/>
      <c r="L30" s="128"/>
      <c r="M30" s="128"/>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9"/>
      <c r="AZ30" s="129"/>
      <c r="BA30" s="129"/>
      <c r="BB30" s="129"/>
      <c r="BC30" s="129"/>
      <c r="BD30" s="129"/>
      <c r="BE30" s="129"/>
      <c r="BF30" s="129"/>
      <c r="BG30" s="129"/>
      <c r="BH30" s="129"/>
      <c r="BI30" s="148"/>
      <c r="BJ30" s="149"/>
      <c r="BK30" s="149"/>
      <c r="BL30" s="149"/>
      <c r="BM30" s="149"/>
      <c r="BN30" s="149"/>
      <c r="BO30" s="149"/>
      <c r="BP30" s="149"/>
      <c r="BQ30" s="149"/>
      <c r="BR30" s="149"/>
      <c r="BS30" s="149"/>
      <c r="BT30" s="149"/>
      <c r="BU30" s="149"/>
      <c r="BV30" s="149"/>
      <c r="BW30" s="149"/>
      <c r="BX30" s="149"/>
      <c r="BY30" s="150"/>
      <c r="BZ30" s="53"/>
      <c r="CA30" s="53"/>
      <c r="CB30" s="53"/>
      <c r="CC30" s="53"/>
      <c r="CD30" s="53"/>
      <c r="CE30" s="53"/>
      <c r="CF30" s="53"/>
      <c r="CG30" s="53"/>
      <c r="CH30" s="53"/>
      <c r="CI30" s="53"/>
      <c r="CJ30" s="53"/>
      <c r="CK30" s="53"/>
      <c r="CL30" s="53"/>
      <c r="CM30" s="53"/>
      <c r="CN30" s="53"/>
      <c r="CO30" s="53"/>
      <c r="CP30" s="53"/>
      <c r="CQ30" s="53"/>
      <c r="CR30" s="53"/>
      <c r="CS30" s="53"/>
      <c r="CT30" s="53"/>
      <c r="CU30" s="53"/>
      <c r="CV30" s="53"/>
      <c r="CW30" s="53"/>
      <c r="CX30" s="53"/>
      <c r="CY30" s="53"/>
      <c r="CZ30" s="53"/>
      <c r="DA30" s="53"/>
      <c r="DB30" s="53"/>
      <c r="DC30" s="53"/>
      <c r="DD30" s="53"/>
      <c r="DE30" s="53"/>
      <c r="DF30" s="53"/>
      <c r="DG30" s="53"/>
      <c r="DH30" s="53"/>
      <c r="DI30" s="53"/>
      <c r="DJ30" s="53"/>
      <c r="DK30" s="53"/>
    </row>
    <row r="31" customFormat="false" ht="14.25" hidden="false" customHeight="false" outlineLevel="0" collapsed="false">
      <c r="A31" s="136"/>
      <c r="B31" s="106"/>
      <c r="C31" s="106"/>
      <c r="D31" s="106"/>
      <c r="E31" s="106"/>
      <c r="F31" s="106"/>
      <c r="G31" s="106"/>
      <c r="H31" s="106"/>
      <c r="I31" s="106"/>
      <c r="J31" s="106"/>
      <c r="K31" s="106"/>
      <c r="L31" s="106"/>
      <c r="M31" s="106"/>
      <c r="N31" s="106"/>
      <c r="O31" s="106"/>
      <c r="P31" s="106"/>
      <c r="Q31" s="106"/>
      <c r="R31" s="106"/>
      <c r="S31" s="106"/>
      <c r="T31" s="106"/>
      <c r="U31" s="106"/>
      <c r="V31" s="106"/>
      <c r="W31" s="106"/>
      <c r="X31" s="106"/>
      <c r="Y31" s="106"/>
      <c r="Z31" s="106"/>
      <c r="AA31" s="106"/>
      <c r="AB31" s="106"/>
      <c r="AC31" s="106"/>
      <c r="AD31" s="106"/>
      <c r="AE31" s="106"/>
      <c r="AF31" s="106"/>
      <c r="AG31" s="106"/>
      <c r="AH31" s="106"/>
      <c r="AI31" s="106"/>
      <c r="AJ31" s="106"/>
      <c r="AK31" s="106"/>
      <c r="AL31" s="106"/>
      <c r="AM31" s="106"/>
      <c r="AN31" s="106"/>
      <c r="AO31" s="106"/>
      <c r="AP31" s="106"/>
      <c r="AQ31" s="106"/>
      <c r="AR31" s="106"/>
      <c r="AS31" s="106"/>
      <c r="AT31" s="106"/>
      <c r="AU31" s="106"/>
      <c r="AV31" s="106"/>
      <c r="AW31" s="106"/>
      <c r="AX31" s="106"/>
      <c r="AY31" s="126"/>
      <c r="AZ31" s="126"/>
      <c r="BA31" s="126"/>
      <c r="BB31" s="126"/>
      <c r="BC31" s="126"/>
      <c r="BD31" s="126"/>
      <c r="BE31" s="126"/>
      <c r="BF31" s="126"/>
      <c r="BG31" s="126"/>
      <c r="BH31" s="126"/>
      <c r="BI31" s="111"/>
      <c r="BJ31" s="53"/>
      <c r="BK31" s="53"/>
      <c r="BL31" s="53"/>
      <c r="BM31" s="53"/>
      <c r="BN31" s="53"/>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c r="CV31" s="53"/>
      <c r="CW31" s="53"/>
      <c r="CX31" s="53"/>
      <c r="CY31" s="53"/>
      <c r="CZ31" s="53"/>
      <c r="DA31" s="53"/>
      <c r="DB31" s="53"/>
      <c r="DC31" s="53"/>
      <c r="DD31" s="53"/>
      <c r="DE31" s="53"/>
      <c r="DF31" s="53"/>
      <c r="DG31" s="53"/>
      <c r="DH31" s="53"/>
      <c r="DI31" s="53"/>
      <c r="DJ31" s="53"/>
      <c r="DK31" s="53"/>
    </row>
  </sheetData>
  <mergeCells count="59">
    <mergeCell ref="A7:I7"/>
    <mergeCell ref="A8:I8"/>
    <mergeCell ref="A9:I9"/>
    <mergeCell ref="B11:E11"/>
    <mergeCell ref="F11:I11"/>
    <mergeCell ref="J11:M11"/>
    <mergeCell ref="N11:Q11"/>
    <mergeCell ref="R11:U11"/>
    <mergeCell ref="V11:Y11"/>
    <mergeCell ref="Z11:AC11"/>
    <mergeCell ref="AD11:AG11"/>
    <mergeCell ref="AH11:AK11"/>
    <mergeCell ref="AL11:AO11"/>
    <mergeCell ref="AP11:AS11"/>
    <mergeCell ref="AT11:AX11"/>
    <mergeCell ref="AY11:BB11"/>
    <mergeCell ref="BC11:BF11"/>
    <mergeCell ref="BG11:BM11"/>
    <mergeCell ref="BN11:BQ11"/>
    <mergeCell ref="BR11:BU11"/>
    <mergeCell ref="BV11:BY11"/>
    <mergeCell ref="B12:E12"/>
    <mergeCell ref="F12:I12"/>
    <mergeCell ref="J12:M12"/>
    <mergeCell ref="N12:Q12"/>
    <mergeCell ref="R12:U12"/>
    <mergeCell ref="V12:Y12"/>
    <mergeCell ref="Z12:AC12"/>
    <mergeCell ref="AD12:AG12"/>
    <mergeCell ref="AH12:AK12"/>
    <mergeCell ref="AL12:AO12"/>
    <mergeCell ref="AP12:AS12"/>
    <mergeCell ref="AT12:AX12"/>
    <mergeCell ref="AY12:BB12"/>
    <mergeCell ref="BC12:BF12"/>
    <mergeCell ref="BG12:BM12"/>
    <mergeCell ref="BN12:BQ12"/>
    <mergeCell ref="BR12:BU12"/>
    <mergeCell ref="BV12:BY12"/>
    <mergeCell ref="A13:A14"/>
    <mergeCell ref="B13:E13"/>
    <mergeCell ref="F13:I13"/>
    <mergeCell ref="J13:M13"/>
    <mergeCell ref="N13:Q13"/>
    <mergeCell ref="R13:U13"/>
    <mergeCell ref="V13:Y13"/>
    <mergeCell ref="Z13:AC13"/>
    <mergeCell ref="AD13:AG13"/>
    <mergeCell ref="AH13:AK13"/>
    <mergeCell ref="AL13:AO13"/>
    <mergeCell ref="AP13:AS13"/>
    <mergeCell ref="AT13:AX13"/>
    <mergeCell ref="AY13:BB13"/>
    <mergeCell ref="BC13:BF13"/>
    <mergeCell ref="BG13:BM13"/>
    <mergeCell ref="BN13:BQ13"/>
    <mergeCell ref="BR13:BU13"/>
    <mergeCell ref="BV13:BY13"/>
    <mergeCell ref="A30:C30"/>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5" topLeftCell="B16" activePane="bottomRight" state="frozen"/>
      <selection pane="topLeft" activeCell="A1" activeCellId="0" sqref="A1"/>
      <selection pane="topRight" activeCell="B1" activeCellId="0" sqref="B1"/>
      <selection pane="bottomLeft" activeCell="A16" activeCellId="0" sqref="A16"/>
      <selection pane="bottomRight" activeCell="B16" activeCellId="0" sqref="B16"/>
    </sheetView>
  </sheetViews>
  <sheetFormatPr defaultColWidth="11.41796875" defaultRowHeight="12.75" zeroHeight="false" outlineLevelRow="0" outlineLevelCol="0"/>
  <cols>
    <col collapsed="false" customWidth="true" hidden="false" outlineLevel="0" max="1" min="1" style="30" width="36.28"/>
    <col collapsed="false" customWidth="true" hidden="false" outlineLevel="0" max="2" min="2" style="31" width="14.41"/>
    <col collapsed="false" customWidth="true" hidden="false" outlineLevel="0" max="4" min="3" style="31" width="12.99"/>
    <col collapsed="false" customWidth="true" hidden="false" outlineLevel="0" max="5" min="5" style="31" width="13.7"/>
    <col collapsed="false" customWidth="true" hidden="false" outlineLevel="0" max="7" min="6" style="31" width="12.99"/>
    <col collapsed="false" customWidth="true" hidden="false" outlineLevel="0" max="8" min="8" style="31" width="14.41"/>
    <col collapsed="false" customWidth="true" hidden="false" outlineLevel="0" max="12" min="9" style="31" width="12.99"/>
    <col collapsed="false" customWidth="true" hidden="false" outlineLevel="0" max="13" min="13" style="31" width="13.7"/>
    <col collapsed="false" customWidth="true" hidden="false" outlineLevel="0" max="14" min="14" style="31" width="13.56"/>
    <col collapsed="false" customWidth="true" hidden="false" outlineLevel="0" max="18" min="15" style="31" width="12.99"/>
    <col collapsed="false" customWidth="true" hidden="false" outlineLevel="0" max="19" min="19" style="31" width="14.41"/>
    <col collapsed="false" customWidth="true" hidden="false" outlineLevel="0" max="22" min="20" style="31" width="12.99"/>
    <col collapsed="false" customWidth="true" hidden="false" outlineLevel="0" max="23" min="23" style="31" width="14.56"/>
    <col collapsed="false" customWidth="true" hidden="false" outlineLevel="0" max="24" min="24" style="31" width="12.99"/>
    <col collapsed="false" customWidth="true" hidden="false" outlineLevel="0" max="25" min="25" style="31" width="14.41"/>
    <col collapsed="false" customWidth="true" hidden="false" outlineLevel="0" max="30" min="26" style="31" width="12.99"/>
    <col collapsed="false" customWidth="true" hidden="false" outlineLevel="0" max="31" min="31" style="31" width="14.41"/>
    <col collapsed="false" customWidth="true" hidden="false" outlineLevel="0" max="32" min="32" style="31" width="13.56"/>
    <col collapsed="false" customWidth="true" hidden="false" outlineLevel="0" max="36" min="33" style="31" width="12.99"/>
    <col collapsed="false" customWidth="true" hidden="false" outlineLevel="0" max="37" min="37" style="31" width="14.41"/>
    <col collapsed="false" customWidth="true" hidden="false" outlineLevel="0" max="40" min="38" style="31" width="12.99"/>
    <col collapsed="false" customWidth="true" hidden="false" outlineLevel="0" max="41" min="41" style="31" width="14.56"/>
    <col collapsed="false" customWidth="true" hidden="false" outlineLevel="0" max="42" min="42" style="31" width="12.99"/>
    <col collapsed="false" customWidth="true" hidden="false" outlineLevel="0" max="44" min="43" style="31" width="14.41"/>
    <col collapsed="false" customWidth="true" hidden="false" outlineLevel="0" max="45" min="45" style="31" width="12.99"/>
    <col collapsed="false" customWidth="false" hidden="false" outlineLevel="0" max="48" min="46" style="31" width="11.42"/>
    <col collapsed="false" customWidth="true" hidden="false" outlineLevel="0" max="49" min="49" style="31" width="13.85"/>
    <col collapsed="false" customWidth="true" hidden="false" outlineLevel="0" max="50" min="50" style="31" width="14.56"/>
    <col collapsed="false" customWidth="false" hidden="false" outlineLevel="0" max="52" min="51" style="31" width="11.42"/>
    <col collapsed="false" customWidth="true" hidden="false" outlineLevel="0" max="53" min="53" style="31" width="12.42"/>
    <col collapsed="false" customWidth="false" hidden="false" outlineLevel="0" max="57" min="54" style="31" width="11.42"/>
    <col collapsed="false" customWidth="true" hidden="false" outlineLevel="0" max="58" min="58" style="31" width="13.14"/>
    <col collapsed="false" customWidth="true" hidden="false" outlineLevel="0" max="59" min="59" style="31" width="13.7"/>
    <col collapsed="false" customWidth="false" hidden="false" outlineLevel="0" max="61" min="60" style="31" width="11.42"/>
    <col collapsed="false" customWidth="true" hidden="false" outlineLevel="0" max="62" min="62" style="31" width="12.42"/>
    <col collapsed="false" customWidth="false" hidden="false" outlineLevel="0" max="66" min="63" style="31" width="11.42"/>
    <col collapsed="false" customWidth="true" hidden="false" outlineLevel="0" max="67" min="67" style="31" width="13.28"/>
    <col collapsed="false" customWidth="true" hidden="false" outlineLevel="0" max="68" min="68" style="31" width="14.85"/>
    <col collapsed="false" customWidth="true" hidden="false" outlineLevel="0" max="69" min="69" style="31" width="11.13"/>
    <col collapsed="false" customWidth="false" hidden="false" outlineLevel="0" max="70" min="70" style="31" width="11.42"/>
    <col collapsed="false" customWidth="true" hidden="false" outlineLevel="0" max="71" min="71" style="31" width="13.28"/>
    <col collapsed="false" customWidth="false" hidden="false" outlineLevel="0" max="75" min="72" style="31" width="11.42"/>
    <col collapsed="false" customWidth="true" hidden="false" outlineLevel="0" max="76" min="76" style="31" width="13.14"/>
    <col collapsed="false" customWidth="true" hidden="false" outlineLevel="0" max="77" min="77" style="31" width="14.14"/>
    <col collapsed="false" customWidth="false" hidden="false" outlineLevel="0" max="79" min="78" style="31" width="11.42"/>
    <col collapsed="false" customWidth="true" hidden="false" outlineLevel="0" max="80" min="80" style="31" width="13.14"/>
    <col collapsed="false" customWidth="false" hidden="false" outlineLevel="0" max="84" min="81" style="31" width="11.42"/>
    <col collapsed="false" customWidth="true" hidden="false" outlineLevel="0" max="85" min="85" style="31" width="13.28"/>
    <col collapsed="false" customWidth="true" hidden="false" outlineLevel="0" max="86" min="86" style="31" width="13.7"/>
    <col collapsed="false" customWidth="false" hidden="false" outlineLevel="0" max="88" min="87" style="31" width="11.42"/>
    <col collapsed="false" customWidth="true" hidden="false" outlineLevel="0" max="89" min="89" style="31" width="13.28"/>
    <col collapsed="false" customWidth="false" hidden="false" outlineLevel="0" max="91" min="90" style="31" width="11.42"/>
    <col collapsed="false" customWidth="true" hidden="false" outlineLevel="0" max="92" min="92" style="31" width="12.14"/>
    <col collapsed="false" customWidth="false" hidden="false" outlineLevel="0" max="93" min="93" style="31" width="11.42"/>
    <col collapsed="false" customWidth="true" hidden="false" outlineLevel="0" max="94" min="94" style="31" width="13.14"/>
    <col collapsed="false" customWidth="true" hidden="false" outlineLevel="0" max="95" min="95" style="31" width="13.7"/>
    <col collapsed="false" customWidth="true" hidden="false" outlineLevel="0" max="96" min="96" style="31" width="12.28"/>
    <col collapsed="false" customWidth="false" hidden="false" outlineLevel="0" max="97" min="97" style="31" width="11.42"/>
    <col collapsed="false" customWidth="true" hidden="false" outlineLevel="0" max="98" min="98" style="31" width="12.42"/>
    <col collapsed="false" customWidth="false" hidden="false" outlineLevel="0" max="103" min="99" style="31" width="11.42"/>
    <col collapsed="false" customWidth="true" hidden="false" outlineLevel="0" max="104" min="104" style="31" width="13.28"/>
    <col collapsed="false" customWidth="true" hidden="false" outlineLevel="0" max="105" min="105" style="31" width="14.56"/>
    <col collapsed="false" customWidth="false" hidden="false" outlineLevel="0" max="107" min="106" style="31" width="11.42"/>
    <col collapsed="false" customWidth="true" hidden="false" outlineLevel="0" max="108" min="108" style="31" width="12.42"/>
    <col collapsed="false" customWidth="false" hidden="false" outlineLevel="0" max="110" min="109" style="31" width="11.42"/>
    <col collapsed="false" customWidth="true" hidden="false" outlineLevel="0" max="111" min="111" style="31" width="10.41"/>
    <col collapsed="false" customWidth="true" hidden="false" outlineLevel="0" max="112" min="112" style="31" width="10.85"/>
    <col collapsed="false" customWidth="true" hidden="false" outlineLevel="0" max="113" min="113" style="31" width="12.85"/>
    <col collapsed="false" customWidth="true" hidden="false" outlineLevel="0" max="114" min="114" style="31" width="10.13"/>
    <col collapsed="false" customWidth="true" hidden="false" outlineLevel="0" max="115" min="115" style="31" width="9.85"/>
    <col collapsed="false" customWidth="true" hidden="false" outlineLevel="0" max="116" min="116" style="31" width="8.99"/>
    <col collapsed="false" customWidth="true" hidden="false" outlineLevel="0" max="117" min="117" style="31" width="12.7"/>
    <col collapsed="false" customWidth="true" hidden="false" outlineLevel="0" max="118" min="118" style="31" width="9.14"/>
    <col collapsed="false" customWidth="true" hidden="false" outlineLevel="0" max="119" min="119" style="31" width="9.85"/>
    <col collapsed="false" customWidth="true" hidden="false" outlineLevel="0" max="120" min="120" style="31" width="8.41"/>
    <col collapsed="false" customWidth="false" hidden="false" outlineLevel="0" max="121" min="121" style="31" width="11.42"/>
    <col collapsed="false" customWidth="true" hidden="false" outlineLevel="0" max="122" min="122" style="31" width="14.56"/>
    <col collapsed="false" customWidth="false" hidden="false" outlineLevel="0" max="124" min="123" style="31" width="11.42"/>
    <col collapsed="false" customWidth="true" hidden="false" outlineLevel="0" max="125" min="125" style="31" width="12.99"/>
    <col collapsed="false" customWidth="true" hidden="false" outlineLevel="0" max="126" min="126" style="31" width="14.56"/>
    <col collapsed="false" customWidth="false" hidden="false" outlineLevel="0" max="128" min="127" style="31" width="11.42"/>
    <col collapsed="false" customWidth="true" hidden="false" outlineLevel="0" max="129" min="129" style="31" width="12.42"/>
    <col collapsed="false" customWidth="false" hidden="false" outlineLevel="0" max="131" min="130" style="31" width="11.42"/>
    <col collapsed="false" customWidth="true" hidden="false" outlineLevel="0" max="132" min="132" style="31" width="10.41"/>
    <col collapsed="false" customWidth="true" hidden="false" outlineLevel="0" max="133" min="133" style="31" width="11.7"/>
    <col collapsed="false" customWidth="true" hidden="false" outlineLevel="0" max="134" min="134" style="31" width="13.28"/>
    <col collapsed="false" customWidth="true" hidden="false" outlineLevel="0" max="135" min="135" style="31" width="13.56"/>
    <col collapsed="false" customWidth="true" hidden="false" outlineLevel="0" max="136" min="136" style="31" width="9.85"/>
    <col collapsed="false" customWidth="true" hidden="false" outlineLevel="0" max="137" min="137" style="31" width="8.99"/>
    <col collapsed="false" customWidth="true" hidden="false" outlineLevel="0" max="138" min="138" style="31" width="12.7"/>
    <col collapsed="false" customWidth="true" hidden="false" outlineLevel="0" max="139" min="139" style="31" width="9.14"/>
    <col collapsed="false" customWidth="true" hidden="false" outlineLevel="0" max="140" min="140" style="31" width="9.85"/>
    <col collapsed="false" customWidth="false" hidden="false" outlineLevel="0" max="257" min="141" style="31" width="11.42"/>
  </cols>
  <sheetData>
    <row r="1" customFormat="false" ht="12" hidden="false" customHeight="true" outlineLevel="0" collapsed="false">
      <c r="A1" s="80"/>
      <c r="B1" s="151"/>
      <c r="C1" s="151"/>
      <c r="D1" s="151"/>
      <c r="E1" s="151"/>
      <c r="F1" s="151"/>
      <c r="G1" s="151"/>
      <c r="H1" s="151"/>
      <c r="I1" s="152"/>
      <c r="J1" s="153"/>
      <c r="K1" s="106"/>
      <c r="L1" s="106"/>
      <c r="M1" s="106"/>
      <c r="N1" s="106"/>
      <c r="O1" s="106"/>
      <c r="P1" s="106"/>
      <c r="Q1" s="106"/>
      <c r="R1" s="106"/>
      <c r="S1" s="106"/>
      <c r="T1" s="106"/>
      <c r="U1" s="106"/>
      <c r="V1" s="106"/>
      <c r="W1" s="106"/>
      <c r="X1" s="106"/>
      <c r="Y1" s="106"/>
      <c r="Z1" s="106"/>
      <c r="AA1" s="106"/>
      <c r="AB1" s="106"/>
      <c r="AC1" s="106"/>
      <c r="AD1" s="106"/>
      <c r="AE1" s="106"/>
      <c r="AF1" s="106"/>
      <c r="AG1" s="106"/>
      <c r="AH1" s="106"/>
      <c r="AI1" s="106"/>
      <c r="AJ1" s="106"/>
      <c r="AK1" s="106"/>
      <c r="AL1" s="106"/>
      <c r="AM1" s="106"/>
      <c r="AN1" s="106"/>
      <c r="AO1" s="106"/>
      <c r="AP1" s="106"/>
      <c r="AQ1" s="106"/>
      <c r="AR1" s="106"/>
      <c r="AS1" s="106"/>
      <c r="AT1" s="106"/>
      <c r="AU1" s="106"/>
      <c r="AV1" s="106"/>
      <c r="AW1" s="106"/>
      <c r="AX1" s="106"/>
      <c r="AY1" s="106"/>
      <c r="AZ1" s="106"/>
      <c r="BA1" s="106"/>
      <c r="BB1" s="106"/>
      <c r="BC1" s="106"/>
      <c r="BD1" s="106"/>
      <c r="BE1" s="106"/>
      <c r="BF1" s="106"/>
      <c r="BG1" s="106"/>
      <c r="BH1" s="106"/>
      <c r="BI1" s="106"/>
      <c r="BJ1" s="106"/>
      <c r="BK1" s="106"/>
      <c r="BL1" s="106"/>
      <c r="BM1" s="106"/>
      <c r="BN1" s="106"/>
      <c r="BO1" s="106"/>
      <c r="BP1" s="106"/>
      <c r="BQ1" s="106"/>
      <c r="BR1" s="106"/>
      <c r="BS1" s="106"/>
      <c r="BT1" s="106"/>
      <c r="BU1" s="106"/>
      <c r="BV1" s="106"/>
      <c r="BW1" s="106"/>
      <c r="BX1" s="106"/>
      <c r="BY1" s="106"/>
      <c r="BZ1" s="106"/>
      <c r="CA1" s="106"/>
      <c r="CB1" s="106"/>
      <c r="CC1" s="106"/>
      <c r="CD1" s="106"/>
      <c r="CE1" s="106"/>
      <c r="CF1" s="106"/>
      <c r="CG1" s="106"/>
      <c r="CH1" s="106"/>
      <c r="CI1" s="106"/>
      <c r="CJ1" s="106"/>
      <c r="CK1" s="106"/>
      <c r="CL1" s="106"/>
      <c r="CM1" s="106"/>
      <c r="CN1" s="106"/>
      <c r="CO1" s="106"/>
      <c r="CP1" s="106"/>
      <c r="CQ1" s="106"/>
      <c r="CR1" s="106"/>
      <c r="CS1" s="106"/>
      <c r="CT1" s="106"/>
      <c r="CU1" s="106"/>
      <c r="CV1" s="106"/>
      <c r="CW1" s="106"/>
      <c r="CX1" s="106"/>
      <c r="CY1" s="106"/>
      <c r="CZ1" s="106"/>
      <c r="DA1" s="106"/>
      <c r="DB1" s="106"/>
      <c r="DC1" s="106"/>
      <c r="DD1" s="106"/>
      <c r="DE1" s="106"/>
      <c r="DF1" s="106"/>
      <c r="DG1" s="106"/>
      <c r="DH1" s="106"/>
      <c r="DI1" s="106"/>
      <c r="DJ1" s="106"/>
      <c r="DK1" s="106"/>
      <c r="DL1" s="106"/>
      <c r="DM1" s="106"/>
      <c r="DN1" s="106"/>
      <c r="DO1" s="106"/>
      <c r="DP1" s="106"/>
      <c r="DQ1" s="106"/>
      <c r="DR1" s="106"/>
      <c r="DS1" s="106"/>
      <c r="DT1" s="106"/>
      <c r="DU1" s="106"/>
      <c r="DV1" s="106"/>
      <c r="DW1" s="106"/>
      <c r="DX1" s="106"/>
      <c r="DY1" s="106"/>
      <c r="DZ1" s="106"/>
      <c r="EA1" s="106"/>
      <c r="EB1" s="106"/>
      <c r="EC1" s="106"/>
      <c r="ED1" s="106"/>
      <c r="EE1" s="106"/>
      <c r="EF1" s="106"/>
      <c r="EG1" s="106"/>
      <c r="EH1" s="106"/>
      <c r="EI1" s="106"/>
      <c r="EJ1" s="106"/>
    </row>
    <row r="2" customFormat="false" ht="12" hidden="false" customHeight="true" outlineLevel="0" collapsed="false">
      <c r="A2" s="154"/>
      <c r="B2" s="84"/>
      <c r="C2" s="84"/>
      <c r="D2" s="84"/>
      <c r="E2" s="84"/>
      <c r="F2" s="84"/>
      <c r="G2" s="84"/>
      <c r="H2" s="84"/>
      <c r="I2" s="106"/>
      <c r="J2" s="155"/>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c r="BI2" s="106"/>
      <c r="BJ2" s="106"/>
      <c r="BK2" s="106"/>
      <c r="BL2" s="106"/>
      <c r="BM2" s="106"/>
      <c r="BN2" s="106"/>
      <c r="BO2" s="106"/>
      <c r="BP2" s="106"/>
      <c r="BQ2" s="106"/>
      <c r="BR2" s="106"/>
      <c r="BS2" s="106"/>
      <c r="BT2" s="106"/>
      <c r="BU2" s="106"/>
      <c r="BV2" s="106"/>
      <c r="BW2" s="106"/>
      <c r="BX2" s="106"/>
      <c r="BY2" s="106"/>
      <c r="BZ2" s="106"/>
      <c r="CA2" s="106"/>
      <c r="CB2" s="106"/>
      <c r="CC2" s="106"/>
      <c r="CD2" s="106"/>
      <c r="CE2" s="106"/>
      <c r="CF2" s="106"/>
      <c r="CG2" s="106"/>
      <c r="CH2" s="106"/>
      <c r="CI2" s="106"/>
      <c r="CJ2" s="106"/>
      <c r="CK2" s="106"/>
      <c r="CL2" s="106"/>
      <c r="CM2" s="106"/>
      <c r="CN2" s="106"/>
      <c r="CO2" s="106"/>
      <c r="CP2" s="106"/>
      <c r="CQ2" s="106"/>
      <c r="CR2" s="106"/>
      <c r="CS2" s="106"/>
      <c r="CT2" s="106"/>
      <c r="CU2" s="106"/>
      <c r="CV2" s="106"/>
      <c r="CW2" s="106"/>
      <c r="CX2" s="106"/>
      <c r="CY2" s="106"/>
      <c r="CZ2" s="106"/>
      <c r="DA2" s="106"/>
      <c r="DB2" s="106"/>
      <c r="DC2" s="106"/>
      <c r="DD2" s="106"/>
      <c r="DE2" s="106"/>
      <c r="DF2" s="106"/>
      <c r="DG2" s="106"/>
      <c r="DH2" s="106"/>
      <c r="DI2" s="106"/>
      <c r="DJ2" s="106"/>
      <c r="DK2" s="106"/>
      <c r="DL2" s="106"/>
      <c r="DM2" s="106"/>
      <c r="DN2" s="106"/>
      <c r="DO2" s="106"/>
      <c r="DP2" s="106"/>
      <c r="DQ2" s="106"/>
      <c r="DR2" s="106"/>
      <c r="DS2" s="106"/>
      <c r="DT2" s="106"/>
      <c r="DU2" s="106"/>
      <c r="DV2" s="106"/>
      <c r="DW2" s="106"/>
      <c r="DX2" s="106"/>
      <c r="DY2" s="106"/>
      <c r="DZ2" s="106"/>
      <c r="EA2" s="106"/>
      <c r="EB2" s="106"/>
      <c r="EC2" s="106"/>
      <c r="ED2" s="106"/>
      <c r="EE2" s="106"/>
      <c r="EF2" s="106"/>
      <c r="EG2" s="106"/>
      <c r="EH2" s="106"/>
      <c r="EI2" s="106"/>
      <c r="EJ2" s="106"/>
    </row>
    <row r="3" customFormat="false" ht="12" hidden="false" customHeight="true" outlineLevel="0" collapsed="false">
      <c r="A3" s="154"/>
      <c r="B3" s="84"/>
      <c r="C3" s="84"/>
      <c r="D3" s="84"/>
      <c r="E3" s="84"/>
      <c r="F3" s="84"/>
      <c r="G3" s="84"/>
      <c r="H3" s="84"/>
      <c r="I3" s="106"/>
      <c r="J3" s="155"/>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row>
    <row r="4" customFormat="false" ht="12" hidden="false" customHeight="true" outlineLevel="0" collapsed="false">
      <c r="A4" s="154"/>
      <c r="B4" s="84"/>
      <c r="C4" s="84"/>
      <c r="D4" s="84"/>
      <c r="E4" s="84"/>
      <c r="F4" s="84"/>
      <c r="G4" s="84"/>
      <c r="H4" s="84"/>
      <c r="I4" s="106"/>
      <c r="J4" s="155"/>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row>
    <row r="5" customFormat="false" ht="12" hidden="false" customHeight="true" outlineLevel="0" collapsed="false">
      <c r="A5" s="154"/>
      <c r="B5" s="84"/>
      <c r="C5" s="84"/>
      <c r="D5" s="84"/>
      <c r="E5" s="84"/>
      <c r="F5" s="84"/>
      <c r="G5" s="84"/>
      <c r="H5" s="84"/>
      <c r="I5" s="106"/>
      <c r="J5" s="155"/>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row>
    <row r="6" customFormat="false" ht="12" hidden="false" customHeight="true" outlineLevel="0" collapsed="false">
      <c r="A6" s="154"/>
      <c r="B6" s="84"/>
      <c r="C6" s="84"/>
      <c r="D6" s="84"/>
      <c r="E6" s="84"/>
      <c r="F6" s="84"/>
      <c r="G6" s="84"/>
      <c r="H6" s="84"/>
      <c r="I6" s="106"/>
      <c r="J6" s="155"/>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row>
    <row r="7" s="99" customFormat="true" ht="18" hidden="false" customHeight="true" outlineLevel="0" collapsed="false">
      <c r="A7" s="37" t="s">
        <v>8</v>
      </c>
      <c r="B7" s="37"/>
      <c r="C7" s="37"/>
      <c r="D7" s="37"/>
      <c r="E7" s="37"/>
      <c r="F7" s="37"/>
      <c r="G7" s="37"/>
      <c r="H7" s="37"/>
      <c r="I7" s="37"/>
      <c r="J7" s="37"/>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104"/>
      <c r="AU7" s="104"/>
      <c r="AV7" s="104"/>
      <c r="AW7" s="104"/>
      <c r="AX7" s="104"/>
      <c r="AY7" s="104"/>
      <c r="AZ7" s="104"/>
      <c r="BA7" s="104"/>
      <c r="BB7" s="104"/>
      <c r="BC7" s="104"/>
      <c r="BD7" s="104"/>
      <c r="BE7" s="104"/>
      <c r="BF7" s="104"/>
      <c r="BG7" s="104"/>
      <c r="BH7" s="104"/>
      <c r="BI7" s="104"/>
      <c r="BJ7" s="104"/>
      <c r="BK7" s="104"/>
      <c r="BL7" s="104"/>
      <c r="BM7" s="104"/>
      <c r="BN7" s="104"/>
      <c r="BO7" s="104"/>
      <c r="BP7" s="104"/>
      <c r="BQ7" s="104"/>
      <c r="BR7" s="104"/>
      <c r="BS7" s="104"/>
      <c r="BT7" s="104"/>
      <c r="BU7" s="104"/>
      <c r="BV7" s="104"/>
      <c r="BW7" s="104"/>
      <c r="BX7" s="104"/>
      <c r="BY7" s="104"/>
      <c r="BZ7" s="104"/>
      <c r="CA7" s="104"/>
      <c r="CB7" s="104"/>
      <c r="CC7" s="104"/>
      <c r="CD7" s="104"/>
      <c r="CE7" s="104"/>
      <c r="CF7" s="104"/>
      <c r="CG7" s="104"/>
      <c r="CH7" s="104"/>
      <c r="CI7" s="104"/>
      <c r="CJ7" s="104"/>
      <c r="CK7" s="104"/>
      <c r="CL7" s="104"/>
      <c r="CM7" s="104"/>
      <c r="CN7" s="104"/>
      <c r="CO7" s="104"/>
      <c r="CP7" s="104"/>
      <c r="CQ7" s="104"/>
      <c r="CR7" s="104"/>
      <c r="CS7" s="104"/>
      <c r="CT7" s="104"/>
      <c r="CU7" s="104"/>
      <c r="CV7" s="104"/>
      <c r="CW7" s="104"/>
      <c r="CX7" s="104"/>
      <c r="CY7" s="104"/>
      <c r="CZ7" s="104"/>
      <c r="DA7" s="104"/>
      <c r="DB7" s="104"/>
      <c r="DC7" s="104"/>
      <c r="DD7" s="104"/>
      <c r="DE7" s="104"/>
      <c r="DF7" s="104"/>
      <c r="DG7" s="104"/>
      <c r="DH7" s="104"/>
      <c r="DI7" s="104"/>
      <c r="DJ7" s="104"/>
      <c r="DK7" s="104"/>
      <c r="DL7" s="104"/>
      <c r="DM7" s="104"/>
      <c r="DN7" s="104"/>
      <c r="DO7" s="104"/>
      <c r="DP7" s="104"/>
      <c r="DQ7" s="104"/>
      <c r="DR7" s="104"/>
      <c r="DS7" s="104"/>
      <c r="DT7" s="104"/>
      <c r="DU7" s="104"/>
      <c r="DV7" s="104"/>
      <c r="DW7" s="104"/>
      <c r="DX7" s="104"/>
      <c r="DY7" s="104"/>
      <c r="DZ7" s="104"/>
      <c r="EA7" s="104"/>
      <c r="EB7" s="104"/>
      <c r="EC7" s="104"/>
      <c r="ED7" s="104"/>
      <c r="EE7" s="104"/>
      <c r="EF7" s="104"/>
      <c r="EG7" s="104"/>
      <c r="EH7" s="104"/>
      <c r="EI7" s="104"/>
      <c r="EJ7" s="104"/>
    </row>
    <row r="8" customFormat="false" ht="15.75" hidden="false" customHeight="true" outlineLevel="0" collapsed="false">
      <c r="A8" s="105" t="s">
        <v>92</v>
      </c>
      <c r="B8" s="105"/>
      <c r="C8" s="105"/>
      <c r="D8" s="105"/>
      <c r="E8" s="105"/>
      <c r="F8" s="105"/>
      <c r="G8" s="105"/>
      <c r="H8" s="105"/>
      <c r="I8" s="105"/>
      <c r="J8" s="105"/>
      <c r="K8" s="156"/>
      <c r="L8" s="156"/>
      <c r="M8" s="156"/>
      <c r="N8" s="156"/>
      <c r="O8" s="156"/>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6"/>
      <c r="DI8" s="106"/>
      <c r="DJ8" s="106"/>
      <c r="DK8" s="106"/>
      <c r="DL8" s="106"/>
      <c r="DM8" s="106"/>
      <c r="DN8" s="106"/>
      <c r="DO8" s="106"/>
      <c r="DP8" s="106"/>
      <c r="DQ8" s="106"/>
      <c r="DR8" s="106"/>
      <c r="DS8" s="106"/>
      <c r="DT8" s="106"/>
      <c r="DU8" s="106"/>
      <c r="DV8" s="106"/>
      <c r="DW8" s="106"/>
      <c r="DX8" s="106"/>
      <c r="DY8" s="106"/>
      <c r="DZ8" s="106"/>
      <c r="EA8" s="106"/>
      <c r="EB8" s="106"/>
      <c r="EC8" s="106"/>
      <c r="ED8" s="106"/>
      <c r="EE8" s="106"/>
      <c r="EF8" s="106"/>
      <c r="EG8" s="106"/>
      <c r="EH8" s="106"/>
      <c r="EI8" s="106"/>
      <c r="EJ8" s="106"/>
    </row>
    <row r="9" customFormat="false" ht="15.75" hidden="false" customHeight="true" outlineLevel="0" collapsed="false">
      <c r="A9" s="105" t="s">
        <v>93</v>
      </c>
      <c r="B9" s="105"/>
      <c r="C9" s="105"/>
      <c r="D9" s="105"/>
      <c r="E9" s="105"/>
      <c r="F9" s="105"/>
      <c r="G9" s="105"/>
      <c r="H9" s="105"/>
      <c r="I9" s="105"/>
      <c r="J9" s="105"/>
      <c r="K9" s="156"/>
      <c r="L9" s="156"/>
      <c r="M9" s="156"/>
      <c r="N9" s="156"/>
      <c r="O9" s="156"/>
      <c r="P9" s="85"/>
      <c r="Q9" s="85"/>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85"/>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6"/>
      <c r="CC9" s="106"/>
      <c r="CD9" s="106"/>
      <c r="CE9" s="106"/>
      <c r="CF9" s="106"/>
      <c r="CG9" s="106"/>
      <c r="CH9" s="106"/>
      <c r="CI9" s="106"/>
      <c r="CJ9" s="106"/>
      <c r="CK9" s="106"/>
      <c r="CL9" s="106"/>
      <c r="CM9" s="106"/>
      <c r="CN9" s="106"/>
      <c r="CO9" s="106"/>
      <c r="CP9" s="106"/>
      <c r="CQ9" s="106"/>
      <c r="CR9" s="106"/>
      <c r="CS9" s="106"/>
      <c r="CT9" s="106"/>
      <c r="CU9" s="106"/>
      <c r="CV9" s="106"/>
      <c r="CW9" s="106"/>
      <c r="CX9" s="106"/>
      <c r="CY9" s="106"/>
      <c r="CZ9" s="106"/>
      <c r="DA9" s="106"/>
      <c r="DB9" s="106"/>
      <c r="DC9" s="106"/>
      <c r="DD9" s="106"/>
      <c r="DE9" s="106"/>
      <c r="DF9" s="106"/>
      <c r="DG9" s="106"/>
      <c r="DH9" s="106"/>
      <c r="DI9" s="106"/>
      <c r="DJ9" s="106"/>
      <c r="DK9" s="106"/>
      <c r="DL9" s="106"/>
      <c r="DM9" s="106"/>
      <c r="DN9" s="106"/>
      <c r="DO9" s="106"/>
      <c r="DP9" s="106"/>
      <c r="DQ9" s="106"/>
      <c r="DR9" s="106"/>
      <c r="DS9" s="106"/>
      <c r="DT9" s="106"/>
      <c r="DU9" s="106"/>
      <c r="DV9" s="106"/>
      <c r="DW9" s="106"/>
      <c r="DX9" s="106"/>
      <c r="DY9" s="106"/>
      <c r="DZ9" s="106"/>
      <c r="EA9" s="106"/>
      <c r="EB9" s="106"/>
      <c r="EC9" s="106"/>
      <c r="ED9" s="106"/>
      <c r="EE9" s="106"/>
      <c r="EF9" s="106"/>
      <c r="EG9" s="106"/>
      <c r="EH9" s="106"/>
      <c r="EI9" s="106"/>
      <c r="EJ9" s="106"/>
    </row>
    <row r="10" customFormat="false" ht="14.25" hidden="false" customHeight="true" outlineLevel="0" collapsed="false">
      <c r="A10" s="105" t="s">
        <v>16</v>
      </c>
      <c r="B10" s="105"/>
      <c r="C10" s="105"/>
      <c r="D10" s="105"/>
      <c r="E10" s="105"/>
      <c r="F10" s="105"/>
      <c r="G10" s="105"/>
      <c r="H10" s="105"/>
      <c r="I10" s="105"/>
      <c r="J10" s="105"/>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6"/>
      <c r="CO10" s="106"/>
      <c r="CP10" s="106"/>
      <c r="CQ10" s="106"/>
      <c r="CR10" s="106"/>
      <c r="CS10" s="106"/>
      <c r="CT10" s="106"/>
      <c r="CU10" s="106"/>
      <c r="CV10" s="106"/>
      <c r="CW10" s="106"/>
      <c r="CX10" s="106"/>
      <c r="CY10" s="106"/>
      <c r="CZ10" s="106"/>
      <c r="DA10" s="106"/>
      <c r="DB10" s="106"/>
      <c r="DC10" s="106"/>
      <c r="DD10" s="106"/>
      <c r="DE10" s="106"/>
      <c r="DF10" s="106"/>
      <c r="DG10" s="106"/>
      <c r="DH10" s="106"/>
      <c r="DI10" s="106"/>
      <c r="DJ10" s="106"/>
      <c r="DK10" s="106"/>
      <c r="DL10" s="106"/>
      <c r="DM10" s="106"/>
      <c r="DN10" s="106"/>
      <c r="DO10" s="106"/>
      <c r="DP10" s="106"/>
      <c r="DQ10" s="106"/>
      <c r="DR10" s="106"/>
      <c r="DS10" s="106"/>
      <c r="DT10" s="106"/>
      <c r="DU10" s="106"/>
      <c r="DV10" s="106"/>
      <c r="DW10" s="106"/>
      <c r="DX10" s="106"/>
      <c r="DY10" s="106"/>
      <c r="DZ10" s="106"/>
      <c r="EA10" s="106"/>
      <c r="EB10" s="106"/>
      <c r="EC10" s="106"/>
      <c r="ED10" s="106"/>
      <c r="EE10" s="106"/>
      <c r="EF10" s="106"/>
      <c r="EG10" s="106"/>
      <c r="EH10" s="106"/>
      <c r="EI10" s="106"/>
      <c r="EJ10" s="106"/>
    </row>
    <row r="11" customFormat="false" ht="14.25" hidden="false" customHeight="true" outlineLevel="0" collapsed="false">
      <c r="A11" s="107" t="s">
        <v>94</v>
      </c>
      <c r="B11" s="107"/>
      <c r="C11" s="107"/>
      <c r="D11" s="107"/>
      <c r="E11" s="107"/>
      <c r="F11" s="107"/>
      <c r="G11" s="107"/>
      <c r="H11" s="107"/>
      <c r="I11" s="107"/>
      <c r="J11" s="107"/>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106"/>
      <c r="CM11" s="106"/>
      <c r="CN11" s="106"/>
      <c r="CO11" s="106"/>
      <c r="CP11" s="106"/>
      <c r="CQ11" s="106"/>
      <c r="CR11" s="106"/>
      <c r="CS11" s="106"/>
      <c r="CT11" s="106"/>
      <c r="CU11" s="106"/>
      <c r="CV11" s="106"/>
      <c r="CW11" s="106"/>
      <c r="CX11" s="106"/>
      <c r="CY11" s="106"/>
      <c r="CZ11" s="106"/>
      <c r="DA11" s="106"/>
      <c r="DB11" s="106"/>
      <c r="DC11" s="106"/>
      <c r="DD11" s="106"/>
      <c r="DE11" s="106"/>
      <c r="DF11" s="106"/>
      <c r="DG11" s="106"/>
      <c r="DH11" s="106"/>
      <c r="DI11" s="106"/>
      <c r="DJ11" s="106"/>
      <c r="DK11" s="106"/>
      <c r="DL11" s="106"/>
      <c r="DM11" s="106"/>
      <c r="DN11" s="106"/>
      <c r="DO11" s="106"/>
      <c r="DP11" s="106"/>
      <c r="DQ11" s="106"/>
      <c r="DR11" s="106"/>
      <c r="DS11" s="106"/>
      <c r="DT11" s="106"/>
      <c r="DU11" s="106"/>
      <c r="DV11" s="106"/>
      <c r="DW11" s="106"/>
      <c r="DX11" s="106"/>
      <c r="DY11" s="106"/>
      <c r="DZ11" s="106"/>
      <c r="EA11" s="106"/>
      <c r="EB11" s="106"/>
      <c r="EC11" s="106"/>
      <c r="ED11" s="106"/>
      <c r="EE11" s="106"/>
      <c r="EF11" s="106"/>
      <c r="EG11" s="106"/>
      <c r="EH11" s="106"/>
      <c r="EI11" s="106"/>
      <c r="EJ11" s="106"/>
    </row>
    <row r="12" customFormat="false" ht="14.25" hidden="false" customHeight="false" outlineLevel="0" collapsed="false">
      <c r="A12" s="108"/>
      <c r="B12" s="108"/>
      <c r="C12" s="108"/>
      <c r="D12" s="108"/>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106"/>
      <c r="CO12" s="106"/>
      <c r="CP12" s="106"/>
      <c r="CQ12" s="106"/>
      <c r="CR12" s="106"/>
      <c r="CS12" s="106"/>
      <c r="CT12" s="106"/>
      <c r="CU12" s="106"/>
      <c r="CV12" s="106"/>
      <c r="CW12" s="106"/>
      <c r="CX12" s="106"/>
      <c r="CY12" s="106"/>
      <c r="CZ12" s="106"/>
      <c r="DA12" s="106"/>
      <c r="DB12" s="106"/>
      <c r="DC12" s="106"/>
      <c r="DD12" s="106"/>
      <c r="DE12" s="106"/>
      <c r="DF12" s="106"/>
      <c r="DG12" s="106"/>
      <c r="DH12" s="106"/>
      <c r="DI12" s="106"/>
      <c r="DJ12" s="106"/>
      <c r="DK12" s="106"/>
      <c r="DL12" s="106"/>
      <c r="DM12" s="106"/>
      <c r="DN12" s="106"/>
      <c r="DO12" s="106"/>
      <c r="DP12" s="106"/>
      <c r="DQ12" s="106"/>
      <c r="DR12" s="106"/>
      <c r="DS12" s="106"/>
      <c r="DT12" s="106"/>
      <c r="DU12" s="106"/>
      <c r="DV12" s="106"/>
      <c r="DW12" s="106"/>
      <c r="DX12" s="106"/>
      <c r="DY12" s="106"/>
      <c r="DZ12" s="106"/>
      <c r="EA12" s="106"/>
      <c r="EB12" s="106"/>
      <c r="EC12" s="106"/>
      <c r="ED12" s="106"/>
      <c r="EE12" s="106"/>
      <c r="EF12" s="106"/>
      <c r="EG12" s="106"/>
      <c r="EH12" s="106"/>
      <c r="EI12" s="106"/>
      <c r="EJ12" s="106"/>
    </row>
    <row r="13" s="53" customFormat="true" ht="36.75" hidden="false" customHeight="true" outlineLevel="0" collapsed="false">
      <c r="A13" s="48" t="s">
        <v>17</v>
      </c>
      <c r="B13" s="109" t="s">
        <v>18</v>
      </c>
      <c r="C13" s="109"/>
      <c r="D13" s="109"/>
      <c r="E13" s="109"/>
      <c r="F13" s="109"/>
      <c r="G13" s="109"/>
      <c r="H13" s="109"/>
      <c r="I13" s="109"/>
      <c r="J13" s="109"/>
      <c r="K13" s="51" t="s">
        <v>19</v>
      </c>
      <c r="L13" s="51"/>
      <c r="M13" s="51"/>
      <c r="N13" s="51"/>
      <c r="O13" s="51"/>
      <c r="P13" s="51"/>
      <c r="Q13" s="51"/>
      <c r="R13" s="51"/>
      <c r="S13" s="51"/>
      <c r="T13" s="109" t="s">
        <v>20</v>
      </c>
      <c r="U13" s="109"/>
      <c r="V13" s="109"/>
      <c r="W13" s="109"/>
      <c r="X13" s="109"/>
      <c r="Y13" s="109"/>
      <c r="Z13" s="109"/>
      <c r="AA13" s="109"/>
      <c r="AB13" s="109"/>
      <c r="AC13" s="48" t="s">
        <v>22</v>
      </c>
      <c r="AD13" s="48"/>
      <c r="AE13" s="48"/>
      <c r="AF13" s="48"/>
      <c r="AG13" s="48"/>
      <c r="AH13" s="48"/>
      <c r="AI13" s="48"/>
      <c r="AJ13" s="48"/>
      <c r="AK13" s="48"/>
      <c r="AL13" s="109" t="s">
        <v>23</v>
      </c>
      <c r="AM13" s="109"/>
      <c r="AN13" s="109"/>
      <c r="AO13" s="109"/>
      <c r="AP13" s="109"/>
      <c r="AQ13" s="109"/>
      <c r="AR13" s="109"/>
      <c r="AS13" s="109"/>
      <c r="AT13" s="109"/>
      <c r="AU13" s="48" t="s">
        <v>25</v>
      </c>
      <c r="AV13" s="48"/>
      <c r="AW13" s="48"/>
      <c r="AX13" s="48"/>
      <c r="AY13" s="48"/>
      <c r="AZ13" s="48"/>
      <c r="BA13" s="48"/>
      <c r="BB13" s="48"/>
      <c r="BC13" s="48"/>
      <c r="BD13" s="109" t="s">
        <v>26</v>
      </c>
      <c r="BE13" s="109"/>
      <c r="BF13" s="109"/>
      <c r="BG13" s="109"/>
      <c r="BH13" s="109"/>
      <c r="BI13" s="109"/>
      <c r="BJ13" s="109"/>
      <c r="BK13" s="109"/>
      <c r="BL13" s="109"/>
      <c r="BM13" s="48" t="s">
        <v>27</v>
      </c>
      <c r="BN13" s="48"/>
      <c r="BO13" s="48"/>
      <c r="BP13" s="48"/>
      <c r="BQ13" s="48"/>
      <c r="BR13" s="48"/>
      <c r="BS13" s="48"/>
      <c r="BT13" s="48"/>
      <c r="BU13" s="48"/>
      <c r="BV13" s="109" t="s">
        <v>29</v>
      </c>
      <c r="BW13" s="109"/>
      <c r="BX13" s="109"/>
      <c r="BY13" s="109"/>
      <c r="BZ13" s="109"/>
      <c r="CA13" s="109"/>
      <c r="CB13" s="109"/>
      <c r="CC13" s="109"/>
      <c r="CD13" s="109"/>
      <c r="CE13" s="48" t="s">
        <v>30</v>
      </c>
      <c r="CF13" s="48"/>
      <c r="CG13" s="48"/>
      <c r="CH13" s="48"/>
      <c r="CI13" s="48"/>
      <c r="CJ13" s="48"/>
      <c r="CK13" s="48"/>
      <c r="CL13" s="48"/>
      <c r="CM13" s="48"/>
      <c r="CN13" s="50" t="s">
        <v>31</v>
      </c>
      <c r="CO13" s="50"/>
      <c r="CP13" s="50"/>
      <c r="CQ13" s="50"/>
      <c r="CR13" s="50"/>
      <c r="CS13" s="50"/>
      <c r="CT13" s="50"/>
      <c r="CU13" s="50"/>
      <c r="CV13" s="50"/>
      <c r="CW13" s="50"/>
      <c r="CX13" s="51" t="s">
        <v>33</v>
      </c>
      <c r="CY13" s="51"/>
      <c r="CZ13" s="51"/>
      <c r="DA13" s="51"/>
      <c r="DB13" s="51"/>
      <c r="DC13" s="51"/>
      <c r="DD13" s="51"/>
      <c r="DE13" s="51"/>
      <c r="DF13" s="51"/>
      <c r="DG13" s="52" t="s">
        <v>34</v>
      </c>
      <c r="DH13" s="52"/>
      <c r="DI13" s="52"/>
      <c r="DJ13" s="52"/>
      <c r="DK13" s="52"/>
      <c r="DL13" s="52"/>
      <c r="DM13" s="52"/>
      <c r="DN13" s="52"/>
      <c r="DO13" s="52"/>
      <c r="DP13" s="52"/>
      <c r="DQ13" s="52"/>
      <c r="DR13" s="52"/>
      <c r="DS13" s="110" t="s">
        <v>95</v>
      </c>
      <c r="DT13" s="110"/>
      <c r="DU13" s="110"/>
      <c r="DV13" s="110"/>
      <c r="DW13" s="110"/>
      <c r="DX13" s="110"/>
      <c r="DY13" s="110"/>
      <c r="DZ13" s="110"/>
      <c r="EA13" s="110"/>
      <c r="EB13" s="50" t="s">
        <v>37</v>
      </c>
      <c r="EC13" s="50"/>
      <c r="ED13" s="50"/>
      <c r="EE13" s="50"/>
      <c r="EF13" s="50"/>
      <c r="EG13" s="50"/>
      <c r="EH13" s="50"/>
      <c r="EI13" s="50"/>
      <c r="EJ13" s="50"/>
    </row>
    <row r="14" s="53" customFormat="true" ht="39.75" hidden="false" customHeight="true" outlineLevel="0" collapsed="false">
      <c r="A14" s="51" t="s">
        <v>38</v>
      </c>
      <c r="B14" s="109" t="s">
        <v>39</v>
      </c>
      <c r="C14" s="109"/>
      <c r="D14" s="109"/>
      <c r="E14" s="109"/>
      <c r="F14" s="109"/>
      <c r="G14" s="109"/>
      <c r="H14" s="109"/>
      <c r="I14" s="109"/>
      <c r="J14" s="109"/>
      <c r="K14" s="51" t="s">
        <v>40</v>
      </c>
      <c r="L14" s="51"/>
      <c r="M14" s="51"/>
      <c r="N14" s="51"/>
      <c r="O14" s="51"/>
      <c r="P14" s="51"/>
      <c r="Q14" s="51"/>
      <c r="R14" s="51"/>
      <c r="S14" s="51"/>
      <c r="T14" s="109" t="s">
        <v>41</v>
      </c>
      <c r="U14" s="109"/>
      <c r="V14" s="109"/>
      <c r="W14" s="109"/>
      <c r="X14" s="109"/>
      <c r="Y14" s="109"/>
      <c r="Z14" s="109"/>
      <c r="AA14" s="109"/>
      <c r="AB14" s="109"/>
      <c r="AC14" s="48" t="s">
        <v>43</v>
      </c>
      <c r="AD14" s="48"/>
      <c r="AE14" s="48"/>
      <c r="AF14" s="48"/>
      <c r="AG14" s="48"/>
      <c r="AH14" s="48"/>
      <c r="AI14" s="48"/>
      <c r="AJ14" s="48"/>
      <c r="AK14" s="48"/>
      <c r="AL14" s="109" t="s">
        <v>44</v>
      </c>
      <c r="AM14" s="109"/>
      <c r="AN14" s="109"/>
      <c r="AO14" s="109"/>
      <c r="AP14" s="109"/>
      <c r="AQ14" s="109"/>
      <c r="AR14" s="109"/>
      <c r="AS14" s="109"/>
      <c r="AT14" s="109"/>
      <c r="AU14" s="48" t="s">
        <v>45</v>
      </c>
      <c r="AV14" s="48"/>
      <c r="AW14" s="48"/>
      <c r="AX14" s="48"/>
      <c r="AY14" s="48"/>
      <c r="AZ14" s="48"/>
      <c r="BA14" s="48"/>
      <c r="BB14" s="48"/>
      <c r="BC14" s="48"/>
      <c r="BD14" s="109" t="s">
        <v>46</v>
      </c>
      <c r="BE14" s="109"/>
      <c r="BF14" s="109"/>
      <c r="BG14" s="109"/>
      <c r="BH14" s="109"/>
      <c r="BI14" s="109"/>
      <c r="BJ14" s="109"/>
      <c r="BK14" s="109"/>
      <c r="BL14" s="109"/>
      <c r="BM14" s="48" t="s">
        <v>47</v>
      </c>
      <c r="BN14" s="48"/>
      <c r="BO14" s="48"/>
      <c r="BP14" s="48"/>
      <c r="BQ14" s="48"/>
      <c r="BR14" s="48"/>
      <c r="BS14" s="48"/>
      <c r="BT14" s="48"/>
      <c r="BU14" s="48"/>
      <c r="BV14" s="109" t="s">
        <v>48</v>
      </c>
      <c r="BW14" s="109"/>
      <c r="BX14" s="109"/>
      <c r="BY14" s="109"/>
      <c r="BZ14" s="109"/>
      <c r="CA14" s="109"/>
      <c r="CB14" s="109"/>
      <c r="CC14" s="109"/>
      <c r="CD14" s="109"/>
      <c r="CE14" s="48" t="s">
        <v>49</v>
      </c>
      <c r="CF14" s="48"/>
      <c r="CG14" s="48"/>
      <c r="CH14" s="48"/>
      <c r="CI14" s="48"/>
      <c r="CJ14" s="48"/>
      <c r="CK14" s="48"/>
      <c r="CL14" s="48"/>
      <c r="CM14" s="48"/>
      <c r="CN14" s="50" t="s">
        <v>50</v>
      </c>
      <c r="CO14" s="50"/>
      <c r="CP14" s="50"/>
      <c r="CQ14" s="50"/>
      <c r="CR14" s="50"/>
      <c r="CS14" s="50"/>
      <c r="CT14" s="50"/>
      <c r="CU14" s="50"/>
      <c r="CV14" s="50"/>
      <c r="CW14" s="50"/>
      <c r="CX14" s="51" t="s">
        <v>96</v>
      </c>
      <c r="CY14" s="51"/>
      <c r="CZ14" s="51"/>
      <c r="DA14" s="51"/>
      <c r="DB14" s="51"/>
      <c r="DC14" s="51"/>
      <c r="DD14" s="51"/>
      <c r="DE14" s="51"/>
      <c r="DF14" s="51"/>
      <c r="DG14" s="52" t="s">
        <v>53</v>
      </c>
      <c r="DH14" s="52"/>
      <c r="DI14" s="52"/>
      <c r="DJ14" s="52"/>
      <c r="DK14" s="52"/>
      <c r="DL14" s="52"/>
      <c r="DM14" s="52"/>
      <c r="DN14" s="52"/>
      <c r="DO14" s="52"/>
      <c r="DP14" s="52"/>
      <c r="DQ14" s="52"/>
      <c r="DR14" s="52"/>
      <c r="DS14" s="157" t="s">
        <v>97</v>
      </c>
      <c r="DT14" s="157"/>
      <c r="DU14" s="157"/>
      <c r="DV14" s="157"/>
      <c r="DW14" s="157"/>
      <c r="DX14" s="157"/>
      <c r="DY14" s="157"/>
      <c r="DZ14" s="157"/>
      <c r="EA14" s="157"/>
      <c r="EB14" s="158" t="s">
        <v>56</v>
      </c>
      <c r="EC14" s="158"/>
      <c r="ED14" s="158"/>
      <c r="EE14" s="158"/>
      <c r="EF14" s="158"/>
      <c r="EG14" s="158"/>
      <c r="EH14" s="158"/>
      <c r="EI14" s="158"/>
      <c r="EJ14" s="158"/>
    </row>
    <row r="15" s="111" customFormat="true" ht="58.5" hidden="false" customHeight="false" outlineLevel="0" collapsed="false">
      <c r="A15" s="157" t="s">
        <v>57</v>
      </c>
      <c r="B15" s="159" t="s">
        <v>59</v>
      </c>
      <c r="C15" s="61" t="s">
        <v>60</v>
      </c>
      <c r="D15" s="61" t="s">
        <v>61</v>
      </c>
      <c r="E15" s="62" t="s">
        <v>62</v>
      </c>
      <c r="F15" s="160" t="s">
        <v>72</v>
      </c>
      <c r="G15" s="160" t="s">
        <v>73</v>
      </c>
      <c r="H15" s="116" t="s">
        <v>74</v>
      </c>
      <c r="I15" s="116" t="s">
        <v>75</v>
      </c>
      <c r="J15" s="116" t="s">
        <v>76</v>
      </c>
      <c r="K15" s="161" t="s">
        <v>59</v>
      </c>
      <c r="L15" s="59" t="s">
        <v>60</v>
      </c>
      <c r="M15" s="59" t="s">
        <v>61</v>
      </c>
      <c r="N15" s="59" t="s">
        <v>62</v>
      </c>
      <c r="O15" s="162" t="s">
        <v>72</v>
      </c>
      <c r="P15" s="163" t="s">
        <v>73</v>
      </c>
      <c r="Q15" s="64" t="s">
        <v>74</v>
      </c>
      <c r="R15" s="64" t="s">
        <v>75</v>
      </c>
      <c r="S15" s="65" t="s">
        <v>76</v>
      </c>
      <c r="T15" s="159" t="s">
        <v>59</v>
      </c>
      <c r="U15" s="61" t="s">
        <v>60</v>
      </c>
      <c r="V15" s="61" t="s">
        <v>61</v>
      </c>
      <c r="W15" s="62" t="s">
        <v>62</v>
      </c>
      <c r="X15" s="160" t="s">
        <v>72</v>
      </c>
      <c r="Y15" s="160" t="s">
        <v>73</v>
      </c>
      <c r="Z15" s="116" t="s">
        <v>74</v>
      </c>
      <c r="AA15" s="116" t="s">
        <v>75</v>
      </c>
      <c r="AB15" s="116" t="s">
        <v>76</v>
      </c>
      <c r="AC15" s="162" t="s">
        <v>59</v>
      </c>
      <c r="AD15" s="64" t="s">
        <v>60</v>
      </c>
      <c r="AE15" s="64" t="s">
        <v>61</v>
      </c>
      <c r="AF15" s="64" t="s">
        <v>62</v>
      </c>
      <c r="AG15" s="162" t="s">
        <v>72</v>
      </c>
      <c r="AH15" s="163" t="s">
        <v>73</v>
      </c>
      <c r="AI15" s="64" t="s">
        <v>74</v>
      </c>
      <c r="AJ15" s="64" t="s">
        <v>75</v>
      </c>
      <c r="AK15" s="65" t="s">
        <v>76</v>
      </c>
      <c r="AL15" s="159" t="s">
        <v>59</v>
      </c>
      <c r="AM15" s="61" t="s">
        <v>60</v>
      </c>
      <c r="AN15" s="61" t="s">
        <v>61</v>
      </c>
      <c r="AO15" s="62" t="s">
        <v>62</v>
      </c>
      <c r="AP15" s="160" t="s">
        <v>72</v>
      </c>
      <c r="AQ15" s="160" t="s">
        <v>73</v>
      </c>
      <c r="AR15" s="116" t="s">
        <v>74</v>
      </c>
      <c r="AS15" s="116" t="s">
        <v>75</v>
      </c>
      <c r="AT15" s="116" t="s">
        <v>76</v>
      </c>
      <c r="AU15" s="162" t="s">
        <v>59</v>
      </c>
      <c r="AV15" s="64" t="s">
        <v>60</v>
      </c>
      <c r="AW15" s="64" t="s">
        <v>61</v>
      </c>
      <c r="AX15" s="64" t="s">
        <v>62</v>
      </c>
      <c r="AY15" s="162" t="s">
        <v>72</v>
      </c>
      <c r="AZ15" s="163" t="s">
        <v>73</v>
      </c>
      <c r="BA15" s="64" t="s">
        <v>74</v>
      </c>
      <c r="BB15" s="64" t="s">
        <v>75</v>
      </c>
      <c r="BC15" s="65" t="s">
        <v>76</v>
      </c>
      <c r="BD15" s="159" t="s">
        <v>59</v>
      </c>
      <c r="BE15" s="61" t="s">
        <v>60</v>
      </c>
      <c r="BF15" s="61" t="s">
        <v>61</v>
      </c>
      <c r="BG15" s="62" t="s">
        <v>62</v>
      </c>
      <c r="BH15" s="160" t="s">
        <v>72</v>
      </c>
      <c r="BI15" s="160" t="s">
        <v>73</v>
      </c>
      <c r="BJ15" s="116" t="s">
        <v>74</v>
      </c>
      <c r="BK15" s="116" t="s">
        <v>75</v>
      </c>
      <c r="BL15" s="116" t="s">
        <v>76</v>
      </c>
      <c r="BM15" s="162" t="s">
        <v>59</v>
      </c>
      <c r="BN15" s="64" t="s">
        <v>60</v>
      </c>
      <c r="BO15" s="64" t="s">
        <v>61</v>
      </c>
      <c r="BP15" s="64" t="s">
        <v>62</v>
      </c>
      <c r="BQ15" s="162" t="s">
        <v>72</v>
      </c>
      <c r="BR15" s="163" t="s">
        <v>73</v>
      </c>
      <c r="BS15" s="64" t="s">
        <v>74</v>
      </c>
      <c r="BT15" s="64" t="s">
        <v>75</v>
      </c>
      <c r="BU15" s="65" t="s">
        <v>76</v>
      </c>
      <c r="BV15" s="159" t="s">
        <v>59</v>
      </c>
      <c r="BW15" s="61" t="s">
        <v>60</v>
      </c>
      <c r="BX15" s="61" t="s">
        <v>61</v>
      </c>
      <c r="BY15" s="62" t="s">
        <v>62</v>
      </c>
      <c r="BZ15" s="160" t="s">
        <v>72</v>
      </c>
      <c r="CA15" s="160" t="s">
        <v>73</v>
      </c>
      <c r="CB15" s="116" t="s">
        <v>74</v>
      </c>
      <c r="CC15" s="116" t="s">
        <v>75</v>
      </c>
      <c r="CD15" s="116" t="s">
        <v>76</v>
      </c>
      <c r="CE15" s="162" t="s">
        <v>59</v>
      </c>
      <c r="CF15" s="64" t="s">
        <v>60</v>
      </c>
      <c r="CG15" s="64" t="s">
        <v>61</v>
      </c>
      <c r="CH15" s="64" t="s">
        <v>62</v>
      </c>
      <c r="CI15" s="162" t="s">
        <v>72</v>
      </c>
      <c r="CJ15" s="163" t="s">
        <v>73</v>
      </c>
      <c r="CK15" s="64" t="s">
        <v>74</v>
      </c>
      <c r="CL15" s="64" t="s">
        <v>75</v>
      </c>
      <c r="CM15" s="65" t="s">
        <v>76</v>
      </c>
      <c r="CN15" s="164" t="s">
        <v>59</v>
      </c>
      <c r="CO15" s="116" t="s">
        <v>60</v>
      </c>
      <c r="CP15" s="116" t="s">
        <v>61</v>
      </c>
      <c r="CQ15" s="116" t="s">
        <v>62</v>
      </c>
      <c r="CR15" s="159" t="s">
        <v>72</v>
      </c>
      <c r="CS15" s="165" t="s">
        <v>73</v>
      </c>
      <c r="CT15" s="61" t="s">
        <v>74</v>
      </c>
      <c r="CU15" s="61" t="s">
        <v>75</v>
      </c>
      <c r="CV15" s="61" t="s">
        <v>76</v>
      </c>
      <c r="CW15" s="61" t="s">
        <v>98</v>
      </c>
      <c r="CX15" s="162" t="s">
        <v>59</v>
      </c>
      <c r="CY15" s="64" t="s">
        <v>60</v>
      </c>
      <c r="CZ15" s="64" t="s">
        <v>61</v>
      </c>
      <c r="DA15" s="64" t="s">
        <v>62</v>
      </c>
      <c r="DB15" s="162" t="s">
        <v>72</v>
      </c>
      <c r="DC15" s="163" t="s">
        <v>73</v>
      </c>
      <c r="DD15" s="64" t="s">
        <v>74</v>
      </c>
      <c r="DE15" s="64" t="s">
        <v>75</v>
      </c>
      <c r="DF15" s="65" t="s">
        <v>76</v>
      </c>
      <c r="DG15" s="159" t="s">
        <v>59</v>
      </c>
      <c r="DH15" s="61" t="s">
        <v>60</v>
      </c>
      <c r="DI15" s="61" t="s">
        <v>61</v>
      </c>
      <c r="DJ15" s="61" t="s">
        <v>62</v>
      </c>
      <c r="DK15" s="159" t="s">
        <v>72</v>
      </c>
      <c r="DL15" s="165" t="s">
        <v>73</v>
      </c>
      <c r="DM15" s="61" t="s">
        <v>74</v>
      </c>
      <c r="DN15" s="61" t="s">
        <v>75</v>
      </c>
      <c r="DO15" s="61" t="s">
        <v>76</v>
      </c>
      <c r="DP15" s="61" t="s">
        <v>78</v>
      </c>
      <c r="DQ15" s="61" t="s">
        <v>79</v>
      </c>
      <c r="DR15" s="62" t="s">
        <v>80</v>
      </c>
      <c r="DS15" s="162" t="s">
        <v>59</v>
      </c>
      <c r="DT15" s="64" t="s">
        <v>60</v>
      </c>
      <c r="DU15" s="64" t="s">
        <v>61</v>
      </c>
      <c r="DV15" s="64" t="s">
        <v>62</v>
      </c>
      <c r="DW15" s="162" t="s">
        <v>72</v>
      </c>
      <c r="DX15" s="163" t="s">
        <v>73</v>
      </c>
      <c r="DY15" s="64" t="s">
        <v>74</v>
      </c>
      <c r="DZ15" s="64" t="s">
        <v>75</v>
      </c>
      <c r="EA15" s="65" t="s">
        <v>76</v>
      </c>
      <c r="EB15" s="159" t="s">
        <v>59</v>
      </c>
      <c r="EC15" s="61" t="s">
        <v>60</v>
      </c>
      <c r="ED15" s="61" t="s">
        <v>61</v>
      </c>
      <c r="EE15" s="61" t="s">
        <v>62</v>
      </c>
      <c r="EF15" s="159" t="s">
        <v>72</v>
      </c>
      <c r="EG15" s="165" t="s">
        <v>73</v>
      </c>
      <c r="EH15" s="61" t="s">
        <v>74</v>
      </c>
      <c r="EI15" s="61" t="s">
        <v>75</v>
      </c>
      <c r="EJ15" s="62" t="s">
        <v>76</v>
      </c>
      <c r="EK15" s="53"/>
      <c r="EL15" s="53"/>
      <c r="EM15" s="53"/>
      <c r="EN15" s="53"/>
      <c r="EO15" s="53"/>
      <c r="EP15" s="53"/>
      <c r="EQ15" s="53"/>
      <c r="ER15" s="53"/>
      <c r="ES15" s="53"/>
      <c r="ET15" s="53"/>
      <c r="EU15" s="53"/>
      <c r="EV15" s="53"/>
      <c r="EW15" s="53"/>
      <c r="EX15" s="53"/>
      <c r="EY15" s="53"/>
      <c r="EZ15" s="53"/>
      <c r="FA15" s="53"/>
      <c r="FB15" s="53"/>
      <c r="FC15" s="53"/>
      <c r="FD15" s="53"/>
      <c r="FE15" s="53"/>
      <c r="FF15" s="53"/>
      <c r="FG15" s="53"/>
      <c r="FH15" s="53"/>
      <c r="FI15" s="53"/>
      <c r="FJ15" s="53"/>
      <c r="FK15" s="53"/>
      <c r="FL15" s="53"/>
      <c r="FM15" s="53"/>
      <c r="FN15" s="53"/>
      <c r="FO15" s="53"/>
      <c r="FP15" s="53"/>
      <c r="FQ15" s="53"/>
      <c r="FR15" s="53"/>
      <c r="FS15" s="53"/>
      <c r="FT15" s="53"/>
      <c r="FU15" s="53"/>
      <c r="FV15" s="53"/>
      <c r="FW15" s="53"/>
      <c r="FX15" s="53"/>
      <c r="FY15" s="53"/>
      <c r="FZ15" s="53"/>
      <c r="GA15" s="53"/>
      <c r="GB15" s="53"/>
      <c r="GC15" s="53"/>
      <c r="GD15" s="53"/>
      <c r="GE15" s="53"/>
      <c r="GF15" s="53"/>
      <c r="GG15" s="53"/>
      <c r="GH15" s="53"/>
      <c r="GI15" s="53"/>
      <c r="GJ15" s="53"/>
      <c r="GK15" s="53"/>
      <c r="GL15" s="53"/>
      <c r="GM15" s="53"/>
      <c r="GN15" s="53"/>
      <c r="GO15" s="53"/>
      <c r="GP15" s="53"/>
      <c r="GQ15" s="53"/>
      <c r="GR15" s="53"/>
      <c r="GS15" s="53"/>
      <c r="GT15" s="53"/>
      <c r="GU15" s="53"/>
      <c r="GV15" s="53"/>
      <c r="GW15" s="53"/>
      <c r="GX15" s="53"/>
      <c r="GY15" s="53"/>
      <c r="GZ15" s="53"/>
      <c r="HA15" s="53"/>
      <c r="HB15" s="53"/>
      <c r="HC15" s="53"/>
      <c r="HD15" s="53"/>
      <c r="HE15" s="53"/>
      <c r="HF15" s="53"/>
      <c r="HG15" s="53"/>
      <c r="HH15" s="53"/>
      <c r="HI15" s="53"/>
      <c r="HJ15" s="53"/>
      <c r="HK15" s="53"/>
      <c r="HL15" s="53"/>
      <c r="HM15" s="53"/>
      <c r="HN15" s="53"/>
      <c r="HO15" s="53"/>
      <c r="HP15" s="53"/>
      <c r="HQ15" s="53"/>
      <c r="HR15" s="53"/>
      <c r="HS15" s="53"/>
      <c r="HT15" s="53"/>
      <c r="HU15" s="53"/>
      <c r="HV15" s="53"/>
      <c r="HW15" s="53"/>
      <c r="HX15" s="53"/>
      <c r="HY15" s="53"/>
      <c r="HZ15" s="53"/>
      <c r="IA15" s="53"/>
      <c r="IB15" s="53"/>
      <c r="IC15" s="53"/>
      <c r="ID15" s="53"/>
      <c r="IE15" s="53"/>
      <c r="IF15" s="53"/>
      <c r="IG15" s="53"/>
      <c r="IH15" s="53"/>
      <c r="II15" s="53"/>
      <c r="IJ15" s="53"/>
      <c r="IK15" s="53"/>
      <c r="IL15" s="53"/>
      <c r="IM15" s="53"/>
      <c r="IN15" s="53"/>
      <c r="IO15" s="53"/>
      <c r="IP15" s="53"/>
      <c r="IQ15" s="53"/>
      <c r="IR15" s="53"/>
      <c r="IS15" s="53"/>
      <c r="IT15" s="53"/>
      <c r="IU15" s="53"/>
    </row>
    <row r="16" s="171" customFormat="true" ht="12" hidden="false" customHeight="true" outlineLevel="0" collapsed="false">
      <c r="A16" s="166" t="s">
        <v>99</v>
      </c>
      <c r="B16" s="167"/>
      <c r="C16" s="168"/>
      <c r="D16" s="169"/>
      <c r="E16" s="170"/>
      <c r="F16" s="169"/>
      <c r="G16" s="169"/>
      <c r="H16" s="169"/>
      <c r="I16" s="169"/>
      <c r="J16" s="169"/>
      <c r="K16" s="167"/>
      <c r="L16" s="169"/>
      <c r="M16" s="169"/>
      <c r="N16" s="169"/>
      <c r="O16" s="167"/>
      <c r="P16" s="169"/>
      <c r="Q16" s="169"/>
      <c r="R16" s="169"/>
      <c r="S16" s="170"/>
      <c r="T16" s="167"/>
      <c r="U16" s="169"/>
      <c r="V16" s="169"/>
      <c r="W16" s="170"/>
      <c r="X16" s="169"/>
      <c r="Y16" s="169"/>
      <c r="Z16" s="169"/>
      <c r="AA16" s="169"/>
      <c r="AB16" s="169"/>
      <c r="AC16" s="167"/>
      <c r="AD16" s="169"/>
      <c r="AE16" s="169"/>
      <c r="AF16" s="169"/>
      <c r="AG16" s="167"/>
      <c r="AH16" s="169"/>
      <c r="AI16" s="169"/>
      <c r="AJ16" s="169"/>
      <c r="AK16" s="170"/>
      <c r="AL16" s="167"/>
      <c r="AM16" s="169"/>
      <c r="AN16" s="169"/>
      <c r="AO16" s="170"/>
      <c r="AP16" s="169"/>
      <c r="AQ16" s="169"/>
      <c r="AR16" s="169"/>
      <c r="AS16" s="169"/>
      <c r="AT16" s="169"/>
      <c r="AU16" s="167"/>
      <c r="AV16" s="169"/>
      <c r="AW16" s="169"/>
      <c r="AX16" s="169"/>
      <c r="AY16" s="167"/>
      <c r="AZ16" s="169"/>
      <c r="BA16" s="169"/>
      <c r="BB16" s="169"/>
      <c r="BC16" s="170"/>
      <c r="BD16" s="167"/>
      <c r="BE16" s="169"/>
      <c r="BF16" s="169"/>
      <c r="BG16" s="170"/>
      <c r="BH16" s="169"/>
      <c r="BI16" s="169"/>
      <c r="BJ16" s="169"/>
      <c r="BK16" s="169"/>
      <c r="BL16" s="169"/>
      <c r="BM16" s="167"/>
      <c r="BN16" s="169"/>
      <c r="BO16" s="169"/>
      <c r="BP16" s="169"/>
      <c r="BQ16" s="167"/>
      <c r="BR16" s="169"/>
      <c r="BS16" s="169"/>
      <c r="BT16" s="169"/>
      <c r="BU16" s="170"/>
      <c r="BV16" s="167"/>
      <c r="BW16" s="169"/>
      <c r="BX16" s="169"/>
      <c r="BY16" s="170"/>
      <c r="BZ16" s="169"/>
      <c r="CA16" s="169"/>
      <c r="CB16" s="169"/>
      <c r="CC16" s="169"/>
      <c r="CD16" s="169"/>
      <c r="CE16" s="167"/>
      <c r="CF16" s="169"/>
      <c r="CG16" s="169"/>
      <c r="CH16" s="169"/>
      <c r="CI16" s="167"/>
      <c r="CJ16" s="169"/>
      <c r="CK16" s="169"/>
      <c r="CL16" s="169"/>
      <c r="CM16" s="170"/>
      <c r="CN16" s="169"/>
      <c r="CO16" s="169"/>
      <c r="CP16" s="169"/>
      <c r="CQ16" s="169"/>
      <c r="CR16" s="167"/>
      <c r="CS16" s="169"/>
      <c r="CT16" s="169"/>
      <c r="CU16" s="169"/>
      <c r="CV16" s="169"/>
      <c r="CW16" s="169"/>
      <c r="CX16" s="167"/>
      <c r="CY16" s="169"/>
      <c r="CZ16" s="169"/>
      <c r="DA16" s="169"/>
      <c r="DB16" s="167"/>
      <c r="DC16" s="169"/>
      <c r="DD16" s="169"/>
      <c r="DE16" s="169"/>
      <c r="DF16" s="170"/>
      <c r="DG16" s="167"/>
      <c r="DH16" s="169"/>
      <c r="DI16" s="169"/>
      <c r="DJ16" s="169"/>
      <c r="DK16" s="167"/>
      <c r="DL16" s="169"/>
      <c r="DM16" s="169"/>
      <c r="DN16" s="169"/>
      <c r="DO16" s="169"/>
      <c r="DP16" s="169"/>
      <c r="DQ16" s="169"/>
      <c r="DR16" s="170"/>
      <c r="DS16" s="167"/>
      <c r="DT16" s="169"/>
      <c r="DU16" s="169"/>
      <c r="DV16" s="169"/>
      <c r="DW16" s="167"/>
      <c r="DX16" s="169"/>
      <c r="DY16" s="169"/>
      <c r="DZ16" s="169"/>
      <c r="EA16" s="170"/>
      <c r="EB16" s="167"/>
      <c r="EC16" s="169"/>
      <c r="ED16" s="169"/>
      <c r="EE16" s="169"/>
      <c r="EF16" s="167"/>
      <c r="EG16" s="169"/>
      <c r="EH16" s="169"/>
      <c r="EI16" s="169"/>
      <c r="EJ16" s="170"/>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c r="ID16" s="53"/>
      <c r="IE16" s="53"/>
      <c r="IF16" s="53"/>
      <c r="IG16" s="53"/>
      <c r="IH16" s="53"/>
      <c r="II16" s="53"/>
      <c r="IJ16" s="53"/>
      <c r="IK16" s="53"/>
      <c r="IL16" s="53"/>
      <c r="IM16" s="53"/>
      <c r="IN16" s="53"/>
      <c r="IO16" s="53"/>
      <c r="IP16" s="53"/>
      <c r="IQ16" s="53"/>
      <c r="IR16" s="53"/>
      <c r="IS16" s="53"/>
      <c r="IT16" s="53"/>
      <c r="IU16" s="53"/>
    </row>
    <row r="17" s="79" customFormat="true" ht="12" hidden="false" customHeight="true" outlineLevel="0" collapsed="false">
      <c r="A17" s="172" t="s">
        <v>100</v>
      </c>
      <c r="B17" s="72" t="n">
        <v>34.9236349629068</v>
      </c>
      <c r="C17" s="71" t="n">
        <v>205.067937867002</v>
      </c>
      <c r="D17" s="71" t="n">
        <v>11.8999523727615</v>
      </c>
      <c r="E17" s="73" t="n">
        <v>34.271445761576</v>
      </c>
      <c r="F17" s="71" t="n">
        <v>45.8952518152013</v>
      </c>
      <c r="G17" s="71" t="n">
        <v>50.9860975727634</v>
      </c>
      <c r="H17" s="71" t="n">
        <v>51.2932449524694</v>
      </c>
      <c r="I17" s="71" t="n">
        <v>29.1678853435274</v>
      </c>
      <c r="J17" s="71" t="n">
        <v>76.0352105562791</v>
      </c>
      <c r="K17" s="72" t="n">
        <v>45.0299825531613</v>
      </c>
      <c r="L17" s="71" t="n">
        <v>54.6746185293431</v>
      </c>
      <c r="M17" s="71" t="n">
        <v>235.447905731057</v>
      </c>
      <c r="N17" s="71" t="n">
        <v>46.7543695096239</v>
      </c>
      <c r="O17" s="72" t="n">
        <v>55.4870793836016</v>
      </c>
      <c r="P17" s="71" t="n">
        <v>73.8776537688886</v>
      </c>
      <c r="Q17" s="71" t="n">
        <v>117.166759932793</v>
      </c>
      <c r="R17" s="71" t="n">
        <v>19.2819764359628</v>
      </c>
      <c r="S17" s="73" t="n">
        <v>104.226542488224</v>
      </c>
      <c r="T17" s="72" t="n">
        <v>31.2563103231416</v>
      </c>
      <c r="U17" s="71" t="n">
        <v>22.8121783989352</v>
      </c>
      <c r="V17" s="71" t="n">
        <v>16.7812810289194</v>
      </c>
      <c r="W17" s="73" t="n">
        <v>30.8566997790666</v>
      </c>
      <c r="X17" s="71" t="n">
        <v>48.3594741718679</v>
      </c>
      <c r="Y17" s="71" t="n">
        <v>53.9416670637493</v>
      </c>
      <c r="Z17" s="71" t="n">
        <v>53.5960194246589</v>
      </c>
      <c r="AA17" s="71" t="n">
        <v>42.1549490518118</v>
      </c>
      <c r="AB17" s="71" t="n">
        <v>164.334210927325</v>
      </c>
      <c r="AC17" s="72" t="n">
        <v>24.3999843196544</v>
      </c>
      <c r="AD17" s="71" t="n">
        <v>9.90104333510329</v>
      </c>
      <c r="AE17" s="71" t="n">
        <v>16.6611952991523</v>
      </c>
      <c r="AF17" s="71" t="n">
        <v>19.503886550248</v>
      </c>
      <c r="AG17" s="72" t="n">
        <v>25.7784634517129</v>
      </c>
      <c r="AH17" s="71" t="n">
        <v>25.9599187641806</v>
      </c>
      <c r="AI17" s="71" t="n">
        <v>34.7669952370821</v>
      </c>
      <c r="AJ17" s="71" t="n">
        <v>3.96679042200067</v>
      </c>
      <c r="AK17" s="73" t="n">
        <v>31.3997191428602</v>
      </c>
      <c r="AL17" s="72" t="n">
        <v>57.4913331631133</v>
      </c>
      <c r="AM17" s="71" t="e">
        <f aca="false"/>
        <v>#DIV/0!</v>
      </c>
      <c r="AN17" s="71" t="n">
        <v>18.3240989097806</v>
      </c>
      <c r="AO17" s="73" t="n">
        <v>55.3701183089278</v>
      </c>
      <c r="AP17" s="71" t="n">
        <v>72.0156257553818</v>
      </c>
      <c r="AQ17" s="71" t="n">
        <v>74.3205838464715</v>
      </c>
      <c r="AR17" s="71" t="n">
        <v>84.7218755983091</v>
      </c>
      <c r="AS17" s="71" t="n">
        <v>19.6541245462867</v>
      </c>
      <c r="AT17" s="71" t="n">
        <v>95.9786413201403</v>
      </c>
      <c r="AU17" s="72" t="n">
        <v>56.8939064111381</v>
      </c>
      <c r="AV17" s="71" t="n">
        <v>28.8718117958863</v>
      </c>
      <c r="AW17" s="71" t="n">
        <v>53.2552744578251</v>
      </c>
      <c r="AX17" s="71" t="n">
        <v>52.9898695551068</v>
      </c>
      <c r="AY17" s="72" t="n">
        <v>90.452837522715</v>
      </c>
      <c r="AZ17" s="71" t="n">
        <v>98.2260399266711</v>
      </c>
      <c r="BA17" s="71" t="n">
        <v>98.8264545351701</v>
      </c>
      <c r="BB17" s="71" t="n">
        <v>40.6275827640532</v>
      </c>
      <c r="BC17" s="73" t="n">
        <v>131.493771826973</v>
      </c>
      <c r="BD17" s="72" t="n">
        <v>20.9238158069795</v>
      </c>
      <c r="BE17" s="71" t="n">
        <v>58.0059650225436</v>
      </c>
      <c r="BF17" s="71" t="n">
        <v>0.42465594304468</v>
      </c>
      <c r="BG17" s="73" t="n">
        <v>22.4898477632567</v>
      </c>
      <c r="BH17" s="71" t="n">
        <v>47.0185948808482</v>
      </c>
      <c r="BI17" s="71" t="n">
        <v>53.1044456501937</v>
      </c>
      <c r="BJ17" s="71" t="n">
        <v>46.5891737827548</v>
      </c>
      <c r="BK17" s="71" t="n">
        <v>48.0610732239852</v>
      </c>
      <c r="BL17" s="71" t="n">
        <v>244.609595123378</v>
      </c>
      <c r="BM17" s="72" t="n">
        <v>40.8596072457201</v>
      </c>
      <c r="BN17" s="71" t="n">
        <v>74.991356712161</v>
      </c>
      <c r="BO17" s="71" t="n">
        <v>14.9904929210365</v>
      </c>
      <c r="BP17" s="71" t="n">
        <v>40.2142105232452</v>
      </c>
      <c r="BQ17" s="72" t="n">
        <v>100.061981365399</v>
      </c>
      <c r="BR17" s="71" t="n">
        <v>113.89620165739</v>
      </c>
      <c r="BS17" s="71" t="n">
        <v>108.980785981789</v>
      </c>
      <c r="BT17" s="71" t="n">
        <v>69.1520493746695</v>
      </c>
      <c r="BU17" s="73" t="n">
        <v>357.478113284922</v>
      </c>
      <c r="BV17" s="72" t="n">
        <v>42.6639197725713</v>
      </c>
      <c r="BW17" s="71" t="n">
        <v>312.654960835747</v>
      </c>
      <c r="BX17" s="71" t="n">
        <v>60.1173430008093</v>
      </c>
      <c r="BY17" s="73" t="n">
        <v>43.7561320147262</v>
      </c>
      <c r="BZ17" s="71" t="n">
        <v>72.0542490115481</v>
      </c>
      <c r="CA17" s="71" t="n">
        <v>78.8803679628367</v>
      </c>
      <c r="CB17" s="71" t="n">
        <v>80.3883776578306</v>
      </c>
      <c r="CC17" s="71" t="n">
        <v>47.2277284390498</v>
      </c>
      <c r="CD17" s="71" t="n">
        <v>400.183485308707</v>
      </c>
      <c r="CE17" s="72" t="n">
        <v>53.3364551290475</v>
      </c>
      <c r="CF17" s="71" t="n">
        <v>149.674811527032</v>
      </c>
      <c r="CG17" s="71" t="n">
        <v>22.1305848790836</v>
      </c>
      <c r="CH17" s="71" t="n">
        <v>54.4644150715789</v>
      </c>
      <c r="CI17" s="72" t="n">
        <v>123.981216790352</v>
      </c>
      <c r="CJ17" s="71" t="n">
        <v>123.023520534895</v>
      </c>
      <c r="CK17" s="71" t="n">
        <v>81.325054872173</v>
      </c>
      <c r="CL17" s="71" t="n">
        <v>145.62208795915</v>
      </c>
      <c r="CM17" s="73" t="n">
        <v>130.52369836684</v>
      </c>
      <c r="CN17" s="71" t="n">
        <v>48.9302524244445</v>
      </c>
      <c r="CO17" s="71" t="n">
        <v>52.985256912776</v>
      </c>
      <c r="CP17" s="71" t="n">
        <v>62.7106537109631</v>
      </c>
      <c r="CQ17" s="71" t="n">
        <v>48.9874583361185</v>
      </c>
      <c r="CR17" s="72" t="n">
        <v>87.0689342573696</v>
      </c>
      <c r="CS17" s="71" t="n">
        <v>87.1726887540711</v>
      </c>
      <c r="CT17" s="71" t="n">
        <v>89.6721221037592</v>
      </c>
      <c r="CU17" s="71" t="n">
        <v>50.3591736242173</v>
      </c>
      <c r="CV17" s="71" t="n">
        <v>145.382349226875</v>
      </c>
      <c r="CW17" s="71" t="n">
        <v>112.539521893825</v>
      </c>
      <c r="CX17" s="72" t="n">
        <v>33.9010923872932</v>
      </c>
      <c r="CY17" s="71" t="n">
        <v>133.531474200804</v>
      </c>
      <c r="CZ17" s="71" t="n">
        <v>31.0826734224285</v>
      </c>
      <c r="DA17" s="71" t="n">
        <v>34.0906460793702</v>
      </c>
      <c r="DB17" s="72" t="n">
        <v>33.4836725463249</v>
      </c>
      <c r="DC17" s="71" t="n">
        <v>49.0151756412091</v>
      </c>
      <c r="DD17" s="71" t="n">
        <v>42.2655428259665</v>
      </c>
      <c r="DE17" s="71" t="n">
        <v>19.0593605424106</v>
      </c>
      <c r="DF17" s="73" t="n">
        <v>269.813057633241</v>
      </c>
      <c r="DG17" s="72" t="n">
        <v>33.637022464445</v>
      </c>
      <c r="DH17" s="71" t="n">
        <v>20.4460976162411</v>
      </c>
      <c r="DI17" s="71" t="n">
        <v>2.89940849277732</v>
      </c>
      <c r="DJ17" s="71" t="n">
        <v>32.1373487685283</v>
      </c>
      <c r="DK17" s="72" t="s">
        <v>101</v>
      </c>
      <c r="DL17" s="71" t="s">
        <v>101</v>
      </c>
      <c r="DM17" s="71" t="s">
        <v>101</v>
      </c>
      <c r="DN17" s="71" t="s">
        <v>101</v>
      </c>
      <c r="DO17" s="71" t="s">
        <v>101</v>
      </c>
      <c r="DP17" s="71" t="s">
        <v>101</v>
      </c>
      <c r="DQ17" s="71" t="s">
        <v>101</v>
      </c>
      <c r="DR17" s="73" t="s">
        <v>101</v>
      </c>
      <c r="DS17" s="72" t="n">
        <v>32.0482411996514</v>
      </c>
      <c r="DT17" s="71" t="n">
        <v>36.2587359288954</v>
      </c>
      <c r="DU17" s="71" t="n">
        <v>20.5753907931254</v>
      </c>
      <c r="DV17" s="71" t="n">
        <v>32.0132881102149</v>
      </c>
      <c r="DW17" s="72" t="n">
        <v>43.7948424333237</v>
      </c>
      <c r="DX17" s="71" t="n">
        <v>48.7707075089899</v>
      </c>
      <c r="DY17" s="71" t="n">
        <v>43.4892747269278</v>
      </c>
      <c r="DZ17" s="71" t="n">
        <v>43.6246350902819</v>
      </c>
      <c r="EA17" s="73" t="n">
        <v>80.7363342849183</v>
      </c>
      <c r="EB17" s="72" t="n">
        <v>38.5524704498507</v>
      </c>
      <c r="EC17" s="71" t="n">
        <v>50.0231875667826</v>
      </c>
      <c r="ED17" s="71" t="n">
        <v>7.80995309739123</v>
      </c>
      <c r="EE17" s="71" t="n">
        <v>37.8353039222327</v>
      </c>
      <c r="EF17" s="72" t="n">
        <v>76.9569251851997</v>
      </c>
      <c r="EG17" s="71" t="n">
        <v>86.5487221620763</v>
      </c>
      <c r="EH17" s="71" t="n">
        <v>91.8870407119654</v>
      </c>
      <c r="EI17" s="71" t="n">
        <v>41.5106652025178</v>
      </c>
      <c r="EJ17" s="73" t="n">
        <v>179.02510590423</v>
      </c>
      <c r="EK17" s="53"/>
      <c r="EL17" s="53"/>
      <c r="EM17" s="53"/>
      <c r="EN17" s="53"/>
      <c r="EO17" s="53"/>
      <c r="EP17" s="53"/>
      <c r="EQ17" s="53"/>
      <c r="ER17" s="53"/>
      <c r="ES17" s="53"/>
      <c r="ET17" s="53"/>
      <c r="EU17" s="53"/>
      <c r="EV17" s="53"/>
      <c r="EW17" s="53"/>
      <c r="EX17" s="53"/>
      <c r="EY17" s="53"/>
      <c r="EZ17" s="53"/>
      <c r="FA17" s="53"/>
      <c r="FB17" s="53"/>
      <c r="FC17" s="53"/>
      <c r="FD17" s="53"/>
      <c r="FE17" s="53"/>
      <c r="FF17" s="53"/>
      <c r="FG17" s="53"/>
      <c r="FH17" s="53"/>
      <c r="FI17" s="53"/>
      <c r="FJ17" s="53"/>
      <c r="FK17" s="53"/>
      <c r="FL17" s="53"/>
      <c r="FM17" s="53"/>
      <c r="FN17" s="53"/>
      <c r="FO17" s="53"/>
      <c r="FP17" s="53"/>
      <c r="FQ17" s="53"/>
      <c r="FR17" s="53"/>
      <c r="FS17" s="53"/>
      <c r="FT17" s="53"/>
      <c r="FU17" s="53"/>
      <c r="FV17" s="53"/>
      <c r="FW17" s="53"/>
      <c r="FX17" s="53"/>
      <c r="FY17" s="53"/>
      <c r="FZ17" s="53"/>
      <c r="GA17" s="53"/>
      <c r="GB17" s="53"/>
      <c r="GC17" s="53"/>
      <c r="GD17" s="53"/>
      <c r="GE17" s="53"/>
      <c r="GF17" s="53"/>
      <c r="GG17" s="53"/>
      <c r="GH17" s="53"/>
      <c r="GI17" s="53"/>
      <c r="GJ17" s="53"/>
      <c r="GK17" s="53"/>
      <c r="GL17" s="53"/>
      <c r="GM17" s="53"/>
      <c r="GN17" s="53"/>
      <c r="GO17" s="53"/>
      <c r="GP17" s="53"/>
      <c r="GQ17" s="53"/>
      <c r="GR17" s="53"/>
      <c r="GS17" s="53"/>
      <c r="GT17" s="53"/>
      <c r="GU17" s="53"/>
      <c r="GV17" s="53"/>
      <c r="GW17" s="53"/>
      <c r="GX17" s="53"/>
      <c r="GY17" s="53"/>
      <c r="GZ17" s="53"/>
      <c r="HA17" s="53"/>
      <c r="HB17" s="53"/>
      <c r="HC17" s="53"/>
      <c r="HD17" s="53"/>
      <c r="HE17" s="53"/>
      <c r="HF17" s="53"/>
      <c r="HG17" s="53"/>
      <c r="HH17" s="53"/>
      <c r="HI17" s="53"/>
      <c r="HJ17" s="53"/>
      <c r="HK17" s="53"/>
      <c r="HL17" s="53"/>
      <c r="HM17" s="53"/>
      <c r="HN17" s="53"/>
      <c r="HO17" s="53"/>
      <c r="HP17" s="53"/>
      <c r="HQ17" s="53"/>
      <c r="HR17" s="53"/>
      <c r="HS17" s="53"/>
      <c r="HT17" s="53"/>
      <c r="HU17" s="53"/>
      <c r="HV17" s="53"/>
      <c r="HW17" s="53"/>
      <c r="HX17" s="53"/>
      <c r="HY17" s="53"/>
      <c r="HZ17" s="53"/>
      <c r="IA17" s="53"/>
      <c r="IB17" s="53"/>
      <c r="IC17" s="53"/>
      <c r="ID17" s="53"/>
      <c r="IE17" s="53"/>
      <c r="IF17" s="53"/>
      <c r="IG17" s="53"/>
      <c r="IH17" s="53"/>
      <c r="II17" s="53"/>
      <c r="IJ17" s="53"/>
      <c r="IK17" s="53"/>
      <c r="IL17" s="53"/>
      <c r="IM17" s="53"/>
      <c r="IN17" s="53"/>
      <c r="IO17" s="53"/>
      <c r="IP17" s="53"/>
      <c r="IQ17" s="53"/>
      <c r="IR17" s="53"/>
      <c r="IS17" s="53"/>
      <c r="IT17" s="53"/>
      <c r="IU17" s="53"/>
    </row>
    <row r="18" s="177" customFormat="true" ht="12" hidden="false" customHeight="true" outlineLevel="0" collapsed="false">
      <c r="A18" s="173" t="s">
        <v>102</v>
      </c>
      <c r="B18" s="174" t="n">
        <v>35.2620230722137</v>
      </c>
      <c r="C18" s="175" t="n">
        <v>356.679393904111</v>
      </c>
      <c r="D18" s="175" t="n">
        <v>15.1809410219</v>
      </c>
      <c r="E18" s="176" t="n">
        <v>34.710458315023</v>
      </c>
      <c r="F18" s="175" t="n">
        <v>46.6966724786295</v>
      </c>
      <c r="G18" s="175" t="n">
        <v>51.9209695774315</v>
      </c>
      <c r="H18" s="175" t="n">
        <v>51.4684579223956</v>
      </c>
      <c r="I18" s="175" t="n">
        <v>32.2076812128489</v>
      </c>
      <c r="J18" s="175" t="n">
        <v>79.1482121305765</v>
      </c>
      <c r="K18" s="174" t="n">
        <v>45.1393847151549</v>
      </c>
      <c r="L18" s="175" t="n">
        <v>13.6377081619017</v>
      </c>
      <c r="M18" s="175" t="n">
        <v>240.830524514991</v>
      </c>
      <c r="N18" s="175" t="n">
        <v>46.8171948122257</v>
      </c>
      <c r="O18" s="174" t="n">
        <v>54.8283805925124</v>
      </c>
      <c r="P18" s="175" t="n">
        <v>73.8802219709173</v>
      </c>
      <c r="Q18" s="175" t="n">
        <v>115.735137704373</v>
      </c>
      <c r="R18" s="175" t="n">
        <v>19.014801696567</v>
      </c>
      <c r="S18" s="176" t="n">
        <v>105.272335089654</v>
      </c>
      <c r="T18" s="174" t="n">
        <v>35.2975484613993</v>
      </c>
      <c r="U18" s="175" t="n">
        <v>21.8517800469569</v>
      </c>
      <c r="V18" s="175" t="n">
        <v>10.1949782343717</v>
      </c>
      <c r="W18" s="176" t="n">
        <v>34.5650741210925</v>
      </c>
      <c r="X18" s="175" t="n">
        <v>51.1503229089495</v>
      </c>
      <c r="Y18" s="175" t="n">
        <v>57.0041049263675</v>
      </c>
      <c r="Z18" s="175" t="n">
        <v>54.9529890826858</v>
      </c>
      <c r="AA18" s="175" t="n">
        <v>46.7285043685307</v>
      </c>
      <c r="AB18" s="175" t="n">
        <v>166.477806875249</v>
      </c>
      <c r="AC18" s="174" t="n">
        <v>25.8204011234581</v>
      </c>
      <c r="AD18" s="175" t="n">
        <v>12.9648043999452</v>
      </c>
      <c r="AE18" s="175" t="n">
        <v>17.3028513325708</v>
      </c>
      <c r="AF18" s="175" t="n">
        <v>21.4034949491972</v>
      </c>
      <c r="AG18" s="174" t="n">
        <v>26.3096057703426</v>
      </c>
      <c r="AH18" s="175" t="n">
        <v>27.0009879502585</v>
      </c>
      <c r="AI18" s="175" t="n">
        <v>35.2493733570736</v>
      </c>
      <c r="AJ18" s="175" t="n">
        <v>5.49375022361695</v>
      </c>
      <c r="AK18" s="176" t="n">
        <v>36.6100492696179</v>
      </c>
      <c r="AL18" s="174" t="n">
        <v>77.7879614915585</v>
      </c>
      <c r="AM18" s="175" t="e">
        <f aca="false"/>
        <v>#DIV/0!</v>
      </c>
      <c r="AN18" s="175" t="n">
        <v>32.7098573136951</v>
      </c>
      <c r="AO18" s="176" t="n">
        <v>75.1814269069466</v>
      </c>
      <c r="AP18" s="175" t="n">
        <v>75.6886876119715</v>
      </c>
      <c r="AQ18" s="175" t="n">
        <v>78.092597189705</v>
      </c>
      <c r="AR18" s="175" t="n">
        <v>88.7910816835033</v>
      </c>
      <c r="AS18" s="175" t="n">
        <v>21.8851198595275</v>
      </c>
      <c r="AT18" s="175" t="n">
        <v>101.032566647736</v>
      </c>
      <c r="AU18" s="174" t="n">
        <v>57.9504832551381</v>
      </c>
      <c r="AV18" s="175" t="n">
        <v>36.5029293543775</v>
      </c>
      <c r="AW18" s="175" t="n">
        <v>52.1621404179957</v>
      </c>
      <c r="AX18" s="175" t="n">
        <v>55.0714148025566</v>
      </c>
      <c r="AY18" s="174" t="n">
        <v>88.6309444470459</v>
      </c>
      <c r="AZ18" s="175" t="n">
        <v>96.8789979291718</v>
      </c>
      <c r="BA18" s="175" t="n">
        <v>96.1756872516228</v>
      </c>
      <c r="BB18" s="175" t="n">
        <v>43.5113763470892</v>
      </c>
      <c r="BC18" s="176" t="n">
        <v>132.880811386801</v>
      </c>
      <c r="BD18" s="174" t="n">
        <v>26.6645692081044</v>
      </c>
      <c r="BE18" s="175" t="n">
        <v>50.252678563581</v>
      </c>
      <c r="BF18" s="175" t="n">
        <v>0.0917562030782147</v>
      </c>
      <c r="BG18" s="176" t="n">
        <v>26.9500525927884</v>
      </c>
      <c r="BH18" s="175" t="n">
        <v>48.2129508013935</v>
      </c>
      <c r="BI18" s="175" t="n">
        <v>54.1936812234872</v>
      </c>
      <c r="BJ18" s="175" t="n">
        <v>47.8029429829206</v>
      </c>
      <c r="BK18" s="175" t="n">
        <v>49.1805880607758</v>
      </c>
      <c r="BL18" s="175" t="n">
        <v>241.876999551429</v>
      </c>
      <c r="BM18" s="174" t="n">
        <v>45.067808768995</v>
      </c>
      <c r="BN18" s="175" t="n">
        <v>81.1930557096812</v>
      </c>
      <c r="BO18" s="175" t="n">
        <v>13.2299128602671</v>
      </c>
      <c r="BP18" s="175" t="n">
        <v>44.3099232806344</v>
      </c>
      <c r="BQ18" s="174" t="n">
        <v>102.100382620112</v>
      </c>
      <c r="BR18" s="175" t="n">
        <v>111.657665049027</v>
      </c>
      <c r="BS18" s="175" t="n">
        <v>109.746679663028</v>
      </c>
      <c r="BT18" s="175" t="n">
        <v>72.7787126932895</v>
      </c>
      <c r="BU18" s="176" t="n">
        <v>246.985959582995</v>
      </c>
      <c r="BV18" s="174" t="n">
        <v>49.3689883950135</v>
      </c>
      <c r="BW18" s="175" t="n">
        <v>132.796710099369</v>
      </c>
      <c r="BX18" s="175" t="n">
        <v>59.5088357817229</v>
      </c>
      <c r="BY18" s="176" t="n">
        <v>50.0919418141315</v>
      </c>
      <c r="BZ18" s="175" t="n">
        <v>76.4029940968009</v>
      </c>
      <c r="CA18" s="175" t="n">
        <v>83.1213599815521</v>
      </c>
      <c r="CB18" s="175" t="n">
        <v>84.2836222947479</v>
      </c>
      <c r="CC18" s="175" t="n">
        <v>52.0921316627889</v>
      </c>
      <c r="CD18" s="175" t="n">
        <v>358.266264868956</v>
      </c>
      <c r="CE18" s="174" t="n">
        <v>65.4535237769218</v>
      </c>
      <c r="CF18" s="175" t="n">
        <v>181.800060510319</v>
      </c>
      <c r="CG18" s="175" t="n">
        <v>20.7492303126948</v>
      </c>
      <c r="CH18" s="175" t="n">
        <v>66.8022067709188</v>
      </c>
      <c r="CI18" s="174" t="n">
        <v>120.499776986424</v>
      </c>
      <c r="CJ18" s="175" t="n">
        <v>121.585710055743</v>
      </c>
      <c r="CK18" s="175" t="n">
        <v>82.4926843294287</v>
      </c>
      <c r="CL18" s="175" t="n">
        <v>141.564692858501</v>
      </c>
      <c r="CM18" s="176" t="n">
        <v>166.650546746974</v>
      </c>
      <c r="CN18" s="175" t="n">
        <v>53.1268279377792</v>
      </c>
      <c r="CO18" s="175" t="n">
        <v>43.9340541709766</v>
      </c>
      <c r="CP18" s="175" t="n">
        <v>53.1794294927955</v>
      </c>
      <c r="CQ18" s="175" t="n">
        <v>53.0780489460526</v>
      </c>
      <c r="CR18" s="174" t="n">
        <v>91.338685621033</v>
      </c>
      <c r="CS18" s="175" t="n">
        <v>91.4567853588024</v>
      </c>
      <c r="CT18" s="175" t="n">
        <v>90.3976614033534</v>
      </c>
      <c r="CU18" s="175" t="n">
        <v>52.7717911334986</v>
      </c>
      <c r="CV18" s="175" t="n">
        <v>146.833302305203</v>
      </c>
      <c r="CW18" s="175" t="n">
        <v>119.473910401452</v>
      </c>
      <c r="CX18" s="174" t="n">
        <v>38.3576127753293</v>
      </c>
      <c r="CY18" s="175" t="n">
        <v>210.203197205754</v>
      </c>
      <c r="CZ18" s="175" t="n">
        <v>59.1023460935987</v>
      </c>
      <c r="DA18" s="175" t="n">
        <v>38.6521036247431</v>
      </c>
      <c r="DB18" s="174" t="n">
        <v>37.3271886533804</v>
      </c>
      <c r="DC18" s="175" t="n">
        <v>52.7102311988721</v>
      </c>
      <c r="DD18" s="175" t="n">
        <v>46.6239732320825</v>
      </c>
      <c r="DE18" s="175" t="n">
        <v>21.9670608944028</v>
      </c>
      <c r="DF18" s="176" t="n">
        <v>264.89742529214</v>
      </c>
      <c r="DG18" s="174" t="n">
        <v>38.2278367499343</v>
      </c>
      <c r="DH18" s="175" t="n">
        <v>23.8096280160642</v>
      </c>
      <c r="DI18" s="175" t="n">
        <v>3.81396281214367</v>
      </c>
      <c r="DJ18" s="175" t="n">
        <v>36.4949462961193</v>
      </c>
      <c r="DK18" s="174" t="s">
        <v>101</v>
      </c>
      <c r="DL18" s="175" t="s">
        <v>101</v>
      </c>
      <c r="DM18" s="175" t="s">
        <v>101</v>
      </c>
      <c r="DN18" s="175" t="s">
        <v>101</v>
      </c>
      <c r="DO18" s="175" t="s">
        <v>101</v>
      </c>
      <c r="DP18" s="175" t="s">
        <v>101</v>
      </c>
      <c r="DQ18" s="175" t="s">
        <v>101</v>
      </c>
      <c r="DR18" s="176" t="s">
        <v>101</v>
      </c>
      <c r="DS18" s="174" t="n">
        <v>33.6026960779378</v>
      </c>
      <c r="DT18" s="175" t="n">
        <v>36.5808556885165</v>
      </c>
      <c r="DU18" s="175" t="n">
        <v>24.9550594039233</v>
      </c>
      <c r="DV18" s="175" t="n">
        <v>33.5691651988197</v>
      </c>
      <c r="DW18" s="174" t="n">
        <v>45.2327900524812</v>
      </c>
      <c r="DX18" s="175" t="n">
        <v>49.8866414594171</v>
      </c>
      <c r="DY18" s="175" t="n">
        <v>44.8513852915989</v>
      </c>
      <c r="DZ18" s="175" t="n">
        <v>45.3286384379167</v>
      </c>
      <c r="EA18" s="176" t="n">
        <v>79.078504120408</v>
      </c>
      <c r="EB18" s="174" t="n">
        <v>42.204751179196</v>
      </c>
      <c r="EC18" s="175" t="n">
        <v>50.4171411524177</v>
      </c>
      <c r="ED18" s="175" t="n">
        <v>7.82898553762439</v>
      </c>
      <c r="EE18" s="175" t="n">
        <v>41.206163352112</v>
      </c>
      <c r="EF18" s="174" t="n">
        <v>78.8900734403309</v>
      </c>
      <c r="EG18" s="175" t="n">
        <v>87.9615506719628</v>
      </c>
      <c r="EH18" s="175" t="n">
        <v>92.5777891071228</v>
      </c>
      <c r="EI18" s="175" t="n">
        <v>47.6140579108001</v>
      </c>
      <c r="EJ18" s="176" t="n">
        <v>173.855561882404</v>
      </c>
      <c r="EK18" s="53"/>
      <c r="EL18" s="53"/>
      <c r="EM18" s="53"/>
      <c r="EN18" s="53"/>
      <c r="EO18" s="53"/>
      <c r="EP18" s="53"/>
      <c r="EQ18" s="53"/>
      <c r="ER18" s="53"/>
      <c r="ES18" s="53"/>
      <c r="ET18" s="53"/>
      <c r="EU18" s="53"/>
      <c r="EV18" s="53"/>
      <c r="EW18" s="53"/>
      <c r="EX18" s="53"/>
      <c r="EY18" s="53"/>
      <c r="EZ18" s="53"/>
      <c r="FA18" s="53"/>
      <c r="FB18" s="53"/>
      <c r="FC18" s="53"/>
      <c r="FD18" s="53"/>
      <c r="FE18" s="53"/>
      <c r="FF18" s="53"/>
      <c r="FG18" s="53"/>
      <c r="FH18" s="53"/>
      <c r="FI18" s="53"/>
      <c r="FJ18" s="53"/>
      <c r="FK18" s="53"/>
      <c r="FL18" s="53"/>
      <c r="FM18" s="53"/>
      <c r="FN18" s="53"/>
      <c r="FO18" s="53"/>
      <c r="FP18" s="53"/>
      <c r="FQ18" s="53"/>
      <c r="FR18" s="53"/>
      <c r="FS18" s="53"/>
      <c r="FT18" s="53"/>
      <c r="FU18" s="53"/>
      <c r="FV18" s="53"/>
      <c r="FW18" s="53"/>
      <c r="FX18" s="53"/>
      <c r="FY18" s="53"/>
      <c r="FZ18" s="53"/>
      <c r="GA18" s="53"/>
      <c r="GB18" s="53"/>
      <c r="GC18" s="53"/>
      <c r="GD18" s="53"/>
      <c r="GE18" s="53"/>
      <c r="GF18" s="53"/>
      <c r="GG18" s="53"/>
      <c r="GH18" s="53"/>
      <c r="GI18" s="53"/>
      <c r="GJ18" s="53"/>
      <c r="GK18" s="53"/>
      <c r="GL18" s="53"/>
      <c r="GM18" s="53"/>
      <c r="GN18" s="53"/>
      <c r="GO18" s="53"/>
      <c r="GP18" s="53"/>
      <c r="GQ18" s="53"/>
      <c r="GR18" s="53"/>
      <c r="GS18" s="53"/>
      <c r="GT18" s="53"/>
      <c r="GU18" s="53"/>
      <c r="GV18" s="53"/>
      <c r="GW18" s="53"/>
      <c r="GX18" s="53"/>
      <c r="GY18" s="53"/>
      <c r="GZ18" s="53"/>
      <c r="HA18" s="53"/>
      <c r="HB18" s="53"/>
      <c r="HC18" s="53"/>
      <c r="HD18" s="53"/>
      <c r="HE18" s="53"/>
      <c r="HF18" s="53"/>
      <c r="HG18" s="53"/>
      <c r="HH18" s="53"/>
      <c r="HI18" s="53"/>
      <c r="HJ18" s="53"/>
      <c r="HK18" s="53"/>
      <c r="HL18" s="53"/>
      <c r="HM18" s="53"/>
      <c r="HN18" s="53"/>
      <c r="HO18" s="53"/>
      <c r="HP18" s="53"/>
      <c r="HQ18" s="53"/>
      <c r="HR18" s="53"/>
      <c r="HS18" s="53"/>
      <c r="HT18" s="53"/>
      <c r="HU18" s="53"/>
      <c r="HV18" s="53"/>
      <c r="HW18" s="53"/>
      <c r="HX18" s="53"/>
      <c r="HY18" s="53"/>
      <c r="HZ18" s="53"/>
      <c r="IA18" s="53"/>
      <c r="IB18" s="53"/>
      <c r="IC18" s="53"/>
      <c r="ID18" s="53"/>
      <c r="IE18" s="53"/>
      <c r="IF18" s="53"/>
      <c r="IG18" s="53"/>
      <c r="IH18" s="53"/>
      <c r="II18" s="53"/>
      <c r="IJ18" s="53"/>
      <c r="IK18" s="53"/>
      <c r="IL18" s="53"/>
      <c r="IM18" s="53"/>
      <c r="IN18" s="53"/>
      <c r="IO18" s="53"/>
      <c r="IP18" s="53"/>
      <c r="IQ18" s="53"/>
      <c r="IR18" s="53"/>
      <c r="IS18" s="53"/>
      <c r="IT18" s="53"/>
      <c r="IU18" s="53"/>
    </row>
    <row r="19" s="79" customFormat="true" ht="12" hidden="false" customHeight="true" outlineLevel="0" collapsed="false">
      <c r="A19" s="172" t="s">
        <v>103</v>
      </c>
      <c r="B19" s="72" t="n">
        <v>37.5108913292312</v>
      </c>
      <c r="C19" s="71" t="n">
        <v>362.224298021687</v>
      </c>
      <c r="D19" s="71" t="n">
        <v>13.28713950033</v>
      </c>
      <c r="E19" s="73" t="n">
        <v>36.9362750445784</v>
      </c>
      <c r="F19" s="71" t="n">
        <v>47.0931617521124</v>
      </c>
      <c r="G19" s="71" t="n">
        <v>53.6836311229553</v>
      </c>
      <c r="H19" s="71" t="n">
        <v>51.671460124726</v>
      </c>
      <c r="I19" s="71" t="n">
        <v>33.1853414882667</v>
      </c>
      <c r="J19" s="71" t="n">
        <v>87.8507724530835</v>
      </c>
      <c r="K19" s="72" t="n">
        <v>46.0470331400667</v>
      </c>
      <c r="L19" s="71" t="n">
        <v>17.9829168151413</v>
      </c>
      <c r="M19" s="71" t="n">
        <v>233.360257672023</v>
      </c>
      <c r="N19" s="71" t="n">
        <v>47.9025810284387</v>
      </c>
      <c r="O19" s="72" t="n">
        <v>56.7920232247481</v>
      </c>
      <c r="P19" s="71" t="n">
        <v>73.9312492668032</v>
      </c>
      <c r="Q19" s="71" t="n">
        <v>118.639805800007</v>
      </c>
      <c r="R19" s="71" t="n">
        <v>20.8380962000308</v>
      </c>
      <c r="S19" s="73" t="n">
        <v>102.781309796061</v>
      </c>
      <c r="T19" s="72" t="n">
        <v>37.7224830436598</v>
      </c>
      <c r="U19" s="71" t="n">
        <v>21.6003691526734</v>
      </c>
      <c r="V19" s="71" t="n">
        <v>12.3445235350882</v>
      </c>
      <c r="W19" s="73" t="n">
        <v>36.9042028953647</v>
      </c>
      <c r="X19" s="71" t="n">
        <v>54.0199020777516</v>
      </c>
      <c r="Y19" s="71" t="n">
        <v>59.8264048271764</v>
      </c>
      <c r="Z19" s="71" t="n">
        <v>59.3034207969339</v>
      </c>
      <c r="AA19" s="71" t="n">
        <v>47.7437235431866</v>
      </c>
      <c r="AB19" s="71" t="n">
        <v>170.660951577878</v>
      </c>
      <c r="AC19" s="72" t="n">
        <v>23.7325355648318</v>
      </c>
      <c r="AD19" s="71" t="n">
        <v>12.2413784373555</v>
      </c>
      <c r="AE19" s="71" t="n">
        <v>17.8275490402521</v>
      </c>
      <c r="AF19" s="71" t="n">
        <v>19.8140605999529</v>
      </c>
      <c r="AG19" s="72" t="n">
        <v>26.4699441428028</v>
      </c>
      <c r="AH19" s="71" t="n">
        <v>27.75697881559</v>
      </c>
      <c r="AI19" s="71" t="n">
        <v>34.7491552968378</v>
      </c>
      <c r="AJ19" s="71" t="n">
        <v>8.63590608333406</v>
      </c>
      <c r="AK19" s="73" t="n">
        <v>40.8607756435501</v>
      </c>
      <c r="AL19" s="72" t="n">
        <v>81.4526334019032</v>
      </c>
      <c r="AM19" s="71" t="e">
        <f aca="false"/>
        <v>#DIV/0!</v>
      </c>
      <c r="AN19" s="71" t="n">
        <v>18.5035845456438</v>
      </c>
      <c r="AO19" s="73" t="n">
        <v>78.0004616201147</v>
      </c>
      <c r="AP19" s="71" t="n">
        <v>77.4727000237854</v>
      </c>
      <c r="AQ19" s="71" t="n">
        <v>80.3121281807314</v>
      </c>
      <c r="AR19" s="71" t="n">
        <v>91.4220805908717</v>
      </c>
      <c r="AS19" s="71" t="n">
        <v>20.3614903731063</v>
      </c>
      <c r="AT19" s="71" t="n">
        <v>106.131224378944</v>
      </c>
      <c r="AU19" s="72" t="n">
        <v>65.268711059041</v>
      </c>
      <c r="AV19" s="71" t="n">
        <v>35.3990331499576</v>
      </c>
      <c r="AW19" s="71" t="n">
        <v>64.9989753993285</v>
      </c>
      <c r="AX19" s="71" t="n">
        <v>61.1983167464858</v>
      </c>
      <c r="AY19" s="72" t="n">
        <v>96.4812944933765</v>
      </c>
      <c r="AZ19" s="71" t="n">
        <v>102.599105560942</v>
      </c>
      <c r="BA19" s="71" t="n">
        <v>104.259199772662</v>
      </c>
      <c r="BB19" s="71" t="n">
        <v>47.4568968048378</v>
      </c>
      <c r="BC19" s="73" t="n">
        <v>128.47444675892</v>
      </c>
      <c r="BD19" s="72" t="n">
        <v>26.7435351933276</v>
      </c>
      <c r="BE19" s="71" t="n">
        <v>66.563453956167</v>
      </c>
      <c r="BF19" s="71" t="n">
        <v>0.610915930443792</v>
      </c>
      <c r="BG19" s="73" t="n">
        <v>28.0785880616336</v>
      </c>
      <c r="BH19" s="71" t="n">
        <v>49.9634670498346</v>
      </c>
      <c r="BI19" s="71" t="n">
        <v>56.2694401800952</v>
      </c>
      <c r="BJ19" s="71" t="n">
        <v>50.012744779877</v>
      </c>
      <c r="BK19" s="71" t="n">
        <v>49.3492296674909</v>
      </c>
      <c r="BL19" s="71" t="n">
        <v>278.168334909279</v>
      </c>
      <c r="BM19" s="72" t="n">
        <v>51.3209931492637</v>
      </c>
      <c r="BN19" s="71" t="n">
        <v>65.0971767605362</v>
      </c>
      <c r="BO19" s="71" t="n">
        <v>21.8240598287752</v>
      </c>
      <c r="BP19" s="71" t="n">
        <v>50.5241795946603</v>
      </c>
      <c r="BQ19" s="72" t="n">
        <v>106.802121510408</v>
      </c>
      <c r="BR19" s="71" t="n">
        <v>112.117434117862</v>
      </c>
      <c r="BS19" s="71" t="n">
        <v>112.326465575993</v>
      </c>
      <c r="BT19" s="71" t="n">
        <v>85.0446814240434</v>
      </c>
      <c r="BU19" s="73" t="n">
        <v>144.399562618461</v>
      </c>
      <c r="BV19" s="72" t="n">
        <v>53.2261953018346</v>
      </c>
      <c r="BW19" s="71" t="n">
        <v>154.081752530781</v>
      </c>
      <c r="BX19" s="71" t="n">
        <v>89.4728310623278</v>
      </c>
      <c r="BY19" s="73" t="n">
        <v>54.1865562682665</v>
      </c>
      <c r="BZ19" s="71" t="n">
        <v>80.5015811362773</v>
      </c>
      <c r="CA19" s="71" t="n">
        <v>87.7895832048293</v>
      </c>
      <c r="CB19" s="71" t="n">
        <v>88.1385096140294</v>
      </c>
      <c r="CC19" s="71" t="n">
        <v>51.9200559453141</v>
      </c>
      <c r="CD19" s="71" t="n">
        <v>354.209268878999</v>
      </c>
      <c r="CE19" s="72" t="n">
        <v>69.2533595774966</v>
      </c>
      <c r="CF19" s="71" t="n">
        <v>371.191541962879</v>
      </c>
      <c r="CG19" s="71" t="n">
        <v>24.1148104497693</v>
      </c>
      <c r="CH19" s="71" t="n">
        <v>72.7719668496263</v>
      </c>
      <c r="CI19" s="72" t="n">
        <v>121.812556347127</v>
      </c>
      <c r="CJ19" s="71" t="n">
        <v>123.262339143947</v>
      </c>
      <c r="CK19" s="71" t="n">
        <v>83.7633870176197</v>
      </c>
      <c r="CL19" s="71" t="n">
        <v>143.995071555774</v>
      </c>
      <c r="CM19" s="73" t="n">
        <v>173.950261442245</v>
      </c>
      <c r="CN19" s="71" t="n">
        <v>52.5837056703464</v>
      </c>
      <c r="CO19" s="71" t="n">
        <v>72.6546525495681</v>
      </c>
      <c r="CP19" s="71" t="n">
        <v>54.6288745392362</v>
      </c>
      <c r="CQ19" s="71" t="n">
        <v>52.7132514531512</v>
      </c>
      <c r="CR19" s="72" t="n">
        <v>92.8670983718666</v>
      </c>
      <c r="CS19" s="71" t="n">
        <v>92.9486789855858</v>
      </c>
      <c r="CT19" s="71" t="n">
        <v>87.1290154960948</v>
      </c>
      <c r="CU19" s="71" t="n">
        <v>54.349711420687</v>
      </c>
      <c r="CV19" s="71" t="n">
        <v>130.89444968708</v>
      </c>
      <c r="CW19" s="71" t="n">
        <v>122.814588843489</v>
      </c>
      <c r="CX19" s="72" t="n">
        <v>39.3016329067282</v>
      </c>
      <c r="CY19" s="71" t="n">
        <v>354.560984786572</v>
      </c>
      <c r="CZ19" s="71" t="n">
        <v>53.673639420926</v>
      </c>
      <c r="DA19" s="71" t="n">
        <v>39.4924658254176</v>
      </c>
      <c r="DB19" s="72" t="n">
        <v>42.7817272396859</v>
      </c>
      <c r="DC19" s="71" t="n">
        <v>52.2488807174294</v>
      </c>
      <c r="DD19" s="71" t="n">
        <v>55.0784130745883</v>
      </c>
      <c r="DE19" s="71" t="n">
        <v>22.3047630363552</v>
      </c>
      <c r="DF19" s="73" t="n">
        <v>182.919936137608</v>
      </c>
      <c r="DG19" s="72" t="n">
        <v>38.2708473076548</v>
      </c>
      <c r="DH19" s="71" t="n">
        <v>46.4208879710481</v>
      </c>
      <c r="DI19" s="71" t="n">
        <v>3.10370930634398</v>
      </c>
      <c r="DJ19" s="71" t="n">
        <v>36.5239787645853</v>
      </c>
      <c r="DK19" s="72" t="s">
        <v>101</v>
      </c>
      <c r="DL19" s="71" t="s">
        <v>101</v>
      </c>
      <c r="DM19" s="71" t="s">
        <v>101</v>
      </c>
      <c r="DN19" s="71" t="s">
        <v>101</v>
      </c>
      <c r="DO19" s="71" t="s">
        <v>101</v>
      </c>
      <c r="DP19" s="71" t="s">
        <v>101</v>
      </c>
      <c r="DQ19" s="71" t="s">
        <v>101</v>
      </c>
      <c r="DR19" s="73" t="s">
        <v>101</v>
      </c>
      <c r="DS19" s="72" t="n">
        <v>34.4731398240516</v>
      </c>
      <c r="DT19" s="71" t="n">
        <v>37.7288756169125</v>
      </c>
      <c r="DU19" s="71" t="n">
        <v>27.5794756966009</v>
      </c>
      <c r="DV19" s="71" t="n">
        <v>34.472682488106</v>
      </c>
      <c r="DW19" s="72" t="n">
        <v>45.9698287975674</v>
      </c>
      <c r="DX19" s="71" t="n">
        <v>50.6063307115959</v>
      </c>
      <c r="DY19" s="71" t="n">
        <v>45.7417918716003</v>
      </c>
      <c r="DZ19" s="71" t="n">
        <v>45.5777146318729</v>
      </c>
      <c r="EA19" s="73" t="n">
        <v>79.4473393415139</v>
      </c>
      <c r="EB19" s="72" t="n">
        <v>43.3903334330501</v>
      </c>
      <c r="EC19" s="71" t="n">
        <v>52.1779516279336</v>
      </c>
      <c r="ED19" s="71" t="n">
        <v>7.58566658315148</v>
      </c>
      <c r="EE19" s="71" t="n">
        <v>42.3320532822084</v>
      </c>
      <c r="EF19" s="72" t="n">
        <v>77.2501716273953</v>
      </c>
      <c r="EG19" s="71" t="n">
        <v>87.0407880781196</v>
      </c>
      <c r="EH19" s="71" t="n">
        <v>93.6556008469869</v>
      </c>
      <c r="EI19" s="71" t="n">
        <v>43.7681604043763</v>
      </c>
      <c r="EJ19" s="73" t="n">
        <v>183.707502809541</v>
      </c>
      <c r="EK19" s="53"/>
      <c r="EL19" s="53"/>
      <c r="EM19" s="53"/>
      <c r="EN19" s="53"/>
      <c r="EO19" s="53"/>
      <c r="EP19" s="53"/>
      <c r="EQ19" s="53"/>
      <c r="ER19" s="53"/>
      <c r="ES19" s="53"/>
      <c r="ET19" s="53"/>
      <c r="EU19" s="53"/>
      <c r="EV19" s="53"/>
      <c r="EW19" s="53"/>
      <c r="EX19" s="53"/>
      <c r="EY19" s="53"/>
      <c r="EZ19" s="53"/>
      <c r="FA19" s="53"/>
      <c r="FB19" s="53"/>
      <c r="FC19" s="53"/>
      <c r="FD19" s="53"/>
      <c r="FE19" s="53"/>
      <c r="FF19" s="53"/>
      <c r="FG19" s="53"/>
      <c r="FH19" s="53"/>
      <c r="FI19" s="53"/>
      <c r="FJ19" s="53"/>
      <c r="FK19" s="53"/>
      <c r="FL19" s="53"/>
      <c r="FM19" s="53"/>
      <c r="FN19" s="53"/>
      <c r="FO19" s="53"/>
      <c r="FP19" s="53"/>
      <c r="FQ19" s="53"/>
      <c r="FR19" s="53"/>
      <c r="FS19" s="53"/>
      <c r="FT19" s="53"/>
      <c r="FU19" s="53"/>
      <c r="FV19" s="53"/>
      <c r="FW19" s="53"/>
      <c r="FX19" s="53"/>
      <c r="FY19" s="53"/>
      <c r="FZ19" s="53"/>
      <c r="GA19" s="53"/>
      <c r="GB19" s="53"/>
      <c r="GC19" s="53"/>
      <c r="GD19" s="53"/>
      <c r="GE19" s="53"/>
      <c r="GF19" s="53"/>
      <c r="GG19" s="53"/>
      <c r="GH19" s="53"/>
      <c r="GI19" s="53"/>
      <c r="GJ19" s="53"/>
      <c r="GK19" s="53"/>
      <c r="GL19" s="53"/>
      <c r="GM19" s="53"/>
      <c r="GN19" s="53"/>
      <c r="GO19" s="53"/>
      <c r="GP19" s="53"/>
      <c r="GQ19" s="53"/>
      <c r="GR19" s="53"/>
      <c r="GS19" s="53"/>
      <c r="GT19" s="53"/>
      <c r="GU19" s="53"/>
      <c r="GV19" s="53"/>
      <c r="GW19" s="53"/>
      <c r="GX19" s="53"/>
      <c r="GY19" s="53"/>
      <c r="GZ19" s="53"/>
      <c r="HA19" s="53"/>
      <c r="HB19" s="53"/>
      <c r="HC19" s="53"/>
      <c r="HD19" s="53"/>
      <c r="HE19" s="53"/>
      <c r="HF19" s="53"/>
      <c r="HG19" s="53"/>
      <c r="HH19" s="53"/>
      <c r="HI19" s="53"/>
      <c r="HJ19" s="53"/>
      <c r="HK19" s="53"/>
      <c r="HL19" s="53"/>
      <c r="HM19" s="53"/>
      <c r="HN19" s="53"/>
      <c r="HO19" s="53"/>
      <c r="HP19" s="53"/>
      <c r="HQ19" s="53"/>
      <c r="HR19" s="53"/>
      <c r="HS19" s="53"/>
      <c r="HT19" s="53"/>
      <c r="HU19" s="53"/>
      <c r="HV19" s="53"/>
      <c r="HW19" s="53"/>
      <c r="HX19" s="53"/>
      <c r="HY19" s="53"/>
      <c r="HZ19" s="53"/>
      <c r="IA19" s="53"/>
      <c r="IB19" s="53"/>
      <c r="IC19" s="53"/>
      <c r="ID19" s="53"/>
      <c r="IE19" s="53"/>
      <c r="IF19" s="53"/>
      <c r="IG19" s="53"/>
      <c r="IH19" s="53"/>
      <c r="II19" s="53"/>
      <c r="IJ19" s="53"/>
      <c r="IK19" s="53"/>
      <c r="IL19" s="53"/>
      <c r="IM19" s="53"/>
      <c r="IN19" s="53"/>
      <c r="IO19" s="53"/>
      <c r="IP19" s="53"/>
      <c r="IQ19" s="53"/>
      <c r="IR19" s="53"/>
      <c r="IS19" s="53"/>
      <c r="IT19" s="53"/>
      <c r="IU19" s="53"/>
    </row>
    <row r="20" s="177" customFormat="true" ht="12" hidden="false" customHeight="true" outlineLevel="0" collapsed="false">
      <c r="A20" s="173" t="s">
        <v>104</v>
      </c>
      <c r="B20" s="174" t="n">
        <v>41.1930472013248</v>
      </c>
      <c r="C20" s="175" t="n">
        <v>308.653184646494</v>
      </c>
      <c r="D20" s="175" t="n">
        <v>12.3950123824432</v>
      </c>
      <c r="E20" s="176" t="n">
        <v>40.4611419847757</v>
      </c>
      <c r="F20" s="175" t="n">
        <v>50.6373700364848</v>
      </c>
      <c r="G20" s="175" t="n">
        <v>71.268527647693</v>
      </c>
      <c r="H20" s="175" t="n">
        <v>56.2960178093328</v>
      </c>
      <c r="I20" s="175" t="n">
        <v>32.0513992542878</v>
      </c>
      <c r="J20" s="175" t="n">
        <v>173.104306569569</v>
      </c>
      <c r="K20" s="174" t="n">
        <v>55.8329350251105</v>
      </c>
      <c r="L20" s="175" t="n">
        <v>20.6440975263434</v>
      </c>
      <c r="M20" s="175" t="n">
        <v>226.52142471792</v>
      </c>
      <c r="N20" s="175" t="n">
        <v>57.3975689726258</v>
      </c>
      <c r="O20" s="174" t="n">
        <v>56.4914248488009</v>
      </c>
      <c r="P20" s="175" t="n">
        <v>71.8271110942838</v>
      </c>
      <c r="Q20" s="175" t="n">
        <v>117.397383284056</v>
      </c>
      <c r="R20" s="175" t="n">
        <v>20.5539306360998</v>
      </c>
      <c r="S20" s="176" t="n">
        <v>97.5436415192555</v>
      </c>
      <c r="T20" s="174" t="n">
        <v>41.0712966301745</v>
      </c>
      <c r="U20" s="175" t="n">
        <v>20.8270229795971</v>
      </c>
      <c r="V20" s="175" t="n">
        <v>17.9844471841498</v>
      </c>
      <c r="W20" s="176" t="n">
        <v>40.2385280823801</v>
      </c>
      <c r="X20" s="175" t="n">
        <v>55.3614733251972</v>
      </c>
      <c r="Y20" s="175" t="n">
        <v>62.0358952080698</v>
      </c>
      <c r="Z20" s="175" t="n">
        <v>61.0314652518094</v>
      </c>
      <c r="AA20" s="175" t="n">
        <v>48.536869176503</v>
      </c>
      <c r="AB20" s="175" t="n">
        <v>188.133376454392</v>
      </c>
      <c r="AC20" s="174" t="n">
        <v>24.8686220753859</v>
      </c>
      <c r="AD20" s="175" t="n">
        <v>8.90958360669419</v>
      </c>
      <c r="AE20" s="175" t="n">
        <v>24.764981003727</v>
      </c>
      <c r="AF20" s="175" t="n">
        <v>19.6159161183237</v>
      </c>
      <c r="AG20" s="174" t="n">
        <v>26.2313560896829</v>
      </c>
      <c r="AH20" s="175" t="n">
        <v>26.8077968514448</v>
      </c>
      <c r="AI20" s="175" t="n">
        <v>34.5724284184323</v>
      </c>
      <c r="AJ20" s="175" t="n">
        <v>7.994649890171</v>
      </c>
      <c r="AK20" s="176" t="n">
        <v>35.1520562905429</v>
      </c>
      <c r="AL20" s="174" t="n">
        <v>92.8168314392298</v>
      </c>
      <c r="AM20" s="175" t="n">
        <v>0</v>
      </c>
      <c r="AN20" s="175" t="n">
        <v>24.4203121969915</v>
      </c>
      <c r="AO20" s="176" t="n">
        <v>89.3763847486491</v>
      </c>
      <c r="AP20" s="175" t="n">
        <v>80.7028098309968</v>
      </c>
      <c r="AQ20" s="175" t="n">
        <v>81.0196583755413</v>
      </c>
      <c r="AR20" s="175" t="n">
        <v>92.8131408766972</v>
      </c>
      <c r="AS20" s="175" t="n">
        <v>33.2514150192478</v>
      </c>
      <c r="AT20" s="175" t="n">
        <v>94.6247071758162</v>
      </c>
      <c r="AU20" s="174" t="n">
        <v>72.3956979831154</v>
      </c>
      <c r="AV20" s="175" t="n">
        <v>50.5690368047735</v>
      </c>
      <c r="AW20" s="175" t="n">
        <v>73.0473411472862</v>
      </c>
      <c r="AX20" s="175" t="n">
        <v>69.9369049383469</v>
      </c>
      <c r="AY20" s="174" t="n">
        <v>115.184175295042</v>
      </c>
      <c r="AZ20" s="175" t="n">
        <v>118.107935013154</v>
      </c>
      <c r="BA20" s="175" t="n">
        <v>122.848651349815</v>
      </c>
      <c r="BB20" s="175" t="n">
        <v>58.059810569991</v>
      </c>
      <c r="BC20" s="176" t="n">
        <v>129.885935006674</v>
      </c>
      <c r="BD20" s="174" t="n">
        <v>36.000071078414</v>
      </c>
      <c r="BE20" s="175" t="n">
        <v>111.479918741827</v>
      </c>
      <c r="BF20" s="175" t="n">
        <v>1.78820141157943</v>
      </c>
      <c r="BG20" s="176" t="n">
        <v>39.1800666510689</v>
      </c>
      <c r="BH20" s="175" t="n">
        <v>54.9232737638656</v>
      </c>
      <c r="BI20" s="175" t="n">
        <v>61.3499892703279</v>
      </c>
      <c r="BJ20" s="175" t="n">
        <v>54.4024399773924</v>
      </c>
      <c r="BK20" s="175" t="n">
        <v>56.393186471791</v>
      </c>
      <c r="BL20" s="175" t="n">
        <v>293.456395068311</v>
      </c>
      <c r="BM20" s="174" t="n">
        <v>55.449825941793</v>
      </c>
      <c r="BN20" s="175" t="n">
        <v>64.8844075219747</v>
      </c>
      <c r="BO20" s="175" t="n">
        <v>68.4028420435085</v>
      </c>
      <c r="BP20" s="175" t="n">
        <v>58.403855947717</v>
      </c>
      <c r="BQ20" s="174" t="n">
        <v>96.3015032524002</v>
      </c>
      <c r="BR20" s="175" t="n">
        <v>101.487593970489</v>
      </c>
      <c r="BS20" s="175" t="n">
        <v>96.5452765983515</v>
      </c>
      <c r="BT20" s="175" t="n">
        <v>92.9368272008249</v>
      </c>
      <c r="BU20" s="176" t="n">
        <v>139.586474302715</v>
      </c>
      <c r="BV20" s="174" t="n">
        <v>69.8540572042951</v>
      </c>
      <c r="BW20" s="175" t="n">
        <v>346.314400004131</v>
      </c>
      <c r="BX20" s="175" t="n">
        <v>96.2603867108758</v>
      </c>
      <c r="BY20" s="176" t="n">
        <v>71.7159734049329</v>
      </c>
      <c r="BZ20" s="175" t="n">
        <v>83.3246631023953</v>
      </c>
      <c r="CA20" s="175" t="n">
        <v>90.0735271161682</v>
      </c>
      <c r="CB20" s="175" t="n">
        <v>88.3569072416828</v>
      </c>
      <c r="CC20" s="175" t="n">
        <v>59.9228872618394</v>
      </c>
      <c r="CD20" s="175" t="n">
        <v>341.482310373843</v>
      </c>
      <c r="CE20" s="174" t="n">
        <v>86.4726223689235</v>
      </c>
      <c r="CF20" s="175" t="n">
        <v>420.59089417846</v>
      </c>
      <c r="CG20" s="175" t="n">
        <v>138.002628343335</v>
      </c>
      <c r="CH20" s="175" t="n">
        <v>90.5385126673581</v>
      </c>
      <c r="CI20" s="174" t="n">
        <v>139.1047438888</v>
      </c>
      <c r="CJ20" s="175" t="n">
        <v>142.667461959909</v>
      </c>
      <c r="CK20" s="175" t="n">
        <v>90.2029243002695</v>
      </c>
      <c r="CL20" s="175" t="n">
        <v>167.210292070403</v>
      </c>
      <c r="CM20" s="176" t="n">
        <v>228.102973135984</v>
      </c>
      <c r="CN20" s="175" t="n">
        <v>58.8894611960758</v>
      </c>
      <c r="CO20" s="175" t="n">
        <v>90.7101251399307</v>
      </c>
      <c r="CP20" s="175" t="n">
        <v>43.1557631535256</v>
      </c>
      <c r="CQ20" s="175" t="n">
        <v>59.0856317460347</v>
      </c>
      <c r="CR20" s="174" t="n">
        <v>93.5924932393678</v>
      </c>
      <c r="CS20" s="175" t="n">
        <v>93.7490447695753</v>
      </c>
      <c r="CT20" s="175" t="n">
        <v>88.0638147889712</v>
      </c>
      <c r="CU20" s="175" t="n">
        <v>55.6884488785647</v>
      </c>
      <c r="CV20" s="175" t="n">
        <v>172.944937895485</v>
      </c>
      <c r="CW20" s="175" t="n">
        <v>122.996827513637</v>
      </c>
      <c r="CX20" s="174" t="n">
        <v>40.8263539500517</v>
      </c>
      <c r="CY20" s="175" t="n">
        <v>188.631148738707</v>
      </c>
      <c r="CZ20" s="175" t="n">
        <v>68.7713455261033</v>
      </c>
      <c r="DA20" s="175" t="n">
        <v>41.420922355449</v>
      </c>
      <c r="DB20" s="174" t="n">
        <v>46.5024556780699</v>
      </c>
      <c r="DC20" s="175" t="n">
        <v>54.3078287372987</v>
      </c>
      <c r="DD20" s="175" t="n">
        <v>60.389401311441</v>
      </c>
      <c r="DE20" s="175" t="n">
        <v>24.107295432311</v>
      </c>
      <c r="DF20" s="176" t="n">
        <v>162.863247272292</v>
      </c>
      <c r="DG20" s="174" t="n">
        <v>38.8770740116915</v>
      </c>
      <c r="DH20" s="175" t="n">
        <v>30.5438589344805</v>
      </c>
      <c r="DI20" s="175" t="n">
        <v>3.16753306199705</v>
      </c>
      <c r="DJ20" s="175" t="n">
        <v>37.045332468009</v>
      </c>
      <c r="DK20" s="174" t="s">
        <v>101</v>
      </c>
      <c r="DL20" s="175" t="s">
        <v>101</v>
      </c>
      <c r="DM20" s="175" t="s">
        <v>101</v>
      </c>
      <c r="DN20" s="175" t="s">
        <v>101</v>
      </c>
      <c r="DO20" s="175" t="s">
        <v>101</v>
      </c>
      <c r="DP20" s="175" t="s">
        <v>101</v>
      </c>
      <c r="DQ20" s="175" t="s">
        <v>101</v>
      </c>
      <c r="DR20" s="176" t="s">
        <v>101</v>
      </c>
      <c r="DS20" s="174" t="n">
        <v>37.1238307066096</v>
      </c>
      <c r="DT20" s="175" t="n">
        <v>64.6975617681241</v>
      </c>
      <c r="DU20" s="175" t="n">
        <v>32.3019012922727</v>
      </c>
      <c r="DV20" s="175" t="n">
        <v>37.4994217415722</v>
      </c>
      <c r="DW20" s="174" t="n">
        <v>47.8136904203448</v>
      </c>
      <c r="DX20" s="175" t="n">
        <v>51.9610410948679</v>
      </c>
      <c r="DY20" s="175" t="n">
        <v>47.3979738524772</v>
      </c>
      <c r="DZ20" s="175" t="n">
        <v>48.0249860494156</v>
      </c>
      <c r="EA20" s="176" t="n">
        <v>76.4723059986518</v>
      </c>
      <c r="EB20" s="174" t="n">
        <v>49.4632550634529</v>
      </c>
      <c r="EC20" s="175" t="n">
        <v>58.0906542679606</v>
      </c>
      <c r="ED20" s="175" t="n">
        <v>11.8443263023118</v>
      </c>
      <c r="EE20" s="175" t="n">
        <v>48.2682906635852</v>
      </c>
      <c r="EF20" s="174" t="n">
        <v>73.9486076610936</v>
      </c>
      <c r="EG20" s="175" t="n">
        <v>83.3592173788123</v>
      </c>
      <c r="EH20" s="175" t="n">
        <v>89.5705730801664</v>
      </c>
      <c r="EI20" s="175" t="n">
        <v>43.4894594713218</v>
      </c>
      <c r="EJ20" s="176" t="n">
        <v>179.635827363647</v>
      </c>
      <c r="EK20" s="53"/>
      <c r="EL20" s="53"/>
      <c r="EM20" s="53"/>
      <c r="EN20" s="53"/>
      <c r="EO20" s="53"/>
      <c r="EP20" s="53"/>
      <c r="EQ20" s="53"/>
      <c r="ER20" s="53"/>
      <c r="ES20" s="53"/>
      <c r="ET20" s="53"/>
      <c r="EU20" s="53"/>
      <c r="EV20" s="53"/>
      <c r="EW20" s="53"/>
      <c r="EX20" s="53"/>
      <c r="EY20" s="53"/>
      <c r="EZ20" s="53"/>
      <c r="FA20" s="53"/>
      <c r="FB20" s="53"/>
      <c r="FC20" s="53"/>
      <c r="FD20" s="53"/>
      <c r="FE20" s="53"/>
      <c r="FF20" s="53"/>
      <c r="FG20" s="53"/>
      <c r="FH20" s="53"/>
      <c r="FI20" s="53"/>
      <c r="FJ20" s="53"/>
      <c r="FK20" s="53"/>
      <c r="FL20" s="53"/>
      <c r="FM20" s="53"/>
      <c r="FN20" s="53"/>
      <c r="FO20" s="53"/>
      <c r="FP20" s="53"/>
      <c r="FQ20" s="53"/>
      <c r="FR20" s="53"/>
      <c r="FS20" s="53"/>
      <c r="FT20" s="53"/>
      <c r="FU20" s="53"/>
      <c r="FV20" s="53"/>
      <c r="FW20" s="53"/>
      <c r="FX20" s="53"/>
      <c r="FY20" s="53"/>
      <c r="FZ20" s="53"/>
      <c r="GA20" s="53"/>
      <c r="GB20" s="53"/>
      <c r="GC20" s="53"/>
      <c r="GD20" s="53"/>
      <c r="GE20" s="53"/>
      <c r="GF20" s="53"/>
      <c r="GG20" s="53"/>
      <c r="GH20" s="53"/>
      <c r="GI20" s="53"/>
      <c r="GJ20" s="53"/>
      <c r="GK20" s="53"/>
      <c r="GL20" s="53"/>
      <c r="GM20" s="53"/>
      <c r="GN20" s="53"/>
      <c r="GO20" s="53"/>
      <c r="GP20" s="53"/>
      <c r="GQ20" s="53"/>
      <c r="GR20" s="53"/>
      <c r="GS20" s="53"/>
      <c r="GT20" s="53"/>
      <c r="GU20" s="53"/>
      <c r="GV20" s="53"/>
      <c r="GW20" s="53"/>
      <c r="GX20" s="53"/>
      <c r="GY20" s="53"/>
      <c r="GZ20" s="53"/>
      <c r="HA20" s="53"/>
      <c r="HB20" s="53"/>
      <c r="HC20" s="53"/>
      <c r="HD20" s="53"/>
      <c r="HE20" s="53"/>
      <c r="HF20" s="53"/>
      <c r="HG20" s="53"/>
      <c r="HH20" s="53"/>
      <c r="HI20" s="53"/>
      <c r="HJ20" s="53"/>
      <c r="HK20" s="53"/>
      <c r="HL20" s="53"/>
      <c r="HM20" s="53"/>
      <c r="HN20" s="53"/>
      <c r="HO20" s="53"/>
      <c r="HP20" s="53"/>
      <c r="HQ20" s="53"/>
      <c r="HR20" s="53"/>
      <c r="HS20" s="53"/>
      <c r="HT20" s="53"/>
      <c r="HU20" s="53"/>
      <c r="HV20" s="53"/>
      <c r="HW20" s="53"/>
      <c r="HX20" s="53"/>
      <c r="HY20" s="53"/>
      <c r="HZ20" s="53"/>
      <c r="IA20" s="53"/>
      <c r="IB20" s="53"/>
      <c r="IC20" s="53"/>
      <c r="ID20" s="53"/>
      <c r="IE20" s="53"/>
      <c r="IF20" s="53"/>
      <c r="IG20" s="53"/>
      <c r="IH20" s="53"/>
      <c r="II20" s="53"/>
      <c r="IJ20" s="53"/>
      <c r="IK20" s="53"/>
      <c r="IL20" s="53"/>
      <c r="IM20" s="53"/>
      <c r="IN20" s="53"/>
      <c r="IO20" s="53"/>
      <c r="IP20" s="53"/>
      <c r="IQ20" s="53"/>
      <c r="IR20" s="53"/>
      <c r="IS20" s="53"/>
      <c r="IT20" s="53"/>
      <c r="IU20" s="53"/>
    </row>
    <row r="21" s="79" customFormat="true" ht="12" hidden="false" customHeight="true" outlineLevel="0" collapsed="false">
      <c r="A21" s="172" t="s">
        <v>105</v>
      </c>
      <c r="B21" s="72" t="n">
        <v>36.7117402170379</v>
      </c>
      <c r="C21" s="71" t="n">
        <v>337.56372274953</v>
      </c>
      <c r="D21" s="71" t="n">
        <v>12.713493167555</v>
      </c>
      <c r="E21" s="73" t="n">
        <v>36.0734017608439</v>
      </c>
      <c r="F21" s="71" t="n">
        <v>50.938705116506</v>
      </c>
      <c r="G21" s="71" t="n">
        <v>57.5980712705153</v>
      </c>
      <c r="H21" s="71" t="n">
        <v>57.6892222258907</v>
      </c>
      <c r="I21" s="71" t="n">
        <v>29.3708853282261</v>
      </c>
      <c r="J21" s="71" t="n">
        <v>90.2809227451604</v>
      </c>
      <c r="K21" s="72" t="n">
        <v>43.6816939574488</v>
      </c>
      <c r="L21" s="71" t="n">
        <v>16.2369442348886</v>
      </c>
      <c r="M21" s="71" t="n">
        <v>184.423208615004</v>
      </c>
      <c r="N21" s="71" t="n">
        <v>44.9020885613274</v>
      </c>
      <c r="O21" s="72" t="n">
        <v>61.0672925391832</v>
      </c>
      <c r="P21" s="71" t="n">
        <v>82.1763283926148</v>
      </c>
      <c r="Q21" s="71" t="n">
        <v>121.459519728089</v>
      </c>
      <c r="R21" s="71" t="n">
        <v>25.2300588551493</v>
      </c>
      <c r="S21" s="73" t="n">
        <v>116.831862126198</v>
      </c>
      <c r="T21" s="72" t="n">
        <v>36.6948130599694</v>
      </c>
      <c r="U21" s="71" t="n">
        <v>24.5000767101349</v>
      </c>
      <c r="V21" s="71" t="n">
        <v>27.5864002310291</v>
      </c>
      <c r="W21" s="73" t="n">
        <v>36.3022411342408</v>
      </c>
      <c r="X21" s="71" t="n">
        <v>53.5003426644756</v>
      </c>
      <c r="Y21" s="71" t="n">
        <v>60.4269153221848</v>
      </c>
      <c r="Z21" s="71" t="n">
        <v>59.0199657342196</v>
      </c>
      <c r="AA21" s="71" t="n">
        <v>46.9851295765092</v>
      </c>
      <c r="AB21" s="71" t="n">
        <v>199.212375080535</v>
      </c>
      <c r="AC21" s="72" t="n">
        <v>29.9122632787716</v>
      </c>
      <c r="AD21" s="71" t="n">
        <v>12.6080877824173</v>
      </c>
      <c r="AE21" s="71" t="n">
        <v>15.2777598200493</v>
      </c>
      <c r="AF21" s="71" t="n">
        <v>23.9308916005587</v>
      </c>
      <c r="AG21" s="72" t="n">
        <v>24.9283590523784</v>
      </c>
      <c r="AH21" s="71" t="n">
        <v>26.9420899550743</v>
      </c>
      <c r="AI21" s="71" t="n">
        <v>33.3971389902054</v>
      </c>
      <c r="AJ21" s="71" t="n">
        <v>4.76018107580367</v>
      </c>
      <c r="AK21" s="73" t="n">
        <v>45.2484860772418</v>
      </c>
      <c r="AL21" s="72" t="n">
        <v>62.1454251786268</v>
      </c>
      <c r="AM21" s="71" t="n">
        <v>0</v>
      </c>
      <c r="AN21" s="71" t="n">
        <v>19.0493380589255</v>
      </c>
      <c r="AO21" s="73" t="n">
        <v>59.8151488420637</v>
      </c>
      <c r="AP21" s="71" t="n">
        <v>80.26046496927</v>
      </c>
      <c r="AQ21" s="71" t="n">
        <v>83.4674210359237</v>
      </c>
      <c r="AR21" s="71" t="n">
        <v>92.7992648142318</v>
      </c>
      <c r="AS21" s="71" t="n">
        <v>29.4811384371882</v>
      </c>
      <c r="AT21" s="71" t="n">
        <v>110.848667711828</v>
      </c>
      <c r="AU21" s="72" t="n">
        <v>63.5108824401964</v>
      </c>
      <c r="AV21" s="71" t="n">
        <v>30.2508038501966</v>
      </c>
      <c r="AW21" s="71" t="n">
        <v>58.9949285246837</v>
      </c>
      <c r="AX21" s="71" t="n">
        <v>58.9143496749945</v>
      </c>
      <c r="AY21" s="72" t="n">
        <v>106.799783187098</v>
      </c>
      <c r="AZ21" s="71" t="n">
        <v>107.416724076137</v>
      </c>
      <c r="BA21" s="71" t="n">
        <v>116.228718247933</v>
      </c>
      <c r="BB21" s="71" t="n">
        <v>51.5141277603482</v>
      </c>
      <c r="BC21" s="73" t="n">
        <v>109.56591123623</v>
      </c>
      <c r="BD21" s="72" t="n">
        <v>23.3736338724028</v>
      </c>
      <c r="BE21" s="71" t="n">
        <v>51.901397801441</v>
      </c>
      <c r="BF21" s="71" t="n">
        <v>0.172196040185478</v>
      </c>
      <c r="BG21" s="73" t="n">
        <v>24.1538100615898</v>
      </c>
      <c r="BH21" s="71" t="n">
        <v>52.0207043603688</v>
      </c>
      <c r="BI21" s="71" t="n">
        <v>57.619857058571</v>
      </c>
      <c r="BJ21" s="71" t="n">
        <v>52.9126067933382</v>
      </c>
      <c r="BK21" s="71" t="n">
        <v>48.2858561696743</v>
      </c>
      <c r="BL21" s="71" t="n">
        <v>232.02026413362</v>
      </c>
      <c r="BM21" s="72" t="n">
        <v>55.9246726736444</v>
      </c>
      <c r="BN21" s="71" t="n">
        <v>71.3740668731086</v>
      </c>
      <c r="BO21" s="71" t="n">
        <v>28.2799629258864</v>
      </c>
      <c r="BP21" s="71" t="n">
        <v>55.3599803216836</v>
      </c>
      <c r="BQ21" s="72" t="n">
        <v>95.2173728859576</v>
      </c>
      <c r="BR21" s="71" t="n">
        <v>101.216112782667</v>
      </c>
      <c r="BS21" s="71" t="n">
        <v>99.6824365498309</v>
      </c>
      <c r="BT21" s="71" t="n">
        <v>80.7130935154663</v>
      </c>
      <c r="BU21" s="73" t="n">
        <v>163.798014631958</v>
      </c>
      <c r="BV21" s="72" t="n">
        <v>46.2895766182663</v>
      </c>
      <c r="BW21" s="71" t="n">
        <v>279.964087610825</v>
      </c>
      <c r="BX21" s="71" t="n">
        <v>115.955397236585</v>
      </c>
      <c r="BY21" s="73" t="n">
        <v>47.448567934925</v>
      </c>
      <c r="BZ21" s="71" t="n">
        <v>81.6022397586928</v>
      </c>
      <c r="CA21" s="71" t="n">
        <v>87.7915435866006</v>
      </c>
      <c r="CB21" s="71" t="n">
        <v>85.6672469082338</v>
      </c>
      <c r="CC21" s="71" t="n">
        <v>61.0255890461178</v>
      </c>
      <c r="CD21" s="71" t="n">
        <v>375.328350670591</v>
      </c>
      <c r="CE21" s="72" t="n">
        <v>61.4447025923534</v>
      </c>
      <c r="CF21" s="71" t="n">
        <v>254.261830957251</v>
      </c>
      <c r="CG21" s="71" t="n">
        <v>18.8835134150931</v>
      </c>
      <c r="CH21" s="71" t="n">
        <v>63.6367532271443</v>
      </c>
      <c r="CI21" s="72" t="n">
        <v>128.120036496869</v>
      </c>
      <c r="CJ21" s="71" t="n">
        <v>130.677711767368</v>
      </c>
      <c r="CK21" s="71" t="n">
        <v>90.0492661569066</v>
      </c>
      <c r="CL21" s="71" t="n">
        <v>146.834941698493</v>
      </c>
      <c r="CM21" s="73" t="n">
        <v>186.018822378789</v>
      </c>
      <c r="CN21" s="71" t="n">
        <v>55.117128550208</v>
      </c>
      <c r="CO21" s="71" t="n">
        <v>81.1288818543672</v>
      </c>
      <c r="CP21" s="71" t="n">
        <v>62.1195058968286</v>
      </c>
      <c r="CQ21" s="71" t="n">
        <v>55.2774099321055</v>
      </c>
      <c r="CR21" s="72" t="n">
        <v>94.0744647672733</v>
      </c>
      <c r="CS21" s="71" t="n">
        <v>94.176431294286</v>
      </c>
      <c r="CT21" s="71" t="n">
        <v>96.1583583116516</v>
      </c>
      <c r="CU21" s="71" t="n">
        <v>55.6612582382528</v>
      </c>
      <c r="CV21" s="71" t="n">
        <v>152.350486869286</v>
      </c>
      <c r="CW21" s="71" t="n">
        <v>120.844538128763</v>
      </c>
      <c r="CX21" s="72" t="n">
        <v>37.6668733539144</v>
      </c>
      <c r="CY21" s="71" t="n">
        <v>208.457374930148</v>
      </c>
      <c r="CZ21" s="71" t="n">
        <v>33.9616030308447</v>
      </c>
      <c r="DA21" s="71" t="n">
        <v>37.8727744705623</v>
      </c>
      <c r="DB21" s="72" t="n">
        <v>47.0512456175606</v>
      </c>
      <c r="DC21" s="71" t="n">
        <v>57.3088317556035</v>
      </c>
      <c r="DD21" s="71" t="n">
        <v>60.8612691876964</v>
      </c>
      <c r="DE21" s="71" t="n">
        <v>23.5083222467122</v>
      </c>
      <c r="DF21" s="73" t="n">
        <v>201.753375522469</v>
      </c>
      <c r="DG21" s="72" t="n">
        <v>38.1981325934558</v>
      </c>
      <c r="DH21" s="71" t="n">
        <v>22.0067403771309</v>
      </c>
      <c r="DI21" s="71" t="n">
        <v>2.76730902910909</v>
      </c>
      <c r="DJ21" s="71" t="n">
        <v>36.4606502584326</v>
      </c>
      <c r="DK21" s="72" t="s">
        <v>101</v>
      </c>
      <c r="DL21" s="71" t="s">
        <v>101</v>
      </c>
      <c r="DM21" s="71" t="s">
        <v>101</v>
      </c>
      <c r="DN21" s="71" t="s">
        <v>101</v>
      </c>
      <c r="DO21" s="71" t="s">
        <v>101</v>
      </c>
      <c r="DP21" s="71" t="s">
        <v>101</v>
      </c>
      <c r="DQ21" s="71" t="s">
        <v>101</v>
      </c>
      <c r="DR21" s="73" t="s">
        <v>101</v>
      </c>
      <c r="DS21" s="72" t="n">
        <v>37.6416821185926</v>
      </c>
      <c r="DT21" s="71" t="n">
        <v>46.1888431046735</v>
      </c>
      <c r="DU21" s="71" t="n">
        <v>30.0158859154575</v>
      </c>
      <c r="DV21" s="71" t="n">
        <v>37.7126685234079</v>
      </c>
      <c r="DW21" s="72" t="n">
        <v>48.4558572866598</v>
      </c>
      <c r="DX21" s="71" t="n">
        <v>53.5706535039823</v>
      </c>
      <c r="DY21" s="71" t="n">
        <v>48.0011687297951</v>
      </c>
      <c r="DZ21" s="71" t="n">
        <v>48.6410992321989</v>
      </c>
      <c r="EA21" s="73" t="n">
        <v>86.1635877710637</v>
      </c>
      <c r="EB21" s="72" t="n">
        <v>41.8666025545335</v>
      </c>
      <c r="EC21" s="71" t="n">
        <v>43.7807216085437</v>
      </c>
      <c r="ED21" s="71" t="n">
        <v>8.53350596506701</v>
      </c>
      <c r="EE21" s="71" t="n">
        <v>40.8003135573237</v>
      </c>
      <c r="EF21" s="72" t="n">
        <v>73.4991253640651</v>
      </c>
      <c r="EG21" s="71" t="n">
        <v>79.9310439700906</v>
      </c>
      <c r="EH21" s="71" t="n">
        <v>87.6772316491323</v>
      </c>
      <c r="EI21" s="71" t="n">
        <v>39.9095710003882</v>
      </c>
      <c r="EJ21" s="73" t="n">
        <v>142.591915076022</v>
      </c>
      <c r="EK21" s="53"/>
      <c r="EL21" s="53"/>
      <c r="EM21" s="53"/>
      <c r="EN21" s="53"/>
      <c r="EO21" s="53"/>
      <c r="EP21" s="53"/>
      <c r="EQ21" s="53"/>
      <c r="ER21" s="53"/>
      <c r="ES21" s="53"/>
      <c r="ET21" s="53"/>
      <c r="EU21" s="53"/>
      <c r="EV21" s="53"/>
      <c r="EW21" s="53"/>
      <c r="EX21" s="53"/>
      <c r="EY21" s="53"/>
      <c r="EZ21" s="53"/>
      <c r="FA21" s="53"/>
      <c r="FB21" s="53"/>
      <c r="FC21" s="53"/>
      <c r="FD21" s="53"/>
      <c r="FE21" s="53"/>
      <c r="FF21" s="53"/>
      <c r="FG21" s="53"/>
      <c r="FH21" s="53"/>
      <c r="FI21" s="53"/>
      <c r="FJ21" s="53"/>
      <c r="FK21" s="53"/>
      <c r="FL21" s="53"/>
      <c r="FM21" s="53"/>
      <c r="FN21" s="53"/>
      <c r="FO21" s="53"/>
      <c r="FP21" s="53"/>
      <c r="FQ21" s="53"/>
      <c r="FR21" s="53"/>
      <c r="FS21" s="53"/>
      <c r="FT21" s="53"/>
      <c r="FU21" s="53"/>
      <c r="FV21" s="53"/>
      <c r="FW21" s="53"/>
      <c r="FX21" s="53"/>
      <c r="FY21" s="53"/>
      <c r="FZ21" s="53"/>
      <c r="GA21" s="53"/>
      <c r="GB21" s="53"/>
      <c r="GC21" s="53"/>
      <c r="GD21" s="53"/>
      <c r="GE21" s="53"/>
      <c r="GF21" s="53"/>
      <c r="GG21" s="53"/>
      <c r="GH21" s="53"/>
      <c r="GI21" s="53"/>
      <c r="GJ21" s="53"/>
      <c r="GK21" s="53"/>
      <c r="GL21" s="53"/>
      <c r="GM21" s="53"/>
      <c r="GN21" s="53"/>
      <c r="GO21" s="53"/>
      <c r="GP21" s="53"/>
      <c r="GQ21" s="53"/>
      <c r="GR21" s="53"/>
      <c r="GS21" s="53"/>
      <c r="GT21" s="53"/>
      <c r="GU21" s="53"/>
      <c r="GV21" s="53"/>
      <c r="GW21" s="53"/>
      <c r="GX21" s="53"/>
      <c r="GY21" s="53"/>
      <c r="GZ21" s="53"/>
      <c r="HA21" s="53"/>
      <c r="HB21" s="53"/>
      <c r="HC21" s="53"/>
      <c r="HD21" s="53"/>
      <c r="HE21" s="53"/>
      <c r="HF21" s="53"/>
      <c r="HG21" s="53"/>
      <c r="HH21" s="53"/>
      <c r="HI21" s="53"/>
      <c r="HJ21" s="53"/>
      <c r="HK21" s="53"/>
      <c r="HL21" s="53"/>
      <c r="HM21" s="53"/>
      <c r="HN21" s="53"/>
      <c r="HO21" s="53"/>
      <c r="HP21" s="53"/>
      <c r="HQ21" s="53"/>
      <c r="HR21" s="53"/>
      <c r="HS21" s="53"/>
      <c r="HT21" s="53"/>
      <c r="HU21" s="53"/>
      <c r="HV21" s="53"/>
      <c r="HW21" s="53"/>
      <c r="HX21" s="53"/>
      <c r="HY21" s="53"/>
      <c r="HZ21" s="53"/>
      <c r="IA21" s="53"/>
      <c r="IB21" s="53"/>
      <c r="IC21" s="53"/>
      <c r="ID21" s="53"/>
      <c r="IE21" s="53"/>
      <c r="IF21" s="53"/>
      <c r="IG21" s="53"/>
      <c r="IH21" s="53"/>
      <c r="II21" s="53"/>
      <c r="IJ21" s="53"/>
      <c r="IK21" s="53"/>
      <c r="IL21" s="53"/>
      <c r="IM21" s="53"/>
      <c r="IN21" s="53"/>
      <c r="IO21" s="53"/>
      <c r="IP21" s="53"/>
      <c r="IQ21" s="53"/>
      <c r="IR21" s="53"/>
      <c r="IS21" s="53"/>
      <c r="IT21" s="53"/>
      <c r="IU21" s="53"/>
    </row>
    <row r="22" s="177" customFormat="true" ht="12" hidden="false" customHeight="true" outlineLevel="0" collapsed="false">
      <c r="A22" s="173" t="s">
        <v>106</v>
      </c>
      <c r="B22" s="174" t="n">
        <v>38.7159957983491</v>
      </c>
      <c r="C22" s="175" t="n">
        <v>440.97008045065</v>
      </c>
      <c r="D22" s="175" t="n">
        <v>13.9561062606023</v>
      </c>
      <c r="E22" s="176" t="n">
        <v>38.0918306789256</v>
      </c>
      <c r="F22" s="175" t="n">
        <v>51.3623782234887</v>
      </c>
      <c r="G22" s="175" t="n">
        <v>64.0740574720621</v>
      </c>
      <c r="H22" s="175" t="n">
        <v>58.5368422151627</v>
      </c>
      <c r="I22" s="175" t="n">
        <v>27.6262653541344</v>
      </c>
      <c r="J22" s="175" t="n">
        <v>129.39253398879</v>
      </c>
      <c r="K22" s="174" t="n">
        <v>53.2084374340828</v>
      </c>
      <c r="L22" s="175" t="n">
        <v>16.2560436767836</v>
      </c>
      <c r="M22" s="175" t="n">
        <v>124.801097985477</v>
      </c>
      <c r="N22" s="175" t="n">
        <v>53.6569280505374</v>
      </c>
      <c r="O22" s="174" t="n">
        <v>64.1518449288258</v>
      </c>
      <c r="P22" s="175" t="n">
        <v>84.6119891367506</v>
      </c>
      <c r="Q22" s="175" t="n">
        <v>124.506996175302</v>
      </c>
      <c r="R22" s="175" t="n">
        <v>28.1204914550665</v>
      </c>
      <c r="S22" s="176" t="n">
        <v>118.688727937252</v>
      </c>
      <c r="T22" s="174" t="n">
        <v>38.737809139911</v>
      </c>
      <c r="U22" s="175" t="n">
        <v>24.3376076704124</v>
      </c>
      <c r="V22" s="175" t="n">
        <v>17.5318856979616</v>
      </c>
      <c r="W22" s="176" t="n">
        <v>38.1041393316578</v>
      </c>
      <c r="X22" s="175" t="n">
        <v>55.1937513363746</v>
      </c>
      <c r="Y22" s="175" t="n">
        <v>62.4012333095631</v>
      </c>
      <c r="Z22" s="175" t="n">
        <v>60.9749162501897</v>
      </c>
      <c r="AA22" s="175" t="n">
        <v>48.258309730191</v>
      </c>
      <c r="AB22" s="175" t="n">
        <v>199.216252573178</v>
      </c>
      <c r="AC22" s="174" t="n">
        <v>28.7233266986457</v>
      </c>
      <c r="AD22" s="175" t="n">
        <v>11.8657177148204</v>
      </c>
      <c r="AE22" s="175" t="n">
        <v>15.6327263644086</v>
      </c>
      <c r="AF22" s="175" t="n">
        <v>22.9043791012838</v>
      </c>
      <c r="AG22" s="174" t="n">
        <v>25.4424616985228</v>
      </c>
      <c r="AH22" s="175" t="n">
        <v>27.6078041176623</v>
      </c>
      <c r="AI22" s="175" t="n">
        <v>34.2077708491368</v>
      </c>
      <c r="AJ22" s="175" t="n">
        <v>4.82106173086289</v>
      </c>
      <c r="AK22" s="176" t="n">
        <v>47.5794645771603</v>
      </c>
      <c r="AL22" s="174" t="n">
        <v>82.8162712986291</v>
      </c>
      <c r="AM22" s="175" t="n">
        <v>0</v>
      </c>
      <c r="AN22" s="175" t="n">
        <v>26.8991138235393</v>
      </c>
      <c r="AO22" s="176" t="n">
        <v>79.6631467109223</v>
      </c>
      <c r="AP22" s="175" t="n">
        <v>81.3317663423244</v>
      </c>
      <c r="AQ22" s="175" t="n">
        <v>86.2087424025015</v>
      </c>
      <c r="AR22" s="175" t="n">
        <v>94.3356975550486</v>
      </c>
      <c r="AS22" s="175" t="n">
        <v>28.5352946688813</v>
      </c>
      <c r="AT22" s="175" t="n">
        <v>122.548669353162</v>
      </c>
      <c r="AU22" s="174" t="n">
        <v>65.9310751046424</v>
      </c>
      <c r="AV22" s="175" t="n">
        <v>31.8316132971246</v>
      </c>
      <c r="AW22" s="175" t="n">
        <v>74.0388477786746</v>
      </c>
      <c r="AX22" s="175" t="n">
        <v>61.6441585181159</v>
      </c>
      <c r="AY22" s="174" t="n">
        <v>109.306788569389</v>
      </c>
      <c r="AZ22" s="175" t="n">
        <v>107.472455877383</v>
      </c>
      <c r="BA22" s="175" t="n">
        <v>119.060889090575</v>
      </c>
      <c r="BB22" s="175" t="n">
        <v>50.2997405012424</v>
      </c>
      <c r="BC22" s="176" t="n">
        <v>98.6021755281418</v>
      </c>
      <c r="BD22" s="174" t="n">
        <v>30.2182070662151</v>
      </c>
      <c r="BE22" s="175" t="n">
        <v>49.6567765279561</v>
      </c>
      <c r="BF22" s="175" t="n">
        <v>0.234375213274817</v>
      </c>
      <c r="BG22" s="176" t="n">
        <v>30.0277157377998</v>
      </c>
      <c r="BH22" s="175" t="n">
        <v>53.0263721320117</v>
      </c>
      <c r="BI22" s="175" t="n">
        <v>58.8573865633707</v>
      </c>
      <c r="BJ22" s="175" t="n">
        <v>54.5039380687675</v>
      </c>
      <c r="BK22" s="175" t="n">
        <v>47.2641736451662</v>
      </c>
      <c r="BL22" s="175" t="n">
        <v>240.501991628404</v>
      </c>
      <c r="BM22" s="174" t="n">
        <v>59.3434503853215</v>
      </c>
      <c r="BN22" s="175" t="n">
        <v>197.610935912294</v>
      </c>
      <c r="BO22" s="175" t="n">
        <v>29.7768676079559</v>
      </c>
      <c r="BP22" s="175" t="n">
        <v>60.8111174614324</v>
      </c>
      <c r="BQ22" s="174" t="n">
        <v>98.1664301319975</v>
      </c>
      <c r="BR22" s="175" t="n">
        <v>102.133731317211</v>
      </c>
      <c r="BS22" s="175" t="n">
        <v>100.83119608344</v>
      </c>
      <c r="BT22" s="175" t="n">
        <v>88.2778911983846</v>
      </c>
      <c r="BU22" s="176" t="n">
        <v>113.828390697648</v>
      </c>
      <c r="BV22" s="174" t="n">
        <v>55.0794886454487</v>
      </c>
      <c r="BW22" s="175" t="n">
        <v>163.062418892816</v>
      </c>
      <c r="BX22" s="175" t="n">
        <v>131.370294034545</v>
      </c>
      <c r="BY22" s="176" t="n">
        <v>56.1792536450966</v>
      </c>
      <c r="BZ22" s="175" t="n">
        <v>85.2473794550411</v>
      </c>
      <c r="CA22" s="175" t="n">
        <v>90.8090190310831</v>
      </c>
      <c r="CB22" s="175" t="n">
        <v>80.7303274425073</v>
      </c>
      <c r="CC22" s="175" t="n">
        <v>79.5413116032919</v>
      </c>
      <c r="CD22" s="175" t="n">
        <v>314.255104559016</v>
      </c>
      <c r="CE22" s="174" t="n">
        <v>67.8340464161665</v>
      </c>
      <c r="CF22" s="175" t="n">
        <v>270.940389249022</v>
      </c>
      <c r="CG22" s="175" t="n">
        <v>20.5927031015945</v>
      </c>
      <c r="CH22" s="175" t="n">
        <v>69.999128230696</v>
      </c>
      <c r="CI22" s="174" t="n">
        <v>126.867783516422</v>
      </c>
      <c r="CJ22" s="175" t="n">
        <v>132.194123088195</v>
      </c>
      <c r="CK22" s="175" t="n">
        <v>84.8800711086837</v>
      </c>
      <c r="CL22" s="175" t="n">
        <v>150.344568477243</v>
      </c>
      <c r="CM22" s="176" t="n">
        <v>232.571269598428</v>
      </c>
      <c r="CN22" s="175" t="n">
        <v>58.9774827906282</v>
      </c>
      <c r="CO22" s="175" t="n">
        <v>64.2634017134034</v>
      </c>
      <c r="CP22" s="175" t="n">
        <v>54.5177477373084</v>
      </c>
      <c r="CQ22" s="175" t="n">
        <v>59.0188161261656</v>
      </c>
      <c r="CR22" s="174" t="n">
        <v>96.7299698908713</v>
      </c>
      <c r="CS22" s="175" t="n">
        <v>96.8427248714468</v>
      </c>
      <c r="CT22" s="175" t="n">
        <v>98.1927435975128</v>
      </c>
      <c r="CU22" s="175" t="n">
        <v>56.4834970426038</v>
      </c>
      <c r="CV22" s="175" t="n">
        <v>149.655651745608</v>
      </c>
      <c r="CW22" s="175" t="n">
        <v>125.367775942381</v>
      </c>
      <c r="CX22" s="174" t="n">
        <v>38.4970091074974</v>
      </c>
      <c r="CY22" s="175" t="n">
        <v>244.842452509705</v>
      </c>
      <c r="CZ22" s="175" t="n">
        <v>79.8668587651437</v>
      </c>
      <c r="DA22" s="175" t="n">
        <v>39.5690222667655</v>
      </c>
      <c r="DB22" s="174" t="n">
        <v>45.6049269669743</v>
      </c>
      <c r="DC22" s="175" t="n">
        <v>55.4645000304686</v>
      </c>
      <c r="DD22" s="175" t="n">
        <v>57.8765290259967</v>
      </c>
      <c r="DE22" s="175" t="n">
        <v>24.7794824697776</v>
      </c>
      <c r="DF22" s="176" t="n">
        <v>190.073135268268</v>
      </c>
      <c r="DG22" s="174" t="n">
        <v>42.1968971676655</v>
      </c>
      <c r="DH22" s="175" t="n">
        <v>19.7785349132526</v>
      </c>
      <c r="DI22" s="175" t="n">
        <v>3.21545147436863</v>
      </c>
      <c r="DJ22" s="175" t="n">
        <v>40.2038919775652</v>
      </c>
      <c r="DK22" s="174" t="s">
        <v>101</v>
      </c>
      <c r="DL22" s="175" t="s">
        <v>101</v>
      </c>
      <c r="DM22" s="175" t="s">
        <v>101</v>
      </c>
      <c r="DN22" s="175" t="s">
        <v>101</v>
      </c>
      <c r="DO22" s="175" t="s">
        <v>101</v>
      </c>
      <c r="DP22" s="175" t="s">
        <v>101</v>
      </c>
      <c r="DQ22" s="175" t="s">
        <v>101</v>
      </c>
      <c r="DR22" s="176" t="s">
        <v>101</v>
      </c>
      <c r="DS22" s="174" t="n">
        <v>39.2695188190736</v>
      </c>
      <c r="DT22" s="175" t="n">
        <v>53.0737626524725</v>
      </c>
      <c r="DU22" s="175" t="n">
        <v>27.5296798954979</v>
      </c>
      <c r="DV22" s="175" t="n">
        <v>39.3917058791792</v>
      </c>
      <c r="DW22" s="174" t="n">
        <v>49.8487263035491</v>
      </c>
      <c r="DX22" s="175" t="n">
        <v>55.4546543575136</v>
      </c>
      <c r="DY22" s="175" t="n">
        <v>49.9377415642151</v>
      </c>
      <c r="DZ22" s="175" t="n">
        <v>48.3341279484859</v>
      </c>
      <c r="EA22" s="176" t="n">
        <v>90.98456388626</v>
      </c>
      <c r="EB22" s="174" t="n">
        <v>43.2519760752003</v>
      </c>
      <c r="EC22" s="175" t="n">
        <v>60.9131655538611</v>
      </c>
      <c r="ED22" s="175" t="n">
        <v>8.48276399590497</v>
      </c>
      <c r="EE22" s="175" t="n">
        <v>42.492762427655</v>
      </c>
      <c r="EF22" s="174" t="n">
        <v>75.109849743117</v>
      </c>
      <c r="EG22" s="175" t="n">
        <v>77.3960558333404</v>
      </c>
      <c r="EH22" s="175" t="n">
        <v>87.8732114283374</v>
      </c>
      <c r="EI22" s="175" t="n">
        <v>46.1781702686141</v>
      </c>
      <c r="EJ22" s="176" t="n">
        <v>100.47176497038</v>
      </c>
      <c r="EK22" s="53"/>
      <c r="EL22" s="53"/>
      <c r="EM22" s="53"/>
      <c r="EN22" s="53"/>
      <c r="EO22" s="53"/>
      <c r="EP22" s="53"/>
      <c r="EQ22" s="53"/>
      <c r="ER22" s="53"/>
      <c r="ES22" s="53"/>
      <c r="ET22" s="53"/>
      <c r="EU22" s="53"/>
      <c r="EV22" s="53"/>
      <c r="EW22" s="53"/>
      <c r="EX22" s="53"/>
      <c r="EY22" s="53"/>
      <c r="EZ22" s="53"/>
      <c r="FA22" s="53"/>
      <c r="FB22" s="53"/>
      <c r="FC22" s="53"/>
      <c r="FD22" s="53"/>
      <c r="FE22" s="53"/>
      <c r="FF22" s="53"/>
      <c r="FG22" s="53"/>
      <c r="FH22" s="53"/>
      <c r="FI22" s="53"/>
      <c r="FJ22" s="53"/>
      <c r="FK22" s="53"/>
      <c r="FL22" s="53"/>
      <c r="FM22" s="53"/>
      <c r="FN22" s="53"/>
      <c r="FO22" s="53"/>
      <c r="FP22" s="53"/>
      <c r="FQ22" s="53"/>
      <c r="FR22" s="53"/>
      <c r="FS22" s="53"/>
      <c r="FT22" s="53"/>
      <c r="FU22" s="53"/>
      <c r="FV22" s="53"/>
      <c r="FW22" s="53"/>
      <c r="FX22" s="53"/>
      <c r="FY22" s="53"/>
      <c r="FZ22" s="53"/>
      <c r="GA22" s="53"/>
      <c r="GB22" s="53"/>
      <c r="GC22" s="53"/>
      <c r="GD22" s="53"/>
      <c r="GE22" s="53"/>
      <c r="GF22" s="53"/>
      <c r="GG22" s="53"/>
      <c r="GH22" s="53"/>
      <c r="GI22" s="53"/>
      <c r="GJ22" s="53"/>
      <c r="GK22" s="53"/>
      <c r="GL22" s="53"/>
      <c r="GM22" s="53"/>
      <c r="GN22" s="53"/>
      <c r="GO22" s="53"/>
      <c r="GP22" s="53"/>
      <c r="GQ22" s="53"/>
      <c r="GR22" s="53"/>
      <c r="GS22" s="53"/>
      <c r="GT22" s="53"/>
      <c r="GU22" s="53"/>
      <c r="GV22" s="53"/>
      <c r="GW22" s="53"/>
      <c r="GX22" s="53"/>
      <c r="GY22" s="53"/>
      <c r="GZ22" s="53"/>
      <c r="HA22" s="53"/>
      <c r="HB22" s="53"/>
      <c r="HC22" s="53"/>
      <c r="HD22" s="53"/>
      <c r="HE22" s="53"/>
      <c r="HF22" s="53"/>
      <c r="HG22" s="53"/>
      <c r="HH22" s="53"/>
      <c r="HI22" s="53"/>
      <c r="HJ22" s="53"/>
      <c r="HK22" s="53"/>
      <c r="HL22" s="53"/>
      <c r="HM22" s="53"/>
      <c r="HN22" s="53"/>
      <c r="HO22" s="53"/>
      <c r="HP22" s="53"/>
      <c r="HQ22" s="53"/>
      <c r="HR22" s="53"/>
      <c r="HS22" s="53"/>
      <c r="HT22" s="53"/>
      <c r="HU22" s="53"/>
      <c r="HV22" s="53"/>
      <c r="HW22" s="53"/>
      <c r="HX22" s="53"/>
      <c r="HY22" s="53"/>
      <c r="HZ22" s="53"/>
      <c r="IA22" s="53"/>
      <c r="IB22" s="53"/>
      <c r="IC22" s="53"/>
      <c r="ID22" s="53"/>
      <c r="IE22" s="53"/>
      <c r="IF22" s="53"/>
      <c r="IG22" s="53"/>
      <c r="IH22" s="53"/>
      <c r="II22" s="53"/>
      <c r="IJ22" s="53"/>
      <c r="IK22" s="53"/>
      <c r="IL22" s="53"/>
      <c r="IM22" s="53"/>
      <c r="IN22" s="53"/>
      <c r="IO22" s="53"/>
      <c r="IP22" s="53"/>
      <c r="IQ22" s="53"/>
      <c r="IR22" s="53"/>
      <c r="IS22" s="53"/>
      <c r="IT22" s="53"/>
      <c r="IU22" s="53"/>
    </row>
    <row r="23" s="79" customFormat="true" ht="12" hidden="false" customHeight="true" outlineLevel="0" collapsed="false">
      <c r="A23" s="172" t="s">
        <v>107</v>
      </c>
      <c r="B23" s="72" t="n">
        <v>41.9474572373252</v>
      </c>
      <c r="C23" s="71" t="n">
        <v>631.965723736001</v>
      </c>
      <c r="D23" s="71" t="n">
        <v>13.1583135979781</v>
      </c>
      <c r="E23" s="73" t="n">
        <v>41.3479510005352</v>
      </c>
      <c r="F23" s="71" t="n">
        <v>51.5614309350597</v>
      </c>
      <c r="G23" s="71" t="n">
        <v>64.9981326312183</v>
      </c>
      <c r="H23" s="71" t="n">
        <v>58.4684112972729</v>
      </c>
      <c r="I23" s="71" t="n">
        <v>28.633866756941</v>
      </c>
      <c r="J23" s="71" t="n">
        <v>133.969508180797</v>
      </c>
      <c r="K23" s="72" t="n">
        <v>55.4331943332742</v>
      </c>
      <c r="L23" s="71" t="n">
        <v>18.4497406484874</v>
      </c>
      <c r="M23" s="71" t="n">
        <v>93.5120065045804</v>
      </c>
      <c r="N23" s="71" t="n">
        <v>55.6467940037007</v>
      </c>
      <c r="O23" s="72" t="n">
        <v>63.363811005604</v>
      </c>
      <c r="P23" s="71" t="n">
        <v>82.4160651772273</v>
      </c>
      <c r="Q23" s="71" t="n">
        <v>123.195783879549</v>
      </c>
      <c r="R23" s="71" t="n">
        <v>28.1127215372129</v>
      </c>
      <c r="S23" s="73" t="n">
        <v>114.502462916812</v>
      </c>
      <c r="T23" s="72" t="n">
        <v>40.7205686755854</v>
      </c>
      <c r="U23" s="71" t="n">
        <v>29.3401961724488</v>
      </c>
      <c r="V23" s="71" t="n">
        <v>20.9901286737071</v>
      </c>
      <c r="W23" s="73" t="n">
        <v>40.1298036111504</v>
      </c>
      <c r="X23" s="71" t="n">
        <v>56.6813239590439</v>
      </c>
      <c r="Y23" s="71" t="n">
        <v>63.9105519480163</v>
      </c>
      <c r="Z23" s="71" t="n">
        <v>63.2599834592336</v>
      </c>
      <c r="AA23" s="71" t="n">
        <v>48.8049955592825</v>
      </c>
      <c r="AB23" s="71" t="n">
        <v>204.784668697451</v>
      </c>
      <c r="AC23" s="72" t="n">
        <v>28.1281101579048</v>
      </c>
      <c r="AD23" s="71" t="n">
        <v>11.8858060281793</v>
      </c>
      <c r="AE23" s="71" t="n">
        <v>16.1689602663998</v>
      </c>
      <c r="AF23" s="71" t="n">
        <v>22.5186526374201</v>
      </c>
      <c r="AG23" s="72" t="n">
        <v>26.213175053616</v>
      </c>
      <c r="AH23" s="71" t="n">
        <v>28.0958582890307</v>
      </c>
      <c r="AI23" s="71" t="n">
        <v>35.2444264568425</v>
      </c>
      <c r="AJ23" s="71" t="n">
        <v>5.15910383059188</v>
      </c>
      <c r="AK23" s="73" t="n">
        <v>45.3856029556627</v>
      </c>
      <c r="AL23" s="72" t="n">
        <v>81.9273344620936</v>
      </c>
      <c r="AM23" s="71" t="n">
        <v>0</v>
      </c>
      <c r="AN23" s="71" t="n">
        <v>28.9769313359848</v>
      </c>
      <c r="AO23" s="73" t="n">
        <v>79.0079170414659</v>
      </c>
      <c r="AP23" s="71" t="n">
        <v>80.2754176948069</v>
      </c>
      <c r="AQ23" s="71" t="n">
        <v>85.2572147406124</v>
      </c>
      <c r="AR23" s="71" t="n">
        <v>93.6210167376766</v>
      </c>
      <c r="AS23" s="71" t="n">
        <v>26.2304062737784</v>
      </c>
      <c r="AT23" s="71" t="n">
        <v>122.435051188742</v>
      </c>
      <c r="AU23" s="72" t="n">
        <v>69.7258591658775</v>
      </c>
      <c r="AV23" s="71" t="n">
        <v>31.0948802891027</v>
      </c>
      <c r="AW23" s="71" t="n">
        <v>88.173409518212</v>
      </c>
      <c r="AX23" s="71" t="n">
        <v>64.6873996756964</v>
      </c>
      <c r="AY23" s="72" t="n">
        <v>109.628659799563</v>
      </c>
      <c r="AZ23" s="71" t="n">
        <v>106.771213612594</v>
      </c>
      <c r="BA23" s="71" t="n">
        <v>118.816141370392</v>
      </c>
      <c r="BB23" s="71" t="n">
        <v>51.2233112960897</v>
      </c>
      <c r="BC23" s="73" t="n">
        <v>93.3712384581175</v>
      </c>
      <c r="BD23" s="72" t="n">
        <v>31.7641140345268</v>
      </c>
      <c r="BE23" s="71" t="n">
        <v>57.0698909665985</v>
      </c>
      <c r="BF23" s="71" t="n">
        <v>0.18769636608448</v>
      </c>
      <c r="BG23" s="73" t="n">
        <v>31.7806987024223</v>
      </c>
      <c r="BH23" s="71" t="n">
        <v>53.1891116400082</v>
      </c>
      <c r="BI23" s="71" t="n">
        <v>59.4687742316584</v>
      </c>
      <c r="BJ23" s="71" t="n">
        <v>54.9394420129858</v>
      </c>
      <c r="BK23" s="71" t="n">
        <v>46.6893187200062</v>
      </c>
      <c r="BL23" s="71" t="n">
        <v>279.566765980933</v>
      </c>
      <c r="BM23" s="72" t="n">
        <v>60.3342908247306</v>
      </c>
      <c r="BN23" s="71" t="n">
        <v>80.1733335571074</v>
      </c>
      <c r="BO23" s="71" t="n">
        <v>34.766750317428</v>
      </c>
      <c r="BP23" s="71" t="n">
        <v>60.2659380836126</v>
      </c>
      <c r="BQ23" s="72" t="n">
        <v>97.4449245305777</v>
      </c>
      <c r="BR23" s="71" t="n">
        <v>103.118691497832</v>
      </c>
      <c r="BS23" s="71" t="n">
        <v>99.3835248929138</v>
      </c>
      <c r="BT23" s="71" t="n">
        <v>89.832761045262</v>
      </c>
      <c r="BU23" s="73" t="n">
        <v>152.485799007049</v>
      </c>
      <c r="BV23" s="72" t="n">
        <v>56.0519209884451</v>
      </c>
      <c r="BW23" s="71" t="n">
        <v>141.512345514082</v>
      </c>
      <c r="BX23" s="71" t="n">
        <v>131.405201213759</v>
      </c>
      <c r="BY23" s="73" t="n">
        <v>57.0579880548091</v>
      </c>
      <c r="BZ23" s="71" t="n">
        <v>88.5625408688559</v>
      </c>
      <c r="CA23" s="71" t="n">
        <v>94.7133419365414</v>
      </c>
      <c r="CB23" s="71" t="n">
        <v>79.3166341325026</v>
      </c>
      <c r="CC23" s="71" t="n">
        <v>93.0445071029516</v>
      </c>
      <c r="CD23" s="71" t="n">
        <v>315.568367983565</v>
      </c>
      <c r="CE23" s="72" t="n">
        <v>64.6869969190728</v>
      </c>
      <c r="CF23" s="71" t="n">
        <v>249.28967258115</v>
      </c>
      <c r="CG23" s="71" t="n">
        <v>24.6605192536206</v>
      </c>
      <c r="CH23" s="71" t="n">
        <v>66.9326822634621</v>
      </c>
      <c r="CI23" s="72" t="n">
        <v>89.7091602220231</v>
      </c>
      <c r="CJ23" s="71" t="n">
        <v>99.523121211299</v>
      </c>
      <c r="CK23" s="71" t="n">
        <v>86.5529998404842</v>
      </c>
      <c r="CL23" s="71" t="n">
        <v>89.8711429487021</v>
      </c>
      <c r="CM23" s="73" t="n">
        <v>256.835503431495</v>
      </c>
      <c r="CN23" s="71" t="n">
        <v>58.9755809061645</v>
      </c>
      <c r="CO23" s="71" t="n">
        <v>74.6442183312939</v>
      </c>
      <c r="CP23" s="71" t="n">
        <v>56.2704767791465</v>
      </c>
      <c r="CQ23" s="71" t="n">
        <v>59.0773788340083</v>
      </c>
      <c r="CR23" s="72" t="n">
        <v>100.706206713756</v>
      </c>
      <c r="CS23" s="71" t="n">
        <v>100.874556221799</v>
      </c>
      <c r="CT23" s="71" t="n">
        <v>98.010499147347</v>
      </c>
      <c r="CU23" s="71" t="n">
        <v>57.9335795142311</v>
      </c>
      <c r="CV23" s="71" t="n">
        <v>179.727170303278</v>
      </c>
      <c r="CW23" s="71" t="n">
        <v>132.903091364149</v>
      </c>
      <c r="CX23" s="72" t="n">
        <v>37.8419488045426</v>
      </c>
      <c r="CY23" s="71" t="n">
        <v>375.993900554924</v>
      </c>
      <c r="CZ23" s="71" t="n">
        <v>49.0393873204874</v>
      </c>
      <c r="DA23" s="71" t="n">
        <v>37.9302497697983</v>
      </c>
      <c r="DB23" s="72" t="n">
        <v>47.9834590798124</v>
      </c>
      <c r="DC23" s="71" t="n">
        <v>57.5946513840517</v>
      </c>
      <c r="DD23" s="71" t="n">
        <v>61.4159951767088</v>
      </c>
      <c r="DE23" s="71" t="n">
        <v>25.8093051727571</v>
      </c>
      <c r="DF23" s="73" t="n">
        <v>190.028664803491</v>
      </c>
      <c r="DG23" s="72" t="n">
        <v>44.0387319887977</v>
      </c>
      <c r="DH23" s="71" t="n">
        <v>37.6540692195321</v>
      </c>
      <c r="DI23" s="71" t="n">
        <v>2.92558144405191</v>
      </c>
      <c r="DJ23" s="71" t="n">
        <v>41.9453790612448</v>
      </c>
      <c r="DK23" s="72" t="s">
        <v>101</v>
      </c>
      <c r="DL23" s="71" t="s">
        <v>101</v>
      </c>
      <c r="DM23" s="71" t="s">
        <v>101</v>
      </c>
      <c r="DN23" s="71" t="s">
        <v>101</v>
      </c>
      <c r="DO23" s="71" t="s">
        <v>101</v>
      </c>
      <c r="DP23" s="71" t="s">
        <v>101</v>
      </c>
      <c r="DQ23" s="71" t="s">
        <v>101</v>
      </c>
      <c r="DR23" s="73" t="s">
        <v>101</v>
      </c>
      <c r="DS23" s="72" t="n">
        <v>40.6720619231612</v>
      </c>
      <c r="DT23" s="71" t="n">
        <v>70.1131979514174</v>
      </c>
      <c r="DU23" s="71" t="n">
        <v>26.9651922752815</v>
      </c>
      <c r="DV23" s="71" t="n">
        <v>41.0612707482922</v>
      </c>
      <c r="DW23" s="72" t="n">
        <v>50.6514192479697</v>
      </c>
      <c r="DX23" s="71" t="n">
        <v>56.7494235539388</v>
      </c>
      <c r="DY23" s="71" t="n">
        <v>50.4576677562571</v>
      </c>
      <c r="DZ23" s="71" t="n">
        <v>50.0379501562396</v>
      </c>
      <c r="EA23" s="73" t="n">
        <v>95.4782057285385</v>
      </c>
      <c r="EB23" s="72" t="n">
        <v>42.0123915976233</v>
      </c>
      <c r="EC23" s="71" t="n">
        <v>66.581160693215</v>
      </c>
      <c r="ED23" s="71" t="n">
        <v>8.02254869859822</v>
      </c>
      <c r="EE23" s="71" t="n">
        <v>41.347421657834</v>
      </c>
      <c r="EF23" s="72" t="n">
        <v>72.3448322191218</v>
      </c>
      <c r="EG23" s="71" t="n">
        <v>73.5024342224277</v>
      </c>
      <c r="EH23" s="71" t="n">
        <v>87.141975421691</v>
      </c>
      <c r="EI23" s="71" t="n">
        <v>42.5796995477375</v>
      </c>
      <c r="EJ23" s="73" t="n">
        <v>86.5171230088639</v>
      </c>
      <c r="EK23" s="53"/>
      <c r="EL23" s="53"/>
      <c r="EM23" s="53"/>
      <c r="EN23" s="53"/>
      <c r="EO23" s="53"/>
      <c r="EP23" s="53"/>
      <c r="EQ23" s="53"/>
      <c r="ER23" s="53"/>
      <c r="ES23" s="53"/>
      <c r="ET23" s="53"/>
      <c r="EU23" s="53"/>
      <c r="EV23" s="53"/>
      <c r="EW23" s="53"/>
      <c r="EX23" s="53"/>
      <c r="EY23" s="53"/>
      <c r="EZ23" s="53"/>
      <c r="FA23" s="53"/>
      <c r="FB23" s="53"/>
      <c r="FC23" s="53"/>
      <c r="FD23" s="53"/>
      <c r="FE23" s="53"/>
      <c r="FF23" s="53"/>
      <c r="FG23" s="53"/>
      <c r="FH23" s="53"/>
      <c r="FI23" s="53"/>
      <c r="FJ23" s="53"/>
      <c r="FK23" s="53"/>
      <c r="FL23" s="53"/>
      <c r="FM23" s="53"/>
      <c r="FN23" s="53"/>
      <c r="FO23" s="53"/>
      <c r="FP23" s="53"/>
      <c r="FQ23" s="53"/>
      <c r="FR23" s="53"/>
      <c r="FS23" s="53"/>
      <c r="FT23" s="53"/>
      <c r="FU23" s="53"/>
      <c r="FV23" s="53"/>
      <c r="FW23" s="53"/>
      <c r="FX23" s="53"/>
      <c r="FY23" s="53"/>
      <c r="FZ23" s="53"/>
      <c r="GA23" s="53"/>
      <c r="GB23" s="53"/>
      <c r="GC23" s="53"/>
      <c r="GD23" s="53"/>
      <c r="GE23" s="53"/>
      <c r="GF23" s="53"/>
      <c r="GG23" s="53"/>
      <c r="GH23" s="53"/>
      <c r="GI23" s="53"/>
      <c r="GJ23" s="53"/>
      <c r="GK23" s="53"/>
      <c r="GL23" s="53"/>
      <c r="GM23" s="53"/>
      <c r="GN23" s="53"/>
      <c r="GO23" s="53"/>
      <c r="GP23" s="53"/>
      <c r="GQ23" s="53"/>
      <c r="GR23" s="53"/>
      <c r="GS23" s="53"/>
      <c r="GT23" s="53"/>
      <c r="GU23" s="53"/>
      <c r="GV23" s="53"/>
      <c r="GW23" s="53"/>
      <c r="GX23" s="53"/>
      <c r="GY23" s="53"/>
      <c r="GZ23" s="53"/>
      <c r="HA23" s="53"/>
      <c r="HB23" s="53"/>
      <c r="HC23" s="53"/>
      <c r="HD23" s="53"/>
      <c r="HE23" s="53"/>
      <c r="HF23" s="53"/>
      <c r="HG23" s="53"/>
      <c r="HH23" s="53"/>
      <c r="HI23" s="53"/>
      <c r="HJ23" s="53"/>
      <c r="HK23" s="53"/>
      <c r="HL23" s="53"/>
      <c r="HM23" s="53"/>
      <c r="HN23" s="53"/>
      <c r="HO23" s="53"/>
      <c r="HP23" s="53"/>
      <c r="HQ23" s="53"/>
      <c r="HR23" s="53"/>
      <c r="HS23" s="53"/>
      <c r="HT23" s="53"/>
      <c r="HU23" s="53"/>
      <c r="HV23" s="53"/>
      <c r="HW23" s="53"/>
      <c r="HX23" s="53"/>
      <c r="HY23" s="53"/>
      <c r="HZ23" s="53"/>
      <c r="IA23" s="53"/>
      <c r="IB23" s="53"/>
      <c r="IC23" s="53"/>
      <c r="ID23" s="53"/>
      <c r="IE23" s="53"/>
      <c r="IF23" s="53"/>
      <c r="IG23" s="53"/>
      <c r="IH23" s="53"/>
      <c r="II23" s="53"/>
      <c r="IJ23" s="53"/>
      <c r="IK23" s="53"/>
      <c r="IL23" s="53"/>
      <c r="IM23" s="53"/>
      <c r="IN23" s="53"/>
      <c r="IO23" s="53"/>
      <c r="IP23" s="53"/>
      <c r="IQ23" s="53"/>
      <c r="IR23" s="53"/>
      <c r="IS23" s="53"/>
      <c r="IT23" s="53"/>
      <c r="IU23" s="53"/>
    </row>
    <row r="24" s="177" customFormat="true" ht="12" hidden="false" customHeight="true" outlineLevel="0" collapsed="false">
      <c r="A24" s="173" t="s">
        <v>108</v>
      </c>
      <c r="B24" s="174" t="n">
        <v>49.4747727282762</v>
      </c>
      <c r="C24" s="175" t="n">
        <v>359.261776179269</v>
      </c>
      <c r="D24" s="175" t="n">
        <v>13.0793217541509</v>
      </c>
      <c r="E24" s="176" t="n">
        <v>48.5670152780233</v>
      </c>
      <c r="F24" s="175" t="n">
        <v>52.3568706364577</v>
      </c>
      <c r="G24" s="175" t="n">
        <v>66.1274938016452</v>
      </c>
      <c r="H24" s="175" t="n">
        <v>59.4509650998133</v>
      </c>
      <c r="I24" s="175" t="n">
        <v>27.9902649772567</v>
      </c>
      <c r="J24" s="175" t="n">
        <v>134.327464337491</v>
      </c>
      <c r="K24" s="174" t="n">
        <v>56.2388947438579</v>
      </c>
      <c r="L24" s="175" t="n">
        <v>18.7642678078643</v>
      </c>
      <c r="M24" s="175" t="n">
        <v>87.5880870531085</v>
      </c>
      <c r="N24" s="175" t="n">
        <v>56.3206218322233</v>
      </c>
      <c r="O24" s="174" t="n">
        <v>62.6607993906288</v>
      </c>
      <c r="P24" s="175" t="n">
        <v>83.448499228636</v>
      </c>
      <c r="Q24" s="175" t="n">
        <v>120.496284771214</v>
      </c>
      <c r="R24" s="175" t="n">
        <v>28.0624299236825</v>
      </c>
      <c r="S24" s="176" t="n">
        <v>117.383176565424</v>
      </c>
      <c r="T24" s="174" t="n">
        <v>44.422736981519</v>
      </c>
      <c r="U24" s="175" t="n">
        <v>33.4267283852079</v>
      </c>
      <c r="V24" s="175" t="n">
        <v>32.1390660681909</v>
      </c>
      <c r="W24" s="176" t="n">
        <v>43.9497455589777</v>
      </c>
      <c r="X24" s="175" t="n">
        <v>57.5833908716735</v>
      </c>
      <c r="Y24" s="175" t="n">
        <v>64.7552011910406</v>
      </c>
      <c r="Z24" s="175" t="n">
        <v>64.2985168914955</v>
      </c>
      <c r="AA24" s="175" t="n">
        <v>49.4818866913953</v>
      </c>
      <c r="AB24" s="175" t="n">
        <v>200.743984869266</v>
      </c>
      <c r="AC24" s="174" t="n">
        <v>25.627500179186</v>
      </c>
      <c r="AD24" s="175" t="n">
        <v>11.8922370971597</v>
      </c>
      <c r="AE24" s="175" t="n">
        <v>20.1094750289244</v>
      </c>
      <c r="AF24" s="175" t="n">
        <v>20.9726381839785</v>
      </c>
      <c r="AG24" s="174" t="n">
        <v>27.2028835721705</v>
      </c>
      <c r="AH24" s="175" t="n">
        <v>29.4733496137558</v>
      </c>
      <c r="AI24" s="175" t="n">
        <v>36.6157989613876</v>
      </c>
      <c r="AJ24" s="175" t="n">
        <v>5.17961352385905</v>
      </c>
      <c r="AK24" s="176" t="n">
        <v>49.9817643789476</v>
      </c>
      <c r="AL24" s="174" t="n">
        <v>84.7840137500453</v>
      </c>
      <c r="AM24" s="175" t="n">
        <v>116.639488334247</v>
      </c>
      <c r="AN24" s="175" t="n">
        <v>44.4142219299118</v>
      </c>
      <c r="AO24" s="176" t="n">
        <v>82.8994767142649</v>
      </c>
      <c r="AP24" s="175" t="n">
        <v>81.8736499094376</v>
      </c>
      <c r="AQ24" s="175" t="n">
        <v>87.7584782974854</v>
      </c>
      <c r="AR24" s="175" t="n">
        <v>94.8871606513597</v>
      </c>
      <c r="AS24" s="175" t="n">
        <v>30.4013194409072</v>
      </c>
      <c r="AT24" s="175" t="n">
        <v>129.966542047859</v>
      </c>
      <c r="AU24" s="174" t="n">
        <v>74.2279874706779</v>
      </c>
      <c r="AV24" s="175" t="n">
        <v>44.656335015913</v>
      </c>
      <c r="AW24" s="175" t="n">
        <v>127.83819447333</v>
      </c>
      <c r="AX24" s="175" t="n">
        <v>71.237094938399</v>
      </c>
      <c r="AY24" s="174" t="n">
        <v>109.981763316392</v>
      </c>
      <c r="AZ24" s="175" t="n">
        <v>107.82199479697</v>
      </c>
      <c r="BA24" s="175" t="n">
        <v>117.228460371674</v>
      </c>
      <c r="BB24" s="175" t="n">
        <v>56.1279612007025</v>
      </c>
      <c r="BC24" s="176" t="n">
        <v>97.5825443641142</v>
      </c>
      <c r="BD24" s="174" t="n">
        <v>41.9597363267907</v>
      </c>
      <c r="BE24" s="175" t="n">
        <v>94.8824291816455</v>
      </c>
      <c r="BF24" s="175" t="n">
        <v>0.171656000064067</v>
      </c>
      <c r="BG24" s="176" t="n">
        <v>43.0459696288307</v>
      </c>
      <c r="BH24" s="175" t="n">
        <v>55.4016709839225</v>
      </c>
      <c r="BI24" s="175" t="n">
        <v>61.487850464659</v>
      </c>
      <c r="BJ24" s="175" t="n">
        <v>57.5894512620286</v>
      </c>
      <c r="BK24" s="175" t="n">
        <v>47.3586529712784</v>
      </c>
      <c r="BL24" s="175" t="n">
        <v>280.417074336125</v>
      </c>
      <c r="BM24" s="174" t="n">
        <v>64.0522228785986</v>
      </c>
      <c r="BN24" s="175" t="n">
        <v>73.2122970423751</v>
      </c>
      <c r="BO24" s="175" t="n">
        <v>38.0527076067794</v>
      </c>
      <c r="BP24" s="175" t="n">
        <v>63.7461815624544</v>
      </c>
      <c r="BQ24" s="174" t="n">
        <v>93.5580438650929</v>
      </c>
      <c r="BR24" s="175" t="n">
        <v>100.00331678596</v>
      </c>
      <c r="BS24" s="175" t="n">
        <v>94.8826541895879</v>
      </c>
      <c r="BT24" s="175" t="n">
        <v>85.7324704869714</v>
      </c>
      <c r="BU24" s="176" t="n">
        <v>171.798737603342</v>
      </c>
      <c r="BV24" s="174" t="n">
        <v>83.9590261279116</v>
      </c>
      <c r="BW24" s="175" t="n">
        <v>267.124387785603</v>
      </c>
      <c r="BX24" s="175" t="n">
        <v>70.8143463915494</v>
      </c>
      <c r="BY24" s="176" t="n">
        <v>85.2575105766552</v>
      </c>
      <c r="BZ24" s="175" t="n">
        <v>90.8518513834404</v>
      </c>
      <c r="CA24" s="175" t="n">
        <v>96.1014447004807</v>
      </c>
      <c r="CB24" s="175" t="n">
        <v>80.5144234802326</v>
      </c>
      <c r="CC24" s="175" t="n">
        <v>98.9671117183219</v>
      </c>
      <c r="CD24" s="175" t="n">
        <v>286.329715009287</v>
      </c>
      <c r="CE24" s="174" t="n">
        <v>78.8219094926103</v>
      </c>
      <c r="CF24" s="175" t="n">
        <v>335.462687152774</v>
      </c>
      <c r="CG24" s="175" t="n">
        <v>31.4528838897155</v>
      </c>
      <c r="CH24" s="175" t="n">
        <v>81.9977951469052</v>
      </c>
      <c r="CI24" s="174" t="n">
        <v>94.2844361036913</v>
      </c>
      <c r="CJ24" s="175" t="n">
        <v>107.796298259978</v>
      </c>
      <c r="CK24" s="175" t="n">
        <v>89.8412986830781</v>
      </c>
      <c r="CL24" s="175" t="n">
        <v>94.6199963630422</v>
      </c>
      <c r="CM24" s="176" t="n">
        <v>306.493212686416</v>
      </c>
      <c r="CN24" s="175" t="n">
        <v>65.8034747187464</v>
      </c>
      <c r="CO24" s="175" t="n">
        <v>88.4916619003267</v>
      </c>
      <c r="CP24" s="175" t="n">
        <v>74.3202645577267</v>
      </c>
      <c r="CQ24" s="175" t="n">
        <v>65.9480949906654</v>
      </c>
      <c r="CR24" s="174" t="n">
        <v>100.525969339145</v>
      </c>
      <c r="CS24" s="175" t="n">
        <v>100.643246508599</v>
      </c>
      <c r="CT24" s="175" t="n">
        <v>95.0516196497008</v>
      </c>
      <c r="CU24" s="175" t="n">
        <v>60.3055011074926</v>
      </c>
      <c r="CV24" s="175" t="n">
        <v>160.747908262912</v>
      </c>
      <c r="CW24" s="175" t="n">
        <v>131.585004880123</v>
      </c>
      <c r="CX24" s="174" t="n">
        <v>40.1484251223088</v>
      </c>
      <c r="CY24" s="175" t="n">
        <v>284.869784821806</v>
      </c>
      <c r="CZ24" s="175" t="n">
        <v>57.012122157003</v>
      </c>
      <c r="DA24" s="175" t="n">
        <v>40.377995308395</v>
      </c>
      <c r="DB24" s="174" t="n">
        <v>49.020496108003</v>
      </c>
      <c r="DC24" s="175" t="n">
        <v>58.7983565750781</v>
      </c>
      <c r="DD24" s="175" t="n">
        <v>63.1204284783516</v>
      </c>
      <c r="DE24" s="175" t="n">
        <v>26.5732779278279</v>
      </c>
      <c r="DF24" s="176" t="n">
        <v>195.098218786059</v>
      </c>
      <c r="DG24" s="174" t="n">
        <v>44.8229029455148</v>
      </c>
      <c r="DH24" s="175" t="n">
        <v>20.5804948574134</v>
      </c>
      <c r="DI24" s="175" t="n">
        <v>4.344448095555</v>
      </c>
      <c r="DJ24" s="175" t="n">
        <v>42.7121567216584</v>
      </c>
      <c r="DK24" s="174" t="s">
        <v>101</v>
      </c>
      <c r="DL24" s="175" t="s">
        <v>101</v>
      </c>
      <c r="DM24" s="175" t="s">
        <v>101</v>
      </c>
      <c r="DN24" s="175" t="s">
        <v>101</v>
      </c>
      <c r="DO24" s="175" t="s">
        <v>101</v>
      </c>
      <c r="DP24" s="175" t="s">
        <v>101</v>
      </c>
      <c r="DQ24" s="175" t="s">
        <v>101</v>
      </c>
      <c r="DR24" s="176" t="s">
        <v>101</v>
      </c>
      <c r="DS24" s="174" t="n">
        <v>41.4921290920467</v>
      </c>
      <c r="DT24" s="175" t="n">
        <v>59.0687498312504</v>
      </c>
      <c r="DU24" s="175" t="n">
        <v>36.7361731200327</v>
      </c>
      <c r="DV24" s="175" t="n">
        <v>41.7011564724538</v>
      </c>
      <c r="DW24" s="174" t="n">
        <v>51.1629349205811</v>
      </c>
      <c r="DX24" s="175" t="n">
        <v>57.4667890230934</v>
      </c>
      <c r="DY24" s="175" t="n">
        <v>51.0993482611149</v>
      </c>
      <c r="DZ24" s="175" t="n">
        <v>50.2002517189595</v>
      </c>
      <c r="EA24" s="176" t="n">
        <v>96.3845784317028</v>
      </c>
      <c r="EB24" s="174" t="n">
        <v>50.1575370282362</v>
      </c>
      <c r="EC24" s="175" t="n">
        <v>71.0989053337082</v>
      </c>
      <c r="ED24" s="175" t="n">
        <v>14.1761703961847</v>
      </c>
      <c r="EE24" s="175" t="n">
        <v>49.3152645558505</v>
      </c>
      <c r="EF24" s="174" t="n">
        <v>71.3600206958529</v>
      </c>
      <c r="EG24" s="175" t="n">
        <v>72.3728524254576</v>
      </c>
      <c r="EH24" s="175" t="n">
        <v>82.2298620599648</v>
      </c>
      <c r="EI24" s="175" t="n">
        <v>53.734314158582</v>
      </c>
      <c r="EJ24" s="176" t="n">
        <v>85.3047514551101</v>
      </c>
      <c r="EK24" s="53"/>
      <c r="EL24" s="53"/>
      <c r="EM24" s="53"/>
      <c r="EN24" s="53"/>
      <c r="EO24" s="53"/>
      <c r="EP24" s="53"/>
      <c r="EQ24" s="53"/>
      <c r="ER24" s="53"/>
      <c r="ES24" s="53"/>
      <c r="ET24" s="53"/>
      <c r="EU24" s="53"/>
      <c r="EV24" s="53"/>
      <c r="EW24" s="53"/>
      <c r="EX24" s="53"/>
      <c r="EY24" s="53"/>
      <c r="EZ24" s="53"/>
      <c r="FA24" s="53"/>
      <c r="FB24" s="53"/>
      <c r="FC24" s="53"/>
      <c r="FD24" s="53"/>
      <c r="FE24" s="53"/>
      <c r="FF24" s="53"/>
      <c r="FG24" s="53"/>
      <c r="FH24" s="53"/>
      <c r="FI24" s="53"/>
      <c r="FJ24" s="53"/>
      <c r="FK24" s="53"/>
      <c r="FL24" s="53"/>
      <c r="FM24" s="53"/>
      <c r="FN24" s="53"/>
      <c r="FO24" s="53"/>
      <c r="FP24" s="53"/>
      <c r="FQ24" s="53"/>
      <c r="FR24" s="53"/>
      <c r="FS24" s="53"/>
      <c r="FT24" s="53"/>
      <c r="FU24" s="53"/>
      <c r="FV24" s="53"/>
      <c r="FW24" s="53"/>
      <c r="FX24" s="53"/>
      <c r="FY24" s="53"/>
      <c r="FZ24" s="53"/>
      <c r="GA24" s="53"/>
      <c r="GB24" s="53"/>
      <c r="GC24" s="53"/>
      <c r="GD24" s="53"/>
      <c r="GE24" s="53"/>
      <c r="GF24" s="53"/>
      <c r="GG24" s="53"/>
      <c r="GH24" s="53"/>
      <c r="GI24" s="53"/>
      <c r="GJ24" s="53"/>
      <c r="GK24" s="53"/>
      <c r="GL24" s="53"/>
      <c r="GM24" s="53"/>
      <c r="GN24" s="53"/>
      <c r="GO24" s="53"/>
      <c r="GP24" s="53"/>
      <c r="GQ24" s="53"/>
      <c r="GR24" s="53"/>
      <c r="GS24" s="53"/>
      <c r="GT24" s="53"/>
      <c r="GU24" s="53"/>
      <c r="GV24" s="53"/>
      <c r="GW24" s="53"/>
      <c r="GX24" s="53"/>
      <c r="GY24" s="53"/>
      <c r="GZ24" s="53"/>
      <c r="HA24" s="53"/>
      <c r="HB24" s="53"/>
      <c r="HC24" s="53"/>
      <c r="HD24" s="53"/>
      <c r="HE24" s="53"/>
      <c r="HF24" s="53"/>
      <c r="HG24" s="53"/>
      <c r="HH24" s="53"/>
      <c r="HI24" s="53"/>
      <c r="HJ24" s="53"/>
      <c r="HK24" s="53"/>
      <c r="HL24" s="53"/>
      <c r="HM24" s="53"/>
      <c r="HN24" s="53"/>
      <c r="HO24" s="53"/>
      <c r="HP24" s="53"/>
      <c r="HQ24" s="53"/>
      <c r="HR24" s="53"/>
      <c r="HS24" s="53"/>
      <c r="HT24" s="53"/>
      <c r="HU24" s="53"/>
      <c r="HV24" s="53"/>
      <c r="HW24" s="53"/>
      <c r="HX24" s="53"/>
      <c r="HY24" s="53"/>
      <c r="HZ24" s="53"/>
      <c r="IA24" s="53"/>
      <c r="IB24" s="53"/>
      <c r="IC24" s="53"/>
      <c r="ID24" s="53"/>
      <c r="IE24" s="53"/>
      <c r="IF24" s="53"/>
      <c r="IG24" s="53"/>
      <c r="IH24" s="53"/>
      <c r="II24" s="53"/>
      <c r="IJ24" s="53"/>
      <c r="IK24" s="53"/>
      <c r="IL24" s="53"/>
      <c r="IM24" s="53"/>
      <c r="IN24" s="53"/>
      <c r="IO24" s="53"/>
      <c r="IP24" s="53"/>
      <c r="IQ24" s="53"/>
      <c r="IR24" s="53"/>
      <c r="IS24" s="53"/>
      <c r="IT24" s="53"/>
      <c r="IU24" s="53"/>
    </row>
    <row r="25" s="79" customFormat="true" ht="12" hidden="false" customHeight="true" outlineLevel="0" collapsed="false">
      <c r="A25" s="172" t="s">
        <v>109</v>
      </c>
      <c r="B25" s="72" t="n">
        <v>41.5560021496327</v>
      </c>
      <c r="C25" s="71" t="n">
        <v>502.427587731549</v>
      </c>
      <c r="D25" s="71" t="n">
        <v>17.8455076941112</v>
      </c>
      <c r="E25" s="73" t="n">
        <v>40.9219810844444</v>
      </c>
      <c r="F25" s="71" t="n">
        <v>51.8556516318934</v>
      </c>
      <c r="G25" s="71" t="n">
        <v>64.3129729760936</v>
      </c>
      <c r="H25" s="71" t="n">
        <v>58.1337738936755</v>
      </c>
      <c r="I25" s="71" t="n">
        <v>32.399344359212</v>
      </c>
      <c r="J25" s="71" t="n">
        <v>125.049373739875</v>
      </c>
      <c r="K25" s="72" t="n">
        <v>49.7498904090116</v>
      </c>
      <c r="L25" s="71" t="n">
        <v>16.2270295186764</v>
      </c>
      <c r="M25" s="71" t="n">
        <v>95.4638331296179</v>
      </c>
      <c r="N25" s="71" t="n">
        <v>50.0089580221994</v>
      </c>
      <c r="O25" s="72" t="n">
        <v>60.4281941887302</v>
      </c>
      <c r="P25" s="71" t="n">
        <v>83.985296795845</v>
      </c>
      <c r="Q25" s="71" t="n">
        <v>113.716820912973</v>
      </c>
      <c r="R25" s="71" t="n">
        <v>28.4296213025109</v>
      </c>
      <c r="S25" s="73" t="n">
        <v>122.131132436956</v>
      </c>
      <c r="T25" s="72" t="n">
        <v>38.3695932377895</v>
      </c>
      <c r="U25" s="71" t="n">
        <v>32.9754780575507</v>
      </c>
      <c r="V25" s="71" t="n">
        <v>31.6544260209963</v>
      </c>
      <c r="W25" s="73" t="n">
        <v>38.1429943652821</v>
      </c>
      <c r="X25" s="71" t="n">
        <v>55.2196975129329</v>
      </c>
      <c r="Y25" s="71" t="n">
        <v>61.4025582711703</v>
      </c>
      <c r="Z25" s="71" t="n">
        <v>60.8076506950906</v>
      </c>
      <c r="AA25" s="71" t="n">
        <v>48.6340302531774</v>
      </c>
      <c r="AB25" s="71" t="n">
        <v>183.215888065843</v>
      </c>
      <c r="AC25" s="72" t="n">
        <v>25.3516496304048</v>
      </c>
      <c r="AD25" s="71" t="n">
        <v>12.6112991467575</v>
      </c>
      <c r="AE25" s="71" t="n">
        <v>19.3991154401573</v>
      </c>
      <c r="AF25" s="71" t="n">
        <v>21.049314887504</v>
      </c>
      <c r="AG25" s="72" t="n">
        <v>27.8344082451803</v>
      </c>
      <c r="AH25" s="71" t="n">
        <v>29.0588695571486</v>
      </c>
      <c r="AI25" s="71" t="n">
        <v>37.1779634152704</v>
      </c>
      <c r="AJ25" s="71" t="n">
        <v>5.7802140617968</v>
      </c>
      <c r="AK25" s="73" t="n">
        <v>42.231996633149</v>
      </c>
      <c r="AL25" s="72" t="n">
        <v>58.5872623952315</v>
      </c>
      <c r="AM25" s="71" t="n">
        <v>78.0186749284265</v>
      </c>
      <c r="AN25" s="71" t="n">
        <v>35.0893666380043</v>
      </c>
      <c r="AO25" s="73" t="n">
        <v>57.2831790607296</v>
      </c>
      <c r="AP25" s="71" t="n">
        <v>81.5434659363493</v>
      </c>
      <c r="AQ25" s="71" t="n">
        <v>87.5707297410877</v>
      </c>
      <c r="AR25" s="71" t="n">
        <v>94.7472268600813</v>
      </c>
      <c r="AS25" s="71" t="n">
        <v>27.7826314575219</v>
      </c>
      <c r="AT25" s="71" t="n">
        <v>129.46205716954</v>
      </c>
      <c r="AU25" s="72" t="n">
        <v>66.762206194992</v>
      </c>
      <c r="AV25" s="71" t="n">
        <v>28.5709135451788</v>
      </c>
      <c r="AW25" s="71" t="n">
        <v>26.2338797554056</v>
      </c>
      <c r="AX25" s="71" t="n">
        <v>61.3621516681176</v>
      </c>
      <c r="AY25" s="72" t="n">
        <v>105.943530428975</v>
      </c>
      <c r="AZ25" s="71" t="n">
        <v>100.145951866606</v>
      </c>
      <c r="BA25" s="71" t="n">
        <v>116.061657027376</v>
      </c>
      <c r="BB25" s="71" t="n">
        <v>45.3557502893857</v>
      </c>
      <c r="BC25" s="73" t="n">
        <v>74.4784987019564</v>
      </c>
      <c r="BD25" s="72" t="n">
        <v>30.6055296028533</v>
      </c>
      <c r="BE25" s="71" t="n">
        <v>52.2178654631116</v>
      </c>
      <c r="BF25" s="71" t="n">
        <v>0.500111045663943</v>
      </c>
      <c r="BG25" s="73" t="n">
        <v>30.5267413824632</v>
      </c>
      <c r="BH25" s="71" t="n">
        <v>55.8413666225945</v>
      </c>
      <c r="BI25" s="71" t="n">
        <v>62.4162144730529</v>
      </c>
      <c r="BJ25" s="71" t="n">
        <v>56.0162488255653</v>
      </c>
      <c r="BK25" s="71" t="n">
        <v>54.6329231419003</v>
      </c>
      <c r="BL25" s="71" t="n">
        <v>268.277319258726</v>
      </c>
      <c r="BM25" s="72" t="n">
        <v>59.0408310200526</v>
      </c>
      <c r="BN25" s="71" t="n">
        <v>67.7505657454648</v>
      </c>
      <c r="BO25" s="71" t="n">
        <v>31.9568554316582</v>
      </c>
      <c r="BP25" s="71" t="n">
        <v>58.5429937727194</v>
      </c>
      <c r="BQ25" s="72" t="n">
        <v>86.6147586260108</v>
      </c>
      <c r="BR25" s="71" t="n">
        <v>91.7734420492608</v>
      </c>
      <c r="BS25" s="71" t="n">
        <v>86.572407425175</v>
      </c>
      <c r="BT25" s="71" t="n">
        <v>88.6345027398212</v>
      </c>
      <c r="BU25" s="73" t="n">
        <v>141.663175357991</v>
      </c>
      <c r="BV25" s="72" t="n">
        <v>51.4761843175893</v>
      </c>
      <c r="BW25" s="71" t="n">
        <v>477.293013517333</v>
      </c>
      <c r="BX25" s="71" t="n">
        <v>63.5321041505059</v>
      </c>
      <c r="BY25" s="73" t="n">
        <v>53.0343707413285</v>
      </c>
      <c r="BZ25" s="71" t="n">
        <v>87.8047283006935</v>
      </c>
      <c r="CA25" s="71" t="n">
        <v>94.3599334548009</v>
      </c>
      <c r="CB25" s="71" t="n">
        <v>79.0485786395137</v>
      </c>
      <c r="CC25" s="71" t="n">
        <v>97.4758638696843</v>
      </c>
      <c r="CD25" s="71" t="n">
        <v>398.574018603093</v>
      </c>
      <c r="CE25" s="72" t="n">
        <v>57.8771025609051</v>
      </c>
      <c r="CF25" s="71" t="n">
        <v>217.929324819058</v>
      </c>
      <c r="CG25" s="71" t="n">
        <v>25.1871041624344</v>
      </c>
      <c r="CH25" s="71" t="n">
        <v>59.7138037373889</v>
      </c>
      <c r="CI25" s="72" t="n">
        <v>81.9480629603403</v>
      </c>
      <c r="CJ25" s="71" t="n">
        <v>77.3406351543776</v>
      </c>
      <c r="CK25" s="71" t="n">
        <v>83.1205029377307</v>
      </c>
      <c r="CL25" s="71" t="n">
        <v>78.4225144629023</v>
      </c>
      <c r="CM25" s="73" t="n">
        <v>28.9765162494587</v>
      </c>
      <c r="CN25" s="71" t="n">
        <v>59.9554359362076</v>
      </c>
      <c r="CO25" s="71" t="n">
        <v>85.0039301895582</v>
      </c>
      <c r="CP25" s="71" t="n">
        <v>127.667883493811</v>
      </c>
      <c r="CQ25" s="71" t="n">
        <v>60.1482017291605</v>
      </c>
      <c r="CR25" s="72" t="n">
        <v>97.585382803605</v>
      </c>
      <c r="CS25" s="71" t="n">
        <v>97.6775019658803</v>
      </c>
      <c r="CT25" s="71" t="n">
        <v>100.680504517008</v>
      </c>
      <c r="CU25" s="71" t="n">
        <v>59.2704202463583</v>
      </c>
      <c r="CV25" s="71" t="n">
        <v>151.637946302731</v>
      </c>
      <c r="CW25" s="71" t="n">
        <v>123.925940432603</v>
      </c>
      <c r="CX25" s="72" t="n">
        <v>36.8604468467335</v>
      </c>
      <c r="CY25" s="71" t="n">
        <v>140.902938708546</v>
      </c>
      <c r="CZ25" s="71" t="n">
        <v>26.0597302791008</v>
      </c>
      <c r="DA25" s="71" t="n">
        <v>36.6000165757642</v>
      </c>
      <c r="DB25" s="72" t="n">
        <v>50.3927724754778</v>
      </c>
      <c r="DC25" s="71" t="n">
        <v>57.9306020411724</v>
      </c>
      <c r="DD25" s="71" t="n">
        <v>62.1902989818325</v>
      </c>
      <c r="DE25" s="71" t="n">
        <v>31.8407178987995</v>
      </c>
      <c r="DF25" s="73" t="n">
        <v>163.200465540426</v>
      </c>
      <c r="DG25" s="72" t="n">
        <v>43.1953639364429</v>
      </c>
      <c r="DH25" s="71" t="n">
        <v>52.602940872229</v>
      </c>
      <c r="DI25" s="71" t="n">
        <v>17.1317627720546</v>
      </c>
      <c r="DJ25" s="71" t="n">
        <v>42.1371547486123</v>
      </c>
      <c r="DK25" s="72" t="s">
        <v>101</v>
      </c>
      <c r="DL25" s="71" t="s">
        <v>101</v>
      </c>
      <c r="DM25" s="71" t="s">
        <v>101</v>
      </c>
      <c r="DN25" s="71" t="s">
        <v>101</v>
      </c>
      <c r="DO25" s="71" t="s">
        <v>101</v>
      </c>
      <c r="DP25" s="71" t="s">
        <v>101</v>
      </c>
      <c r="DQ25" s="71" t="s">
        <v>101</v>
      </c>
      <c r="DR25" s="73" t="s">
        <v>101</v>
      </c>
      <c r="DS25" s="72" t="n">
        <v>42.0211707980798</v>
      </c>
      <c r="DT25" s="71" t="n">
        <v>47.6146506588239</v>
      </c>
      <c r="DU25" s="71" t="n">
        <v>40.1751326768695</v>
      </c>
      <c r="DV25" s="71" t="n">
        <v>42.0890157263416</v>
      </c>
      <c r="DW25" s="72" t="n">
        <v>52.7623407603142</v>
      </c>
      <c r="DX25" s="71" t="n">
        <v>59.2566718886974</v>
      </c>
      <c r="DY25" s="71" t="n">
        <v>50.5318280190688</v>
      </c>
      <c r="DZ25" s="71" t="n">
        <v>58.5202204495841</v>
      </c>
      <c r="EA25" s="73" t="n">
        <v>101.316766424065</v>
      </c>
      <c r="EB25" s="72" t="n">
        <v>42.8475711597599</v>
      </c>
      <c r="EC25" s="71" t="n">
        <v>50.5303442521501</v>
      </c>
      <c r="ED25" s="71" t="n">
        <v>15.8057998220392</v>
      </c>
      <c r="EE25" s="71" t="n">
        <v>42.0723517302005</v>
      </c>
      <c r="EF25" s="72" t="n">
        <v>71.9175614476992</v>
      </c>
      <c r="EG25" s="71" t="n">
        <v>73.0477417936588</v>
      </c>
      <c r="EH25" s="71" t="n">
        <v>80.1870227918296</v>
      </c>
      <c r="EI25" s="71" t="n">
        <v>57.2847284647018</v>
      </c>
      <c r="EJ25" s="73" t="n">
        <v>85.8064130885651</v>
      </c>
      <c r="EK25" s="53"/>
      <c r="EL25" s="53"/>
      <c r="EM25" s="53"/>
      <c r="EN25" s="53"/>
      <c r="EO25" s="53"/>
      <c r="EP25" s="53"/>
      <c r="EQ25" s="53"/>
      <c r="ER25" s="53"/>
      <c r="ES25" s="53"/>
      <c r="ET25" s="53"/>
      <c r="EU25" s="53"/>
      <c r="EV25" s="53"/>
      <c r="EW25" s="53"/>
      <c r="EX25" s="53"/>
      <c r="EY25" s="53"/>
      <c r="EZ25" s="53"/>
      <c r="FA25" s="53"/>
      <c r="FB25" s="53"/>
      <c r="FC25" s="53"/>
      <c r="FD25" s="53"/>
      <c r="FE25" s="53"/>
      <c r="FF25" s="53"/>
      <c r="FG25" s="53"/>
      <c r="FH25" s="53"/>
      <c r="FI25" s="53"/>
      <c r="FJ25" s="53"/>
      <c r="FK25" s="53"/>
      <c r="FL25" s="53"/>
      <c r="FM25" s="53"/>
      <c r="FN25" s="53"/>
      <c r="FO25" s="53"/>
      <c r="FP25" s="53"/>
      <c r="FQ25" s="53"/>
      <c r="FR25" s="53"/>
      <c r="FS25" s="53"/>
      <c r="FT25" s="53"/>
      <c r="FU25" s="53"/>
      <c r="FV25" s="53"/>
      <c r="FW25" s="53"/>
      <c r="FX25" s="53"/>
      <c r="FY25" s="53"/>
      <c r="FZ25" s="53"/>
      <c r="GA25" s="53"/>
      <c r="GB25" s="53"/>
      <c r="GC25" s="53"/>
      <c r="GD25" s="53"/>
      <c r="GE25" s="53"/>
      <c r="GF25" s="53"/>
      <c r="GG25" s="53"/>
      <c r="GH25" s="53"/>
      <c r="GI25" s="53"/>
      <c r="GJ25" s="53"/>
      <c r="GK25" s="53"/>
      <c r="GL25" s="53"/>
      <c r="GM25" s="53"/>
      <c r="GN25" s="53"/>
      <c r="GO25" s="53"/>
      <c r="GP25" s="53"/>
      <c r="GQ25" s="53"/>
      <c r="GR25" s="53"/>
      <c r="GS25" s="53"/>
      <c r="GT25" s="53"/>
      <c r="GU25" s="53"/>
      <c r="GV25" s="53"/>
      <c r="GW25" s="53"/>
      <c r="GX25" s="53"/>
      <c r="GY25" s="53"/>
      <c r="GZ25" s="53"/>
      <c r="HA25" s="53"/>
      <c r="HB25" s="53"/>
      <c r="HC25" s="53"/>
      <c r="HD25" s="53"/>
      <c r="HE25" s="53"/>
      <c r="HF25" s="53"/>
      <c r="HG25" s="53"/>
      <c r="HH25" s="53"/>
      <c r="HI25" s="53"/>
      <c r="HJ25" s="53"/>
      <c r="HK25" s="53"/>
      <c r="HL25" s="53"/>
      <c r="HM25" s="53"/>
      <c r="HN25" s="53"/>
      <c r="HO25" s="53"/>
      <c r="HP25" s="53"/>
      <c r="HQ25" s="53"/>
      <c r="HR25" s="53"/>
      <c r="HS25" s="53"/>
      <c r="HT25" s="53"/>
      <c r="HU25" s="53"/>
      <c r="HV25" s="53"/>
      <c r="HW25" s="53"/>
      <c r="HX25" s="53"/>
      <c r="HY25" s="53"/>
      <c r="HZ25" s="53"/>
      <c r="IA25" s="53"/>
      <c r="IB25" s="53"/>
      <c r="IC25" s="53"/>
      <c r="ID25" s="53"/>
      <c r="IE25" s="53"/>
      <c r="IF25" s="53"/>
      <c r="IG25" s="53"/>
      <c r="IH25" s="53"/>
      <c r="II25" s="53"/>
      <c r="IJ25" s="53"/>
      <c r="IK25" s="53"/>
      <c r="IL25" s="53"/>
      <c r="IM25" s="53"/>
      <c r="IN25" s="53"/>
      <c r="IO25" s="53"/>
      <c r="IP25" s="53"/>
      <c r="IQ25" s="53"/>
      <c r="IR25" s="53"/>
      <c r="IS25" s="53"/>
      <c r="IT25" s="53"/>
      <c r="IU25" s="53"/>
    </row>
    <row r="26" s="177" customFormat="true" ht="12" hidden="false" customHeight="true" outlineLevel="0" collapsed="false">
      <c r="A26" s="173" t="s">
        <v>110</v>
      </c>
      <c r="B26" s="174" t="n">
        <v>39.6595318413024</v>
      </c>
      <c r="C26" s="175" t="n">
        <v>258.692504152137</v>
      </c>
      <c r="D26" s="175" t="n">
        <v>20.2300206923553</v>
      </c>
      <c r="E26" s="176" t="n">
        <v>39.0426719670774</v>
      </c>
      <c r="F26" s="175" t="n">
        <v>53.4136577391113</v>
      </c>
      <c r="G26" s="175" t="n">
        <v>64.8880766204591</v>
      </c>
      <c r="H26" s="175" t="n">
        <v>59.8635001256614</v>
      </c>
      <c r="I26" s="175" t="n">
        <v>33.0484969295797</v>
      </c>
      <c r="J26" s="175" t="n">
        <v>124.162538028727</v>
      </c>
      <c r="K26" s="174" t="n">
        <v>49.6230256185565</v>
      </c>
      <c r="L26" s="175" t="n">
        <v>17.5009331553783</v>
      </c>
      <c r="M26" s="175" t="n">
        <v>94.5778954250803</v>
      </c>
      <c r="N26" s="175" t="n">
        <v>49.8330877048609</v>
      </c>
      <c r="O26" s="174" t="n">
        <v>58.9833270886241</v>
      </c>
      <c r="P26" s="175" t="n">
        <v>84.0846572450626</v>
      </c>
      <c r="Q26" s="175" t="n">
        <v>107.491626474479</v>
      </c>
      <c r="R26" s="175" t="n">
        <v>29.6556757622243</v>
      </c>
      <c r="S26" s="176" t="n">
        <v>124.55728222885</v>
      </c>
      <c r="T26" s="174" t="n">
        <v>42.7926674743813</v>
      </c>
      <c r="U26" s="175" t="n">
        <v>35.3080588257375</v>
      </c>
      <c r="V26" s="175" t="n">
        <v>20.3924306728337</v>
      </c>
      <c r="W26" s="176" t="n">
        <v>42.2886804338306</v>
      </c>
      <c r="X26" s="175" t="n">
        <v>55.8185631199191</v>
      </c>
      <c r="Y26" s="175" t="n">
        <v>61.7538644968723</v>
      </c>
      <c r="Z26" s="175" t="n">
        <v>59.1405194366481</v>
      </c>
      <c r="AA26" s="175" t="n">
        <v>51.8546603812743</v>
      </c>
      <c r="AB26" s="175" t="n">
        <v>171.737427479348</v>
      </c>
      <c r="AC26" s="174" t="n">
        <v>29.358987818569</v>
      </c>
      <c r="AD26" s="175" t="n">
        <v>16.4558608198092</v>
      </c>
      <c r="AE26" s="175" t="n">
        <v>23.7831943900386</v>
      </c>
      <c r="AF26" s="175" t="n">
        <v>24.9728323513069</v>
      </c>
      <c r="AG26" s="174" t="n">
        <v>28.0377150093716</v>
      </c>
      <c r="AH26" s="175" t="n">
        <v>28.8230371832704</v>
      </c>
      <c r="AI26" s="175" t="n">
        <v>37.438083096998</v>
      </c>
      <c r="AJ26" s="175" t="n">
        <v>6.30949023563476</v>
      </c>
      <c r="AK26" s="176" t="n">
        <v>39.3524507804914</v>
      </c>
      <c r="AL26" s="174" t="n">
        <v>77.9642529188201</v>
      </c>
      <c r="AM26" s="175" t="n">
        <v>103.104166226704</v>
      </c>
      <c r="AN26" s="175" t="n">
        <v>47.653024886001</v>
      </c>
      <c r="AO26" s="176" t="n">
        <v>76.1208323183562</v>
      </c>
      <c r="AP26" s="175" t="n">
        <v>82.3596463005868</v>
      </c>
      <c r="AQ26" s="175" t="n">
        <v>88.6299882579456</v>
      </c>
      <c r="AR26" s="175" t="n">
        <v>96.0715308894274</v>
      </c>
      <c r="AS26" s="175" t="n">
        <v>26.3588808358598</v>
      </c>
      <c r="AT26" s="175" t="n">
        <v>132.21530155253</v>
      </c>
      <c r="AU26" s="174" t="n">
        <v>66.3542364266837</v>
      </c>
      <c r="AV26" s="175" t="n">
        <v>25.6851488345829</v>
      </c>
      <c r="AW26" s="175" t="n">
        <v>23.9701404735293</v>
      </c>
      <c r="AX26" s="175" t="n">
        <v>60.9554681825373</v>
      </c>
      <c r="AY26" s="174" t="n">
        <v>105.852157727467</v>
      </c>
      <c r="AZ26" s="175" t="n">
        <v>102.112719435284</v>
      </c>
      <c r="BA26" s="175" t="n">
        <v>114.85187362182</v>
      </c>
      <c r="BB26" s="175" t="n">
        <v>51.6785982438518</v>
      </c>
      <c r="BC26" s="176" t="n">
        <v>84.8002469579843</v>
      </c>
      <c r="BD26" s="174" t="n">
        <v>35.3646304747097</v>
      </c>
      <c r="BE26" s="175" t="n">
        <v>46.9239607404311</v>
      </c>
      <c r="BF26" s="175" t="n">
        <v>0.735253478048638</v>
      </c>
      <c r="BG26" s="176" t="n">
        <v>34.3496495416043</v>
      </c>
      <c r="BH26" s="175" t="n">
        <v>55.019450094392</v>
      </c>
      <c r="BI26" s="175" t="n">
        <v>62.1815598089092</v>
      </c>
      <c r="BJ26" s="175" t="n">
        <v>55.6172868221045</v>
      </c>
      <c r="BK26" s="175" t="n">
        <v>52.3942763181086</v>
      </c>
      <c r="BL26" s="175" t="n">
        <v>287.291967419367</v>
      </c>
      <c r="BM26" s="174" t="n">
        <v>59.9283128405947</v>
      </c>
      <c r="BN26" s="175" t="n">
        <v>88.3859226422325</v>
      </c>
      <c r="BO26" s="175" t="n">
        <v>24.5846559746171</v>
      </c>
      <c r="BP26" s="175" t="n">
        <v>59.4860157131076</v>
      </c>
      <c r="BQ26" s="174" t="n">
        <v>89.565692463096</v>
      </c>
      <c r="BR26" s="175" t="n">
        <v>96.3695712851941</v>
      </c>
      <c r="BS26" s="175" t="n">
        <v>88.4177834355162</v>
      </c>
      <c r="BT26" s="175" t="n">
        <v>94.4481273273414</v>
      </c>
      <c r="BU26" s="176" t="n">
        <v>183.535562241633</v>
      </c>
      <c r="BV26" s="174" t="n">
        <v>64.980198815089</v>
      </c>
      <c r="BW26" s="175" t="n">
        <v>192.491526560964</v>
      </c>
      <c r="BX26" s="175" t="n">
        <v>74.5583103786273</v>
      </c>
      <c r="BY26" s="176" t="n">
        <v>66.0281201531515</v>
      </c>
      <c r="BZ26" s="175" t="n">
        <v>89.3424301353396</v>
      </c>
      <c r="CA26" s="175" t="n">
        <v>95.6429327667326</v>
      </c>
      <c r="CB26" s="175" t="n">
        <v>79.9286048917677</v>
      </c>
      <c r="CC26" s="175" t="n">
        <v>95.5964509935041</v>
      </c>
      <c r="CD26" s="175" t="n">
        <v>350.397050162764</v>
      </c>
      <c r="CE26" s="174" t="n">
        <v>61.3879223795624</v>
      </c>
      <c r="CF26" s="175" t="n">
        <v>311.077578550773</v>
      </c>
      <c r="CG26" s="175" t="n">
        <v>125.568078338653</v>
      </c>
      <c r="CH26" s="175" t="n">
        <v>64.1382748864925</v>
      </c>
      <c r="CI26" s="174" t="n">
        <v>85.7579696263387</v>
      </c>
      <c r="CJ26" s="175" t="n">
        <v>79.945289097194</v>
      </c>
      <c r="CK26" s="175" t="n">
        <v>82.359684867139</v>
      </c>
      <c r="CL26" s="175" t="n">
        <v>85.1900426520043</v>
      </c>
      <c r="CM26" s="176" t="n">
        <v>28.6889249416581</v>
      </c>
      <c r="CN26" s="175" t="n">
        <v>63.0801458723987</v>
      </c>
      <c r="CO26" s="175" t="n">
        <v>55.9067637437001</v>
      </c>
      <c r="CP26" s="175" t="n">
        <v>73.4726971201838</v>
      </c>
      <c r="CQ26" s="175" t="n">
        <v>63.0561756480429</v>
      </c>
      <c r="CR26" s="174" t="n">
        <v>98.238768909918</v>
      </c>
      <c r="CS26" s="175" t="n">
        <v>98.3697868767105</v>
      </c>
      <c r="CT26" s="175" t="n">
        <v>102.198159727419</v>
      </c>
      <c r="CU26" s="175" t="n">
        <v>59.1056081077763</v>
      </c>
      <c r="CV26" s="175" t="n">
        <v>160.090467977256</v>
      </c>
      <c r="CW26" s="175" t="n">
        <v>125.284246246096</v>
      </c>
      <c r="CX26" s="174" t="n">
        <v>38.9630987741291</v>
      </c>
      <c r="CY26" s="175" t="n">
        <v>249.252786633199</v>
      </c>
      <c r="CZ26" s="175" t="n">
        <v>51.6391773914033</v>
      </c>
      <c r="DA26" s="175" t="n">
        <v>39.0017533688871</v>
      </c>
      <c r="DB26" s="174" t="n">
        <v>51.8488703591189</v>
      </c>
      <c r="DC26" s="175" t="n">
        <v>58.473254122215</v>
      </c>
      <c r="DD26" s="175" t="n">
        <v>61.4889084077029</v>
      </c>
      <c r="DE26" s="175" t="n">
        <v>36.9687297032897</v>
      </c>
      <c r="DF26" s="176" t="n">
        <v>147.908799154544</v>
      </c>
      <c r="DG26" s="174" t="n">
        <v>43.4327448480487</v>
      </c>
      <c r="DH26" s="175" t="n">
        <v>49.129425043712</v>
      </c>
      <c r="DI26" s="175" t="n">
        <v>18.9579716978851</v>
      </c>
      <c r="DJ26" s="175" t="n">
        <v>42.3951813890145</v>
      </c>
      <c r="DK26" s="174" t="s">
        <v>101</v>
      </c>
      <c r="DL26" s="175" t="s">
        <v>101</v>
      </c>
      <c r="DM26" s="175" t="s">
        <v>101</v>
      </c>
      <c r="DN26" s="175" t="s">
        <v>101</v>
      </c>
      <c r="DO26" s="175" t="s">
        <v>101</v>
      </c>
      <c r="DP26" s="175" t="s">
        <v>101</v>
      </c>
      <c r="DQ26" s="175" t="s">
        <v>101</v>
      </c>
      <c r="DR26" s="176" t="s">
        <v>101</v>
      </c>
      <c r="DS26" s="174" t="n">
        <v>45.4628311851484</v>
      </c>
      <c r="DT26" s="175" t="n">
        <v>69.6418605823142</v>
      </c>
      <c r="DU26" s="175" t="n">
        <v>47.9806662911295</v>
      </c>
      <c r="DV26" s="175" t="n">
        <v>45.8385146880264</v>
      </c>
      <c r="DW26" s="174" t="n">
        <v>57.1257266796517</v>
      </c>
      <c r="DX26" s="175" t="n">
        <v>63.123122505252</v>
      </c>
      <c r="DY26" s="175" t="n">
        <v>55.6885086217872</v>
      </c>
      <c r="DZ26" s="175" t="n">
        <v>60.4049722168869</v>
      </c>
      <c r="EA26" s="176" t="n">
        <v>101.068365748648</v>
      </c>
      <c r="EB26" s="174" t="n">
        <v>47.5064190248946</v>
      </c>
      <c r="EC26" s="175" t="n">
        <v>59.7491026620406</v>
      </c>
      <c r="ED26" s="175" t="n">
        <v>21.4063760544517</v>
      </c>
      <c r="EE26" s="175" t="n">
        <v>46.703462960061</v>
      </c>
      <c r="EF26" s="174" t="n">
        <v>73.9963563482999</v>
      </c>
      <c r="EG26" s="175" t="n">
        <v>74.4866289252439</v>
      </c>
      <c r="EH26" s="175" t="n">
        <v>81.4507863565208</v>
      </c>
      <c r="EI26" s="175" t="n">
        <v>60.9341224738853</v>
      </c>
      <c r="EJ26" s="176" t="n">
        <v>81.1300149995606</v>
      </c>
      <c r="EK26" s="53"/>
      <c r="EL26" s="53"/>
      <c r="EM26" s="53"/>
      <c r="EN26" s="53"/>
      <c r="EO26" s="53"/>
      <c r="EP26" s="53"/>
      <c r="EQ26" s="53"/>
      <c r="ER26" s="53"/>
      <c r="ES26" s="53"/>
      <c r="ET26" s="53"/>
      <c r="EU26" s="53"/>
      <c r="EV26" s="53"/>
      <c r="EW26" s="53"/>
      <c r="EX26" s="53"/>
      <c r="EY26" s="53"/>
      <c r="EZ26" s="53"/>
      <c r="FA26" s="53"/>
      <c r="FB26" s="53"/>
      <c r="FC26" s="53"/>
      <c r="FD26" s="53"/>
      <c r="FE26" s="53"/>
      <c r="FF26" s="53"/>
      <c r="FG26" s="53"/>
      <c r="FH26" s="53"/>
      <c r="FI26" s="53"/>
      <c r="FJ26" s="53"/>
      <c r="FK26" s="53"/>
      <c r="FL26" s="53"/>
      <c r="FM26" s="53"/>
      <c r="FN26" s="53"/>
      <c r="FO26" s="53"/>
      <c r="FP26" s="53"/>
      <c r="FQ26" s="53"/>
      <c r="FR26" s="53"/>
      <c r="FS26" s="53"/>
      <c r="FT26" s="53"/>
      <c r="FU26" s="53"/>
      <c r="FV26" s="53"/>
      <c r="FW26" s="53"/>
      <c r="FX26" s="53"/>
      <c r="FY26" s="53"/>
      <c r="FZ26" s="53"/>
      <c r="GA26" s="53"/>
      <c r="GB26" s="53"/>
      <c r="GC26" s="53"/>
      <c r="GD26" s="53"/>
      <c r="GE26" s="53"/>
      <c r="GF26" s="53"/>
      <c r="GG26" s="53"/>
      <c r="GH26" s="53"/>
      <c r="GI26" s="53"/>
      <c r="GJ26" s="53"/>
      <c r="GK26" s="53"/>
      <c r="GL26" s="53"/>
      <c r="GM26" s="53"/>
      <c r="GN26" s="53"/>
      <c r="GO26" s="53"/>
      <c r="GP26" s="53"/>
      <c r="GQ26" s="53"/>
      <c r="GR26" s="53"/>
      <c r="GS26" s="53"/>
      <c r="GT26" s="53"/>
      <c r="GU26" s="53"/>
      <c r="GV26" s="53"/>
      <c r="GW26" s="53"/>
      <c r="GX26" s="53"/>
      <c r="GY26" s="53"/>
      <c r="GZ26" s="53"/>
      <c r="HA26" s="53"/>
      <c r="HB26" s="53"/>
      <c r="HC26" s="53"/>
      <c r="HD26" s="53"/>
      <c r="HE26" s="53"/>
      <c r="HF26" s="53"/>
      <c r="HG26" s="53"/>
      <c r="HH26" s="53"/>
      <c r="HI26" s="53"/>
      <c r="HJ26" s="53"/>
      <c r="HK26" s="53"/>
      <c r="HL26" s="53"/>
      <c r="HM26" s="53"/>
      <c r="HN26" s="53"/>
      <c r="HO26" s="53"/>
      <c r="HP26" s="53"/>
      <c r="HQ26" s="53"/>
      <c r="HR26" s="53"/>
      <c r="HS26" s="53"/>
      <c r="HT26" s="53"/>
      <c r="HU26" s="53"/>
      <c r="HV26" s="53"/>
      <c r="HW26" s="53"/>
      <c r="HX26" s="53"/>
      <c r="HY26" s="53"/>
      <c r="HZ26" s="53"/>
      <c r="IA26" s="53"/>
      <c r="IB26" s="53"/>
      <c r="IC26" s="53"/>
      <c r="ID26" s="53"/>
      <c r="IE26" s="53"/>
      <c r="IF26" s="53"/>
      <c r="IG26" s="53"/>
      <c r="IH26" s="53"/>
      <c r="II26" s="53"/>
      <c r="IJ26" s="53"/>
      <c r="IK26" s="53"/>
      <c r="IL26" s="53"/>
      <c r="IM26" s="53"/>
      <c r="IN26" s="53"/>
      <c r="IO26" s="53"/>
      <c r="IP26" s="53"/>
      <c r="IQ26" s="53"/>
      <c r="IR26" s="53"/>
      <c r="IS26" s="53"/>
      <c r="IT26" s="53"/>
      <c r="IU26" s="53"/>
    </row>
    <row r="27" s="79" customFormat="true" ht="12" hidden="false" customHeight="true" outlineLevel="0" collapsed="false">
      <c r="A27" s="172" t="s">
        <v>111</v>
      </c>
      <c r="B27" s="72" t="n">
        <v>37.8663744249712</v>
      </c>
      <c r="C27" s="71" t="n">
        <v>167.289617917992</v>
      </c>
      <c r="D27" s="71" t="n">
        <v>16.3332538534395</v>
      </c>
      <c r="E27" s="73" t="n">
        <v>37.2765165071128</v>
      </c>
      <c r="F27" s="71" t="n">
        <v>54.2132717820364</v>
      </c>
      <c r="G27" s="71" t="n">
        <v>65.9482416154666</v>
      </c>
      <c r="H27" s="71" t="n">
        <v>60.2026301163932</v>
      </c>
      <c r="I27" s="71" t="n">
        <v>35.035985232148</v>
      </c>
      <c r="J27" s="71" t="n">
        <v>126.525552489434</v>
      </c>
      <c r="K27" s="72" t="n">
        <v>54.8727764143376</v>
      </c>
      <c r="L27" s="71" t="n">
        <v>17.1320334025703</v>
      </c>
      <c r="M27" s="71" t="n">
        <v>91.3603102825575</v>
      </c>
      <c r="N27" s="71" t="n">
        <v>55.0645138949348</v>
      </c>
      <c r="O27" s="72" t="n">
        <v>58.5044165627596</v>
      </c>
      <c r="P27" s="71" t="n">
        <v>83.7491685899677</v>
      </c>
      <c r="Q27" s="71" t="n">
        <v>105.394586654031</v>
      </c>
      <c r="R27" s="71" t="n">
        <v>30.4650689888287</v>
      </c>
      <c r="S27" s="73" t="n">
        <v>124.506740469844</v>
      </c>
      <c r="T27" s="72" t="n">
        <v>43.6335447938254</v>
      </c>
      <c r="U27" s="71" t="n">
        <v>33.4004398013099</v>
      </c>
      <c r="V27" s="71" t="n">
        <v>24.9051349231551</v>
      </c>
      <c r="W27" s="73" t="n">
        <v>43.0954570341684</v>
      </c>
      <c r="X27" s="71" t="n">
        <v>56.5807413133284</v>
      </c>
      <c r="Y27" s="71" t="n">
        <v>62.2324528687995</v>
      </c>
      <c r="Z27" s="71" t="n">
        <v>60.5185244915021</v>
      </c>
      <c r="AA27" s="71" t="n">
        <v>51.7735764926144</v>
      </c>
      <c r="AB27" s="71" t="n">
        <v>169.414467416711</v>
      </c>
      <c r="AC27" s="72" t="n">
        <v>33.1807060888907</v>
      </c>
      <c r="AD27" s="71" t="n">
        <v>16.0908047963763</v>
      </c>
      <c r="AE27" s="71" t="n">
        <v>17.2486226407075</v>
      </c>
      <c r="AF27" s="71" t="n">
        <v>27.1839150779586</v>
      </c>
      <c r="AG27" s="72" t="n">
        <v>30.0568134265159</v>
      </c>
      <c r="AH27" s="71" t="n">
        <v>31.6434918433234</v>
      </c>
      <c r="AI27" s="71" t="n">
        <v>39.9055596263154</v>
      </c>
      <c r="AJ27" s="71" t="n">
        <v>7.79088774923286</v>
      </c>
      <c r="AK27" s="73" t="n">
        <v>47.4423079637354</v>
      </c>
      <c r="AL27" s="72" t="n">
        <v>83.0939142625524</v>
      </c>
      <c r="AM27" s="71" t="n">
        <v>109.515573607005</v>
      </c>
      <c r="AN27" s="71" t="n">
        <v>39.7604531046081</v>
      </c>
      <c r="AO27" s="73" t="n">
        <v>80.7502312505781</v>
      </c>
      <c r="AP27" s="71" t="n">
        <v>83.4547035187424</v>
      </c>
      <c r="AQ27" s="71" t="n">
        <v>89.9475497003569</v>
      </c>
      <c r="AR27" s="71" t="n">
        <v>97.2426624481839</v>
      </c>
      <c r="AS27" s="71" t="n">
        <v>27.6676986240249</v>
      </c>
      <c r="AT27" s="71" t="n">
        <v>135.312086407115</v>
      </c>
      <c r="AU27" s="72" t="n">
        <v>65.5628628915951</v>
      </c>
      <c r="AV27" s="71" t="n">
        <v>24.128329036831</v>
      </c>
      <c r="AW27" s="71" t="n">
        <v>25.4659948288211</v>
      </c>
      <c r="AX27" s="71" t="n">
        <v>59.7978614230288</v>
      </c>
      <c r="AY27" s="72" t="n">
        <v>107.669814782051</v>
      </c>
      <c r="AZ27" s="71" t="n">
        <v>102.495410175317</v>
      </c>
      <c r="BA27" s="71" t="n">
        <v>116.056165385471</v>
      </c>
      <c r="BB27" s="71" t="n">
        <v>54.8215544526189</v>
      </c>
      <c r="BC27" s="73" t="n">
        <v>79.160012219278</v>
      </c>
      <c r="BD27" s="72" t="n">
        <v>33.891562089493</v>
      </c>
      <c r="BE27" s="71" t="n">
        <v>49.7648101748038</v>
      </c>
      <c r="BF27" s="71" t="n">
        <v>0.460213508518876</v>
      </c>
      <c r="BG27" s="73" t="n">
        <v>33.1548806799801</v>
      </c>
      <c r="BH27" s="71" t="n">
        <v>55.5018696705236</v>
      </c>
      <c r="BI27" s="71" t="n">
        <v>62.6346319493402</v>
      </c>
      <c r="BJ27" s="71" t="n">
        <v>56.4495216285351</v>
      </c>
      <c r="BK27" s="71" t="n">
        <v>51.7974347286367</v>
      </c>
      <c r="BL27" s="71" t="n">
        <v>313.593702096647</v>
      </c>
      <c r="BM27" s="72" t="n">
        <v>59.2579167199891</v>
      </c>
      <c r="BN27" s="71" t="n">
        <v>71.0515587349083</v>
      </c>
      <c r="BO27" s="71" t="n">
        <v>34.6921725627281</v>
      </c>
      <c r="BP27" s="71" t="n">
        <v>59.0608525047836</v>
      </c>
      <c r="BQ27" s="72" t="n">
        <v>93.2721828870896</v>
      </c>
      <c r="BR27" s="71" t="n">
        <v>98.1862606706458</v>
      </c>
      <c r="BS27" s="71" t="n">
        <v>90.92320492273</v>
      </c>
      <c r="BT27" s="71" t="n">
        <v>102.412887917739</v>
      </c>
      <c r="BU27" s="73" t="n">
        <v>170.076778997094</v>
      </c>
      <c r="BV27" s="72" t="n">
        <v>69.1471040294997</v>
      </c>
      <c r="BW27" s="71" t="n">
        <v>187.596061922171</v>
      </c>
      <c r="BX27" s="71" t="n">
        <v>65.1935708880454</v>
      </c>
      <c r="BY27" s="73" t="n">
        <v>70.1368372272158</v>
      </c>
      <c r="BZ27" s="71" t="n">
        <v>91.5820741830264</v>
      </c>
      <c r="CA27" s="71" t="n">
        <v>97.7440685408518</v>
      </c>
      <c r="CB27" s="71" t="n">
        <v>81.0716183714739</v>
      </c>
      <c r="CC27" s="71" t="n">
        <v>99.8890813299437</v>
      </c>
      <c r="CD27" s="71" t="n">
        <v>319.349520868212</v>
      </c>
      <c r="CE27" s="72" t="n">
        <v>63.5955718412431</v>
      </c>
      <c r="CF27" s="71" t="n">
        <v>119.744564821639</v>
      </c>
      <c r="CG27" s="71" t="n">
        <v>145.390474225301</v>
      </c>
      <c r="CH27" s="71" t="n">
        <v>64.5320198845468</v>
      </c>
      <c r="CI27" s="72" t="n">
        <v>85.9902219244442</v>
      </c>
      <c r="CJ27" s="71" t="n">
        <v>81.6451089522802</v>
      </c>
      <c r="CK27" s="71" t="n">
        <v>80.7722569409412</v>
      </c>
      <c r="CL27" s="71" t="n">
        <v>87.7284056747802</v>
      </c>
      <c r="CM27" s="73" t="n">
        <v>43.2155237261037</v>
      </c>
      <c r="CN27" s="71" t="n">
        <v>62.7563827564073</v>
      </c>
      <c r="CO27" s="71" t="n">
        <v>61.0181049590468</v>
      </c>
      <c r="CP27" s="71" t="n">
        <v>137.247968206047</v>
      </c>
      <c r="CQ27" s="71" t="n">
        <v>62.8274497372953</v>
      </c>
      <c r="CR27" s="72" t="n">
        <v>98.561500341907</v>
      </c>
      <c r="CS27" s="71" t="n">
        <v>98.6979417997892</v>
      </c>
      <c r="CT27" s="71" t="n">
        <v>100.077055285652</v>
      </c>
      <c r="CU27" s="71" t="n">
        <v>59.6664688638762</v>
      </c>
      <c r="CV27" s="71" t="n">
        <v>162.923885496769</v>
      </c>
      <c r="CW27" s="71" t="n">
        <v>126.522291588662</v>
      </c>
      <c r="CX27" s="72" t="n">
        <v>38.1867607782432</v>
      </c>
      <c r="CY27" s="71" t="n">
        <v>362.701676401809</v>
      </c>
      <c r="CZ27" s="71" t="n">
        <v>47.6017113089161</v>
      </c>
      <c r="DA27" s="71" t="n">
        <v>38.1949215117949</v>
      </c>
      <c r="DB27" s="72" t="n">
        <v>50.4542350580766</v>
      </c>
      <c r="DC27" s="71" t="n">
        <v>57.2111794451864</v>
      </c>
      <c r="DD27" s="71" t="n">
        <v>59.8413662251545</v>
      </c>
      <c r="DE27" s="71" t="n">
        <v>36.4683197723701</v>
      </c>
      <c r="DF27" s="73" t="n">
        <v>149.9637138982</v>
      </c>
      <c r="DG27" s="72" t="n">
        <v>46.5156184741284</v>
      </c>
      <c r="DH27" s="71" t="n">
        <v>67.3769400956238</v>
      </c>
      <c r="DI27" s="71" t="n">
        <v>19.2988010509694</v>
      </c>
      <c r="DJ27" s="71" t="n">
        <v>45.3791419330137</v>
      </c>
      <c r="DK27" s="72" t="s">
        <v>101</v>
      </c>
      <c r="DL27" s="71" t="s">
        <v>101</v>
      </c>
      <c r="DM27" s="71" t="s">
        <v>101</v>
      </c>
      <c r="DN27" s="71" t="s">
        <v>101</v>
      </c>
      <c r="DO27" s="71" t="s">
        <v>101</v>
      </c>
      <c r="DP27" s="71" t="s">
        <v>101</v>
      </c>
      <c r="DQ27" s="71" t="s">
        <v>101</v>
      </c>
      <c r="DR27" s="73" t="s">
        <v>101</v>
      </c>
      <c r="DS27" s="72" t="n">
        <v>45.9843626842353</v>
      </c>
      <c r="DT27" s="71" t="n">
        <v>57.4706025531782</v>
      </c>
      <c r="DU27" s="71" t="n">
        <v>45.9756612234102</v>
      </c>
      <c r="DV27" s="71" t="n">
        <v>46.1707966175073</v>
      </c>
      <c r="DW27" s="72" t="n">
        <v>59.0341426903551</v>
      </c>
      <c r="DX27" s="71" t="n">
        <v>65.8650297783074</v>
      </c>
      <c r="DY27" s="71" t="n">
        <v>57.2930697456255</v>
      </c>
      <c r="DZ27" s="71" t="n">
        <v>63.1753404030167</v>
      </c>
      <c r="EA27" s="73" t="n">
        <v>109.044073911203</v>
      </c>
      <c r="EB27" s="72" t="n">
        <v>46.5710413904061</v>
      </c>
      <c r="EC27" s="71" t="n">
        <v>62.9778499244747</v>
      </c>
      <c r="ED27" s="71" t="n">
        <v>26.7886145614645</v>
      </c>
      <c r="EE27" s="71" t="n">
        <v>46.051426823992</v>
      </c>
      <c r="EF27" s="72" t="n">
        <v>73.7796499454104</v>
      </c>
      <c r="EG27" s="71" t="n">
        <v>74.7596412957498</v>
      </c>
      <c r="EH27" s="71" t="n">
        <v>83.4818047128496</v>
      </c>
      <c r="EI27" s="71" t="n">
        <v>57.5196324305573</v>
      </c>
      <c r="EJ27" s="73" t="n">
        <v>86.1830086407171</v>
      </c>
      <c r="EK27" s="53"/>
      <c r="EL27" s="53"/>
      <c r="EM27" s="53"/>
      <c r="EN27" s="53"/>
      <c r="EO27" s="53"/>
      <c r="EP27" s="53"/>
      <c r="EQ27" s="53"/>
      <c r="ER27" s="53"/>
      <c r="ES27" s="53"/>
      <c r="ET27" s="53"/>
      <c r="EU27" s="53"/>
      <c r="EV27" s="53"/>
      <c r="EW27" s="53"/>
      <c r="EX27" s="53"/>
      <c r="EY27" s="53"/>
      <c r="EZ27" s="53"/>
      <c r="FA27" s="53"/>
      <c r="FB27" s="53"/>
      <c r="FC27" s="53"/>
      <c r="FD27" s="53"/>
      <c r="FE27" s="53"/>
      <c r="FF27" s="53"/>
      <c r="FG27" s="53"/>
      <c r="FH27" s="53"/>
      <c r="FI27" s="53"/>
      <c r="FJ27" s="53"/>
      <c r="FK27" s="53"/>
      <c r="FL27" s="53"/>
      <c r="FM27" s="53"/>
      <c r="FN27" s="53"/>
      <c r="FO27" s="53"/>
      <c r="FP27" s="53"/>
      <c r="FQ27" s="53"/>
      <c r="FR27" s="53"/>
      <c r="FS27" s="53"/>
      <c r="FT27" s="53"/>
      <c r="FU27" s="53"/>
      <c r="FV27" s="53"/>
      <c r="FW27" s="53"/>
      <c r="FX27" s="53"/>
      <c r="FY27" s="53"/>
      <c r="FZ27" s="53"/>
      <c r="GA27" s="53"/>
      <c r="GB27" s="53"/>
      <c r="GC27" s="53"/>
      <c r="GD27" s="53"/>
      <c r="GE27" s="53"/>
      <c r="GF27" s="53"/>
      <c r="GG27" s="53"/>
      <c r="GH27" s="53"/>
      <c r="GI27" s="53"/>
      <c r="GJ27" s="53"/>
      <c r="GK27" s="53"/>
      <c r="GL27" s="53"/>
      <c r="GM27" s="53"/>
      <c r="GN27" s="53"/>
      <c r="GO27" s="53"/>
      <c r="GP27" s="53"/>
      <c r="GQ27" s="53"/>
      <c r="GR27" s="53"/>
      <c r="GS27" s="53"/>
      <c r="GT27" s="53"/>
      <c r="GU27" s="53"/>
      <c r="GV27" s="53"/>
      <c r="GW27" s="53"/>
      <c r="GX27" s="53"/>
      <c r="GY27" s="53"/>
      <c r="GZ27" s="53"/>
      <c r="HA27" s="53"/>
      <c r="HB27" s="53"/>
      <c r="HC27" s="53"/>
      <c r="HD27" s="53"/>
      <c r="HE27" s="53"/>
      <c r="HF27" s="53"/>
      <c r="HG27" s="53"/>
      <c r="HH27" s="53"/>
      <c r="HI27" s="53"/>
      <c r="HJ27" s="53"/>
      <c r="HK27" s="53"/>
      <c r="HL27" s="53"/>
      <c r="HM27" s="53"/>
      <c r="HN27" s="53"/>
      <c r="HO27" s="53"/>
      <c r="HP27" s="53"/>
      <c r="HQ27" s="53"/>
      <c r="HR27" s="53"/>
      <c r="HS27" s="53"/>
      <c r="HT27" s="53"/>
      <c r="HU27" s="53"/>
      <c r="HV27" s="53"/>
      <c r="HW27" s="53"/>
      <c r="HX27" s="53"/>
      <c r="HY27" s="53"/>
      <c r="HZ27" s="53"/>
      <c r="IA27" s="53"/>
      <c r="IB27" s="53"/>
      <c r="IC27" s="53"/>
      <c r="ID27" s="53"/>
      <c r="IE27" s="53"/>
      <c r="IF27" s="53"/>
      <c r="IG27" s="53"/>
      <c r="IH27" s="53"/>
      <c r="II27" s="53"/>
      <c r="IJ27" s="53"/>
      <c r="IK27" s="53"/>
      <c r="IL27" s="53"/>
      <c r="IM27" s="53"/>
      <c r="IN27" s="53"/>
      <c r="IO27" s="53"/>
      <c r="IP27" s="53"/>
      <c r="IQ27" s="53"/>
      <c r="IR27" s="53"/>
      <c r="IS27" s="53"/>
      <c r="IT27" s="53"/>
      <c r="IU27" s="53"/>
    </row>
    <row r="28" s="177" customFormat="true" ht="12" hidden="false" customHeight="true" outlineLevel="0" collapsed="false">
      <c r="A28" s="173" t="s">
        <v>112</v>
      </c>
      <c r="B28" s="174" t="n">
        <v>39.7483934247542</v>
      </c>
      <c r="C28" s="175" t="n">
        <v>156.179823215539</v>
      </c>
      <c r="D28" s="175" t="n">
        <v>17.6279785332387</v>
      </c>
      <c r="E28" s="176" t="n">
        <v>39.0487419050719</v>
      </c>
      <c r="F28" s="175" t="n">
        <v>54.1026376105813</v>
      </c>
      <c r="G28" s="175" t="n">
        <v>64.1650591205387</v>
      </c>
      <c r="H28" s="175" t="n">
        <v>59.936826809735</v>
      </c>
      <c r="I28" s="175" t="n">
        <v>34.966050014868</v>
      </c>
      <c r="J28" s="175" t="n">
        <v>114.540295703792</v>
      </c>
      <c r="K28" s="174" t="n">
        <v>60.8125591921777</v>
      </c>
      <c r="L28" s="175" t="n">
        <v>18.5496983375903</v>
      </c>
      <c r="M28" s="175" t="n">
        <v>89.1441259518369</v>
      </c>
      <c r="N28" s="175" t="n">
        <v>60.8424421577399</v>
      </c>
      <c r="O28" s="174" t="n">
        <v>55.2038247197492</v>
      </c>
      <c r="P28" s="175" t="n">
        <v>82.4148865073831</v>
      </c>
      <c r="Q28" s="175" t="n">
        <v>94.4500215577898</v>
      </c>
      <c r="R28" s="175" t="n">
        <v>31.2061825803586</v>
      </c>
      <c r="S28" s="176" t="n">
        <v>124.865860864313</v>
      </c>
      <c r="T28" s="174" t="n">
        <v>46.6841331073364</v>
      </c>
      <c r="U28" s="175" t="n">
        <v>41.8455320567503</v>
      </c>
      <c r="V28" s="175" t="n">
        <v>39.4677545706242</v>
      </c>
      <c r="W28" s="176" t="n">
        <v>46.407422405628</v>
      </c>
      <c r="X28" s="175" t="n">
        <v>58.6090353675677</v>
      </c>
      <c r="Y28" s="175" t="n">
        <v>64.1142649522215</v>
      </c>
      <c r="Z28" s="175" t="n">
        <v>61.5510086761683</v>
      </c>
      <c r="AA28" s="175" t="n">
        <v>54.7797827458504</v>
      </c>
      <c r="AB28" s="175" t="n">
        <v>165.347541673019</v>
      </c>
      <c r="AC28" s="174" t="n">
        <v>31.9592918780235</v>
      </c>
      <c r="AD28" s="175" t="n">
        <v>16.3516644335255</v>
      </c>
      <c r="AE28" s="175" t="n">
        <v>19.8602384715452</v>
      </c>
      <c r="AF28" s="175" t="n">
        <v>26.5298878259058</v>
      </c>
      <c r="AG28" s="174" t="n">
        <v>30.013326942262</v>
      </c>
      <c r="AH28" s="175" t="n">
        <v>34.0394635087335</v>
      </c>
      <c r="AI28" s="175" t="n">
        <v>40.458736750516</v>
      </c>
      <c r="AJ28" s="175" t="n">
        <v>5.54460803763242</v>
      </c>
      <c r="AK28" s="176" t="n">
        <v>67.8324627316035</v>
      </c>
      <c r="AL28" s="174" t="n">
        <v>86.3573901855221</v>
      </c>
      <c r="AM28" s="175" t="n">
        <v>116.084928826299</v>
      </c>
      <c r="AN28" s="175" t="n">
        <v>33.7007766211562</v>
      </c>
      <c r="AO28" s="176" t="n">
        <v>83.8142911420716</v>
      </c>
      <c r="AP28" s="175" t="n">
        <v>85.1352266761968</v>
      </c>
      <c r="AQ28" s="175" t="n">
        <v>91.23827745489</v>
      </c>
      <c r="AR28" s="175" t="n">
        <v>100.046283440906</v>
      </c>
      <c r="AS28" s="175" t="n">
        <v>25.2948172918875</v>
      </c>
      <c r="AT28" s="175" t="n">
        <v>135.044969672486</v>
      </c>
      <c r="AU28" s="174" t="n">
        <v>69.2185341754843</v>
      </c>
      <c r="AV28" s="175" t="n">
        <v>38.0710663253185</v>
      </c>
      <c r="AW28" s="175" t="n">
        <v>38.1758571858154</v>
      </c>
      <c r="AX28" s="175" t="n">
        <v>65.6699790337345</v>
      </c>
      <c r="AY28" s="174" t="n">
        <v>108.844513348871</v>
      </c>
      <c r="AZ28" s="175" t="n">
        <v>102.912391540707</v>
      </c>
      <c r="BA28" s="175" t="n">
        <v>115.120387812797</v>
      </c>
      <c r="BB28" s="175" t="n">
        <v>62.5084559718778</v>
      </c>
      <c r="BC28" s="176" t="n">
        <v>76.5607848792233</v>
      </c>
      <c r="BD28" s="174" t="n">
        <v>46.6994638675026</v>
      </c>
      <c r="BE28" s="175" t="n">
        <v>73.2864061794026</v>
      </c>
      <c r="BF28" s="175" t="n">
        <v>1.62328447332581</v>
      </c>
      <c r="BG28" s="176" t="n">
        <v>45.8954694568698</v>
      </c>
      <c r="BH28" s="175" t="n">
        <v>57.8266303439284</v>
      </c>
      <c r="BI28" s="175" t="n">
        <v>64.5321805422672</v>
      </c>
      <c r="BJ28" s="175" t="n">
        <v>58.5569896881532</v>
      </c>
      <c r="BK28" s="175" t="n">
        <v>54.9210580272864</v>
      </c>
      <c r="BL28" s="175" t="n">
        <v>306.241871063096</v>
      </c>
      <c r="BM28" s="174" t="n">
        <v>64.4289777655554</v>
      </c>
      <c r="BN28" s="175" t="n">
        <v>80.1549041272265</v>
      </c>
      <c r="BO28" s="175" t="n">
        <v>38.0543517198814</v>
      </c>
      <c r="BP28" s="175" t="n">
        <v>64.0598616165038</v>
      </c>
      <c r="BQ28" s="174" t="n">
        <v>94.1718792230887</v>
      </c>
      <c r="BR28" s="175" t="n">
        <v>99.2191874330227</v>
      </c>
      <c r="BS28" s="175" t="n">
        <v>90.1816589415784</v>
      </c>
      <c r="BT28" s="175" t="n">
        <v>108.408762864399</v>
      </c>
      <c r="BU28" s="176" t="n">
        <v>175.007263974669</v>
      </c>
      <c r="BV28" s="174" t="n">
        <v>92.2726172608318</v>
      </c>
      <c r="BW28" s="175" t="n">
        <v>268.199427670535</v>
      </c>
      <c r="BX28" s="175" t="n">
        <v>88.5471183595704</v>
      </c>
      <c r="BY28" s="176" t="n">
        <v>93.6091107367934</v>
      </c>
      <c r="BZ28" s="175" t="n">
        <v>96.2636274032434</v>
      </c>
      <c r="CA28" s="175" t="n">
        <v>102.105157501318</v>
      </c>
      <c r="CB28" s="175" t="n">
        <v>80.7298098856836</v>
      </c>
      <c r="CC28" s="175" t="n">
        <v>112.549698800206</v>
      </c>
      <c r="CD28" s="175" t="n">
        <v>322.10875127877</v>
      </c>
      <c r="CE28" s="174" t="n">
        <v>81.7415814826727</v>
      </c>
      <c r="CF28" s="175" t="n">
        <v>180.851642416187</v>
      </c>
      <c r="CG28" s="175" t="n">
        <v>202.532429888975</v>
      </c>
      <c r="CH28" s="175" t="n">
        <v>83.5329331973449</v>
      </c>
      <c r="CI28" s="174" t="n">
        <v>86.8422579563261</v>
      </c>
      <c r="CJ28" s="175" t="n">
        <v>83.0230202467919</v>
      </c>
      <c r="CK28" s="175" t="n">
        <v>83.1968739651164</v>
      </c>
      <c r="CL28" s="175" t="n">
        <v>86.9206512610849</v>
      </c>
      <c r="CM28" s="176" t="n">
        <v>58.2971465571425</v>
      </c>
      <c r="CN28" s="175" t="n">
        <v>68.4418927879017</v>
      </c>
      <c r="CO28" s="175" t="n">
        <v>91.5433796163849</v>
      </c>
      <c r="CP28" s="175" t="n">
        <v>87.5139532896541</v>
      </c>
      <c r="CQ28" s="175" t="n">
        <v>68.6135413607638</v>
      </c>
      <c r="CR28" s="174" t="n">
        <v>100.55195356699</v>
      </c>
      <c r="CS28" s="175" t="n">
        <v>100.680083280661</v>
      </c>
      <c r="CT28" s="175" t="n">
        <v>100.372607801799</v>
      </c>
      <c r="CU28" s="175" t="n">
        <v>60.708280566735</v>
      </c>
      <c r="CV28" s="175" t="n">
        <v>166.089598092717</v>
      </c>
      <c r="CW28" s="175" t="n">
        <v>129.694502786092</v>
      </c>
      <c r="CX28" s="174" t="n">
        <v>41.6534127747279</v>
      </c>
      <c r="CY28" s="175" t="n">
        <v>181.890148162327</v>
      </c>
      <c r="CZ28" s="175" t="n">
        <v>60.1679640012336</v>
      </c>
      <c r="DA28" s="175" t="n">
        <v>41.858318991918</v>
      </c>
      <c r="DB28" s="174" t="n">
        <v>49.8840610966575</v>
      </c>
      <c r="DC28" s="175" t="n">
        <v>56.7838063349544</v>
      </c>
      <c r="DD28" s="175" t="n">
        <v>58.2295789993308</v>
      </c>
      <c r="DE28" s="175" t="n">
        <v>38.2287350114051</v>
      </c>
      <c r="DF28" s="176" t="n">
        <v>153.010013033961</v>
      </c>
      <c r="DG28" s="174" t="n">
        <v>45.4449526822252</v>
      </c>
      <c r="DH28" s="175" t="n">
        <v>47.7334992455175</v>
      </c>
      <c r="DI28" s="175" t="n">
        <v>24.3986402498964</v>
      </c>
      <c r="DJ28" s="175" t="n">
        <v>44.5245097886959</v>
      </c>
      <c r="DK28" s="174" t="s">
        <v>101</v>
      </c>
      <c r="DL28" s="175" t="s">
        <v>101</v>
      </c>
      <c r="DM28" s="175" t="s">
        <v>101</v>
      </c>
      <c r="DN28" s="175" t="s">
        <v>101</v>
      </c>
      <c r="DO28" s="175" t="s">
        <v>101</v>
      </c>
      <c r="DP28" s="175" t="s">
        <v>101</v>
      </c>
      <c r="DQ28" s="175" t="s">
        <v>101</v>
      </c>
      <c r="DR28" s="176" t="s">
        <v>101</v>
      </c>
      <c r="DS28" s="174" t="n">
        <v>45.0911534715787</v>
      </c>
      <c r="DT28" s="175" t="n">
        <v>65.1307161671975</v>
      </c>
      <c r="DU28" s="175" t="n">
        <v>50.1221345745138</v>
      </c>
      <c r="DV28" s="175" t="n">
        <v>45.3806055569296</v>
      </c>
      <c r="DW28" s="174" t="n">
        <v>62.053560768421</v>
      </c>
      <c r="DX28" s="175" t="n">
        <v>67.7015503276247</v>
      </c>
      <c r="DY28" s="175" t="n">
        <v>58.875872812464</v>
      </c>
      <c r="DZ28" s="175" t="n">
        <v>70.5760471087014</v>
      </c>
      <c r="EA28" s="176" t="n">
        <v>101.79538007261</v>
      </c>
      <c r="EB28" s="174" t="n">
        <v>54.0532148620004</v>
      </c>
      <c r="EC28" s="175" t="n">
        <v>69.3073175758023</v>
      </c>
      <c r="ED28" s="175" t="n">
        <v>50.3982364812947</v>
      </c>
      <c r="EE28" s="175" t="n">
        <v>53.9684511911017</v>
      </c>
      <c r="EF28" s="174" t="n">
        <v>73.5642565027618</v>
      </c>
      <c r="EG28" s="175" t="n">
        <v>73.9917488536199</v>
      </c>
      <c r="EH28" s="175" t="n">
        <v>83.5478018015498</v>
      </c>
      <c r="EI28" s="175" t="n">
        <v>57.7020291793177</v>
      </c>
      <c r="EJ28" s="176" t="n">
        <v>81.7756034011644</v>
      </c>
      <c r="EK28" s="53"/>
      <c r="EL28" s="53"/>
      <c r="EM28" s="53"/>
      <c r="EN28" s="53"/>
      <c r="EO28" s="53"/>
      <c r="EP28" s="53"/>
      <c r="EQ28" s="53"/>
      <c r="ER28" s="53"/>
      <c r="ES28" s="53"/>
      <c r="ET28" s="53"/>
      <c r="EU28" s="53"/>
      <c r="EV28" s="53"/>
      <c r="EW28" s="53"/>
      <c r="EX28" s="53"/>
      <c r="EY28" s="53"/>
      <c r="EZ28" s="53"/>
      <c r="FA28" s="53"/>
      <c r="FB28" s="53"/>
      <c r="FC28" s="53"/>
      <c r="FD28" s="53"/>
      <c r="FE28" s="53"/>
      <c r="FF28" s="53"/>
      <c r="FG28" s="53"/>
      <c r="FH28" s="53"/>
      <c r="FI28" s="53"/>
      <c r="FJ28" s="53"/>
      <c r="FK28" s="53"/>
      <c r="FL28" s="53"/>
      <c r="FM28" s="53"/>
      <c r="FN28" s="53"/>
      <c r="FO28" s="53"/>
      <c r="FP28" s="53"/>
      <c r="FQ28" s="53"/>
      <c r="FR28" s="53"/>
      <c r="FS28" s="53"/>
      <c r="FT28" s="53"/>
      <c r="FU28" s="53"/>
      <c r="FV28" s="53"/>
      <c r="FW28" s="53"/>
      <c r="FX28" s="53"/>
      <c r="FY28" s="53"/>
      <c r="FZ28" s="53"/>
      <c r="GA28" s="53"/>
      <c r="GB28" s="53"/>
      <c r="GC28" s="53"/>
      <c r="GD28" s="53"/>
      <c r="GE28" s="53"/>
      <c r="GF28" s="53"/>
      <c r="GG28" s="53"/>
      <c r="GH28" s="53"/>
      <c r="GI28" s="53"/>
      <c r="GJ28" s="53"/>
      <c r="GK28" s="53"/>
      <c r="GL28" s="53"/>
      <c r="GM28" s="53"/>
      <c r="GN28" s="53"/>
      <c r="GO28" s="53"/>
      <c r="GP28" s="53"/>
      <c r="GQ28" s="53"/>
      <c r="GR28" s="53"/>
      <c r="GS28" s="53"/>
      <c r="GT28" s="53"/>
      <c r="GU28" s="53"/>
      <c r="GV28" s="53"/>
      <c r="GW28" s="53"/>
      <c r="GX28" s="53"/>
      <c r="GY28" s="53"/>
      <c r="GZ28" s="53"/>
      <c r="HA28" s="53"/>
      <c r="HB28" s="53"/>
      <c r="HC28" s="53"/>
      <c r="HD28" s="53"/>
      <c r="HE28" s="53"/>
      <c r="HF28" s="53"/>
      <c r="HG28" s="53"/>
      <c r="HH28" s="53"/>
      <c r="HI28" s="53"/>
      <c r="HJ28" s="53"/>
      <c r="HK28" s="53"/>
      <c r="HL28" s="53"/>
      <c r="HM28" s="53"/>
      <c r="HN28" s="53"/>
      <c r="HO28" s="53"/>
      <c r="HP28" s="53"/>
      <c r="HQ28" s="53"/>
      <c r="HR28" s="53"/>
      <c r="HS28" s="53"/>
      <c r="HT28" s="53"/>
      <c r="HU28" s="53"/>
      <c r="HV28" s="53"/>
      <c r="HW28" s="53"/>
      <c r="HX28" s="53"/>
      <c r="HY28" s="53"/>
      <c r="HZ28" s="53"/>
      <c r="IA28" s="53"/>
      <c r="IB28" s="53"/>
      <c r="IC28" s="53"/>
      <c r="ID28" s="53"/>
      <c r="IE28" s="53"/>
      <c r="IF28" s="53"/>
      <c r="IG28" s="53"/>
      <c r="IH28" s="53"/>
      <c r="II28" s="53"/>
      <c r="IJ28" s="53"/>
      <c r="IK28" s="53"/>
      <c r="IL28" s="53"/>
      <c r="IM28" s="53"/>
      <c r="IN28" s="53"/>
      <c r="IO28" s="53"/>
      <c r="IP28" s="53"/>
      <c r="IQ28" s="53"/>
      <c r="IR28" s="53"/>
      <c r="IS28" s="53"/>
      <c r="IT28" s="53"/>
      <c r="IU28" s="53"/>
    </row>
    <row r="29" s="79" customFormat="true" ht="12" hidden="false" customHeight="true" outlineLevel="0" collapsed="false">
      <c r="A29" s="172" t="s">
        <v>113</v>
      </c>
      <c r="B29" s="72" t="n">
        <v>37.8679738667448</v>
      </c>
      <c r="C29" s="71" t="n">
        <v>287.075117790873</v>
      </c>
      <c r="D29" s="71" t="n">
        <v>22.448136336835</v>
      </c>
      <c r="E29" s="73" t="n">
        <v>37.3158094585226</v>
      </c>
      <c r="F29" s="71" t="n">
        <v>54.9117000757648</v>
      </c>
      <c r="G29" s="71" t="n">
        <v>62.9846677015679</v>
      </c>
      <c r="H29" s="71" t="n">
        <v>60.7868169340822</v>
      </c>
      <c r="I29" s="71" t="n">
        <v>37.2442773273534</v>
      </c>
      <c r="J29" s="71" t="n">
        <v>103.120487444655</v>
      </c>
      <c r="K29" s="72" t="n">
        <v>53.4895957204003</v>
      </c>
      <c r="L29" s="71" t="n">
        <v>13.9121953521761</v>
      </c>
      <c r="M29" s="71" t="n">
        <v>87.3128859399253</v>
      </c>
      <c r="N29" s="71" t="n">
        <v>53.606938631848</v>
      </c>
      <c r="O29" s="72" t="n">
        <v>52.7991813888421</v>
      </c>
      <c r="P29" s="71" t="n">
        <v>80.4679437644295</v>
      </c>
      <c r="Q29" s="71" t="n">
        <v>93.4345154581363</v>
      </c>
      <c r="R29" s="71" t="n">
        <v>28.1011548223873</v>
      </c>
      <c r="S29" s="73" t="n">
        <v>123.766621696738</v>
      </c>
      <c r="T29" s="72" t="n">
        <v>42.8836056008098</v>
      </c>
      <c r="U29" s="71" t="n">
        <v>35.8095202305858</v>
      </c>
      <c r="V29" s="71" t="n">
        <v>36.461248198447</v>
      </c>
      <c r="W29" s="73" t="n">
        <v>42.6268091032029</v>
      </c>
      <c r="X29" s="71" t="n">
        <v>58.4925404290597</v>
      </c>
      <c r="Y29" s="71" t="n">
        <v>64.3880814162408</v>
      </c>
      <c r="Z29" s="71" t="n">
        <v>61.758786105131</v>
      </c>
      <c r="AA29" s="71" t="n">
        <v>54.6361882397393</v>
      </c>
      <c r="AB29" s="71" t="n">
        <v>179.345370352305</v>
      </c>
      <c r="AC29" s="72" t="n">
        <v>29.6000764892862</v>
      </c>
      <c r="AD29" s="71" t="n">
        <v>19.2796745838828</v>
      </c>
      <c r="AE29" s="71" t="n">
        <v>22.1224934656098</v>
      </c>
      <c r="AF29" s="71" t="n">
        <v>25.9729364623425</v>
      </c>
      <c r="AG29" s="72" t="n">
        <v>35.9640220086624</v>
      </c>
      <c r="AH29" s="71" t="n">
        <v>39.3110418000702</v>
      </c>
      <c r="AI29" s="71" t="n">
        <v>43.6706305481741</v>
      </c>
      <c r="AJ29" s="71" t="n">
        <v>23.6191273992754</v>
      </c>
      <c r="AK29" s="73" t="n">
        <v>69.1066955059075</v>
      </c>
      <c r="AL29" s="72" t="n">
        <v>69.7070483025632</v>
      </c>
      <c r="AM29" s="71" t="n">
        <v>99.9281415207266</v>
      </c>
      <c r="AN29" s="71" t="n">
        <v>81.1498323316443</v>
      </c>
      <c r="AO29" s="73" t="n">
        <v>70.1076788671915</v>
      </c>
      <c r="AP29" s="71" t="n">
        <v>84.7614539440639</v>
      </c>
      <c r="AQ29" s="71" t="n">
        <v>89.7249041717398</v>
      </c>
      <c r="AR29" s="71" t="n">
        <v>99.0326984822027</v>
      </c>
      <c r="AS29" s="71" t="n">
        <v>26.3268098025865</v>
      </c>
      <c r="AT29" s="71" t="n">
        <v>126.654499352895</v>
      </c>
      <c r="AU29" s="72" t="n">
        <v>67.5158777292058</v>
      </c>
      <c r="AV29" s="71" t="n">
        <v>22.0376022743592</v>
      </c>
      <c r="AW29" s="71" t="n">
        <v>64.0379878839858</v>
      </c>
      <c r="AX29" s="71" t="n">
        <v>61.2923441109203</v>
      </c>
      <c r="AY29" s="72" t="n">
        <v>102.149554312897</v>
      </c>
      <c r="AZ29" s="71" t="n">
        <v>96.9655921041896</v>
      </c>
      <c r="BA29" s="71" t="n">
        <v>111.341032927073</v>
      </c>
      <c r="BB29" s="71" t="n">
        <v>47.7067907361032</v>
      </c>
      <c r="BC29" s="73" t="n">
        <v>74.1404798031287</v>
      </c>
      <c r="BD29" s="72" t="n">
        <v>31.1977280795494</v>
      </c>
      <c r="BE29" s="71" t="n">
        <v>45.9917417461687</v>
      </c>
      <c r="BF29" s="71" t="n">
        <v>0.566797232889777</v>
      </c>
      <c r="BG29" s="73" t="n">
        <v>30.5830337893333</v>
      </c>
      <c r="BH29" s="71" t="n">
        <v>55.6413731864297</v>
      </c>
      <c r="BI29" s="71" t="n">
        <v>61.384832684301</v>
      </c>
      <c r="BJ29" s="71" t="n">
        <v>54.6472677339637</v>
      </c>
      <c r="BK29" s="71" t="n">
        <v>58.7136129408958</v>
      </c>
      <c r="BL29" s="71" t="n">
        <v>239.532167218949</v>
      </c>
      <c r="BM29" s="72" t="n">
        <v>56.8720493075903</v>
      </c>
      <c r="BN29" s="71" t="n">
        <v>119.633085175219</v>
      </c>
      <c r="BO29" s="71" t="n">
        <v>22.1264749083774</v>
      </c>
      <c r="BP29" s="71" t="n">
        <v>56.2836141749937</v>
      </c>
      <c r="BQ29" s="72" t="n">
        <v>93.2035865266409</v>
      </c>
      <c r="BR29" s="71" t="n">
        <v>97.4131942990349</v>
      </c>
      <c r="BS29" s="71" t="n">
        <v>93.1150368561573</v>
      </c>
      <c r="BT29" s="71" t="n">
        <v>95.4422450290274</v>
      </c>
      <c r="BU29" s="73" t="n">
        <v>160.560121597965</v>
      </c>
      <c r="BV29" s="72" t="n">
        <v>54.0615030075221</v>
      </c>
      <c r="BW29" s="71" t="n">
        <v>510.689728141461</v>
      </c>
      <c r="BX29" s="71" t="n">
        <v>62.7008325742563</v>
      </c>
      <c r="BY29" s="73" t="n">
        <v>55.7033349243482</v>
      </c>
      <c r="BZ29" s="71" t="n">
        <v>88.2549620253157</v>
      </c>
      <c r="CA29" s="71" t="n">
        <v>95.5936713112937</v>
      </c>
      <c r="CB29" s="71" t="n">
        <v>75.3198206189211</v>
      </c>
      <c r="CC29" s="71" t="n">
        <v>103.788675777794</v>
      </c>
      <c r="CD29" s="71" t="n">
        <v>429.678757439578</v>
      </c>
      <c r="CE29" s="72" t="n">
        <v>62.9873789273662</v>
      </c>
      <c r="CF29" s="71" t="n">
        <v>129.484796424303</v>
      </c>
      <c r="CG29" s="71" t="n">
        <v>148.0512041992</v>
      </c>
      <c r="CH29" s="71" t="n">
        <v>63.8743992402536</v>
      </c>
      <c r="CI29" s="72" t="n">
        <v>72.8270253647874</v>
      </c>
      <c r="CJ29" s="71" t="n">
        <v>86.4627467870796</v>
      </c>
      <c r="CK29" s="71" t="n">
        <v>81.6775285411625</v>
      </c>
      <c r="CL29" s="71" t="n">
        <v>64.5973285037172</v>
      </c>
      <c r="CM29" s="73" t="n">
        <v>269.730134281533</v>
      </c>
      <c r="CN29" s="71" t="n">
        <v>63.5961781208041</v>
      </c>
      <c r="CO29" s="71" t="n">
        <v>69.6343014699084</v>
      </c>
      <c r="CP29" s="71" t="n">
        <v>168.294476824299</v>
      </c>
      <c r="CQ29" s="71" t="n">
        <v>63.7318505416074</v>
      </c>
      <c r="CR29" s="72" t="n">
        <v>99.6193152563548</v>
      </c>
      <c r="CS29" s="71" t="n">
        <v>99.7245789909782</v>
      </c>
      <c r="CT29" s="71" t="n">
        <v>103.717836270686</v>
      </c>
      <c r="CU29" s="71" t="n">
        <v>60.806032238254</v>
      </c>
      <c r="CV29" s="71" t="n">
        <v>160.276045400349</v>
      </c>
      <c r="CW29" s="71" t="n">
        <v>126.034202390213</v>
      </c>
      <c r="CX29" s="72" t="n">
        <v>37.2501249933549</v>
      </c>
      <c r="CY29" s="71" t="n">
        <v>123.174197136709</v>
      </c>
      <c r="CZ29" s="71" t="n">
        <v>26.1400504170638</v>
      </c>
      <c r="DA29" s="71" t="n">
        <v>36.8839039863875</v>
      </c>
      <c r="DB29" s="72" t="n">
        <v>50.7814124592433</v>
      </c>
      <c r="DC29" s="71" t="n">
        <v>57.120094950646</v>
      </c>
      <c r="DD29" s="71" t="n">
        <v>57.2947364693087</v>
      </c>
      <c r="DE29" s="71" t="n">
        <v>41.7599779847833</v>
      </c>
      <c r="DF29" s="73" t="n">
        <v>145.45928889219</v>
      </c>
      <c r="DG29" s="72" t="n">
        <v>49.2164719068007</v>
      </c>
      <c r="DH29" s="71" t="n">
        <v>58.0223309545419</v>
      </c>
      <c r="DI29" s="71" t="n">
        <v>20.6660874171929</v>
      </c>
      <c r="DJ29" s="71" t="n">
        <v>48.0550185140151</v>
      </c>
      <c r="DK29" s="72" t="s">
        <v>101</v>
      </c>
      <c r="DL29" s="71" t="s">
        <v>101</v>
      </c>
      <c r="DM29" s="71" t="s">
        <v>101</v>
      </c>
      <c r="DN29" s="71" t="s">
        <v>101</v>
      </c>
      <c r="DO29" s="71" t="s">
        <v>101</v>
      </c>
      <c r="DP29" s="71" t="s">
        <v>101</v>
      </c>
      <c r="DQ29" s="71" t="s">
        <v>101</v>
      </c>
      <c r="DR29" s="73" t="s">
        <v>101</v>
      </c>
      <c r="DS29" s="72" t="n">
        <v>46.1493498211738</v>
      </c>
      <c r="DT29" s="71" t="n">
        <v>53.3165648926184</v>
      </c>
      <c r="DU29" s="71" t="n">
        <v>41.8138303421954</v>
      </c>
      <c r="DV29" s="71" t="n">
        <v>46.2124495343447</v>
      </c>
      <c r="DW29" s="72" t="n">
        <v>60.2459839275804</v>
      </c>
      <c r="DX29" s="71" t="n">
        <v>66.6588970419698</v>
      </c>
      <c r="DY29" s="71" t="n">
        <v>59.5339783209723</v>
      </c>
      <c r="DZ29" s="71" t="n">
        <v>61.3096069681302</v>
      </c>
      <c r="EA29" s="73" t="n">
        <v>107.796330452484</v>
      </c>
      <c r="EB29" s="72" t="n">
        <v>46.4039831331201</v>
      </c>
      <c r="EC29" s="71" t="n">
        <v>56.2470522027753</v>
      </c>
      <c r="ED29" s="71" t="n">
        <v>30.3636512429746</v>
      </c>
      <c r="EE29" s="71" t="n">
        <v>45.9788349302548</v>
      </c>
      <c r="EF29" s="72" t="n">
        <v>72.7319801963958</v>
      </c>
      <c r="EG29" s="71" t="n">
        <v>74.4692224193509</v>
      </c>
      <c r="EH29" s="71" t="n">
        <v>79.6737910031961</v>
      </c>
      <c r="EI29" s="71" t="n">
        <v>61.8124243480217</v>
      </c>
      <c r="EJ29" s="73" t="n">
        <v>92.2971305653359</v>
      </c>
      <c r="EK29" s="53"/>
      <c r="EL29" s="53"/>
      <c r="EM29" s="53"/>
      <c r="EN29" s="53"/>
      <c r="EO29" s="53"/>
      <c r="EP29" s="53"/>
      <c r="EQ29" s="53"/>
      <c r="ER29" s="53"/>
      <c r="ES29" s="53"/>
      <c r="ET29" s="53"/>
      <c r="EU29" s="53"/>
      <c r="EV29" s="53"/>
      <c r="EW29" s="53"/>
      <c r="EX29" s="53"/>
      <c r="EY29" s="53"/>
      <c r="EZ29" s="53"/>
      <c r="FA29" s="53"/>
      <c r="FB29" s="53"/>
      <c r="FC29" s="53"/>
      <c r="FD29" s="53"/>
      <c r="FE29" s="53"/>
      <c r="FF29" s="53"/>
      <c r="FG29" s="53"/>
      <c r="FH29" s="53"/>
      <c r="FI29" s="53"/>
      <c r="FJ29" s="53"/>
      <c r="FK29" s="53"/>
      <c r="FL29" s="53"/>
      <c r="FM29" s="53"/>
      <c r="FN29" s="53"/>
      <c r="FO29" s="53"/>
      <c r="FP29" s="53"/>
      <c r="FQ29" s="53"/>
      <c r="FR29" s="53"/>
      <c r="FS29" s="53"/>
      <c r="FT29" s="53"/>
      <c r="FU29" s="53"/>
      <c r="FV29" s="53"/>
      <c r="FW29" s="53"/>
      <c r="FX29" s="53"/>
      <c r="FY29" s="53"/>
      <c r="FZ29" s="53"/>
      <c r="GA29" s="53"/>
      <c r="GB29" s="53"/>
      <c r="GC29" s="53"/>
      <c r="GD29" s="53"/>
      <c r="GE29" s="53"/>
      <c r="GF29" s="53"/>
      <c r="GG29" s="53"/>
      <c r="GH29" s="53"/>
      <c r="GI29" s="53"/>
      <c r="GJ29" s="53"/>
      <c r="GK29" s="53"/>
      <c r="GL29" s="53"/>
      <c r="GM29" s="53"/>
      <c r="GN29" s="53"/>
      <c r="GO29" s="53"/>
      <c r="GP29" s="53"/>
      <c r="GQ29" s="53"/>
      <c r="GR29" s="53"/>
      <c r="GS29" s="53"/>
      <c r="GT29" s="53"/>
      <c r="GU29" s="53"/>
      <c r="GV29" s="53"/>
      <c r="GW29" s="53"/>
      <c r="GX29" s="53"/>
      <c r="GY29" s="53"/>
      <c r="GZ29" s="53"/>
      <c r="HA29" s="53"/>
      <c r="HB29" s="53"/>
      <c r="HC29" s="53"/>
      <c r="HD29" s="53"/>
      <c r="HE29" s="53"/>
      <c r="HF29" s="53"/>
      <c r="HG29" s="53"/>
      <c r="HH29" s="53"/>
      <c r="HI29" s="53"/>
      <c r="HJ29" s="53"/>
      <c r="HK29" s="53"/>
      <c r="HL29" s="53"/>
      <c r="HM29" s="53"/>
      <c r="HN29" s="53"/>
      <c r="HO29" s="53"/>
      <c r="HP29" s="53"/>
      <c r="HQ29" s="53"/>
      <c r="HR29" s="53"/>
      <c r="HS29" s="53"/>
      <c r="HT29" s="53"/>
      <c r="HU29" s="53"/>
      <c r="HV29" s="53"/>
      <c r="HW29" s="53"/>
      <c r="HX29" s="53"/>
      <c r="HY29" s="53"/>
      <c r="HZ29" s="53"/>
      <c r="IA29" s="53"/>
      <c r="IB29" s="53"/>
      <c r="IC29" s="53"/>
      <c r="ID29" s="53"/>
      <c r="IE29" s="53"/>
      <c r="IF29" s="53"/>
      <c r="IG29" s="53"/>
      <c r="IH29" s="53"/>
      <c r="II29" s="53"/>
      <c r="IJ29" s="53"/>
      <c r="IK29" s="53"/>
      <c r="IL29" s="53"/>
      <c r="IM29" s="53"/>
      <c r="IN29" s="53"/>
      <c r="IO29" s="53"/>
      <c r="IP29" s="53"/>
      <c r="IQ29" s="53"/>
      <c r="IR29" s="53"/>
      <c r="IS29" s="53"/>
      <c r="IT29" s="53"/>
      <c r="IU29" s="53"/>
    </row>
    <row r="30" s="177" customFormat="true" ht="12" hidden="false" customHeight="true" outlineLevel="0" collapsed="false">
      <c r="A30" s="173" t="s">
        <v>114</v>
      </c>
      <c r="B30" s="174" t="n">
        <v>42.0164455653189</v>
      </c>
      <c r="C30" s="175" t="n">
        <v>322.337212928295</v>
      </c>
      <c r="D30" s="175" t="n">
        <v>29.5335903233695</v>
      </c>
      <c r="E30" s="176" t="n">
        <v>41.4826409942912</v>
      </c>
      <c r="F30" s="175" t="n">
        <v>56.6527251428154</v>
      </c>
      <c r="G30" s="175" t="n">
        <v>64.5946272822295</v>
      </c>
      <c r="H30" s="175" t="n">
        <v>63.0242658823152</v>
      </c>
      <c r="I30" s="175" t="n">
        <v>36.60589053547</v>
      </c>
      <c r="J30" s="175" t="n">
        <v>106.498983568602</v>
      </c>
      <c r="K30" s="174" t="n">
        <v>54.0304236298667</v>
      </c>
      <c r="L30" s="175" t="n">
        <v>10.9820443757105</v>
      </c>
      <c r="M30" s="175" t="n">
        <v>96.1341821949989</v>
      </c>
      <c r="N30" s="175" t="n">
        <v>54.1641131902434</v>
      </c>
      <c r="O30" s="174" t="n">
        <v>55.241378289542</v>
      </c>
      <c r="P30" s="175" t="n">
        <v>81.1041569143333</v>
      </c>
      <c r="Q30" s="175" t="n">
        <v>95.1684233969068</v>
      </c>
      <c r="R30" s="175" t="n">
        <v>30.8347053200275</v>
      </c>
      <c r="S30" s="176" t="n">
        <v>122.293099108773</v>
      </c>
      <c r="T30" s="174" t="n">
        <v>45.7330899771219</v>
      </c>
      <c r="U30" s="175" t="n">
        <v>34.5342199372978</v>
      </c>
      <c r="V30" s="175" t="n">
        <v>23.6795527693042</v>
      </c>
      <c r="W30" s="176" t="n">
        <v>45.17900275226</v>
      </c>
      <c r="X30" s="175" t="n">
        <v>60.7134960320295</v>
      </c>
      <c r="Y30" s="175" t="n">
        <v>66.7899552320671</v>
      </c>
      <c r="Z30" s="175" t="n">
        <v>64.302552863106</v>
      </c>
      <c r="AA30" s="175" t="n">
        <v>56.4310837431103</v>
      </c>
      <c r="AB30" s="175" t="n">
        <v>178.760342789272</v>
      </c>
      <c r="AC30" s="174" t="n">
        <v>32.6359059025363</v>
      </c>
      <c r="AD30" s="175" t="n">
        <v>18.5942893838714</v>
      </c>
      <c r="AE30" s="175" t="n">
        <v>24.9324990814645</v>
      </c>
      <c r="AF30" s="175" t="n">
        <v>27.817332493782</v>
      </c>
      <c r="AG30" s="174" t="n">
        <v>39.9628875334342</v>
      </c>
      <c r="AH30" s="175" t="n">
        <v>42.2903333935354</v>
      </c>
      <c r="AI30" s="175" t="n">
        <v>47.4646745433362</v>
      </c>
      <c r="AJ30" s="175" t="n">
        <v>30.5616361194637</v>
      </c>
      <c r="AK30" s="176" t="n">
        <v>66.0901979356775</v>
      </c>
      <c r="AL30" s="174" t="n">
        <v>92.2633855177079</v>
      </c>
      <c r="AM30" s="175" t="n">
        <v>132.77134748331</v>
      </c>
      <c r="AN30" s="175" t="n">
        <v>75.8380272507169</v>
      </c>
      <c r="AO30" s="176" t="n">
        <v>91.0157988244122</v>
      </c>
      <c r="AP30" s="175" t="n">
        <v>90.4571855532753</v>
      </c>
      <c r="AQ30" s="175" t="n">
        <v>95.4843369314117</v>
      </c>
      <c r="AR30" s="175" t="n">
        <v>105.709776537548</v>
      </c>
      <c r="AS30" s="175" t="n">
        <v>28.0516578657706</v>
      </c>
      <c r="AT30" s="175" t="n">
        <v>133.87852465109</v>
      </c>
      <c r="AU30" s="174" t="n">
        <v>69.2780684999964</v>
      </c>
      <c r="AV30" s="175" t="n">
        <v>26.6451027898093</v>
      </c>
      <c r="AW30" s="175" t="n">
        <v>47.6375486859456</v>
      </c>
      <c r="AX30" s="175" t="n">
        <v>63.7438673561527</v>
      </c>
      <c r="AY30" s="174" t="n">
        <v>95.5784248967863</v>
      </c>
      <c r="AZ30" s="175" t="n">
        <v>92.5634558390017</v>
      </c>
      <c r="BA30" s="175" t="n">
        <v>104.344823852452</v>
      </c>
      <c r="BB30" s="175" t="n">
        <v>42.2561208267404</v>
      </c>
      <c r="BC30" s="176" t="n">
        <v>78.4786812747231</v>
      </c>
      <c r="BD30" s="174" t="n">
        <v>38.1096517117153</v>
      </c>
      <c r="BE30" s="175" t="n">
        <v>36.9676700305772</v>
      </c>
      <c r="BF30" s="175" t="n">
        <v>0.405247158490582</v>
      </c>
      <c r="BG30" s="176" t="n">
        <v>35.9494173933723</v>
      </c>
      <c r="BH30" s="175" t="n">
        <v>56.422598811303</v>
      </c>
      <c r="BI30" s="175" t="n">
        <v>62.8412986800165</v>
      </c>
      <c r="BJ30" s="175" t="n">
        <v>55.2520661664813</v>
      </c>
      <c r="BK30" s="175" t="n">
        <v>60.1113876720756</v>
      </c>
      <c r="BL30" s="175" t="n">
        <v>262.952772245564</v>
      </c>
      <c r="BM30" s="174" t="n">
        <v>58.7825148637811</v>
      </c>
      <c r="BN30" s="175" t="n">
        <v>208.940789834892</v>
      </c>
      <c r="BO30" s="175" t="n">
        <v>24.9911982952467</v>
      </c>
      <c r="BP30" s="175" t="n">
        <v>59.5309664514849</v>
      </c>
      <c r="BQ30" s="174" t="n">
        <v>95.3737779552212</v>
      </c>
      <c r="BR30" s="175" t="n">
        <v>99.0392828509195</v>
      </c>
      <c r="BS30" s="175" t="n">
        <v>94.0000285399005</v>
      </c>
      <c r="BT30" s="175" t="n">
        <v>101.149262297293</v>
      </c>
      <c r="BU30" s="176" t="n">
        <v>152.030986161868</v>
      </c>
      <c r="BV30" s="174" t="n">
        <v>68.1027554351524</v>
      </c>
      <c r="BW30" s="175" t="n">
        <v>224.829884752777</v>
      </c>
      <c r="BX30" s="175" t="n">
        <v>54.0675917160296</v>
      </c>
      <c r="BY30" s="176" t="n">
        <v>69.2735424012281</v>
      </c>
      <c r="BZ30" s="175" t="n">
        <v>91.597438338063</v>
      </c>
      <c r="CA30" s="175" t="n">
        <v>98.175199960327</v>
      </c>
      <c r="CB30" s="175" t="n">
        <v>76.8016708461604</v>
      </c>
      <c r="CC30" s="175" t="n">
        <v>113.208902358232</v>
      </c>
      <c r="CD30" s="175" t="n">
        <v>363.332414308593</v>
      </c>
      <c r="CE30" s="174" t="n">
        <v>73.0460555238284</v>
      </c>
      <c r="CF30" s="175" t="n">
        <v>183.792220596441</v>
      </c>
      <c r="CG30" s="175" t="n">
        <v>151.236768600932</v>
      </c>
      <c r="CH30" s="175" t="n">
        <v>74.4647193106423</v>
      </c>
      <c r="CI30" s="174" t="n">
        <v>79.55445241793</v>
      </c>
      <c r="CJ30" s="175" t="n">
        <v>93.9735656003555</v>
      </c>
      <c r="CK30" s="175" t="n">
        <v>86.058906528901</v>
      </c>
      <c r="CL30" s="175" t="n">
        <v>72.2052351007481</v>
      </c>
      <c r="CM30" s="176" t="n">
        <v>284.798327306084</v>
      </c>
      <c r="CN30" s="175" t="n">
        <v>67.9836726976</v>
      </c>
      <c r="CO30" s="175" t="n">
        <v>105.890652822608</v>
      </c>
      <c r="CP30" s="175" t="n">
        <v>140.258675535684</v>
      </c>
      <c r="CQ30" s="175" t="n">
        <v>68.3081461392116</v>
      </c>
      <c r="CR30" s="174" t="n">
        <v>103.209050448845</v>
      </c>
      <c r="CS30" s="175" t="n">
        <v>103.318531163433</v>
      </c>
      <c r="CT30" s="175" t="n">
        <v>105.25401295133</v>
      </c>
      <c r="CU30" s="175" t="n">
        <v>62.473544284336</v>
      </c>
      <c r="CV30" s="175" t="n">
        <v>153.773235736268</v>
      </c>
      <c r="CW30" s="175" t="n">
        <v>131.934074609113</v>
      </c>
      <c r="CX30" s="174" t="n">
        <v>40.1822635205521</v>
      </c>
      <c r="CY30" s="175" t="n">
        <v>187.832655161521</v>
      </c>
      <c r="CZ30" s="175" t="n">
        <v>49.0620426552978</v>
      </c>
      <c r="DA30" s="175" t="n">
        <v>39.8856347068402</v>
      </c>
      <c r="DB30" s="174" t="n">
        <v>51.7094243651168</v>
      </c>
      <c r="DC30" s="175" t="n">
        <v>58.0070878565888</v>
      </c>
      <c r="DD30" s="175" t="n">
        <v>57.9833734884509</v>
      </c>
      <c r="DE30" s="175" t="n">
        <v>42.9335679313501</v>
      </c>
      <c r="DF30" s="176" t="n">
        <v>142.783046227905</v>
      </c>
      <c r="DG30" s="174" t="n">
        <v>48.4178562405536</v>
      </c>
      <c r="DH30" s="175" t="n">
        <v>59.9224849206466</v>
      </c>
      <c r="DI30" s="175" t="n">
        <v>22.0974572589462</v>
      </c>
      <c r="DJ30" s="175" t="n">
        <v>47.3235463207983</v>
      </c>
      <c r="DK30" s="174" t="s">
        <v>101</v>
      </c>
      <c r="DL30" s="175" t="s">
        <v>101</v>
      </c>
      <c r="DM30" s="175" t="s">
        <v>101</v>
      </c>
      <c r="DN30" s="175" t="s">
        <v>101</v>
      </c>
      <c r="DO30" s="175" t="s">
        <v>101</v>
      </c>
      <c r="DP30" s="175" t="s">
        <v>101</v>
      </c>
      <c r="DQ30" s="175" t="s">
        <v>101</v>
      </c>
      <c r="DR30" s="176" t="s">
        <v>101</v>
      </c>
      <c r="DS30" s="174" t="n">
        <v>46.9175978277966</v>
      </c>
      <c r="DT30" s="175" t="n">
        <v>52.2287508304215</v>
      </c>
      <c r="DU30" s="175" t="n">
        <v>42.4452846347033</v>
      </c>
      <c r="DV30" s="175" t="n">
        <v>46.9557570060902</v>
      </c>
      <c r="DW30" s="174" t="n">
        <v>61.6873799238965</v>
      </c>
      <c r="DX30" s="175" t="n">
        <v>68.1542996000767</v>
      </c>
      <c r="DY30" s="175" t="n">
        <v>60.9711403739958</v>
      </c>
      <c r="DZ30" s="175" t="n">
        <v>58.8203450596366</v>
      </c>
      <c r="EA30" s="176" t="n">
        <v>109.067334852217</v>
      </c>
      <c r="EB30" s="174" t="n">
        <v>51.9090165621073</v>
      </c>
      <c r="EC30" s="175" t="n">
        <v>64.3939543732268</v>
      </c>
      <c r="ED30" s="175" t="n">
        <v>43.7969721067652</v>
      </c>
      <c r="EE30" s="175" t="n">
        <v>51.686929931914</v>
      </c>
      <c r="EF30" s="174" t="n">
        <v>73.6928984242148</v>
      </c>
      <c r="EG30" s="175" t="n">
        <v>75.7798830503352</v>
      </c>
      <c r="EH30" s="175" t="n">
        <v>81.1917373368701</v>
      </c>
      <c r="EI30" s="175" t="n">
        <v>60.5009950528499</v>
      </c>
      <c r="EJ30" s="176" t="n">
        <v>96.0051771965046</v>
      </c>
      <c r="EK30" s="53"/>
      <c r="EL30" s="53"/>
      <c r="EM30" s="53"/>
      <c r="EN30" s="53"/>
      <c r="EO30" s="53"/>
      <c r="EP30" s="53"/>
      <c r="EQ30" s="53"/>
      <c r="ER30" s="53"/>
      <c r="ES30" s="53"/>
      <c r="ET30" s="53"/>
      <c r="EU30" s="53"/>
      <c r="EV30" s="53"/>
      <c r="EW30" s="53"/>
      <c r="EX30" s="53"/>
      <c r="EY30" s="53"/>
      <c r="EZ30" s="53"/>
      <c r="FA30" s="53"/>
      <c r="FB30" s="53"/>
      <c r="FC30" s="53"/>
      <c r="FD30" s="53"/>
      <c r="FE30" s="53"/>
      <c r="FF30" s="53"/>
      <c r="FG30" s="53"/>
      <c r="FH30" s="53"/>
      <c r="FI30" s="53"/>
      <c r="FJ30" s="53"/>
      <c r="FK30" s="53"/>
      <c r="FL30" s="53"/>
      <c r="FM30" s="53"/>
      <c r="FN30" s="53"/>
      <c r="FO30" s="53"/>
      <c r="FP30" s="53"/>
      <c r="FQ30" s="53"/>
      <c r="FR30" s="53"/>
      <c r="FS30" s="53"/>
      <c r="FT30" s="53"/>
      <c r="FU30" s="53"/>
      <c r="FV30" s="53"/>
      <c r="FW30" s="53"/>
      <c r="FX30" s="53"/>
      <c r="FY30" s="53"/>
      <c r="FZ30" s="53"/>
      <c r="GA30" s="53"/>
      <c r="GB30" s="53"/>
      <c r="GC30" s="53"/>
      <c r="GD30" s="53"/>
      <c r="GE30" s="53"/>
      <c r="GF30" s="53"/>
      <c r="GG30" s="53"/>
      <c r="GH30" s="53"/>
      <c r="GI30" s="53"/>
      <c r="GJ30" s="53"/>
      <c r="GK30" s="53"/>
      <c r="GL30" s="53"/>
      <c r="GM30" s="53"/>
      <c r="GN30" s="53"/>
      <c r="GO30" s="53"/>
      <c r="GP30" s="53"/>
      <c r="GQ30" s="53"/>
      <c r="GR30" s="53"/>
      <c r="GS30" s="53"/>
      <c r="GT30" s="53"/>
      <c r="GU30" s="53"/>
      <c r="GV30" s="53"/>
      <c r="GW30" s="53"/>
      <c r="GX30" s="53"/>
      <c r="GY30" s="53"/>
      <c r="GZ30" s="53"/>
      <c r="HA30" s="53"/>
      <c r="HB30" s="53"/>
      <c r="HC30" s="53"/>
      <c r="HD30" s="53"/>
      <c r="HE30" s="53"/>
      <c r="HF30" s="53"/>
      <c r="HG30" s="53"/>
      <c r="HH30" s="53"/>
      <c r="HI30" s="53"/>
      <c r="HJ30" s="53"/>
      <c r="HK30" s="53"/>
      <c r="HL30" s="53"/>
      <c r="HM30" s="53"/>
      <c r="HN30" s="53"/>
      <c r="HO30" s="53"/>
      <c r="HP30" s="53"/>
      <c r="HQ30" s="53"/>
      <c r="HR30" s="53"/>
      <c r="HS30" s="53"/>
      <c r="HT30" s="53"/>
      <c r="HU30" s="53"/>
      <c r="HV30" s="53"/>
      <c r="HW30" s="53"/>
      <c r="HX30" s="53"/>
      <c r="HY30" s="53"/>
      <c r="HZ30" s="53"/>
      <c r="IA30" s="53"/>
      <c r="IB30" s="53"/>
      <c r="IC30" s="53"/>
      <c r="ID30" s="53"/>
      <c r="IE30" s="53"/>
      <c r="IF30" s="53"/>
      <c r="IG30" s="53"/>
      <c r="IH30" s="53"/>
      <c r="II30" s="53"/>
      <c r="IJ30" s="53"/>
      <c r="IK30" s="53"/>
      <c r="IL30" s="53"/>
      <c r="IM30" s="53"/>
      <c r="IN30" s="53"/>
      <c r="IO30" s="53"/>
      <c r="IP30" s="53"/>
      <c r="IQ30" s="53"/>
      <c r="IR30" s="53"/>
      <c r="IS30" s="53"/>
      <c r="IT30" s="53"/>
      <c r="IU30" s="53"/>
    </row>
    <row r="31" s="79" customFormat="true" ht="12" hidden="false" customHeight="true" outlineLevel="0" collapsed="false">
      <c r="A31" s="172" t="s">
        <v>115</v>
      </c>
      <c r="B31" s="72" t="n">
        <v>44.7913220032451</v>
      </c>
      <c r="C31" s="71" t="n">
        <v>383.577136070554</v>
      </c>
      <c r="D31" s="71" t="n">
        <v>26.9545214917692</v>
      </c>
      <c r="E31" s="73" t="n">
        <v>44.238434466177</v>
      </c>
      <c r="F31" s="71" t="n">
        <v>57.7790163731571</v>
      </c>
      <c r="G31" s="71" t="n">
        <v>66.7502198444342</v>
      </c>
      <c r="H31" s="71" t="n">
        <v>63.2085919014171</v>
      </c>
      <c r="I31" s="71" t="n">
        <v>41.4132349555338</v>
      </c>
      <c r="J31" s="71" t="n">
        <v>113.797409076325</v>
      </c>
      <c r="K31" s="72" t="n">
        <v>58.3849364460878</v>
      </c>
      <c r="L31" s="71" t="n">
        <v>16.3675926554147</v>
      </c>
      <c r="M31" s="71" t="n">
        <v>104.124225619438</v>
      </c>
      <c r="N31" s="71" t="n">
        <v>58.6500193494502</v>
      </c>
      <c r="O31" s="72" t="n">
        <v>57.2083999217449</v>
      </c>
      <c r="P31" s="71" t="n">
        <v>83.4531264338827</v>
      </c>
      <c r="Q31" s="71" t="n">
        <v>99.4824981942228</v>
      </c>
      <c r="R31" s="71" t="n">
        <v>31.7492946068027</v>
      </c>
      <c r="S31" s="73" t="n">
        <v>125.489025419553</v>
      </c>
      <c r="T31" s="72" t="n">
        <v>49.1564275934249</v>
      </c>
      <c r="U31" s="71" t="n">
        <v>34.8140467540738</v>
      </c>
      <c r="V31" s="71" t="n">
        <v>27.1337814930451</v>
      </c>
      <c r="W31" s="73" t="n">
        <v>48.4771409050896</v>
      </c>
      <c r="X31" s="71" t="n">
        <v>62.0070439284868</v>
      </c>
      <c r="Y31" s="71" t="n">
        <v>68.329278831696</v>
      </c>
      <c r="Z31" s="71" t="n">
        <v>68.8488822267925</v>
      </c>
      <c r="AA31" s="71" t="n">
        <v>53.8066125241019</v>
      </c>
      <c r="AB31" s="71" t="n">
        <v>188.465755369061</v>
      </c>
      <c r="AC31" s="72" t="n">
        <v>32.3536904575992</v>
      </c>
      <c r="AD31" s="71" t="n">
        <v>20.9287966247144</v>
      </c>
      <c r="AE31" s="71" t="n">
        <v>32.8463896264971</v>
      </c>
      <c r="AF31" s="71" t="n">
        <v>28.5496981261832</v>
      </c>
      <c r="AG31" s="72" t="n">
        <v>39.5535764334896</v>
      </c>
      <c r="AH31" s="71" t="n">
        <v>42.5354965585348</v>
      </c>
      <c r="AI31" s="71" t="n">
        <v>47.8867380309288</v>
      </c>
      <c r="AJ31" s="71" t="n">
        <v>27.1201533758556</v>
      </c>
      <c r="AK31" s="73" t="n">
        <v>69.7923570628682</v>
      </c>
      <c r="AL31" s="72" t="n">
        <v>87.5856243879276</v>
      </c>
      <c r="AM31" s="71" t="n">
        <v>122.612082299909</v>
      </c>
      <c r="AN31" s="71" t="n">
        <v>42.1756431300344</v>
      </c>
      <c r="AO31" s="73" t="n">
        <v>85.1336242474144</v>
      </c>
      <c r="AP31" s="71" t="n">
        <v>90.3360241646761</v>
      </c>
      <c r="AQ31" s="71" t="n">
        <v>97.9854555849103</v>
      </c>
      <c r="AR31" s="71" t="n">
        <v>104.97766088988</v>
      </c>
      <c r="AS31" s="71" t="n">
        <v>31.2608578523535</v>
      </c>
      <c r="AT31" s="71" t="n">
        <v>150.265939218139</v>
      </c>
      <c r="AU31" s="72" t="n">
        <v>69.1817915852952</v>
      </c>
      <c r="AV31" s="71" t="n">
        <v>26.7207747262453</v>
      </c>
      <c r="AW31" s="71" t="n">
        <v>41.1849188405283</v>
      </c>
      <c r="AX31" s="71" t="n">
        <v>63.3575985906682</v>
      </c>
      <c r="AY31" s="72" t="n">
        <v>96.9339487557724</v>
      </c>
      <c r="AZ31" s="71" t="n">
        <v>93.6183624099631</v>
      </c>
      <c r="BA31" s="71" t="n">
        <v>106.392885202025</v>
      </c>
      <c r="BB31" s="71" t="n">
        <v>35.7350727574232</v>
      </c>
      <c r="BC31" s="73" t="n">
        <v>78.261268991112</v>
      </c>
      <c r="BD31" s="72" t="n">
        <v>38.0210961108841</v>
      </c>
      <c r="BE31" s="71" t="n">
        <v>58.8821504277118</v>
      </c>
      <c r="BF31" s="71" t="n">
        <v>0.502108044882844</v>
      </c>
      <c r="BG31" s="73" t="n">
        <v>37.4085934036558</v>
      </c>
      <c r="BH31" s="71" t="n">
        <v>57.4585354957106</v>
      </c>
      <c r="BI31" s="71" t="n">
        <v>65.1682228892662</v>
      </c>
      <c r="BJ31" s="71" t="n">
        <v>56.1936502314925</v>
      </c>
      <c r="BK31" s="71" t="n">
        <v>61.4170160280671</v>
      </c>
      <c r="BL31" s="71" t="n">
        <v>337.094582452978</v>
      </c>
      <c r="BM31" s="72" t="n">
        <v>61.4195957630024</v>
      </c>
      <c r="BN31" s="71" t="n">
        <v>108.486218352533</v>
      </c>
      <c r="BO31" s="71" t="n">
        <v>32.5561673653793</v>
      </c>
      <c r="BP31" s="71" t="n">
        <v>61.368523865871</v>
      </c>
      <c r="BQ31" s="72" t="n">
        <v>95.4437314302939</v>
      </c>
      <c r="BR31" s="71" t="n">
        <v>99.9236522092017</v>
      </c>
      <c r="BS31" s="71" t="n">
        <v>94.0274194835091</v>
      </c>
      <c r="BT31" s="71" t="n">
        <v>101.001167120482</v>
      </c>
      <c r="BU31" s="73" t="n">
        <v>166.967561661109</v>
      </c>
      <c r="BV31" s="72" t="n">
        <v>77.7135498098074</v>
      </c>
      <c r="BW31" s="71" t="n">
        <v>209.514873091137</v>
      </c>
      <c r="BX31" s="71" t="n">
        <v>57.0674946345964</v>
      </c>
      <c r="BY31" s="73" t="n">
        <v>78.7680178778429</v>
      </c>
      <c r="BZ31" s="71" t="n">
        <v>100.661025001822</v>
      </c>
      <c r="CA31" s="71" t="n">
        <v>106.169094974695</v>
      </c>
      <c r="CB31" s="71" t="n">
        <v>85.4700313544765</v>
      </c>
      <c r="CC31" s="71" t="n">
        <v>122.021317044545</v>
      </c>
      <c r="CD31" s="71" t="n">
        <v>311.690890392444</v>
      </c>
      <c r="CE31" s="72" t="n">
        <v>68.8682908113028</v>
      </c>
      <c r="CF31" s="71" t="n">
        <v>154.303674541692</v>
      </c>
      <c r="CG31" s="71" t="n">
        <v>164.546405369357</v>
      </c>
      <c r="CH31" s="71" t="n">
        <v>70.1735094433147</v>
      </c>
      <c r="CI31" s="72" t="n">
        <v>76.6442499913767</v>
      </c>
      <c r="CJ31" s="71" t="n">
        <v>92.7303692092065</v>
      </c>
      <c r="CK31" s="71" t="n">
        <v>85.3487385011016</v>
      </c>
      <c r="CL31" s="71" t="n">
        <v>68.8727001919761</v>
      </c>
      <c r="CM31" s="73" t="n">
        <v>318.900150505973</v>
      </c>
      <c r="CN31" s="71" t="n">
        <v>68.2981853022384</v>
      </c>
      <c r="CO31" s="71" t="n">
        <v>75.0776407981791</v>
      </c>
      <c r="CP31" s="71" t="n">
        <v>155.009469044129</v>
      </c>
      <c r="CQ31" s="71" t="n">
        <v>68.4324708546349</v>
      </c>
      <c r="CR31" s="72" t="n">
        <v>103.01443403691</v>
      </c>
      <c r="CS31" s="71" t="n">
        <v>103.109374654302</v>
      </c>
      <c r="CT31" s="71" t="n">
        <v>100.254491743631</v>
      </c>
      <c r="CU31" s="71" t="n">
        <v>63.1298443404061</v>
      </c>
      <c r="CV31" s="71" t="n">
        <v>145.925977382388</v>
      </c>
      <c r="CW31" s="71" t="n">
        <v>132.954060341122</v>
      </c>
      <c r="CX31" s="72" t="n">
        <v>40.5186936790654</v>
      </c>
      <c r="CY31" s="71" t="n">
        <v>331.984740153547</v>
      </c>
      <c r="CZ31" s="71" t="n">
        <v>48.6155904560322</v>
      </c>
      <c r="DA31" s="71" t="n">
        <v>40.3671287862447</v>
      </c>
      <c r="DB31" s="72" t="n">
        <v>52.453301106609</v>
      </c>
      <c r="DC31" s="71" t="n">
        <v>59.1377340248393</v>
      </c>
      <c r="DD31" s="71" t="n">
        <v>59.5147687760676</v>
      </c>
      <c r="DE31" s="71" t="n">
        <v>42.7045734482706</v>
      </c>
      <c r="DF31" s="73" t="n">
        <v>150.673082915271</v>
      </c>
      <c r="DG31" s="72" t="n">
        <v>52.3164474694416</v>
      </c>
      <c r="DH31" s="71" t="n">
        <v>63.3436872686261</v>
      </c>
      <c r="DI31" s="71" t="n">
        <v>20.2383125158943</v>
      </c>
      <c r="DJ31" s="71" t="n">
        <v>50.9274670870955</v>
      </c>
      <c r="DK31" s="72" t="s">
        <v>101</v>
      </c>
      <c r="DL31" s="71" t="s">
        <v>101</v>
      </c>
      <c r="DM31" s="71" t="s">
        <v>101</v>
      </c>
      <c r="DN31" s="71" t="s">
        <v>101</v>
      </c>
      <c r="DO31" s="71" t="s">
        <v>101</v>
      </c>
      <c r="DP31" s="71" t="s">
        <v>101</v>
      </c>
      <c r="DQ31" s="71" t="s">
        <v>101</v>
      </c>
      <c r="DR31" s="73" t="s">
        <v>101</v>
      </c>
      <c r="DS31" s="72" t="n">
        <v>48.8973090907695</v>
      </c>
      <c r="DT31" s="71" t="n">
        <v>47.9527136558918</v>
      </c>
      <c r="DU31" s="71" t="n">
        <v>43.6250029006968</v>
      </c>
      <c r="DV31" s="71" t="n">
        <v>48.852084165766</v>
      </c>
      <c r="DW31" s="72" t="n">
        <v>63.1605333103759</v>
      </c>
      <c r="DX31" s="71" t="n">
        <v>69.2090513695696</v>
      </c>
      <c r="DY31" s="71" t="n">
        <v>62.2012258881375</v>
      </c>
      <c r="DZ31" s="71" t="n">
        <v>65.1339522611833</v>
      </c>
      <c r="EA31" s="73" t="n">
        <v>107.075287899873</v>
      </c>
      <c r="EB31" s="72" t="n">
        <v>49.1536432492026</v>
      </c>
      <c r="EC31" s="71" t="n">
        <v>74.78898061117</v>
      </c>
      <c r="ED31" s="71" t="n">
        <v>37.3335307503336</v>
      </c>
      <c r="EE31" s="71" t="n">
        <v>49.0587224636556</v>
      </c>
      <c r="EF31" s="72" t="n">
        <v>72.1538574868051</v>
      </c>
      <c r="EG31" s="71" t="n">
        <v>73.9489526830024</v>
      </c>
      <c r="EH31" s="71" t="n">
        <v>82.5188304747412</v>
      </c>
      <c r="EI31" s="71" t="n">
        <v>54.3424088360493</v>
      </c>
      <c r="EJ31" s="73" t="n">
        <v>92.5791438293357</v>
      </c>
      <c r="EK31" s="53"/>
      <c r="EL31" s="53"/>
      <c r="EM31" s="53"/>
      <c r="EN31" s="53"/>
      <c r="EO31" s="53"/>
      <c r="EP31" s="53"/>
      <c r="EQ31" s="53"/>
      <c r="ER31" s="53"/>
      <c r="ES31" s="53"/>
      <c r="ET31" s="53"/>
      <c r="EU31" s="53"/>
      <c r="EV31" s="53"/>
      <c r="EW31" s="53"/>
      <c r="EX31" s="53"/>
      <c r="EY31" s="53"/>
      <c r="EZ31" s="53"/>
      <c r="FA31" s="53"/>
      <c r="FB31" s="53"/>
      <c r="FC31" s="53"/>
      <c r="FD31" s="53"/>
      <c r="FE31" s="53"/>
      <c r="FF31" s="53"/>
      <c r="FG31" s="53"/>
      <c r="FH31" s="53"/>
      <c r="FI31" s="53"/>
      <c r="FJ31" s="53"/>
      <c r="FK31" s="53"/>
      <c r="FL31" s="53"/>
      <c r="FM31" s="53"/>
      <c r="FN31" s="53"/>
      <c r="FO31" s="53"/>
      <c r="FP31" s="53"/>
      <c r="FQ31" s="53"/>
      <c r="FR31" s="53"/>
      <c r="FS31" s="53"/>
      <c r="FT31" s="53"/>
      <c r="FU31" s="53"/>
      <c r="FV31" s="53"/>
      <c r="FW31" s="53"/>
      <c r="FX31" s="53"/>
      <c r="FY31" s="53"/>
      <c r="FZ31" s="53"/>
      <c r="GA31" s="53"/>
      <c r="GB31" s="53"/>
      <c r="GC31" s="53"/>
      <c r="GD31" s="53"/>
      <c r="GE31" s="53"/>
      <c r="GF31" s="53"/>
      <c r="GG31" s="53"/>
      <c r="GH31" s="53"/>
      <c r="GI31" s="53"/>
      <c r="GJ31" s="53"/>
      <c r="GK31" s="53"/>
      <c r="GL31" s="53"/>
      <c r="GM31" s="53"/>
      <c r="GN31" s="53"/>
      <c r="GO31" s="53"/>
      <c r="GP31" s="53"/>
      <c r="GQ31" s="53"/>
      <c r="GR31" s="53"/>
      <c r="GS31" s="53"/>
      <c r="GT31" s="53"/>
      <c r="GU31" s="53"/>
      <c r="GV31" s="53"/>
      <c r="GW31" s="53"/>
      <c r="GX31" s="53"/>
      <c r="GY31" s="53"/>
      <c r="GZ31" s="53"/>
      <c r="HA31" s="53"/>
      <c r="HB31" s="53"/>
      <c r="HC31" s="53"/>
      <c r="HD31" s="53"/>
      <c r="HE31" s="53"/>
      <c r="HF31" s="53"/>
      <c r="HG31" s="53"/>
      <c r="HH31" s="53"/>
      <c r="HI31" s="53"/>
      <c r="HJ31" s="53"/>
      <c r="HK31" s="53"/>
      <c r="HL31" s="53"/>
      <c r="HM31" s="53"/>
      <c r="HN31" s="53"/>
      <c r="HO31" s="53"/>
      <c r="HP31" s="53"/>
      <c r="HQ31" s="53"/>
      <c r="HR31" s="53"/>
      <c r="HS31" s="53"/>
      <c r="HT31" s="53"/>
      <c r="HU31" s="53"/>
      <c r="HV31" s="53"/>
      <c r="HW31" s="53"/>
      <c r="HX31" s="53"/>
      <c r="HY31" s="53"/>
      <c r="HZ31" s="53"/>
      <c r="IA31" s="53"/>
      <c r="IB31" s="53"/>
      <c r="IC31" s="53"/>
      <c r="ID31" s="53"/>
      <c r="IE31" s="53"/>
      <c r="IF31" s="53"/>
      <c r="IG31" s="53"/>
      <c r="IH31" s="53"/>
      <c r="II31" s="53"/>
      <c r="IJ31" s="53"/>
      <c r="IK31" s="53"/>
      <c r="IL31" s="53"/>
      <c r="IM31" s="53"/>
      <c r="IN31" s="53"/>
      <c r="IO31" s="53"/>
      <c r="IP31" s="53"/>
      <c r="IQ31" s="53"/>
      <c r="IR31" s="53"/>
      <c r="IS31" s="53"/>
      <c r="IT31" s="53"/>
      <c r="IU31" s="53"/>
    </row>
    <row r="32" s="177" customFormat="true" ht="12" hidden="false" customHeight="true" outlineLevel="0" collapsed="false">
      <c r="A32" s="173" t="s">
        <v>116</v>
      </c>
      <c r="B32" s="174" t="n">
        <v>49.1491086692613</v>
      </c>
      <c r="C32" s="175" t="n">
        <v>223.014559513083</v>
      </c>
      <c r="D32" s="175" t="n">
        <v>35.4116694159768</v>
      </c>
      <c r="E32" s="176" t="n">
        <v>48.4742606459233</v>
      </c>
      <c r="F32" s="175" t="n">
        <v>58.9523654196989</v>
      </c>
      <c r="G32" s="175" t="n">
        <v>68.4542254443365</v>
      </c>
      <c r="H32" s="175" t="n">
        <v>64.0594364316068</v>
      </c>
      <c r="I32" s="175" t="n">
        <v>43.6527912699117</v>
      </c>
      <c r="J32" s="175" t="n">
        <v>116.339789951647</v>
      </c>
      <c r="K32" s="174" t="n">
        <v>60.5282999491308</v>
      </c>
      <c r="L32" s="175" t="n">
        <v>21.6480479618679</v>
      </c>
      <c r="M32" s="175" t="n">
        <v>115.015311572176</v>
      </c>
      <c r="N32" s="175" t="n">
        <v>60.8299835923782</v>
      </c>
      <c r="O32" s="174" t="n">
        <v>59.3439332059978</v>
      </c>
      <c r="P32" s="175" t="n">
        <v>86.5253420912186</v>
      </c>
      <c r="Q32" s="175" t="n">
        <v>103.946742385716</v>
      </c>
      <c r="R32" s="175" t="n">
        <v>32.1968967079589</v>
      </c>
      <c r="S32" s="176" t="n">
        <v>129.305802283623</v>
      </c>
      <c r="T32" s="174" t="n">
        <v>55.3492484219401</v>
      </c>
      <c r="U32" s="175" t="n">
        <v>43.6910217229163</v>
      </c>
      <c r="V32" s="175" t="n">
        <v>56.0022098806484</v>
      </c>
      <c r="W32" s="176" t="n">
        <v>55.0510924079115</v>
      </c>
      <c r="X32" s="175" t="n">
        <v>64.6002773232448</v>
      </c>
      <c r="Y32" s="175" t="n">
        <v>70.778761599957</v>
      </c>
      <c r="Z32" s="175" t="n">
        <v>71.2522192307532</v>
      </c>
      <c r="AA32" s="175" t="n">
        <v>56.4882860627405</v>
      </c>
      <c r="AB32" s="175" t="n">
        <v>184.598577840076</v>
      </c>
      <c r="AC32" s="174" t="n">
        <v>34.2646570616021</v>
      </c>
      <c r="AD32" s="175" t="n">
        <v>18.8595769414761</v>
      </c>
      <c r="AE32" s="175" t="n">
        <v>33.2532747998929</v>
      </c>
      <c r="AF32" s="175" t="n">
        <v>29.1200171389508</v>
      </c>
      <c r="AG32" s="174" t="n">
        <v>41.9914880277869</v>
      </c>
      <c r="AH32" s="175" t="n">
        <v>45.1022576015798</v>
      </c>
      <c r="AI32" s="175" t="n">
        <v>48.0345872503945</v>
      </c>
      <c r="AJ32" s="175" t="n">
        <v>39.0102852017508</v>
      </c>
      <c r="AK32" s="176" t="n">
        <v>74.1487314505124</v>
      </c>
      <c r="AL32" s="174" t="n">
        <v>91.7283257062445</v>
      </c>
      <c r="AM32" s="175" t="n">
        <v>136.377857941446</v>
      </c>
      <c r="AN32" s="175" t="n">
        <v>64.1958285741186</v>
      </c>
      <c r="AO32" s="176" t="n">
        <v>90.5656435047979</v>
      </c>
      <c r="AP32" s="175" t="n">
        <v>89.7139616566718</v>
      </c>
      <c r="AQ32" s="175" t="n">
        <v>96.6871503819008</v>
      </c>
      <c r="AR32" s="175" t="n">
        <v>104.220305634419</v>
      </c>
      <c r="AS32" s="175" t="n">
        <v>32.1826232575291</v>
      </c>
      <c r="AT32" s="175" t="n">
        <v>145.616283520855</v>
      </c>
      <c r="AU32" s="174" t="n">
        <v>74.4245819141734</v>
      </c>
      <c r="AV32" s="175" t="n">
        <v>41.6738942453991</v>
      </c>
      <c r="AW32" s="175" t="n">
        <v>59.214108617879</v>
      </c>
      <c r="AX32" s="175" t="n">
        <v>70.8007834559659</v>
      </c>
      <c r="AY32" s="174" t="n">
        <v>97.2620146029344</v>
      </c>
      <c r="AZ32" s="175" t="n">
        <v>92.9414380929317</v>
      </c>
      <c r="BA32" s="175" t="n">
        <v>104.55771278766</v>
      </c>
      <c r="BB32" s="175" t="n">
        <v>42.5958796477162</v>
      </c>
      <c r="BC32" s="176" t="n">
        <v>73.496062037398</v>
      </c>
      <c r="BD32" s="174" t="n">
        <v>51.1423061793679</v>
      </c>
      <c r="BE32" s="175" t="n">
        <v>99.0347182061796</v>
      </c>
      <c r="BF32" s="175" t="n">
        <v>0.355753345008961</v>
      </c>
      <c r="BG32" s="176" t="n">
        <v>51.3835127202824</v>
      </c>
      <c r="BH32" s="175" t="n">
        <v>59.7186441282888</v>
      </c>
      <c r="BI32" s="175" t="n">
        <v>66.355848933822</v>
      </c>
      <c r="BJ32" s="175" t="n">
        <v>58.8420867527709</v>
      </c>
      <c r="BK32" s="175" t="n">
        <v>62.493807461869</v>
      </c>
      <c r="BL32" s="175" t="n">
        <v>304.939289574057</v>
      </c>
      <c r="BM32" s="174" t="n">
        <v>69.9002267644338</v>
      </c>
      <c r="BN32" s="175" t="n">
        <v>134.105472960054</v>
      </c>
      <c r="BO32" s="175" t="n">
        <v>39.1804724821744</v>
      </c>
      <c r="BP32" s="175" t="n">
        <v>69.9450351925465</v>
      </c>
      <c r="BQ32" s="174" t="n">
        <v>96.7899710006518</v>
      </c>
      <c r="BR32" s="175" t="n">
        <v>102.656431128079</v>
      </c>
      <c r="BS32" s="175" t="n">
        <v>94.023385598673</v>
      </c>
      <c r="BT32" s="175" t="n">
        <v>105.97568346951</v>
      </c>
      <c r="BU32" s="176" t="n">
        <v>188.815032962999</v>
      </c>
      <c r="BV32" s="174" t="n">
        <v>102.627840990329</v>
      </c>
      <c r="BW32" s="175" t="n">
        <v>390.024832829723</v>
      </c>
      <c r="BX32" s="175" t="n">
        <v>220.707367841495</v>
      </c>
      <c r="BY32" s="176" t="n">
        <v>104.913591808679</v>
      </c>
      <c r="BZ32" s="175" t="n">
        <v>105.012923937275</v>
      </c>
      <c r="CA32" s="175" t="n">
        <v>111.685156013764</v>
      </c>
      <c r="CB32" s="175" t="n">
        <v>89.4928880457481</v>
      </c>
      <c r="CC32" s="175" t="n">
        <v>126.405940260157</v>
      </c>
      <c r="CD32" s="175" t="n">
        <v>360.959805389276</v>
      </c>
      <c r="CE32" s="174" t="n">
        <v>88.432127900357</v>
      </c>
      <c r="CF32" s="175" t="n">
        <v>200.444883231142</v>
      </c>
      <c r="CG32" s="175" t="n">
        <v>274.583990026344</v>
      </c>
      <c r="CH32" s="175" t="n">
        <v>90.4656384856297</v>
      </c>
      <c r="CI32" s="174" t="n">
        <v>72.7169234600768</v>
      </c>
      <c r="CJ32" s="175" t="n">
        <v>89.4121246726295</v>
      </c>
      <c r="CK32" s="175" t="n">
        <v>86.8645510750532</v>
      </c>
      <c r="CL32" s="175" t="n">
        <v>60.7500607095827</v>
      </c>
      <c r="CM32" s="176" t="n">
        <v>308.693946501365</v>
      </c>
      <c r="CN32" s="175" t="n">
        <v>75.061438514785</v>
      </c>
      <c r="CO32" s="175" t="n">
        <v>93.1483845701916</v>
      </c>
      <c r="CP32" s="175" t="n">
        <v>223.431176436478</v>
      </c>
      <c r="CQ32" s="175" t="n">
        <v>75.3195619250984</v>
      </c>
      <c r="CR32" s="174" t="n">
        <v>106.407677212238</v>
      </c>
      <c r="CS32" s="175" t="n">
        <v>106.504182192565</v>
      </c>
      <c r="CT32" s="175" t="n">
        <v>103.825672226754</v>
      </c>
      <c r="CU32" s="175" t="n">
        <v>65.1147280617746</v>
      </c>
      <c r="CV32" s="175" t="n">
        <v>154.99473873543</v>
      </c>
      <c r="CW32" s="175" t="n">
        <v>137.320857110765</v>
      </c>
      <c r="CX32" s="174" t="n">
        <v>45.6309697991483</v>
      </c>
      <c r="CY32" s="175" t="n">
        <v>142.263575426897</v>
      </c>
      <c r="CZ32" s="175" t="n">
        <v>63.763423059886</v>
      </c>
      <c r="DA32" s="175" t="n">
        <v>45.5346309084079</v>
      </c>
      <c r="DB32" s="174" t="n">
        <v>53.5872829992829</v>
      </c>
      <c r="DC32" s="175" t="n">
        <v>60.0082558506604</v>
      </c>
      <c r="DD32" s="175" t="n">
        <v>61.1668882290239</v>
      </c>
      <c r="DE32" s="175" t="n">
        <v>43.4687956716358</v>
      </c>
      <c r="DF32" s="176" t="n">
        <v>149.041430268079</v>
      </c>
      <c r="DG32" s="174" t="n">
        <v>51.2361928717865</v>
      </c>
      <c r="DH32" s="175" t="n">
        <v>44.5538683067243</v>
      </c>
      <c r="DI32" s="175" t="n">
        <v>22.2650165384745</v>
      </c>
      <c r="DJ32" s="175" t="n">
        <v>49.9193371099721</v>
      </c>
      <c r="DK32" s="174" t="s">
        <v>101</v>
      </c>
      <c r="DL32" s="175" t="s">
        <v>101</v>
      </c>
      <c r="DM32" s="175" t="s">
        <v>101</v>
      </c>
      <c r="DN32" s="175" t="s">
        <v>101</v>
      </c>
      <c r="DO32" s="175" t="s">
        <v>101</v>
      </c>
      <c r="DP32" s="175" t="s">
        <v>101</v>
      </c>
      <c r="DQ32" s="175" t="s">
        <v>101</v>
      </c>
      <c r="DR32" s="176" t="s">
        <v>101</v>
      </c>
      <c r="DS32" s="174" t="n">
        <v>49.6336584075982</v>
      </c>
      <c r="DT32" s="175" t="n">
        <v>51.9738865008143</v>
      </c>
      <c r="DU32" s="175" t="n">
        <v>65.4219959634896</v>
      </c>
      <c r="DV32" s="175" t="n">
        <v>49.7550143178475</v>
      </c>
      <c r="DW32" s="174" t="n">
        <v>64.2518805888453</v>
      </c>
      <c r="DX32" s="175" t="n">
        <v>69.7861602884247</v>
      </c>
      <c r="DY32" s="175" t="n">
        <v>63.1759514898256</v>
      </c>
      <c r="DZ32" s="175" t="n">
        <v>66.6929637664003</v>
      </c>
      <c r="EA32" s="176" t="n">
        <v>103.079041806125</v>
      </c>
      <c r="EB32" s="174" t="n">
        <v>53.3757870947639</v>
      </c>
      <c r="EC32" s="175" t="n">
        <v>73.2907219787084</v>
      </c>
      <c r="ED32" s="175" t="n">
        <v>38.8806365032353</v>
      </c>
      <c r="EE32" s="175" t="n">
        <v>53.0442854390824</v>
      </c>
      <c r="EF32" s="174" t="n">
        <v>70.6110869329665</v>
      </c>
      <c r="EG32" s="175" t="n">
        <v>73.1151088680641</v>
      </c>
      <c r="EH32" s="175" t="n">
        <v>82.3433735697072</v>
      </c>
      <c r="EI32" s="175" t="n">
        <v>50.7195632393473</v>
      </c>
      <c r="EJ32" s="176" t="n">
        <v>99.7080622123549</v>
      </c>
      <c r="EK32" s="53"/>
      <c r="EL32" s="53"/>
      <c r="EM32" s="53"/>
      <c r="EN32" s="53"/>
      <c r="EO32" s="53"/>
      <c r="EP32" s="53"/>
      <c r="EQ32" s="53"/>
      <c r="ER32" s="53"/>
      <c r="ES32" s="53"/>
      <c r="ET32" s="53"/>
      <c r="EU32" s="53"/>
      <c r="EV32" s="53"/>
      <c r="EW32" s="53"/>
      <c r="EX32" s="53"/>
      <c r="EY32" s="53"/>
      <c r="EZ32" s="53"/>
      <c r="FA32" s="53"/>
      <c r="FB32" s="53"/>
      <c r="FC32" s="53"/>
      <c r="FD32" s="53"/>
      <c r="FE32" s="53"/>
      <c r="FF32" s="53"/>
      <c r="FG32" s="53"/>
      <c r="FH32" s="53"/>
      <c r="FI32" s="53"/>
      <c r="FJ32" s="53"/>
      <c r="FK32" s="53"/>
      <c r="FL32" s="53"/>
      <c r="FM32" s="53"/>
      <c r="FN32" s="53"/>
      <c r="FO32" s="53"/>
      <c r="FP32" s="53"/>
      <c r="FQ32" s="53"/>
      <c r="FR32" s="53"/>
      <c r="FS32" s="53"/>
      <c r="FT32" s="53"/>
      <c r="FU32" s="53"/>
      <c r="FV32" s="53"/>
      <c r="FW32" s="53"/>
      <c r="FX32" s="53"/>
      <c r="FY32" s="53"/>
      <c r="FZ32" s="53"/>
      <c r="GA32" s="53"/>
      <c r="GB32" s="53"/>
      <c r="GC32" s="53"/>
      <c r="GD32" s="53"/>
      <c r="GE32" s="53"/>
      <c r="GF32" s="53"/>
      <c r="GG32" s="53"/>
      <c r="GH32" s="53"/>
      <c r="GI32" s="53"/>
      <c r="GJ32" s="53"/>
      <c r="GK32" s="53"/>
      <c r="GL32" s="53"/>
      <c r="GM32" s="53"/>
      <c r="GN32" s="53"/>
      <c r="GO32" s="53"/>
      <c r="GP32" s="53"/>
      <c r="GQ32" s="53"/>
      <c r="GR32" s="53"/>
      <c r="GS32" s="53"/>
      <c r="GT32" s="53"/>
      <c r="GU32" s="53"/>
      <c r="GV32" s="53"/>
      <c r="GW32" s="53"/>
      <c r="GX32" s="53"/>
      <c r="GY32" s="53"/>
      <c r="GZ32" s="53"/>
      <c r="HA32" s="53"/>
      <c r="HB32" s="53"/>
      <c r="HC32" s="53"/>
      <c r="HD32" s="53"/>
      <c r="HE32" s="53"/>
      <c r="HF32" s="53"/>
      <c r="HG32" s="53"/>
      <c r="HH32" s="53"/>
      <c r="HI32" s="53"/>
      <c r="HJ32" s="53"/>
      <c r="HK32" s="53"/>
      <c r="HL32" s="53"/>
      <c r="HM32" s="53"/>
      <c r="HN32" s="53"/>
      <c r="HO32" s="53"/>
      <c r="HP32" s="53"/>
      <c r="HQ32" s="53"/>
      <c r="HR32" s="53"/>
      <c r="HS32" s="53"/>
      <c r="HT32" s="53"/>
      <c r="HU32" s="53"/>
      <c r="HV32" s="53"/>
      <c r="HW32" s="53"/>
      <c r="HX32" s="53"/>
      <c r="HY32" s="53"/>
      <c r="HZ32" s="53"/>
      <c r="IA32" s="53"/>
      <c r="IB32" s="53"/>
      <c r="IC32" s="53"/>
      <c r="ID32" s="53"/>
      <c r="IE32" s="53"/>
      <c r="IF32" s="53"/>
      <c r="IG32" s="53"/>
      <c r="IH32" s="53"/>
      <c r="II32" s="53"/>
      <c r="IJ32" s="53"/>
      <c r="IK32" s="53"/>
      <c r="IL32" s="53"/>
      <c r="IM32" s="53"/>
      <c r="IN32" s="53"/>
      <c r="IO32" s="53"/>
      <c r="IP32" s="53"/>
      <c r="IQ32" s="53"/>
      <c r="IR32" s="53"/>
      <c r="IS32" s="53"/>
      <c r="IT32" s="53"/>
      <c r="IU32" s="53"/>
    </row>
    <row r="33" s="79" customFormat="true" ht="12" hidden="false" customHeight="true" outlineLevel="0" collapsed="false">
      <c r="A33" s="172" t="s">
        <v>117</v>
      </c>
      <c r="B33" s="72" t="n">
        <v>49.0632634597156</v>
      </c>
      <c r="C33" s="71" t="n">
        <v>228.482944273667</v>
      </c>
      <c r="D33" s="71" t="n">
        <v>20.439031031117</v>
      </c>
      <c r="E33" s="73" t="n">
        <v>48.18500455052</v>
      </c>
      <c r="F33" s="71" t="n">
        <v>60.1584060051654</v>
      </c>
      <c r="G33" s="71" t="n">
        <v>70.2987245725617</v>
      </c>
      <c r="H33" s="71" t="n">
        <v>67.8901906593714</v>
      </c>
      <c r="I33" s="71" t="n">
        <v>35.3381963262452</v>
      </c>
      <c r="J33" s="71" t="n">
        <v>120.389071642925</v>
      </c>
      <c r="K33" s="72" t="n">
        <v>57.02664966477</v>
      </c>
      <c r="L33" s="71" t="n">
        <v>19.3259664961306</v>
      </c>
      <c r="M33" s="71" t="n">
        <v>99.4472339490262</v>
      </c>
      <c r="N33" s="71" t="n">
        <v>57.229224373188</v>
      </c>
      <c r="O33" s="72" t="n">
        <v>57.9138019218501</v>
      </c>
      <c r="P33" s="71" t="n">
        <v>86.3980757588597</v>
      </c>
      <c r="Q33" s="71" t="n">
        <v>96.2194644734329</v>
      </c>
      <c r="R33" s="71" t="n">
        <v>34.2873092886741</v>
      </c>
      <c r="S33" s="73" t="n">
        <v>131.299462323846</v>
      </c>
      <c r="T33" s="72" t="n">
        <v>48.756284777807</v>
      </c>
      <c r="U33" s="71" t="n">
        <v>52.166084934751</v>
      </c>
      <c r="V33" s="71" t="n">
        <v>39.1688474613234</v>
      </c>
      <c r="W33" s="73" t="n">
        <v>48.6390784888522</v>
      </c>
      <c r="X33" s="71" t="n">
        <v>62.6912154869663</v>
      </c>
      <c r="Y33" s="71" t="n">
        <v>68.3412375913866</v>
      </c>
      <c r="Z33" s="71" t="n">
        <v>66.1038301327023</v>
      </c>
      <c r="AA33" s="71" t="n">
        <v>58.6625090938931</v>
      </c>
      <c r="AB33" s="71" t="n">
        <v>177.273983787699</v>
      </c>
      <c r="AC33" s="72" t="n">
        <v>37.9901706327631</v>
      </c>
      <c r="AD33" s="71" t="n">
        <v>22.4421900016973</v>
      </c>
      <c r="AE33" s="71" t="n">
        <v>28.4647903481343</v>
      </c>
      <c r="AF33" s="71" t="n">
        <v>32.6245289989843</v>
      </c>
      <c r="AG33" s="72" t="n">
        <v>41.0934780321252</v>
      </c>
      <c r="AH33" s="71" t="n">
        <v>43.9877877483369</v>
      </c>
      <c r="AI33" s="71" t="n">
        <v>50.4596706776112</v>
      </c>
      <c r="AJ33" s="71" t="n">
        <v>24.9146975335105</v>
      </c>
      <c r="AK33" s="73" t="n">
        <v>71.3005406899705</v>
      </c>
      <c r="AL33" s="72" t="n">
        <v>69.4372281725977</v>
      </c>
      <c r="AM33" s="71" t="n">
        <v>81.2978451635753</v>
      </c>
      <c r="AN33" s="71" t="n">
        <v>61.7178445517594</v>
      </c>
      <c r="AO33" s="73" t="n">
        <v>68.8804097759469</v>
      </c>
      <c r="AP33" s="71" t="n">
        <v>85.0348706497699</v>
      </c>
      <c r="AQ33" s="71" t="n">
        <v>91.7765585243217</v>
      </c>
      <c r="AR33" s="71" t="n">
        <v>98.4352501528542</v>
      </c>
      <c r="AS33" s="71" t="n">
        <v>30.6943715318761</v>
      </c>
      <c r="AT33" s="71" t="n">
        <v>137.780878541547</v>
      </c>
      <c r="AU33" s="72" t="n">
        <v>71.2223634956217</v>
      </c>
      <c r="AV33" s="71" t="n">
        <v>27.4534852371538</v>
      </c>
      <c r="AW33" s="71" t="n">
        <v>44.189999146058</v>
      </c>
      <c r="AX33" s="71" t="n">
        <v>65.1241681849262</v>
      </c>
      <c r="AY33" s="72" t="n">
        <v>94.3639278288078</v>
      </c>
      <c r="AZ33" s="71" t="n">
        <v>90.636159600004</v>
      </c>
      <c r="BA33" s="71" t="n">
        <v>101.239206133521</v>
      </c>
      <c r="BB33" s="71" t="n">
        <v>54.9967621309457</v>
      </c>
      <c r="BC33" s="73" t="n">
        <v>73.9888591867781</v>
      </c>
      <c r="BD33" s="72" t="n">
        <v>35.1685850142797</v>
      </c>
      <c r="BE33" s="71" t="n">
        <v>42.1999738684225</v>
      </c>
      <c r="BF33" s="71" t="n">
        <v>0.763213865996621</v>
      </c>
      <c r="BG33" s="73" t="n">
        <v>33.7707126481938</v>
      </c>
      <c r="BH33" s="71" t="n">
        <v>59.3985377356708</v>
      </c>
      <c r="BI33" s="71" t="n">
        <v>65.258746557296</v>
      </c>
      <c r="BJ33" s="71" t="n">
        <v>57.9043840223534</v>
      </c>
      <c r="BK33" s="71" t="n">
        <v>64.2441959855568</v>
      </c>
      <c r="BL33" s="71" t="n">
        <v>246.471910609818</v>
      </c>
      <c r="BM33" s="72" t="n">
        <v>62.6888398300298</v>
      </c>
      <c r="BN33" s="71" t="n">
        <v>103.691850422853</v>
      </c>
      <c r="BO33" s="71" t="n">
        <v>30.0274028800178</v>
      </c>
      <c r="BP33" s="71" t="n">
        <v>62.1524262714955</v>
      </c>
      <c r="BQ33" s="72" t="n">
        <v>93.4377035660564</v>
      </c>
      <c r="BR33" s="71" t="n">
        <v>98.2166787784244</v>
      </c>
      <c r="BS33" s="71" t="n">
        <v>95.1167907790464</v>
      </c>
      <c r="BT33" s="71" t="n">
        <v>89.2963313638506</v>
      </c>
      <c r="BU33" s="73" t="n">
        <v>168.007309576916</v>
      </c>
      <c r="BV33" s="72" t="n">
        <v>55.9279601574363</v>
      </c>
      <c r="BW33" s="71" t="n">
        <v>877.338278115204</v>
      </c>
      <c r="BX33" s="71" t="n">
        <v>77.7843226137893</v>
      </c>
      <c r="BY33" s="73" t="n">
        <v>58.5422179497796</v>
      </c>
      <c r="BZ33" s="71" t="n">
        <v>98.2421371320014</v>
      </c>
      <c r="CA33" s="71" t="n">
        <v>104.824653585112</v>
      </c>
      <c r="CB33" s="71" t="n">
        <v>85.996957956974</v>
      </c>
      <c r="CC33" s="71" t="n">
        <v>115.100725997459</v>
      </c>
      <c r="CD33" s="71" t="n">
        <v>415.515569583733</v>
      </c>
      <c r="CE33" s="72" t="n">
        <v>58.2586756334154</v>
      </c>
      <c r="CF33" s="71" t="n">
        <v>109.711117268767</v>
      </c>
      <c r="CG33" s="71" t="n">
        <v>166.227234231896</v>
      </c>
      <c r="CH33" s="71" t="n">
        <v>58.9956483297147</v>
      </c>
      <c r="CI33" s="72" t="n">
        <v>69.6833375196939</v>
      </c>
      <c r="CJ33" s="71" t="n">
        <v>77.8643974303022</v>
      </c>
      <c r="CK33" s="71" t="n">
        <v>85.7313352967216</v>
      </c>
      <c r="CL33" s="71" t="n">
        <v>56.8716258702709</v>
      </c>
      <c r="CM33" s="73" t="n">
        <v>191.132351264489</v>
      </c>
      <c r="CN33" s="71" t="n">
        <v>68.8673232545114</v>
      </c>
      <c r="CO33" s="71" t="n">
        <v>80.3204382483691</v>
      </c>
      <c r="CP33" s="71" t="n">
        <v>205.206646727188</v>
      </c>
      <c r="CQ33" s="71" t="n">
        <v>69.0530920911555</v>
      </c>
      <c r="CR33" s="72" t="n">
        <v>101.146283251272</v>
      </c>
      <c r="CS33" s="71" t="n">
        <v>101.235788744553</v>
      </c>
      <c r="CT33" s="71" t="n">
        <v>102.644695568574</v>
      </c>
      <c r="CU33" s="71" t="n">
        <v>64.5896450425411</v>
      </c>
      <c r="CV33" s="71" t="n">
        <v>153.993612124811</v>
      </c>
      <c r="CW33" s="71" t="n">
        <v>126.591803790969</v>
      </c>
      <c r="CX33" s="72" t="n">
        <v>43.4867880768381</v>
      </c>
      <c r="CY33" s="71" t="n">
        <v>176.732560438631</v>
      </c>
      <c r="CZ33" s="71" t="n">
        <v>0.813125994378361</v>
      </c>
      <c r="DA33" s="71" t="n">
        <v>41.7963670275211</v>
      </c>
      <c r="DB33" s="72" t="n">
        <v>54.8845404849181</v>
      </c>
      <c r="DC33" s="71" t="n">
        <v>62.3677361076014</v>
      </c>
      <c r="DD33" s="71" t="n">
        <v>62.6356935680977</v>
      </c>
      <c r="DE33" s="71" t="n">
        <v>43.8580214525876</v>
      </c>
      <c r="DF33" s="73" t="n">
        <v>167.139902075356</v>
      </c>
      <c r="DG33" s="72" t="n">
        <v>54.792504747422</v>
      </c>
      <c r="DH33" s="71" t="n">
        <v>63.7730556058515</v>
      </c>
      <c r="DI33" s="71" t="n">
        <v>15.7154328610636</v>
      </c>
      <c r="DJ33" s="71" t="n">
        <v>53.1800531875679</v>
      </c>
      <c r="DK33" s="72" t="s">
        <v>101</v>
      </c>
      <c r="DL33" s="71" t="s">
        <v>101</v>
      </c>
      <c r="DM33" s="71" t="s">
        <v>101</v>
      </c>
      <c r="DN33" s="71" t="s">
        <v>101</v>
      </c>
      <c r="DO33" s="71" t="s">
        <v>101</v>
      </c>
      <c r="DP33" s="71" t="s">
        <v>101</v>
      </c>
      <c r="DQ33" s="71" t="s">
        <v>101</v>
      </c>
      <c r="DR33" s="73" t="s">
        <v>101</v>
      </c>
      <c r="DS33" s="72" t="n">
        <v>50.2500407577211</v>
      </c>
      <c r="DT33" s="71" t="n">
        <v>45.5851659005921</v>
      </c>
      <c r="DU33" s="71" t="n">
        <v>38.8402923945809</v>
      </c>
      <c r="DV33" s="71" t="n">
        <v>50.0801891514313</v>
      </c>
      <c r="DW33" s="72" t="n">
        <v>65.1184064215864</v>
      </c>
      <c r="DX33" s="71" t="n">
        <v>70.6842892376363</v>
      </c>
      <c r="DY33" s="71" t="n">
        <v>64.6401302218578</v>
      </c>
      <c r="DZ33" s="71" t="n">
        <v>65.674886891515</v>
      </c>
      <c r="EA33" s="73" t="n">
        <v>106.016357126248</v>
      </c>
      <c r="EB33" s="72" t="n">
        <v>50.4363119486351</v>
      </c>
      <c r="EC33" s="71" t="n">
        <v>67.9452170820266</v>
      </c>
      <c r="ED33" s="71" t="n">
        <v>27.0408656961922</v>
      </c>
      <c r="EE33" s="71" t="n">
        <v>49.9361635375359</v>
      </c>
      <c r="EF33" s="72" t="n">
        <v>72.551202520801</v>
      </c>
      <c r="EG33" s="71" t="n">
        <v>74.953305160338</v>
      </c>
      <c r="EH33" s="71" t="n">
        <v>80.2188365311285</v>
      </c>
      <c r="EI33" s="71" t="n">
        <v>59.7830086124474</v>
      </c>
      <c r="EJ33" s="73" t="n">
        <v>98.5322719273416</v>
      </c>
      <c r="EK33" s="53"/>
      <c r="EL33" s="53"/>
      <c r="EM33" s="53"/>
      <c r="EN33" s="53"/>
      <c r="EO33" s="53"/>
      <c r="EP33" s="53"/>
      <c r="EQ33" s="53"/>
      <c r="ER33" s="53"/>
      <c r="ES33" s="53"/>
      <c r="ET33" s="53"/>
      <c r="EU33" s="53"/>
      <c r="EV33" s="53"/>
      <c r="EW33" s="53"/>
      <c r="EX33" s="53"/>
      <c r="EY33" s="53"/>
      <c r="EZ33" s="53"/>
      <c r="FA33" s="53"/>
      <c r="FB33" s="53"/>
      <c r="FC33" s="53"/>
      <c r="FD33" s="53"/>
      <c r="FE33" s="53"/>
      <c r="FF33" s="53"/>
      <c r="FG33" s="53"/>
      <c r="FH33" s="53"/>
      <c r="FI33" s="53"/>
      <c r="FJ33" s="53"/>
      <c r="FK33" s="53"/>
      <c r="FL33" s="53"/>
      <c r="FM33" s="53"/>
      <c r="FN33" s="53"/>
      <c r="FO33" s="53"/>
      <c r="FP33" s="53"/>
      <c r="FQ33" s="53"/>
      <c r="FR33" s="53"/>
      <c r="FS33" s="53"/>
      <c r="FT33" s="53"/>
      <c r="FU33" s="53"/>
      <c r="FV33" s="53"/>
      <c r="FW33" s="53"/>
      <c r="FX33" s="53"/>
      <c r="FY33" s="53"/>
      <c r="FZ33" s="53"/>
      <c r="GA33" s="53"/>
      <c r="GB33" s="53"/>
      <c r="GC33" s="53"/>
      <c r="GD33" s="53"/>
      <c r="GE33" s="53"/>
      <c r="GF33" s="53"/>
      <c r="GG33" s="53"/>
      <c r="GH33" s="53"/>
      <c r="GI33" s="53"/>
      <c r="GJ33" s="53"/>
      <c r="GK33" s="53"/>
      <c r="GL33" s="53"/>
      <c r="GM33" s="53"/>
      <c r="GN33" s="53"/>
      <c r="GO33" s="53"/>
      <c r="GP33" s="53"/>
      <c r="GQ33" s="53"/>
      <c r="GR33" s="53"/>
      <c r="GS33" s="53"/>
      <c r="GT33" s="53"/>
      <c r="GU33" s="53"/>
      <c r="GV33" s="53"/>
      <c r="GW33" s="53"/>
      <c r="GX33" s="53"/>
      <c r="GY33" s="53"/>
      <c r="GZ33" s="53"/>
      <c r="HA33" s="53"/>
      <c r="HB33" s="53"/>
      <c r="HC33" s="53"/>
      <c r="HD33" s="53"/>
      <c r="HE33" s="53"/>
      <c r="HF33" s="53"/>
      <c r="HG33" s="53"/>
      <c r="HH33" s="53"/>
      <c r="HI33" s="53"/>
      <c r="HJ33" s="53"/>
      <c r="HK33" s="53"/>
      <c r="HL33" s="53"/>
      <c r="HM33" s="53"/>
      <c r="HN33" s="53"/>
      <c r="HO33" s="53"/>
      <c r="HP33" s="53"/>
      <c r="HQ33" s="53"/>
      <c r="HR33" s="53"/>
      <c r="HS33" s="53"/>
      <c r="HT33" s="53"/>
      <c r="HU33" s="53"/>
      <c r="HV33" s="53"/>
      <c r="HW33" s="53"/>
      <c r="HX33" s="53"/>
      <c r="HY33" s="53"/>
      <c r="HZ33" s="53"/>
      <c r="IA33" s="53"/>
      <c r="IB33" s="53"/>
      <c r="IC33" s="53"/>
      <c r="ID33" s="53"/>
      <c r="IE33" s="53"/>
      <c r="IF33" s="53"/>
      <c r="IG33" s="53"/>
      <c r="IH33" s="53"/>
      <c r="II33" s="53"/>
      <c r="IJ33" s="53"/>
      <c r="IK33" s="53"/>
      <c r="IL33" s="53"/>
      <c r="IM33" s="53"/>
      <c r="IN33" s="53"/>
      <c r="IO33" s="53"/>
      <c r="IP33" s="53"/>
      <c r="IQ33" s="53"/>
      <c r="IR33" s="53"/>
      <c r="IS33" s="53"/>
      <c r="IT33" s="53"/>
      <c r="IU33" s="53"/>
    </row>
    <row r="34" s="177" customFormat="true" ht="12" hidden="false" customHeight="true" outlineLevel="0" collapsed="false">
      <c r="A34" s="173" t="s">
        <v>118</v>
      </c>
      <c r="B34" s="174" t="n">
        <v>50.924172855738</v>
      </c>
      <c r="C34" s="175" t="n">
        <v>113.675502931264</v>
      </c>
      <c r="D34" s="175" t="n">
        <v>19.6202735479257</v>
      </c>
      <c r="E34" s="176" t="n">
        <v>49.9432473328998</v>
      </c>
      <c r="F34" s="175" t="n">
        <v>61.0708783882538</v>
      </c>
      <c r="G34" s="175" t="n">
        <v>71.9108316561549</v>
      </c>
      <c r="H34" s="175" t="n">
        <v>68.9771888457796</v>
      </c>
      <c r="I34" s="175" t="n">
        <v>35.1824738591077</v>
      </c>
      <c r="J34" s="175" t="n">
        <v>128.377997882576</v>
      </c>
      <c r="K34" s="174" t="n">
        <v>59.7990965658382</v>
      </c>
      <c r="L34" s="175" t="n">
        <v>20.2918491533087</v>
      </c>
      <c r="M34" s="175" t="n">
        <v>96.5384603612267</v>
      </c>
      <c r="N34" s="175" t="n">
        <v>59.8957789735792</v>
      </c>
      <c r="O34" s="174" t="n">
        <v>58.7863549407255</v>
      </c>
      <c r="P34" s="175" t="n">
        <v>89.0199717785524</v>
      </c>
      <c r="Q34" s="175" t="n">
        <v>98.8121218289502</v>
      </c>
      <c r="R34" s="175" t="n">
        <v>34.1596745182191</v>
      </c>
      <c r="S34" s="176" t="n">
        <v>136.736628249885</v>
      </c>
      <c r="T34" s="174" t="n">
        <v>52.4259441817555</v>
      </c>
      <c r="U34" s="175" t="n">
        <v>38.8785359460437</v>
      </c>
      <c r="V34" s="175" t="n">
        <v>28.6906272665827</v>
      </c>
      <c r="W34" s="176" t="n">
        <v>51.6462735852527</v>
      </c>
      <c r="X34" s="175" t="n">
        <v>64.9655590165623</v>
      </c>
      <c r="Y34" s="175" t="n">
        <v>70.5085905808734</v>
      </c>
      <c r="Z34" s="175" t="n">
        <v>67.0847429473223</v>
      </c>
      <c r="AA34" s="175" t="n">
        <v>62.4640089272409</v>
      </c>
      <c r="AB34" s="175" t="n">
        <v>171.206035788597</v>
      </c>
      <c r="AC34" s="174" t="n">
        <v>43.8879304099769</v>
      </c>
      <c r="AD34" s="175" t="n">
        <v>28.5214990819858</v>
      </c>
      <c r="AE34" s="175" t="n">
        <v>41.0584310024299</v>
      </c>
      <c r="AF34" s="175" t="n">
        <v>38.7344983578008</v>
      </c>
      <c r="AG34" s="174" t="n">
        <v>43.6464783637226</v>
      </c>
      <c r="AH34" s="175" t="n">
        <v>46.3731712929018</v>
      </c>
      <c r="AI34" s="175" t="n">
        <v>52.7281879987483</v>
      </c>
      <c r="AJ34" s="175" t="n">
        <v>28.1918217759849</v>
      </c>
      <c r="AK34" s="176" t="n">
        <v>73.2056026069208</v>
      </c>
      <c r="AL34" s="174" t="n">
        <v>89.9994613208208</v>
      </c>
      <c r="AM34" s="175" t="n">
        <v>84.9201084825985</v>
      </c>
      <c r="AN34" s="175" t="n">
        <v>53.4162149253148</v>
      </c>
      <c r="AO34" s="176" t="n">
        <v>87.8493325045409</v>
      </c>
      <c r="AP34" s="175" t="n">
        <v>84.6992621049903</v>
      </c>
      <c r="AQ34" s="175" t="n">
        <v>91.1794024061462</v>
      </c>
      <c r="AR34" s="175" t="n">
        <v>97.8623190350243</v>
      </c>
      <c r="AS34" s="175" t="n">
        <v>31.6489898756682</v>
      </c>
      <c r="AT34" s="175" t="n">
        <v>135.798076104577</v>
      </c>
      <c r="AU34" s="174" t="n">
        <v>73.4338082465688</v>
      </c>
      <c r="AV34" s="175" t="n">
        <v>34.4275127353296</v>
      </c>
      <c r="AW34" s="175" t="n">
        <v>52.2454964207676</v>
      </c>
      <c r="AX34" s="175" t="n">
        <v>68.3678298714852</v>
      </c>
      <c r="AY34" s="174" t="n">
        <v>96.0320694505125</v>
      </c>
      <c r="AZ34" s="175" t="n">
        <v>92.3034203122695</v>
      </c>
      <c r="BA34" s="175" t="n">
        <v>102.625823646874</v>
      </c>
      <c r="BB34" s="175" t="n">
        <v>57.6632651106974</v>
      </c>
      <c r="BC34" s="176" t="n">
        <v>75.0749137098115</v>
      </c>
      <c r="BD34" s="174" t="n">
        <v>41.8872500833894</v>
      </c>
      <c r="BE34" s="175" t="n">
        <v>55.9162909026398</v>
      </c>
      <c r="BF34" s="175" t="n">
        <v>0.687061720712356</v>
      </c>
      <c r="BG34" s="176" t="n">
        <v>40.672634428897</v>
      </c>
      <c r="BH34" s="175" t="n">
        <v>59.6908068312033</v>
      </c>
      <c r="BI34" s="175" t="n">
        <v>65.3600102416317</v>
      </c>
      <c r="BJ34" s="175" t="n">
        <v>59.2606882681908</v>
      </c>
      <c r="BK34" s="175" t="n">
        <v>60.425198647881</v>
      </c>
      <c r="BL34" s="175" t="n">
        <v>240.58265394699</v>
      </c>
      <c r="BM34" s="174" t="n">
        <v>70.3258313068339</v>
      </c>
      <c r="BN34" s="175" t="n">
        <v>131.821596298534</v>
      </c>
      <c r="BO34" s="175" t="n">
        <v>36.0916512196046</v>
      </c>
      <c r="BP34" s="175" t="n">
        <v>70.5633732679873</v>
      </c>
      <c r="BQ34" s="174" t="n">
        <v>98.6865015076413</v>
      </c>
      <c r="BR34" s="175" t="n">
        <v>102.576838808057</v>
      </c>
      <c r="BS34" s="175" t="n">
        <v>98.1619017641278</v>
      </c>
      <c r="BT34" s="175" t="n">
        <v>100.671293751568</v>
      </c>
      <c r="BU34" s="176" t="n">
        <v>154.946668342816</v>
      </c>
      <c r="BV34" s="174" t="n">
        <v>69.400413219655</v>
      </c>
      <c r="BW34" s="175" t="n">
        <v>297.234968438993</v>
      </c>
      <c r="BX34" s="175" t="n">
        <v>72.6674116265264</v>
      </c>
      <c r="BY34" s="176" t="n">
        <v>71.2361101208047</v>
      </c>
      <c r="BZ34" s="175" t="n">
        <v>99.9897166595806</v>
      </c>
      <c r="CA34" s="175" t="n">
        <v>105.433651519475</v>
      </c>
      <c r="CB34" s="175" t="n">
        <v>85.8004122094761</v>
      </c>
      <c r="CC34" s="175" t="n">
        <v>120.418445171847</v>
      </c>
      <c r="CD34" s="175" t="n">
        <v>329.818856904956</v>
      </c>
      <c r="CE34" s="174" t="n">
        <v>72.6634442425154</v>
      </c>
      <c r="CF34" s="175" t="n">
        <v>204.677025016151</v>
      </c>
      <c r="CG34" s="175" t="n">
        <v>154.641328724373</v>
      </c>
      <c r="CH34" s="175" t="n">
        <v>74.2769639283989</v>
      </c>
      <c r="CI34" s="174" t="n">
        <v>74.2292390657967</v>
      </c>
      <c r="CJ34" s="175" t="n">
        <v>84.4566199690018</v>
      </c>
      <c r="CK34" s="175" t="n">
        <v>88.3505419497348</v>
      </c>
      <c r="CL34" s="175" t="n">
        <v>61.496138937003</v>
      </c>
      <c r="CM34" s="176" t="n">
        <v>226.628970105919</v>
      </c>
      <c r="CN34" s="175" t="n">
        <v>73.7557689366089</v>
      </c>
      <c r="CO34" s="175" t="n">
        <v>80.4864820021836</v>
      </c>
      <c r="CP34" s="175" t="n">
        <v>188.066709703223</v>
      </c>
      <c r="CQ34" s="175" t="n">
        <v>73.9259512486546</v>
      </c>
      <c r="CR34" s="174" t="n">
        <v>104.579806980211</v>
      </c>
      <c r="CS34" s="175" t="n">
        <v>104.67198511862</v>
      </c>
      <c r="CT34" s="175" t="n">
        <v>100.262873557983</v>
      </c>
      <c r="CU34" s="175" t="n">
        <v>65.8825941320791</v>
      </c>
      <c r="CV34" s="175" t="n">
        <v>148.218556259507</v>
      </c>
      <c r="CW34" s="175" t="n">
        <v>133.761938297838</v>
      </c>
      <c r="CX34" s="174" t="n">
        <v>45.7054918513329</v>
      </c>
      <c r="CY34" s="175" t="n">
        <v>229.037058789819</v>
      </c>
      <c r="CZ34" s="175" t="n">
        <v>30.0790116761914</v>
      </c>
      <c r="DA34" s="175" t="n">
        <v>45.2684020657133</v>
      </c>
      <c r="DB34" s="174" t="n">
        <v>56.2398282684656</v>
      </c>
      <c r="DC34" s="175" t="n">
        <v>63.3489380518461</v>
      </c>
      <c r="DD34" s="175" t="n">
        <v>63.4110721811229</v>
      </c>
      <c r="DE34" s="175" t="n">
        <v>45.9977877343253</v>
      </c>
      <c r="DF34" s="176" t="n">
        <v>159.348432501968</v>
      </c>
      <c r="DG34" s="174" t="n">
        <v>53.7581748090882</v>
      </c>
      <c r="DH34" s="175" t="n">
        <v>68.3550264671017</v>
      </c>
      <c r="DI34" s="175" t="n">
        <v>16.6481866319095</v>
      </c>
      <c r="DJ34" s="175" t="n">
        <v>52.1854424313268</v>
      </c>
      <c r="DK34" s="174" t="s">
        <v>101</v>
      </c>
      <c r="DL34" s="175" t="s">
        <v>101</v>
      </c>
      <c r="DM34" s="175" t="s">
        <v>101</v>
      </c>
      <c r="DN34" s="175" t="s">
        <v>101</v>
      </c>
      <c r="DO34" s="175" t="s">
        <v>101</v>
      </c>
      <c r="DP34" s="175" t="s">
        <v>101</v>
      </c>
      <c r="DQ34" s="175" t="s">
        <v>101</v>
      </c>
      <c r="DR34" s="176" t="s">
        <v>101</v>
      </c>
      <c r="DS34" s="174" t="n">
        <v>51.9833738927472</v>
      </c>
      <c r="DT34" s="175" t="n">
        <v>53.9690820991808</v>
      </c>
      <c r="DU34" s="175" t="n">
        <v>42.8914660920585</v>
      </c>
      <c r="DV34" s="175" t="n">
        <v>51.9320045970555</v>
      </c>
      <c r="DW34" s="174" t="n">
        <v>66.3304149358509</v>
      </c>
      <c r="DX34" s="175" t="n">
        <v>72.0523658536268</v>
      </c>
      <c r="DY34" s="175" t="n">
        <v>66.2279097404729</v>
      </c>
      <c r="DZ34" s="175" t="n">
        <v>66.0490207911966</v>
      </c>
      <c r="EA34" s="176" t="n">
        <v>107.834218412294</v>
      </c>
      <c r="EB34" s="174" t="n">
        <v>50.9856735237494</v>
      </c>
      <c r="EC34" s="175" t="n">
        <v>87.7557973992758</v>
      </c>
      <c r="ED34" s="175" t="n">
        <v>25.9344218381337</v>
      </c>
      <c r="EE34" s="175" t="n">
        <v>51.0482914808766</v>
      </c>
      <c r="EF34" s="174" t="n">
        <v>73.4134344417983</v>
      </c>
      <c r="EG34" s="175" t="n">
        <v>74.5649015999339</v>
      </c>
      <c r="EH34" s="175" t="n">
        <v>79.7562524785844</v>
      </c>
      <c r="EI34" s="175" t="n">
        <v>62.4405054544306</v>
      </c>
      <c r="EJ34" s="176" t="n">
        <v>86.0568000652176</v>
      </c>
      <c r="EK34" s="53"/>
      <c r="EL34" s="53"/>
      <c r="EM34" s="53"/>
      <c r="EN34" s="53"/>
      <c r="EO34" s="53"/>
      <c r="EP34" s="53"/>
      <c r="EQ34" s="53"/>
      <c r="ER34" s="53"/>
      <c r="ES34" s="53"/>
      <c r="ET34" s="53"/>
      <c r="EU34" s="53"/>
      <c r="EV34" s="53"/>
      <c r="EW34" s="53"/>
      <c r="EX34" s="53"/>
      <c r="EY34" s="53"/>
      <c r="EZ34" s="53"/>
      <c r="FA34" s="53"/>
      <c r="FB34" s="53"/>
      <c r="FC34" s="53"/>
      <c r="FD34" s="53"/>
      <c r="FE34" s="53"/>
      <c r="FF34" s="53"/>
      <c r="FG34" s="53"/>
      <c r="FH34" s="53"/>
      <c r="FI34" s="53"/>
      <c r="FJ34" s="53"/>
      <c r="FK34" s="53"/>
      <c r="FL34" s="53"/>
      <c r="FM34" s="53"/>
      <c r="FN34" s="53"/>
      <c r="FO34" s="53"/>
      <c r="FP34" s="53"/>
      <c r="FQ34" s="53"/>
      <c r="FR34" s="53"/>
      <c r="FS34" s="53"/>
      <c r="FT34" s="53"/>
      <c r="FU34" s="53"/>
      <c r="FV34" s="53"/>
      <c r="FW34" s="53"/>
      <c r="FX34" s="53"/>
      <c r="FY34" s="53"/>
      <c r="FZ34" s="53"/>
      <c r="GA34" s="53"/>
      <c r="GB34" s="53"/>
      <c r="GC34" s="53"/>
      <c r="GD34" s="53"/>
      <c r="GE34" s="53"/>
      <c r="GF34" s="53"/>
      <c r="GG34" s="53"/>
      <c r="GH34" s="53"/>
      <c r="GI34" s="53"/>
      <c r="GJ34" s="53"/>
      <c r="GK34" s="53"/>
      <c r="GL34" s="53"/>
      <c r="GM34" s="53"/>
      <c r="GN34" s="53"/>
      <c r="GO34" s="53"/>
      <c r="GP34" s="53"/>
      <c r="GQ34" s="53"/>
      <c r="GR34" s="53"/>
      <c r="GS34" s="53"/>
      <c r="GT34" s="53"/>
      <c r="GU34" s="53"/>
      <c r="GV34" s="53"/>
      <c r="GW34" s="53"/>
      <c r="GX34" s="53"/>
      <c r="GY34" s="53"/>
      <c r="GZ34" s="53"/>
      <c r="HA34" s="53"/>
      <c r="HB34" s="53"/>
      <c r="HC34" s="53"/>
      <c r="HD34" s="53"/>
      <c r="HE34" s="53"/>
      <c r="HF34" s="53"/>
      <c r="HG34" s="53"/>
      <c r="HH34" s="53"/>
      <c r="HI34" s="53"/>
      <c r="HJ34" s="53"/>
      <c r="HK34" s="53"/>
      <c r="HL34" s="53"/>
      <c r="HM34" s="53"/>
      <c r="HN34" s="53"/>
      <c r="HO34" s="53"/>
      <c r="HP34" s="53"/>
      <c r="HQ34" s="53"/>
      <c r="HR34" s="53"/>
      <c r="HS34" s="53"/>
      <c r="HT34" s="53"/>
      <c r="HU34" s="53"/>
      <c r="HV34" s="53"/>
      <c r="HW34" s="53"/>
      <c r="HX34" s="53"/>
      <c r="HY34" s="53"/>
      <c r="HZ34" s="53"/>
      <c r="IA34" s="53"/>
      <c r="IB34" s="53"/>
      <c r="IC34" s="53"/>
      <c r="ID34" s="53"/>
      <c r="IE34" s="53"/>
      <c r="IF34" s="53"/>
      <c r="IG34" s="53"/>
      <c r="IH34" s="53"/>
      <c r="II34" s="53"/>
      <c r="IJ34" s="53"/>
      <c r="IK34" s="53"/>
      <c r="IL34" s="53"/>
      <c r="IM34" s="53"/>
      <c r="IN34" s="53"/>
      <c r="IO34" s="53"/>
      <c r="IP34" s="53"/>
      <c r="IQ34" s="53"/>
      <c r="IR34" s="53"/>
      <c r="IS34" s="53"/>
      <c r="IT34" s="53"/>
      <c r="IU34" s="53"/>
    </row>
    <row r="35" s="79" customFormat="true" ht="12" hidden="false" customHeight="true" outlineLevel="0" collapsed="false">
      <c r="A35" s="172" t="s">
        <v>119</v>
      </c>
      <c r="B35" s="72" t="n">
        <v>53.7625248006225</v>
      </c>
      <c r="C35" s="71" t="n">
        <v>218.627972717455</v>
      </c>
      <c r="D35" s="71" t="n">
        <v>21.3465259968515</v>
      </c>
      <c r="E35" s="73" t="n">
        <v>52.8619833735531</v>
      </c>
      <c r="F35" s="71" t="n">
        <v>63.4205841373802</v>
      </c>
      <c r="G35" s="71" t="n">
        <v>73.7079783574351</v>
      </c>
      <c r="H35" s="71" t="n">
        <v>70.5776655201951</v>
      </c>
      <c r="I35" s="71" t="n">
        <v>39.8522100182723</v>
      </c>
      <c r="J35" s="71" t="n">
        <v>127.614426220522</v>
      </c>
      <c r="K35" s="72" t="n">
        <v>62.5494791850118</v>
      </c>
      <c r="L35" s="71" t="n">
        <v>19.186593310936</v>
      </c>
      <c r="M35" s="71" t="n">
        <v>83.7292573920062</v>
      </c>
      <c r="N35" s="71" t="n">
        <v>62.5668331881475</v>
      </c>
      <c r="O35" s="72" t="n">
        <v>60.4254722860806</v>
      </c>
      <c r="P35" s="71" t="n">
        <v>89.8110276769614</v>
      </c>
      <c r="Q35" s="71" t="n">
        <v>105.32449974583</v>
      </c>
      <c r="R35" s="71" t="n">
        <v>33.3271762472281</v>
      </c>
      <c r="S35" s="73" t="n">
        <v>136.494760106929</v>
      </c>
      <c r="T35" s="72" t="n">
        <v>56.1693662695203</v>
      </c>
      <c r="U35" s="71" t="n">
        <v>44.2367265992757</v>
      </c>
      <c r="V35" s="71" t="n">
        <v>33.194981612819</v>
      </c>
      <c r="W35" s="73" t="n">
        <v>55.3772973764467</v>
      </c>
      <c r="X35" s="71" t="n">
        <v>67.9907385138888</v>
      </c>
      <c r="Y35" s="71" t="n">
        <v>73.5870993250266</v>
      </c>
      <c r="Z35" s="71" t="n">
        <v>69.5546501374921</v>
      </c>
      <c r="AA35" s="71" t="n">
        <v>65.9286645962616</v>
      </c>
      <c r="AB35" s="71" t="n">
        <v>178.394822715534</v>
      </c>
      <c r="AC35" s="72" t="n">
        <v>42.4831593543443</v>
      </c>
      <c r="AD35" s="71" t="n">
        <v>27.9718167930913</v>
      </c>
      <c r="AE35" s="71" t="n">
        <v>39.0485492970151</v>
      </c>
      <c r="AF35" s="71" t="n">
        <v>37.5923608488575</v>
      </c>
      <c r="AG35" s="72" t="n">
        <v>43.6885872094323</v>
      </c>
      <c r="AH35" s="71" t="n">
        <v>48.0279610202834</v>
      </c>
      <c r="AI35" s="71" t="n">
        <v>52.5275285191987</v>
      </c>
      <c r="AJ35" s="71" t="n">
        <v>28.7566890024519</v>
      </c>
      <c r="AK35" s="73" t="n">
        <v>87.9012031053835</v>
      </c>
      <c r="AL35" s="72" t="n">
        <v>101.334060759607</v>
      </c>
      <c r="AM35" s="71" t="n">
        <v>82.0654639919651</v>
      </c>
      <c r="AN35" s="71" t="n">
        <v>45.5608230454834</v>
      </c>
      <c r="AO35" s="73" t="n">
        <v>98.3957548059448</v>
      </c>
      <c r="AP35" s="71" t="n">
        <v>84.8065320342447</v>
      </c>
      <c r="AQ35" s="71" t="n">
        <v>91.2841913954116</v>
      </c>
      <c r="AR35" s="71" t="n">
        <v>97.8867986452761</v>
      </c>
      <c r="AS35" s="71" t="n">
        <v>32.7802579939685</v>
      </c>
      <c r="AT35" s="71" t="n">
        <v>136.442006840772</v>
      </c>
      <c r="AU35" s="72" t="n">
        <v>76.3777697287385</v>
      </c>
      <c r="AV35" s="71" t="n">
        <v>33.1046279282272</v>
      </c>
      <c r="AW35" s="71" t="n">
        <v>62.0911129580847</v>
      </c>
      <c r="AX35" s="71" t="n">
        <v>70.5244112656943</v>
      </c>
      <c r="AY35" s="72" t="n">
        <v>98.933991211298</v>
      </c>
      <c r="AZ35" s="71" t="n">
        <v>94.5443933222504</v>
      </c>
      <c r="BA35" s="71" t="n">
        <v>101.661466792516</v>
      </c>
      <c r="BB35" s="71" t="n">
        <v>84.8902328687304</v>
      </c>
      <c r="BC35" s="73" t="n">
        <v>74.4855461437783</v>
      </c>
      <c r="BD35" s="72" t="n">
        <v>41.8490070621004</v>
      </c>
      <c r="BE35" s="71" t="n">
        <v>59.1533309188089</v>
      </c>
      <c r="BF35" s="71" t="n">
        <v>0.639398319722022</v>
      </c>
      <c r="BG35" s="73" t="n">
        <v>40.7707603124632</v>
      </c>
      <c r="BH35" s="71" t="n">
        <v>61.5687265734457</v>
      </c>
      <c r="BI35" s="71" t="n">
        <v>67.3642539416015</v>
      </c>
      <c r="BJ35" s="71" t="n">
        <v>61.7822137834918</v>
      </c>
      <c r="BK35" s="71" t="n">
        <v>60.0231172976747</v>
      </c>
      <c r="BL35" s="71" t="n">
        <v>268.674909358089</v>
      </c>
      <c r="BM35" s="72" t="n">
        <v>69.0070483057693</v>
      </c>
      <c r="BN35" s="71" t="n">
        <v>129.215280457937</v>
      </c>
      <c r="BO35" s="71" t="n">
        <v>36.6412135030472</v>
      </c>
      <c r="BP35" s="71" t="n">
        <v>69.4949459535504</v>
      </c>
      <c r="BQ35" s="72" t="n">
        <v>100.59220374433</v>
      </c>
      <c r="BR35" s="71" t="n">
        <v>105.56782203848</v>
      </c>
      <c r="BS35" s="71" t="n">
        <v>101.544774305874</v>
      </c>
      <c r="BT35" s="71" t="n">
        <v>97.6624253866749</v>
      </c>
      <c r="BU35" s="73" t="n">
        <v>177.404609102495</v>
      </c>
      <c r="BV35" s="72" t="n">
        <v>85.0180466474102</v>
      </c>
      <c r="BW35" s="71" t="n">
        <v>302.188052925522</v>
      </c>
      <c r="BX35" s="71" t="n">
        <v>68.1578834007886</v>
      </c>
      <c r="BY35" s="73" t="n">
        <v>86.9159477155178</v>
      </c>
      <c r="BZ35" s="71" t="n">
        <v>108.467151508842</v>
      </c>
      <c r="CA35" s="71" t="n">
        <v>112.529605036067</v>
      </c>
      <c r="CB35" s="71" t="n">
        <v>89.6005988684813</v>
      </c>
      <c r="CC35" s="71" t="n">
        <v>136.785465513643</v>
      </c>
      <c r="CD35" s="71" t="n">
        <v>260.813952993972</v>
      </c>
      <c r="CE35" s="72" t="n">
        <v>79.7625581876434</v>
      </c>
      <c r="CF35" s="71" t="n">
        <v>233.131379437084</v>
      </c>
      <c r="CG35" s="71" t="n">
        <v>163.643657649685</v>
      </c>
      <c r="CH35" s="71" t="n">
        <v>81.8145408732175</v>
      </c>
      <c r="CI35" s="72" t="n">
        <v>76.0490617597088</v>
      </c>
      <c r="CJ35" s="71" t="n">
        <v>88.5632962971087</v>
      </c>
      <c r="CK35" s="71" t="n">
        <v>88.4381546003458</v>
      </c>
      <c r="CL35" s="71" t="n">
        <v>66.0039086960412</v>
      </c>
      <c r="CM35" s="73" t="n">
        <v>272.961763284159</v>
      </c>
      <c r="CN35" s="71" t="n">
        <v>74.0577771161782</v>
      </c>
      <c r="CO35" s="71" t="n">
        <v>79.3491240381793</v>
      </c>
      <c r="CP35" s="71" t="n">
        <v>125.921213063034</v>
      </c>
      <c r="CQ35" s="71" t="n">
        <v>74.1529614242974</v>
      </c>
      <c r="CR35" s="72" t="n">
        <v>106.028813678725</v>
      </c>
      <c r="CS35" s="71" t="n">
        <v>106.123048975358</v>
      </c>
      <c r="CT35" s="71" t="n">
        <v>94.0041960784772</v>
      </c>
      <c r="CU35" s="71" t="n">
        <v>68.7381375653395</v>
      </c>
      <c r="CV35" s="71" t="n">
        <v>150.387001484756</v>
      </c>
      <c r="CW35" s="71" t="n">
        <v>137.122290374439</v>
      </c>
      <c r="CX35" s="72" t="n">
        <v>46.4518500043495</v>
      </c>
      <c r="CY35" s="71" t="n">
        <v>344.089711105962</v>
      </c>
      <c r="CZ35" s="71" t="n">
        <v>27.8506988575791</v>
      </c>
      <c r="DA35" s="71" t="n">
        <v>45.9478452187803</v>
      </c>
      <c r="DB35" s="72" t="n">
        <v>55.8674278394541</v>
      </c>
      <c r="DC35" s="71" t="n">
        <v>62.9213539688082</v>
      </c>
      <c r="DD35" s="71" t="n">
        <v>61.6840735652653</v>
      </c>
      <c r="DE35" s="71" t="n">
        <v>48.1734266244561</v>
      </c>
      <c r="DF35" s="73" t="n">
        <v>159.544355212428</v>
      </c>
      <c r="DG35" s="72" t="n">
        <v>58.1664372706008</v>
      </c>
      <c r="DH35" s="71" t="n">
        <v>70.3131869469881</v>
      </c>
      <c r="DI35" s="71" t="n">
        <v>20.0449202946783</v>
      </c>
      <c r="DJ35" s="71" t="n">
        <v>56.5046387996823</v>
      </c>
      <c r="DK35" s="72" t="s">
        <v>101</v>
      </c>
      <c r="DL35" s="71" t="s">
        <v>101</v>
      </c>
      <c r="DM35" s="71" t="s">
        <v>101</v>
      </c>
      <c r="DN35" s="71" t="s">
        <v>101</v>
      </c>
      <c r="DO35" s="71" t="s">
        <v>101</v>
      </c>
      <c r="DP35" s="71" t="s">
        <v>101</v>
      </c>
      <c r="DQ35" s="71" t="s">
        <v>101</v>
      </c>
      <c r="DR35" s="73" t="s">
        <v>101</v>
      </c>
      <c r="DS35" s="72" t="n">
        <v>52.8904022632296</v>
      </c>
      <c r="DT35" s="71" t="n">
        <v>49.29799287009</v>
      </c>
      <c r="DU35" s="71" t="n">
        <v>49.4651345670739</v>
      </c>
      <c r="DV35" s="71" t="n">
        <v>52.8219921524593</v>
      </c>
      <c r="DW35" s="72" t="n">
        <v>68.1070453467652</v>
      </c>
      <c r="DX35" s="71" t="n">
        <v>72.5159131857455</v>
      </c>
      <c r="DY35" s="71" t="n">
        <v>67.788417975245</v>
      </c>
      <c r="DZ35" s="71" t="n">
        <v>68.4808605499452</v>
      </c>
      <c r="EA35" s="73" t="n">
        <v>99.9835212314863</v>
      </c>
      <c r="EB35" s="72" t="n">
        <v>53.1749437098221</v>
      </c>
      <c r="EC35" s="71" t="n">
        <v>98.8196995981053</v>
      </c>
      <c r="ED35" s="71" t="n">
        <v>34.1533632039794</v>
      </c>
      <c r="EE35" s="71" t="n">
        <v>53.251257930515</v>
      </c>
      <c r="EF35" s="72" t="n">
        <v>72.0394596275713</v>
      </c>
      <c r="EG35" s="71" t="n">
        <v>73.4764159352057</v>
      </c>
      <c r="EH35" s="71" t="n">
        <v>80.0882773451437</v>
      </c>
      <c r="EI35" s="71" t="n">
        <v>58.4386357324748</v>
      </c>
      <c r="EJ35" s="73" t="n">
        <v>88.109219928084</v>
      </c>
      <c r="EK35" s="53"/>
      <c r="EL35" s="53"/>
      <c r="EM35" s="53"/>
      <c r="EN35" s="53"/>
      <c r="EO35" s="53"/>
      <c r="EP35" s="53"/>
      <c r="EQ35" s="53"/>
      <c r="ER35" s="53"/>
      <c r="ES35" s="53"/>
      <c r="ET35" s="53"/>
      <c r="EU35" s="53"/>
      <c r="EV35" s="53"/>
      <c r="EW35" s="53"/>
      <c r="EX35" s="53"/>
      <c r="EY35" s="53"/>
      <c r="EZ35" s="53"/>
      <c r="FA35" s="53"/>
      <c r="FB35" s="53"/>
      <c r="FC35" s="53"/>
      <c r="FD35" s="53"/>
      <c r="FE35" s="53"/>
      <c r="FF35" s="53"/>
      <c r="FG35" s="53"/>
      <c r="FH35" s="53"/>
      <c r="FI35" s="53"/>
      <c r="FJ35" s="53"/>
      <c r="FK35" s="53"/>
      <c r="FL35" s="53"/>
      <c r="FM35" s="53"/>
      <c r="FN35" s="53"/>
      <c r="FO35" s="53"/>
      <c r="FP35" s="53"/>
      <c r="FQ35" s="53"/>
      <c r="FR35" s="53"/>
      <c r="FS35" s="53"/>
      <c r="FT35" s="53"/>
      <c r="FU35" s="53"/>
      <c r="FV35" s="53"/>
      <c r="FW35" s="53"/>
      <c r="FX35" s="53"/>
      <c r="FY35" s="53"/>
      <c r="FZ35" s="53"/>
      <c r="GA35" s="53"/>
      <c r="GB35" s="53"/>
      <c r="GC35" s="53"/>
      <c r="GD35" s="53"/>
      <c r="GE35" s="53"/>
      <c r="GF35" s="53"/>
      <c r="GG35" s="53"/>
      <c r="GH35" s="53"/>
      <c r="GI35" s="53"/>
      <c r="GJ35" s="53"/>
      <c r="GK35" s="53"/>
      <c r="GL35" s="53"/>
      <c r="GM35" s="53"/>
      <c r="GN35" s="53"/>
      <c r="GO35" s="53"/>
      <c r="GP35" s="53"/>
      <c r="GQ35" s="53"/>
      <c r="GR35" s="53"/>
      <c r="GS35" s="53"/>
      <c r="GT35" s="53"/>
      <c r="GU35" s="53"/>
      <c r="GV35" s="53"/>
      <c r="GW35" s="53"/>
      <c r="GX35" s="53"/>
      <c r="GY35" s="53"/>
      <c r="GZ35" s="53"/>
      <c r="HA35" s="53"/>
      <c r="HB35" s="53"/>
      <c r="HC35" s="53"/>
      <c r="HD35" s="53"/>
      <c r="HE35" s="53"/>
      <c r="HF35" s="53"/>
      <c r="HG35" s="53"/>
      <c r="HH35" s="53"/>
      <c r="HI35" s="53"/>
      <c r="HJ35" s="53"/>
      <c r="HK35" s="53"/>
      <c r="HL35" s="53"/>
      <c r="HM35" s="53"/>
      <c r="HN35" s="53"/>
      <c r="HO35" s="53"/>
      <c r="HP35" s="53"/>
      <c r="HQ35" s="53"/>
      <c r="HR35" s="53"/>
      <c r="HS35" s="53"/>
      <c r="HT35" s="53"/>
      <c r="HU35" s="53"/>
      <c r="HV35" s="53"/>
      <c r="HW35" s="53"/>
      <c r="HX35" s="53"/>
      <c r="HY35" s="53"/>
      <c r="HZ35" s="53"/>
      <c r="IA35" s="53"/>
      <c r="IB35" s="53"/>
      <c r="IC35" s="53"/>
      <c r="ID35" s="53"/>
      <c r="IE35" s="53"/>
      <c r="IF35" s="53"/>
      <c r="IG35" s="53"/>
      <c r="IH35" s="53"/>
      <c r="II35" s="53"/>
      <c r="IJ35" s="53"/>
      <c r="IK35" s="53"/>
      <c r="IL35" s="53"/>
      <c r="IM35" s="53"/>
      <c r="IN35" s="53"/>
      <c r="IO35" s="53"/>
      <c r="IP35" s="53"/>
      <c r="IQ35" s="53"/>
      <c r="IR35" s="53"/>
      <c r="IS35" s="53"/>
      <c r="IT35" s="53"/>
      <c r="IU35" s="53"/>
    </row>
    <row r="36" s="177" customFormat="true" ht="12" hidden="false" customHeight="true" outlineLevel="0" collapsed="false">
      <c r="A36" s="173" t="s">
        <v>120</v>
      </c>
      <c r="B36" s="174" t="n">
        <v>58.4058882812579</v>
      </c>
      <c r="C36" s="175" t="n">
        <v>73.0791576706814</v>
      </c>
      <c r="D36" s="175" t="n">
        <v>22.0666570204448</v>
      </c>
      <c r="E36" s="176" t="n">
        <v>57.1983703919693</v>
      </c>
      <c r="F36" s="175" t="n">
        <v>63.8568491498518</v>
      </c>
      <c r="G36" s="175" t="n">
        <v>77.0695677908346</v>
      </c>
      <c r="H36" s="175" t="n">
        <v>70.8397260239164</v>
      </c>
      <c r="I36" s="175" t="n">
        <v>40.319064434912</v>
      </c>
      <c r="J36" s="175" t="n">
        <v>142.716980998377</v>
      </c>
      <c r="K36" s="174" t="n">
        <v>66.9174556871455</v>
      </c>
      <c r="L36" s="175" t="n">
        <v>24.2939577421847</v>
      </c>
      <c r="M36" s="175" t="n">
        <v>86.6199766865571</v>
      </c>
      <c r="N36" s="175" t="n">
        <v>66.8584917006782</v>
      </c>
      <c r="O36" s="174" t="n">
        <v>62.308447903281</v>
      </c>
      <c r="P36" s="175" t="n">
        <v>88.6735264700457</v>
      </c>
      <c r="Q36" s="175" t="n">
        <v>110.36857667151</v>
      </c>
      <c r="R36" s="175" t="n">
        <v>32.9909578057198</v>
      </c>
      <c r="S36" s="176" t="n">
        <v>130.249643031103</v>
      </c>
      <c r="T36" s="174" t="n">
        <v>60.2065012733148</v>
      </c>
      <c r="U36" s="175" t="n">
        <v>49.9112271169952</v>
      </c>
      <c r="V36" s="175" t="n">
        <v>44.9260529223009</v>
      </c>
      <c r="W36" s="176" t="n">
        <v>59.5432499996775</v>
      </c>
      <c r="X36" s="175" t="n">
        <v>71.2324832308637</v>
      </c>
      <c r="Y36" s="175" t="n">
        <v>75.8499093615279</v>
      </c>
      <c r="Z36" s="175" t="n">
        <v>71.9828585345522</v>
      </c>
      <c r="AA36" s="175" t="n">
        <v>69.8604607710955</v>
      </c>
      <c r="AB36" s="175" t="n">
        <v>159.912049116406</v>
      </c>
      <c r="AC36" s="174" t="n">
        <v>41.655605522605</v>
      </c>
      <c r="AD36" s="175" t="n">
        <v>23.8770511373937</v>
      </c>
      <c r="AE36" s="175" t="n">
        <v>43.8765903937622</v>
      </c>
      <c r="AF36" s="175" t="n">
        <v>35.7627998722485</v>
      </c>
      <c r="AG36" s="174" t="n">
        <v>44.6947126325672</v>
      </c>
      <c r="AH36" s="175" t="n">
        <v>52.3261425441608</v>
      </c>
      <c r="AI36" s="175" t="n">
        <v>51.4945390177575</v>
      </c>
      <c r="AJ36" s="175" t="n">
        <v>33.5041018968405</v>
      </c>
      <c r="AK36" s="176" t="n">
        <v>122.774144548071</v>
      </c>
      <c r="AL36" s="174" t="n">
        <v>105.842546083947</v>
      </c>
      <c r="AM36" s="175" t="n">
        <v>247.186659535857</v>
      </c>
      <c r="AN36" s="175" t="n">
        <v>50.624477060135</v>
      </c>
      <c r="AO36" s="176" t="n">
        <v>103.376984886365</v>
      </c>
      <c r="AP36" s="175" t="n">
        <v>87.3188871802645</v>
      </c>
      <c r="AQ36" s="175" t="n">
        <v>92.7213278047097</v>
      </c>
      <c r="AR36" s="175" t="n">
        <v>100.700665294318</v>
      </c>
      <c r="AS36" s="175" t="n">
        <v>35.3360041266374</v>
      </c>
      <c r="AT36" s="175" t="n">
        <v>130.986900320913</v>
      </c>
      <c r="AU36" s="174" t="n">
        <v>81.7939003859189</v>
      </c>
      <c r="AV36" s="175" t="n">
        <v>51.5818591737654</v>
      </c>
      <c r="AW36" s="175" t="n">
        <v>63.3280520805102</v>
      </c>
      <c r="AX36" s="175" t="n">
        <v>78.4439768778776</v>
      </c>
      <c r="AY36" s="174" t="n">
        <v>99.8994979317276</v>
      </c>
      <c r="AZ36" s="175" t="n">
        <v>96.2031835442981</v>
      </c>
      <c r="BA36" s="175" t="n">
        <v>101.262217967931</v>
      </c>
      <c r="BB36" s="175" t="n">
        <v>90.9062256875914</v>
      </c>
      <c r="BC36" s="176" t="n">
        <v>79.3734660010587</v>
      </c>
      <c r="BD36" s="174" t="n">
        <v>57.8362773776348</v>
      </c>
      <c r="BE36" s="175" t="n">
        <v>112.483608869775</v>
      </c>
      <c r="BF36" s="175" t="n">
        <v>0.593106557902059</v>
      </c>
      <c r="BG36" s="176" t="n">
        <v>58.0619981573667</v>
      </c>
      <c r="BH36" s="175" t="n">
        <v>64.9152298603839</v>
      </c>
      <c r="BI36" s="175" t="n">
        <v>70.7559396456623</v>
      </c>
      <c r="BJ36" s="175" t="n">
        <v>63.767177491728</v>
      </c>
      <c r="BK36" s="175" t="n">
        <v>68.5808573864774</v>
      </c>
      <c r="BL36" s="175" t="n">
        <v>280.32367249044</v>
      </c>
      <c r="BM36" s="174" t="n">
        <v>81.2303775177784</v>
      </c>
      <c r="BN36" s="175" t="n">
        <v>128.661317541131</v>
      </c>
      <c r="BO36" s="175" t="n">
        <v>66.2091116028444</v>
      </c>
      <c r="BP36" s="175" t="n">
        <v>82.5050265137514</v>
      </c>
      <c r="BQ36" s="174" t="n">
        <v>98.5884598394893</v>
      </c>
      <c r="BR36" s="175" t="n">
        <v>103.413283463976</v>
      </c>
      <c r="BS36" s="175" t="n">
        <v>99.0437013579279</v>
      </c>
      <c r="BT36" s="175" t="n">
        <v>96.0401432391845</v>
      </c>
      <c r="BU36" s="176" t="n">
        <v>174.517774944636</v>
      </c>
      <c r="BV36" s="174" t="n">
        <v>114.038721856155</v>
      </c>
      <c r="BW36" s="175" t="n">
        <v>591.136695606896</v>
      </c>
      <c r="BX36" s="175" t="n">
        <v>180.121522305499</v>
      </c>
      <c r="BY36" s="176" t="n">
        <v>117.588931247933</v>
      </c>
      <c r="BZ36" s="175" t="n">
        <v>114.807669535349</v>
      </c>
      <c r="CA36" s="175" t="n">
        <v>118.341355657192</v>
      </c>
      <c r="CB36" s="175" t="n">
        <v>92.3212372981064</v>
      </c>
      <c r="CC36" s="175" t="n">
        <v>146.391898426255</v>
      </c>
      <c r="CD36" s="175" t="n">
        <v>250.471340183427</v>
      </c>
      <c r="CE36" s="174" t="n">
        <v>105.564946267584</v>
      </c>
      <c r="CF36" s="175" t="n">
        <v>227.614559912557</v>
      </c>
      <c r="CG36" s="175" t="n">
        <v>251.228173202522</v>
      </c>
      <c r="CH36" s="175" t="n">
        <v>107.84100914842</v>
      </c>
      <c r="CI36" s="174" t="n">
        <v>80.9175587275859</v>
      </c>
      <c r="CJ36" s="175" t="n">
        <v>96.897604238519</v>
      </c>
      <c r="CK36" s="175" t="n">
        <v>92.552966108565</v>
      </c>
      <c r="CL36" s="175" t="n">
        <v>70.9264513030226</v>
      </c>
      <c r="CM36" s="176" t="n">
        <v>318.587691723348</v>
      </c>
      <c r="CN36" s="175" t="n">
        <v>80.4878920591347</v>
      </c>
      <c r="CO36" s="175" t="n">
        <v>79.5310584941176</v>
      </c>
      <c r="CP36" s="175" t="n">
        <v>213.671953347135</v>
      </c>
      <c r="CQ36" s="175" t="n">
        <v>80.612011128186</v>
      </c>
      <c r="CR36" s="174" t="n">
        <v>107.555942882579</v>
      </c>
      <c r="CS36" s="175" t="n">
        <v>107.654656158729</v>
      </c>
      <c r="CT36" s="175" t="n">
        <v>88.957982126946</v>
      </c>
      <c r="CU36" s="175" t="n">
        <v>71.4774371899731</v>
      </c>
      <c r="CV36" s="175" t="n">
        <v>159.263814396608</v>
      </c>
      <c r="CW36" s="175" t="n">
        <v>140.048374410788</v>
      </c>
      <c r="CX36" s="174" t="n">
        <v>47.0777997413405</v>
      </c>
      <c r="CY36" s="175" t="n">
        <v>151.348100926012</v>
      </c>
      <c r="CZ36" s="175" t="n">
        <v>29.707309745742</v>
      </c>
      <c r="DA36" s="175" t="n">
        <v>46.5351986712854</v>
      </c>
      <c r="DB36" s="174" t="n">
        <v>54.9770535154275</v>
      </c>
      <c r="DC36" s="175" t="n">
        <v>61.9664752090321</v>
      </c>
      <c r="DD36" s="175" t="n">
        <v>58.4092572246513</v>
      </c>
      <c r="DE36" s="175" t="n">
        <v>51.3855102219338</v>
      </c>
      <c r="DF36" s="176" t="n">
        <v>159.181005288252</v>
      </c>
      <c r="DG36" s="174" t="n">
        <v>55.7341193892279</v>
      </c>
      <c r="DH36" s="175" t="n">
        <v>55.3378382678721</v>
      </c>
      <c r="DI36" s="175" t="n">
        <v>18.8440781966824</v>
      </c>
      <c r="DJ36" s="175" t="n">
        <v>54.0746735244398</v>
      </c>
      <c r="DK36" s="174" t="s">
        <v>101</v>
      </c>
      <c r="DL36" s="175" t="s">
        <v>101</v>
      </c>
      <c r="DM36" s="175" t="s">
        <v>101</v>
      </c>
      <c r="DN36" s="175" t="s">
        <v>101</v>
      </c>
      <c r="DO36" s="175" t="s">
        <v>101</v>
      </c>
      <c r="DP36" s="175" t="s">
        <v>101</v>
      </c>
      <c r="DQ36" s="175" t="s">
        <v>101</v>
      </c>
      <c r="DR36" s="176" t="s">
        <v>101</v>
      </c>
      <c r="DS36" s="174" t="n">
        <v>52.7858291589696</v>
      </c>
      <c r="DT36" s="175" t="n">
        <v>51.696155878298</v>
      </c>
      <c r="DU36" s="175" t="n">
        <v>63.7619689085947</v>
      </c>
      <c r="DV36" s="175" t="n">
        <v>52.8177606140457</v>
      </c>
      <c r="DW36" s="174" t="n">
        <v>68.2941339304905</v>
      </c>
      <c r="DX36" s="175" t="n">
        <v>72.0470460136138</v>
      </c>
      <c r="DY36" s="175" t="n">
        <v>69.1944911518542</v>
      </c>
      <c r="DZ36" s="175" t="n">
        <v>65.3113244573292</v>
      </c>
      <c r="EA36" s="176" t="n">
        <v>94.5547465362664</v>
      </c>
      <c r="EB36" s="174" t="n">
        <v>56.3461486755637</v>
      </c>
      <c r="EC36" s="175" t="n">
        <v>121.834160830885</v>
      </c>
      <c r="ED36" s="175" t="n">
        <v>43.856267018661</v>
      </c>
      <c r="EE36" s="175" t="n">
        <v>57.596396835311</v>
      </c>
      <c r="EF36" s="174" t="n">
        <v>69.3146904127103</v>
      </c>
      <c r="EG36" s="175" t="n">
        <v>71.9044662412667</v>
      </c>
      <c r="EH36" s="175" t="n">
        <v>78.3363542638597</v>
      </c>
      <c r="EI36" s="175" t="n">
        <v>54.6710508498325</v>
      </c>
      <c r="EJ36" s="176" t="n">
        <v>99.2179376214453</v>
      </c>
      <c r="EK36" s="53"/>
      <c r="EL36" s="53"/>
      <c r="EM36" s="53"/>
      <c r="EN36" s="53"/>
      <c r="EO36" s="53"/>
      <c r="EP36" s="53"/>
      <c r="EQ36" s="53"/>
      <c r="ER36" s="53"/>
      <c r="ES36" s="53"/>
      <c r="ET36" s="53"/>
      <c r="EU36" s="53"/>
      <c r="EV36" s="53"/>
      <c r="EW36" s="53"/>
      <c r="EX36" s="53"/>
      <c r="EY36" s="53"/>
      <c r="EZ36" s="53"/>
      <c r="FA36" s="53"/>
      <c r="FB36" s="53"/>
      <c r="FC36" s="53"/>
      <c r="FD36" s="53"/>
      <c r="FE36" s="53"/>
      <c r="FF36" s="53"/>
      <c r="FG36" s="53"/>
      <c r="FH36" s="53"/>
      <c r="FI36" s="53"/>
      <c r="FJ36" s="53"/>
      <c r="FK36" s="53"/>
      <c r="FL36" s="53"/>
      <c r="FM36" s="53"/>
      <c r="FN36" s="53"/>
      <c r="FO36" s="53"/>
      <c r="FP36" s="53"/>
      <c r="FQ36" s="53"/>
      <c r="FR36" s="53"/>
      <c r="FS36" s="53"/>
      <c r="FT36" s="53"/>
      <c r="FU36" s="53"/>
      <c r="FV36" s="53"/>
      <c r="FW36" s="53"/>
      <c r="FX36" s="53"/>
      <c r="FY36" s="53"/>
      <c r="FZ36" s="53"/>
      <c r="GA36" s="53"/>
      <c r="GB36" s="53"/>
      <c r="GC36" s="53"/>
      <c r="GD36" s="53"/>
      <c r="GE36" s="53"/>
      <c r="GF36" s="53"/>
      <c r="GG36" s="53"/>
      <c r="GH36" s="53"/>
      <c r="GI36" s="53"/>
      <c r="GJ36" s="53"/>
      <c r="GK36" s="53"/>
      <c r="GL36" s="53"/>
      <c r="GM36" s="53"/>
      <c r="GN36" s="53"/>
      <c r="GO36" s="53"/>
      <c r="GP36" s="53"/>
      <c r="GQ36" s="53"/>
      <c r="GR36" s="53"/>
      <c r="GS36" s="53"/>
      <c r="GT36" s="53"/>
      <c r="GU36" s="53"/>
      <c r="GV36" s="53"/>
      <c r="GW36" s="53"/>
      <c r="GX36" s="53"/>
      <c r="GY36" s="53"/>
      <c r="GZ36" s="53"/>
      <c r="HA36" s="53"/>
      <c r="HB36" s="53"/>
      <c r="HC36" s="53"/>
      <c r="HD36" s="53"/>
      <c r="HE36" s="53"/>
      <c r="HF36" s="53"/>
      <c r="HG36" s="53"/>
      <c r="HH36" s="53"/>
      <c r="HI36" s="53"/>
      <c r="HJ36" s="53"/>
      <c r="HK36" s="53"/>
      <c r="HL36" s="53"/>
      <c r="HM36" s="53"/>
      <c r="HN36" s="53"/>
      <c r="HO36" s="53"/>
      <c r="HP36" s="53"/>
      <c r="HQ36" s="53"/>
      <c r="HR36" s="53"/>
      <c r="HS36" s="53"/>
      <c r="HT36" s="53"/>
      <c r="HU36" s="53"/>
      <c r="HV36" s="53"/>
      <c r="HW36" s="53"/>
      <c r="HX36" s="53"/>
      <c r="HY36" s="53"/>
      <c r="HZ36" s="53"/>
      <c r="IA36" s="53"/>
      <c r="IB36" s="53"/>
      <c r="IC36" s="53"/>
      <c r="ID36" s="53"/>
      <c r="IE36" s="53"/>
      <c r="IF36" s="53"/>
      <c r="IG36" s="53"/>
      <c r="IH36" s="53"/>
      <c r="II36" s="53"/>
      <c r="IJ36" s="53"/>
      <c r="IK36" s="53"/>
      <c r="IL36" s="53"/>
      <c r="IM36" s="53"/>
      <c r="IN36" s="53"/>
      <c r="IO36" s="53"/>
      <c r="IP36" s="53"/>
      <c r="IQ36" s="53"/>
      <c r="IR36" s="53"/>
      <c r="IS36" s="53"/>
      <c r="IT36" s="53"/>
      <c r="IU36" s="53"/>
    </row>
    <row r="37" s="79" customFormat="true" ht="12" hidden="false" customHeight="true" outlineLevel="0" collapsed="false">
      <c r="A37" s="172" t="s">
        <v>121</v>
      </c>
      <c r="B37" s="72" t="n">
        <v>52.6559887940024</v>
      </c>
      <c r="C37" s="71" t="n">
        <v>15.4547730783699</v>
      </c>
      <c r="D37" s="71" t="n">
        <v>23.6411093061895</v>
      </c>
      <c r="E37" s="73" t="n">
        <v>51.5431982110093</v>
      </c>
      <c r="F37" s="71" t="n">
        <v>64.5651275547361</v>
      </c>
      <c r="G37" s="71" t="n">
        <v>77.6153592469715</v>
      </c>
      <c r="H37" s="71" t="n">
        <v>73.3102374158011</v>
      </c>
      <c r="I37" s="71" t="n">
        <v>36.2966023146104</v>
      </c>
      <c r="J37" s="71" t="n">
        <v>141.414659946616</v>
      </c>
      <c r="K37" s="72" t="n">
        <v>63.3383052495658</v>
      </c>
      <c r="L37" s="71" t="n">
        <v>41.6429844136433</v>
      </c>
      <c r="M37" s="71" t="n">
        <v>73.8359133617687</v>
      </c>
      <c r="N37" s="71" t="n">
        <v>63.321354898809</v>
      </c>
      <c r="O37" s="72" t="n">
        <v>66.2900157853845</v>
      </c>
      <c r="P37" s="71" t="n">
        <v>88.1128238503642</v>
      </c>
      <c r="Q37" s="71" t="n">
        <v>116.461835226604</v>
      </c>
      <c r="R37" s="71" t="n">
        <v>35.6397930840363</v>
      </c>
      <c r="S37" s="73" t="n">
        <v>123.61175563767</v>
      </c>
      <c r="T37" s="72" t="n">
        <v>54.7769437823081</v>
      </c>
      <c r="U37" s="71" t="n">
        <v>46.9963180018882</v>
      </c>
      <c r="V37" s="71" t="n">
        <v>35.4044974566683</v>
      </c>
      <c r="W37" s="73" t="n">
        <v>54.1756663575134</v>
      </c>
      <c r="X37" s="71" t="n">
        <v>70.2678297252232</v>
      </c>
      <c r="Y37" s="71" t="n">
        <v>74.145729806799</v>
      </c>
      <c r="Z37" s="71" t="n">
        <v>66.5133310438097</v>
      </c>
      <c r="AA37" s="71" t="n">
        <v>74.8511088547049</v>
      </c>
      <c r="AB37" s="71" t="n">
        <v>148.702914166645</v>
      </c>
      <c r="AC37" s="72" t="n">
        <v>40.2654604582559</v>
      </c>
      <c r="AD37" s="71" t="n">
        <v>26.3482493404707</v>
      </c>
      <c r="AE37" s="71" t="n">
        <v>35.3774316709081</v>
      </c>
      <c r="AF37" s="71" t="n">
        <v>35.5378210176252</v>
      </c>
      <c r="AG37" s="72" t="n">
        <v>47.9423626058941</v>
      </c>
      <c r="AH37" s="71" t="n">
        <v>54.5663714335973</v>
      </c>
      <c r="AI37" s="71" t="n">
        <v>55.4612049655481</v>
      </c>
      <c r="AJ37" s="71" t="n">
        <v>35.3641833253627</v>
      </c>
      <c r="AK37" s="73" t="n">
        <v>115.931614416246</v>
      </c>
      <c r="AL37" s="72" t="n">
        <v>74.8542751751053</v>
      </c>
      <c r="AM37" s="71" t="n">
        <v>231.756769947112</v>
      </c>
      <c r="AN37" s="71" t="n">
        <v>66.2669759353969</v>
      </c>
      <c r="AO37" s="73" t="n">
        <v>74.3141069735493</v>
      </c>
      <c r="AP37" s="71" t="n">
        <v>89.1512560964216</v>
      </c>
      <c r="AQ37" s="71" t="n">
        <v>93.4900636580958</v>
      </c>
      <c r="AR37" s="71" t="n">
        <v>102.749556370401</v>
      </c>
      <c r="AS37" s="71" t="n">
        <v>34.65179699766</v>
      </c>
      <c r="AT37" s="71" t="n">
        <v>123.424713936258</v>
      </c>
      <c r="AU37" s="72" t="n">
        <v>76.6411766406629</v>
      </c>
      <c r="AV37" s="71" t="n">
        <v>34.1339261152588</v>
      </c>
      <c r="AW37" s="71" t="n">
        <v>51.0751979979047</v>
      </c>
      <c r="AX37" s="71" t="n">
        <v>70.710779727979</v>
      </c>
      <c r="AY37" s="72" t="n">
        <v>93.7191452332231</v>
      </c>
      <c r="AZ37" s="71" t="n">
        <v>91.3995239168673</v>
      </c>
      <c r="BA37" s="71" t="n">
        <v>97.8070510134311</v>
      </c>
      <c r="BB37" s="71" t="n">
        <v>72.4249096429861</v>
      </c>
      <c r="BC37" s="73" t="n">
        <v>80.9647419337672</v>
      </c>
      <c r="BD37" s="72" t="n">
        <v>42.4064780011853</v>
      </c>
      <c r="BE37" s="71" t="n">
        <v>45.7871528131697</v>
      </c>
      <c r="BF37" s="71" t="n">
        <v>0.369814863305938</v>
      </c>
      <c r="BG37" s="73" t="n">
        <v>40.2932919946582</v>
      </c>
      <c r="BH37" s="71" t="n">
        <v>66.6409309763716</v>
      </c>
      <c r="BI37" s="71" t="n">
        <v>71.3128379996984</v>
      </c>
      <c r="BJ37" s="71" t="n">
        <v>67.2642271402588</v>
      </c>
      <c r="BK37" s="71" t="n">
        <v>63.0766508777429</v>
      </c>
      <c r="BL37" s="71" t="n">
        <v>217.083428473704</v>
      </c>
      <c r="BM37" s="72" t="n">
        <v>72.0479271986898</v>
      </c>
      <c r="BN37" s="71" t="n">
        <v>100.208514879928</v>
      </c>
      <c r="BO37" s="71" t="n">
        <v>57.333203099293</v>
      </c>
      <c r="BP37" s="71" t="n">
        <v>72.1630779886627</v>
      </c>
      <c r="BQ37" s="72" t="n">
        <v>99.1087378092392</v>
      </c>
      <c r="BR37" s="71" t="n">
        <v>102.403071009901</v>
      </c>
      <c r="BS37" s="71" t="n">
        <v>101.921487327179</v>
      </c>
      <c r="BT37" s="71" t="n">
        <v>91.6412936106354</v>
      </c>
      <c r="BU37" s="73" t="n">
        <v>149.176834836275</v>
      </c>
      <c r="BV37" s="72" t="n">
        <v>66.7537665229262</v>
      </c>
      <c r="BW37" s="71" t="n">
        <v>878.069614301791</v>
      </c>
      <c r="BX37" s="71" t="n">
        <v>95.2110046992015</v>
      </c>
      <c r="BY37" s="73" t="n">
        <v>69.5405550655753</v>
      </c>
      <c r="BZ37" s="71" t="n">
        <v>106.364871393418</v>
      </c>
      <c r="CA37" s="71" t="n">
        <v>111.422137776711</v>
      </c>
      <c r="CB37" s="71" t="n">
        <v>94.6413682898011</v>
      </c>
      <c r="CC37" s="71" t="n">
        <v>121.883616230626</v>
      </c>
      <c r="CD37" s="71" t="n">
        <v>350.940595869807</v>
      </c>
      <c r="CE37" s="72" t="n">
        <v>70.819776778166</v>
      </c>
      <c r="CF37" s="71" t="n">
        <v>135.3271697017</v>
      </c>
      <c r="CG37" s="71" t="n">
        <v>220.294053056742</v>
      </c>
      <c r="CH37" s="71" t="n">
        <v>71.7552852780869</v>
      </c>
      <c r="CI37" s="72" t="n">
        <v>74.3412601218616</v>
      </c>
      <c r="CJ37" s="71" t="n">
        <v>84.8738905948509</v>
      </c>
      <c r="CK37" s="71" t="n">
        <v>94.9658166816797</v>
      </c>
      <c r="CL37" s="71" t="n">
        <v>57.9322440595352</v>
      </c>
      <c r="CM37" s="73" t="n">
        <v>230.937686036927</v>
      </c>
      <c r="CN37" s="71" t="n">
        <v>74.4912843051764</v>
      </c>
      <c r="CO37" s="71" t="n">
        <v>116.863753106469</v>
      </c>
      <c r="CP37" s="71" t="n">
        <v>420.370409301775</v>
      </c>
      <c r="CQ37" s="71" t="n">
        <v>75.0134626624304</v>
      </c>
      <c r="CR37" s="72" t="n">
        <v>103.936026495476</v>
      </c>
      <c r="CS37" s="71" t="n">
        <v>104.012050895502</v>
      </c>
      <c r="CT37" s="71" t="n">
        <v>95.2221390456384</v>
      </c>
      <c r="CU37" s="71" t="n">
        <v>70.267330378823</v>
      </c>
      <c r="CV37" s="71" t="n">
        <v>151.240533757441</v>
      </c>
      <c r="CW37" s="71" t="n">
        <v>130.546000738499</v>
      </c>
      <c r="CX37" s="72" t="n">
        <v>45.0579481277685</v>
      </c>
      <c r="CY37" s="71" t="n">
        <v>130.253856508953</v>
      </c>
      <c r="CZ37" s="71" t="n">
        <v>16.6513933305622</v>
      </c>
      <c r="DA37" s="71" t="n">
        <v>44.3873191890034</v>
      </c>
      <c r="DB37" s="72" t="n">
        <v>55.0526366435515</v>
      </c>
      <c r="DC37" s="71" t="n">
        <v>62.8874824014142</v>
      </c>
      <c r="DD37" s="71" t="n">
        <v>58.727217415317</v>
      </c>
      <c r="DE37" s="71" t="n">
        <v>50.7439669768639</v>
      </c>
      <c r="DF37" s="73" t="n">
        <v>172.757158572658</v>
      </c>
      <c r="DG37" s="72" t="n">
        <v>60.3458980124221</v>
      </c>
      <c r="DH37" s="71" t="n">
        <v>76.0902989401715</v>
      </c>
      <c r="DI37" s="71" t="n">
        <v>22.2693835003069</v>
      </c>
      <c r="DJ37" s="71" t="n">
        <v>58.8021113459314</v>
      </c>
      <c r="DK37" s="72" t="s">
        <v>101</v>
      </c>
      <c r="DL37" s="71" t="s">
        <v>101</v>
      </c>
      <c r="DM37" s="71" t="s">
        <v>101</v>
      </c>
      <c r="DN37" s="71" t="s">
        <v>101</v>
      </c>
      <c r="DO37" s="71" t="s">
        <v>101</v>
      </c>
      <c r="DP37" s="71" t="s">
        <v>101</v>
      </c>
      <c r="DQ37" s="71" t="s">
        <v>101</v>
      </c>
      <c r="DR37" s="73" t="s">
        <v>101</v>
      </c>
      <c r="DS37" s="72" t="n">
        <v>56.3116184788441</v>
      </c>
      <c r="DT37" s="71" t="n">
        <v>56.6469584731218</v>
      </c>
      <c r="DU37" s="71" t="n">
        <v>37.812813981355</v>
      </c>
      <c r="DV37" s="71" t="n">
        <v>56.1590091769197</v>
      </c>
      <c r="DW37" s="72" t="n">
        <v>69.7313160324824</v>
      </c>
      <c r="DX37" s="71" t="n">
        <v>74.4795849827646</v>
      </c>
      <c r="DY37" s="71" t="n">
        <v>69.2695602319358</v>
      </c>
      <c r="DZ37" s="71" t="n">
        <v>70.5143308688279</v>
      </c>
      <c r="EA37" s="73" t="n">
        <v>104.760035510602</v>
      </c>
      <c r="EB37" s="72" t="n">
        <v>48.9452034242918</v>
      </c>
      <c r="EC37" s="71" t="n">
        <v>39.7039810261077</v>
      </c>
      <c r="ED37" s="71" t="n">
        <v>71.6938161177955</v>
      </c>
      <c r="EE37" s="71" t="n">
        <v>48.8213154692416</v>
      </c>
      <c r="EF37" s="72" t="n">
        <v>76.3908678242332</v>
      </c>
      <c r="EG37" s="71" t="n">
        <v>76.9455291233366</v>
      </c>
      <c r="EH37" s="71" t="n">
        <v>85.6315634041287</v>
      </c>
      <c r="EI37" s="71" t="n">
        <v>60.4077534031714</v>
      </c>
      <c r="EJ37" s="73" t="n">
        <v>83.3787738976633</v>
      </c>
      <c r="EK37" s="53"/>
      <c r="EL37" s="53"/>
      <c r="EM37" s="53"/>
      <c r="EN37" s="53"/>
      <c r="EO37" s="53"/>
      <c r="EP37" s="53"/>
      <c r="EQ37" s="53"/>
      <c r="ER37" s="53"/>
      <c r="ES37" s="53"/>
      <c r="ET37" s="53"/>
      <c r="EU37" s="53"/>
      <c r="EV37" s="53"/>
      <c r="EW37" s="53"/>
      <c r="EX37" s="53"/>
      <c r="EY37" s="53"/>
      <c r="EZ37" s="53"/>
      <c r="FA37" s="53"/>
      <c r="FB37" s="53"/>
      <c r="FC37" s="53"/>
      <c r="FD37" s="53"/>
      <c r="FE37" s="53"/>
      <c r="FF37" s="53"/>
      <c r="FG37" s="53"/>
      <c r="FH37" s="53"/>
      <c r="FI37" s="53"/>
      <c r="FJ37" s="53"/>
      <c r="FK37" s="53"/>
      <c r="FL37" s="53"/>
      <c r="FM37" s="53"/>
      <c r="FN37" s="53"/>
      <c r="FO37" s="53"/>
      <c r="FP37" s="53"/>
      <c r="FQ37" s="53"/>
      <c r="FR37" s="53"/>
      <c r="FS37" s="53"/>
      <c r="FT37" s="53"/>
      <c r="FU37" s="53"/>
      <c r="FV37" s="53"/>
      <c r="FW37" s="53"/>
      <c r="FX37" s="53"/>
      <c r="FY37" s="53"/>
      <c r="FZ37" s="53"/>
      <c r="GA37" s="53"/>
      <c r="GB37" s="53"/>
      <c r="GC37" s="53"/>
      <c r="GD37" s="53"/>
      <c r="GE37" s="53"/>
      <c r="GF37" s="53"/>
      <c r="GG37" s="53"/>
      <c r="GH37" s="53"/>
      <c r="GI37" s="53"/>
      <c r="GJ37" s="53"/>
      <c r="GK37" s="53"/>
      <c r="GL37" s="53"/>
      <c r="GM37" s="53"/>
      <c r="GN37" s="53"/>
      <c r="GO37" s="53"/>
      <c r="GP37" s="53"/>
      <c r="GQ37" s="53"/>
      <c r="GR37" s="53"/>
      <c r="GS37" s="53"/>
      <c r="GT37" s="53"/>
      <c r="GU37" s="53"/>
      <c r="GV37" s="53"/>
      <c r="GW37" s="53"/>
      <c r="GX37" s="53"/>
      <c r="GY37" s="53"/>
      <c r="GZ37" s="53"/>
      <c r="HA37" s="53"/>
      <c r="HB37" s="53"/>
      <c r="HC37" s="53"/>
      <c r="HD37" s="53"/>
      <c r="HE37" s="53"/>
      <c r="HF37" s="53"/>
      <c r="HG37" s="53"/>
      <c r="HH37" s="53"/>
      <c r="HI37" s="53"/>
      <c r="HJ37" s="53"/>
      <c r="HK37" s="53"/>
      <c r="HL37" s="53"/>
      <c r="HM37" s="53"/>
      <c r="HN37" s="53"/>
      <c r="HO37" s="53"/>
      <c r="HP37" s="53"/>
      <c r="HQ37" s="53"/>
      <c r="HR37" s="53"/>
      <c r="HS37" s="53"/>
      <c r="HT37" s="53"/>
      <c r="HU37" s="53"/>
      <c r="HV37" s="53"/>
      <c r="HW37" s="53"/>
      <c r="HX37" s="53"/>
      <c r="HY37" s="53"/>
      <c r="HZ37" s="53"/>
      <c r="IA37" s="53"/>
      <c r="IB37" s="53"/>
      <c r="IC37" s="53"/>
      <c r="ID37" s="53"/>
      <c r="IE37" s="53"/>
      <c r="IF37" s="53"/>
      <c r="IG37" s="53"/>
      <c r="IH37" s="53"/>
      <c r="II37" s="53"/>
      <c r="IJ37" s="53"/>
      <c r="IK37" s="53"/>
      <c r="IL37" s="53"/>
      <c r="IM37" s="53"/>
      <c r="IN37" s="53"/>
      <c r="IO37" s="53"/>
      <c r="IP37" s="53"/>
      <c r="IQ37" s="53"/>
      <c r="IR37" s="53"/>
      <c r="IS37" s="53"/>
      <c r="IT37" s="53"/>
      <c r="IU37" s="53"/>
    </row>
    <row r="38" s="177" customFormat="true" ht="12" hidden="false" customHeight="true" outlineLevel="0" collapsed="false">
      <c r="A38" s="173" t="s">
        <v>122</v>
      </c>
      <c r="B38" s="174" t="n">
        <v>55.6549785978514</v>
      </c>
      <c r="C38" s="175" t="n">
        <v>14.2515086178351</v>
      </c>
      <c r="D38" s="175" t="n">
        <v>26.9732226584818</v>
      </c>
      <c r="E38" s="176" t="n">
        <v>54.6675238316902</v>
      </c>
      <c r="F38" s="175" t="n">
        <v>66.7013510048096</v>
      </c>
      <c r="G38" s="175" t="n">
        <v>80.6932579775077</v>
      </c>
      <c r="H38" s="175" t="n">
        <v>75.7006158026904</v>
      </c>
      <c r="I38" s="175" t="n">
        <v>37.4667455542877</v>
      </c>
      <c r="J38" s="175" t="n">
        <v>152.838766161398</v>
      </c>
      <c r="K38" s="174" t="n">
        <v>66.2334378099339</v>
      </c>
      <c r="L38" s="175" t="n">
        <v>46.1216737684737</v>
      </c>
      <c r="M38" s="175" t="n">
        <v>112.732583379805</v>
      </c>
      <c r="N38" s="175" t="n">
        <v>66.4887843451319</v>
      </c>
      <c r="O38" s="174" t="n">
        <v>66.0397846856284</v>
      </c>
      <c r="P38" s="175" t="n">
        <v>89.5437198612678</v>
      </c>
      <c r="Q38" s="175" t="n">
        <v>114.715406689241</v>
      </c>
      <c r="R38" s="175" t="n">
        <v>36.246398067751</v>
      </c>
      <c r="S38" s="176" t="n">
        <v>127.667715775687</v>
      </c>
      <c r="T38" s="174" t="n">
        <v>58.7893117908598</v>
      </c>
      <c r="U38" s="175" t="n">
        <v>37.9496532375064</v>
      </c>
      <c r="V38" s="175" t="n">
        <v>24.5599638182169</v>
      </c>
      <c r="W38" s="176" t="n">
        <v>57.551342284784</v>
      </c>
      <c r="X38" s="175" t="n">
        <v>73.141026764226</v>
      </c>
      <c r="Y38" s="175" t="n">
        <v>77.3725873170792</v>
      </c>
      <c r="Z38" s="175" t="n">
        <v>69.0442711354551</v>
      </c>
      <c r="AA38" s="175" t="n">
        <v>78.1974943465435</v>
      </c>
      <c r="AB38" s="175" t="n">
        <v>153.963844094232</v>
      </c>
      <c r="AC38" s="174" t="n">
        <v>45.4526768941369</v>
      </c>
      <c r="AD38" s="175" t="n">
        <v>34.104712462031</v>
      </c>
      <c r="AE38" s="175" t="n">
        <v>36.0969640963335</v>
      </c>
      <c r="AF38" s="175" t="n">
        <v>41.4828179716341</v>
      </c>
      <c r="AG38" s="174" t="n">
        <v>50.8485302157611</v>
      </c>
      <c r="AH38" s="175" t="n">
        <v>57.8690631267613</v>
      </c>
      <c r="AI38" s="175" t="n">
        <v>60.327574720036</v>
      </c>
      <c r="AJ38" s="175" t="n">
        <v>34.8553564670948</v>
      </c>
      <c r="AK38" s="176" t="n">
        <v>124.231856563897</v>
      </c>
      <c r="AL38" s="174" t="n">
        <v>92.264811646242</v>
      </c>
      <c r="AM38" s="175" t="n">
        <v>215.958046682744</v>
      </c>
      <c r="AN38" s="175" t="n">
        <v>41.6601372689839</v>
      </c>
      <c r="AO38" s="176" t="n">
        <v>89.5317358630862</v>
      </c>
      <c r="AP38" s="175" t="n">
        <v>89.6951059988869</v>
      </c>
      <c r="AQ38" s="175" t="n">
        <v>99.7609515739559</v>
      </c>
      <c r="AR38" s="175" t="n">
        <v>103.676784295259</v>
      </c>
      <c r="AS38" s="175" t="n">
        <v>33.2843380488985</v>
      </c>
      <c r="AT38" s="175" t="n">
        <v>168.543774928664</v>
      </c>
      <c r="AU38" s="174" t="n">
        <v>79.2587644176502</v>
      </c>
      <c r="AV38" s="175" t="n">
        <v>37.1255006899706</v>
      </c>
      <c r="AW38" s="175" t="n">
        <v>55.3596627335307</v>
      </c>
      <c r="AX38" s="175" t="n">
        <v>73.7812191750813</v>
      </c>
      <c r="AY38" s="174" t="n">
        <v>97.4392518842537</v>
      </c>
      <c r="AZ38" s="175" t="n">
        <v>94.0363974790211</v>
      </c>
      <c r="BA38" s="175" t="n">
        <v>101.626280283588</v>
      </c>
      <c r="BB38" s="175" t="n">
        <v>75.0607728684478</v>
      </c>
      <c r="BC38" s="176" t="n">
        <v>78.2717501258768</v>
      </c>
      <c r="BD38" s="174" t="n">
        <v>48.9789235038222</v>
      </c>
      <c r="BE38" s="175" t="n">
        <v>63.6630640263259</v>
      </c>
      <c r="BF38" s="175" t="n">
        <v>0.358823560869214</v>
      </c>
      <c r="BG38" s="176" t="n">
        <v>47.3867210985483</v>
      </c>
      <c r="BH38" s="175" t="n">
        <v>68.8799781760391</v>
      </c>
      <c r="BI38" s="175" t="n">
        <v>73.2654522894032</v>
      </c>
      <c r="BJ38" s="175" t="n">
        <v>68.4066710261586</v>
      </c>
      <c r="BK38" s="175" t="n">
        <v>69.6409694457622</v>
      </c>
      <c r="BL38" s="175" t="n">
        <v>209.991920832367</v>
      </c>
      <c r="BM38" s="174" t="n">
        <v>76.3848168878798</v>
      </c>
      <c r="BN38" s="175" t="n">
        <v>118.734165920942</v>
      </c>
      <c r="BO38" s="175" t="n">
        <v>74.9645486866386</v>
      </c>
      <c r="BP38" s="175" t="n">
        <v>78.2755887085165</v>
      </c>
      <c r="BQ38" s="174" t="n">
        <v>102.361857324858</v>
      </c>
      <c r="BR38" s="175" t="n">
        <v>106.799307917253</v>
      </c>
      <c r="BS38" s="175" t="n">
        <v>104.324844548123</v>
      </c>
      <c r="BT38" s="175" t="n">
        <v>96.5487596318989</v>
      </c>
      <c r="BU38" s="176" t="n">
        <v>167.048167976394</v>
      </c>
      <c r="BV38" s="174" t="n">
        <v>77.8550439069742</v>
      </c>
      <c r="BW38" s="175" t="n">
        <v>370.752556882888</v>
      </c>
      <c r="BX38" s="175" t="n">
        <v>85.9939120707382</v>
      </c>
      <c r="BY38" s="176" t="n">
        <v>80.1103162845905</v>
      </c>
      <c r="BZ38" s="175" t="n">
        <v>104.131304518965</v>
      </c>
      <c r="CA38" s="175" t="n">
        <v>108.741114180428</v>
      </c>
      <c r="CB38" s="175" t="n">
        <v>92.7039781036014</v>
      </c>
      <c r="CC38" s="175" t="n">
        <v>120.132530625149</v>
      </c>
      <c r="CD38" s="175" t="n">
        <v>299.172164344426</v>
      </c>
      <c r="CE38" s="174" t="n">
        <v>85.0543044758347</v>
      </c>
      <c r="CF38" s="175" t="n">
        <v>172.603796744327</v>
      </c>
      <c r="CG38" s="175" t="n">
        <v>204.370387490775</v>
      </c>
      <c r="CH38" s="175" t="n">
        <v>86.3460383938027</v>
      </c>
      <c r="CI38" s="174" t="n">
        <v>82.3911226094885</v>
      </c>
      <c r="CJ38" s="175" t="n">
        <v>95.8883315855302</v>
      </c>
      <c r="CK38" s="175" t="n">
        <v>96.5211869612154</v>
      </c>
      <c r="CL38" s="175" t="n">
        <v>69.5676894806226</v>
      </c>
      <c r="CM38" s="176" t="n">
        <v>281.980203760994</v>
      </c>
      <c r="CN38" s="175" t="n">
        <v>78.6890161300644</v>
      </c>
      <c r="CO38" s="175" t="n">
        <v>80.6723317140322</v>
      </c>
      <c r="CP38" s="175" t="n">
        <v>112.514729689609</v>
      </c>
      <c r="CQ38" s="175" t="n">
        <v>78.7441082766119</v>
      </c>
      <c r="CR38" s="174" t="n">
        <v>105.856458282622</v>
      </c>
      <c r="CS38" s="175" t="n">
        <v>105.976574811727</v>
      </c>
      <c r="CT38" s="175" t="n">
        <v>94.4267130741599</v>
      </c>
      <c r="CU38" s="175" t="n">
        <v>72.4528559944477</v>
      </c>
      <c r="CV38" s="175" t="n">
        <v>161.870360568963</v>
      </c>
      <c r="CW38" s="175" t="n">
        <v>133.457188401346</v>
      </c>
      <c r="CX38" s="174" t="n">
        <v>48.7452408691103</v>
      </c>
      <c r="CY38" s="175" t="n">
        <v>141.588191380208</v>
      </c>
      <c r="CZ38" s="175" t="n">
        <v>31.3338653782963</v>
      </c>
      <c r="DA38" s="175" t="n">
        <v>47.9761561148503</v>
      </c>
      <c r="DB38" s="174" t="n">
        <v>56.720695604925</v>
      </c>
      <c r="DC38" s="175" t="n">
        <v>63.6272789459942</v>
      </c>
      <c r="DD38" s="175" t="n">
        <v>59.2080980730002</v>
      </c>
      <c r="DE38" s="175" t="n">
        <v>54.300004407833</v>
      </c>
      <c r="DF38" s="176" t="n">
        <v>156.723933484101</v>
      </c>
      <c r="DG38" s="174" t="n">
        <v>59.0710914735174</v>
      </c>
      <c r="DH38" s="175" t="n">
        <v>73.4302096884929</v>
      </c>
      <c r="DI38" s="175" t="n">
        <v>21.3821006039086</v>
      </c>
      <c r="DJ38" s="175" t="n">
        <v>57.476767852044</v>
      </c>
      <c r="DK38" s="174" t="s">
        <v>101</v>
      </c>
      <c r="DL38" s="175" t="s">
        <v>101</v>
      </c>
      <c r="DM38" s="175" t="s">
        <v>101</v>
      </c>
      <c r="DN38" s="175" t="s">
        <v>101</v>
      </c>
      <c r="DO38" s="175" t="s">
        <v>101</v>
      </c>
      <c r="DP38" s="175" t="s">
        <v>101</v>
      </c>
      <c r="DQ38" s="175" t="s">
        <v>101</v>
      </c>
      <c r="DR38" s="176" t="s">
        <v>101</v>
      </c>
      <c r="DS38" s="174" t="n">
        <v>57.719746121986</v>
      </c>
      <c r="DT38" s="175" t="n">
        <v>49.0519776002712</v>
      </c>
      <c r="DU38" s="175" t="n">
        <v>44.0296378699626</v>
      </c>
      <c r="DV38" s="175" t="n">
        <v>57.4715722880242</v>
      </c>
      <c r="DW38" s="174" t="n">
        <v>71.9135290439217</v>
      </c>
      <c r="DX38" s="175" t="n">
        <v>76.5643685769173</v>
      </c>
      <c r="DY38" s="175" t="n">
        <v>71.5976202325185</v>
      </c>
      <c r="DZ38" s="175" t="n">
        <v>72.8666630792256</v>
      </c>
      <c r="EA38" s="176" t="n">
        <v>105.765615445858</v>
      </c>
      <c r="EB38" s="174" t="n">
        <v>56.8277768478081</v>
      </c>
      <c r="EC38" s="175" t="n">
        <v>93.5528207730794</v>
      </c>
      <c r="ED38" s="175" t="n">
        <v>74.8613391207091</v>
      </c>
      <c r="EE38" s="175" t="n">
        <v>58.0682359448011</v>
      </c>
      <c r="EF38" s="174" t="n">
        <v>76.2093830264177</v>
      </c>
      <c r="EG38" s="175" t="n">
        <v>77.0085534438437</v>
      </c>
      <c r="EH38" s="175" t="n">
        <v>84.4646858540971</v>
      </c>
      <c r="EI38" s="175" t="n">
        <v>61.3002243151122</v>
      </c>
      <c r="EJ38" s="176" t="n">
        <v>85.3108728011304</v>
      </c>
      <c r="EK38" s="53"/>
      <c r="EL38" s="53"/>
      <c r="EM38" s="53"/>
      <c r="EN38" s="53"/>
      <c r="EO38" s="53"/>
      <c r="EP38" s="53"/>
      <c r="EQ38" s="53"/>
      <c r="ER38" s="53"/>
      <c r="ES38" s="53"/>
      <c r="ET38" s="53"/>
      <c r="EU38" s="53"/>
      <c r="EV38" s="53"/>
      <c r="EW38" s="53"/>
      <c r="EX38" s="53"/>
      <c r="EY38" s="53"/>
      <c r="EZ38" s="53"/>
      <c r="FA38" s="53"/>
      <c r="FB38" s="53"/>
      <c r="FC38" s="53"/>
      <c r="FD38" s="53"/>
      <c r="FE38" s="53"/>
      <c r="FF38" s="53"/>
      <c r="FG38" s="53"/>
      <c r="FH38" s="53"/>
      <c r="FI38" s="53"/>
      <c r="FJ38" s="53"/>
      <c r="FK38" s="53"/>
      <c r="FL38" s="53"/>
      <c r="FM38" s="53"/>
      <c r="FN38" s="53"/>
      <c r="FO38" s="53"/>
      <c r="FP38" s="53"/>
      <c r="FQ38" s="53"/>
      <c r="FR38" s="53"/>
      <c r="FS38" s="53"/>
      <c r="FT38" s="53"/>
      <c r="FU38" s="53"/>
      <c r="FV38" s="53"/>
      <c r="FW38" s="53"/>
      <c r="FX38" s="53"/>
      <c r="FY38" s="53"/>
      <c r="FZ38" s="53"/>
      <c r="GA38" s="53"/>
      <c r="GB38" s="53"/>
      <c r="GC38" s="53"/>
      <c r="GD38" s="53"/>
      <c r="GE38" s="53"/>
      <c r="GF38" s="53"/>
      <c r="GG38" s="53"/>
      <c r="GH38" s="53"/>
      <c r="GI38" s="53"/>
      <c r="GJ38" s="53"/>
      <c r="GK38" s="53"/>
      <c r="GL38" s="53"/>
      <c r="GM38" s="53"/>
      <c r="GN38" s="53"/>
      <c r="GO38" s="53"/>
      <c r="GP38" s="53"/>
      <c r="GQ38" s="53"/>
      <c r="GR38" s="53"/>
      <c r="GS38" s="53"/>
      <c r="GT38" s="53"/>
      <c r="GU38" s="53"/>
      <c r="GV38" s="53"/>
      <c r="GW38" s="53"/>
      <c r="GX38" s="53"/>
      <c r="GY38" s="53"/>
      <c r="GZ38" s="53"/>
      <c r="HA38" s="53"/>
      <c r="HB38" s="53"/>
      <c r="HC38" s="53"/>
      <c r="HD38" s="53"/>
      <c r="HE38" s="53"/>
      <c r="HF38" s="53"/>
      <c r="HG38" s="53"/>
      <c r="HH38" s="53"/>
      <c r="HI38" s="53"/>
      <c r="HJ38" s="53"/>
      <c r="HK38" s="53"/>
      <c r="HL38" s="53"/>
      <c r="HM38" s="53"/>
      <c r="HN38" s="53"/>
      <c r="HO38" s="53"/>
      <c r="HP38" s="53"/>
      <c r="HQ38" s="53"/>
      <c r="HR38" s="53"/>
      <c r="HS38" s="53"/>
      <c r="HT38" s="53"/>
      <c r="HU38" s="53"/>
      <c r="HV38" s="53"/>
      <c r="HW38" s="53"/>
      <c r="HX38" s="53"/>
      <c r="HY38" s="53"/>
      <c r="HZ38" s="53"/>
      <c r="IA38" s="53"/>
      <c r="IB38" s="53"/>
      <c r="IC38" s="53"/>
      <c r="ID38" s="53"/>
      <c r="IE38" s="53"/>
      <c r="IF38" s="53"/>
      <c r="IG38" s="53"/>
      <c r="IH38" s="53"/>
      <c r="II38" s="53"/>
      <c r="IJ38" s="53"/>
      <c r="IK38" s="53"/>
      <c r="IL38" s="53"/>
      <c r="IM38" s="53"/>
      <c r="IN38" s="53"/>
      <c r="IO38" s="53"/>
      <c r="IP38" s="53"/>
      <c r="IQ38" s="53"/>
      <c r="IR38" s="53"/>
      <c r="IS38" s="53"/>
      <c r="IT38" s="53"/>
      <c r="IU38" s="53"/>
    </row>
    <row r="39" s="79" customFormat="true" ht="12" hidden="false" customHeight="true" outlineLevel="0" collapsed="false">
      <c r="A39" s="172" t="s">
        <v>123</v>
      </c>
      <c r="B39" s="72" t="n">
        <v>57.4887701458157</v>
      </c>
      <c r="C39" s="71" t="n">
        <v>47.0668246998066</v>
      </c>
      <c r="D39" s="71" t="n">
        <v>30.5323729471624</v>
      </c>
      <c r="E39" s="73" t="n">
        <v>56.6338414390182</v>
      </c>
      <c r="F39" s="71" t="n">
        <v>69.1027680000207</v>
      </c>
      <c r="G39" s="71" t="n">
        <v>83.020241156482</v>
      </c>
      <c r="H39" s="71" t="n">
        <v>77.8544189828438</v>
      </c>
      <c r="I39" s="71" t="n">
        <v>40.4333497740025</v>
      </c>
      <c r="J39" s="71" t="n">
        <v>154.92170923508</v>
      </c>
      <c r="K39" s="72" t="n">
        <v>65.0449129523667</v>
      </c>
      <c r="L39" s="71" t="n">
        <v>29.8268995811652</v>
      </c>
      <c r="M39" s="71" t="n">
        <v>72.8728829950962</v>
      </c>
      <c r="N39" s="71" t="n">
        <v>64.9653644971034</v>
      </c>
      <c r="O39" s="72" t="n">
        <v>68.7096534049481</v>
      </c>
      <c r="P39" s="71" t="n">
        <v>89.1392475168744</v>
      </c>
      <c r="Q39" s="71" t="n">
        <v>114.444133656987</v>
      </c>
      <c r="R39" s="71" t="n">
        <v>40.9008813328699</v>
      </c>
      <c r="S39" s="73" t="n">
        <v>122.956495634359</v>
      </c>
      <c r="T39" s="72" t="n">
        <v>62.0444802618187</v>
      </c>
      <c r="U39" s="71" t="n">
        <v>47.9604790085934</v>
      </c>
      <c r="V39" s="71" t="n">
        <v>31.0765412736432</v>
      </c>
      <c r="W39" s="73" t="n">
        <v>61.0216759505469</v>
      </c>
      <c r="X39" s="71" t="n">
        <v>76.048009055371</v>
      </c>
      <c r="Y39" s="71" t="n">
        <v>80.0841694141232</v>
      </c>
      <c r="Z39" s="71" t="n">
        <v>71.9286042556564</v>
      </c>
      <c r="AA39" s="71" t="n">
        <v>80.6344045338646</v>
      </c>
      <c r="AB39" s="71" t="n">
        <v>155.343107842774</v>
      </c>
      <c r="AC39" s="72" t="n">
        <v>44.4112293450489</v>
      </c>
      <c r="AD39" s="71" t="n">
        <v>34.1217903077423</v>
      </c>
      <c r="AE39" s="71" t="n">
        <v>40.2775864473213</v>
      </c>
      <c r="AF39" s="71" t="n">
        <v>40.9126696303467</v>
      </c>
      <c r="AG39" s="72" t="n">
        <v>53.1887594098894</v>
      </c>
      <c r="AH39" s="71" t="n">
        <v>63.9878337395028</v>
      </c>
      <c r="AI39" s="71" t="n">
        <v>63.441443463894</v>
      </c>
      <c r="AJ39" s="71" t="n">
        <v>35.9351751451688</v>
      </c>
      <c r="AK39" s="73" t="n">
        <v>162.603483224712</v>
      </c>
      <c r="AL39" s="72" t="n">
        <v>103.614537545602</v>
      </c>
      <c r="AM39" s="71" t="n">
        <v>176.14369372127</v>
      </c>
      <c r="AN39" s="71" t="n">
        <v>31.2896429406158</v>
      </c>
      <c r="AO39" s="73" t="n">
        <v>99.882428152934</v>
      </c>
      <c r="AP39" s="71" t="n">
        <v>90.6607502547411</v>
      </c>
      <c r="AQ39" s="71" t="n">
        <v>98.9295411482677</v>
      </c>
      <c r="AR39" s="71" t="n">
        <v>105.060357070631</v>
      </c>
      <c r="AS39" s="71" t="n">
        <v>32.7802579939685</v>
      </c>
      <c r="AT39" s="71" t="n">
        <v>156.263569365298</v>
      </c>
      <c r="AU39" s="72" t="n">
        <v>80.3118805246853</v>
      </c>
      <c r="AV39" s="71" t="n">
        <v>38.4109056917095</v>
      </c>
      <c r="AW39" s="71" t="n">
        <v>112.986752966625</v>
      </c>
      <c r="AX39" s="71" t="n">
        <v>74.9122161077193</v>
      </c>
      <c r="AY39" s="72" t="n">
        <v>99.6316563676091</v>
      </c>
      <c r="AZ39" s="71" t="n">
        <v>95.2546013118908</v>
      </c>
      <c r="BA39" s="71" t="n">
        <v>103.088879663296</v>
      </c>
      <c r="BB39" s="71" t="n">
        <v>80.6181911473524</v>
      </c>
      <c r="BC39" s="73" t="n">
        <v>75.2475616276671</v>
      </c>
      <c r="BD39" s="72" t="n">
        <v>49.7676809025623</v>
      </c>
      <c r="BE39" s="71" t="n">
        <v>55.6971960432846</v>
      </c>
      <c r="BF39" s="71" t="n">
        <v>0.389431270739471</v>
      </c>
      <c r="BG39" s="73" t="n">
        <v>47.4521861779116</v>
      </c>
      <c r="BH39" s="71" t="n">
        <v>70.9868370301565</v>
      </c>
      <c r="BI39" s="71" t="n">
        <v>76.2349066601399</v>
      </c>
      <c r="BJ39" s="71" t="n">
        <v>70.0014767665827</v>
      </c>
      <c r="BK39" s="71" t="n">
        <v>73.8344017013836</v>
      </c>
      <c r="BL39" s="71" t="n">
        <v>259.502083799335</v>
      </c>
      <c r="BM39" s="72" t="n">
        <v>76.4631257833328</v>
      </c>
      <c r="BN39" s="71" t="n">
        <v>134.878060724985</v>
      </c>
      <c r="BO39" s="71" t="n">
        <v>46.9174420651042</v>
      </c>
      <c r="BP39" s="71" t="n">
        <v>77.06298739821</v>
      </c>
      <c r="BQ39" s="72" t="n">
        <v>100.333448219743</v>
      </c>
      <c r="BR39" s="71" t="n">
        <v>105.796815351919</v>
      </c>
      <c r="BS39" s="71" t="n">
        <v>101.502226016473</v>
      </c>
      <c r="BT39" s="71" t="n">
        <v>96.7174984808805</v>
      </c>
      <c r="BU39" s="73" t="n">
        <v>185.317657720286</v>
      </c>
      <c r="BV39" s="72" t="n">
        <v>86.4111058496542</v>
      </c>
      <c r="BW39" s="71" t="n">
        <v>345.017789410286</v>
      </c>
      <c r="BX39" s="71" t="n">
        <v>100.736172758766</v>
      </c>
      <c r="BY39" s="73" t="n">
        <v>88.6788549684267</v>
      </c>
      <c r="BZ39" s="71" t="n">
        <v>106.508547393488</v>
      </c>
      <c r="CA39" s="71" t="n">
        <v>111.720344995514</v>
      </c>
      <c r="CB39" s="71" t="n">
        <v>95.0063060059453</v>
      </c>
      <c r="CC39" s="71" t="n">
        <v>120.742741693091</v>
      </c>
      <c r="CD39" s="71" t="n">
        <v>302.023201753071</v>
      </c>
      <c r="CE39" s="72" t="n">
        <v>88.2493951034378</v>
      </c>
      <c r="CF39" s="71" t="n">
        <v>135.691053043735</v>
      </c>
      <c r="CG39" s="71" t="n">
        <v>206.680545159259</v>
      </c>
      <c r="CH39" s="71" t="n">
        <v>89.2391763228666</v>
      </c>
      <c r="CI39" s="72" t="n">
        <v>84.808118347726</v>
      </c>
      <c r="CJ39" s="71" t="n">
        <v>99.1946720407613</v>
      </c>
      <c r="CK39" s="71" t="n">
        <v>101.888504065805</v>
      </c>
      <c r="CL39" s="71" t="n">
        <v>70.8702432531349</v>
      </c>
      <c r="CM39" s="73" t="n">
        <v>310.988627418976</v>
      </c>
      <c r="CN39" s="71" t="n">
        <v>76.973127079825</v>
      </c>
      <c r="CO39" s="71" t="n">
        <v>91.2887789787665</v>
      </c>
      <c r="CP39" s="71" t="n">
        <v>88.4193899693323</v>
      </c>
      <c r="CQ39" s="71" t="n">
        <v>77.0853234572688</v>
      </c>
      <c r="CR39" s="72" t="n">
        <v>106.115845553465</v>
      </c>
      <c r="CS39" s="71" t="n">
        <v>106.232235387634</v>
      </c>
      <c r="CT39" s="71" t="n">
        <v>90.2166027306375</v>
      </c>
      <c r="CU39" s="71" t="n">
        <v>74.3502427987891</v>
      </c>
      <c r="CV39" s="71" t="n">
        <v>160.286598643729</v>
      </c>
      <c r="CW39" s="71" t="n">
        <v>134.445322282584</v>
      </c>
      <c r="CX39" s="72" t="n">
        <v>49.6150367273858</v>
      </c>
      <c r="CY39" s="71" t="n">
        <v>252.4615299528</v>
      </c>
      <c r="CZ39" s="71" t="n">
        <v>28.6725866281194</v>
      </c>
      <c r="DA39" s="71" t="n">
        <v>48.8341914491018</v>
      </c>
      <c r="DB39" s="72" t="n">
        <v>59.2565386047394</v>
      </c>
      <c r="DC39" s="71" t="n">
        <v>65.0131150126892</v>
      </c>
      <c r="DD39" s="71" t="n">
        <v>60.9037122470924</v>
      </c>
      <c r="DE39" s="71" t="n">
        <v>58.4652175926412</v>
      </c>
      <c r="DF39" s="73" t="n">
        <v>142.970173705996</v>
      </c>
      <c r="DG39" s="72" t="n">
        <v>63.7640487891477</v>
      </c>
      <c r="DH39" s="71" t="n">
        <v>72.8474224825989</v>
      </c>
      <c r="DI39" s="71" t="n">
        <v>22.6149011368467</v>
      </c>
      <c r="DJ39" s="71" t="n">
        <v>61.9572956204942</v>
      </c>
      <c r="DK39" s="72" t="s">
        <v>101</v>
      </c>
      <c r="DL39" s="71" t="s">
        <v>101</v>
      </c>
      <c r="DM39" s="71" t="s">
        <v>101</v>
      </c>
      <c r="DN39" s="71" t="s">
        <v>101</v>
      </c>
      <c r="DO39" s="71" t="s">
        <v>101</v>
      </c>
      <c r="DP39" s="71" t="s">
        <v>101</v>
      </c>
      <c r="DQ39" s="71" t="s">
        <v>101</v>
      </c>
      <c r="DR39" s="73" t="s">
        <v>101</v>
      </c>
      <c r="DS39" s="72" t="n">
        <v>57.9194950810496</v>
      </c>
      <c r="DT39" s="71" t="n">
        <v>44.100818008061</v>
      </c>
      <c r="DU39" s="71" t="n">
        <v>82.6963276741618</v>
      </c>
      <c r="DV39" s="71" t="n">
        <v>57.9526858998165</v>
      </c>
      <c r="DW39" s="72" t="n">
        <v>73.0147966999325</v>
      </c>
      <c r="DX39" s="71" t="n">
        <v>77.4452692779796</v>
      </c>
      <c r="DY39" s="71" t="n">
        <v>73.0648426496796</v>
      </c>
      <c r="DZ39" s="71" t="n">
        <v>72.9156449127369</v>
      </c>
      <c r="EA39" s="73" t="n">
        <v>105.066633885144</v>
      </c>
      <c r="EB39" s="72" t="n">
        <v>52.5446682888995</v>
      </c>
      <c r="EC39" s="71" t="n">
        <v>56.3093939305443</v>
      </c>
      <c r="ED39" s="71" t="n">
        <v>64.8182745054866</v>
      </c>
      <c r="EE39" s="71" t="n">
        <v>52.3171167647455</v>
      </c>
      <c r="EF39" s="72" t="n">
        <v>74.293420420201</v>
      </c>
      <c r="EG39" s="71" t="n">
        <v>76.3708001180121</v>
      </c>
      <c r="EH39" s="71" t="n">
        <v>83.5791607478214</v>
      </c>
      <c r="EI39" s="71" t="n">
        <v>58.4176973805255</v>
      </c>
      <c r="EJ39" s="73" t="n">
        <v>97.1692115958456</v>
      </c>
      <c r="EK39" s="53"/>
      <c r="EL39" s="53"/>
      <c r="EM39" s="53"/>
      <c r="EN39" s="53"/>
      <c r="EO39" s="53"/>
      <c r="EP39" s="53"/>
      <c r="EQ39" s="53"/>
      <c r="ER39" s="53"/>
      <c r="ES39" s="53"/>
      <c r="ET39" s="53"/>
      <c r="EU39" s="53"/>
      <c r="EV39" s="53"/>
      <c r="EW39" s="53"/>
      <c r="EX39" s="53"/>
      <c r="EY39" s="53"/>
      <c r="EZ39" s="53"/>
      <c r="FA39" s="53"/>
      <c r="FB39" s="53"/>
      <c r="FC39" s="53"/>
      <c r="FD39" s="53"/>
      <c r="FE39" s="53"/>
      <c r="FF39" s="53"/>
      <c r="FG39" s="53"/>
      <c r="FH39" s="53"/>
      <c r="FI39" s="53"/>
      <c r="FJ39" s="53"/>
      <c r="FK39" s="53"/>
      <c r="FL39" s="53"/>
      <c r="FM39" s="53"/>
      <c r="FN39" s="53"/>
      <c r="FO39" s="53"/>
      <c r="FP39" s="53"/>
      <c r="FQ39" s="53"/>
      <c r="FR39" s="53"/>
      <c r="FS39" s="53"/>
      <c r="FT39" s="53"/>
      <c r="FU39" s="53"/>
      <c r="FV39" s="53"/>
      <c r="FW39" s="53"/>
      <c r="FX39" s="53"/>
      <c r="FY39" s="53"/>
      <c r="FZ39" s="53"/>
      <c r="GA39" s="53"/>
      <c r="GB39" s="53"/>
      <c r="GC39" s="53"/>
      <c r="GD39" s="53"/>
      <c r="GE39" s="53"/>
      <c r="GF39" s="53"/>
      <c r="GG39" s="53"/>
      <c r="GH39" s="53"/>
      <c r="GI39" s="53"/>
      <c r="GJ39" s="53"/>
      <c r="GK39" s="53"/>
      <c r="GL39" s="53"/>
      <c r="GM39" s="53"/>
      <c r="GN39" s="53"/>
      <c r="GO39" s="53"/>
      <c r="GP39" s="53"/>
      <c r="GQ39" s="53"/>
      <c r="GR39" s="53"/>
      <c r="GS39" s="53"/>
      <c r="GT39" s="53"/>
      <c r="GU39" s="53"/>
      <c r="GV39" s="53"/>
      <c r="GW39" s="53"/>
      <c r="GX39" s="53"/>
      <c r="GY39" s="53"/>
      <c r="GZ39" s="53"/>
      <c r="HA39" s="53"/>
      <c r="HB39" s="53"/>
      <c r="HC39" s="53"/>
      <c r="HD39" s="53"/>
      <c r="HE39" s="53"/>
      <c r="HF39" s="53"/>
      <c r="HG39" s="53"/>
      <c r="HH39" s="53"/>
      <c r="HI39" s="53"/>
      <c r="HJ39" s="53"/>
      <c r="HK39" s="53"/>
      <c r="HL39" s="53"/>
      <c r="HM39" s="53"/>
      <c r="HN39" s="53"/>
      <c r="HO39" s="53"/>
      <c r="HP39" s="53"/>
      <c r="HQ39" s="53"/>
      <c r="HR39" s="53"/>
      <c r="HS39" s="53"/>
      <c r="HT39" s="53"/>
      <c r="HU39" s="53"/>
      <c r="HV39" s="53"/>
      <c r="HW39" s="53"/>
      <c r="HX39" s="53"/>
      <c r="HY39" s="53"/>
      <c r="HZ39" s="53"/>
      <c r="IA39" s="53"/>
      <c r="IB39" s="53"/>
      <c r="IC39" s="53"/>
      <c r="ID39" s="53"/>
      <c r="IE39" s="53"/>
      <c r="IF39" s="53"/>
      <c r="IG39" s="53"/>
      <c r="IH39" s="53"/>
      <c r="II39" s="53"/>
      <c r="IJ39" s="53"/>
      <c r="IK39" s="53"/>
      <c r="IL39" s="53"/>
      <c r="IM39" s="53"/>
      <c r="IN39" s="53"/>
      <c r="IO39" s="53"/>
      <c r="IP39" s="53"/>
      <c r="IQ39" s="53"/>
      <c r="IR39" s="53"/>
      <c r="IS39" s="53"/>
      <c r="IT39" s="53"/>
      <c r="IU39" s="53"/>
    </row>
    <row r="40" s="177" customFormat="true" ht="12" hidden="false" customHeight="true" outlineLevel="0" collapsed="false">
      <c r="A40" s="173" t="s">
        <v>124</v>
      </c>
      <c r="B40" s="174" t="n">
        <v>60.9110013969934</v>
      </c>
      <c r="C40" s="175" t="n">
        <v>62.5794228924788</v>
      </c>
      <c r="D40" s="175" t="n">
        <v>33.8462446997006</v>
      </c>
      <c r="E40" s="176" t="n">
        <v>59.8977090517597</v>
      </c>
      <c r="F40" s="175" t="n">
        <v>71.3301678040077</v>
      </c>
      <c r="G40" s="175" t="n">
        <v>84.191817359223</v>
      </c>
      <c r="H40" s="175" t="n">
        <v>79.6969599380096</v>
      </c>
      <c r="I40" s="175" t="n">
        <v>43.4456576516237</v>
      </c>
      <c r="J40" s="175" t="n">
        <v>148.606131255633</v>
      </c>
      <c r="K40" s="174" t="n">
        <v>72.7179022657627</v>
      </c>
      <c r="L40" s="175" t="n">
        <v>24.5013190193168</v>
      </c>
      <c r="M40" s="175" t="n">
        <v>77.663925128561</v>
      </c>
      <c r="N40" s="175" t="n">
        <v>72.4876868166153</v>
      </c>
      <c r="O40" s="174" t="n">
        <v>73.8985682718081</v>
      </c>
      <c r="P40" s="175" t="n">
        <v>93.1874660677763</v>
      </c>
      <c r="Q40" s="175" t="n">
        <v>98.4057806104793</v>
      </c>
      <c r="R40" s="175" t="n">
        <v>57.8682755069266</v>
      </c>
      <c r="S40" s="176" t="n">
        <v>124.970647587117</v>
      </c>
      <c r="T40" s="174" t="n">
        <v>65.684975761072</v>
      </c>
      <c r="U40" s="175" t="n">
        <v>39.8508574941556</v>
      </c>
      <c r="V40" s="175" t="n">
        <v>59.0789519952103</v>
      </c>
      <c r="W40" s="176" t="n">
        <v>64.6700966279726</v>
      </c>
      <c r="X40" s="175" t="n">
        <v>78.8418015604386</v>
      </c>
      <c r="Y40" s="175" t="n">
        <v>83.5761365997608</v>
      </c>
      <c r="Z40" s="175" t="n">
        <v>76.3426909827819</v>
      </c>
      <c r="AA40" s="175" t="n">
        <v>81.1691789939064</v>
      </c>
      <c r="AB40" s="175" t="n">
        <v>169.701883406446</v>
      </c>
      <c r="AC40" s="174" t="n">
        <v>46.0425087141263</v>
      </c>
      <c r="AD40" s="175" t="n">
        <v>34.412637095242</v>
      </c>
      <c r="AE40" s="175" t="n">
        <v>57.2131596631524</v>
      </c>
      <c r="AF40" s="175" t="n">
        <v>42.4016966343824</v>
      </c>
      <c r="AG40" s="174" t="n">
        <v>51.443335471295</v>
      </c>
      <c r="AH40" s="175" t="n">
        <v>59.1441865277965</v>
      </c>
      <c r="AI40" s="175" t="n">
        <v>63.5319097819886</v>
      </c>
      <c r="AJ40" s="175" t="n">
        <v>30.8014679855127</v>
      </c>
      <c r="AK40" s="176" t="n">
        <v>130.404933689247</v>
      </c>
      <c r="AL40" s="174" t="n">
        <v>115.648353492292</v>
      </c>
      <c r="AM40" s="175" t="n">
        <v>224.082302574688</v>
      </c>
      <c r="AN40" s="175" t="n">
        <v>57.6018947284909</v>
      </c>
      <c r="AO40" s="176" t="n">
        <v>113.048958909158</v>
      </c>
      <c r="AP40" s="175" t="n">
        <v>91.7971267748181</v>
      </c>
      <c r="AQ40" s="175" t="n">
        <v>97.9117967254233</v>
      </c>
      <c r="AR40" s="175" t="n">
        <v>106.079408623748</v>
      </c>
      <c r="AS40" s="175" t="n">
        <v>35.9973687558647</v>
      </c>
      <c r="AT40" s="175" t="n">
        <v>141.07026598597</v>
      </c>
      <c r="AU40" s="174" t="n">
        <v>85.5784120345769</v>
      </c>
      <c r="AV40" s="175" t="n">
        <v>56.3816437805822</v>
      </c>
      <c r="AW40" s="175" t="n">
        <v>138.066273860561</v>
      </c>
      <c r="AX40" s="175" t="n">
        <v>82.7488864752197</v>
      </c>
      <c r="AY40" s="174" t="n">
        <v>101.44162610761</v>
      </c>
      <c r="AZ40" s="175" t="n">
        <v>97.9215243425779</v>
      </c>
      <c r="BA40" s="175" t="n">
        <v>103.044705256707</v>
      </c>
      <c r="BB40" s="175" t="n">
        <v>90.653763001363</v>
      </c>
      <c r="BC40" s="176" t="n">
        <v>81.861670614983</v>
      </c>
      <c r="BD40" s="174" t="n">
        <v>65.5405034876916</v>
      </c>
      <c r="BE40" s="175" t="n">
        <v>101.26596986608</v>
      </c>
      <c r="BF40" s="175" t="n">
        <v>0.384057404612841</v>
      </c>
      <c r="BG40" s="176" t="n">
        <v>64.0143361078901</v>
      </c>
      <c r="BH40" s="175" t="n">
        <v>73.1270370092262</v>
      </c>
      <c r="BI40" s="175" t="n">
        <v>78.8986227806539</v>
      </c>
      <c r="BJ40" s="175" t="n">
        <v>72.2070632442588</v>
      </c>
      <c r="BK40" s="175" t="n">
        <v>75.8260981012312</v>
      </c>
      <c r="BL40" s="175" t="n">
        <v>286.626507143336</v>
      </c>
      <c r="BM40" s="174" t="n">
        <v>80.6678399179696</v>
      </c>
      <c r="BN40" s="175" t="n">
        <v>102.140758799544</v>
      </c>
      <c r="BO40" s="175" t="n">
        <v>60.8596511318109</v>
      </c>
      <c r="BP40" s="175" t="n">
        <v>80.6637332378052</v>
      </c>
      <c r="BQ40" s="174" t="n">
        <v>106.044094345688</v>
      </c>
      <c r="BR40" s="175" t="n">
        <v>108.934785535813</v>
      </c>
      <c r="BS40" s="175" t="n">
        <v>103.20216611707</v>
      </c>
      <c r="BT40" s="175" t="n">
        <v>114.522977924093</v>
      </c>
      <c r="BU40" s="176" t="n">
        <v>148.419268113844</v>
      </c>
      <c r="BV40" s="174" t="n">
        <v>116.180015454569</v>
      </c>
      <c r="BW40" s="175" t="n">
        <v>557.980145064804</v>
      </c>
      <c r="BX40" s="175" t="n">
        <v>173.715038048741</v>
      </c>
      <c r="BY40" s="176" t="n">
        <v>119.573708811628</v>
      </c>
      <c r="BZ40" s="175" t="n">
        <v>107.658201315196</v>
      </c>
      <c r="CA40" s="175" t="n">
        <v>112.045679893954</v>
      </c>
      <c r="CB40" s="175" t="n">
        <v>96.8677752203518</v>
      </c>
      <c r="CC40" s="175" t="n">
        <v>121.190721589714</v>
      </c>
      <c r="CD40" s="175" t="n">
        <v>276.298813516611</v>
      </c>
      <c r="CE40" s="174" t="n">
        <v>119.542279339562</v>
      </c>
      <c r="CF40" s="175" t="n">
        <v>172.818761967638</v>
      </c>
      <c r="CG40" s="175" t="n">
        <v>602.786702745892</v>
      </c>
      <c r="CH40" s="175" t="n">
        <v>121.567305155853</v>
      </c>
      <c r="CI40" s="174" t="n">
        <v>86.3684928312728</v>
      </c>
      <c r="CJ40" s="175" t="n">
        <v>101.805504318183</v>
      </c>
      <c r="CK40" s="175" t="n">
        <v>103.970093400487</v>
      </c>
      <c r="CL40" s="175" t="n">
        <v>71.3509663829682</v>
      </c>
      <c r="CM40" s="176" t="n">
        <v>317.019254196651</v>
      </c>
      <c r="CN40" s="175" t="n">
        <v>83.808662512791</v>
      </c>
      <c r="CO40" s="175" t="n">
        <v>134.236219380528</v>
      </c>
      <c r="CP40" s="175" t="n">
        <v>91.7686731723696</v>
      </c>
      <c r="CQ40" s="175" t="n">
        <v>84.2234520426761</v>
      </c>
      <c r="CR40" s="174" t="n">
        <v>106.995502980755</v>
      </c>
      <c r="CS40" s="175" t="n">
        <v>107.12511405712</v>
      </c>
      <c r="CT40" s="175" t="n">
        <v>91.3122623087685</v>
      </c>
      <c r="CU40" s="175" t="n">
        <v>76.3132201110978</v>
      </c>
      <c r="CV40" s="175" t="n">
        <v>172.869475495503</v>
      </c>
      <c r="CW40" s="175" t="n">
        <v>134.483291407788</v>
      </c>
      <c r="CX40" s="174" t="n">
        <v>52.4251411904994</v>
      </c>
      <c r="CY40" s="175" t="n">
        <v>92.9695608851336</v>
      </c>
      <c r="CZ40" s="175" t="n">
        <v>46.0812350170312</v>
      </c>
      <c r="DA40" s="175" t="n">
        <v>52.2034633316459</v>
      </c>
      <c r="DB40" s="174" t="n">
        <v>59.6218587004311</v>
      </c>
      <c r="DC40" s="175" t="n">
        <v>64.6588939709399</v>
      </c>
      <c r="DD40" s="175" t="n">
        <v>62.6370572161568</v>
      </c>
      <c r="DE40" s="175" t="n">
        <v>56.8522238796172</v>
      </c>
      <c r="DF40" s="176" t="n">
        <v>133.717417990703</v>
      </c>
      <c r="DG40" s="174" t="n">
        <v>61.5380695520268</v>
      </c>
      <c r="DH40" s="175" t="n">
        <v>66.6072900046972</v>
      </c>
      <c r="DI40" s="175" t="n">
        <v>23.3790248805315</v>
      </c>
      <c r="DJ40" s="175" t="n">
        <v>59.8440503674123</v>
      </c>
      <c r="DK40" s="174" t="s">
        <v>101</v>
      </c>
      <c r="DL40" s="175" t="s">
        <v>101</v>
      </c>
      <c r="DM40" s="175" t="s">
        <v>101</v>
      </c>
      <c r="DN40" s="175" t="s">
        <v>101</v>
      </c>
      <c r="DO40" s="175" t="s">
        <v>101</v>
      </c>
      <c r="DP40" s="175" t="s">
        <v>101</v>
      </c>
      <c r="DQ40" s="175" t="s">
        <v>101</v>
      </c>
      <c r="DR40" s="176" t="s">
        <v>101</v>
      </c>
      <c r="DS40" s="174" t="n">
        <v>58.0259207227379</v>
      </c>
      <c r="DT40" s="175" t="n">
        <v>59.9937031939982</v>
      </c>
      <c r="DU40" s="175" t="n">
        <v>115.460984566802</v>
      </c>
      <c r="DV40" s="175" t="n">
        <v>58.4451735570783</v>
      </c>
      <c r="DW40" s="174" t="n">
        <v>73.4643053876811</v>
      </c>
      <c r="DX40" s="175" t="n">
        <v>77.7870867675014</v>
      </c>
      <c r="DY40" s="175" t="n">
        <v>73.6293699013782</v>
      </c>
      <c r="DZ40" s="175" t="n">
        <v>73.042054283572</v>
      </c>
      <c r="EA40" s="176" t="n">
        <v>103.703013031373</v>
      </c>
      <c r="EB40" s="174" t="n">
        <v>62.9288572383657</v>
      </c>
      <c r="EC40" s="175" t="n">
        <v>148.186116093522</v>
      </c>
      <c r="ED40" s="175" t="n">
        <v>97.4360195623597</v>
      </c>
      <c r="EE40" s="175" t="n">
        <v>66.1483279633475</v>
      </c>
      <c r="EF40" s="174" t="n">
        <v>74.2341160505394</v>
      </c>
      <c r="EG40" s="175" t="n">
        <v>76.8745310085077</v>
      </c>
      <c r="EH40" s="175" t="n">
        <v>84.4501327877971</v>
      </c>
      <c r="EI40" s="175" t="n">
        <v>57.5145459836794</v>
      </c>
      <c r="EJ40" s="176" t="n">
        <v>104.81956838519</v>
      </c>
      <c r="EK40" s="53"/>
      <c r="EL40" s="53"/>
      <c r="EM40" s="53"/>
      <c r="EN40" s="53"/>
      <c r="EO40" s="53"/>
      <c r="EP40" s="53"/>
      <c r="EQ40" s="53"/>
      <c r="ER40" s="53"/>
      <c r="ES40" s="53"/>
      <c r="ET40" s="53"/>
      <c r="EU40" s="53"/>
      <c r="EV40" s="53"/>
      <c r="EW40" s="53"/>
      <c r="EX40" s="53"/>
      <c r="EY40" s="53"/>
      <c r="EZ40" s="53"/>
      <c r="FA40" s="53"/>
      <c r="FB40" s="53"/>
      <c r="FC40" s="53"/>
      <c r="FD40" s="53"/>
      <c r="FE40" s="53"/>
      <c r="FF40" s="53"/>
      <c r="FG40" s="53"/>
      <c r="FH40" s="53"/>
      <c r="FI40" s="53"/>
      <c r="FJ40" s="53"/>
      <c r="FK40" s="53"/>
      <c r="FL40" s="53"/>
      <c r="FM40" s="53"/>
      <c r="FN40" s="53"/>
      <c r="FO40" s="53"/>
      <c r="FP40" s="53"/>
      <c r="FQ40" s="53"/>
      <c r="FR40" s="53"/>
      <c r="FS40" s="53"/>
      <c r="FT40" s="53"/>
      <c r="FU40" s="53"/>
      <c r="FV40" s="53"/>
      <c r="FW40" s="53"/>
      <c r="FX40" s="53"/>
      <c r="FY40" s="53"/>
      <c r="FZ40" s="53"/>
      <c r="GA40" s="53"/>
      <c r="GB40" s="53"/>
      <c r="GC40" s="53"/>
      <c r="GD40" s="53"/>
      <c r="GE40" s="53"/>
      <c r="GF40" s="53"/>
      <c r="GG40" s="53"/>
      <c r="GH40" s="53"/>
      <c r="GI40" s="53"/>
      <c r="GJ40" s="53"/>
      <c r="GK40" s="53"/>
      <c r="GL40" s="53"/>
      <c r="GM40" s="53"/>
      <c r="GN40" s="53"/>
      <c r="GO40" s="53"/>
      <c r="GP40" s="53"/>
      <c r="GQ40" s="53"/>
      <c r="GR40" s="53"/>
      <c r="GS40" s="53"/>
      <c r="GT40" s="53"/>
      <c r="GU40" s="53"/>
      <c r="GV40" s="53"/>
      <c r="GW40" s="53"/>
      <c r="GX40" s="53"/>
      <c r="GY40" s="53"/>
      <c r="GZ40" s="53"/>
      <c r="HA40" s="53"/>
      <c r="HB40" s="53"/>
      <c r="HC40" s="53"/>
      <c r="HD40" s="53"/>
      <c r="HE40" s="53"/>
      <c r="HF40" s="53"/>
      <c r="HG40" s="53"/>
      <c r="HH40" s="53"/>
      <c r="HI40" s="53"/>
      <c r="HJ40" s="53"/>
      <c r="HK40" s="53"/>
      <c r="HL40" s="53"/>
      <c r="HM40" s="53"/>
      <c r="HN40" s="53"/>
      <c r="HO40" s="53"/>
      <c r="HP40" s="53"/>
      <c r="HQ40" s="53"/>
      <c r="HR40" s="53"/>
      <c r="HS40" s="53"/>
      <c r="HT40" s="53"/>
      <c r="HU40" s="53"/>
      <c r="HV40" s="53"/>
      <c r="HW40" s="53"/>
      <c r="HX40" s="53"/>
      <c r="HY40" s="53"/>
      <c r="HZ40" s="53"/>
      <c r="IA40" s="53"/>
      <c r="IB40" s="53"/>
      <c r="IC40" s="53"/>
      <c r="ID40" s="53"/>
      <c r="IE40" s="53"/>
      <c r="IF40" s="53"/>
      <c r="IG40" s="53"/>
      <c r="IH40" s="53"/>
      <c r="II40" s="53"/>
      <c r="IJ40" s="53"/>
      <c r="IK40" s="53"/>
      <c r="IL40" s="53"/>
      <c r="IM40" s="53"/>
      <c r="IN40" s="53"/>
      <c r="IO40" s="53"/>
      <c r="IP40" s="53"/>
      <c r="IQ40" s="53"/>
      <c r="IR40" s="53"/>
      <c r="IS40" s="53"/>
      <c r="IT40" s="53"/>
      <c r="IU40" s="53"/>
    </row>
    <row r="41" s="79" customFormat="true" ht="12" hidden="false" customHeight="true" outlineLevel="0" collapsed="false">
      <c r="A41" s="172" t="s">
        <v>125</v>
      </c>
      <c r="B41" s="72" t="n">
        <v>55.582246248003</v>
      </c>
      <c r="C41" s="71" t="n">
        <v>196.777341430932</v>
      </c>
      <c r="D41" s="71" t="n">
        <v>25.8899576143956</v>
      </c>
      <c r="E41" s="73" t="n">
        <v>54.6235222637866</v>
      </c>
      <c r="F41" s="71" t="n">
        <v>74.3809756606234</v>
      </c>
      <c r="G41" s="71" t="n">
        <v>81.5325156664698</v>
      </c>
      <c r="H41" s="71" t="n">
        <v>82.0514238616237</v>
      </c>
      <c r="I41" s="71" t="n">
        <v>50.7746705835801</v>
      </c>
      <c r="J41" s="71" t="n">
        <v>118.512189413527</v>
      </c>
      <c r="K41" s="72" t="n">
        <v>64.8725140281496</v>
      </c>
      <c r="L41" s="71" t="n">
        <v>19.5798840587863</v>
      </c>
      <c r="M41" s="71" t="n">
        <v>61.9092378553269</v>
      </c>
      <c r="N41" s="71" t="n">
        <v>64.6356384726379</v>
      </c>
      <c r="O41" s="72" t="n">
        <v>78.0133096969056</v>
      </c>
      <c r="P41" s="71" t="n">
        <v>96.888963496038</v>
      </c>
      <c r="Q41" s="71" t="n">
        <v>103.019616075766</v>
      </c>
      <c r="R41" s="71" t="n">
        <v>61.3487851021266</v>
      </c>
      <c r="S41" s="73" t="n">
        <v>128.629545546506</v>
      </c>
      <c r="T41" s="72" t="n">
        <v>59.551141223753</v>
      </c>
      <c r="U41" s="71" t="n">
        <v>36.4121832107773</v>
      </c>
      <c r="V41" s="71" t="n">
        <v>57.5280811591633</v>
      </c>
      <c r="W41" s="73" t="n">
        <v>58.7438504009038</v>
      </c>
      <c r="X41" s="71" t="n">
        <v>77.8192342162239</v>
      </c>
      <c r="Y41" s="71" t="n">
        <v>81.2021201092595</v>
      </c>
      <c r="Z41" s="71" t="n">
        <v>75.5035903829235</v>
      </c>
      <c r="AA41" s="71" t="n">
        <v>80.6834263435754</v>
      </c>
      <c r="AB41" s="71" t="n">
        <v>146.113836891825</v>
      </c>
      <c r="AC41" s="72" t="n">
        <v>51.9047895278599</v>
      </c>
      <c r="AD41" s="71" t="n">
        <v>34.8025504250847</v>
      </c>
      <c r="AE41" s="71" t="n">
        <v>46.5234295863255</v>
      </c>
      <c r="AF41" s="71" t="n">
        <v>46.1065617097568</v>
      </c>
      <c r="AG41" s="72" t="n">
        <v>51.1565533197659</v>
      </c>
      <c r="AH41" s="71" t="n">
        <v>58.2500378394269</v>
      </c>
      <c r="AI41" s="71" t="n">
        <v>63.2206564767551</v>
      </c>
      <c r="AJ41" s="71" t="n">
        <v>30.2689445175804</v>
      </c>
      <c r="AK41" s="73" t="n">
        <v>123.95969160258</v>
      </c>
      <c r="AL41" s="72" t="n">
        <v>81.8697095456233</v>
      </c>
      <c r="AM41" s="71" t="n">
        <v>8.331678170318</v>
      </c>
      <c r="AN41" s="71" t="n">
        <v>70.9738843244935</v>
      </c>
      <c r="AO41" s="73" t="n">
        <v>81.0848042781752</v>
      </c>
      <c r="AP41" s="71" t="n">
        <v>93.4836842656717</v>
      </c>
      <c r="AQ41" s="71" t="n">
        <v>100.031199596475</v>
      </c>
      <c r="AR41" s="71" t="n">
        <v>107.116595116548</v>
      </c>
      <c r="AS41" s="71" t="n">
        <v>39.7675417137199</v>
      </c>
      <c r="AT41" s="71" t="n">
        <v>144.814548207788</v>
      </c>
      <c r="AU41" s="72" t="n">
        <v>80.9846740167224</v>
      </c>
      <c r="AV41" s="71" t="n">
        <v>40.4947652214973</v>
      </c>
      <c r="AW41" s="71" t="n">
        <v>126.478215814079</v>
      </c>
      <c r="AX41" s="71" t="n">
        <v>75.6691232562562</v>
      </c>
      <c r="AY41" s="72" t="n">
        <v>96.6459929828198</v>
      </c>
      <c r="AZ41" s="71" t="n">
        <v>90.7514634798367</v>
      </c>
      <c r="BA41" s="71" t="n">
        <v>101.097912163043</v>
      </c>
      <c r="BB41" s="71" t="n">
        <v>73.1510565763927</v>
      </c>
      <c r="BC41" s="73" t="n">
        <v>64.5421775508992</v>
      </c>
      <c r="BD41" s="72" t="n">
        <v>45.9309677054699</v>
      </c>
      <c r="BE41" s="71" t="n">
        <v>46.9195918294178</v>
      </c>
      <c r="BF41" s="71" t="n">
        <v>1.62932105374678</v>
      </c>
      <c r="BG41" s="73" t="n">
        <v>43.5913719100959</v>
      </c>
      <c r="BH41" s="71" t="n">
        <v>71.5672816755667</v>
      </c>
      <c r="BI41" s="71" t="n">
        <v>76.1816547212856</v>
      </c>
      <c r="BJ41" s="71" t="n">
        <v>71.6458939702792</v>
      </c>
      <c r="BK41" s="71" t="n">
        <v>70.0530908774669</v>
      </c>
      <c r="BL41" s="71" t="n">
        <v>220.546169146553</v>
      </c>
      <c r="BM41" s="72" t="n">
        <v>68.961960518195</v>
      </c>
      <c r="BN41" s="71" t="n">
        <v>49.8607075758598</v>
      </c>
      <c r="BO41" s="71" t="n">
        <v>53.4114734702958</v>
      </c>
      <c r="BP41" s="71" t="n">
        <v>67.4945047737389</v>
      </c>
      <c r="BQ41" s="72" t="n">
        <v>103.42961623746</v>
      </c>
      <c r="BR41" s="71" t="n">
        <v>107.307255876113</v>
      </c>
      <c r="BS41" s="71" t="n">
        <v>105.047403993859</v>
      </c>
      <c r="BT41" s="71" t="n">
        <v>99.5632098538544</v>
      </c>
      <c r="BU41" s="73" t="n">
        <v>162.871663737165</v>
      </c>
      <c r="BV41" s="72" t="n">
        <v>68.3239841051283</v>
      </c>
      <c r="BW41" s="71" t="n">
        <v>612.78979579993</v>
      </c>
      <c r="BX41" s="71" t="n">
        <v>102.77927690968</v>
      </c>
      <c r="BY41" s="73" t="n">
        <v>70.6169107435528</v>
      </c>
      <c r="BZ41" s="71" t="n">
        <v>105.613514567896</v>
      </c>
      <c r="CA41" s="71" t="n">
        <v>109.751754161913</v>
      </c>
      <c r="CB41" s="71" t="n">
        <v>100.035925627482</v>
      </c>
      <c r="CC41" s="71" t="n">
        <v>115.294280834831</v>
      </c>
      <c r="CD41" s="71" t="n">
        <v>306.241329540426</v>
      </c>
      <c r="CE41" s="72" t="n">
        <v>69.3245008248315</v>
      </c>
      <c r="CF41" s="71" t="n">
        <v>96.5140351822931</v>
      </c>
      <c r="CG41" s="71" t="n">
        <v>95.267627103104</v>
      </c>
      <c r="CH41" s="71" t="n">
        <v>69.7247059779551</v>
      </c>
      <c r="CI41" s="72" t="n">
        <v>78.78966262068</v>
      </c>
      <c r="CJ41" s="71" t="n">
        <v>89.3385589256492</v>
      </c>
      <c r="CK41" s="71" t="n">
        <v>100.73750880385</v>
      </c>
      <c r="CL41" s="71" t="n">
        <v>61.3290239565452</v>
      </c>
      <c r="CM41" s="73" t="n">
        <v>235.560915919963</v>
      </c>
      <c r="CN41" s="71" t="n">
        <v>75.2632940802893</v>
      </c>
      <c r="CO41" s="71" t="n">
        <v>147.28990992887</v>
      </c>
      <c r="CP41" s="71" t="n">
        <v>77.792051045671</v>
      </c>
      <c r="CQ41" s="71" t="n">
        <v>75.6696071846701</v>
      </c>
      <c r="CR41" s="72" t="n">
        <v>101.777297872846</v>
      </c>
      <c r="CS41" s="71" t="n">
        <v>101.90199345403</v>
      </c>
      <c r="CT41" s="71" t="n">
        <v>97.3743823426503</v>
      </c>
      <c r="CU41" s="71" t="n">
        <v>73.9973801138999</v>
      </c>
      <c r="CV41" s="71" t="n">
        <v>170.093358683991</v>
      </c>
      <c r="CW41" s="71" t="n">
        <v>122.745844904605</v>
      </c>
      <c r="CX41" s="72" t="n">
        <v>49.4389722156332</v>
      </c>
      <c r="CY41" s="71" t="n">
        <v>54.4988320406558</v>
      </c>
      <c r="CZ41" s="71" t="n">
        <v>21.5172571893021</v>
      </c>
      <c r="DA41" s="71" t="n">
        <v>48.6417940319926</v>
      </c>
      <c r="DB41" s="72" t="n">
        <v>58.9932879034321</v>
      </c>
      <c r="DC41" s="71" t="n">
        <v>64.5832333253136</v>
      </c>
      <c r="DD41" s="71" t="n">
        <v>62.9257104724913</v>
      </c>
      <c r="DE41" s="71" t="n">
        <v>54.3847938176956</v>
      </c>
      <c r="DF41" s="73" t="n">
        <v>141.546291528636</v>
      </c>
      <c r="DG41" s="72" t="n">
        <v>64.202415046778</v>
      </c>
      <c r="DH41" s="71" t="n">
        <v>90.9117113904761</v>
      </c>
      <c r="DI41" s="71" t="n">
        <v>28.0755393449543</v>
      </c>
      <c r="DJ41" s="71" t="n">
        <v>62.7811456144183</v>
      </c>
      <c r="DK41" s="72" t="s">
        <v>101</v>
      </c>
      <c r="DL41" s="71" t="s">
        <v>101</v>
      </c>
      <c r="DM41" s="71" t="s">
        <v>101</v>
      </c>
      <c r="DN41" s="71" t="s">
        <v>101</v>
      </c>
      <c r="DO41" s="71" t="s">
        <v>101</v>
      </c>
      <c r="DP41" s="71" t="s">
        <v>101</v>
      </c>
      <c r="DQ41" s="71" t="s">
        <v>101</v>
      </c>
      <c r="DR41" s="73" t="s">
        <v>101</v>
      </c>
      <c r="DS41" s="72" t="n">
        <v>59.3964392652513</v>
      </c>
      <c r="DT41" s="71" t="n">
        <v>47.7400877473058</v>
      </c>
      <c r="DU41" s="71" t="n">
        <v>40.1913639805646</v>
      </c>
      <c r="DV41" s="71" t="n">
        <v>59.0588927510643</v>
      </c>
      <c r="DW41" s="72" t="n">
        <v>73.6422296718427</v>
      </c>
      <c r="DX41" s="71" t="n">
        <v>79.1683698187397</v>
      </c>
      <c r="DY41" s="71" t="n">
        <v>73.3619424329252</v>
      </c>
      <c r="DZ41" s="71" t="n">
        <v>74.4789007726572</v>
      </c>
      <c r="EA41" s="73" t="n">
        <v>114.33563059999</v>
      </c>
      <c r="EB41" s="72" t="n">
        <v>53.2253881699038</v>
      </c>
      <c r="EC41" s="71" t="n">
        <v>70.7590361456123</v>
      </c>
      <c r="ED41" s="71" t="n">
        <v>67.3056976946778</v>
      </c>
      <c r="EE41" s="71" t="n">
        <v>53.7968025179594</v>
      </c>
      <c r="EF41" s="72" t="n">
        <v>77.9683171881763</v>
      </c>
      <c r="EG41" s="71" t="n">
        <v>78.8974642841806</v>
      </c>
      <c r="EH41" s="71" t="n">
        <v>83.190329397814</v>
      </c>
      <c r="EI41" s="71" t="n">
        <v>70.8120696564122</v>
      </c>
      <c r="EJ41" s="73" t="n">
        <v>88.8451835191776</v>
      </c>
      <c r="EK41" s="53"/>
      <c r="EL41" s="53"/>
      <c r="EM41" s="53"/>
      <c r="EN41" s="53"/>
      <c r="EO41" s="53"/>
      <c r="EP41" s="53"/>
      <c r="EQ41" s="53"/>
      <c r="ER41" s="53"/>
      <c r="ES41" s="53"/>
      <c r="ET41" s="53"/>
      <c r="EU41" s="53"/>
      <c r="EV41" s="53"/>
      <c r="EW41" s="53"/>
      <c r="EX41" s="53"/>
      <c r="EY41" s="53"/>
      <c r="EZ41" s="53"/>
      <c r="FA41" s="53"/>
      <c r="FB41" s="53"/>
      <c r="FC41" s="53"/>
      <c r="FD41" s="53"/>
      <c r="FE41" s="53"/>
      <c r="FF41" s="53"/>
      <c r="FG41" s="53"/>
      <c r="FH41" s="53"/>
      <c r="FI41" s="53"/>
      <c r="FJ41" s="53"/>
      <c r="FK41" s="53"/>
      <c r="FL41" s="53"/>
      <c r="FM41" s="53"/>
      <c r="FN41" s="53"/>
      <c r="FO41" s="53"/>
      <c r="FP41" s="53"/>
      <c r="FQ41" s="53"/>
      <c r="FR41" s="53"/>
      <c r="FS41" s="53"/>
      <c r="FT41" s="53"/>
      <c r="FU41" s="53"/>
      <c r="FV41" s="53"/>
      <c r="FW41" s="53"/>
      <c r="FX41" s="53"/>
      <c r="FY41" s="53"/>
      <c r="FZ41" s="53"/>
      <c r="GA41" s="53"/>
      <c r="GB41" s="53"/>
      <c r="GC41" s="53"/>
      <c r="GD41" s="53"/>
      <c r="GE41" s="53"/>
      <c r="GF41" s="53"/>
      <c r="GG41" s="53"/>
      <c r="GH41" s="53"/>
      <c r="GI41" s="53"/>
      <c r="GJ41" s="53"/>
      <c r="GK41" s="53"/>
      <c r="GL41" s="53"/>
      <c r="GM41" s="53"/>
      <c r="GN41" s="53"/>
      <c r="GO41" s="53"/>
      <c r="GP41" s="53"/>
      <c r="GQ41" s="53"/>
      <c r="GR41" s="53"/>
      <c r="GS41" s="53"/>
      <c r="GT41" s="53"/>
      <c r="GU41" s="53"/>
      <c r="GV41" s="53"/>
      <c r="GW41" s="53"/>
      <c r="GX41" s="53"/>
      <c r="GY41" s="53"/>
      <c r="GZ41" s="53"/>
      <c r="HA41" s="53"/>
      <c r="HB41" s="53"/>
      <c r="HC41" s="53"/>
      <c r="HD41" s="53"/>
      <c r="HE41" s="53"/>
      <c r="HF41" s="53"/>
      <c r="HG41" s="53"/>
      <c r="HH41" s="53"/>
      <c r="HI41" s="53"/>
      <c r="HJ41" s="53"/>
      <c r="HK41" s="53"/>
      <c r="HL41" s="53"/>
      <c r="HM41" s="53"/>
      <c r="HN41" s="53"/>
      <c r="HO41" s="53"/>
      <c r="HP41" s="53"/>
      <c r="HQ41" s="53"/>
      <c r="HR41" s="53"/>
      <c r="HS41" s="53"/>
      <c r="HT41" s="53"/>
      <c r="HU41" s="53"/>
      <c r="HV41" s="53"/>
      <c r="HW41" s="53"/>
      <c r="HX41" s="53"/>
      <c r="HY41" s="53"/>
      <c r="HZ41" s="53"/>
      <c r="IA41" s="53"/>
      <c r="IB41" s="53"/>
      <c r="IC41" s="53"/>
      <c r="ID41" s="53"/>
      <c r="IE41" s="53"/>
      <c r="IF41" s="53"/>
      <c r="IG41" s="53"/>
      <c r="IH41" s="53"/>
      <c r="II41" s="53"/>
      <c r="IJ41" s="53"/>
      <c r="IK41" s="53"/>
      <c r="IL41" s="53"/>
      <c r="IM41" s="53"/>
      <c r="IN41" s="53"/>
      <c r="IO41" s="53"/>
      <c r="IP41" s="53"/>
      <c r="IQ41" s="53"/>
      <c r="IR41" s="53"/>
      <c r="IS41" s="53"/>
      <c r="IT41" s="53"/>
      <c r="IU41" s="53"/>
    </row>
    <row r="42" s="177" customFormat="true" ht="12" hidden="false" customHeight="true" outlineLevel="0" collapsed="false">
      <c r="A42" s="173" t="s">
        <v>126</v>
      </c>
      <c r="B42" s="174" t="n">
        <v>59.4296451787134</v>
      </c>
      <c r="C42" s="175" t="n">
        <v>143.430047816955</v>
      </c>
      <c r="D42" s="175" t="n">
        <v>39.8137923704105</v>
      </c>
      <c r="E42" s="176" t="n">
        <v>58.6843418317701</v>
      </c>
      <c r="F42" s="175" t="n">
        <v>78.6500894058801</v>
      </c>
      <c r="G42" s="175" t="n">
        <v>88.294247947296</v>
      </c>
      <c r="H42" s="175" t="n">
        <v>84.262793251465</v>
      </c>
      <c r="I42" s="175" t="n">
        <v>61.5926736487516</v>
      </c>
      <c r="J42" s="175" t="n">
        <v>140.165524248297</v>
      </c>
      <c r="K42" s="174" t="n">
        <v>73.4144005481021</v>
      </c>
      <c r="L42" s="175" t="n">
        <v>151.887062043669</v>
      </c>
      <c r="M42" s="175" t="n">
        <v>58.8536825447089</v>
      </c>
      <c r="N42" s="175" t="n">
        <v>73.5384731225177</v>
      </c>
      <c r="O42" s="174" t="n">
        <v>78.3706413525131</v>
      </c>
      <c r="P42" s="175" t="n">
        <v>96.6220497658526</v>
      </c>
      <c r="Q42" s="175" t="n">
        <v>99.7555128648926</v>
      </c>
      <c r="R42" s="175" t="n">
        <v>63.8754960925332</v>
      </c>
      <c r="S42" s="176" t="n">
        <v>127.596190705166</v>
      </c>
      <c r="T42" s="174" t="n">
        <v>65.7247242126278</v>
      </c>
      <c r="U42" s="175" t="n">
        <v>35.5664871006946</v>
      </c>
      <c r="V42" s="175" t="n">
        <v>46.2106692334892</v>
      </c>
      <c r="W42" s="176" t="n">
        <v>64.5868626777479</v>
      </c>
      <c r="X42" s="175" t="n">
        <v>79.2961661557424</v>
      </c>
      <c r="Y42" s="175" t="n">
        <v>82.1206867435105</v>
      </c>
      <c r="Z42" s="175" t="n">
        <v>78.5744093639432</v>
      </c>
      <c r="AA42" s="175" t="n">
        <v>80.3120600384012</v>
      </c>
      <c r="AB42" s="175" t="n">
        <v>133.064811200255</v>
      </c>
      <c r="AC42" s="174" t="n">
        <v>63.7157857797624</v>
      </c>
      <c r="AD42" s="175" t="n">
        <v>43.8725119483438</v>
      </c>
      <c r="AE42" s="175" t="n">
        <v>60.4573394088726</v>
      </c>
      <c r="AF42" s="175" t="n">
        <v>57.0734737065705</v>
      </c>
      <c r="AG42" s="174" t="n">
        <v>55.043382887178</v>
      </c>
      <c r="AH42" s="175" t="n">
        <v>65.6175745594637</v>
      </c>
      <c r="AI42" s="175" t="n">
        <v>66.439695852322</v>
      </c>
      <c r="AJ42" s="175" t="n">
        <v>35.4526529429396</v>
      </c>
      <c r="AK42" s="176" t="n">
        <v>165.052783435098</v>
      </c>
      <c r="AL42" s="174" t="n">
        <v>110.225145298912</v>
      </c>
      <c r="AM42" s="175" t="n">
        <v>72.6689413986424</v>
      </c>
      <c r="AN42" s="175" t="n">
        <v>57.0634205035274</v>
      </c>
      <c r="AO42" s="176" t="n">
        <v>107.197991286866</v>
      </c>
      <c r="AP42" s="175" t="n">
        <v>95.2363636391143</v>
      </c>
      <c r="AQ42" s="175" t="n">
        <v>101.756670368071</v>
      </c>
      <c r="AR42" s="175" t="n">
        <v>109.034598578367</v>
      </c>
      <c r="AS42" s="175" t="n">
        <v>41.0763393286074</v>
      </c>
      <c r="AT42" s="175" t="n">
        <v>146.777592315744</v>
      </c>
      <c r="AU42" s="174" t="n">
        <v>83.3454791274501</v>
      </c>
      <c r="AV42" s="175" t="n">
        <v>52.9207095302656</v>
      </c>
      <c r="AW42" s="175" t="n">
        <v>134.461602948355</v>
      </c>
      <c r="AX42" s="175" t="n">
        <v>79.7521112721831</v>
      </c>
      <c r="AY42" s="174" t="n">
        <v>96.7059801364201</v>
      </c>
      <c r="AZ42" s="175" t="n">
        <v>91.0182656356828</v>
      </c>
      <c r="BA42" s="175" t="n">
        <v>102.348309677164</v>
      </c>
      <c r="BB42" s="175" t="n">
        <v>64.9024803913572</v>
      </c>
      <c r="BC42" s="176" t="n">
        <v>64.9181436617127</v>
      </c>
      <c r="BD42" s="174" t="n">
        <v>51.8220426399394</v>
      </c>
      <c r="BE42" s="175" t="n">
        <v>57.4870253968253</v>
      </c>
      <c r="BF42" s="175" t="n">
        <v>19.2363738448452</v>
      </c>
      <c r="BG42" s="176" t="n">
        <v>51.3915667698435</v>
      </c>
      <c r="BH42" s="175" t="n">
        <v>70.8180763379913</v>
      </c>
      <c r="BI42" s="175" t="n">
        <v>73.4774202162234</v>
      </c>
      <c r="BJ42" s="175" t="n">
        <v>71.429044225335</v>
      </c>
      <c r="BK42" s="175" t="n">
        <v>67.2798481247995</v>
      </c>
      <c r="BL42" s="175" t="n">
        <v>154.31826097653</v>
      </c>
      <c r="BM42" s="174" t="n">
        <v>71.3685719786272</v>
      </c>
      <c r="BN42" s="175" t="n">
        <v>78.1644093765229</v>
      </c>
      <c r="BO42" s="175" t="n">
        <v>61.4251484893206</v>
      </c>
      <c r="BP42" s="175" t="n">
        <v>71.5955967136126</v>
      </c>
      <c r="BQ42" s="174" t="n">
        <v>99.3565504248983</v>
      </c>
      <c r="BR42" s="175" t="n">
        <v>103.322397041281</v>
      </c>
      <c r="BS42" s="175" t="n">
        <v>99.6704766090055</v>
      </c>
      <c r="BT42" s="175" t="n">
        <v>98.7340626767954</v>
      </c>
      <c r="BU42" s="176" t="n">
        <v>156.185948735748</v>
      </c>
      <c r="BV42" s="174" t="n">
        <v>84.7394516653866</v>
      </c>
      <c r="BW42" s="175" t="n">
        <v>332.278715026099</v>
      </c>
      <c r="BX42" s="175" t="n">
        <v>109.811147167263</v>
      </c>
      <c r="BY42" s="176" t="n">
        <v>86.9276198108</v>
      </c>
      <c r="BZ42" s="175" t="n">
        <v>107.144725039281</v>
      </c>
      <c r="CA42" s="175" t="n">
        <v>111.687312953725</v>
      </c>
      <c r="CB42" s="175" t="n">
        <v>98.0118784142599</v>
      </c>
      <c r="CC42" s="175" t="n">
        <v>123.224788678188</v>
      </c>
      <c r="CD42" s="175" t="n">
        <v>299.944962441043</v>
      </c>
      <c r="CE42" s="174" t="n">
        <v>91.7760797710205</v>
      </c>
      <c r="CF42" s="175" t="n">
        <v>128.236030433058</v>
      </c>
      <c r="CG42" s="175" t="n">
        <v>15.1022639749275</v>
      </c>
      <c r="CH42" s="175" t="n">
        <v>91.1910010090825</v>
      </c>
      <c r="CI42" s="174" t="n">
        <v>80.6298445584487</v>
      </c>
      <c r="CJ42" s="175" t="n">
        <v>93.6053413724373</v>
      </c>
      <c r="CK42" s="175" t="n">
        <v>100.244862364298</v>
      </c>
      <c r="CL42" s="175" t="n">
        <v>63.1453004603967</v>
      </c>
      <c r="CM42" s="176" t="n">
        <v>273.264467861911</v>
      </c>
      <c r="CN42" s="175" t="n">
        <v>79.7292290189572</v>
      </c>
      <c r="CO42" s="175" t="n">
        <v>108.208860787577</v>
      </c>
      <c r="CP42" s="175" t="n">
        <v>76.6571867447904</v>
      </c>
      <c r="CQ42" s="175" t="n">
        <v>79.9417036822626</v>
      </c>
      <c r="CR42" s="174" t="n">
        <v>103.516503833859</v>
      </c>
      <c r="CS42" s="175" t="n">
        <v>103.676940839041</v>
      </c>
      <c r="CT42" s="175" t="n">
        <v>99.9599548094366</v>
      </c>
      <c r="CU42" s="175" t="n">
        <v>75.1473700508408</v>
      </c>
      <c r="CV42" s="175" t="n">
        <v>177.289398491431</v>
      </c>
      <c r="CW42" s="175" t="n">
        <v>124.870793320191</v>
      </c>
      <c r="CX42" s="174" t="n">
        <v>54.7170371482365</v>
      </c>
      <c r="CY42" s="175" t="n">
        <v>124.254196498694</v>
      </c>
      <c r="CZ42" s="175" t="n">
        <v>39.3132400476285</v>
      </c>
      <c r="DA42" s="175" t="n">
        <v>53.9646271526375</v>
      </c>
      <c r="DB42" s="174" t="n">
        <v>60.8667929890896</v>
      </c>
      <c r="DC42" s="175" t="n">
        <v>67.5859553244411</v>
      </c>
      <c r="DD42" s="175" t="n">
        <v>65.218019351374</v>
      </c>
      <c r="DE42" s="175" t="n">
        <v>55.4964373152268</v>
      </c>
      <c r="DF42" s="176" t="n">
        <v>156.989237315322</v>
      </c>
      <c r="DG42" s="174" t="n">
        <v>66.2767019918063</v>
      </c>
      <c r="DH42" s="175" t="n">
        <v>128.955986469198</v>
      </c>
      <c r="DI42" s="175" t="n">
        <v>41.2867497708372</v>
      </c>
      <c r="DJ42" s="175" t="n">
        <v>65.4291732589472</v>
      </c>
      <c r="DK42" s="174" t="n">
        <v>84.3807510880458</v>
      </c>
      <c r="DL42" s="175" t="n">
        <v>84.5533496878063</v>
      </c>
      <c r="DM42" s="175" t="n">
        <v>78.0231121864353</v>
      </c>
      <c r="DN42" s="175" t="n">
        <v>85.8337867109139</v>
      </c>
      <c r="DO42" s="175" t="n">
        <v>98.1289377275554</v>
      </c>
      <c r="DP42" s="175" t="n">
        <v>112.152109631991</v>
      </c>
      <c r="DQ42" s="175" t="n">
        <v>85.8286888555708</v>
      </c>
      <c r="DR42" s="176" t="n">
        <v>83.0044300412143</v>
      </c>
      <c r="DS42" s="174" t="n">
        <v>63.6880658940479</v>
      </c>
      <c r="DT42" s="175" t="n">
        <v>55.7879100917183</v>
      </c>
      <c r="DU42" s="175" t="n">
        <v>31.1722893565609</v>
      </c>
      <c r="DV42" s="175" t="n">
        <v>63.2909342730206</v>
      </c>
      <c r="DW42" s="174" t="n">
        <v>76.6741914848346</v>
      </c>
      <c r="DX42" s="175" t="n">
        <v>82.1369537238393</v>
      </c>
      <c r="DY42" s="175" t="n">
        <v>75.9781162400164</v>
      </c>
      <c r="DZ42" s="175" t="n">
        <v>78.7405498808352</v>
      </c>
      <c r="EA42" s="176" t="n">
        <v>116.38279784224</v>
      </c>
      <c r="EB42" s="174" t="n">
        <v>60.0874575741321</v>
      </c>
      <c r="EC42" s="175" t="n">
        <v>103.430009882856</v>
      </c>
      <c r="ED42" s="175" t="n">
        <v>70.8645554193794</v>
      </c>
      <c r="EE42" s="175" t="n">
        <v>61.327170393477</v>
      </c>
      <c r="EF42" s="174" t="n">
        <v>79.1251268179862</v>
      </c>
      <c r="EG42" s="175" t="n">
        <v>81.4664104164918</v>
      </c>
      <c r="EH42" s="175" t="n">
        <v>83.2058457063381</v>
      </c>
      <c r="EI42" s="175" t="n">
        <v>72.9513350153136</v>
      </c>
      <c r="EJ42" s="176" t="n">
        <v>103.738305560178</v>
      </c>
      <c r="EK42" s="53"/>
      <c r="EL42" s="53"/>
      <c r="EM42" s="53"/>
      <c r="EN42" s="53"/>
      <c r="EO42" s="53"/>
      <c r="EP42" s="53"/>
      <c r="EQ42" s="53"/>
      <c r="ER42" s="53"/>
      <c r="ES42" s="53"/>
      <c r="ET42" s="53"/>
      <c r="EU42" s="53"/>
      <c r="EV42" s="53"/>
      <c r="EW42" s="53"/>
      <c r="EX42" s="53"/>
      <c r="EY42" s="53"/>
      <c r="EZ42" s="53"/>
      <c r="FA42" s="53"/>
      <c r="FB42" s="53"/>
      <c r="FC42" s="53"/>
      <c r="FD42" s="53"/>
      <c r="FE42" s="53"/>
      <c r="FF42" s="53"/>
      <c r="FG42" s="53"/>
      <c r="FH42" s="53"/>
      <c r="FI42" s="53"/>
      <c r="FJ42" s="53"/>
      <c r="FK42" s="53"/>
      <c r="FL42" s="53"/>
      <c r="FM42" s="53"/>
      <c r="FN42" s="53"/>
      <c r="FO42" s="53"/>
      <c r="FP42" s="53"/>
      <c r="FQ42" s="53"/>
      <c r="FR42" s="53"/>
      <c r="FS42" s="53"/>
      <c r="FT42" s="53"/>
      <c r="FU42" s="53"/>
      <c r="FV42" s="53"/>
      <c r="FW42" s="53"/>
      <c r="FX42" s="53"/>
      <c r="FY42" s="53"/>
      <c r="FZ42" s="53"/>
      <c r="GA42" s="53"/>
      <c r="GB42" s="53"/>
      <c r="GC42" s="53"/>
      <c r="GD42" s="53"/>
      <c r="GE42" s="53"/>
      <c r="GF42" s="53"/>
      <c r="GG42" s="53"/>
      <c r="GH42" s="53"/>
      <c r="GI42" s="53"/>
      <c r="GJ42" s="53"/>
      <c r="GK42" s="53"/>
      <c r="GL42" s="53"/>
      <c r="GM42" s="53"/>
      <c r="GN42" s="53"/>
      <c r="GO42" s="53"/>
      <c r="GP42" s="53"/>
      <c r="GQ42" s="53"/>
      <c r="GR42" s="53"/>
      <c r="GS42" s="53"/>
      <c r="GT42" s="53"/>
      <c r="GU42" s="53"/>
      <c r="GV42" s="53"/>
      <c r="GW42" s="53"/>
      <c r="GX42" s="53"/>
      <c r="GY42" s="53"/>
      <c r="GZ42" s="53"/>
      <c r="HA42" s="53"/>
      <c r="HB42" s="53"/>
      <c r="HC42" s="53"/>
      <c r="HD42" s="53"/>
      <c r="HE42" s="53"/>
      <c r="HF42" s="53"/>
      <c r="HG42" s="53"/>
      <c r="HH42" s="53"/>
      <c r="HI42" s="53"/>
      <c r="HJ42" s="53"/>
      <c r="HK42" s="53"/>
      <c r="HL42" s="53"/>
      <c r="HM42" s="53"/>
      <c r="HN42" s="53"/>
      <c r="HO42" s="53"/>
      <c r="HP42" s="53"/>
      <c r="HQ42" s="53"/>
      <c r="HR42" s="53"/>
      <c r="HS42" s="53"/>
      <c r="HT42" s="53"/>
      <c r="HU42" s="53"/>
      <c r="HV42" s="53"/>
      <c r="HW42" s="53"/>
      <c r="HX42" s="53"/>
      <c r="HY42" s="53"/>
      <c r="HZ42" s="53"/>
      <c r="IA42" s="53"/>
      <c r="IB42" s="53"/>
      <c r="IC42" s="53"/>
      <c r="ID42" s="53"/>
      <c r="IE42" s="53"/>
      <c r="IF42" s="53"/>
      <c r="IG42" s="53"/>
      <c r="IH42" s="53"/>
      <c r="II42" s="53"/>
      <c r="IJ42" s="53"/>
      <c r="IK42" s="53"/>
      <c r="IL42" s="53"/>
      <c r="IM42" s="53"/>
      <c r="IN42" s="53"/>
      <c r="IO42" s="53"/>
      <c r="IP42" s="53"/>
      <c r="IQ42" s="53"/>
      <c r="IR42" s="53"/>
      <c r="IS42" s="53"/>
      <c r="IT42" s="53"/>
      <c r="IU42" s="53"/>
    </row>
    <row r="43" s="79" customFormat="true" ht="12" hidden="false" customHeight="true" outlineLevel="0" collapsed="false">
      <c r="A43" s="172" t="s">
        <v>127</v>
      </c>
      <c r="B43" s="72" t="n">
        <v>61.1970024536476</v>
      </c>
      <c r="C43" s="71" t="n">
        <v>187.821665983512</v>
      </c>
      <c r="D43" s="71" t="n">
        <v>45.3593994230213</v>
      </c>
      <c r="E43" s="73" t="n">
        <v>60.6277882287578</v>
      </c>
      <c r="F43" s="71" t="n">
        <v>80.7318463708153</v>
      </c>
      <c r="G43" s="71" t="n">
        <v>89.7680777610858</v>
      </c>
      <c r="H43" s="71" t="n">
        <v>85.893885697458</v>
      </c>
      <c r="I43" s="71" t="n">
        <v>64.8995518843819</v>
      </c>
      <c r="J43" s="71" t="n">
        <v>138.724861075995</v>
      </c>
      <c r="K43" s="72" t="n">
        <v>73.4963251815538</v>
      </c>
      <c r="L43" s="71" t="n">
        <v>179.522020808341</v>
      </c>
      <c r="M43" s="71" t="n">
        <v>71.9440081838783</v>
      </c>
      <c r="N43" s="71" t="n">
        <v>73.908521780205</v>
      </c>
      <c r="O43" s="72" t="n">
        <v>82.5110196831741</v>
      </c>
      <c r="P43" s="71" t="n">
        <v>99.2447825561529</v>
      </c>
      <c r="Q43" s="71" t="n">
        <v>101.573369447781</v>
      </c>
      <c r="R43" s="71" t="n">
        <v>69.3691738946293</v>
      </c>
      <c r="S43" s="73" t="n">
        <v>128.281859429695</v>
      </c>
      <c r="T43" s="72" t="n">
        <v>69.4220826555671</v>
      </c>
      <c r="U43" s="71" t="n">
        <v>47.0726685144281</v>
      </c>
      <c r="V43" s="71" t="n">
        <v>56.189637587745</v>
      </c>
      <c r="W43" s="73" t="n">
        <v>68.5130187852934</v>
      </c>
      <c r="X43" s="71" t="n">
        <v>81.3225494616028</v>
      </c>
      <c r="Y43" s="71" t="n">
        <v>84.4455171024371</v>
      </c>
      <c r="Z43" s="71" t="n">
        <v>80.0135457382913</v>
      </c>
      <c r="AA43" s="71" t="n">
        <v>82.6021941718087</v>
      </c>
      <c r="AB43" s="71" t="n">
        <v>142.554436085655</v>
      </c>
      <c r="AC43" s="72" t="n">
        <v>54.5225868031535</v>
      </c>
      <c r="AD43" s="71" t="n">
        <v>42.9411348137945</v>
      </c>
      <c r="AE43" s="71" t="n">
        <v>71.5389510723937</v>
      </c>
      <c r="AF43" s="71" t="n">
        <v>51.0990741126369</v>
      </c>
      <c r="AG43" s="72" t="n">
        <v>54.8184107148172</v>
      </c>
      <c r="AH43" s="71" t="n">
        <v>69.6068794458218</v>
      </c>
      <c r="AI43" s="71" t="n">
        <v>65.1707708041897</v>
      </c>
      <c r="AJ43" s="71" t="n">
        <v>37.1019248936268</v>
      </c>
      <c r="AK43" s="73" t="n">
        <v>205.465459734876</v>
      </c>
      <c r="AL43" s="72" t="n">
        <v>117.937483348357</v>
      </c>
      <c r="AM43" s="71" t="n">
        <v>162.195731752829</v>
      </c>
      <c r="AN43" s="71" t="n">
        <v>33.0968769623427</v>
      </c>
      <c r="AO43" s="73" t="n">
        <v>113.542801959262</v>
      </c>
      <c r="AP43" s="71" t="n">
        <v>94.7114155714957</v>
      </c>
      <c r="AQ43" s="71" t="n">
        <v>103.902126353377</v>
      </c>
      <c r="AR43" s="71" t="n">
        <v>107.954388142126</v>
      </c>
      <c r="AS43" s="71" t="n">
        <v>44.0246788093687</v>
      </c>
      <c r="AT43" s="71" t="n">
        <v>167.521487056185</v>
      </c>
      <c r="AU43" s="72" t="n">
        <v>85.0675315543571</v>
      </c>
      <c r="AV43" s="71" t="n">
        <v>54.3125220813531</v>
      </c>
      <c r="AW43" s="71" t="n">
        <v>104.139335964779</v>
      </c>
      <c r="AX43" s="71" t="n">
        <v>81.0776815886131</v>
      </c>
      <c r="AY43" s="72" t="n">
        <v>100.297233067176</v>
      </c>
      <c r="AZ43" s="71" t="n">
        <v>95.2822065694386</v>
      </c>
      <c r="BA43" s="71" t="n">
        <v>105.15419513078</v>
      </c>
      <c r="BB43" s="71" t="n">
        <v>71.9106861339612</v>
      </c>
      <c r="BC43" s="73" t="n">
        <v>72.5706671797335</v>
      </c>
      <c r="BD43" s="72" t="n">
        <v>56.7806686366848</v>
      </c>
      <c r="BE43" s="71" t="n">
        <v>60.6951755028599</v>
      </c>
      <c r="BF43" s="71" t="n">
        <v>22.6671918129404</v>
      </c>
      <c r="BG43" s="73" t="n">
        <v>56.3905076879678</v>
      </c>
      <c r="BH43" s="71" t="n">
        <v>74.0639764402752</v>
      </c>
      <c r="BI43" s="71" t="n">
        <v>76.6385967011475</v>
      </c>
      <c r="BJ43" s="71" t="n">
        <v>72.9165033857915</v>
      </c>
      <c r="BK43" s="71" t="n">
        <v>77.9156615353819</v>
      </c>
      <c r="BL43" s="71" t="n">
        <v>163.893232470026</v>
      </c>
      <c r="BM43" s="72" t="n">
        <v>72.0933607492421</v>
      </c>
      <c r="BN43" s="71" t="n">
        <v>50.5895561612618</v>
      </c>
      <c r="BO43" s="71" t="n">
        <v>59.3759915403566</v>
      </c>
      <c r="BP43" s="71" t="n">
        <v>70.8727378180903</v>
      </c>
      <c r="BQ43" s="72" t="n">
        <v>102.785019864897</v>
      </c>
      <c r="BR43" s="71" t="n">
        <v>107.551123715489</v>
      </c>
      <c r="BS43" s="71" t="n">
        <v>107.086915321065</v>
      </c>
      <c r="BT43" s="71" t="n">
        <v>89.77435556318</v>
      </c>
      <c r="BU43" s="73" t="n">
        <v>175.055217621589</v>
      </c>
      <c r="BV43" s="72" t="n">
        <v>90.4676024389398</v>
      </c>
      <c r="BW43" s="71" t="n">
        <v>391.047383069697</v>
      </c>
      <c r="BX43" s="71" t="n">
        <v>107.806906888015</v>
      </c>
      <c r="BY43" s="73" t="n">
        <v>93.0009715105068</v>
      </c>
      <c r="BZ43" s="71" t="n">
        <v>110.29649401439</v>
      </c>
      <c r="CA43" s="71" t="n">
        <v>113.438052074338</v>
      </c>
      <c r="CB43" s="71" t="n">
        <v>100.621951940162</v>
      </c>
      <c r="CC43" s="71" t="n">
        <v>126.951201762879</v>
      </c>
      <c r="CD43" s="71" t="n">
        <v>227.674755490836</v>
      </c>
      <c r="CE43" s="72" t="n">
        <v>92.3376056881098</v>
      </c>
      <c r="CF43" s="71" t="n">
        <v>114.038130278726</v>
      </c>
      <c r="CG43" s="71" t="n">
        <v>15.5697250534824</v>
      </c>
      <c r="CH43" s="71" t="n">
        <v>91.6407668327758</v>
      </c>
      <c r="CI43" s="72" t="n">
        <v>79.3144620287086</v>
      </c>
      <c r="CJ43" s="71" t="n">
        <v>91.6962580784093</v>
      </c>
      <c r="CK43" s="71" t="n">
        <v>101.024946999615</v>
      </c>
      <c r="CL43" s="71" t="n">
        <v>61.4339499546908</v>
      </c>
      <c r="CM43" s="73" t="n">
        <v>274.880096711634</v>
      </c>
      <c r="CN43" s="71" t="n">
        <v>77.4180488914017</v>
      </c>
      <c r="CO43" s="71" t="n">
        <v>97.512261082845</v>
      </c>
      <c r="CP43" s="71" t="n">
        <v>69.5439673340459</v>
      </c>
      <c r="CQ43" s="71" t="n">
        <v>77.5491849937301</v>
      </c>
      <c r="CR43" s="72" t="n">
        <v>103.843549807769</v>
      </c>
      <c r="CS43" s="71" t="n">
        <v>104.018327284827</v>
      </c>
      <c r="CT43" s="71" t="n">
        <v>96.8200355203113</v>
      </c>
      <c r="CU43" s="71" t="n">
        <v>76.4035894730518</v>
      </c>
      <c r="CV43" s="71" t="n">
        <v>183.935345284136</v>
      </c>
      <c r="CW43" s="71" t="n">
        <v>125.908986404984</v>
      </c>
      <c r="CX43" s="72" t="n">
        <v>55.5851243871147</v>
      </c>
      <c r="CY43" s="71" t="n">
        <v>124.66576248586</v>
      </c>
      <c r="CZ43" s="71" t="n">
        <v>45.58585206182</v>
      </c>
      <c r="DA43" s="71" t="n">
        <v>55.1293435547086</v>
      </c>
      <c r="DB43" s="72" t="n">
        <v>63.4054575559904</v>
      </c>
      <c r="DC43" s="71" t="n">
        <v>69.5174029361057</v>
      </c>
      <c r="DD43" s="71" t="n">
        <v>69.8065673968902</v>
      </c>
      <c r="DE43" s="71" t="n">
        <v>55.0917430962184</v>
      </c>
      <c r="DF43" s="73" t="n">
        <v>152.096140517175</v>
      </c>
      <c r="DG43" s="72" t="n">
        <v>67.5213806915293</v>
      </c>
      <c r="DH43" s="71" t="n">
        <v>146.563001697661</v>
      </c>
      <c r="DI43" s="71" t="n">
        <v>53.3407454052333</v>
      </c>
      <c r="DJ43" s="71" t="n">
        <v>67.1821741730092</v>
      </c>
      <c r="DK43" s="72" t="n">
        <v>85.6132405092868</v>
      </c>
      <c r="DL43" s="71" t="n">
        <v>85.6814105614188</v>
      </c>
      <c r="DM43" s="71" t="n">
        <v>79.0550738828757</v>
      </c>
      <c r="DN43" s="71" t="n">
        <v>87.3334112176642</v>
      </c>
      <c r="DO43" s="71" t="n">
        <v>91.5017122375381</v>
      </c>
      <c r="DP43" s="71" t="n">
        <v>111.434868383897</v>
      </c>
      <c r="DQ43" s="71" t="n">
        <v>87.3068464099406</v>
      </c>
      <c r="DR43" s="73" t="n">
        <v>84.056658042516</v>
      </c>
      <c r="DS43" s="72" t="n">
        <v>64.5289298704545</v>
      </c>
      <c r="DT43" s="71" t="n">
        <v>52.7060966547094</v>
      </c>
      <c r="DU43" s="71" t="n">
        <v>26.3774792673612</v>
      </c>
      <c r="DV43" s="71" t="n">
        <v>64.0337277397921</v>
      </c>
      <c r="DW43" s="72" t="n">
        <v>78.3656492555724</v>
      </c>
      <c r="DX43" s="71" t="n">
        <v>83.6978715297937</v>
      </c>
      <c r="DY43" s="71" t="n">
        <v>79.7105780684316</v>
      </c>
      <c r="DZ43" s="71" t="n">
        <v>74.6561499812039</v>
      </c>
      <c r="EA43" s="73" t="n">
        <v>116.895181595054</v>
      </c>
      <c r="EB43" s="72" t="n">
        <v>62.0725998128659</v>
      </c>
      <c r="EC43" s="71" t="n">
        <v>104.385148723104</v>
      </c>
      <c r="ED43" s="71" t="n">
        <v>57.4632332424696</v>
      </c>
      <c r="EE43" s="71" t="n">
        <v>62.2886439313028</v>
      </c>
      <c r="EF43" s="72" t="n">
        <v>80.5730639769217</v>
      </c>
      <c r="EG43" s="71" t="n">
        <v>82.3448736447635</v>
      </c>
      <c r="EH43" s="71" t="n">
        <v>88.4746492498502</v>
      </c>
      <c r="EI43" s="71" t="n">
        <v>67.3478664171444</v>
      </c>
      <c r="EJ43" s="73" t="n">
        <v>100.217147034719</v>
      </c>
      <c r="EK43" s="53"/>
      <c r="EL43" s="53"/>
      <c r="EM43" s="53"/>
      <c r="EN43" s="53"/>
      <c r="EO43" s="53"/>
      <c r="EP43" s="53"/>
      <c r="EQ43" s="53"/>
      <c r="ER43" s="53"/>
      <c r="ES43" s="53"/>
      <c r="ET43" s="53"/>
      <c r="EU43" s="53"/>
      <c r="EV43" s="53"/>
      <c r="EW43" s="53"/>
      <c r="EX43" s="53"/>
      <c r="EY43" s="53"/>
      <c r="EZ43" s="53"/>
      <c r="FA43" s="53"/>
      <c r="FB43" s="53"/>
      <c r="FC43" s="53"/>
      <c r="FD43" s="53"/>
      <c r="FE43" s="53"/>
      <c r="FF43" s="53"/>
      <c r="FG43" s="53"/>
      <c r="FH43" s="53"/>
      <c r="FI43" s="53"/>
      <c r="FJ43" s="53"/>
      <c r="FK43" s="53"/>
      <c r="FL43" s="53"/>
      <c r="FM43" s="53"/>
      <c r="FN43" s="53"/>
      <c r="FO43" s="53"/>
      <c r="FP43" s="53"/>
      <c r="FQ43" s="53"/>
      <c r="FR43" s="53"/>
      <c r="FS43" s="53"/>
      <c r="FT43" s="53"/>
      <c r="FU43" s="53"/>
      <c r="FV43" s="53"/>
      <c r="FW43" s="53"/>
      <c r="FX43" s="53"/>
      <c r="FY43" s="53"/>
      <c r="FZ43" s="53"/>
      <c r="GA43" s="53"/>
      <c r="GB43" s="53"/>
      <c r="GC43" s="53"/>
      <c r="GD43" s="53"/>
      <c r="GE43" s="53"/>
      <c r="GF43" s="53"/>
      <c r="GG43" s="53"/>
      <c r="GH43" s="53"/>
      <c r="GI43" s="53"/>
      <c r="GJ43" s="53"/>
      <c r="GK43" s="53"/>
      <c r="GL43" s="53"/>
      <c r="GM43" s="53"/>
      <c r="GN43" s="53"/>
      <c r="GO43" s="53"/>
      <c r="GP43" s="53"/>
      <c r="GQ43" s="53"/>
      <c r="GR43" s="53"/>
      <c r="GS43" s="53"/>
      <c r="GT43" s="53"/>
      <c r="GU43" s="53"/>
      <c r="GV43" s="53"/>
      <c r="GW43" s="53"/>
      <c r="GX43" s="53"/>
      <c r="GY43" s="53"/>
      <c r="GZ43" s="53"/>
      <c r="HA43" s="53"/>
      <c r="HB43" s="53"/>
      <c r="HC43" s="53"/>
      <c r="HD43" s="53"/>
      <c r="HE43" s="53"/>
      <c r="HF43" s="53"/>
      <c r="HG43" s="53"/>
      <c r="HH43" s="53"/>
      <c r="HI43" s="53"/>
      <c r="HJ43" s="53"/>
      <c r="HK43" s="53"/>
      <c r="HL43" s="53"/>
      <c r="HM43" s="53"/>
      <c r="HN43" s="53"/>
      <c r="HO43" s="53"/>
      <c r="HP43" s="53"/>
      <c r="HQ43" s="53"/>
      <c r="HR43" s="53"/>
      <c r="HS43" s="53"/>
      <c r="HT43" s="53"/>
      <c r="HU43" s="53"/>
      <c r="HV43" s="53"/>
      <c r="HW43" s="53"/>
      <c r="HX43" s="53"/>
      <c r="HY43" s="53"/>
      <c r="HZ43" s="53"/>
      <c r="IA43" s="53"/>
      <c r="IB43" s="53"/>
      <c r="IC43" s="53"/>
      <c r="ID43" s="53"/>
      <c r="IE43" s="53"/>
      <c r="IF43" s="53"/>
      <c r="IG43" s="53"/>
      <c r="IH43" s="53"/>
      <c r="II43" s="53"/>
      <c r="IJ43" s="53"/>
      <c r="IK43" s="53"/>
      <c r="IL43" s="53"/>
      <c r="IM43" s="53"/>
      <c r="IN43" s="53"/>
      <c r="IO43" s="53"/>
      <c r="IP43" s="53"/>
      <c r="IQ43" s="53"/>
      <c r="IR43" s="53"/>
      <c r="IS43" s="53"/>
      <c r="IT43" s="53"/>
      <c r="IU43" s="53"/>
    </row>
    <row r="44" s="177" customFormat="true" ht="12" hidden="false" customHeight="true" outlineLevel="0" collapsed="false">
      <c r="A44" s="173" t="s">
        <v>128</v>
      </c>
      <c r="B44" s="174" t="n">
        <v>63.6796304216203</v>
      </c>
      <c r="C44" s="175" t="n">
        <v>70.1498000852569</v>
      </c>
      <c r="D44" s="175" t="n">
        <v>49.068209631269</v>
      </c>
      <c r="E44" s="176" t="n">
        <v>62.9361259396401</v>
      </c>
      <c r="F44" s="175" t="n">
        <v>81.638855091026</v>
      </c>
      <c r="G44" s="175" t="n">
        <v>90.593206374362</v>
      </c>
      <c r="H44" s="175" t="n">
        <v>85.7624979627446</v>
      </c>
      <c r="I44" s="175" t="n">
        <v>69.3720118573765</v>
      </c>
      <c r="J44" s="175" t="n">
        <v>137.314507929402</v>
      </c>
      <c r="K44" s="174" t="n">
        <v>81.8118133180714</v>
      </c>
      <c r="L44" s="175" t="n">
        <v>209.881294980961</v>
      </c>
      <c r="M44" s="175" t="n">
        <v>124.135194434565</v>
      </c>
      <c r="N44" s="175" t="n">
        <v>82.6544351899682</v>
      </c>
      <c r="O44" s="174" t="n">
        <v>95.2996016204446</v>
      </c>
      <c r="P44" s="175" t="n">
        <v>106.232239336605</v>
      </c>
      <c r="Q44" s="175" t="n">
        <v>108.574162671127</v>
      </c>
      <c r="R44" s="175" t="n">
        <v>85.1989319808277</v>
      </c>
      <c r="S44" s="176" t="n">
        <v>126.823611352877</v>
      </c>
      <c r="T44" s="174" t="n">
        <v>74.4049772790036</v>
      </c>
      <c r="U44" s="175" t="n">
        <v>55.7214567190156</v>
      </c>
      <c r="V44" s="175" t="n">
        <v>78.083374573859</v>
      </c>
      <c r="W44" s="176" t="n">
        <v>73.7377335807916</v>
      </c>
      <c r="X44" s="175" t="n">
        <v>85.0094618620806</v>
      </c>
      <c r="Y44" s="175" t="n">
        <v>87.9601050379701</v>
      </c>
      <c r="Z44" s="175" t="n">
        <v>84.6969525918904</v>
      </c>
      <c r="AA44" s="175" t="n">
        <v>84.7926520673048</v>
      </c>
      <c r="AB44" s="175" t="n">
        <v>141.480254155357</v>
      </c>
      <c r="AC44" s="174" t="n">
        <v>48.9951120410412</v>
      </c>
      <c r="AD44" s="175" t="n">
        <v>36.1353170532945</v>
      </c>
      <c r="AE44" s="175" t="n">
        <v>98.4320440309786</v>
      </c>
      <c r="AF44" s="175" t="n">
        <v>45.7182953032626</v>
      </c>
      <c r="AG44" s="174" t="n">
        <v>55.7326563963256</v>
      </c>
      <c r="AH44" s="175" t="n">
        <v>67.0841294345625</v>
      </c>
      <c r="AI44" s="175" t="n">
        <v>65.1744127258557</v>
      </c>
      <c r="AJ44" s="175" t="n">
        <v>39.5750074315052</v>
      </c>
      <c r="AK44" s="176" t="n">
        <v>172.1018958602</v>
      </c>
      <c r="AL44" s="174" t="n">
        <v>115.816184772709</v>
      </c>
      <c r="AM44" s="175" t="n">
        <v>111.400617886639</v>
      </c>
      <c r="AN44" s="175" t="n">
        <v>34.6098210276337</v>
      </c>
      <c r="AO44" s="176" t="n">
        <v>111.97733478338</v>
      </c>
      <c r="AP44" s="175" t="n">
        <v>95.3739561905638</v>
      </c>
      <c r="AQ44" s="175" t="n">
        <v>104.145417639468</v>
      </c>
      <c r="AR44" s="175" t="n">
        <v>108.751141208896</v>
      </c>
      <c r="AS44" s="175" t="n">
        <v>45.256520923774</v>
      </c>
      <c r="AT44" s="175" t="n">
        <v>165.270145344309</v>
      </c>
      <c r="AU44" s="174" t="n">
        <v>91.0382303578432</v>
      </c>
      <c r="AV44" s="175" t="n">
        <v>87.8438601811537</v>
      </c>
      <c r="AW44" s="175" t="n">
        <v>146.091437764896</v>
      </c>
      <c r="AX44" s="175" t="n">
        <v>91.3402148074958</v>
      </c>
      <c r="AY44" s="174" t="n">
        <v>103.001079206827</v>
      </c>
      <c r="AZ44" s="175" t="n">
        <v>97.8472781879319</v>
      </c>
      <c r="BA44" s="175" t="n">
        <v>106.978806447866</v>
      </c>
      <c r="BB44" s="175" t="n">
        <v>74.6552963818815</v>
      </c>
      <c r="BC44" s="176" t="n">
        <v>74.7185732056529</v>
      </c>
      <c r="BD44" s="174" t="n">
        <v>70.1936688482438</v>
      </c>
      <c r="BE44" s="175" t="n">
        <v>120.723390336417</v>
      </c>
      <c r="BF44" s="175" t="n">
        <v>25.3461298584634</v>
      </c>
      <c r="BG44" s="176" t="n">
        <v>72.2486884819655</v>
      </c>
      <c r="BH44" s="175" t="n">
        <v>77.4567109647445</v>
      </c>
      <c r="BI44" s="175" t="n">
        <v>80.5055804058923</v>
      </c>
      <c r="BJ44" s="175" t="n">
        <v>73.5707775366801</v>
      </c>
      <c r="BK44" s="175" t="n">
        <v>92.4663122231651</v>
      </c>
      <c r="BL44" s="175" t="n">
        <v>188.088210829618</v>
      </c>
      <c r="BM44" s="174" t="n">
        <v>84.864816706211</v>
      </c>
      <c r="BN44" s="175" t="n">
        <v>50.94078762303</v>
      </c>
      <c r="BO44" s="175" t="n">
        <v>226.17648079477</v>
      </c>
      <c r="BP44" s="175" t="n">
        <v>91.2696620074345</v>
      </c>
      <c r="BQ44" s="174" t="n">
        <v>105.147883887439</v>
      </c>
      <c r="BR44" s="175" t="n">
        <v>110.165759964587</v>
      </c>
      <c r="BS44" s="175" t="n">
        <v>108.711567722663</v>
      </c>
      <c r="BT44" s="175" t="n">
        <v>92.7682016897607</v>
      </c>
      <c r="BU44" s="176" t="n">
        <v>183.027663600049</v>
      </c>
      <c r="BV44" s="174" t="n">
        <v>130.46486033272</v>
      </c>
      <c r="BW44" s="175" t="n">
        <v>539.974224078104</v>
      </c>
      <c r="BX44" s="175" t="n">
        <v>131.186465676116</v>
      </c>
      <c r="BY44" s="176" t="n">
        <v>133.623841997716</v>
      </c>
      <c r="BZ44" s="175" t="n">
        <v>111.985732968483</v>
      </c>
      <c r="CA44" s="175" t="n">
        <v>115.701528697658</v>
      </c>
      <c r="CB44" s="175" t="n">
        <v>103.966810913619</v>
      </c>
      <c r="CC44" s="175" t="n">
        <v>125.149933812047</v>
      </c>
      <c r="CD44" s="175" t="n">
        <v>254.580064571161</v>
      </c>
      <c r="CE44" s="174" t="n">
        <v>122.876325657741</v>
      </c>
      <c r="CF44" s="175" t="n">
        <v>135.803759316782</v>
      </c>
      <c r="CG44" s="175" t="n">
        <v>93.5918898567839</v>
      </c>
      <c r="CH44" s="175" t="n">
        <v>123.054640864865</v>
      </c>
      <c r="CI44" s="174" t="n">
        <v>87.4067480675834</v>
      </c>
      <c r="CJ44" s="175" t="n">
        <v>99.9852254061062</v>
      </c>
      <c r="CK44" s="175" t="n">
        <v>102.15566887314</v>
      </c>
      <c r="CL44" s="175" t="n">
        <v>74.8508385080716</v>
      </c>
      <c r="CM44" s="176" t="n">
        <v>277.979681944743</v>
      </c>
      <c r="CN44" s="175" t="n">
        <v>85.9048952027675</v>
      </c>
      <c r="CO44" s="175" t="n">
        <v>71.7016176589232</v>
      </c>
      <c r="CP44" s="175" t="n">
        <v>71.9545679254839</v>
      </c>
      <c r="CQ44" s="175" t="n">
        <v>85.7363428240898</v>
      </c>
      <c r="CR44" s="174" t="n">
        <v>106.330371438939</v>
      </c>
      <c r="CS44" s="175" t="n">
        <v>106.539614630209</v>
      </c>
      <c r="CT44" s="175" t="n">
        <v>96.8052349064165</v>
      </c>
      <c r="CU44" s="175" t="n">
        <v>78.7461487831688</v>
      </c>
      <c r="CV44" s="175" t="n">
        <v>208.918492820021</v>
      </c>
      <c r="CW44" s="175" t="n">
        <v>129.368630044641</v>
      </c>
      <c r="CX44" s="174" t="n">
        <v>58.1480272371462</v>
      </c>
      <c r="CY44" s="175" t="n">
        <v>72.1541303859886</v>
      </c>
      <c r="CZ44" s="175" t="n">
        <v>51.0216342434257</v>
      </c>
      <c r="DA44" s="175" t="n">
        <v>57.7386072765593</v>
      </c>
      <c r="DB44" s="174" t="n">
        <v>65.0466378450994</v>
      </c>
      <c r="DC44" s="175" t="n">
        <v>71.3628003228438</v>
      </c>
      <c r="DD44" s="175" t="n">
        <v>74.4022564374066</v>
      </c>
      <c r="DE44" s="175" t="n">
        <v>52.5590996509576</v>
      </c>
      <c r="DF44" s="176" t="n">
        <v>158.213085939105</v>
      </c>
      <c r="DG44" s="174" t="n">
        <v>68.5699361409264</v>
      </c>
      <c r="DH44" s="175" t="n">
        <v>125.944353072683</v>
      </c>
      <c r="DI44" s="175" t="n">
        <v>65.5624736872913</v>
      </c>
      <c r="DJ44" s="175" t="n">
        <v>68.6846889891207</v>
      </c>
      <c r="DK44" s="174" t="n">
        <v>85.1468459197684</v>
      </c>
      <c r="DL44" s="175" t="n">
        <v>85.4330539512408</v>
      </c>
      <c r="DM44" s="175" t="n">
        <v>82.0797041877645</v>
      </c>
      <c r="DN44" s="175" t="n">
        <v>85.277446783405</v>
      </c>
      <c r="DO44" s="175" t="n">
        <v>115.905817173386</v>
      </c>
      <c r="DP44" s="175" t="n">
        <v>104.046934644557</v>
      </c>
      <c r="DQ44" s="175" t="n">
        <v>83.3267859527481</v>
      </c>
      <c r="DR44" s="176" t="n">
        <v>86.8629596195223</v>
      </c>
      <c r="DS44" s="174" t="n">
        <v>65.0763778208918</v>
      </c>
      <c r="DT44" s="175" t="n">
        <v>54.0644554662816</v>
      </c>
      <c r="DU44" s="175" t="n">
        <v>38.002606583982</v>
      </c>
      <c r="DV44" s="175" t="n">
        <v>64.6787679317197</v>
      </c>
      <c r="DW44" s="174" t="n">
        <v>79.2345221247442</v>
      </c>
      <c r="DX44" s="175" t="n">
        <v>84.1159295067313</v>
      </c>
      <c r="DY44" s="175" t="n">
        <v>80.9553393895256</v>
      </c>
      <c r="DZ44" s="175" t="n">
        <v>74.5382064068474</v>
      </c>
      <c r="EA44" s="176" t="n">
        <v>113.366865052315</v>
      </c>
      <c r="EB44" s="174" t="n">
        <v>70.2965691255848</v>
      </c>
      <c r="EC44" s="175" t="n">
        <v>161.838774248662</v>
      </c>
      <c r="ED44" s="175" t="n">
        <v>56.0130964209366</v>
      </c>
      <c r="EE44" s="175" t="n">
        <v>72.1952490037157</v>
      </c>
      <c r="EF44" s="174" t="n">
        <v>80.1432311998093</v>
      </c>
      <c r="EG44" s="175" t="n">
        <v>82.8773928403265</v>
      </c>
      <c r="EH44" s="175" t="n">
        <v>86.5571620570601</v>
      </c>
      <c r="EI44" s="175" t="n">
        <v>70.4840205901608</v>
      </c>
      <c r="EJ44" s="176" t="n">
        <v>111.708536438629</v>
      </c>
      <c r="EK44" s="53"/>
      <c r="EL44" s="53"/>
      <c r="EM44" s="53"/>
      <c r="EN44" s="53"/>
      <c r="EO44" s="53"/>
      <c r="EP44" s="53"/>
      <c r="EQ44" s="53"/>
      <c r="ER44" s="53"/>
      <c r="ES44" s="53"/>
      <c r="ET44" s="53"/>
      <c r="EU44" s="53"/>
      <c r="EV44" s="53"/>
      <c r="EW44" s="53"/>
      <c r="EX44" s="53"/>
      <c r="EY44" s="53"/>
      <c r="EZ44" s="53"/>
      <c r="FA44" s="53"/>
      <c r="FB44" s="53"/>
      <c r="FC44" s="53"/>
      <c r="FD44" s="53"/>
      <c r="FE44" s="53"/>
      <c r="FF44" s="53"/>
      <c r="FG44" s="53"/>
      <c r="FH44" s="53"/>
      <c r="FI44" s="53"/>
      <c r="FJ44" s="53"/>
      <c r="FK44" s="53"/>
      <c r="FL44" s="53"/>
      <c r="FM44" s="53"/>
      <c r="FN44" s="53"/>
      <c r="FO44" s="53"/>
      <c r="FP44" s="53"/>
      <c r="FQ44" s="53"/>
      <c r="FR44" s="53"/>
      <c r="FS44" s="53"/>
      <c r="FT44" s="53"/>
      <c r="FU44" s="53"/>
      <c r="FV44" s="53"/>
      <c r="FW44" s="53"/>
      <c r="FX44" s="53"/>
      <c r="FY44" s="53"/>
      <c r="FZ44" s="53"/>
      <c r="GA44" s="53"/>
      <c r="GB44" s="53"/>
      <c r="GC44" s="53"/>
      <c r="GD44" s="53"/>
      <c r="GE44" s="53"/>
      <c r="GF44" s="53"/>
      <c r="GG44" s="53"/>
      <c r="GH44" s="53"/>
      <c r="GI44" s="53"/>
      <c r="GJ44" s="53"/>
      <c r="GK44" s="53"/>
      <c r="GL44" s="53"/>
      <c r="GM44" s="53"/>
      <c r="GN44" s="53"/>
      <c r="GO44" s="53"/>
      <c r="GP44" s="53"/>
      <c r="GQ44" s="53"/>
      <c r="GR44" s="53"/>
      <c r="GS44" s="53"/>
      <c r="GT44" s="53"/>
      <c r="GU44" s="53"/>
      <c r="GV44" s="53"/>
      <c r="GW44" s="53"/>
      <c r="GX44" s="53"/>
      <c r="GY44" s="53"/>
      <c r="GZ44" s="53"/>
      <c r="HA44" s="53"/>
      <c r="HB44" s="53"/>
      <c r="HC44" s="53"/>
      <c r="HD44" s="53"/>
      <c r="HE44" s="53"/>
      <c r="HF44" s="53"/>
      <c r="HG44" s="53"/>
      <c r="HH44" s="53"/>
      <c r="HI44" s="53"/>
      <c r="HJ44" s="53"/>
      <c r="HK44" s="53"/>
      <c r="HL44" s="53"/>
      <c r="HM44" s="53"/>
      <c r="HN44" s="53"/>
      <c r="HO44" s="53"/>
      <c r="HP44" s="53"/>
      <c r="HQ44" s="53"/>
      <c r="HR44" s="53"/>
      <c r="HS44" s="53"/>
      <c r="HT44" s="53"/>
      <c r="HU44" s="53"/>
      <c r="HV44" s="53"/>
      <c r="HW44" s="53"/>
      <c r="HX44" s="53"/>
      <c r="HY44" s="53"/>
      <c r="HZ44" s="53"/>
      <c r="IA44" s="53"/>
      <c r="IB44" s="53"/>
      <c r="IC44" s="53"/>
      <c r="ID44" s="53"/>
      <c r="IE44" s="53"/>
      <c r="IF44" s="53"/>
      <c r="IG44" s="53"/>
      <c r="IH44" s="53"/>
      <c r="II44" s="53"/>
      <c r="IJ44" s="53"/>
      <c r="IK44" s="53"/>
      <c r="IL44" s="53"/>
      <c r="IM44" s="53"/>
      <c r="IN44" s="53"/>
      <c r="IO44" s="53"/>
      <c r="IP44" s="53"/>
      <c r="IQ44" s="53"/>
      <c r="IR44" s="53"/>
      <c r="IS44" s="53"/>
      <c r="IT44" s="53"/>
      <c r="IU44" s="53"/>
    </row>
    <row r="45" s="79" customFormat="true" ht="12" hidden="false" customHeight="true" outlineLevel="0" collapsed="false">
      <c r="A45" s="172" t="s">
        <v>129</v>
      </c>
      <c r="B45" s="72" t="n">
        <v>59.6805341418212</v>
      </c>
      <c r="C45" s="71" t="n">
        <v>76.4359504827086</v>
      </c>
      <c r="D45" s="71" t="n">
        <v>48.3236118071633</v>
      </c>
      <c r="E45" s="73" t="n">
        <v>59.0712436890871</v>
      </c>
      <c r="F45" s="71" t="n">
        <v>80.1229448932254</v>
      </c>
      <c r="G45" s="71" t="n">
        <v>89.0335553495346</v>
      </c>
      <c r="H45" s="71" t="n">
        <v>85.8514259598473</v>
      </c>
      <c r="I45" s="71" t="n">
        <v>63.7060430095376</v>
      </c>
      <c r="J45" s="71" t="n">
        <v>134.57787873457</v>
      </c>
      <c r="K45" s="72" t="n">
        <v>76.1960978438236</v>
      </c>
      <c r="L45" s="71" t="n">
        <v>162.756116281163</v>
      </c>
      <c r="M45" s="71" t="n">
        <v>71.4528416128038</v>
      </c>
      <c r="N45" s="71" t="n">
        <v>76.4947362755753</v>
      </c>
      <c r="O45" s="72" t="n">
        <v>89.5944459209643</v>
      </c>
      <c r="P45" s="71" t="n">
        <v>101.411846368387</v>
      </c>
      <c r="Q45" s="71" t="n">
        <v>109.074246369113</v>
      </c>
      <c r="R45" s="71" t="n">
        <v>75.7232163028347</v>
      </c>
      <c r="S45" s="73" t="n">
        <v>123.325609814722</v>
      </c>
      <c r="T45" s="72" t="n">
        <v>64.3057428444964</v>
      </c>
      <c r="U45" s="71" t="n">
        <v>57.0906984838988</v>
      </c>
      <c r="V45" s="71" t="n">
        <v>52.3075903922719</v>
      </c>
      <c r="W45" s="73" t="n">
        <v>63.7998879550642</v>
      </c>
      <c r="X45" s="71" t="n">
        <v>80.7403928105295</v>
      </c>
      <c r="Y45" s="71" t="n">
        <v>84.3777046997731</v>
      </c>
      <c r="Z45" s="71" t="n">
        <v>79.4130949343446</v>
      </c>
      <c r="AA45" s="71" t="n">
        <v>82.4480682476138</v>
      </c>
      <c r="AB45" s="71" t="n">
        <v>154.133053110172</v>
      </c>
      <c r="AC45" s="72" t="n">
        <v>59.8786346186895</v>
      </c>
      <c r="AD45" s="71" t="n">
        <v>40.409592563025</v>
      </c>
      <c r="AE45" s="71" t="n">
        <v>56.8871550747483</v>
      </c>
      <c r="AF45" s="71" t="n">
        <v>53.3490442601852</v>
      </c>
      <c r="AG45" s="72" t="n">
        <v>55.0519648165158</v>
      </c>
      <c r="AH45" s="71" t="n">
        <v>65.6077908808203</v>
      </c>
      <c r="AI45" s="71" t="n">
        <v>64.6865674964641</v>
      </c>
      <c r="AJ45" s="71" t="n">
        <v>38.3810464010382</v>
      </c>
      <c r="AK45" s="73" t="n">
        <v>163.283918297367</v>
      </c>
      <c r="AL45" s="72" t="n">
        <v>93.7446810408962</v>
      </c>
      <c r="AM45" s="71" t="n">
        <v>48.0345368276285</v>
      </c>
      <c r="AN45" s="71" t="n">
        <v>63.1071411375353</v>
      </c>
      <c r="AO45" s="73" t="n">
        <v>92.0133174353896</v>
      </c>
      <c r="AP45" s="71" t="n">
        <v>96.4486332237496</v>
      </c>
      <c r="AQ45" s="71" t="n">
        <v>101.532043427775</v>
      </c>
      <c r="AR45" s="71" t="n">
        <v>109.934082899947</v>
      </c>
      <c r="AS45" s="71" t="n">
        <v>44.2076284234265</v>
      </c>
      <c r="AT45" s="71" t="n">
        <v>136.528402592173</v>
      </c>
      <c r="AU45" s="72" t="n">
        <v>87.6040711203107</v>
      </c>
      <c r="AV45" s="71" t="n">
        <v>56.8044498346413</v>
      </c>
      <c r="AW45" s="71" t="n">
        <v>131.35601131271</v>
      </c>
      <c r="AX45" s="71" t="n">
        <v>83.563834418591</v>
      </c>
      <c r="AY45" s="72" t="n">
        <v>95.9544855513221</v>
      </c>
      <c r="AZ45" s="71" t="n">
        <v>91.7803288691125</v>
      </c>
      <c r="BA45" s="71" t="n">
        <v>102.111672444063</v>
      </c>
      <c r="BB45" s="71" t="n">
        <v>61.6211793511283</v>
      </c>
      <c r="BC45" s="73" t="n">
        <v>73.3972218642309</v>
      </c>
      <c r="BD45" s="72" t="n">
        <v>52.4753208208867</v>
      </c>
      <c r="BE45" s="71" t="n">
        <v>31.6231561553598</v>
      </c>
      <c r="BF45" s="71" t="n">
        <v>30.3405886953831</v>
      </c>
      <c r="BG45" s="73" t="n">
        <v>51.4311207854147</v>
      </c>
      <c r="BH45" s="71" t="n">
        <v>78.9449526526258</v>
      </c>
      <c r="BI45" s="71" t="n">
        <v>81.1472777419299</v>
      </c>
      <c r="BJ45" s="71" t="n">
        <v>74.0872629031541</v>
      </c>
      <c r="BK45" s="71" t="n">
        <v>97.7633790886197</v>
      </c>
      <c r="BL45" s="71" t="n">
        <v>147.79869268665</v>
      </c>
      <c r="BM45" s="72" t="n">
        <v>74.396707180957</v>
      </c>
      <c r="BN45" s="71" t="n">
        <v>61.0827100252213</v>
      </c>
      <c r="BO45" s="71" t="n">
        <v>61.8456022880716</v>
      </c>
      <c r="BP45" s="71" t="n">
        <v>73.2868475847802</v>
      </c>
      <c r="BQ45" s="72" t="n">
        <v>104.751285526671</v>
      </c>
      <c r="BR45" s="71" t="n">
        <v>108.376044939848</v>
      </c>
      <c r="BS45" s="71" t="n">
        <v>111.551690415469</v>
      </c>
      <c r="BT45" s="71" t="n">
        <v>86.0369605955359</v>
      </c>
      <c r="BU45" s="73" t="n">
        <v>160.451149139979</v>
      </c>
      <c r="BV45" s="72" t="n">
        <v>75.1395643891015</v>
      </c>
      <c r="BW45" s="71" t="n">
        <v>538.094439308555</v>
      </c>
      <c r="BX45" s="71" t="n">
        <v>129.997727390921</v>
      </c>
      <c r="BY45" s="73" t="n">
        <v>77.4705070635304</v>
      </c>
      <c r="BZ45" s="71" t="n">
        <v>109.546418878317</v>
      </c>
      <c r="CA45" s="71" t="n">
        <v>113.807987749051</v>
      </c>
      <c r="CB45" s="71" t="n">
        <v>106.022129305851</v>
      </c>
      <c r="CC45" s="71" t="n">
        <v>115.738946384478</v>
      </c>
      <c r="CD45" s="71" t="n">
        <v>316.152522623749</v>
      </c>
      <c r="CE45" s="72" t="n">
        <v>81.5600850006217</v>
      </c>
      <c r="CF45" s="71" t="n">
        <v>94.6122240871099</v>
      </c>
      <c r="CG45" s="71" t="n">
        <v>37.0204984233095</v>
      </c>
      <c r="CH45" s="71" t="n">
        <v>80.9197462304627</v>
      </c>
      <c r="CI45" s="72" t="n">
        <v>85.142801388991</v>
      </c>
      <c r="CJ45" s="71" t="n">
        <v>93.4397366273863</v>
      </c>
      <c r="CK45" s="71" t="n">
        <v>101.576316005044</v>
      </c>
      <c r="CL45" s="71" t="n">
        <v>72.0584183533708</v>
      </c>
      <c r="CM45" s="73" t="n">
        <v>207.477862895927</v>
      </c>
      <c r="CN45" s="71" t="n">
        <v>76.9327034866485</v>
      </c>
      <c r="CO45" s="71" t="n">
        <v>96.390554969003</v>
      </c>
      <c r="CP45" s="71" t="n">
        <v>61.605105468899</v>
      </c>
      <c r="CQ45" s="71" t="n">
        <v>77.043671716233</v>
      </c>
      <c r="CR45" s="72" t="n">
        <v>102.827674517032</v>
      </c>
      <c r="CS45" s="71" t="n">
        <v>103.060406129442</v>
      </c>
      <c r="CT45" s="71" t="n">
        <v>100.303389535814</v>
      </c>
      <c r="CU45" s="71" t="n">
        <v>78.7274935534922</v>
      </c>
      <c r="CV45" s="71" t="n">
        <v>218.930703630152</v>
      </c>
      <c r="CW45" s="71" t="n">
        <v>120.537362519989</v>
      </c>
      <c r="CX45" s="72" t="n">
        <v>54.4407984865322</v>
      </c>
      <c r="CY45" s="71" t="n">
        <v>70.4198775477345</v>
      </c>
      <c r="CZ45" s="71" t="n">
        <v>31.1736435622643</v>
      </c>
      <c r="DA45" s="71" t="n">
        <v>54.1599155184256</v>
      </c>
      <c r="DB45" s="72" t="n">
        <v>66.9654025864831</v>
      </c>
      <c r="DC45" s="71" t="n">
        <v>73.4824389717585</v>
      </c>
      <c r="DD45" s="71" t="n">
        <v>75.8539695731133</v>
      </c>
      <c r="DE45" s="71" t="n">
        <v>54.6633646194318</v>
      </c>
      <c r="DF45" s="73" t="n">
        <v>163.219350662837</v>
      </c>
      <c r="DG45" s="72" t="n">
        <v>69.462804157838</v>
      </c>
      <c r="DH45" s="71" t="n">
        <v>152.745697990587</v>
      </c>
      <c r="DI45" s="71" t="n">
        <v>48.2399982696885</v>
      </c>
      <c r="DJ45" s="71" t="n">
        <v>68.8740258727104</v>
      </c>
      <c r="DK45" s="72" t="n">
        <v>84.5911863152</v>
      </c>
      <c r="DL45" s="71" t="n">
        <v>84.9451446142824</v>
      </c>
      <c r="DM45" s="71" t="n">
        <v>82.4195048289552</v>
      </c>
      <c r="DN45" s="71" t="n">
        <v>84.4146964739627</v>
      </c>
      <c r="DO45" s="71" t="n">
        <v>126.189099865043</v>
      </c>
      <c r="DP45" s="71" t="n">
        <v>100.417374688772</v>
      </c>
      <c r="DQ45" s="71" t="n">
        <v>83.6539122397364</v>
      </c>
      <c r="DR45" s="73" t="n">
        <v>85.4616217312923</v>
      </c>
      <c r="DS45" s="72" t="n">
        <v>65.7063889846632</v>
      </c>
      <c r="DT45" s="71" t="n">
        <v>51.4807090592391</v>
      </c>
      <c r="DU45" s="71" t="n">
        <v>30.8310662542169</v>
      </c>
      <c r="DV45" s="71" t="n">
        <v>65.2100134721898</v>
      </c>
      <c r="DW45" s="72" t="n">
        <v>81.3558414405787</v>
      </c>
      <c r="DX45" s="71" t="n">
        <v>86.1826032095902</v>
      </c>
      <c r="DY45" s="71" t="n">
        <v>83.0431704318649</v>
      </c>
      <c r="DZ45" s="71" t="n">
        <v>76.581147119934</v>
      </c>
      <c r="EA45" s="73" t="n">
        <v>117.051120457888</v>
      </c>
      <c r="EB45" s="72" t="n">
        <v>62.0962048806587</v>
      </c>
      <c r="EC45" s="71" t="n">
        <v>50.4109611628137</v>
      </c>
      <c r="ED45" s="71" t="n">
        <v>44.6338365624795</v>
      </c>
      <c r="EE45" s="71" t="n">
        <v>60.4723460446525</v>
      </c>
      <c r="EF45" s="72" t="n">
        <v>85.562117630849</v>
      </c>
      <c r="EG45" s="71" t="n">
        <v>86.4075791155783</v>
      </c>
      <c r="EH45" s="71" t="n">
        <v>89.3020623737199</v>
      </c>
      <c r="EI45" s="71" t="n">
        <v>81.8405190621203</v>
      </c>
      <c r="EJ45" s="73" t="n">
        <v>95.7242736585868</v>
      </c>
      <c r="EK45" s="53"/>
      <c r="EL45" s="53"/>
      <c r="EM45" s="53"/>
      <c r="EN45" s="53"/>
      <c r="EO45" s="53"/>
      <c r="EP45" s="53"/>
      <c r="EQ45" s="53"/>
      <c r="ER45" s="53"/>
      <c r="ES45" s="53"/>
      <c r="ET45" s="53"/>
      <c r="EU45" s="53"/>
      <c r="EV45" s="53"/>
      <c r="EW45" s="53"/>
      <c r="EX45" s="53"/>
      <c r="EY45" s="53"/>
      <c r="EZ45" s="53"/>
      <c r="FA45" s="53"/>
      <c r="FB45" s="53"/>
      <c r="FC45" s="53"/>
      <c r="FD45" s="53"/>
      <c r="FE45" s="53"/>
      <c r="FF45" s="53"/>
      <c r="FG45" s="53"/>
      <c r="FH45" s="53"/>
      <c r="FI45" s="53"/>
      <c r="FJ45" s="53"/>
      <c r="FK45" s="53"/>
      <c r="FL45" s="53"/>
      <c r="FM45" s="53"/>
      <c r="FN45" s="53"/>
      <c r="FO45" s="53"/>
      <c r="FP45" s="53"/>
      <c r="FQ45" s="53"/>
      <c r="FR45" s="53"/>
      <c r="FS45" s="53"/>
      <c r="FT45" s="53"/>
      <c r="FU45" s="53"/>
      <c r="FV45" s="53"/>
      <c r="FW45" s="53"/>
      <c r="FX45" s="53"/>
      <c r="FY45" s="53"/>
      <c r="FZ45" s="53"/>
      <c r="GA45" s="53"/>
      <c r="GB45" s="53"/>
      <c r="GC45" s="53"/>
      <c r="GD45" s="53"/>
      <c r="GE45" s="53"/>
      <c r="GF45" s="53"/>
      <c r="GG45" s="53"/>
      <c r="GH45" s="53"/>
      <c r="GI45" s="53"/>
      <c r="GJ45" s="53"/>
      <c r="GK45" s="53"/>
      <c r="GL45" s="53"/>
      <c r="GM45" s="53"/>
      <c r="GN45" s="53"/>
      <c r="GO45" s="53"/>
      <c r="GP45" s="53"/>
      <c r="GQ45" s="53"/>
      <c r="GR45" s="53"/>
      <c r="GS45" s="53"/>
      <c r="GT45" s="53"/>
      <c r="GU45" s="53"/>
      <c r="GV45" s="53"/>
      <c r="GW45" s="53"/>
      <c r="GX45" s="53"/>
      <c r="GY45" s="53"/>
      <c r="GZ45" s="53"/>
      <c r="HA45" s="53"/>
      <c r="HB45" s="53"/>
      <c r="HC45" s="53"/>
      <c r="HD45" s="53"/>
      <c r="HE45" s="53"/>
      <c r="HF45" s="53"/>
      <c r="HG45" s="53"/>
      <c r="HH45" s="53"/>
      <c r="HI45" s="53"/>
      <c r="HJ45" s="53"/>
      <c r="HK45" s="53"/>
      <c r="HL45" s="53"/>
      <c r="HM45" s="53"/>
      <c r="HN45" s="53"/>
      <c r="HO45" s="53"/>
      <c r="HP45" s="53"/>
      <c r="HQ45" s="53"/>
      <c r="HR45" s="53"/>
      <c r="HS45" s="53"/>
      <c r="HT45" s="53"/>
      <c r="HU45" s="53"/>
      <c r="HV45" s="53"/>
      <c r="HW45" s="53"/>
      <c r="HX45" s="53"/>
      <c r="HY45" s="53"/>
      <c r="HZ45" s="53"/>
      <c r="IA45" s="53"/>
      <c r="IB45" s="53"/>
      <c r="IC45" s="53"/>
      <c r="ID45" s="53"/>
      <c r="IE45" s="53"/>
      <c r="IF45" s="53"/>
      <c r="IG45" s="53"/>
      <c r="IH45" s="53"/>
      <c r="II45" s="53"/>
      <c r="IJ45" s="53"/>
      <c r="IK45" s="53"/>
      <c r="IL45" s="53"/>
      <c r="IM45" s="53"/>
      <c r="IN45" s="53"/>
      <c r="IO45" s="53"/>
      <c r="IP45" s="53"/>
      <c r="IQ45" s="53"/>
      <c r="IR45" s="53"/>
      <c r="IS45" s="53"/>
      <c r="IT45" s="53"/>
      <c r="IU45" s="53"/>
    </row>
    <row r="46" s="177" customFormat="true" ht="12" hidden="false" customHeight="true" outlineLevel="0" collapsed="false">
      <c r="A46" s="173" t="s">
        <v>130</v>
      </c>
      <c r="B46" s="174" t="n">
        <v>62.2445157349835</v>
      </c>
      <c r="C46" s="175" t="n">
        <v>93.2341063643213</v>
      </c>
      <c r="D46" s="175" t="n">
        <v>50.5180175592155</v>
      </c>
      <c r="E46" s="176" t="n">
        <v>61.6445617725094</v>
      </c>
      <c r="F46" s="175" t="n">
        <v>82.5577225989474</v>
      </c>
      <c r="G46" s="175" t="n">
        <v>92.9714577645962</v>
      </c>
      <c r="H46" s="175" t="n">
        <v>86.5209586047</v>
      </c>
      <c r="I46" s="175" t="n">
        <v>71.7308209819878</v>
      </c>
      <c r="J46" s="175" t="n">
        <v>148.862544488242</v>
      </c>
      <c r="K46" s="174" t="n">
        <v>79.3265378579881</v>
      </c>
      <c r="L46" s="175" t="n">
        <v>160.224825245068</v>
      </c>
      <c r="M46" s="175" t="n">
        <v>66.7200337239727</v>
      </c>
      <c r="N46" s="175" t="n">
        <v>79.4716641077947</v>
      </c>
      <c r="O46" s="174" t="n">
        <v>88.5588168981749</v>
      </c>
      <c r="P46" s="175" t="n">
        <v>106.04060692957</v>
      </c>
      <c r="Q46" s="175" t="n">
        <v>109.99834182565</v>
      </c>
      <c r="R46" s="175" t="n">
        <v>73.7421984389608</v>
      </c>
      <c r="S46" s="176" t="n">
        <v>136.390923742367</v>
      </c>
      <c r="T46" s="174" t="n">
        <v>68.3464560636075</v>
      </c>
      <c r="U46" s="175" t="n">
        <v>68.4844130049952</v>
      </c>
      <c r="V46" s="175" t="n">
        <v>35.9737106510283</v>
      </c>
      <c r="W46" s="176" t="n">
        <v>67.8148677316316</v>
      </c>
      <c r="X46" s="175" t="n">
        <v>82.7632458187257</v>
      </c>
      <c r="Y46" s="175" t="n">
        <v>86.0507720216881</v>
      </c>
      <c r="Z46" s="175" t="n">
        <v>80.1778068611308</v>
      </c>
      <c r="AA46" s="175" t="n">
        <v>86.0026094099257</v>
      </c>
      <c r="AB46" s="175" t="n">
        <v>145.282517921409</v>
      </c>
      <c r="AC46" s="174" t="n">
        <v>55.0085447324878</v>
      </c>
      <c r="AD46" s="175" t="n">
        <v>49.634506103776</v>
      </c>
      <c r="AE46" s="175" t="n">
        <v>56.7467195146697</v>
      </c>
      <c r="AF46" s="175" t="n">
        <v>53.2850006675823</v>
      </c>
      <c r="AG46" s="174" t="n">
        <v>56.205470451557</v>
      </c>
      <c r="AH46" s="175" t="n">
        <v>70.9278945949122</v>
      </c>
      <c r="AI46" s="175" t="n">
        <v>66.6492482358098</v>
      </c>
      <c r="AJ46" s="175" t="n">
        <v>38.2473528517992</v>
      </c>
      <c r="AK46" s="176" t="n">
        <v>208.867311065316</v>
      </c>
      <c r="AL46" s="174" t="n">
        <v>119.050357774901</v>
      </c>
      <c r="AM46" s="175" t="n">
        <v>47.8987715648687</v>
      </c>
      <c r="AN46" s="175" t="n">
        <v>88.1473821025258</v>
      </c>
      <c r="AO46" s="176" t="n">
        <v>116.965745770384</v>
      </c>
      <c r="AP46" s="175" t="n">
        <v>97.6050852783889</v>
      </c>
      <c r="AQ46" s="175" t="n">
        <v>103.228471331845</v>
      </c>
      <c r="AR46" s="175" t="n">
        <v>111.212868508967</v>
      </c>
      <c r="AS46" s="175" t="n">
        <v>45.0204625536568</v>
      </c>
      <c r="AT46" s="175" t="n">
        <v>142.25087617079</v>
      </c>
      <c r="AU46" s="174" t="n">
        <v>89.229367901729</v>
      </c>
      <c r="AV46" s="175" t="n">
        <v>68.4148645473166</v>
      </c>
      <c r="AW46" s="175" t="n">
        <v>98.6150340575734</v>
      </c>
      <c r="AX46" s="175" t="n">
        <v>86.6211334650152</v>
      </c>
      <c r="AY46" s="174" t="n">
        <v>100.708074470694</v>
      </c>
      <c r="AZ46" s="175" t="n">
        <v>98.2212793767396</v>
      </c>
      <c r="BA46" s="175" t="n">
        <v>106.153756163316</v>
      </c>
      <c r="BB46" s="175" t="n">
        <v>70.3628984733973</v>
      </c>
      <c r="BC46" s="176" t="n">
        <v>87.038497656642</v>
      </c>
      <c r="BD46" s="174" t="n">
        <v>59.1266812552499</v>
      </c>
      <c r="BE46" s="175" t="n">
        <v>40.5392094176918</v>
      </c>
      <c r="BF46" s="175" t="n">
        <v>34.7578817490748</v>
      </c>
      <c r="BG46" s="176" t="n">
        <v>58.2271601974435</v>
      </c>
      <c r="BH46" s="175" t="n">
        <v>78.8989030636861</v>
      </c>
      <c r="BI46" s="175" t="n">
        <v>80.376939248736</v>
      </c>
      <c r="BJ46" s="175" t="n">
        <v>76.0773001545239</v>
      </c>
      <c r="BK46" s="175" t="n">
        <v>89.3090016762224</v>
      </c>
      <c r="BL46" s="175" t="n">
        <v>122.645181156747</v>
      </c>
      <c r="BM46" s="174" t="n">
        <v>79.5617910515141</v>
      </c>
      <c r="BN46" s="175" t="n">
        <v>76.3432878330558</v>
      </c>
      <c r="BO46" s="175" t="n">
        <v>95.3986091905407</v>
      </c>
      <c r="BP46" s="175" t="n">
        <v>81.2270525468318</v>
      </c>
      <c r="BQ46" s="174" t="n">
        <v>105.693128206518</v>
      </c>
      <c r="BR46" s="175" t="n">
        <v>109.286530908452</v>
      </c>
      <c r="BS46" s="175" t="n">
        <v>112.811141287882</v>
      </c>
      <c r="BT46" s="175" t="n">
        <v>84.5423599913647</v>
      </c>
      <c r="BU46" s="176" t="n">
        <v>157.192482604732</v>
      </c>
      <c r="BV46" s="174" t="n">
        <v>95.9044001643915</v>
      </c>
      <c r="BW46" s="175" t="n">
        <v>294.225166369305</v>
      </c>
      <c r="BX46" s="175" t="n">
        <v>94.3384729336406</v>
      </c>
      <c r="BY46" s="176" t="n">
        <v>97.8483919137004</v>
      </c>
      <c r="BZ46" s="175" t="n">
        <v>110.109287048537</v>
      </c>
      <c r="CA46" s="175" t="n">
        <v>113.235423901774</v>
      </c>
      <c r="CB46" s="175" t="n">
        <v>107.849511136598</v>
      </c>
      <c r="CC46" s="175" t="n">
        <v>114.490214564684</v>
      </c>
      <c r="CD46" s="175" t="n">
        <v>242.639822623527</v>
      </c>
      <c r="CE46" s="174" t="n">
        <v>95.2692922467352</v>
      </c>
      <c r="CF46" s="175" t="n">
        <v>147.00139278786</v>
      </c>
      <c r="CG46" s="175" t="n">
        <v>50.5505001376471</v>
      </c>
      <c r="CH46" s="175" t="n">
        <v>95.2551735201741</v>
      </c>
      <c r="CI46" s="174" t="n">
        <v>93.0882526986469</v>
      </c>
      <c r="CJ46" s="175" t="n">
        <v>101.309404853265</v>
      </c>
      <c r="CK46" s="175" t="n">
        <v>102.951798666215</v>
      </c>
      <c r="CL46" s="175" t="n">
        <v>83.9106399693019</v>
      </c>
      <c r="CM46" s="176" t="n">
        <v>218.345936499303</v>
      </c>
      <c r="CN46" s="175" t="n">
        <v>82.8260746941963</v>
      </c>
      <c r="CO46" s="175" t="n">
        <v>62.1699205516843</v>
      </c>
      <c r="CP46" s="175" t="n">
        <v>54.5669003299627</v>
      </c>
      <c r="CQ46" s="175" t="n">
        <v>82.6566869984577</v>
      </c>
      <c r="CR46" s="174" t="n">
        <v>106.741004464382</v>
      </c>
      <c r="CS46" s="175" t="n">
        <v>107.00358535967</v>
      </c>
      <c r="CT46" s="175" t="n">
        <v>100.921739512222</v>
      </c>
      <c r="CU46" s="175" t="n">
        <v>82.2957000369567</v>
      </c>
      <c r="CV46" s="175" t="n">
        <v>226.167523657146</v>
      </c>
      <c r="CW46" s="175" t="n">
        <v>125.951848126147</v>
      </c>
      <c r="CX46" s="174" t="n">
        <v>58.2110950186443</v>
      </c>
      <c r="CY46" s="175" t="n">
        <v>84.3766222817566</v>
      </c>
      <c r="CZ46" s="175" t="n">
        <v>47.5460067354982</v>
      </c>
      <c r="DA46" s="175" t="n">
        <v>57.5563218526613</v>
      </c>
      <c r="DB46" s="174" t="n">
        <v>67.9028670971624</v>
      </c>
      <c r="DC46" s="175" t="n">
        <v>74.5444021856289</v>
      </c>
      <c r="DD46" s="175" t="n">
        <v>76.5926489303758</v>
      </c>
      <c r="DE46" s="175" t="n">
        <v>55.7078614647469</v>
      </c>
      <c r="DF46" s="176" t="n">
        <v>162.793077498081</v>
      </c>
      <c r="DG46" s="174" t="n">
        <v>72.0939735967859</v>
      </c>
      <c r="DH46" s="175" t="n">
        <v>141.402341946906</v>
      </c>
      <c r="DI46" s="175" t="n">
        <v>61.2218774627756</v>
      </c>
      <c r="DJ46" s="175" t="n">
        <v>71.9133013123005</v>
      </c>
      <c r="DK46" s="174" t="n">
        <v>90.019212595847</v>
      </c>
      <c r="DL46" s="175" t="n">
        <v>90.2660627108161</v>
      </c>
      <c r="DM46" s="175" t="n">
        <v>82.9287177192912</v>
      </c>
      <c r="DN46" s="175" t="n">
        <v>92.1281504439011</v>
      </c>
      <c r="DO46" s="175" t="n">
        <v>110.634498390425</v>
      </c>
      <c r="DP46" s="175" t="n">
        <v>115.512462941338</v>
      </c>
      <c r="DQ46" s="175" t="n">
        <v>89.480855391149</v>
      </c>
      <c r="DR46" s="176" t="n">
        <v>90.5165727703966</v>
      </c>
      <c r="DS46" s="174" t="n">
        <v>68.5374039520223</v>
      </c>
      <c r="DT46" s="175" t="n">
        <v>60.8874323216134</v>
      </c>
      <c r="DU46" s="175" t="n">
        <v>35.6809600825523</v>
      </c>
      <c r="DV46" s="175" t="n">
        <v>68.1398958453148</v>
      </c>
      <c r="DW46" s="174" t="n">
        <v>84.5303530754673</v>
      </c>
      <c r="DX46" s="175" t="n">
        <v>89.1363494601184</v>
      </c>
      <c r="DY46" s="175" t="n">
        <v>86.0380618171598</v>
      </c>
      <c r="DZ46" s="175" t="n">
        <v>80.3594703608891</v>
      </c>
      <c r="EA46" s="176" t="n">
        <v>118.12413863796</v>
      </c>
      <c r="EB46" s="174" t="n">
        <v>69.676025276328</v>
      </c>
      <c r="EC46" s="175" t="n">
        <v>80.0332793661699</v>
      </c>
      <c r="ED46" s="175" t="n">
        <v>51.1803087992837</v>
      </c>
      <c r="EE46" s="175" t="n">
        <v>68.6310933058911</v>
      </c>
      <c r="EF46" s="174" t="n">
        <v>87.8713984350247</v>
      </c>
      <c r="EG46" s="175" t="n">
        <v>88.2695518918754</v>
      </c>
      <c r="EH46" s="175" t="n">
        <v>89.1826239703791</v>
      </c>
      <c r="EI46" s="175" t="n">
        <v>87.4859843276564</v>
      </c>
      <c r="EJ46" s="176" t="n">
        <v>93.1163686381564</v>
      </c>
      <c r="EK46" s="53"/>
      <c r="EL46" s="53"/>
      <c r="EM46" s="53"/>
      <c r="EN46" s="53"/>
      <c r="EO46" s="53"/>
      <c r="EP46" s="53"/>
      <c r="EQ46" s="53"/>
      <c r="ER46" s="53"/>
      <c r="ES46" s="53"/>
      <c r="ET46" s="53"/>
      <c r="EU46" s="53"/>
      <c r="EV46" s="53"/>
      <c r="EW46" s="53"/>
      <c r="EX46" s="53"/>
      <c r="EY46" s="53"/>
      <c r="EZ46" s="53"/>
      <c r="FA46" s="53"/>
      <c r="FB46" s="53"/>
      <c r="FC46" s="53"/>
      <c r="FD46" s="53"/>
      <c r="FE46" s="53"/>
      <c r="FF46" s="53"/>
      <c r="FG46" s="53"/>
      <c r="FH46" s="53"/>
      <c r="FI46" s="53"/>
      <c r="FJ46" s="53"/>
      <c r="FK46" s="53"/>
      <c r="FL46" s="53"/>
      <c r="FM46" s="53"/>
      <c r="FN46" s="53"/>
      <c r="FO46" s="53"/>
      <c r="FP46" s="53"/>
      <c r="FQ46" s="53"/>
      <c r="FR46" s="53"/>
      <c r="FS46" s="53"/>
      <c r="FT46" s="53"/>
      <c r="FU46" s="53"/>
      <c r="FV46" s="53"/>
      <c r="FW46" s="53"/>
      <c r="FX46" s="53"/>
      <c r="FY46" s="53"/>
      <c r="FZ46" s="53"/>
      <c r="GA46" s="53"/>
      <c r="GB46" s="53"/>
      <c r="GC46" s="53"/>
      <c r="GD46" s="53"/>
      <c r="GE46" s="53"/>
      <c r="GF46" s="53"/>
      <c r="GG46" s="53"/>
      <c r="GH46" s="53"/>
      <c r="GI46" s="53"/>
      <c r="GJ46" s="53"/>
      <c r="GK46" s="53"/>
      <c r="GL46" s="53"/>
      <c r="GM46" s="53"/>
      <c r="GN46" s="53"/>
      <c r="GO46" s="53"/>
      <c r="GP46" s="53"/>
      <c r="GQ46" s="53"/>
      <c r="GR46" s="53"/>
      <c r="GS46" s="53"/>
      <c r="GT46" s="53"/>
      <c r="GU46" s="53"/>
      <c r="GV46" s="53"/>
      <c r="GW46" s="53"/>
      <c r="GX46" s="53"/>
      <c r="GY46" s="53"/>
      <c r="GZ46" s="53"/>
      <c r="HA46" s="53"/>
      <c r="HB46" s="53"/>
      <c r="HC46" s="53"/>
      <c r="HD46" s="53"/>
      <c r="HE46" s="53"/>
      <c r="HF46" s="53"/>
      <c r="HG46" s="53"/>
      <c r="HH46" s="53"/>
      <c r="HI46" s="53"/>
      <c r="HJ46" s="53"/>
      <c r="HK46" s="53"/>
      <c r="HL46" s="53"/>
      <c r="HM46" s="53"/>
      <c r="HN46" s="53"/>
      <c r="HO46" s="53"/>
      <c r="HP46" s="53"/>
      <c r="HQ46" s="53"/>
      <c r="HR46" s="53"/>
      <c r="HS46" s="53"/>
      <c r="HT46" s="53"/>
      <c r="HU46" s="53"/>
      <c r="HV46" s="53"/>
      <c r="HW46" s="53"/>
      <c r="HX46" s="53"/>
      <c r="HY46" s="53"/>
      <c r="HZ46" s="53"/>
      <c r="IA46" s="53"/>
      <c r="IB46" s="53"/>
      <c r="IC46" s="53"/>
      <c r="ID46" s="53"/>
      <c r="IE46" s="53"/>
      <c r="IF46" s="53"/>
      <c r="IG46" s="53"/>
      <c r="IH46" s="53"/>
      <c r="II46" s="53"/>
      <c r="IJ46" s="53"/>
      <c r="IK46" s="53"/>
      <c r="IL46" s="53"/>
      <c r="IM46" s="53"/>
      <c r="IN46" s="53"/>
      <c r="IO46" s="53"/>
      <c r="IP46" s="53"/>
      <c r="IQ46" s="53"/>
      <c r="IR46" s="53"/>
      <c r="IS46" s="53"/>
      <c r="IT46" s="53"/>
      <c r="IU46" s="53"/>
    </row>
    <row r="47" s="79" customFormat="true" ht="12" hidden="false" customHeight="true" outlineLevel="0" collapsed="false">
      <c r="A47" s="172" t="s">
        <v>131</v>
      </c>
      <c r="B47" s="72" t="n">
        <v>65.2566503971702</v>
      </c>
      <c r="C47" s="71" t="n">
        <v>138.655543906102</v>
      </c>
      <c r="D47" s="71" t="n">
        <v>52.2362085222353</v>
      </c>
      <c r="E47" s="73" t="n">
        <v>64.7131192773034</v>
      </c>
      <c r="F47" s="71" t="n">
        <v>83.5954058984993</v>
      </c>
      <c r="G47" s="71" t="n">
        <v>94.5229163274079</v>
      </c>
      <c r="H47" s="71" t="n">
        <v>88.4671240966433</v>
      </c>
      <c r="I47" s="71" t="n">
        <v>69.5934759533347</v>
      </c>
      <c r="J47" s="71" t="n">
        <v>153.011722480249</v>
      </c>
      <c r="K47" s="72" t="n">
        <v>79.4146707891203</v>
      </c>
      <c r="L47" s="71" t="n">
        <v>160.890700402327</v>
      </c>
      <c r="M47" s="71" t="n">
        <v>96.5345173050534</v>
      </c>
      <c r="N47" s="71" t="n">
        <v>79.9064567857867</v>
      </c>
      <c r="O47" s="72" t="n">
        <v>81.7924660663529</v>
      </c>
      <c r="P47" s="71" t="n">
        <v>98.7206173806157</v>
      </c>
      <c r="Q47" s="71" t="n">
        <v>107.660620337004</v>
      </c>
      <c r="R47" s="71" t="n">
        <v>64.8274725236481</v>
      </c>
      <c r="S47" s="73" t="n">
        <v>128.009717345777</v>
      </c>
      <c r="T47" s="72" t="n">
        <v>70.4838202866453</v>
      </c>
      <c r="U47" s="71" t="n">
        <v>63.4183791453677</v>
      </c>
      <c r="V47" s="71" t="n">
        <v>46.048953527923</v>
      </c>
      <c r="W47" s="73" t="n">
        <v>69.8037381072692</v>
      </c>
      <c r="X47" s="71" t="n">
        <v>86.3774830147837</v>
      </c>
      <c r="Y47" s="71" t="n">
        <v>90.142980339984</v>
      </c>
      <c r="Z47" s="71" t="n">
        <v>83.0144636254408</v>
      </c>
      <c r="AA47" s="71" t="n">
        <v>90.0056235969616</v>
      </c>
      <c r="AB47" s="71" t="n">
        <v>160.119987633322</v>
      </c>
      <c r="AC47" s="72" t="n">
        <v>49.3251544130098</v>
      </c>
      <c r="AD47" s="71" t="n">
        <v>42.3366798088798</v>
      </c>
      <c r="AE47" s="71" t="n">
        <v>65.905473071208</v>
      </c>
      <c r="AF47" s="71" t="n">
        <v>47.420031176076</v>
      </c>
      <c r="AG47" s="72" t="n">
        <v>55.4818965865665</v>
      </c>
      <c r="AH47" s="71" t="n">
        <v>69.9131514787043</v>
      </c>
      <c r="AI47" s="71" t="n">
        <v>63.6986520703447</v>
      </c>
      <c r="AJ47" s="71" t="n">
        <v>41.4151643646101</v>
      </c>
      <c r="AK47" s="73" t="n">
        <v>202.471860077851</v>
      </c>
      <c r="AL47" s="72" t="n">
        <v>109.697735491363</v>
      </c>
      <c r="AM47" s="71" t="n">
        <v>139.352728346748</v>
      </c>
      <c r="AN47" s="71" t="n">
        <v>51.1617155765613</v>
      </c>
      <c r="AO47" s="73" t="n">
        <v>106.635498903174</v>
      </c>
      <c r="AP47" s="71" t="n">
        <v>99.8069886521613</v>
      </c>
      <c r="AQ47" s="71" t="n">
        <v>105.194977753011</v>
      </c>
      <c r="AR47" s="71" t="n">
        <v>112.988127014752</v>
      </c>
      <c r="AS47" s="71" t="n">
        <v>50.5997981395844</v>
      </c>
      <c r="AT47" s="71" t="n">
        <v>143.273740733469</v>
      </c>
      <c r="AU47" s="72" t="n">
        <v>90.6064694823647</v>
      </c>
      <c r="AV47" s="71" t="n">
        <v>64.8713290482474</v>
      </c>
      <c r="AW47" s="71" t="n">
        <v>111.66623152742</v>
      </c>
      <c r="AX47" s="71" t="n">
        <v>87.2981690576833</v>
      </c>
      <c r="AY47" s="72" t="n">
        <v>105.272600040951</v>
      </c>
      <c r="AZ47" s="71" t="n">
        <v>102.531046053243</v>
      </c>
      <c r="BA47" s="71" t="n">
        <v>110.043515595104</v>
      </c>
      <c r="BB47" s="71" t="n">
        <v>77.6635410246781</v>
      </c>
      <c r="BC47" s="73" t="n">
        <v>90.2421239014284</v>
      </c>
      <c r="BD47" s="72" t="n">
        <v>58.0041272150813</v>
      </c>
      <c r="BE47" s="71" t="n">
        <v>47.834033661116</v>
      </c>
      <c r="BF47" s="71" t="n">
        <v>32.5649142035201</v>
      </c>
      <c r="BG47" s="73" t="n">
        <v>57.7090659260749</v>
      </c>
      <c r="BH47" s="71" t="n">
        <v>80.8238041456529</v>
      </c>
      <c r="BI47" s="71" t="n">
        <v>83.0472172278603</v>
      </c>
      <c r="BJ47" s="71" t="n">
        <v>77.8131297694132</v>
      </c>
      <c r="BK47" s="71" t="n">
        <v>92.0158611274294</v>
      </c>
      <c r="BL47" s="71" t="n">
        <v>157.101296777574</v>
      </c>
      <c r="BM47" s="72" t="n">
        <v>83.2479718286436</v>
      </c>
      <c r="BN47" s="71" t="n">
        <v>74.4067210088158</v>
      </c>
      <c r="BO47" s="71" t="n">
        <v>66.5759113515103</v>
      </c>
      <c r="BP47" s="71" t="n">
        <v>82.2647262560842</v>
      </c>
      <c r="BQ47" s="72" t="n">
        <v>107.266033968147</v>
      </c>
      <c r="BR47" s="71" t="n">
        <v>112.177259181157</v>
      </c>
      <c r="BS47" s="71" t="n">
        <v>112.616608698399</v>
      </c>
      <c r="BT47" s="71" t="n">
        <v>91.0605360715243</v>
      </c>
      <c r="BU47" s="73" t="n">
        <v>181.732706354066</v>
      </c>
      <c r="BV47" s="72" t="n">
        <v>99.102193055925</v>
      </c>
      <c r="BW47" s="71" t="n">
        <v>247.123267738116</v>
      </c>
      <c r="BX47" s="71" t="n">
        <v>90.5995429007443</v>
      </c>
      <c r="BY47" s="73" t="n">
        <v>100.840408117534</v>
      </c>
      <c r="BZ47" s="71" t="n">
        <v>112.089048397425</v>
      </c>
      <c r="CA47" s="71" t="n">
        <v>115.074752602821</v>
      </c>
      <c r="CB47" s="71" t="n">
        <v>108.697872368557</v>
      </c>
      <c r="CC47" s="71" t="n">
        <v>117.86212717632</v>
      </c>
      <c r="CD47" s="71" t="n">
        <v>223.465855604558</v>
      </c>
      <c r="CE47" s="72" t="n">
        <v>93.3973472374492</v>
      </c>
      <c r="CF47" s="71" t="n">
        <v>136.164850094994</v>
      </c>
      <c r="CG47" s="71" t="n">
        <v>40.295877185363</v>
      </c>
      <c r="CH47" s="71" t="n">
        <v>93.2306552255648</v>
      </c>
      <c r="CI47" s="72" t="n">
        <v>93.5661638051566</v>
      </c>
      <c r="CJ47" s="71" t="n">
        <v>101.798185849309</v>
      </c>
      <c r="CK47" s="71" t="n">
        <v>104.193074337056</v>
      </c>
      <c r="CL47" s="71" t="n">
        <v>85.2217681287785</v>
      </c>
      <c r="CM47" s="73" t="n">
        <v>225.515231777423</v>
      </c>
      <c r="CN47" s="71" t="n">
        <v>82.4450617700935</v>
      </c>
      <c r="CO47" s="71" t="n">
        <v>73.2618025256579</v>
      </c>
      <c r="CP47" s="71" t="n">
        <v>73.8580335324005</v>
      </c>
      <c r="CQ47" s="71" t="n">
        <v>82.381792344457</v>
      </c>
      <c r="CR47" s="72" t="n">
        <v>108.583398224568</v>
      </c>
      <c r="CS47" s="71" t="n">
        <v>108.734145557174</v>
      </c>
      <c r="CT47" s="71" t="n">
        <v>96.3601472224309</v>
      </c>
      <c r="CU47" s="71" t="n">
        <v>83.5229297259335</v>
      </c>
      <c r="CV47" s="71" t="n">
        <v>178.00779627701</v>
      </c>
      <c r="CW47" s="71" t="n">
        <v>130.664714545031</v>
      </c>
      <c r="CX47" s="72" t="n">
        <v>60.9920988357204</v>
      </c>
      <c r="CY47" s="71" t="n">
        <v>111.159101164399</v>
      </c>
      <c r="CZ47" s="71" t="n">
        <v>51.7395672952844</v>
      </c>
      <c r="DA47" s="71" t="n">
        <v>60.5354715870302</v>
      </c>
      <c r="DB47" s="72" t="n">
        <v>69.839674980173</v>
      </c>
      <c r="DC47" s="71" t="n">
        <v>76.4350467860955</v>
      </c>
      <c r="DD47" s="71" t="n">
        <v>82.2279614444078</v>
      </c>
      <c r="DE47" s="71" t="n">
        <v>52.2358313925967</v>
      </c>
      <c r="DF47" s="73" t="n">
        <v>165.543434915206</v>
      </c>
      <c r="DG47" s="72" t="n">
        <v>75.0942631623537</v>
      </c>
      <c r="DH47" s="71" t="n">
        <v>174.768553599898</v>
      </c>
      <c r="DI47" s="71" t="n">
        <v>72.5823542444406</v>
      </c>
      <c r="DJ47" s="71" t="n">
        <v>75.3613784920131</v>
      </c>
      <c r="DK47" s="72" t="n">
        <v>91.1299099565009</v>
      </c>
      <c r="DL47" s="71" t="n">
        <v>91.2419626698063</v>
      </c>
      <c r="DM47" s="71" t="n">
        <v>84.4671284143784</v>
      </c>
      <c r="DN47" s="71" t="n">
        <v>93.3387620290076</v>
      </c>
      <c r="DO47" s="71" t="n">
        <v>101.199468051652</v>
      </c>
      <c r="DP47" s="71" t="n">
        <v>111.820779928064</v>
      </c>
      <c r="DQ47" s="71" t="n">
        <v>90.6591950682504</v>
      </c>
      <c r="DR47" s="73" t="n">
        <v>91.5679258736172</v>
      </c>
      <c r="DS47" s="72" t="n">
        <v>71.9114945794586</v>
      </c>
      <c r="DT47" s="71" t="n">
        <v>61.7311464344713</v>
      </c>
      <c r="DU47" s="71" t="n">
        <v>31.4905566084052</v>
      </c>
      <c r="DV47" s="71" t="n">
        <v>71.4213861621603</v>
      </c>
      <c r="DW47" s="72" t="n">
        <v>86.7157590834404</v>
      </c>
      <c r="DX47" s="71" t="n">
        <v>90.5658038403867</v>
      </c>
      <c r="DY47" s="71" t="n">
        <v>88.2301529914641</v>
      </c>
      <c r="DZ47" s="71" t="n">
        <v>82.5370699462397</v>
      </c>
      <c r="EA47" s="73" t="n">
        <v>114.63911484039</v>
      </c>
      <c r="EB47" s="72" t="n">
        <v>67.9071416999655</v>
      </c>
      <c r="EC47" s="71" t="n">
        <v>62.9627989099552</v>
      </c>
      <c r="ED47" s="71" t="n">
        <v>50.2480482974773</v>
      </c>
      <c r="EE47" s="71" t="n">
        <v>66.2386762973831</v>
      </c>
      <c r="EF47" s="72" t="n">
        <v>84.9635280276631</v>
      </c>
      <c r="EG47" s="71" t="n">
        <v>85.3477961610635</v>
      </c>
      <c r="EH47" s="71" t="n">
        <v>87.6146407810707</v>
      </c>
      <c r="EI47" s="71" t="n">
        <v>81.1948934676757</v>
      </c>
      <c r="EJ47" s="73" t="n">
        <v>90.1630125580823</v>
      </c>
      <c r="EK47" s="53"/>
      <c r="EL47" s="53"/>
      <c r="EM47" s="53"/>
      <c r="EN47" s="53"/>
      <c r="EO47" s="53"/>
      <c r="EP47" s="53"/>
      <c r="EQ47" s="53"/>
      <c r="ER47" s="53"/>
      <c r="ES47" s="53"/>
      <c r="ET47" s="53"/>
      <c r="EU47" s="53"/>
      <c r="EV47" s="53"/>
      <c r="EW47" s="53"/>
      <c r="EX47" s="53"/>
      <c r="EY47" s="53"/>
      <c r="EZ47" s="53"/>
      <c r="FA47" s="53"/>
      <c r="FB47" s="53"/>
      <c r="FC47" s="53"/>
      <c r="FD47" s="53"/>
      <c r="FE47" s="53"/>
      <c r="FF47" s="53"/>
      <c r="FG47" s="53"/>
      <c r="FH47" s="53"/>
      <c r="FI47" s="53"/>
      <c r="FJ47" s="53"/>
      <c r="FK47" s="53"/>
      <c r="FL47" s="53"/>
      <c r="FM47" s="53"/>
      <c r="FN47" s="53"/>
      <c r="FO47" s="53"/>
      <c r="FP47" s="53"/>
      <c r="FQ47" s="53"/>
      <c r="FR47" s="53"/>
      <c r="FS47" s="53"/>
      <c r="FT47" s="53"/>
      <c r="FU47" s="53"/>
      <c r="FV47" s="53"/>
      <c r="FW47" s="53"/>
      <c r="FX47" s="53"/>
      <c r="FY47" s="53"/>
      <c r="FZ47" s="53"/>
      <c r="GA47" s="53"/>
      <c r="GB47" s="53"/>
      <c r="GC47" s="53"/>
      <c r="GD47" s="53"/>
      <c r="GE47" s="53"/>
      <c r="GF47" s="53"/>
      <c r="GG47" s="53"/>
      <c r="GH47" s="53"/>
      <c r="GI47" s="53"/>
      <c r="GJ47" s="53"/>
      <c r="GK47" s="53"/>
      <c r="GL47" s="53"/>
      <c r="GM47" s="53"/>
      <c r="GN47" s="53"/>
      <c r="GO47" s="53"/>
      <c r="GP47" s="53"/>
      <c r="GQ47" s="53"/>
      <c r="GR47" s="53"/>
      <c r="GS47" s="53"/>
      <c r="GT47" s="53"/>
      <c r="GU47" s="53"/>
      <c r="GV47" s="53"/>
      <c r="GW47" s="53"/>
      <c r="GX47" s="53"/>
      <c r="GY47" s="53"/>
      <c r="GZ47" s="53"/>
      <c r="HA47" s="53"/>
      <c r="HB47" s="53"/>
      <c r="HC47" s="53"/>
      <c r="HD47" s="53"/>
      <c r="HE47" s="53"/>
      <c r="HF47" s="53"/>
      <c r="HG47" s="53"/>
      <c r="HH47" s="53"/>
      <c r="HI47" s="53"/>
      <c r="HJ47" s="53"/>
      <c r="HK47" s="53"/>
      <c r="HL47" s="53"/>
      <c r="HM47" s="53"/>
      <c r="HN47" s="53"/>
      <c r="HO47" s="53"/>
      <c r="HP47" s="53"/>
      <c r="HQ47" s="53"/>
      <c r="HR47" s="53"/>
      <c r="HS47" s="53"/>
      <c r="HT47" s="53"/>
      <c r="HU47" s="53"/>
      <c r="HV47" s="53"/>
      <c r="HW47" s="53"/>
      <c r="HX47" s="53"/>
      <c r="HY47" s="53"/>
      <c r="HZ47" s="53"/>
      <c r="IA47" s="53"/>
      <c r="IB47" s="53"/>
      <c r="IC47" s="53"/>
      <c r="ID47" s="53"/>
      <c r="IE47" s="53"/>
      <c r="IF47" s="53"/>
      <c r="IG47" s="53"/>
      <c r="IH47" s="53"/>
      <c r="II47" s="53"/>
      <c r="IJ47" s="53"/>
      <c r="IK47" s="53"/>
      <c r="IL47" s="53"/>
      <c r="IM47" s="53"/>
      <c r="IN47" s="53"/>
      <c r="IO47" s="53"/>
      <c r="IP47" s="53"/>
      <c r="IQ47" s="53"/>
      <c r="IR47" s="53"/>
      <c r="IS47" s="53"/>
      <c r="IT47" s="53"/>
      <c r="IU47" s="53"/>
    </row>
    <row r="48" s="177" customFormat="true" ht="12" hidden="false" customHeight="true" outlineLevel="0" collapsed="false">
      <c r="A48" s="173" t="s">
        <v>132</v>
      </c>
      <c r="B48" s="174" t="n">
        <v>72.4705573199576</v>
      </c>
      <c r="C48" s="175" t="n">
        <v>46.7883519360719</v>
      </c>
      <c r="D48" s="175" t="n">
        <v>56.0015855748273</v>
      </c>
      <c r="E48" s="176" t="n">
        <v>71.6038291153388</v>
      </c>
      <c r="F48" s="175" t="n">
        <v>84.4869863821748</v>
      </c>
      <c r="G48" s="175" t="n">
        <v>94.1129023911281</v>
      </c>
      <c r="H48" s="175" t="n">
        <v>88.1742660664855</v>
      </c>
      <c r="I48" s="175" t="n">
        <v>74.197680633319</v>
      </c>
      <c r="J48" s="175" t="n">
        <v>144.187985958095</v>
      </c>
      <c r="K48" s="174" t="n">
        <v>85.7587719855797</v>
      </c>
      <c r="L48" s="175" t="n">
        <v>186.412256272541</v>
      </c>
      <c r="M48" s="175" t="n">
        <v>136.611916195231</v>
      </c>
      <c r="N48" s="175" t="n">
        <v>86.5665045761467</v>
      </c>
      <c r="O48" s="174" t="n">
        <v>86.5678349131249</v>
      </c>
      <c r="P48" s="175" t="n">
        <v>101.21681810841</v>
      </c>
      <c r="Q48" s="175" t="n">
        <v>111.077558426906</v>
      </c>
      <c r="R48" s="175" t="n">
        <v>70.2111617780628</v>
      </c>
      <c r="S48" s="176" t="n">
        <v>126.823611352877</v>
      </c>
      <c r="T48" s="174" t="n">
        <v>78.2641326254453</v>
      </c>
      <c r="U48" s="175" t="n">
        <v>77.9625104155439</v>
      </c>
      <c r="V48" s="175" t="n">
        <v>87.8038744834886</v>
      </c>
      <c r="W48" s="176" t="n">
        <v>78.2236543033679</v>
      </c>
      <c r="X48" s="175" t="n">
        <v>87.3844683014357</v>
      </c>
      <c r="Y48" s="175" t="n">
        <v>90.6524801824335</v>
      </c>
      <c r="Z48" s="175" t="n">
        <v>85.5079655645253</v>
      </c>
      <c r="AA48" s="175" t="n">
        <v>88.9209455076925</v>
      </c>
      <c r="AB48" s="175" t="n">
        <v>149.879023821597</v>
      </c>
      <c r="AC48" s="174" t="n">
        <v>54.2358967536986</v>
      </c>
      <c r="AD48" s="175" t="n">
        <v>47.9757609834575</v>
      </c>
      <c r="AE48" s="175" t="n">
        <v>99.3937462345518</v>
      </c>
      <c r="AF48" s="175" t="n">
        <v>53.10267677346</v>
      </c>
      <c r="AG48" s="174" t="n">
        <v>60.6754985084314</v>
      </c>
      <c r="AH48" s="175" t="n">
        <v>73.1535864844242</v>
      </c>
      <c r="AI48" s="175" t="n">
        <v>70.615416404758</v>
      </c>
      <c r="AJ48" s="175" t="n">
        <v>43.6648146411899</v>
      </c>
      <c r="AK48" s="176" t="n">
        <v>188.589748642837</v>
      </c>
      <c r="AL48" s="174" t="n">
        <v>120.79358103191</v>
      </c>
      <c r="AM48" s="175" t="n">
        <v>99.0441564292797</v>
      </c>
      <c r="AN48" s="175" t="n">
        <v>71.1963085425031</v>
      </c>
      <c r="AO48" s="176" t="n">
        <v>118.576911116038</v>
      </c>
      <c r="AP48" s="175" t="n">
        <v>100.410230340014</v>
      </c>
      <c r="AQ48" s="175" t="n">
        <v>105.958391756654</v>
      </c>
      <c r="AR48" s="175" t="n">
        <v>113.725473641069</v>
      </c>
      <c r="AS48" s="175" t="n">
        <v>51.7757339134561</v>
      </c>
      <c r="AT48" s="175" t="n">
        <v>145.487712148119</v>
      </c>
      <c r="AU48" s="174" t="n">
        <v>94.5256090365275</v>
      </c>
      <c r="AV48" s="175" t="n">
        <v>118.314243183557</v>
      </c>
      <c r="AW48" s="175" t="n">
        <v>130.484288676547</v>
      </c>
      <c r="AX48" s="175" t="n">
        <v>97.9519278062192</v>
      </c>
      <c r="AY48" s="174" t="n">
        <v>109.129482087847</v>
      </c>
      <c r="AZ48" s="175" t="n">
        <v>106.09663621147</v>
      </c>
      <c r="BA48" s="175" t="n">
        <v>112.281535540888</v>
      </c>
      <c r="BB48" s="175" t="n">
        <v>86.9182125277505</v>
      </c>
      <c r="BC48" s="176" t="n">
        <v>92.646357338212</v>
      </c>
      <c r="BD48" s="174" t="n">
        <v>80.4719033377092</v>
      </c>
      <c r="BE48" s="175" t="n">
        <v>79.7541351242154</v>
      </c>
      <c r="BF48" s="175" t="n">
        <v>46.1092829743264</v>
      </c>
      <c r="BG48" s="176" t="n">
        <v>81.0646959218425</v>
      </c>
      <c r="BH48" s="175" t="n">
        <v>84.2786748624651</v>
      </c>
      <c r="BI48" s="175" t="n">
        <v>86.7034748407699</v>
      </c>
      <c r="BJ48" s="175" t="n">
        <v>80.6918167315491</v>
      </c>
      <c r="BK48" s="175" t="n">
        <v>98.0090010880986</v>
      </c>
      <c r="BL48" s="175" t="n">
        <v>170.557953618233</v>
      </c>
      <c r="BM48" s="174" t="n">
        <v>97.2144371226778</v>
      </c>
      <c r="BN48" s="175" t="n">
        <v>81.3491647066693</v>
      </c>
      <c r="BO48" s="175" t="n">
        <v>128.025829985055</v>
      </c>
      <c r="BP48" s="175" t="n">
        <v>98.4682303882973</v>
      </c>
      <c r="BQ48" s="174" t="n">
        <v>110.193361311925</v>
      </c>
      <c r="BR48" s="175" t="n">
        <v>115.834059924813</v>
      </c>
      <c r="BS48" s="175" t="n">
        <v>114.198176760119</v>
      </c>
      <c r="BT48" s="175" t="n">
        <v>96.3445980686045</v>
      </c>
      <c r="BU48" s="176" t="n">
        <v>197.751735527415</v>
      </c>
      <c r="BV48" s="174" t="n">
        <v>130.275058790604</v>
      </c>
      <c r="BW48" s="175" t="n">
        <v>536.485511169905</v>
      </c>
      <c r="BX48" s="175" t="n">
        <v>131.580369668778</v>
      </c>
      <c r="BY48" s="176" t="n">
        <v>133.421687768426</v>
      </c>
      <c r="BZ48" s="175" t="n">
        <v>114.694207331883</v>
      </c>
      <c r="CA48" s="175" t="n">
        <v>118.230407415232</v>
      </c>
      <c r="CB48" s="175" t="n">
        <v>111.999514535422</v>
      </c>
      <c r="CC48" s="175" t="n">
        <v>118.598014225575</v>
      </c>
      <c r="CD48" s="175" t="n">
        <v>250.160255874225</v>
      </c>
      <c r="CE48" s="174" t="n">
        <v>133.286715181851</v>
      </c>
      <c r="CF48" s="175" t="n">
        <v>145.685002236945</v>
      </c>
      <c r="CG48" s="175" t="n">
        <v>93.8553583749212</v>
      </c>
      <c r="CH48" s="175" t="n">
        <v>133.397701768762</v>
      </c>
      <c r="CI48" s="174" t="n">
        <v>96.4519539016853</v>
      </c>
      <c r="CJ48" s="175" t="n">
        <v>105.701797899271</v>
      </c>
      <c r="CK48" s="175" t="n">
        <v>105.164003628806</v>
      </c>
      <c r="CL48" s="175" t="n">
        <v>89.0467076844684</v>
      </c>
      <c r="CM48" s="176" t="n">
        <v>240.037730351664</v>
      </c>
      <c r="CN48" s="175" t="n">
        <v>91.2988995835939</v>
      </c>
      <c r="CO48" s="175" t="n">
        <v>73.515651040933</v>
      </c>
      <c r="CP48" s="175" t="n">
        <v>130.927419757227</v>
      </c>
      <c r="CQ48" s="175" t="n">
        <v>91.1622186201805</v>
      </c>
      <c r="CR48" s="174" t="n">
        <v>111.288291493865</v>
      </c>
      <c r="CS48" s="175" t="n">
        <v>111.434044156872</v>
      </c>
      <c r="CT48" s="175" t="n">
        <v>95.7129961275663</v>
      </c>
      <c r="CU48" s="175" t="n">
        <v>87.1164722501245</v>
      </c>
      <c r="CV48" s="175" t="n">
        <v>184.758576612596</v>
      </c>
      <c r="CW48" s="175" t="n">
        <v>133.938487078814</v>
      </c>
      <c r="CX48" s="174" t="n">
        <v>66.0469560366415</v>
      </c>
      <c r="CY48" s="175" t="n">
        <v>74.0724976375798</v>
      </c>
      <c r="CZ48" s="175" t="n">
        <v>57.3297883079872</v>
      </c>
      <c r="DA48" s="175" t="n">
        <v>65.523414295648</v>
      </c>
      <c r="DB48" s="174" t="n">
        <v>72.6139247219646</v>
      </c>
      <c r="DC48" s="175" t="n">
        <v>78.1152939581996</v>
      </c>
      <c r="DD48" s="175" t="n">
        <v>87.815993143727</v>
      </c>
      <c r="DE48" s="175" t="n">
        <v>51.3239122557804</v>
      </c>
      <c r="DF48" s="176" t="n">
        <v>153.993164999686</v>
      </c>
      <c r="DG48" s="174" t="n">
        <v>75.807970318971</v>
      </c>
      <c r="DH48" s="175" t="n">
        <v>139.582516367785</v>
      </c>
      <c r="DI48" s="175" t="n">
        <v>83.7790658701117</v>
      </c>
      <c r="DJ48" s="175" t="n">
        <v>76.4543212316199</v>
      </c>
      <c r="DK48" s="174" t="n">
        <v>89.8905544375806</v>
      </c>
      <c r="DL48" s="175" t="n">
        <v>90.0971456013234</v>
      </c>
      <c r="DM48" s="175" t="n">
        <v>84.5599688975957</v>
      </c>
      <c r="DN48" s="175" t="n">
        <v>91.0977117423995</v>
      </c>
      <c r="DO48" s="175" t="n">
        <v>112.656095981396</v>
      </c>
      <c r="DP48" s="175" t="n">
        <v>112.737518274598</v>
      </c>
      <c r="DQ48" s="175" t="n">
        <v>89.7765028334708</v>
      </c>
      <c r="DR48" s="176" t="n">
        <v>90.0351495070745</v>
      </c>
      <c r="DS48" s="174" t="n">
        <v>71.8365597976586</v>
      </c>
      <c r="DT48" s="175" t="n">
        <v>67.9249571864159</v>
      </c>
      <c r="DU48" s="175" t="n">
        <v>43.7091737437907</v>
      </c>
      <c r="DV48" s="175" t="n">
        <v>71.5237012657485</v>
      </c>
      <c r="DW48" s="174" t="n">
        <v>88.6131906527807</v>
      </c>
      <c r="DX48" s="175" t="n">
        <v>91.6391050625343</v>
      </c>
      <c r="DY48" s="175" t="n">
        <v>90.7189653282524</v>
      </c>
      <c r="DZ48" s="175" t="n">
        <v>82.8571084484676</v>
      </c>
      <c r="EA48" s="176" t="n">
        <v>109.814917224298</v>
      </c>
      <c r="EB48" s="174" t="n">
        <v>76.8649204089951</v>
      </c>
      <c r="EC48" s="175" t="n">
        <v>219.188466969689</v>
      </c>
      <c r="ED48" s="175" t="n">
        <v>56.5589827495518</v>
      </c>
      <c r="EE48" s="175" t="n">
        <v>80.321974194485</v>
      </c>
      <c r="EF48" s="174" t="n">
        <v>85.4544106884483</v>
      </c>
      <c r="EG48" s="175" t="n">
        <v>86.7551235302906</v>
      </c>
      <c r="EH48" s="175" t="n">
        <v>93.6694998019116</v>
      </c>
      <c r="EI48" s="175" t="n">
        <v>72.6985714932293</v>
      </c>
      <c r="EJ48" s="176" t="n">
        <v>101.857678967483</v>
      </c>
      <c r="EK48" s="53"/>
      <c r="EL48" s="53"/>
      <c r="EM48" s="53"/>
      <c r="EN48" s="53"/>
      <c r="EO48" s="53"/>
      <c r="EP48" s="53"/>
      <c r="EQ48" s="53"/>
      <c r="ER48" s="53"/>
      <c r="ES48" s="53"/>
      <c r="ET48" s="53"/>
      <c r="EU48" s="53"/>
      <c r="EV48" s="53"/>
      <c r="EW48" s="53"/>
      <c r="EX48" s="53"/>
      <c r="EY48" s="53"/>
      <c r="EZ48" s="53"/>
      <c r="FA48" s="53"/>
      <c r="FB48" s="53"/>
      <c r="FC48" s="53"/>
      <c r="FD48" s="53"/>
      <c r="FE48" s="53"/>
      <c r="FF48" s="53"/>
      <c r="FG48" s="53"/>
      <c r="FH48" s="53"/>
      <c r="FI48" s="53"/>
      <c r="FJ48" s="53"/>
      <c r="FK48" s="53"/>
      <c r="FL48" s="53"/>
      <c r="FM48" s="53"/>
      <c r="FN48" s="53"/>
      <c r="FO48" s="53"/>
      <c r="FP48" s="53"/>
      <c r="FQ48" s="53"/>
      <c r="FR48" s="53"/>
      <c r="FS48" s="53"/>
      <c r="FT48" s="53"/>
      <c r="FU48" s="53"/>
      <c r="FV48" s="53"/>
      <c r="FW48" s="53"/>
      <c r="FX48" s="53"/>
      <c r="FY48" s="53"/>
      <c r="FZ48" s="53"/>
      <c r="GA48" s="53"/>
      <c r="GB48" s="53"/>
      <c r="GC48" s="53"/>
      <c r="GD48" s="53"/>
      <c r="GE48" s="53"/>
      <c r="GF48" s="53"/>
      <c r="GG48" s="53"/>
      <c r="GH48" s="53"/>
      <c r="GI48" s="53"/>
      <c r="GJ48" s="53"/>
      <c r="GK48" s="53"/>
      <c r="GL48" s="53"/>
      <c r="GM48" s="53"/>
      <c r="GN48" s="53"/>
      <c r="GO48" s="53"/>
      <c r="GP48" s="53"/>
      <c r="GQ48" s="53"/>
      <c r="GR48" s="53"/>
      <c r="GS48" s="53"/>
      <c r="GT48" s="53"/>
      <c r="GU48" s="53"/>
      <c r="GV48" s="53"/>
      <c r="GW48" s="53"/>
      <c r="GX48" s="53"/>
      <c r="GY48" s="53"/>
      <c r="GZ48" s="53"/>
      <c r="HA48" s="53"/>
      <c r="HB48" s="53"/>
      <c r="HC48" s="53"/>
      <c r="HD48" s="53"/>
      <c r="HE48" s="53"/>
      <c r="HF48" s="53"/>
      <c r="HG48" s="53"/>
      <c r="HH48" s="53"/>
      <c r="HI48" s="53"/>
      <c r="HJ48" s="53"/>
      <c r="HK48" s="53"/>
      <c r="HL48" s="53"/>
      <c r="HM48" s="53"/>
      <c r="HN48" s="53"/>
      <c r="HO48" s="53"/>
      <c r="HP48" s="53"/>
      <c r="HQ48" s="53"/>
      <c r="HR48" s="53"/>
      <c r="HS48" s="53"/>
      <c r="HT48" s="53"/>
      <c r="HU48" s="53"/>
      <c r="HV48" s="53"/>
      <c r="HW48" s="53"/>
      <c r="HX48" s="53"/>
      <c r="HY48" s="53"/>
      <c r="HZ48" s="53"/>
      <c r="IA48" s="53"/>
      <c r="IB48" s="53"/>
      <c r="IC48" s="53"/>
      <c r="ID48" s="53"/>
      <c r="IE48" s="53"/>
      <c r="IF48" s="53"/>
      <c r="IG48" s="53"/>
      <c r="IH48" s="53"/>
      <c r="II48" s="53"/>
      <c r="IJ48" s="53"/>
      <c r="IK48" s="53"/>
      <c r="IL48" s="53"/>
      <c r="IM48" s="53"/>
      <c r="IN48" s="53"/>
      <c r="IO48" s="53"/>
      <c r="IP48" s="53"/>
      <c r="IQ48" s="53"/>
      <c r="IR48" s="53"/>
      <c r="IS48" s="53"/>
      <c r="IT48" s="53"/>
      <c r="IU48" s="53"/>
    </row>
    <row r="49" s="79" customFormat="true" ht="12" hidden="false" customHeight="true" outlineLevel="0" collapsed="false">
      <c r="A49" s="172" t="s">
        <v>133</v>
      </c>
      <c r="B49" s="72" t="n">
        <v>72.4671218724624</v>
      </c>
      <c r="C49" s="71" t="n">
        <v>37.8179040169481</v>
      </c>
      <c r="D49" s="71" t="n">
        <v>51.0353297655739</v>
      </c>
      <c r="E49" s="73" t="n">
        <v>71.5164966025214</v>
      </c>
      <c r="F49" s="71" t="n">
        <v>83.3254936079971</v>
      </c>
      <c r="G49" s="71" t="n">
        <v>94.2370356736402</v>
      </c>
      <c r="H49" s="71" t="n">
        <v>89.1068325713693</v>
      </c>
      <c r="I49" s="71" t="n">
        <v>66.8188461419102</v>
      </c>
      <c r="J49" s="71" t="n">
        <v>149.382218684936</v>
      </c>
      <c r="K49" s="72" t="n">
        <v>71.2525634291202</v>
      </c>
      <c r="L49" s="71" t="n">
        <v>17.4704021501055</v>
      </c>
      <c r="M49" s="71" t="n">
        <v>187.745571578195</v>
      </c>
      <c r="N49" s="71" t="n">
        <v>72.0441874823039</v>
      </c>
      <c r="O49" s="72" t="n">
        <v>93.0503272457191</v>
      </c>
      <c r="P49" s="71" t="n">
        <v>99.7981952344527</v>
      </c>
      <c r="Q49" s="71" t="n">
        <v>112.350105391067</v>
      </c>
      <c r="R49" s="71" t="n">
        <v>79.1751537139142</v>
      </c>
      <c r="S49" s="73" t="n">
        <v>114.410249423481</v>
      </c>
      <c r="T49" s="72" t="n">
        <v>66.7624032419084</v>
      </c>
      <c r="U49" s="71" t="n">
        <v>69.0633682289125</v>
      </c>
      <c r="V49" s="71" t="n">
        <v>59.1953261231125</v>
      </c>
      <c r="W49" s="73" t="n">
        <v>66.5843532525618</v>
      </c>
      <c r="X49" s="71" t="n">
        <v>82.5608370759641</v>
      </c>
      <c r="Y49" s="71" t="n">
        <v>86.409612172861</v>
      </c>
      <c r="Z49" s="71" t="n">
        <v>83.4121171612389</v>
      </c>
      <c r="AA49" s="71" t="n">
        <v>81.7106188992916</v>
      </c>
      <c r="AB49" s="71" t="n">
        <v>160.183017527526</v>
      </c>
      <c r="AC49" s="72" t="n">
        <v>67.3474891208942</v>
      </c>
      <c r="AD49" s="71" t="n">
        <v>54.4305901941507</v>
      </c>
      <c r="AE49" s="71" t="n">
        <v>82.398294998864</v>
      </c>
      <c r="AF49" s="71" t="n">
        <v>63.3783168417624</v>
      </c>
      <c r="AG49" s="72" t="n">
        <v>64.2002254167657</v>
      </c>
      <c r="AH49" s="71" t="n">
        <v>74.5755047294995</v>
      </c>
      <c r="AI49" s="71" t="n">
        <v>71.2715822572803</v>
      </c>
      <c r="AJ49" s="71" t="n">
        <v>51.9819069024003</v>
      </c>
      <c r="AK49" s="73" t="n">
        <v>170.631640260995</v>
      </c>
      <c r="AL49" s="72" t="n">
        <v>93.907727429592</v>
      </c>
      <c r="AM49" s="71" t="n">
        <v>63.9777123905944</v>
      </c>
      <c r="AN49" s="71" t="n">
        <v>49.0729433864478</v>
      </c>
      <c r="AO49" s="73" t="n">
        <v>91.5178422045779</v>
      </c>
      <c r="AP49" s="71" t="n">
        <v>100.162114820061</v>
      </c>
      <c r="AQ49" s="71" t="n">
        <v>104.333597699683</v>
      </c>
      <c r="AR49" s="71" t="n">
        <v>113.614364608734</v>
      </c>
      <c r="AS49" s="71" t="n">
        <v>48.9372344678999</v>
      </c>
      <c r="AT49" s="71" t="n">
        <v>133.252444911068</v>
      </c>
      <c r="AU49" s="72" t="n">
        <v>88.6099827527687</v>
      </c>
      <c r="AV49" s="71" t="n">
        <v>79.1356688362034</v>
      </c>
      <c r="AW49" s="71" t="n">
        <v>139.45004749193</v>
      </c>
      <c r="AX49" s="71" t="n">
        <v>87.4522026139267</v>
      </c>
      <c r="AY49" s="72" t="n">
        <v>103.950273096943</v>
      </c>
      <c r="AZ49" s="71" t="n">
        <v>101.482911562011</v>
      </c>
      <c r="BA49" s="71" t="n">
        <v>109.607919168629</v>
      </c>
      <c r="BB49" s="71" t="n">
        <v>73.1713461789798</v>
      </c>
      <c r="BC49" s="73" t="n">
        <v>90.9202450109854</v>
      </c>
      <c r="BD49" s="72" t="n">
        <v>57.42011996463</v>
      </c>
      <c r="BE49" s="71" t="n">
        <v>44.9709009436017</v>
      </c>
      <c r="BF49" s="71" t="n">
        <v>46.3565530005934</v>
      </c>
      <c r="BG49" s="73" t="n">
        <v>58.4514754452151</v>
      </c>
      <c r="BH49" s="71" t="n">
        <v>81.1080972484155</v>
      </c>
      <c r="BI49" s="71" t="n">
        <v>83.0017208115058</v>
      </c>
      <c r="BJ49" s="71" t="n">
        <v>78.6421871764356</v>
      </c>
      <c r="BK49" s="71" t="n">
        <v>89.9875613453121</v>
      </c>
      <c r="BL49" s="71" t="n">
        <v>139.646815280318</v>
      </c>
      <c r="BM49" s="72" t="n">
        <v>86.6823294902207</v>
      </c>
      <c r="BN49" s="71" t="n">
        <v>76.5482199393296</v>
      </c>
      <c r="BO49" s="71" t="n">
        <v>47.4874352429207</v>
      </c>
      <c r="BP49" s="71" t="n">
        <v>84.1463905955976</v>
      </c>
      <c r="BQ49" s="72" t="n">
        <v>110.063073028434</v>
      </c>
      <c r="BR49" s="71" t="n">
        <v>113.371297963631</v>
      </c>
      <c r="BS49" s="71" t="n">
        <v>120.415259528771</v>
      </c>
      <c r="BT49" s="71" t="n">
        <v>81.2060848577273</v>
      </c>
      <c r="BU49" s="73" t="n">
        <v>161.142724739175</v>
      </c>
      <c r="BV49" s="72" t="n">
        <v>72.2665827844985</v>
      </c>
      <c r="BW49" s="71" t="n">
        <v>533.543255549797</v>
      </c>
      <c r="BX49" s="71" t="n">
        <v>151.016708702402</v>
      </c>
      <c r="BY49" s="73" t="n">
        <v>74.6530415265988</v>
      </c>
      <c r="BZ49" s="71" t="n">
        <v>105.842760990894</v>
      </c>
      <c r="CA49" s="71" t="n">
        <v>109.547978444459</v>
      </c>
      <c r="CB49" s="71" t="n">
        <v>107.19931016375</v>
      </c>
      <c r="CC49" s="71" t="n">
        <v>103.720444216418</v>
      </c>
      <c r="CD49" s="71" t="n">
        <v>285.410904259991</v>
      </c>
      <c r="CE49" s="72" t="n">
        <v>77.3134229794777</v>
      </c>
      <c r="CF49" s="71" t="n">
        <v>79.2906535281668</v>
      </c>
      <c r="CG49" s="71" t="n">
        <v>64.8316670700353</v>
      </c>
      <c r="CH49" s="71" t="n">
        <v>76.9477943987877</v>
      </c>
      <c r="CI49" s="72" t="n">
        <v>85.4509661095264</v>
      </c>
      <c r="CJ49" s="71" t="n">
        <v>89.1682336980145</v>
      </c>
      <c r="CK49" s="71" t="n">
        <v>102.111858189959</v>
      </c>
      <c r="CL49" s="71" t="n">
        <v>72.18596496574</v>
      </c>
      <c r="CM49" s="73" t="n">
        <v>138.281126475295</v>
      </c>
      <c r="CN49" s="71" t="n">
        <v>81.1320917993057</v>
      </c>
      <c r="CO49" s="71" t="n">
        <v>83.6437678660042</v>
      </c>
      <c r="CP49" s="71" t="n">
        <v>146.455772263688</v>
      </c>
      <c r="CQ49" s="71" t="n">
        <v>81.2177500144562</v>
      </c>
      <c r="CR49" s="72" t="n">
        <v>105.428678207984</v>
      </c>
      <c r="CS49" s="71" t="n">
        <v>105.652103636474</v>
      </c>
      <c r="CT49" s="71" t="n">
        <v>101.56448143434</v>
      </c>
      <c r="CU49" s="71" t="n">
        <v>83.4975732831876</v>
      </c>
      <c r="CV49" s="71" t="n">
        <v>217.793716993628</v>
      </c>
      <c r="CW49" s="71" t="n">
        <v>121.993314773322</v>
      </c>
      <c r="CX49" s="72" t="n">
        <v>60.3358813928017</v>
      </c>
      <c r="CY49" s="71" t="n">
        <v>70.9631276740506</v>
      </c>
      <c r="CZ49" s="71" t="n">
        <v>32.7755291380675</v>
      </c>
      <c r="DA49" s="71" t="n">
        <v>59.8666758733617</v>
      </c>
      <c r="DB49" s="72" t="n">
        <v>75.7099409716487</v>
      </c>
      <c r="DC49" s="71" t="n">
        <v>81.0922463093148</v>
      </c>
      <c r="DD49" s="71" t="n">
        <v>91.3694720500423</v>
      </c>
      <c r="DE49" s="71" t="n">
        <v>52.8365271907552</v>
      </c>
      <c r="DF49" s="73" t="n">
        <v>155.103181924423</v>
      </c>
      <c r="DG49" s="72" t="n">
        <v>75.9586880516733</v>
      </c>
      <c r="DH49" s="71" t="n">
        <v>168.096968741429</v>
      </c>
      <c r="DI49" s="71" t="n">
        <v>64.9174507169582</v>
      </c>
      <c r="DJ49" s="71" t="n">
        <v>75.8383393774988</v>
      </c>
      <c r="DK49" s="72" t="n">
        <v>91.3389471333527</v>
      </c>
      <c r="DL49" s="71" t="n">
        <v>91.3251174814656</v>
      </c>
      <c r="DM49" s="71" t="n">
        <v>85.0100952122031</v>
      </c>
      <c r="DN49" s="71" t="n">
        <v>93.7163947032396</v>
      </c>
      <c r="DO49" s="71" t="n">
        <v>92.0018472734793</v>
      </c>
      <c r="DP49" s="71" t="n">
        <v>108.116995681823</v>
      </c>
      <c r="DQ49" s="71" t="n">
        <v>90.3062688877963</v>
      </c>
      <c r="DR49" s="73" t="n">
        <v>92.2932252583003</v>
      </c>
      <c r="DS49" s="72" t="n">
        <v>74.3603800385314</v>
      </c>
      <c r="DT49" s="71" t="n">
        <v>60.6750023936175</v>
      </c>
      <c r="DU49" s="71" t="n">
        <v>35.1513966259318</v>
      </c>
      <c r="DV49" s="71" t="n">
        <v>73.835834061194</v>
      </c>
      <c r="DW49" s="72" t="n">
        <v>89.7790268208101</v>
      </c>
      <c r="DX49" s="71" t="n">
        <v>93.5575742201775</v>
      </c>
      <c r="DY49" s="71" t="n">
        <v>92.0839223974032</v>
      </c>
      <c r="DZ49" s="71" t="n">
        <v>83.2456600662005</v>
      </c>
      <c r="EA49" s="73" t="n">
        <v>117.954964037519</v>
      </c>
      <c r="EB49" s="72" t="n">
        <v>66.0448230741134</v>
      </c>
      <c r="EC49" s="71" t="n">
        <v>103.179664525252</v>
      </c>
      <c r="ED49" s="71" t="n">
        <v>58.6833299360062</v>
      </c>
      <c r="EE49" s="71" t="n">
        <v>66.5385087549501</v>
      </c>
      <c r="EF49" s="72" t="n">
        <v>86.31937036397</v>
      </c>
      <c r="EG49" s="71" t="n">
        <v>88.1784350649877</v>
      </c>
      <c r="EH49" s="71" t="n">
        <v>90.0793033904508</v>
      </c>
      <c r="EI49" s="71" t="n">
        <v>82.5919603488652</v>
      </c>
      <c r="EJ49" s="73" t="n">
        <v>106.821848388812</v>
      </c>
      <c r="EK49" s="53"/>
      <c r="EL49" s="53"/>
      <c r="EM49" s="53"/>
      <c r="EN49" s="53"/>
      <c r="EO49" s="53"/>
      <c r="EP49" s="53"/>
      <c r="EQ49" s="53"/>
      <c r="ER49" s="53"/>
      <c r="ES49" s="53"/>
      <c r="ET49" s="53"/>
      <c r="EU49" s="53"/>
      <c r="EV49" s="53"/>
      <c r="EW49" s="53"/>
      <c r="EX49" s="53"/>
      <c r="EY49" s="53"/>
      <c r="EZ49" s="53"/>
      <c r="FA49" s="53"/>
      <c r="FB49" s="53"/>
      <c r="FC49" s="53"/>
      <c r="FD49" s="53"/>
      <c r="FE49" s="53"/>
      <c r="FF49" s="53"/>
      <c r="FG49" s="53"/>
      <c r="FH49" s="53"/>
      <c r="FI49" s="53"/>
      <c r="FJ49" s="53"/>
      <c r="FK49" s="53"/>
      <c r="FL49" s="53"/>
      <c r="FM49" s="53"/>
      <c r="FN49" s="53"/>
      <c r="FO49" s="53"/>
      <c r="FP49" s="53"/>
      <c r="FQ49" s="53"/>
      <c r="FR49" s="53"/>
      <c r="FS49" s="53"/>
      <c r="FT49" s="53"/>
      <c r="FU49" s="53"/>
      <c r="FV49" s="53"/>
      <c r="FW49" s="53"/>
      <c r="FX49" s="53"/>
      <c r="FY49" s="53"/>
      <c r="FZ49" s="53"/>
      <c r="GA49" s="53"/>
      <c r="GB49" s="53"/>
      <c r="GC49" s="53"/>
      <c r="GD49" s="53"/>
      <c r="GE49" s="53"/>
      <c r="GF49" s="53"/>
      <c r="GG49" s="53"/>
      <c r="GH49" s="53"/>
      <c r="GI49" s="53"/>
      <c r="GJ49" s="53"/>
      <c r="GK49" s="53"/>
      <c r="GL49" s="53"/>
      <c r="GM49" s="53"/>
      <c r="GN49" s="53"/>
      <c r="GO49" s="53"/>
      <c r="GP49" s="53"/>
      <c r="GQ49" s="53"/>
      <c r="GR49" s="53"/>
      <c r="GS49" s="53"/>
      <c r="GT49" s="53"/>
      <c r="GU49" s="53"/>
      <c r="GV49" s="53"/>
      <c r="GW49" s="53"/>
      <c r="GX49" s="53"/>
      <c r="GY49" s="53"/>
      <c r="GZ49" s="53"/>
      <c r="HA49" s="53"/>
      <c r="HB49" s="53"/>
      <c r="HC49" s="53"/>
      <c r="HD49" s="53"/>
      <c r="HE49" s="53"/>
      <c r="HF49" s="53"/>
      <c r="HG49" s="53"/>
      <c r="HH49" s="53"/>
      <c r="HI49" s="53"/>
      <c r="HJ49" s="53"/>
      <c r="HK49" s="53"/>
      <c r="HL49" s="53"/>
      <c r="HM49" s="53"/>
      <c r="HN49" s="53"/>
      <c r="HO49" s="53"/>
      <c r="HP49" s="53"/>
      <c r="HQ49" s="53"/>
      <c r="HR49" s="53"/>
      <c r="HS49" s="53"/>
      <c r="HT49" s="53"/>
      <c r="HU49" s="53"/>
      <c r="HV49" s="53"/>
      <c r="HW49" s="53"/>
      <c r="HX49" s="53"/>
      <c r="HY49" s="53"/>
      <c r="HZ49" s="53"/>
      <c r="IA49" s="53"/>
      <c r="IB49" s="53"/>
      <c r="IC49" s="53"/>
      <c r="ID49" s="53"/>
      <c r="IE49" s="53"/>
      <c r="IF49" s="53"/>
      <c r="IG49" s="53"/>
      <c r="IH49" s="53"/>
      <c r="II49" s="53"/>
      <c r="IJ49" s="53"/>
      <c r="IK49" s="53"/>
      <c r="IL49" s="53"/>
      <c r="IM49" s="53"/>
      <c r="IN49" s="53"/>
      <c r="IO49" s="53"/>
      <c r="IP49" s="53"/>
      <c r="IQ49" s="53"/>
      <c r="IR49" s="53"/>
      <c r="IS49" s="53"/>
      <c r="IT49" s="53"/>
      <c r="IU49" s="53"/>
    </row>
    <row r="50" s="177" customFormat="true" ht="12" hidden="false" customHeight="true" outlineLevel="0" collapsed="false">
      <c r="A50" s="173" t="s">
        <v>134</v>
      </c>
      <c r="B50" s="174" t="n">
        <v>76.4918512125609</v>
      </c>
      <c r="C50" s="175" t="n">
        <v>87.0015537796617</v>
      </c>
      <c r="D50" s="175" t="n">
        <v>53.5877522263885</v>
      </c>
      <c r="E50" s="176" t="n">
        <v>75.5431088849233</v>
      </c>
      <c r="F50" s="175" t="n">
        <v>85.3366589424626</v>
      </c>
      <c r="G50" s="175" t="n">
        <v>96.3260029139014</v>
      </c>
      <c r="H50" s="175" t="n">
        <v>91.5419361399838</v>
      </c>
      <c r="I50" s="175" t="n">
        <v>67.2476533682273</v>
      </c>
      <c r="J50" s="175" t="n">
        <v>155.216158479339</v>
      </c>
      <c r="K50" s="174" t="n">
        <v>74.9546666393279</v>
      </c>
      <c r="L50" s="175" t="n">
        <v>69.3083889487846</v>
      </c>
      <c r="M50" s="175" t="n">
        <v>147.970786408533</v>
      </c>
      <c r="N50" s="175" t="n">
        <v>75.4917420917702</v>
      </c>
      <c r="O50" s="174" t="n">
        <v>85.240567021472</v>
      </c>
      <c r="P50" s="175" t="n">
        <v>100.17329727411</v>
      </c>
      <c r="Q50" s="175" t="n">
        <v>105.415968764425</v>
      </c>
      <c r="R50" s="175" t="n">
        <v>71.2433223150252</v>
      </c>
      <c r="S50" s="176" t="n">
        <v>126.583178021593</v>
      </c>
      <c r="T50" s="174" t="n">
        <v>72.8847483476033</v>
      </c>
      <c r="U50" s="175" t="n">
        <v>91.1570248744188</v>
      </c>
      <c r="V50" s="175" t="n">
        <v>39.0807836990272</v>
      </c>
      <c r="W50" s="176" t="n">
        <v>72.8753820392792</v>
      </c>
      <c r="X50" s="175" t="n">
        <v>83.5787180067125</v>
      </c>
      <c r="Y50" s="175" t="n">
        <v>87.4217015224464</v>
      </c>
      <c r="Z50" s="175" t="n">
        <v>84.500019367305</v>
      </c>
      <c r="AA50" s="175" t="n">
        <v>82.6489066424433</v>
      </c>
      <c r="AB50" s="175" t="n">
        <v>156.577187484591</v>
      </c>
      <c r="AC50" s="174" t="n">
        <v>82.9429167106764</v>
      </c>
      <c r="AD50" s="175" t="n">
        <v>69.572849487436</v>
      </c>
      <c r="AE50" s="175" t="n">
        <v>100.330200605424</v>
      </c>
      <c r="AF50" s="175" t="n">
        <v>78.9382192774488</v>
      </c>
      <c r="AG50" s="174" t="n">
        <v>67.3112295247368</v>
      </c>
      <c r="AH50" s="175" t="n">
        <v>85.4021200757355</v>
      </c>
      <c r="AI50" s="175" t="n">
        <v>76.3102489246093</v>
      </c>
      <c r="AJ50" s="175" t="n">
        <v>51.8215807851793</v>
      </c>
      <c r="AK50" s="176" t="n">
        <v>254.858898846119</v>
      </c>
      <c r="AL50" s="174" t="n">
        <v>110.137932053939</v>
      </c>
      <c r="AM50" s="175" t="n">
        <v>67.6213137464283</v>
      </c>
      <c r="AN50" s="175" t="n">
        <v>66.6488272302888</v>
      </c>
      <c r="AO50" s="176" t="n">
        <v>107.546563527999</v>
      </c>
      <c r="AP50" s="175" t="n">
        <v>100.734702505888</v>
      </c>
      <c r="AQ50" s="175" t="n">
        <v>106.184671442515</v>
      </c>
      <c r="AR50" s="175" t="n">
        <v>113.215417352781</v>
      </c>
      <c r="AS50" s="175" t="n">
        <v>55.0249937147949</v>
      </c>
      <c r="AT50" s="175" t="n">
        <v>144.080819207679</v>
      </c>
      <c r="AU50" s="174" t="n">
        <v>88.9238915640543</v>
      </c>
      <c r="AV50" s="175" t="n">
        <v>95.6585494042172</v>
      </c>
      <c r="AW50" s="175" t="n">
        <v>118.472363777878</v>
      </c>
      <c r="AX50" s="175" t="n">
        <v>89.9026809496214</v>
      </c>
      <c r="AY50" s="174" t="n">
        <v>107.66002732921</v>
      </c>
      <c r="AZ50" s="175" t="n">
        <v>106.440418260455</v>
      </c>
      <c r="BA50" s="175" t="n">
        <v>112.908311127118</v>
      </c>
      <c r="BB50" s="175" t="n">
        <v>78.9169076446253</v>
      </c>
      <c r="BC50" s="176" t="n">
        <v>101.1841628146</v>
      </c>
      <c r="BD50" s="174" t="n">
        <v>65.1320909011748</v>
      </c>
      <c r="BE50" s="175" t="n">
        <v>56.3863494029049</v>
      </c>
      <c r="BF50" s="175" t="n">
        <v>49.320821365304</v>
      </c>
      <c r="BG50" s="176" t="n">
        <v>66.1125403110035</v>
      </c>
      <c r="BH50" s="175" t="n">
        <v>80.0497867984868</v>
      </c>
      <c r="BI50" s="175" t="n">
        <v>80.7692319647937</v>
      </c>
      <c r="BJ50" s="175" t="n">
        <v>78.6890489561935</v>
      </c>
      <c r="BK50" s="175" t="n">
        <v>84.4568054800519</v>
      </c>
      <c r="BL50" s="175" t="n">
        <v>98.5383934206608</v>
      </c>
      <c r="BM50" s="174" t="n">
        <v>90.7495516260581</v>
      </c>
      <c r="BN50" s="175" t="n">
        <v>82.5940736126864</v>
      </c>
      <c r="BO50" s="175" t="n">
        <v>86.0334932395505</v>
      </c>
      <c r="BP50" s="175" t="n">
        <v>91.0713464283091</v>
      </c>
      <c r="BQ50" s="174" t="n">
        <v>120.671588881674</v>
      </c>
      <c r="BR50" s="175" t="n">
        <v>123.335495158048</v>
      </c>
      <c r="BS50" s="175" t="n">
        <v>132.513633422626</v>
      </c>
      <c r="BT50" s="175" t="n">
        <v>85.3026234451942</v>
      </c>
      <c r="BU50" s="176" t="n">
        <v>158.870039053037</v>
      </c>
      <c r="BV50" s="174" t="n">
        <v>88.7755389208967</v>
      </c>
      <c r="BW50" s="175" t="n">
        <v>242.072635538238</v>
      </c>
      <c r="BX50" s="175" t="n">
        <v>272.257232989652</v>
      </c>
      <c r="BY50" s="176" t="n">
        <v>91.4108366105874</v>
      </c>
      <c r="BZ50" s="175" t="n">
        <v>102.909067965165</v>
      </c>
      <c r="CA50" s="175" t="n">
        <v>106.256726706876</v>
      </c>
      <c r="CB50" s="175" t="n">
        <v>106.698034421876</v>
      </c>
      <c r="CC50" s="175" t="n">
        <v>96.8547055752232</v>
      </c>
      <c r="CD50" s="175" t="n">
        <v>244.888500440613</v>
      </c>
      <c r="CE50" s="174" t="n">
        <v>92.0216803565492</v>
      </c>
      <c r="CF50" s="175" t="n">
        <v>111.236001540676</v>
      </c>
      <c r="CG50" s="175" t="n">
        <v>36.9635557579038</v>
      </c>
      <c r="CH50" s="175" t="n">
        <v>91.5682389605271</v>
      </c>
      <c r="CI50" s="174" t="n">
        <v>94.4015518818045</v>
      </c>
      <c r="CJ50" s="175" t="n">
        <v>97.3085089456748</v>
      </c>
      <c r="CK50" s="175" t="n">
        <v>102.098187687532</v>
      </c>
      <c r="CL50" s="175" t="n">
        <v>87.1478423686883</v>
      </c>
      <c r="CM50" s="176" t="n">
        <v>143.386422435198</v>
      </c>
      <c r="CN50" s="175" t="n">
        <v>84.4823173509174</v>
      </c>
      <c r="CO50" s="175" t="n">
        <v>71.9960695390037</v>
      </c>
      <c r="CP50" s="175" t="n">
        <v>123.431819707813</v>
      </c>
      <c r="CQ50" s="175" t="n">
        <v>84.4393175186949</v>
      </c>
      <c r="CR50" s="174" t="n">
        <v>106.677837940837</v>
      </c>
      <c r="CS50" s="175" t="n">
        <v>106.962578126515</v>
      </c>
      <c r="CT50" s="175" t="n">
        <v>105.648948698851</v>
      </c>
      <c r="CU50" s="175" t="n">
        <v>84.2002206805909</v>
      </c>
      <c r="CV50" s="175" t="n">
        <v>235.91875503928</v>
      </c>
      <c r="CW50" s="175" t="n">
        <v>122.892906737072</v>
      </c>
      <c r="CX50" s="174" t="n">
        <v>63.5186208311366</v>
      </c>
      <c r="CY50" s="175" t="n">
        <v>118.349580426451</v>
      </c>
      <c r="CZ50" s="175" t="n">
        <v>68.5672801603514</v>
      </c>
      <c r="DA50" s="175" t="n">
        <v>63.6445572449269</v>
      </c>
      <c r="DB50" s="174" t="n">
        <v>78.9063734095847</v>
      </c>
      <c r="DC50" s="175" t="n">
        <v>83.302364070903</v>
      </c>
      <c r="DD50" s="175" t="n">
        <v>94.8691915798967</v>
      </c>
      <c r="DE50" s="175" t="n">
        <v>55.2487412666826</v>
      </c>
      <c r="DF50" s="176" t="n">
        <v>141.185961806426</v>
      </c>
      <c r="DG50" s="174" t="n">
        <v>79.2987119059256</v>
      </c>
      <c r="DH50" s="175" t="n">
        <v>162.125879340069</v>
      </c>
      <c r="DI50" s="175" t="n">
        <v>69.4864290381872</v>
      </c>
      <c r="DJ50" s="175" t="n">
        <v>79.2195628714429</v>
      </c>
      <c r="DK50" s="174" t="n">
        <v>95.7548689892561</v>
      </c>
      <c r="DL50" s="175" t="n">
        <v>95.5882010376486</v>
      </c>
      <c r="DM50" s="175" t="n">
        <v>86.9309538072322</v>
      </c>
      <c r="DN50" s="175" t="n">
        <v>99.1236357026887</v>
      </c>
      <c r="DO50" s="175" t="n">
        <v>76.9484878292193</v>
      </c>
      <c r="DP50" s="175" t="n">
        <v>119.44465246231</v>
      </c>
      <c r="DQ50" s="175" t="n">
        <v>93.5335417701822</v>
      </c>
      <c r="DR50" s="176" t="n">
        <v>97.8061634903633</v>
      </c>
      <c r="DS50" s="174" t="n">
        <v>75.1270788507954</v>
      </c>
      <c r="DT50" s="175" t="n">
        <v>63.1532588859265</v>
      </c>
      <c r="DU50" s="175" t="n">
        <v>37.6493917794734</v>
      </c>
      <c r="DV50" s="175" t="n">
        <v>74.6276130814439</v>
      </c>
      <c r="DW50" s="174" t="n">
        <v>92.3739483637331</v>
      </c>
      <c r="DX50" s="175" t="n">
        <v>96.0155219478693</v>
      </c>
      <c r="DY50" s="175" t="n">
        <v>94.8432898319927</v>
      </c>
      <c r="DZ50" s="175" t="n">
        <v>85.4869301576484</v>
      </c>
      <c r="EA50" s="176" t="n">
        <v>119.078450430142</v>
      </c>
      <c r="EB50" s="174" t="n">
        <v>67.9982690054936</v>
      </c>
      <c r="EC50" s="175" t="n">
        <v>188.630863672039</v>
      </c>
      <c r="ED50" s="175" t="n">
        <v>64.5071464271663</v>
      </c>
      <c r="EE50" s="175" t="n">
        <v>71.6045187999856</v>
      </c>
      <c r="EF50" s="174" t="n">
        <v>86.6935140258389</v>
      </c>
      <c r="EG50" s="175" t="n">
        <v>88.1744312872072</v>
      </c>
      <c r="EH50" s="175" t="n">
        <v>87.9148170860453</v>
      </c>
      <c r="EI50" s="175" t="n">
        <v>86.458428027107</v>
      </c>
      <c r="EJ50" s="176" t="n">
        <v>102.784251686683</v>
      </c>
      <c r="EK50" s="53"/>
      <c r="EL50" s="53"/>
      <c r="EM50" s="53"/>
      <c r="EN50" s="53"/>
      <c r="EO50" s="53"/>
      <c r="EP50" s="53"/>
      <c r="EQ50" s="53"/>
      <c r="ER50" s="53"/>
      <c r="ES50" s="53"/>
      <c r="ET50" s="53"/>
      <c r="EU50" s="53"/>
      <c r="EV50" s="53"/>
      <c r="EW50" s="53"/>
      <c r="EX50" s="53"/>
      <c r="EY50" s="53"/>
      <c r="EZ50" s="53"/>
      <c r="FA50" s="53"/>
      <c r="FB50" s="53"/>
      <c r="FC50" s="53"/>
      <c r="FD50" s="53"/>
      <c r="FE50" s="53"/>
      <c r="FF50" s="53"/>
      <c r="FG50" s="53"/>
      <c r="FH50" s="53"/>
      <c r="FI50" s="53"/>
      <c r="FJ50" s="53"/>
      <c r="FK50" s="53"/>
      <c r="FL50" s="53"/>
      <c r="FM50" s="53"/>
      <c r="FN50" s="53"/>
      <c r="FO50" s="53"/>
      <c r="FP50" s="53"/>
      <c r="FQ50" s="53"/>
      <c r="FR50" s="53"/>
      <c r="FS50" s="53"/>
      <c r="FT50" s="53"/>
      <c r="FU50" s="53"/>
      <c r="FV50" s="53"/>
      <c r="FW50" s="53"/>
      <c r="FX50" s="53"/>
      <c r="FY50" s="53"/>
      <c r="FZ50" s="53"/>
      <c r="GA50" s="53"/>
      <c r="GB50" s="53"/>
      <c r="GC50" s="53"/>
      <c r="GD50" s="53"/>
      <c r="GE50" s="53"/>
      <c r="GF50" s="53"/>
      <c r="GG50" s="53"/>
      <c r="GH50" s="53"/>
      <c r="GI50" s="53"/>
      <c r="GJ50" s="53"/>
      <c r="GK50" s="53"/>
      <c r="GL50" s="53"/>
      <c r="GM50" s="53"/>
      <c r="GN50" s="53"/>
      <c r="GO50" s="53"/>
      <c r="GP50" s="53"/>
      <c r="GQ50" s="53"/>
      <c r="GR50" s="53"/>
      <c r="GS50" s="53"/>
      <c r="GT50" s="53"/>
      <c r="GU50" s="53"/>
      <c r="GV50" s="53"/>
      <c r="GW50" s="53"/>
      <c r="GX50" s="53"/>
      <c r="GY50" s="53"/>
      <c r="GZ50" s="53"/>
      <c r="HA50" s="53"/>
      <c r="HB50" s="53"/>
      <c r="HC50" s="53"/>
      <c r="HD50" s="53"/>
      <c r="HE50" s="53"/>
      <c r="HF50" s="53"/>
      <c r="HG50" s="53"/>
      <c r="HH50" s="53"/>
      <c r="HI50" s="53"/>
      <c r="HJ50" s="53"/>
      <c r="HK50" s="53"/>
      <c r="HL50" s="53"/>
      <c r="HM50" s="53"/>
      <c r="HN50" s="53"/>
      <c r="HO50" s="53"/>
      <c r="HP50" s="53"/>
      <c r="HQ50" s="53"/>
      <c r="HR50" s="53"/>
      <c r="HS50" s="53"/>
      <c r="HT50" s="53"/>
      <c r="HU50" s="53"/>
      <c r="HV50" s="53"/>
      <c r="HW50" s="53"/>
      <c r="HX50" s="53"/>
      <c r="HY50" s="53"/>
      <c r="HZ50" s="53"/>
      <c r="IA50" s="53"/>
      <c r="IB50" s="53"/>
      <c r="IC50" s="53"/>
      <c r="ID50" s="53"/>
      <c r="IE50" s="53"/>
      <c r="IF50" s="53"/>
      <c r="IG50" s="53"/>
      <c r="IH50" s="53"/>
      <c r="II50" s="53"/>
      <c r="IJ50" s="53"/>
      <c r="IK50" s="53"/>
      <c r="IL50" s="53"/>
      <c r="IM50" s="53"/>
      <c r="IN50" s="53"/>
      <c r="IO50" s="53"/>
      <c r="IP50" s="53"/>
      <c r="IQ50" s="53"/>
      <c r="IR50" s="53"/>
      <c r="IS50" s="53"/>
      <c r="IT50" s="53"/>
      <c r="IU50" s="53"/>
    </row>
    <row r="51" s="79" customFormat="true" ht="12" hidden="false" customHeight="true" outlineLevel="0" collapsed="false">
      <c r="A51" s="172" t="s">
        <v>135</v>
      </c>
      <c r="B51" s="72" t="n">
        <v>81.8235443038137</v>
      </c>
      <c r="C51" s="71" t="n">
        <v>82.3788674048756</v>
      </c>
      <c r="D51" s="71" t="n">
        <v>59.6514126661841</v>
      </c>
      <c r="E51" s="73" t="n">
        <v>80.9723449292367</v>
      </c>
      <c r="F51" s="71" t="n">
        <v>85.7079413732387</v>
      </c>
      <c r="G51" s="71" t="n">
        <v>95.6563452885757</v>
      </c>
      <c r="H51" s="71" t="n">
        <v>91.1928876447702</v>
      </c>
      <c r="I51" s="71" t="n">
        <v>69.7276122237809</v>
      </c>
      <c r="J51" s="71" t="n">
        <v>149.393386750756</v>
      </c>
      <c r="K51" s="72" t="n">
        <v>79.0889987849022</v>
      </c>
      <c r="L51" s="71" t="n">
        <v>73.7788985323446</v>
      </c>
      <c r="M51" s="71" t="n">
        <v>131.047813619368</v>
      </c>
      <c r="N51" s="71" t="n">
        <v>79.5613304961539</v>
      </c>
      <c r="O51" s="72" t="n">
        <v>87.9621844430502</v>
      </c>
      <c r="P51" s="71" t="n">
        <v>100.178594542322</v>
      </c>
      <c r="Q51" s="71" t="n">
        <v>106.784588825585</v>
      </c>
      <c r="R51" s="71" t="n">
        <v>74.7989575709756</v>
      </c>
      <c r="S51" s="73" t="n">
        <v>122.790765608786</v>
      </c>
      <c r="T51" s="72" t="n">
        <v>75.2920105088847</v>
      </c>
      <c r="U51" s="71" t="n">
        <v>78.0870556239639</v>
      </c>
      <c r="V51" s="71" t="n">
        <v>50.3038454876202</v>
      </c>
      <c r="W51" s="73" t="n">
        <v>74.899057277621</v>
      </c>
      <c r="X51" s="71" t="n">
        <v>85.2788565892936</v>
      </c>
      <c r="Y51" s="71" t="n">
        <v>89.400664543715</v>
      </c>
      <c r="Z51" s="71" t="n">
        <v>87.7860791874214</v>
      </c>
      <c r="AA51" s="71" t="n">
        <v>82.15803346357</v>
      </c>
      <c r="AB51" s="71" t="n">
        <v>165.928286464658</v>
      </c>
      <c r="AC51" s="72" t="n">
        <v>72.3637851630623</v>
      </c>
      <c r="AD51" s="71" t="n">
        <v>61.569248602743</v>
      </c>
      <c r="AE51" s="71" t="n">
        <v>119.107612869249</v>
      </c>
      <c r="AF51" s="71" t="n">
        <v>69.9138968403775</v>
      </c>
      <c r="AG51" s="72" t="n">
        <v>68.4860946690915</v>
      </c>
      <c r="AH51" s="71" t="n">
        <v>81.6296486233087</v>
      </c>
      <c r="AI51" s="71" t="n">
        <v>76.6440430026138</v>
      </c>
      <c r="AJ51" s="71" t="n">
        <v>54.5146607376577</v>
      </c>
      <c r="AK51" s="73" t="n">
        <v>202.199679975234</v>
      </c>
      <c r="AL51" s="72" t="n">
        <v>113.597375247356</v>
      </c>
      <c r="AM51" s="71" t="n">
        <v>181.728979212699</v>
      </c>
      <c r="AN51" s="71" t="n">
        <v>77.1820368409066</v>
      </c>
      <c r="AO51" s="73" t="n">
        <v>111.669732666334</v>
      </c>
      <c r="AP51" s="71" t="n">
        <v>101.639069446275</v>
      </c>
      <c r="AQ51" s="71" t="n">
        <v>106.637048216188</v>
      </c>
      <c r="AR51" s="71" t="n">
        <v>113.794973535052</v>
      </c>
      <c r="AS51" s="71" t="n">
        <v>58.4136990690703</v>
      </c>
      <c r="AT51" s="71" t="n">
        <v>142.118991561002</v>
      </c>
      <c r="AU51" s="72" t="n">
        <v>91.4052571398275</v>
      </c>
      <c r="AV51" s="71" t="n">
        <v>89.6622917462397</v>
      </c>
      <c r="AW51" s="71" t="n">
        <v>131.412083532988</v>
      </c>
      <c r="AX51" s="71" t="n">
        <v>91.4072429291066</v>
      </c>
      <c r="AY51" s="72" t="n">
        <v>109.655572698767</v>
      </c>
      <c r="AZ51" s="71" t="n">
        <v>107.716016100014</v>
      </c>
      <c r="BA51" s="71" t="n">
        <v>114.541716467981</v>
      </c>
      <c r="BB51" s="71" t="n">
        <v>81.4551886376448</v>
      </c>
      <c r="BC51" s="73" t="n">
        <v>99.1101783609071</v>
      </c>
      <c r="BD51" s="72" t="n">
        <v>73.5629134230709</v>
      </c>
      <c r="BE51" s="71" t="n">
        <v>84.8776051987868</v>
      </c>
      <c r="BF51" s="71" t="n">
        <v>48.4655672720317</v>
      </c>
      <c r="BG51" s="73" t="n">
        <v>75.5606532076961</v>
      </c>
      <c r="BH51" s="71" t="n">
        <v>81.92282253476</v>
      </c>
      <c r="BI51" s="71" t="n">
        <v>84.5803839687693</v>
      </c>
      <c r="BJ51" s="71" t="n">
        <v>80.4229103486875</v>
      </c>
      <c r="BK51" s="71" t="n">
        <v>87.0997125985625</v>
      </c>
      <c r="BL51" s="71" t="n">
        <v>174.228854319173</v>
      </c>
      <c r="BM51" s="72" t="n">
        <v>89.2724450378662</v>
      </c>
      <c r="BN51" s="71" t="n">
        <v>91.4079863876263</v>
      </c>
      <c r="BO51" s="71" t="n">
        <v>75.6025608044006</v>
      </c>
      <c r="BP51" s="71" t="n">
        <v>88.8257197812463</v>
      </c>
      <c r="BQ51" s="72" t="n">
        <v>110.553808086905</v>
      </c>
      <c r="BR51" s="71" t="n">
        <v>113.683752863061</v>
      </c>
      <c r="BS51" s="71" t="n">
        <v>117.994554054225</v>
      </c>
      <c r="BT51" s="71" t="n">
        <v>87.973774845929</v>
      </c>
      <c r="BU51" s="73" t="n">
        <v>157.910692991511</v>
      </c>
      <c r="BV51" s="72" t="n">
        <v>91.5333429994376</v>
      </c>
      <c r="BW51" s="71" t="n">
        <v>305.397832604092</v>
      </c>
      <c r="BX51" s="71" t="n">
        <v>171.937388600114</v>
      </c>
      <c r="BY51" s="73" t="n">
        <v>94.0353250726349</v>
      </c>
      <c r="BZ51" s="71" t="n">
        <v>104.733324800696</v>
      </c>
      <c r="CA51" s="71" t="n">
        <v>107.366357980802</v>
      </c>
      <c r="CB51" s="71" t="n">
        <v>107.400502655566</v>
      </c>
      <c r="CC51" s="71" t="n">
        <v>99.9310422970764</v>
      </c>
      <c r="CD51" s="71" t="n">
        <v>202.815984268456</v>
      </c>
      <c r="CE51" s="72" t="n">
        <v>99.3043580229709</v>
      </c>
      <c r="CF51" s="71" t="n">
        <v>79.6684648437214</v>
      </c>
      <c r="CG51" s="71" t="n">
        <v>43.7319456032195</v>
      </c>
      <c r="CH51" s="71" t="n">
        <v>98.4448951500767</v>
      </c>
      <c r="CI51" s="72" t="n">
        <v>92.0139864337364</v>
      </c>
      <c r="CJ51" s="71" t="n">
        <v>94.7177889447975</v>
      </c>
      <c r="CK51" s="71" t="n">
        <v>101.362766567741</v>
      </c>
      <c r="CL51" s="71" t="n">
        <v>84.8063097742742</v>
      </c>
      <c r="CM51" s="73" t="n">
        <v>138.150304839869</v>
      </c>
      <c r="CN51" s="71" t="n">
        <v>84.5912038517298</v>
      </c>
      <c r="CO51" s="71" t="n">
        <v>82.2770054248019</v>
      </c>
      <c r="CP51" s="71" t="n">
        <v>176.038052329635</v>
      </c>
      <c r="CQ51" s="71" t="n">
        <v>84.6804362020812</v>
      </c>
      <c r="CR51" s="72" t="n">
        <v>107.940395115392</v>
      </c>
      <c r="CS51" s="71" t="n">
        <v>108.222273620454</v>
      </c>
      <c r="CT51" s="71" t="n">
        <v>100.290461199514</v>
      </c>
      <c r="CU51" s="71" t="n">
        <v>85.9639410923505</v>
      </c>
      <c r="CV51" s="71" t="n">
        <v>235.87720346459</v>
      </c>
      <c r="CW51" s="71" t="n">
        <v>126.16602489139</v>
      </c>
      <c r="CX51" s="72" t="n">
        <v>71.0713054076895</v>
      </c>
      <c r="CY51" s="71" t="n">
        <v>268.26781028309</v>
      </c>
      <c r="CZ51" s="71" t="n">
        <v>55.4178288618893</v>
      </c>
      <c r="DA51" s="71" t="n">
        <v>70.5197679780552</v>
      </c>
      <c r="DB51" s="72" t="n">
        <v>84.7690938520252</v>
      </c>
      <c r="DC51" s="71" t="n">
        <v>88.057607942611</v>
      </c>
      <c r="DD51" s="71" t="n">
        <v>102.933017889984</v>
      </c>
      <c r="DE51" s="71" t="n">
        <v>58.4530797283377</v>
      </c>
      <c r="DF51" s="73" t="n">
        <v>132.443387067691</v>
      </c>
      <c r="DG51" s="72" t="n">
        <v>81.5559507170861</v>
      </c>
      <c r="DH51" s="71" t="n">
        <v>182.143975209925</v>
      </c>
      <c r="DI51" s="71" t="n">
        <v>79.7885074141873</v>
      </c>
      <c r="DJ51" s="71" t="n">
        <v>81.8641961009327</v>
      </c>
      <c r="DK51" s="72" t="n">
        <v>96.8886213618087</v>
      </c>
      <c r="DL51" s="71" t="n">
        <v>96.8737089730449</v>
      </c>
      <c r="DM51" s="71" t="n">
        <v>88.8241684646933</v>
      </c>
      <c r="DN51" s="71" t="n">
        <v>99.344112840351</v>
      </c>
      <c r="DO51" s="71" t="n">
        <v>94.6962506872068</v>
      </c>
      <c r="DP51" s="71" t="n">
        <v>124.893869256606</v>
      </c>
      <c r="DQ51" s="71" t="n">
        <v>96.0510621813775</v>
      </c>
      <c r="DR51" s="73" t="n">
        <v>97.6877353348845</v>
      </c>
      <c r="DS51" s="72" t="n">
        <v>80.6542209669099</v>
      </c>
      <c r="DT51" s="71" t="n">
        <v>69.5297190346075</v>
      </c>
      <c r="DU51" s="71" t="n">
        <v>45.6114560793568</v>
      </c>
      <c r="DV51" s="71" t="n">
        <v>80.1974367482783</v>
      </c>
      <c r="DW51" s="72" t="n">
        <v>93.4413352541506</v>
      </c>
      <c r="DX51" s="71" t="n">
        <v>97.0316047054069</v>
      </c>
      <c r="DY51" s="71" t="n">
        <v>96.156246665512</v>
      </c>
      <c r="DZ51" s="71" t="n">
        <v>85.890582650347</v>
      </c>
      <c r="EA51" s="73" t="n">
        <v>119.524043071355</v>
      </c>
      <c r="EB51" s="72" t="n">
        <v>69.724438083046</v>
      </c>
      <c r="EC51" s="71" t="n">
        <v>86.0152019531246</v>
      </c>
      <c r="ED51" s="71" t="n">
        <v>67.6562319055184</v>
      </c>
      <c r="EE51" s="71" t="n">
        <v>69.1445849303577</v>
      </c>
      <c r="EF51" s="72" t="n">
        <v>84.3794700123181</v>
      </c>
      <c r="EG51" s="71" t="n">
        <v>86.5637861457172</v>
      </c>
      <c r="EH51" s="71" t="n">
        <v>89.4314708760831</v>
      </c>
      <c r="EI51" s="71" t="n">
        <v>76.3031614761024</v>
      </c>
      <c r="EJ51" s="73" t="n">
        <v>108.390267201872</v>
      </c>
      <c r="EK51" s="53"/>
      <c r="EL51" s="53"/>
      <c r="EM51" s="53"/>
      <c r="EN51" s="53"/>
      <c r="EO51" s="53"/>
      <c r="EP51" s="53"/>
      <c r="EQ51" s="53"/>
      <c r="ER51" s="53"/>
      <c r="ES51" s="53"/>
      <c r="ET51" s="53"/>
      <c r="EU51" s="53"/>
      <c r="EV51" s="53"/>
      <c r="EW51" s="53"/>
      <c r="EX51" s="53"/>
      <c r="EY51" s="53"/>
      <c r="EZ51" s="53"/>
      <c r="FA51" s="53"/>
      <c r="FB51" s="53"/>
      <c r="FC51" s="53"/>
      <c r="FD51" s="53"/>
      <c r="FE51" s="53"/>
      <c r="FF51" s="53"/>
      <c r="FG51" s="53"/>
      <c r="FH51" s="53"/>
      <c r="FI51" s="53"/>
      <c r="FJ51" s="53"/>
      <c r="FK51" s="53"/>
      <c r="FL51" s="53"/>
      <c r="FM51" s="53"/>
      <c r="FN51" s="53"/>
      <c r="FO51" s="53"/>
      <c r="FP51" s="53"/>
      <c r="FQ51" s="53"/>
      <c r="FR51" s="53"/>
      <c r="FS51" s="53"/>
      <c r="FT51" s="53"/>
      <c r="FU51" s="53"/>
      <c r="FV51" s="53"/>
      <c r="FW51" s="53"/>
      <c r="FX51" s="53"/>
      <c r="FY51" s="53"/>
      <c r="FZ51" s="53"/>
      <c r="GA51" s="53"/>
      <c r="GB51" s="53"/>
      <c r="GC51" s="53"/>
      <c r="GD51" s="53"/>
      <c r="GE51" s="53"/>
      <c r="GF51" s="53"/>
      <c r="GG51" s="53"/>
      <c r="GH51" s="53"/>
      <c r="GI51" s="53"/>
      <c r="GJ51" s="53"/>
      <c r="GK51" s="53"/>
      <c r="GL51" s="53"/>
      <c r="GM51" s="53"/>
      <c r="GN51" s="53"/>
      <c r="GO51" s="53"/>
      <c r="GP51" s="53"/>
      <c r="GQ51" s="53"/>
      <c r="GR51" s="53"/>
      <c r="GS51" s="53"/>
      <c r="GT51" s="53"/>
      <c r="GU51" s="53"/>
      <c r="GV51" s="53"/>
      <c r="GW51" s="53"/>
      <c r="GX51" s="53"/>
      <c r="GY51" s="53"/>
      <c r="GZ51" s="53"/>
      <c r="HA51" s="53"/>
      <c r="HB51" s="53"/>
      <c r="HC51" s="53"/>
      <c r="HD51" s="53"/>
      <c r="HE51" s="53"/>
      <c r="HF51" s="53"/>
      <c r="HG51" s="53"/>
      <c r="HH51" s="53"/>
      <c r="HI51" s="53"/>
      <c r="HJ51" s="53"/>
      <c r="HK51" s="53"/>
      <c r="HL51" s="53"/>
      <c r="HM51" s="53"/>
      <c r="HN51" s="53"/>
      <c r="HO51" s="53"/>
      <c r="HP51" s="53"/>
      <c r="HQ51" s="53"/>
      <c r="HR51" s="53"/>
      <c r="HS51" s="53"/>
      <c r="HT51" s="53"/>
      <c r="HU51" s="53"/>
      <c r="HV51" s="53"/>
      <c r="HW51" s="53"/>
      <c r="HX51" s="53"/>
      <c r="HY51" s="53"/>
      <c r="HZ51" s="53"/>
      <c r="IA51" s="53"/>
      <c r="IB51" s="53"/>
      <c r="IC51" s="53"/>
      <c r="ID51" s="53"/>
      <c r="IE51" s="53"/>
      <c r="IF51" s="53"/>
      <c r="IG51" s="53"/>
      <c r="IH51" s="53"/>
      <c r="II51" s="53"/>
      <c r="IJ51" s="53"/>
      <c r="IK51" s="53"/>
      <c r="IL51" s="53"/>
      <c r="IM51" s="53"/>
      <c r="IN51" s="53"/>
      <c r="IO51" s="53"/>
      <c r="IP51" s="53"/>
      <c r="IQ51" s="53"/>
      <c r="IR51" s="53"/>
      <c r="IS51" s="53"/>
      <c r="IT51" s="53"/>
      <c r="IU51" s="53"/>
    </row>
    <row r="52" s="177" customFormat="true" ht="12" hidden="false" customHeight="true" outlineLevel="0" collapsed="false">
      <c r="A52" s="173" t="s">
        <v>136</v>
      </c>
      <c r="B52" s="174" t="n">
        <v>85.3085433289854</v>
      </c>
      <c r="C52" s="175" t="n">
        <v>39.4881607473661</v>
      </c>
      <c r="D52" s="175" t="n">
        <v>63.4986711598021</v>
      </c>
      <c r="E52" s="176" t="n">
        <v>84.2204393795519</v>
      </c>
      <c r="F52" s="175" t="n">
        <v>86.9841034005811</v>
      </c>
      <c r="G52" s="175" t="n">
        <v>93.7306529636579</v>
      </c>
      <c r="H52" s="175" t="n">
        <v>92.5155696218113</v>
      </c>
      <c r="I52" s="175" t="n">
        <v>70.542185972027</v>
      </c>
      <c r="J52" s="175" t="n">
        <v>130.10513000824</v>
      </c>
      <c r="K52" s="174" t="n">
        <v>91.8332234889125</v>
      </c>
      <c r="L52" s="175" t="n">
        <v>97.943252089766</v>
      </c>
      <c r="M52" s="175" t="n">
        <v>240.00309200165</v>
      </c>
      <c r="N52" s="175" t="n">
        <v>93.1820027832201</v>
      </c>
      <c r="O52" s="174" t="n">
        <v>91.8727921442015</v>
      </c>
      <c r="P52" s="175" t="n">
        <v>104.30182743904</v>
      </c>
      <c r="Q52" s="175" t="n">
        <v>108.44132324549</v>
      </c>
      <c r="R52" s="175" t="n">
        <v>79.9602428266194</v>
      </c>
      <c r="S52" s="176" t="n">
        <v>126.91674102792</v>
      </c>
      <c r="T52" s="174" t="n">
        <v>82.4995297251231</v>
      </c>
      <c r="U52" s="175" t="n">
        <v>93.9963949372085</v>
      </c>
      <c r="V52" s="175" t="n">
        <v>91.4712761767171</v>
      </c>
      <c r="W52" s="176" t="n">
        <v>82.7912850200475</v>
      </c>
      <c r="X52" s="175" t="n">
        <v>86.9741594166844</v>
      </c>
      <c r="Y52" s="175" t="n">
        <v>90.7357531699235</v>
      </c>
      <c r="Z52" s="175" t="n">
        <v>90.0205999825399</v>
      </c>
      <c r="AA52" s="175" t="n">
        <v>82.9448076304885</v>
      </c>
      <c r="AB52" s="175" t="n">
        <v>158.802820374606</v>
      </c>
      <c r="AC52" s="174" t="n">
        <v>64.358740717817</v>
      </c>
      <c r="AD52" s="175" t="n">
        <v>54.9944482704419</v>
      </c>
      <c r="AE52" s="175" t="n">
        <v>136.618792905942</v>
      </c>
      <c r="AF52" s="175" t="n">
        <v>62.7379163676281</v>
      </c>
      <c r="AG52" s="174" t="n">
        <v>75.6667920554926</v>
      </c>
      <c r="AH52" s="175" t="n">
        <v>86.1062155626373</v>
      </c>
      <c r="AI52" s="175" t="n">
        <v>86.4693029259538</v>
      </c>
      <c r="AJ52" s="175" t="n">
        <v>57.177256150262</v>
      </c>
      <c r="AK52" s="176" t="n">
        <v>182.866752291199</v>
      </c>
      <c r="AL52" s="174" t="n">
        <v>129.013410719273</v>
      </c>
      <c r="AM52" s="175" t="n">
        <v>128.559684866004</v>
      </c>
      <c r="AN52" s="175" t="n">
        <v>87.4769930781506</v>
      </c>
      <c r="AO52" s="176" t="n">
        <v>127.242042130428</v>
      </c>
      <c r="AP52" s="175" t="n">
        <v>101.025494165562</v>
      </c>
      <c r="AQ52" s="175" t="n">
        <v>103.474893966489</v>
      </c>
      <c r="AR52" s="175" t="n">
        <v>113.936470630942</v>
      </c>
      <c r="AS52" s="175" t="n">
        <v>54.7046344143197</v>
      </c>
      <c r="AT52" s="175" t="n">
        <v>122.152007996614</v>
      </c>
      <c r="AU52" s="174" t="n">
        <v>95.3128101469411</v>
      </c>
      <c r="AV52" s="175" t="n">
        <v>115.266159615845</v>
      </c>
      <c r="AW52" s="175" t="n">
        <v>192.034338494078</v>
      </c>
      <c r="AX52" s="175" t="n">
        <v>98.613499893257</v>
      </c>
      <c r="AY52" s="174" t="n">
        <v>108.923472999464</v>
      </c>
      <c r="AZ52" s="175" t="n">
        <v>107.076482038675</v>
      </c>
      <c r="BA52" s="175" t="n">
        <v>112.102604447672</v>
      </c>
      <c r="BB52" s="175" t="n">
        <v>86.5110093840825</v>
      </c>
      <c r="BC52" s="176" t="n">
        <v>99.0259293989026</v>
      </c>
      <c r="BD52" s="174" t="n">
        <v>91.5818902550256</v>
      </c>
      <c r="BE52" s="175" t="n">
        <v>115.631104174933</v>
      </c>
      <c r="BF52" s="175" t="n">
        <v>49.5073598541934</v>
      </c>
      <c r="BG52" s="176" t="n">
        <v>93.509534562061</v>
      </c>
      <c r="BH52" s="175" t="n">
        <v>86.8238034356779</v>
      </c>
      <c r="BI52" s="175" t="n">
        <v>89.3112026174486</v>
      </c>
      <c r="BJ52" s="175" t="n">
        <v>82.7155385180976</v>
      </c>
      <c r="BK52" s="175" t="n">
        <v>102.644136812573</v>
      </c>
      <c r="BL52" s="175" t="n">
        <v>175.301433066949</v>
      </c>
      <c r="BM52" s="174" t="n">
        <v>93.8981984000657</v>
      </c>
      <c r="BN52" s="175" t="n">
        <v>89.1763779423213</v>
      </c>
      <c r="BO52" s="175" t="n">
        <v>73.43789006193</v>
      </c>
      <c r="BP52" s="175" t="n">
        <v>92.8467036014845</v>
      </c>
      <c r="BQ52" s="174" t="n">
        <v>98.2711941857891</v>
      </c>
      <c r="BR52" s="175" t="n">
        <v>102.220564768645</v>
      </c>
      <c r="BS52" s="175" t="n">
        <v>99.6620199428186</v>
      </c>
      <c r="BT52" s="175" t="n">
        <v>92.984978836362</v>
      </c>
      <c r="BU52" s="176" t="n">
        <v>159.543369054326</v>
      </c>
      <c r="BV52" s="174" t="n">
        <v>129.085406221927</v>
      </c>
      <c r="BW52" s="175" t="n">
        <v>502.037462459137</v>
      </c>
      <c r="BX52" s="175" t="n">
        <v>398.395106089448</v>
      </c>
      <c r="BY52" s="176" t="n">
        <v>133.455966994807</v>
      </c>
      <c r="BZ52" s="175" t="n">
        <v>105.2046514466</v>
      </c>
      <c r="CA52" s="175" t="n">
        <v>107.892880248652</v>
      </c>
      <c r="CB52" s="175" t="n">
        <v>108.203615122816</v>
      </c>
      <c r="CC52" s="175" t="n">
        <v>99.3016698042937</v>
      </c>
      <c r="CD52" s="175" t="n">
        <v>207.662280827241</v>
      </c>
      <c r="CE52" s="174" t="n">
        <v>142.884588869994</v>
      </c>
      <c r="CF52" s="175" t="n">
        <v>141.871819301983</v>
      </c>
      <c r="CG52" s="175" t="n">
        <v>75.9777762597997</v>
      </c>
      <c r="CH52" s="175" t="n">
        <v>142.670575559458</v>
      </c>
      <c r="CI52" s="174" t="n">
        <v>91.0207835398063</v>
      </c>
      <c r="CJ52" s="175" t="n">
        <v>95.1458551558762</v>
      </c>
      <c r="CK52" s="175" t="n">
        <v>103.929901116278</v>
      </c>
      <c r="CL52" s="175" t="n">
        <v>80.0435918689822</v>
      </c>
      <c r="CM52" s="176" t="n">
        <v>160.360049435992</v>
      </c>
      <c r="CN52" s="175" t="n">
        <v>92.2047163107089</v>
      </c>
      <c r="CO52" s="175" t="n">
        <v>70.6812961228869</v>
      </c>
      <c r="CP52" s="175" t="n">
        <v>110.429192081196</v>
      </c>
      <c r="CQ52" s="175" t="n">
        <v>92.0098944438532</v>
      </c>
      <c r="CR52" s="174" t="n">
        <v>109.022488389432</v>
      </c>
      <c r="CS52" s="175" t="n">
        <v>109.346663081925</v>
      </c>
      <c r="CT52" s="175" t="n">
        <v>101.582190628716</v>
      </c>
      <c r="CU52" s="175" t="n">
        <v>87.4260126207361</v>
      </c>
      <c r="CV52" s="175" t="n">
        <v>264.994602246308</v>
      </c>
      <c r="CW52" s="175" t="n">
        <v>126.924778686819</v>
      </c>
      <c r="CX52" s="174" t="n">
        <v>77.040317329619</v>
      </c>
      <c r="CY52" s="175" t="n">
        <v>171.511804185837</v>
      </c>
      <c r="CZ52" s="175" t="n">
        <v>61.8562496126805</v>
      </c>
      <c r="DA52" s="175" t="n">
        <v>76.5012819290896</v>
      </c>
      <c r="DB52" s="174" t="n">
        <v>83.752150698079</v>
      </c>
      <c r="DC52" s="175" t="n">
        <v>86.7387775946048</v>
      </c>
      <c r="DD52" s="175" t="n">
        <v>100.222713208638</v>
      </c>
      <c r="DE52" s="175" t="n">
        <v>60.8392104500317</v>
      </c>
      <c r="DF52" s="176" t="n">
        <v>128.574303257196</v>
      </c>
      <c r="DG52" s="174" t="n">
        <v>82.1299257863956</v>
      </c>
      <c r="DH52" s="175" t="n">
        <v>146.874140357147</v>
      </c>
      <c r="DI52" s="175" t="n">
        <v>94.1081470019277</v>
      </c>
      <c r="DJ52" s="175" t="n">
        <v>82.9674812170268</v>
      </c>
      <c r="DK52" s="174" t="n">
        <v>95.1013574165957</v>
      </c>
      <c r="DL52" s="175" t="n">
        <v>94.9378918516931</v>
      </c>
      <c r="DM52" s="175" t="n">
        <v>88.7317055049685</v>
      </c>
      <c r="DN52" s="175" t="n">
        <v>96.5590318888447</v>
      </c>
      <c r="DO52" s="175" t="n">
        <v>80.3998179108438</v>
      </c>
      <c r="DP52" s="175" t="n">
        <v>122.529352790175</v>
      </c>
      <c r="DQ52" s="175" t="n">
        <v>94.270339310507</v>
      </c>
      <c r="DR52" s="176" t="n">
        <v>95.9372330267809</v>
      </c>
      <c r="DS52" s="174" t="n">
        <v>79.4233242051054</v>
      </c>
      <c r="DT52" s="175" t="n">
        <v>75.303823285315</v>
      </c>
      <c r="DU52" s="175" t="n">
        <v>73.4060531396504</v>
      </c>
      <c r="DV52" s="175" t="n">
        <v>79.2605430703349</v>
      </c>
      <c r="DW52" s="174" t="n">
        <v>94.1658675432782</v>
      </c>
      <c r="DX52" s="175" t="n">
        <v>97.0208103781609</v>
      </c>
      <c r="DY52" s="175" t="n">
        <v>97.1275963317944</v>
      </c>
      <c r="DZ52" s="175" t="n">
        <v>86.0375863945766</v>
      </c>
      <c r="EA52" s="176" t="n">
        <v>114.180818214123</v>
      </c>
      <c r="EB52" s="174" t="n">
        <v>86.8945551260261</v>
      </c>
      <c r="EC52" s="175" t="n">
        <v>66.2885439837238</v>
      </c>
      <c r="ED52" s="175" t="n">
        <v>59.7112366946019</v>
      </c>
      <c r="EE52" s="175" t="n">
        <v>84.1019811539201</v>
      </c>
      <c r="EF52" s="174" t="n">
        <v>85.4952096185842</v>
      </c>
      <c r="EG52" s="175" t="n">
        <v>86.6260983184842</v>
      </c>
      <c r="EH52" s="175" t="n">
        <v>91.1454215043881</v>
      </c>
      <c r="EI52" s="175" t="n">
        <v>77.3186284060348</v>
      </c>
      <c r="EJ52" s="176" t="n">
        <v>100.084561307204</v>
      </c>
      <c r="EK52" s="53"/>
      <c r="EL52" s="53"/>
      <c r="EM52" s="53"/>
      <c r="EN52" s="53"/>
      <c r="EO52" s="53"/>
      <c r="EP52" s="53"/>
      <c r="EQ52" s="53"/>
      <c r="ER52" s="53"/>
      <c r="ES52" s="53"/>
      <c r="ET52" s="53"/>
      <c r="EU52" s="53"/>
      <c r="EV52" s="53"/>
      <c r="EW52" s="53"/>
      <c r="EX52" s="53"/>
      <c r="EY52" s="53"/>
      <c r="EZ52" s="53"/>
      <c r="FA52" s="53"/>
      <c r="FB52" s="53"/>
      <c r="FC52" s="53"/>
      <c r="FD52" s="53"/>
      <c r="FE52" s="53"/>
      <c r="FF52" s="53"/>
      <c r="FG52" s="53"/>
      <c r="FH52" s="53"/>
      <c r="FI52" s="53"/>
      <c r="FJ52" s="53"/>
      <c r="FK52" s="53"/>
      <c r="FL52" s="53"/>
      <c r="FM52" s="53"/>
      <c r="FN52" s="53"/>
      <c r="FO52" s="53"/>
      <c r="FP52" s="53"/>
      <c r="FQ52" s="53"/>
      <c r="FR52" s="53"/>
      <c r="FS52" s="53"/>
      <c r="FT52" s="53"/>
      <c r="FU52" s="53"/>
      <c r="FV52" s="53"/>
      <c r="FW52" s="53"/>
      <c r="FX52" s="53"/>
      <c r="FY52" s="53"/>
      <c r="FZ52" s="53"/>
      <c r="GA52" s="53"/>
      <c r="GB52" s="53"/>
      <c r="GC52" s="53"/>
      <c r="GD52" s="53"/>
      <c r="GE52" s="53"/>
      <c r="GF52" s="53"/>
      <c r="GG52" s="53"/>
      <c r="GH52" s="53"/>
      <c r="GI52" s="53"/>
      <c r="GJ52" s="53"/>
      <c r="GK52" s="53"/>
      <c r="GL52" s="53"/>
      <c r="GM52" s="53"/>
      <c r="GN52" s="53"/>
      <c r="GO52" s="53"/>
      <c r="GP52" s="53"/>
      <c r="GQ52" s="53"/>
      <c r="GR52" s="53"/>
      <c r="GS52" s="53"/>
      <c r="GT52" s="53"/>
      <c r="GU52" s="53"/>
      <c r="GV52" s="53"/>
      <c r="GW52" s="53"/>
      <c r="GX52" s="53"/>
      <c r="GY52" s="53"/>
      <c r="GZ52" s="53"/>
      <c r="HA52" s="53"/>
      <c r="HB52" s="53"/>
      <c r="HC52" s="53"/>
      <c r="HD52" s="53"/>
      <c r="HE52" s="53"/>
      <c r="HF52" s="53"/>
      <c r="HG52" s="53"/>
      <c r="HH52" s="53"/>
      <c r="HI52" s="53"/>
      <c r="HJ52" s="53"/>
      <c r="HK52" s="53"/>
      <c r="HL52" s="53"/>
      <c r="HM52" s="53"/>
      <c r="HN52" s="53"/>
      <c r="HO52" s="53"/>
      <c r="HP52" s="53"/>
      <c r="HQ52" s="53"/>
      <c r="HR52" s="53"/>
      <c r="HS52" s="53"/>
      <c r="HT52" s="53"/>
      <c r="HU52" s="53"/>
      <c r="HV52" s="53"/>
      <c r="HW52" s="53"/>
      <c r="HX52" s="53"/>
      <c r="HY52" s="53"/>
      <c r="HZ52" s="53"/>
      <c r="IA52" s="53"/>
      <c r="IB52" s="53"/>
      <c r="IC52" s="53"/>
      <c r="ID52" s="53"/>
      <c r="IE52" s="53"/>
      <c r="IF52" s="53"/>
      <c r="IG52" s="53"/>
      <c r="IH52" s="53"/>
      <c r="II52" s="53"/>
      <c r="IJ52" s="53"/>
      <c r="IK52" s="53"/>
      <c r="IL52" s="53"/>
      <c r="IM52" s="53"/>
      <c r="IN52" s="53"/>
      <c r="IO52" s="53"/>
      <c r="IP52" s="53"/>
      <c r="IQ52" s="53"/>
      <c r="IR52" s="53"/>
      <c r="IS52" s="53"/>
      <c r="IT52" s="53"/>
      <c r="IU52" s="53"/>
    </row>
    <row r="53" s="79" customFormat="true" ht="12" hidden="false" customHeight="true" outlineLevel="0" collapsed="false">
      <c r="A53" s="172" t="s">
        <v>137</v>
      </c>
      <c r="B53" s="72" t="n">
        <v>81.8022415159215</v>
      </c>
      <c r="C53" s="71" t="n">
        <v>76.8231807382614</v>
      </c>
      <c r="D53" s="71" t="n">
        <v>60.2352515242598</v>
      </c>
      <c r="E53" s="73" t="n">
        <v>80.8094401907344</v>
      </c>
      <c r="F53" s="71" t="n">
        <v>90.2521682970578</v>
      </c>
      <c r="G53" s="71" t="n">
        <v>97.5270493477775</v>
      </c>
      <c r="H53" s="71" t="n">
        <v>97.575283636838</v>
      </c>
      <c r="I53" s="71" t="n">
        <v>68.9606668558891</v>
      </c>
      <c r="J53" s="71" t="n">
        <v>135.761758294652</v>
      </c>
      <c r="K53" s="72" t="n">
        <v>75.1106112625296</v>
      </c>
      <c r="L53" s="71" t="n">
        <v>78.1524984738746</v>
      </c>
      <c r="M53" s="71" t="n">
        <v>117.607161900242</v>
      </c>
      <c r="N53" s="71" t="n">
        <v>75.479750691663</v>
      </c>
      <c r="O53" s="72" t="n">
        <v>89.2178328337251</v>
      </c>
      <c r="P53" s="71" t="n">
        <v>101.594847257065</v>
      </c>
      <c r="Q53" s="71" t="n">
        <v>106.137280727036</v>
      </c>
      <c r="R53" s="71" t="n">
        <v>76.8180330553304</v>
      </c>
      <c r="S53" s="73" t="n">
        <v>124.314938262359</v>
      </c>
      <c r="T53" s="72" t="n">
        <v>71.8544574476149</v>
      </c>
      <c r="U53" s="71" t="n">
        <v>87.7458515575567</v>
      </c>
      <c r="V53" s="71" t="n">
        <v>67.1793006955993</v>
      </c>
      <c r="W53" s="73" t="n">
        <v>72.0927716498997</v>
      </c>
      <c r="X53" s="71" t="n">
        <v>86.4738573156244</v>
      </c>
      <c r="Y53" s="71" t="n">
        <v>88.6496034089397</v>
      </c>
      <c r="Z53" s="71" t="n">
        <v>86.5766923301322</v>
      </c>
      <c r="AA53" s="71" t="n">
        <v>86.5107153746275</v>
      </c>
      <c r="AB53" s="71" t="n">
        <v>130.874706437226</v>
      </c>
      <c r="AC53" s="72" t="n">
        <v>76.401391531974</v>
      </c>
      <c r="AD53" s="71" t="n">
        <v>67.1605288995599</v>
      </c>
      <c r="AE53" s="71" t="n">
        <v>99.5611932845794</v>
      </c>
      <c r="AF53" s="71" t="n">
        <v>73.817784306108</v>
      </c>
      <c r="AG53" s="72" t="n">
        <v>76.2552744310343</v>
      </c>
      <c r="AH53" s="71" t="n">
        <v>85.086540545587</v>
      </c>
      <c r="AI53" s="71" t="n">
        <v>82.1379522063487</v>
      </c>
      <c r="AJ53" s="71" t="n">
        <v>66.1074197721716</v>
      </c>
      <c r="AK53" s="73" t="n">
        <v>166.957683911194</v>
      </c>
      <c r="AL53" s="72" t="n">
        <v>86.239996512876</v>
      </c>
      <c r="AM53" s="71" t="n">
        <v>89.585958679413</v>
      </c>
      <c r="AN53" s="71" t="n">
        <v>74.8708566712871</v>
      </c>
      <c r="AO53" s="73" t="n">
        <v>85.4589283472002</v>
      </c>
      <c r="AP53" s="71" t="n">
        <v>99.8454697857031</v>
      </c>
      <c r="AQ53" s="71" t="n">
        <v>101.194311806027</v>
      </c>
      <c r="AR53" s="71" t="n">
        <v>112.892377754395</v>
      </c>
      <c r="AS53" s="71" t="n">
        <v>50.7712117245294</v>
      </c>
      <c r="AT53" s="71" t="n">
        <v>111.188211441298</v>
      </c>
      <c r="AU53" s="72" t="n">
        <v>89.7768510067513</v>
      </c>
      <c r="AV53" s="71" t="n">
        <v>73.0156911055017</v>
      </c>
      <c r="AW53" s="71" t="n">
        <v>153.262012321674</v>
      </c>
      <c r="AX53" s="71" t="n">
        <v>87.7061276032319</v>
      </c>
      <c r="AY53" s="72" t="n">
        <v>105.195933054367</v>
      </c>
      <c r="AZ53" s="71" t="n">
        <v>102.902718508353</v>
      </c>
      <c r="BA53" s="71" t="n">
        <v>110.877648330603</v>
      </c>
      <c r="BB53" s="71" t="n">
        <v>74.3263352568634</v>
      </c>
      <c r="BC53" s="73" t="n">
        <v>93.1402610652404</v>
      </c>
      <c r="BD53" s="72" t="n">
        <v>64.6994429782716</v>
      </c>
      <c r="BE53" s="71" t="n">
        <v>55.2404612371787</v>
      </c>
      <c r="BF53" s="71" t="n">
        <v>36.5800255831059</v>
      </c>
      <c r="BG53" s="73" t="n">
        <v>64.4458888578241</v>
      </c>
      <c r="BH53" s="71" t="n">
        <v>86.6565144171431</v>
      </c>
      <c r="BI53" s="71" t="n">
        <v>88.2113123248809</v>
      </c>
      <c r="BJ53" s="71" t="n">
        <v>81.8483772136616</v>
      </c>
      <c r="BK53" s="71" t="n">
        <v>105.143352046423</v>
      </c>
      <c r="BL53" s="71" t="n">
        <v>133.710029242421</v>
      </c>
      <c r="BM53" s="72" t="n">
        <v>80.9921465259301</v>
      </c>
      <c r="BN53" s="71" t="n">
        <v>81.1561728913054</v>
      </c>
      <c r="BO53" s="71" t="n">
        <v>52.6514582336169</v>
      </c>
      <c r="BP53" s="71" t="n">
        <v>79.4029925959759</v>
      </c>
      <c r="BQ53" s="72" t="n">
        <v>95.0753622798047</v>
      </c>
      <c r="BR53" s="71" t="n">
        <v>98.3736890597307</v>
      </c>
      <c r="BS53" s="71" t="n">
        <v>99.8910044238171</v>
      </c>
      <c r="BT53" s="71" t="n">
        <v>81.9790351161539</v>
      </c>
      <c r="BU53" s="73" t="n">
        <v>145.754657645564</v>
      </c>
      <c r="BV53" s="72" t="n">
        <v>70.7495010182687</v>
      </c>
      <c r="BW53" s="71" t="n">
        <v>491.824313902011</v>
      </c>
      <c r="BX53" s="71" t="n">
        <v>187.307717208864</v>
      </c>
      <c r="BY53" s="73" t="n">
        <v>73.1983778882458</v>
      </c>
      <c r="BZ53" s="71" t="n">
        <v>99.8826888221904</v>
      </c>
      <c r="CA53" s="71" t="n">
        <v>102.937794349789</v>
      </c>
      <c r="CB53" s="71" t="n">
        <v>106.013725548567</v>
      </c>
      <c r="CC53" s="71" t="n">
        <v>89.6127566214702</v>
      </c>
      <c r="CD53" s="71" t="n">
        <v>247.865617645959</v>
      </c>
      <c r="CE53" s="72" t="n">
        <v>73.6009426509865</v>
      </c>
      <c r="CF53" s="71" t="n">
        <v>79.9795504223551</v>
      </c>
      <c r="CG53" s="71" t="n">
        <v>60.7276300089173</v>
      </c>
      <c r="CH53" s="71" t="n">
        <v>73.2904191879956</v>
      </c>
      <c r="CI53" s="72" t="n">
        <v>82.2219280700482</v>
      </c>
      <c r="CJ53" s="71" t="n">
        <v>85.5821311975546</v>
      </c>
      <c r="CK53" s="71" t="n">
        <v>100.441332299129</v>
      </c>
      <c r="CL53" s="71" t="n">
        <v>67.6955966993266</v>
      </c>
      <c r="CM53" s="73" t="n">
        <v>129.743908432968</v>
      </c>
      <c r="CN53" s="71" t="n">
        <v>83.9313491883683</v>
      </c>
      <c r="CO53" s="71" t="n">
        <v>87.6243249429949</v>
      </c>
      <c r="CP53" s="71" t="n">
        <v>155.173782266771</v>
      </c>
      <c r="CQ53" s="71" t="n">
        <v>84.0288280474597</v>
      </c>
      <c r="CR53" s="72" t="n">
        <v>104.158016608082</v>
      </c>
      <c r="CS53" s="71" t="n">
        <v>104.383421859173</v>
      </c>
      <c r="CT53" s="71" t="n">
        <v>99.0983798491211</v>
      </c>
      <c r="CU53" s="71" t="n">
        <v>86.799612892914</v>
      </c>
      <c r="CV53" s="71" t="n">
        <v>217.195230275722</v>
      </c>
      <c r="CW53" s="71" t="n">
        <v>117.817004304439</v>
      </c>
      <c r="CX53" s="72" t="n">
        <v>69.6838063416186</v>
      </c>
      <c r="CY53" s="71" t="n">
        <v>81.5292330266737</v>
      </c>
      <c r="CZ53" s="71" t="n">
        <v>37.4832256315331</v>
      </c>
      <c r="DA53" s="71" t="n">
        <v>69.1126778399618</v>
      </c>
      <c r="DB53" s="72" t="n">
        <v>83.0342298481301</v>
      </c>
      <c r="DC53" s="71" t="n">
        <v>85.9614284834779</v>
      </c>
      <c r="DD53" s="71" t="n">
        <v>96.458754279747</v>
      </c>
      <c r="DE53" s="71" t="n">
        <v>63.9401701219441</v>
      </c>
      <c r="DF53" s="73" t="n">
        <v>126.007941245797</v>
      </c>
      <c r="DG53" s="72" t="n">
        <v>83.1883562614629</v>
      </c>
      <c r="DH53" s="71" t="n">
        <v>127.589355528418</v>
      </c>
      <c r="DI53" s="71" t="n">
        <v>76.1180873581016</v>
      </c>
      <c r="DJ53" s="71" t="n">
        <v>83.0785337593188</v>
      </c>
      <c r="DK53" s="72" t="n">
        <v>92.8852038346188</v>
      </c>
      <c r="DL53" s="71" t="n">
        <v>92.6930351254718</v>
      </c>
      <c r="DM53" s="71" t="n">
        <v>90.5362884015096</v>
      </c>
      <c r="DN53" s="71" t="n">
        <v>92.3444356851236</v>
      </c>
      <c r="DO53" s="71" t="n">
        <v>73.6542742685362</v>
      </c>
      <c r="DP53" s="71" t="n">
        <v>113.886005554612</v>
      </c>
      <c r="DQ53" s="71" t="n">
        <v>94.51100456314</v>
      </c>
      <c r="DR53" s="73" t="n">
        <v>91.4055529521982</v>
      </c>
      <c r="DS53" s="72" t="n">
        <v>81.6645171935045</v>
      </c>
      <c r="DT53" s="71" t="n">
        <v>59.554024311524</v>
      </c>
      <c r="DU53" s="71" t="n">
        <v>43.5116615980288</v>
      </c>
      <c r="DV53" s="71" t="n">
        <v>81.022453687622</v>
      </c>
      <c r="DW53" s="72" t="n">
        <v>93.2806627603314</v>
      </c>
      <c r="DX53" s="71" t="n">
        <v>96.8244076707495</v>
      </c>
      <c r="DY53" s="71" t="n">
        <v>94.1894440818028</v>
      </c>
      <c r="DZ53" s="71" t="n">
        <v>90.7352119731275</v>
      </c>
      <c r="EA53" s="73" t="n">
        <v>119.786173021452</v>
      </c>
      <c r="EB53" s="72" t="n">
        <v>73.983879921669</v>
      </c>
      <c r="EC53" s="71" t="n">
        <v>84.1581886035958</v>
      </c>
      <c r="ED53" s="71" t="n">
        <v>55.2285629398123</v>
      </c>
      <c r="EE53" s="71" t="n">
        <v>73.0202562622948</v>
      </c>
      <c r="EF53" s="72" t="n">
        <v>87.777235076648</v>
      </c>
      <c r="EG53" s="71" t="n">
        <v>88.6433872368991</v>
      </c>
      <c r="EH53" s="71" t="n">
        <v>89.9835037078859</v>
      </c>
      <c r="EI53" s="71" t="n">
        <v>87.3437779648015</v>
      </c>
      <c r="EJ53" s="73" t="n">
        <v>98.190454376314</v>
      </c>
      <c r="EK53" s="53"/>
      <c r="EL53" s="53"/>
      <c r="EM53" s="53"/>
      <c r="EN53" s="53"/>
      <c r="EO53" s="53"/>
      <c r="EP53" s="53"/>
      <c r="EQ53" s="53"/>
      <c r="ER53" s="53"/>
      <c r="ES53" s="53"/>
      <c r="ET53" s="53"/>
      <c r="EU53" s="53"/>
      <c r="EV53" s="53"/>
      <c r="EW53" s="53"/>
      <c r="EX53" s="53"/>
      <c r="EY53" s="53"/>
      <c r="EZ53" s="53"/>
      <c r="FA53" s="53"/>
      <c r="FB53" s="53"/>
      <c r="FC53" s="53"/>
      <c r="FD53" s="53"/>
      <c r="FE53" s="53"/>
      <c r="FF53" s="53"/>
      <c r="FG53" s="53"/>
      <c r="FH53" s="53"/>
      <c r="FI53" s="53"/>
      <c r="FJ53" s="53"/>
      <c r="FK53" s="53"/>
      <c r="FL53" s="53"/>
      <c r="FM53" s="53"/>
      <c r="FN53" s="53"/>
      <c r="FO53" s="53"/>
      <c r="FP53" s="53"/>
      <c r="FQ53" s="53"/>
      <c r="FR53" s="53"/>
      <c r="FS53" s="53"/>
      <c r="FT53" s="53"/>
      <c r="FU53" s="53"/>
      <c r="FV53" s="53"/>
      <c r="FW53" s="53"/>
      <c r="FX53" s="53"/>
      <c r="FY53" s="53"/>
      <c r="FZ53" s="53"/>
      <c r="GA53" s="53"/>
      <c r="GB53" s="53"/>
      <c r="GC53" s="53"/>
      <c r="GD53" s="53"/>
      <c r="GE53" s="53"/>
      <c r="GF53" s="53"/>
      <c r="GG53" s="53"/>
      <c r="GH53" s="53"/>
      <c r="GI53" s="53"/>
      <c r="GJ53" s="53"/>
      <c r="GK53" s="53"/>
      <c r="GL53" s="53"/>
      <c r="GM53" s="53"/>
      <c r="GN53" s="53"/>
      <c r="GO53" s="53"/>
      <c r="GP53" s="53"/>
      <c r="GQ53" s="53"/>
      <c r="GR53" s="53"/>
      <c r="GS53" s="53"/>
      <c r="GT53" s="53"/>
      <c r="GU53" s="53"/>
      <c r="GV53" s="53"/>
      <c r="GW53" s="53"/>
      <c r="GX53" s="53"/>
      <c r="GY53" s="53"/>
      <c r="GZ53" s="53"/>
      <c r="HA53" s="53"/>
      <c r="HB53" s="53"/>
      <c r="HC53" s="53"/>
      <c r="HD53" s="53"/>
      <c r="HE53" s="53"/>
      <c r="HF53" s="53"/>
      <c r="HG53" s="53"/>
      <c r="HH53" s="53"/>
      <c r="HI53" s="53"/>
      <c r="HJ53" s="53"/>
      <c r="HK53" s="53"/>
      <c r="HL53" s="53"/>
      <c r="HM53" s="53"/>
      <c r="HN53" s="53"/>
      <c r="HO53" s="53"/>
      <c r="HP53" s="53"/>
      <c r="HQ53" s="53"/>
      <c r="HR53" s="53"/>
      <c r="HS53" s="53"/>
      <c r="HT53" s="53"/>
      <c r="HU53" s="53"/>
      <c r="HV53" s="53"/>
      <c r="HW53" s="53"/>
      <c r="HX53" s="53"/>
      <c r="HY53" s="53"/>
      <c r="HZ53" s="53"/>
      <c r="IA53" s="53"/>
      <c r="IB53" s="53"/>
      <c r="IC53" s="53"/>
      <c r="ID53" s="53"/>
      <c r="IE53" s="53"/>
      <c r="IF53" s="53"/>
      <c r="IG53" s="53"/>
      <c r="IH53" s="53"/>
      <c r="II53" s="53"/>
      <c r="IJ53" s="53"/>
      <c r="IK53" s="53"/>
      <c r="IL53" s="53"/>
      <c r="IM53" s="53"/>
      <c r="IN53" s="53"/>
      <c r="IO53" s="53"/>
      <c r="IP53" s="53"/>
      <c r="IQ53" s="53"/>
      <c r="IR53" s="53"/>
      <c r="IS53" s="53"/>
      <c r="IT53" s="53"/>
      <c r="IU53" s="53"/>
    </row>
    <row r="54" s="177" customFormat="true" ht="12" hidden="false" customHeight="true" outlineLevel="0" collapsed="false">
      <c r="A54" s="173" t="s">
        <v>138</v>
      </c>
      <c r="B54" s="174" t="n">
        <v>81.1238563433526</v>
      </c>
      <c r="C54" s="175" t="n">
        <v>64.3448268936395</v>
      </c>
      <c r="D54" s="175" t="n">
        <v>66.1208559037536</v>
      </c>
      <c r="E54" s="176" t="n">
        <v>80.322461648416</v>
      </c>
      <c r="F54" s="175" t="n">
        <v>91.0036801536768</v>
      </c>
      <c r="G54" s="175" t="n">
        <v>97.2696055637198</v>
      </c>
      <c r="H54" s="175" t="n">
        <v>98.2603700628307</v>
      </c>
      <c r="I54" s="175" t="n">
        <v>69.6216844373384</v>
      </c>
      <c r="J54" s="175" t="n">
        <v>132.984223325609</v>
      </c>
      <c r="K54" s="174" t="n">
        <v>86.9168171487773</v>
      </c>
      <c r="L54" s="175" t="n">
        <v>77.5485629924552</v>
      </c>
      <c r="M54" s="175" t="n">
        <v>116.97257633174</v>
      </c>
      <c r="N54" s="175" t="n">
        <v>87.0527049913344</v>
      </c>
      <c r="O54" s="174" t="n">
        <v>88.4087387377839</v>
      </c>
      <c r="P54" s="175" t="n">
        <v>100.879614825346</v>
      </c>
      <c r="Q54" s="175" t="n">
        <v>105.730542126951</v>
      </c>
      <c r="R54" s="175" t="n">
        <v>75.9576526207896</v>
      </c>
      <c r="S54" s="176" t="n">
        <v>123.806528137186</v>
      </c>
      <c r="T54" s="174" t="n">
        <v>76.8723072923485</v>
      </c>
      <c r="U54" s="175" t="n">
        <v>92.7682581299054</v>
      </c>
      <c r="V54" s="175" t="n">
        <v>42.3819803663063</v>
      </c>
      <c r="W54" s="176" t="n">
        <v>76.7894572041007</v>
      </c>
      <c r="X54" s="175" t="n">
        <v>88.189844087717</v>
      </c>
      <c r="Y54" s="175" t="n">
        <v>89.9764884996721</v>
      </c>
      <c r="Z54" s="175" t="n">
        <v>86.8237721257228</v>
      </c>
      <c r="AA54" s="175" t="n">
        <v>89.9897074307296</v>
      </c>
      <c r="AB54" s="175" t="n">
        <v>122.448993780254</v>
      </c>
      <c r="AC54" s="174" t="n">
        <v>92.832410657094</v>
      </c>
      <c r="AD54" s="175" t="n">
        <v>74.6246198876134</v>
      </c>
      <c r="AE54" s="175" t="n">
        <v>113.485187884033</v>
      </c>
      <c r="AF54" s="175" t="n">
        <v>87.3006743323165</v>
      </c>
      <c r="AG54" s="174" t="n">
        <v>77.6667902161121</v>
      </c>
      <c r="AH54" s="175" t="n">
        <v>86.4218551926984</v>
      </c>
      <c r="AI54" s="175" t="n">
        <v>81.5015714514495</v>
      </c>
      <c r="AJ54" s="175" t="n">
        <v>71.0251195879652</v>
      </c>
      <c r="AK54" s="176" t="n">
        <v>169.543089205649</v>
      </c>
      <c r="AL54" s="174" t="n">
        <v>108.874711279255</v>
      </c>
      <c r="AM54" s="175" t="n">
        <v>109.888427109912</v>
      </c>
      <c r="AN54" s="175" t="n">
        <v>75.5877952283318</v>
      </c>
      <c r="AO54" s="176" t="n">
        <v>106.773712505375</v>
      </c>
      <c r="AP54" s="175" t="n">
        <v>101.079236659684</v>
      </c>
      <c r="AQ54" s="175" t="n">
        <v>104.001854011451</v>
      </c>
      <c r="AR54" s="175" t="n">
        <v>114.708486969173</v>
      </c>
      <c r="AS54" s="175" t="n">
        <v>49.1569314624158</v>
      </c>
      <c r="AT54" s="175" t="n">
        <v>124.914984798117</v>
      </c>
      <c r="AU54" s="174" t="n">
        <v>89.6290102490998</v>
      </c>
      <c r="AV54" s="175" t="n">
        <v>87.1146909520962</v>
      </c>
      <c r="AW54" s="175" t="n">
        <v>125.874074556789</v>
      </c>
      <c r="AX54" s="175" t="n">
        <v>89.4758345745366</v>
      </c>
      <c r="AY54" s="174" t="n">
        <v>106.068358033489</v>
      </c>
      <c r="AZ54" s="175" t="n">
        <v>103.781750199224</v>
      </c>
      <c r="BA54" s="175" t="n">
        <v>111.422662760883</v>
      </c>
      <c r="BB54" s="175" t="n">
        <v>76.5693139495159</v>
      </c>
      <c r="BC54" s="176" t="n">
        <v>93.5437341181465</v>
      </c>
      <c r="BD54" s="174" t="n">
        <v>74.4473371769237</v>
      </c>
      <c r="BE54" s="175" t="n">
        <v>57.3117216658846</v>
      </c>
      <c r="BF54" s="175" t="n">
        <v>40.9685615579211</v>
      </c>
      <c r="BG54" s="176" t="n">
        <v>73.4597668107086</v>
      </c>
      <c r="BH54" s="175" t="n">
        <v>84.9506139724133</v>
      </c>
      <c r="BI54" s="175" t="n">
        <v>86.1737976739511</v>
      </c>
      <c r="BJ54" s="175" t="n">
        <v>80.6613170627342</v>
      </c>
      <c r="BK54" s="175" t="n">
        <v>101.287157198964</v>
      </c>
      <c r="BL54" s="175" t="n">
        <v>119.82977468754</v>
      </c>
      <c r="BM54" s="174" t="n">
        <v>83.4453855482228</v>
      </c>
      <c r="BN54" s="175" t="n">
        <v>138.7818848451</v>
      </c>
      <c r="BO54" s="175" t="n">
        <v>54.8189699388235</v>
      </c>
      <c r="BP54" s="175" t="n">
        <v>83.9594328960907</v>
      </c>
      <c r="BQ54" s="174" t="n">
        <v>97.8071022764339</v>
      </c>
      <c r="BR54" s="175" t="n">
        <v>100.803191516402</v>
      </c>
      <c r="BS54" s="175" t="n">
        <v>100.962768322001</v>
      </c>
      <c r="BT54" s="175" t="n">
        <v>88.5970688583013</v>
      </c>
      <c r="BU54" s="176" t="n">
        <v>140.751934556928</v>
      </c>
      <c r="BV54" s="174" t="n">
        <v>80.7778701363311</v>
      </c>
      <c r="BW54" s="175" t="n">
        <v>238.930706284599</v>
      </c>
      <c r="BX54" s="175" t="n">
        <v>147.023174868541</v>
      </c>
      <c r="BY54" s="176" t="n">
        <v>82.7305188101797</v>
      </c>
      <c r="BZ54" s="175" t="n">
        <v>99.3212835908616</v>
      </c>
      <c r="CA54" s="175" t="n">
        <v>102.118550903181</v>
      </c>
      <c r="CB54" s="175" t="n">
        <v>105.889720890598</v>
      </c>
      <c r="CC54" s="175" t="n">
        <v>88.5048479304015</v>
      </c>
      <c r="CD54" s="175" t="n">
        <v>217.904366635586</v>
      </c>
      <c r="CE54" s="174" t="n">
        <v>89.0458487907888</v>
      </c>
      <c r="CF54" s="175" t="n">
        <v>92.1545462186441</v>
      </c>
      <c r="CG54" s="175" t="n">
        <v>50.0707507653653</v>
      </c>
      <c r="CH54" s="175" t="n">
        <v>88.6505121925273</v>
      </c>
      <c r="CI54" s="174" t="n">
        <v>93.0387471106616</v>
      </c>
      <c r="CJ54" s="175" t="n">
        <v>95.6718665290629</v>
      </c>
      <c r="CK54" s="175" t="n">
        <v>101.921646120443</v>
      </c>
      <c r="CL54" s="175" t="n">
        <v>84.7562125119683</v>
      </c>
      <c r="CM54" s="176" t="n">
        <v>137.960967847192</v>
      </c>
      <c r="CN54" s="175" t="n">
        <v>87.27586499844</v>
      </c>
      <c r="CO54" s="175" t="n">
        <v>68.6924492462161</v>
      </c>
      <c r="CP54" s="175" t="n">
        <v>225.406694842494</v>
      </c>
      <c r="CQ54" s="175" t="n">
        <v>87.2875894167419</v>
      </c>
      <c r="CR54" s="174" t="n">
        <v>107.463981851224</v>
      </c>
      <c r="CS54" s="175" t="n">
        <v>107.670248882408</v>
      </c>
      <c r="CT54" s="175" t="n">
        <v>100.328628844846</v>
      </c>
      <c r="CU54" s="175" t="n">
        <v>88.5137712943687</v>
      </c>
      <c r="CV54" s="175" t="n">
        <v>201.789344733725</v>
      </c>
      <c r="CW54" s="175" t="n">
        <v>123.088953604152</v>
      </c>
      <c r="CX54" s="174" t="n">
        <v>76.0071208877658</v>
      </c>
      <c r="CY54" s="175" t="n">
        <v>129.387666162881</v>
      </c>
      <c r="CZ54" s="175" t="n">
        <v>62.0561474862588</v>
      </c>
      <c r="DA54" s="175" t="n">
        <v>75.1991912325784</v>
      </c>
      <c r="DB54" s="174" t="n">
        <v>84.2115464492513</v>
      </c>
      <c r="DC54" s="175" t="n">
        <v>87.4102136543504</v>
      </c>
      <c r="DD54" s="175" t="n">
        <v>98.7940511469446</v>
      </c>
      <c r="DE54" s="175" t="n">
        <v>62.9318527589303</v>
      </c>
      <c r="DF54" s="176" t="n">
        <v>129.110651550902</v>
      </c>
      <c r="DG54" s="174" t="n">
        <v>87.844835202507</v>
      </c>
      <c r="DH54" s="175" t="n">
        <v>119.584406050716</v>
      </c>
      <c r="DI54" s="175" t="n">
        <v>94.0355972808657</v>
      </c>
      <c r="DJ54" s="175" t="n">
        <v>88.3151011025387</v>
      </c>
      <c r="DK54" s="174" t="n">
        <v>98.570580771588</v>
      </c>
      <c r="DL54" s="175" t="n">
        <v>98.2846308731467</v>
      </c>
      <c r="DM54" s="175" t="n">
        <v>91.5717457421298</v>
      </c>
      <c r="DN54" s="175" t="n">
        <v>99.9918771045651</v>
      </c>
      <c r="DO54" s="175" t="n">
        <v>68.3860971573253</v>
      </c>
      <c r="DP54" s="175" t="n">
        <v>130.788042762754</v>
      </c>
      <c r="DQ54" s="175" t="n">
        <v>99.6808077264917</v>
      </c>
      <c r="DR54" s="176" t="n">
        <v>97.5287159188261</v>
      </c>
      <c r="DS54" s="174" t="n">
        <v>85.4660971037075</v>
      </c>
      <c r="DT54" s="175" t="n">
        <v>62.1639958103779</v>
      </c>
      <c r="DU54" s="175" t="n">
        <v>43.4416709123689</v>
      </c>
      <c r="DV54" s="175" t="n">
        <v>84.7632287571194</v>
      </c>
      <c r="DW54" s="174" t="n">
        <v>95.5639939788803</v>
      </c>
      <c r="DX54" s="175" t="n">
        <v>98.3361623566353</v>
      </c>
      <c r="DY54" s="175" t="n">
        <v>96.1074989769455</v>
      </c>
      <c r="DZ54" s="175" t="n">
        <v>94.1397111099319</v>
      </c>
      <c r="EA54" s="176" t="n">
        <v>116.036175847752</v>
      </c>
      <c r="EB54" s="174" t="n">
        <v>79.5824468244555</v>
      </c>
      <c r="EC54" s="175" t="n">
        <v>43.0548978817781</v>
      </c>
      <c r="ED54" s="175" t="n">
        <v>59.4153310871685</v>
      </c>
      <c r="EE54" s="175" t="n">
        <v>76.5962644184261</v>
      </c>
      <c r="EF54" s="174" t="n">
        <v>90.3894535497732</v>
      </c>
      <c r="EG54" s="175" t="n">
        <v>90.5076940899062</v>
      </c>
      <c r="EH54" s="175" t="n">
        <v>91.2068647521769</v>
      </c>
      <c r="EI54" s="175" t="n">
        <v>91.060766545702</v>
      </c>
      <c r="EJ54" s="176" t="n">
        <v>92.8619605050928</v>
      </c>
      <c r="EK54" s="53"/>
      <c r="EL54" s="53"/>
      <c r="EM54" s="53"/>
      <c r="EN54" s="53"/>
      <c r="EO54" s="53"/>
      <c r="EP54" s="53"/>
      <c r="EQ54" s="53"/>
      <c r="ER54" s="53"/>
      <c r="ES54" s="53"/>
      <c r="ET54" s="53"/>
      <c r="EU54" s="53"/>
      <c r="EV54" s="53"/>
      <c r="EW54" s="53"/>
      <c r="EX54" s="53"/>
      <c r="EY54" s="53"/>
      <c r="EZ54" s="53"/>
      <c r="FA54" s="53"/>
      <c r="FB54" s="53"/>
      <c r="FC54" s="53"/>
      <c r="FD54" s="53"/>
      <c r="FE54" s="53"/>
      <c r="FF54" s="53"/>
      <c r="FG54" s="53"/>
      <c r="FH54" s="53"/>
      <c r="FI54" s="53"/>
      <c r="FJ54" s="53"/>
      <c r="FK54" s="53"/>
      <c r="FL54" s="53"/>
      <c r="FM54" s="53"/>
      <c r="FN54" s="53"/>
      <c r="FO54" s="53"/>
      <c r="FP54" s="53"/>
      <c r="FQ54" s="53"/>
      <c r="FR54" s="53"/>
      <c r="FS54" s="53"/>
      <c r="FT54" s="53"/>
      <c r="FU54" s="53"/>
      <c r="FV54" s="53"/>
      <c r="FW54" s="53"/>
      <c r="FX54" s="53"/>
      <c r="FY54" s="53"/>
      <c r="FZ54" s="53"/>
      <c r="GA54" s="53"/>
      <c r="GB54" s="53"/>
      <c r="GC54" s="53"/>
      <c r="GD54" s="53"/>
      <c r="GE54" s="53"/>
      <c r="GF54" s="53"/>
      <c r="GG54" s="53"/>
      <c r="GH54" s="53"/>
      <c r="GI54" s="53"/>
      <c r="GJ54" s="53"/>
      <c r="GK54" s="53"/>
      <c r="GL54" s="53"/>
      <c r="GM54" s="53"/>
      <c r="GN54" s="53"/>
      <c r="GO54" s="53"/>
      <c r="GP54" s="53"/>
      <c r="GQ54" s="53"/>
      <c r="GR54" s="53"/>
      <c r="GS54" s="53"/>
      <c r="GT54" s="53"/>
      <c r="GU54" s="53"/>
      <c r="GV54" s="53"/>
      <c r="GW54" s="53"/>
      <c r="GX54" s="53"/>
      <c r="GY54" s="53"/>
      <c r="GZ54" s="53"/>
      <c r="HA54" s="53"/>
      <c r="HB54" s="53"/>
      <c r="HC54" s="53"/>
      <c r="HD54" s="53"/>
      <c r="HE54" s="53"/>
      <c r="HF54" s="53"/>
      <c r="HG54" s="53"/>
      <c r="HH54" s="53"/>
      <c r="HI54" s="53"/>
      <c r="HJ54" s="53"/>
      <c r="HK54" s="53"/>
      <c r="HL54" s="53"/>
      <c r="HM54" s="53"/>
      <c r="HN54" s="53"/>
      <c r="HO54" s="53"/>
      <c r="HP54" s="53"/>
      <c r="HQ54" s="53"/>
      <c r="HR54" s="53"/>
      <c r="HS54" s="53"/>
      <c r="HT54" s="53"/>
      <c r="HU54" s="53"/>
      <c r="HV54" s="53"/>
      <c r="HW54" s="53"/>
      <c r="HX54" s="53"/>
      <c r="HY54" s="53"/>
      <c r="HZ54" s="53"/>
      <c r="IA54" s="53"/>
      <c r="IB54" s="53"/>
      <c r="IC54" s="53"/>
      <c r="ID54" s="53"/>
      <c r="IE54" s="53"/>
      <c r="IF54" s="53"/>
      <c r="IG54" s="53"/>
      <c r="IH54" s="53"/>
      <c r="II54" s="53"/>
      <c r="IJ54" s="53"/>
      <c r="IK54" s="53"/>
      <c r="IL54" s="53"/>
      <c r="IM54" s="53"/>
      <c r="IN54" s="53"/>
      <c r="IO54" s="53"/>
      <c r="IP54" s="53"/>
      <c r="IQ54" s="53"/>
      <c r="IR54" s="53"/>
      <c r="IS54" s="53"/>
      <c r="IT54" s="53"/>
      <c r="IU54" s="53"/>
    </row>
    <row r="55" s="79" customFormat="true" ht="12" hidden="false" customHeight="true" outlineLevel="0" collapsed="false">
      <c r="A55" s="172" t="s">
        <v>139</v>
      </c>
      <c r="B55" s="72" t="n">
        <v>82.5566555555623</v>
      </c>
      <c r="C55" s="71" t="n">
        <v>68.9717041680924</v>
      </c>
      <c r="D55" s="71" t="n">
        <v>70.7879839139215</v>
      </c>
      <c r="E55" s="73" t="n">
        <v>81.9335766914505</v>
      </c>
      <c r="F55" s="71" t="n">
        <v>92.837021829807</v>
      </c>
      <c r="G55" s="71" t="n">
        <v>98.8666850473177</v>
      </c>
      <c r="H55" s="71" t="n">
        <v>99.354426982892</v>
      </c>
      <c r="I55" s="71" t="n">
        <v>73.6167891197787</v>
      </c>
      <c r="J55" s="71" t="n">
        <v>133.518980730926</v>
      </c>
      <c r="K55" s="72" t="n">
        <v>81.9713078820962</v>
      </c>
      <c r="L55" s="71" t="n">
        <v>84.0722637373184</v>
      </c>
      <c r="M55" s="71" t="n">
        <v>114.058660424358</v>
      </c>
      <c r="N55" s="71" t="n">
        <v>82.2800837302672</v>
      </c>
      <c r="O55" s="72" t="n">
        <v>93.6115827783957</v>
      </c>
      <c r="P55" s="71" t="n">
        <v>102.579926887273</v>
      </c>
      <c r="Q55" s="71" t="n">
        <v>109.098114889233</v>
      </c>
      <c r="R55" s="71" t="n">
        <v>82.1697307783054</v>
      </c>
      <c r="S55" s="73" t="n">
        <v>120.660723028556</v>
      </c>
      <c r="T55" s="72" t="n">
        <v>79.9864608885442</v>
      </c>
      <c r="U55" s="71" t="n">
        <v>99.3797624373693</v>
      </c>
      <c r="V55" s="71" t="n">
        <v>56.1270495731479</v>
      </c>
      <c r="W55" s="73" t="n">
        <v>80.1176576843802</v>
      </c>
      <c r="X55" s="71" t="n">
        <v>91.2715181725475</v>
      </c>
      <c r="Y55" s="71" t="n">
        <v>93.2589967666635</v>
      </c>
      <c r="Z55" s="71" t="n">
        <v>90.9442749423111</v>
      </c>
      <c r="AA55" s="71" t="n">
        <v>91.3941673639389</v>
      </c>
      <c r="AB55" s="71" t="n">
        <v>130.543449663548</v>
      </c>
      <c r="AC55" s="72" t="n">
        <v>71.8334337957014</v>
      </c>
      <c r="AD55" s="71" t="n">
        <v>65.9430786865663</v>
      </c>
      <c r="AE55" s="71" t="n">
        <v>113.018872276436</v>
      </c>
      <c r="AF55" s="71" t="n">
        <v>70.8892329885111</v>
      </c>
      <c r="AG55" s="72" t="n">
        <v>80.6057206824726</v>
      </c>
      <c r="AH55" s="71" t="n">
        <v>85.2511737167205</v>
      </c>
      <c r="AI55" s="71" t="n">
        <v>83.0700034854619</v>
      </c>
      <c r="AJ55" s="71" t="n">
        <v>76.3604493792807</v>
      </c>
      <c r="AK55" s="73" t="n">
        <v>127.361405172538</v>
      </c>
      <c r="AL55" s="72" t="n">
        <v>103.127388225346</v>
      </c>
      <c r="AM55" s="71" t="n">
        <v>279.166977434983</v>
      </c>
      <c r="AN55" s="71" t="n">
        <v>79.1893353544088</v>
      </c>
      <c r="AO55" s="73" t="n">
        <v>101.896578159737</v>
      </c>
      <c r="AP55" s="71" t="n">
        <v>100.379513900322</v>
      </c>
      <c r="AQ55" s="71" t="n">
        <v>103.46702514793</v>
      </c>
      <c r="AR55" s="71" t="n">
        <v>114.268465045649</v>
      </c>
      <c r="AS55" s="71" t="n">
        <v>47.4551509304248</v>
      </c>
      <c r="AT55" s="71" t="n">
        <v>126.050115559608</v>
      </c>
      <c r="AU55" s="72" t="n">
        <v>94.1598598787038</v>
      </c>
      <c r="AV55" s="71" t="n">
        <v>76.7032462556195</v>
      </c>
      <c r="AW55" s="71" t="n">
        <v>111.428535478626</v>
      </c>
      <c r="AX55" s="71" t="n">
        <v>91.9347651367757</v>
      </c>
      <c r="AY55" s="72" t="n">
        <v>107.385676673138</v>
      </c>
      <c r="AZ55" s="71" t="n">
        <v>103.83632301286</v>
      </c>
      <c r="BA55" s="71" t="n">
        <v>112.063034040504</v>
      </c>
      <c r="BB55" s="71" t="n">
        <v>80.4943262057583</v>
      </c>
      <c r="BC55" s="73" t="n">
        <v>87.8285857336653</v>
      </c>
      <c r="BD55" s="72" t="n">
        <v>74.3048433375613</v>
      </c>
      <c r="BE55" s="71" t="n">
        <v>54.5186097982396</v>
      </c>
      <c r="BF55" s="71" t="n">
        <v>36.9787633776975</v>
      </c>
      <c r="BG55" s="73" t="n">
        <v>72.9646281426078</v>
      </c>
      <c r="BH55" s="71" t="n">
        <v>84.6810961054401</v>
      </c>
      <c r="BI55" s="71" t="n">
        <v>86.2594647546554</v>
      </c>
      <c r="BJ55" s="71" t="n">
        <v>82.5127190267278</v>
      </c>
      <c r="BK55" s="71" t="n">
        <v>92.4885730132749</v>
      </c>
      <c r="BL55" s="71" t="n">
        <v>136.725334370763</v>
      </c>
      <c r="BM55" s="72" t="n">
        <v>87.6851771757486</v>
      </c>
      <c r="BN55" s="71" t="n">
        <v>88.0730823000592</v>
      </c>
      <c r="BO55" s="71" t="n">
        <v>69.8492036775652</v>
      </c>
      <c r="BP55" s="71" t="n">
        <v>86.9569857650473</v>
      </c>
      <c r="BQ55" s="72" t="n">
        <v>97.7200066802115</v>
      </c>
      <c r="BR55" s="71" t="n">
        <v>100.635727307155</v>
      </c>
      <c r="BS55" s="71" t="n">
        <v>100.326603201077</v>
      </c>
      <c r="BT55" s="71" t="n">
        <v>89.8773075993923</v>
      </c>
      <c r="BU55" s="73" t="n">
        <v>141.848946821894</v>
      </c>
      <c r="BV55" s="72" t="n">
        <v>90.9172974267313</v>
      </c>
      <c r="BW55" s="71" t="n">
        <v>188.269288779343</v>
      </c>
      <c r="BX55" s="71" t="n">
        <v>123.793819710734</v>
      </c>
      <c r="BY55" s="73" t="n">
        <v>92.5686873427792</v>
      </c>
      <c r="BZ55" s="71" t="n">
        <v>99.555033148376</v>
      </c>
      <c r="CA55" s="71" t="n">
        <v>102.075962860016</v>
      </c>
      <c r="CB55" s="71" t="n">
        <v>104.716842871454</v>
      </c>
      <c r="CC55" s="71" t="n">
        <v>90.4352871887277</v>
      </c>
      <c r="CD55" s="71" t="n">
        <v>193.477385606893</v>
      </c>
      <c r="CE55" s="72" t="n">
        <v>98.8453610236332</v>
      </c>
      <c r="CF55" s="71" t="n">
        <v>100.906473568036</v>
      </c>
      <c r="CG55" s="71" t="n">
        <v>48.5564056207253</v>
      </c>
      <c r="CH55" s="71" t="n">
        <v>98.2831941057819</v>
      </c>
      <c r="CI55" s="72" t="n">
        <v>90.9409930394104</v>
      </c>
      <c r="CJ55" s="71" t="n">
        <v>94.459865669774</v>
      </c>
      <c r="CK55" s="71" t="n">
        <v>99.4406257679415</v>
      </c>
      <c r="CL55" s="71" t="n">
        <v>84.4562137629725</v>
      </c>
      <c r="CM55" s="73" t="n">
        <v>149.751665713742</v>
      </c>
      <c r="CN55" s="71" t="n">
        <v>86.5004566952752</v>
      </c>
      <c r="CO55" s="71" t="n">
        <v>79.014529064193</v>
      </c>
      <c r="CP55" s="71" t="n">
        <v>216.488705790069</v>
      </c>
      <c r="CQ55" s="71" t="n">
        <v>86.5966339924912</v>
      </c>
      <c r="CR55" s="72" t="n">
        <v>107.697157700326</v>
      </c>
      <c r="CS55" s="71" t="n">
        <v>107.851169160962</v>
      </c>
      <c r="CT55" s="71" t="n">
        <v>96.3007445821511</v>
      </c>
      <c r="CU55" s="71" t="n">
        <v>89.265306206939</v>
      </c>
      <c r="CV55" s="71" t="n">
        <v>178.557818668821</v>
      </c>
      <c r="CW55" s="71" t="n">
        <v>124.605341912937</v>
      </c>
      <c r="CX55" s="72" t="n">
        <v>75.3892238062573</v>
      </c>
      <c r="CY55" s="71" t="n">
        <v>218.978512648515</v>
      </c>
      <c r="CZ55" s="71" t="n">
        <v>67.6107874829518</v>
      </c>
      <c r="DA55" s="71" t="n">
        <v>75.1309906327882</v>
      </c>
      <c r="DB55" s="72" t="n">
        <v>85.7329687567863</v>
      </c>
      <c r="DC55" s="71" t="n">
        <v>87.7886952307652</v>
      </c>
      <c r="DD55" s="71" t="n">
        <v>102.549750196839</v>
      </c>
      <c r="DE55" s="71" t="n">
        <v>61.576450336612</v>
      </c>
      <c r="DF55" s="73" t="n">
        <v>115.50620188518</v>
      </c>
      <c r="DG55" s="72" t="n">
        <v>87.3147775380137</v>
      </c>
      <c r="DH55" s="71" t="n">
        <v>157.12010041369</v>
      </c>
      <c r="DI55" s="71" t="n">
        <v>88.2178401782169</v>
      </c>
      <c r="DJ55" s="71" t="n">
        <v>87.6375974406159</v>
      </c>
      <c r="DK55" s="72" t="n">
        <v>99.7371320705385</v>
      </c>
      <c r="DL55" s="71" t="n">
        <v>99.6017491862795</v>
      </c>
      <c r="DM55" s="71" t="n">
        <v>93.5403874135742</v>
      </c>
      <c r="DN55" s="71" t="n">
        <v>100.986050510862</v>
      </c>
      <c r="DO55" s="71" t="n">
        <v>86.1393631498055</v>
      </c>
      <c r="DP55" s="71" t="n">
        <v>127.719708777231</v>
      </c>
      <c r="DQ55" s="71" t="n">
        <v>101.535384625137</v>
      </c>
      <c r="DR55" s="73" t="n">
        <v>98.0941093990001</v>
      </c>
      <c r="DS55" s="72" t="n">
        <v>87.9986775482556</v>
      </c>
      <c r="DT55" s="71" t="n">
        <v>69.7400483338632</v>
      </c>
      <c r="DU55" s="71" t="n">
        <v>45.400377874249</v>
      </c>
      <c r="DV55" s="71" t="n">
        <v>87.3732784877383</v>
      </c>
      <c r="DW55" s="72" t="n">
        <v>95.966755980382</v>
      </c>
      <c r="DX55" s="71" t="n">
        <v>99.1199840652583</v>
      </c>
      <c r="DY55" s="71" t="n">
        <v>96.9332087586483</v>
      </c>
      <c r="DZ55" s="71" t="n">
        <v>93.3393966601619</v>
      </c>
      <c r="EA55" s="73" t="n">
        <v>118.922093999745</v>
      </c>
      <c r="EB55" s="72" t="n">
        <v>81.1020380602862</v>
      </c>
      <c r="EC55" s="71" t="n">
        <v>61.5799410637389</v>
      </c>
      <c r="ED55" s="71" t="n">
        <v>64.3645295710151</v>
      </c>
      <c r="EE55" s="71" t="n">
        <v>78.8448443246787</v>
      </c>
      <c r="EF55" s="72" t="n">
        <v>91.9304086495876</v>
      </c>
      <c r="EG55" s="71" t="n">
        <v>91.1922934653134</v>
      </c>
      <c r="EH55" s="71" t="n">
        <v>93.1509961936062</v>
      </c>
      <c r="EI55" s="71" t="n">
        <v>90.8049878966825</v>
      </c>
      <c r="EJ55" s="73" t="n">
        <v>85.4927535291261</v>
      </c>
      <c r="EK55" s="53"/>
      <c r="EL55" s="53"/>
      <c r="EM55" s="53"/>
      <c r="EN55" s="53"/>
      <c r="EO55" s="53"/>
      <c r="EP55" s="53"/>
      <c r="EQ55" s="53"/>
      <c r="ER55" s="53"/>
      <c r="ES55" s="53"/>
      <c r="ET55" s="53"/>
      <c r="EU55" s="53"/>
      <c r="EV55" s="53"/>
      <c r="EW55" s="53"/>
      <c r="EX55" s="53"/>
      <c r="EY55" s="53"/>
      <c r="EZ55" s="53"/>
      <c r="FA55" s="53"/>
      <c r="FB55" s="53"/>
      <c r="FC55" s="53"/>
      <c r="FD55" s="53"/>
      <c r="FE55" s="53"/>
      <c r="FF55" s="53"/>
      <c r="FG55" s="53"/>
      <c r="FH55" s="53"/>
      <c r="FI55" s="53"/>
      <c r="FJ55" s="53"/>
      <c r="FK55" s="53"/>
      <c r="FL55" s="53"/>
      <c r="FM55" s="53"/>
      <c r="FN55" s="53"/>
      <c r="FO55" s="53"/>
      <c r="FP55" s="53"/>
      <c r="FQ55" s="53"/>
      <c r="FR55" s="53"/>
      <c r="FS55" s="53"/>
      <c r="FT55" s="53"/>
      <c r="FU55" s="53"/>
      <c r="FV55" s="53"/>
      <c r="FW55" s="53"/>
      <c r="FX55" s="53"/>
      <c r="FY55" s="53"/>
      <c r="FZ55" s="53"/>
      <c r="GA55" s="53"/>
      <c r="GB55" s="53"/>
      <c r="GC55" s="53"/>
      <c r="GD55" s="53"/>
      <c r="GE55" s="53"/>
      <c r="GF55" s="53"/>
      <c r="GG55" s="53"/>
      <c r="GH55" s="53"/>
      <c r="GI55" s="53"/>
      <c r="GJ55" s="53"/>
      <c r="GK55" s="53"/>
      <c r="GL55" s="53"/>
      <c r="GM55" s="53"/>
      <c r="GN55" s="53"/>
      <c r="GO55" s="53"/>
      <c r="GP55" s="53"/>
      <c r="GQ55" s="53"/>
      <c r="GR55" s="53"/>
      <c r="GS55" s="53"/>
      <c r="GT55" s="53"/>
      <c r="GU55" s="53"/>
      <c r="GV55" s="53"/>
      <c r="GW55" s="53"/>
      <c r="GX55" s="53"/>
      <c r="GY55" s="53"/>
      <c r="GZ55" s="53"/>
      <c r="HA55" s="53"/>
      <c r="HB55" s="53"/>
      <c r="HC55" s="53"/>
      <c r="HD55" s="53"/>
      <c r="HE55" s="53"/>
      <c r="HF55" s="53"/>
      <c r="HG55" s="53"/>
      <c r="HH55" s="53"/>
      <c r="HI55" s="53"/>
      <c r="HJ55" s="53"/>
      <c r="HK55" s="53"/>
      <c r="HL55" s="53"/>
      <c r="HM55" s="53"/>
      <c r="HN55" s="53"/>
      <c r="HO55" s="53"/>
      <c r="HP55" s="53"/>
      <c r="HQ55" s="53"/>
      <c r="HR55" s="53"/>
      <c r="HS55" s="53"/>
      <c r="HT55" s="53"/>
      <c r="HU55" s="53"/>
      <c r="HV55" s="53"/>
      <c r="HW55" s="53"/>
      <c r="HX55" s="53"/>
      <c r="HY55" s="53"/>
      <c r="HZ55" s="53"/>
      <c r="IA55" s="53"/>
      <c r="IB55" s="53"/>
      <c r="IC55" s="53"/>
      <c r="ID55" s="53"/>
      <c r="IE55" s="53"/>
      <c r="IF55" s="53"/>
      <c r="IG55" s="53"/>
      <c r="IH55" s="53"/>
      <c r="II55" s="53"/>
      <c r="IJ55" s="53"/>
      <c r="IK55" s="53"/>
      <c r="IL55" s="53"/>
      <c r="IM55" s="53"/>
      <c r="IN55" s="53"/>
      <c r="IO55" s="53"/>
      <c r="IP55" s="53"/>
      <c r="IQ55" s="53"/>
      <c r="IR55" s="53"/>
      <c r="IS55" s="53"/>
      <c r="IT55" s="53"/>
      <c r="IU55" s="53"/>
    </row>
    <row r="56" s="177" customFormat="true" ht="12" hidden="false" customHeight="true" outlineLevel="0" collapsed="false">
      <c r="A56" s="173" t="s">
        <v>140</v>
      </c>
      <c r="B56" s="174" t="n">
        <v>87.4199653565168</v>
      </c>
      <c r="C56" s="175" t="n">
        <v>41.9378394403501</v>
      </c>
      <c r="D56" s="175" t="n">
        <v>73.4150729246494</v>
      </c>
      <c r="E56" s="176" t="n">
        <v>86.5002102544715</v>
      </c>
      <c r="F56" s="175" t="n">
        <v>92.6944460768593</v>
      </c>
      <c r="G56" s="175" t="n">
        <v>99.7584465605227</v>
      </c>
      <c r="H56" s="175" t="n">
        <v>98.4483014135479</v>
      </c>
      <c r="I56" s="175" t="n">
        <v>75.6474745249277</v>
      </c>
      <c r="J56" s="175" t="n">
        <v>137.919042228871</v>
      </c>
      <c r="K56" s="174" t="n">
        <v>87.6442947051193</v>
      </c>
      <c r="L56" s="175" t="n">
        <v>93.4708196937413</v>
      </c>
      <c r="M56" s="175" t="n">
        <v>134.664402932395</v>
      </c>
      <c r="N56" s="175" t="n">
        <v>88.023996998271</v>
      </c>
      <c r="O56" s="174" t="n">
        <v>93.7015126960037</v>
      </c>
      <c r="P56" s="175" t="n">
        <v>102.825612313739</v>
      </c>
      <c r="Q56" s="175" t="n">
        <v>104.05491781376</v>
      </c>
      <c r="R56" s="175" t="n">
        <v>85.3266996961022</v>
      </c>
      <c r="S56" s="176" t="n">
        <v>120.693904836454</v>
      </c>
      <c r="T56" s="174" t="n">
        <v>89.5387029162383</v>
      </c>
      <c r="U56" s="175" t="n">
        <v>114.674898133602</v>
      </c>
      <c r="V56" s="175" t="n">
        <v>94.6886606238247</v>
      </c>
      <c r="W56" s="176" t="n">
        <v>90.1611620868126</v>
      </c>
      <c r="X56" s="175" t="n">
        <v>93.9634592157013</v>
      </c>
      <c r="Y56" s="175" t="n">
        <v>94.88673441973</v>
      </c>
      <c r="Z56" s="175" t="n">
        <v>95.8279111888796</v>
      </c>
      <c r="AA56" s="175" t="n">
        <v>91.224172254707</v>
      </c>
      <c r="AB56" s="175" t="n">
        <v>112.139885899711</v>
      </c>
      <c r="AC56" s="174" t="n">
        <v>63.4272037535936</v>
      </c>
      <c r="AD56" s="175" t="n">
        <v>62.5740796251148</v>
      </c>
      <c r="AE56" s="175" t="n">
        <v>131.695892038655</v>
      </c>
      <c r="AF56" s="175" t="n">
        <v>64.5922499940447</v>
      </c>
      <c r="AG56" s="174" t="n">
        <v>81.4235272525752</v>
      </c>
      <c r="AH56" s="175" t="n">
        <v>85.0523891168149</v>
      </c>
      <c r="AI56" s="175" t="n">
        <v>82.388566847353</v>
      </c>
      <c r="AJ56" s="175" t="n">
        <v>79.7514226007427</v>
      </c>
      <c r="AK56" s="176" t="n">
        <v>119.09493903024</v>
      </c>
      <c r="AL56" s="174" t="n">
        <v>114.686083645972</v>
      </c>
      <c r="AM56" s="175" t="n">
        <v>205.788878112657</v>
      </c>
      <c r="AN56" s="175" t="n">
        <v>109.571196219305</v>
      </c>
      <c r="AO56" s="176" t="n">
        <v>114.783385784845</v>
      </c>
      <c r="AP56" s="175" t="n">
        <v>98.564537195449</v>
      </c>
      <c r="AQ56" s="175" t="n">
        <v>103.474893966489</v>
      </c>
      <c r="AR56" s="175" t="n">
        <v>113.180622072208</v>
      </c>
      <c r="AS56" s="175" t="n">
        <v>42.5165817455468</v>
      </c>
      <c r="AT56" s="175" t="n">
        <v>138.669464637147</v>
      </c>
      <c r="AU56" s="174" t="n">
        <v>98.7314859745015</v>
      </c>
      <c r="AV56" s="175" t="n">
        <v>110.955643806995</v>
      </c>
      <c r="AW56" s="175" t="n">
        <v>167.18304368498</v>
      </c>
      <c r="AX56" s="175" t="n">
        <v>100.97313433009</v>
      </c>
      <c r="AY56" s="174" t="n">
        <v>106.257009798911</v>
      </c>
      <c r="AZ56" s="175" t="n">
        <v>102.226275706129</v>
      </c>
      <c r="BA56" s="175" t="n">
        <v>108.390650757836</v>
      </c>
      <c r="BB56" s="175" t="n">
        <v>91.5516165675395</v>
      </c>
      <c r="BC56" s="176" t="n">
        <v>84.1909888251142</v>
      </c>
      <c r="BD56" s="174" t="n">
        <v>91.7176878764152</v>
      </c>
      <c r="BE56" s="175" t="n">
        <v>88.5229047487676</v>
      </c>
      <c r="BF56" s="175" t="n">
        <v>37.5961545024557</v>
      </c>
      <c r="BG56" s="176" t="n">
        <v>90.4661708924487</v>
      </c>
      <c r="BH56" s="175" t="n">
        <v>86.6328841911181</v>
      </c>
      <c r="BI56" s="175" t="n">
        <v>89.0492914595483</v>
      </c>
      <c r="BJ56" s="175" t="n">
        <v>84.6016191808266</v>
      </c>
      <c r="BK56" s="175" t="n">
        <v>94.0299267313948</v>
      </c>
      <c r="BL56" s="175" t="n">
        <v>172.41411189999</v>
      </c>
      <c r="BM56" s="174" t="n">
        <v>101.286607367788</v>
      </c>
      <c r="BN56" s="175" t="n">
        <v>73.6393482875892</v>
      </c>
      <c r="BO56" s="175" t="n">
        <v>85.1023889575124</v>
      </c>
      <c r="BP56" s="175" t="n">
        <v>99.6036139227753</v>
      </c>
      <c r="BQ56" s="174" t="n">
        <v>98.1815839755397</v>
      </c>
      <c r="BR56" s="175" t="n">
        <v>100.89044234432</v>
      </c>
      <c r="BS56" s="175" t="n">
        <v>98.5747133918687</v>
      </c>
      <c r="BT56" s="175" t="n">
        <v>96.1278209220032</v>
      </c>
      <c r="BU56" s="176" t="n">
        <v>140.159713421376</v>
      </c>
      <c r="BV56" s="174" t="n">
        <v>119.935128568502</v>
      </c>
      <c r="BW56" s="175" t="n">
        <v>313.733621245267</v>
      </c>
      <c r="BX56" s="175" t="n">
        <v>220.513849418121</v>
      </c>
      <c r="BY56" s="176" t="n">
        <v>122.620417454798</v>
      </c>
      <c r="BZ56" s="175" t="n">
        <v>102.712756076138</v>
      </c>
      <c r="CA56" s="175" t="n">
        <v>105.453987735673</v>
      </c>
      <c r="CB56" s="175" t="n">
        <v>106.283440415647</v>
      </c>
      <c r="CC56" s="175" t="n">
        <v>95.855839320927</v>
      </c>
      <c r="CD56" s="175" t="n">
        <v>207.322258442764</v>
      </c>
      <c r="CE56" s="174" t="n">
        <v>136.802238598457</v>
      </c>
      <c r="CF56" s="175" t="n">
        <v>208.999919955714</v>
      </c>
      <c r="CG56" s="175" t="n">
        <v>99.0716150019468</v>
      </c>
      <c r="CH56" s="175" t="n">
        <v>137.498069549521</v>
      </c>
      <c r="CI56" s="174" t="n">
        <v>100.824446494052</v>
      </c>
      <c r="CJ56" s="175" t="n">
        <v>103.796239691252</v>
      </c>
      <c r="CK56" s="175" t="n">
        <v>98.8824638163144</v>
      </c>
      <c r="CL56" s="175" t="n">
        <v>102.715583840621</v>
      </c>
      <c r="CM56" s="176" t="n">
        <v>154.445508652101</v>
      </c>
      <c r="CN56" s="175" t="n">
        <v>95.0123216422549</v>
      </c>
      <c r="CO56" s="175" t="n">
        <v>85.9838682752357</v>
      </c>
      <c r="CP56" s="175" t="n">
        <v>311.264537646093</v>
      </c>
      <c r="CQ56" s="175" t="n">
        <v>95.1619309203096</v>
      </c>
      <c r="CR56" s="174" t="n">
        <v>109.80891560065</v>
      </c>
      <c r="CS56" s="175" t="n">
        <v>109.955712116783</v>
      </c>
      <c r="CT56" s="175" t="n">
        <v>97.1369666251623</v>
      </c>
      <c r="CU56" s="175" t="n">
        <v>91.8582621277238</v>
      </c>
      <c r="CV56" s="175" t="n">
        <v>183.677787350638</v>
      </c>
      <c r="CW56" s="175" t="n">
        <v>126.884125512081</v>
      </c>
      <c r="CX56" s="174" t="n">
        <v>82.2387678680119</v>
      </c>
      <c r="CY56" s="175" t="n">
        <v>136.522001135436</v>
      </c>
      <c r="CZ56" s="175" t="n">
        <v>70.7757626694475</v>
      </c>
      <c r="DA56" s="175" t="n">
        <v>81.7196495208675</v>
      </c>
      <c r="DB56" s="174" t="n">
        <v>88.3989063404257</v>
      </c>
      <c r="DC56" s="175" t="n">
        <v>90.1812625448011</v>
      </c>
      <c r="DD56" s="175" t="n">
        <v>107.054906100735</v>
      </c>
      <c r="DE56" s="175" t="n">
        <v>62.2502483963495</v>
      </c>
      <c r="DF56" s="176" t="n">
        <v>115.704848887327</v>
      </c>
      <c r="DG56" s="174" t="n">
        <v>90.9493909950102</v>
      </c>
      <c r="DH56" s="175" t="n">
        <v>112.543003103536</v>
      </c>
      <c r="DI56" s="175" t="n">
        <v>112.930883033117</v>
      </c>
      <c r="DJ56" s="175" t="n">
        <v>92.075982181474</v>
      </c>
      <c r="DK56" s="174" t="n">
        <v>98.0866345291402</v>
      </c>
      <c r="DL56" s="175" t="n">
        <v>98.37628058358</v>
      </c>
      <c r="DM56" s="175" t="n">
        <v>93.3557068757963</v>
      </c>
      <c r="DN56" s="175" t="n">
        <v>98.5206401129359</v>
      </c>
      <c r="DO56" s="175" t="n">
        <v>130.108126344311</v>
      </c>
      <c r="DP56" s="175" t="n">
        <v>125.160779172268</v>
      </c>
      <c r="DQ56" s="175" t="n">
        <v>99.2272709441827</v>
      </c>
      <c r="DR56" s="176" t="n">
        <v>97.0700302107274</v>
      </c>
      <c r="DS56" s="174" t="n">
        <v>85.6366911758775</v>
      </c>
      <c r="DT56" s="175" t="n">
        <v>85.3435845806073</v>
      </c>
      <c r="DU56" s="175" t="n">
        <v>53.7455403584541</v>
      </c>
      <c r="DV56" s="175" t="n">
        <v>85.3356294245726</v>
      </c>
      <c r="DW56" s="174" t="n">
        <v>96.1055765394462</v>
      </c>
      <c r="DX56" s="175" t="n">
        <v>98.6573008288832</v>
      </c>
      <c r="DY56" s="175" t="n">
        <v>97.4700495895532</v>
      </c>
      <c r="DZ56" s="175" t="n">
        <v>92.4174154001231</v>
      </c>
      <c r="EA56" s="176" t="n">
        <v>114.008249428035</v>
      </c>
      <c r="EB56" s="174" t="n">
        <v>91.4528179357717</v>
      </c>
      <c r="EC56" s="175" t="n">
        <v>100.505778654128</v>
      </c>
      <c r="ED56" s="175" t="n">
        <v>74.6722333915927</v>
      </c>
      <c r="EE56" s="175" t="n">
        <v>89.9974618190974</v>
      </c>
      <c r="EF56" s="174" t="n">
        <v>91.3572167248106</v>
      </c>
      <c r="EG56" s="175" t="n">
        <v>92.390556940881</v>
      </c>
      <c r="EH56" s="175" t="n">
        <v>92.1186859320922</v>
      </c>
      <c r="EI56" s="175" t="n">
        <v>92.0377952191531</v>
      </c>
      <c r="EJ56" s="176" t="n">
        <v>105.075587769687</v>
      </c>
      <c r="EK56" s="53"/>
      <c r="EL56" s="53"/>
      <c r="EM56" s="53"/>
      <c r="EN56" s="53"/>
      <c r="EO56" s="53"/>
      <c r="EP56" s="53"/>
      <c r="EQ56" s="53"/>
      <c r="ER56" s="53"/>
      <c r="ES56" s="53"/>
      <c r="ET56" s="53"/>
      <c r="EU56" s="53"/>
      <c r="EV56" s="53"/>
      <c r="EW56" s="53"/>
      <c r="EX56" s="53"/>
      <c r="EY56" s="53"/>
      <c r="EZ56" s="53"/>
      <c r="FA56" s="53"/>
      <c r="FB56" s="53"/>
      <c r="FC56" s="53"/>
      <c r="FD56" s="53"/>
      <c r="FE56" s="53"/>
      <c r="FF56" s="53"/>
      <c r="FG56" s="53"/>
      <c r="FH56" s="53"/>
      <c r="FI56" s="53"/>
      <c r="FJ56" s="53"/>
      <c r="FK56" s="53"/>
      <c r="FL56" s="53"/>
      <c r="FM56" s="53"/>
      <c r="FN56" s="53"/>
      <c r="FO56" s="53"/>
      <c r="FP56" s="53"/>
      <c r="FQ56" s="53"/>
      <c r="FR56" s="53"/>
      <c r="FS56" s="53"/>
      <c r="FT56" s="53"/>
      <c r="FU56" s="53"/>
      <c r="FV56" s="53"/>
      <c r="FW56" s="53"/>
      <c r="FX56" s="53"/>
      <c r="FY56" s="53"/>
      <c r="FZ56" s="53"/>
      <c r="GA56" s="53"/>
      <c r="GB56" s="53"/>
      <c r="GC56" s="53"/>
      <c r="GD56" s="53"/>
      <c r="GE56" s="53"/>
      <c r="GF56" s="53"/>
      <c r="GG56" s="53"/>
      <c r="GH56" s="53"/>
      <c r="GI56" s="53"/>
      <c r="GJ56" s="53"/>
      <c r="GK56" s="53"/>
      <c r="GL56" s="53"/>
      <c r="GM56" s="53"/>
      <c r="GN56" s="53"/>
      <c r="GO56" s="53"/>
      <c r="GP56" s="53"/>
      <c r="GQ56" s="53"/>
      <c r="GR56" s="53"/>
      <c r="GS56" s="53"/>
      <c r="GT56" s="53"/>
      <c r="GU56" s="53"/>
      <c r="GV56" s="53"/>
      <c r="GW56" s="53"/>
      <c r="GX56" s="53"/>
      <c r="GY56" s="53"/>
      <c r="GZ56" s="53"/>
      <c r="HA56" s="53"/>
      <c r="HB56" s="53"/>
      <c r="HC56" s="53"/>
      <c r="HD56" s="53"/>
      <c r="HE56" s="53"/>
      <c r="HF56" s="53"/>
      <c r="HG56" s="53"/>
      <c r="HH56" s="53"/>
      <c r="HI56" s="53"/>
      <c r="HJ56" s="53"/>
      <c r="HK56" s="53"/>
      <c r="HL56" s="53"/>
      <c r="HM56" s="53"/>
      <c r="HN56" s="53"/>
      <c r="HO56" s="53"/>
      <c r="HP56" s="53"/>
      <c r="HQ56" s="53"/>
      <c r="HR56" s="53"/>
      <c r="HS56" s="53"/>
      <c r="HT56" s="53"/>
      <c r="HU56" s="53"/>
      <c r="HV56" s="53"/>
      <c r="HW56" s="53"/>
      <c r="HX56" s="53"/>
      <c r="HY56" s="53"/>
      <c r="HZ56" s="53"/>
      <c r="IA56" s="53"/>
      <c r="IB56" s="53"/>
      <c r="IC56" s="53"/>
      <c r="ID56" s="53"/>
      <c r="IE56" s="53"/>
      <c r="IF56" s="53"/>
      <c r="IG56" s="53"/>
      <c r="IH56" s="53"/>
      <c r="II56" s="53"/>
      <c r="IJ56" s="53"/>
      <c r="IK56" s="53"/>
      <c r="IL56" s="53"/>
      <c r="IM56" s="53"/>
      <c r="IN56" s="53"/>
      <c r="IO56" s="53"/>
      <c r="IP56" s="53"/>
      <c r="IQ56" s="53"/>
      <c r="IR56" s="53"/>
      <c r="IS56" s="53"/>
      <c r="IT56" s="53"/>
      <c r="IU56" s="53"/>
    </row>
    <row r="57" s="171" customFormat="true" ht="12" hidden="false" customHeight="true" outlineLevel="0" collapsed="false">
      <c r="A57" s="172" t="s">
        <v>141</v>
      </c>
      <c r="B57" s="178"/>
      <c r="C57" s="179"/>
      <c r="D57" s="179"/>
      <c r="E57" s="180"/>
      <c r="F57" s="179"/>
      <c r="G57" s="179"/>
      <c r="H57" s="179"/>
      <c r="I57" s="179"/>
      <c r="J57" s="179"/>
      <c r="K57" s="178"/>
      <c r="L57" s="179"/>
      <c r="M57" s="179"/>
      <c r="N57" s="179"/>
      <c r="O57" s="178"/>
      <c r="P57" s="179"/>
      <c r="Q57" s="179"/>
      <c r="R57" s="179"/>
      <c r="S57" s="180"/>
      <c r="T57" s="178"/>
      <c r="U57" s="179"/>
      <c r="V57" s="179"/>
      <c r="W57" s="180"/>
      <c r="X57" s="179"/>
      <c r="Y57" s="179"/>
      <c r="Z57" s="179"/>
      <c r="AA57" s="179"/>
      <c r="AB57" s="179"/>
      <c r="AC57" s="178"/>
      <c r="AD57" s="179"/>
      <c r="AE57" s="179"/>
      <c r="AF57" s="179"/>
      <c r="AG57" s="178"/>
      <c r="AH57" s="179"/>
      <c r="AI57" s="179"/>
      <c r="AJ57" s="179"/>
      <c r="AK57" s="180"/>
      <c r="AL57" s="178"/>
      <c r="AM57" s="179"/>
      <c r="AN57" s="179"/>
      <c r="AO57" s="180"/>
      <c r="AP57" s="179"/>
      <c r="AQ57" s="179"/>
      <c r="AR57" s="179"/>
      <c r="AS57" s="179"/>
      <c r="AT57" s="179"/>
      <c r="AU57" s="178"/>
      <c r="AV57" s="179"/>
      <c r="AW57" s="179"/>
      <c r="AX57" s="179"/>
      <c r="AY57" s="178"/>
      <c r="AZ57" s="179"/>
      <c r="BA57" s="179"/>
      <c r="BB57" s="179"/>
      <c r="BC57" s="180"/>
      <c r="BD57" s="178"/>
      <c r="BE57" s="179"/>
      <c r="BF57" s="179"/>
      <c r="BG57" s="180"/>
      <c r="BH57" s="179"/>
      <c r="BI57" s="179"/>
      <c r="BJ57" s="179"/>
      <c r="BK57" s="179"/>
      <c r="BL57" s="179"/>
      <c r="BM57" s="178"/>
      <c r="BN57" s="179"/>
      <c r="BO57" s="179"/>
      <c r="BP57" s="179"/>
      <c r="BQ57" s="178"/>
      <c r="BR57" s="179"/>
      <c r="BS57" s="179"/>
      <c r="BT57" s="179"/>
      <c r="BU57" s="180"/>
      <c r="BV57" s="178"/>
      <c r="BW57" s="179"/>
      <c r="BX57" s="179"/>
      <c r="BY57" s="180"/>
      <c r="BZ57" s="179"/>
      <c r="CA57" s="179"/>
      <c r="CB57" s="179"/>
      <c r="CC57" s="179"/>
      <c r="CD57" s="179"/>
      <c r="CE57" s="178"/>
      <c r="CF57" s="179"/>
      <c r="CG57" s="179"/>
      <c r="CH57" s="179"/>
      <c r="CI57" s="178"/>
      <c r="CJ57" s="179"/>
      <c r="CK57" s="179"/>
      <c r="CL57" s="179"/>
      <c r="CM57" s="180"/>
      <c r="CN57" s="179"/>
      <c r="CO57" s="179"/>
      <c r="CP57" s="179"/>
      <c r="CQ57" s="179"/>
      <c r="CR57" s="178"/>
      <c r="CS57" s="179"/>
      <c r="CT57" s="179"/>
      <c r="CU57" s="179"/>
      <c r="CV57" s="179"/>
      <c r="CW57" s="179"/>
      <c r="CX57" s="178"/>
      <c r="CY57" s="179"/>
      <c r="CZ57" s="179"/>
      <c r="DA57" s="179"/>
      <c r="DB57" s="178"/>
      <c r="DC57" s="179"/>
      <c r="DD57" s="179"/>
      <c r="DE57" s="179"/>
      <c r="DF57" s="180"/>
      <c r="DG57" s="178"/>
      <c r="DH57" s="179"/>
      <c r="DI57" s="179"/>
      <c r="DJ57" s="179"/>
      <c r="DK57" s="178"/>
      <c r="DL57" s="179"/>
      <c r="DM57" s="179"/>
      <c r="DN57" s="179"/>
      <c r="DO57" s="179"/>
      <c r="DP57" s="179"/>
      <c r="DQ57" s="179"/>
      <c r="DR57" s="180"/>
      <c r="DS57" s="178"/>
      <c r="DT57" s="179"/>
      <c r="DU57" s="179"/>
      <c r="DV57" s="179"/>
      <c r="DW57" s="178"/>
      <c r="DX57" s="179"/>
      <c r="DY57" s="179"/>
      <c r="DZ57" s="179"/>
      <c r="EA57" s="180"/>
      <c r="EB57" s="178"/>
      <c r="EC57" s="179"/>
      <c r="ED57" s="179"/>
      <c r="EE57" s="179"/>
      <c r="EF57" s="178"/>
      <c r="EG57" s="179"/>
      <c r="EH57" s="179"/>
      <c r="EI57" s="179"/>
      <c r="EJ57" s="180"/>
      <c r="EK57" s="53"/>
      <c r="EL57" s="53"/>
      <c r="EM57" s="53"/>
      <c r="EN57" s="53"/>
      <c r="EO57" s="53"/>
      <c r="EP57" s="53"/>
      <c r="EQ57" s="53"/>
      <c r="ER57" s="53"/>
      <c r="ES57" s="53"/>
      <c r="ET57" s="53"/>
      <c r="EU57" s="53"/>
      <c r="EV57" s="53"/>
      <c r="EW57" s="53"/>
      <c r="EX57" s="53"/>
      <c r="EY57" s="53"/>
      <c r="EZ57" s="53"/>
      <c r="FA57" s="53"/>
      <c r="FB57" s="53"/>
      <c r="FC57" s="53"/>
      <c r="FD57" s="53"/>
      <c r="FE57" s="53"/>
      <c r="FF57" s="53"/>
      <c r="FG57" s="53"/>
      <c r="FH57" s="53"/>
      <c r="FI57" s="53"/>
      <c r="FJ57" s="53"/>
      <c r="FK57" s="53"/>
      <c r="FL57" s="53"/>
      <c r="FM57" s="53"/>
      <c r="FN57" s="53"/>
      <c r="FO57" s="53"/>
      <c r="FP57" s="53"/>
      <c r="FQ57" s="53"/>
      <c r="FR57" s="53"/>
      <c r="FS57" s="53"/>
      <c r="FT57" s="53"/>
      <c r="FU57" s="53"/>
      <c r="FV57" s="53"/>
      <c r="FW57" s="53"/>
      <c r="FX57" s="53"/>
      <c r="FY57" s="53"/>
      <c r="FZ57" s="53"/>
      <c r="GA57" s="53"/>
      <c r="GB57" s="53"/>
      <c r="GC57" s="53"/>
      <c r="GD57" s="53"/>
      <c r="GE57" s="53"/>
      <c r="GF57" s="53"/>
      <c r="GG57" s="53"/>
      <c r="GH57" s="53"/>
      <c r="GI57" s="53"/>
      <c r="GJ57" s="53"/>
      <c r="GK57" s="53"/>
      <c r="GL57" s="53"/>
      <c r="GM57" s="53"/>
      <c r="GN57" s="53"/>
      <c r="GO57" s="53"/>
      <c r="GP57" s="53"/>
      <c r="GQ57" s="53"/>
      <c r="GR57" s="53"/>
      <c r="GS57" s="53"/>
      <c r="GT57" s="53"/>
      <c r="GU57" s="53"/>
      <c r="GV57" s="53"/>
      <c r="GW57" s="53"/>
      <c r="GX57" s="53"/>
      <c r="GY57" s="53"/>
      <c r="GZ57" s="53"/>
      <c r="HA57" s="53"/>
      <c r="HB57" s="53"/>
      <c r="HC57" s="53"/>
      <c r="HD57" s="53"/>
      <c r="HE57" s="53"/>
      <c r="HF57" s="53"/>
      <c r="HG57" s="53"/>
      <c r="HH57" s="53"/>
      <c r="HI57" s="53"/>
      <c r="HJ57" s="53"/>
      <c r="HK57" s="53"/>
      <c r="HL57" s="53"/>
      <c r="HM57" s="53"/>
      <c r="HN57" s="53"/>
      <c r="HO57" s="53"/>
      <c r="HP57" s="53"/>
      <c r="HQ57" s="53"/>
      <c r="HR57" s="53"/>
      <c r="HS57" s="53"/>
      <c r="HT57" s="53"/>
      <c r="HU57" s="53"/>
      <c r="HV57" s="53"/>
      <c r="HW57" s="53"/>
      <c r="HX57" s="53"/>
      <c r="HY57" s="53"/>
      <c r="HZ57" s="53"/>
      <c r="IA57" s="53"/>
      <c r="IB57" s="53"/>
      <c r="IC57" s="53"/>
      <c r="ID57" s="53"/>
      <c r="IE57" s="53"/>
      <c r="IF57" s="53"/>
      <c r="IG57" s="53"/>
      <c r="IH57" s="53"/>
      <c r="II57" s="53"/>
      <c r="IJ57" s="53"/>
      <c r="IK57" s="53"/>
      <c r="IL57" s="53"/>
      <c r="IM57" s="53"/>
      <c r="IN57" s="53"/>
      <c r="IO57" s="53"/>
      <c r="IP57" s="53"/>
      <c r="IQ57" s="53"/>
      <c r="IR57" s="53"/>
      <c r="IS57" s="53"/>
      <c r="IT57" s="53"/>
      <c r="IU57" s="53"/>
    </row>
    <row r="58" s="79" customFormat="true" ht="12" hidden="false" customHeight="true" outlineLevel="0" collapsed="false">
      <c r="A58" s="172" t="s">
        <v>142</v>
      </c>
      <c r="B58" s="72" t="n">
        <v>80.3252321020588</v>
      </c>
      <c r="C58" s="71" t="n">
        <v>48.9168887587223</v>
      </c>
      <c r="D58" s="71" t="n">
        <v>67.1114511983587</v>
      </c>
      <c r="E58" s="73" t="n">
        <v>79.6455304880969</v>
      </c>
      <c r="F58" s="71" t="n">
        <v>92.7053867891502</v>
      </c>
      <c r="G58" s="71" t="n">
        <v>97.8726529023939</v>
      </c>
      <c r="H58" s="71" t="n">
        <v>100.283551827701</v>
      </c>
      <c r="I58" s="71" t="n">
        <v>70.8784104183513</v>
      </c>
      <c r="J58" s="71" t="n">
        <v>124.935152524367</v>
      </c>
      <c r="K58" s="72" t="n">
        <v>67.274831831622</v>
      </c>
      <c r="L58" s="71" t="n">
        <v>72.406990597332</v>
      </c>
      <c r="M58" s="71" t="n">
        <v>96.0277298525229</v>
      </c>
      <c r="N58" s="71" t="n">
        <v>67.5570788474724</v>
      </c>
      <c r="O58" s="72" t="n">
        <v>96.6012379275105</v>
      </c>
      <c r="P58" s="71" t="n">
        <v>102.979918243902</v>
      </c>
      <c r="Q58" s="71" t="n">
        <v>106.219516873727</v>
      </c>
      <c r="R58" s="71" t="n">
        <v>88.4413012441005</v>
      </c>
      <c r="S58" s="73" t="n">
        <v>115.474391060603</v>
      </c>
      <c r="T58" s="72" t="n">
        <v>78.9466656837577</v>
      </c>
      <c r="U58" s="71" t="n">
        <v>74.0440738800452</v>
      </c>
      <c r="V58" s="71" t="n">
        <v>47.5321972332705</v>
      </c>
      <c r="W58" s="73" t="n">
        <v>78.4320838008267</v>
      </c>
      <c r="X58" s="71" t="n">
        <v>89.3634986245893</v>
      </c>
      <c r="Y58" s="71" t="n">
        <v>90.0783954171077</v>
      </c>
      <c r="Z58" s="71" t="n">
        <v>86.5049679273992</v>
      </c>
      <c r="AA58" s="71" t="n">
        <v>92.9864683907251</v>
      </c>
      <c r="AB58" s="71" t="n">
        <v>104.114302112379</v>
      </c>
      <c r="AC58" s="72" t="n">
        <v>68.5813253921671</v>
      </c>
      <c r="AD58" s="71" t="n">
        <v>86.6100269394145</v>
      </c>
      <c r="AE58" s="71" t="n">
        <v>96.4877253895415</v>
      </c>
      <c r="AF58" s="71" t="n">
        <v>75.0209661845456</v>
      </c>
      <c r="AG58" s="72" t="n">
        <v>80.7546213875775</v>
      </c>
      <c r="AH58" s="71" t="n">
        <v>87.8917383001006</v>
      </c>
      <c r="AI58" s="71" t="n">
        <v>81.3963241676967</v>
      </c>
      <c r="AJ58" s="71" t="n">
        <v>79.7383318089096</v>
      </c>
      <c r="AK58" s="73" t="n">
        <v>157.024701625807</v>
      </c>
      <c r="AL58" s="72" t="n">
        <v>65.9532485820152</v>
      </c>
      <c r="AM58" s="71" t="n">
        <v>48.053166570116</v>
      </c>
      <c r="AN58" s="71" t="n">
        <v>54.2842146325092</v>
      </c>
      <c r="AO58" s="73" t="n">
        <v>65.3627798767643</v>
      </c>
      <c r="AP58" s="71" t="n">
        <v>99.5096819067956</v>
      </c>
      <c r="AQ58" s="71" t="n">
        <v>102.660747909502</v>
      </c>
      <c r="AR58" s="71" t="n">
        <v>93.7344757871398</v>
      </c>
      <c r="AS58" s="71" t="n">
        <v>122.149745564284</v>
      </c>
      <c r="AT58" s="71" t="n">
        <v>123.67990280205</v>
      </c>
      <c r="AU58" s="72" t="n">
        <v>89.1143438808382</v>
      </c>
      <c r="AV58" s="71" t="n">
        <v>74.0728408516173</v>
      </c>
      <c r="AW58" s="71" t="n">
        <v>67.0088593399743</v>
      </c>
      <c r="AX58" s="71" t="n">
        <v>86.8172035585125</v>
      </c>
      <c r="AY58" s="72" t="n">
        <v>100.985002004601</v>
      </c>
      <c r="AZ58" s="71" t="n">
        <v>97.5963928148747</v>
      </c>
      <c r="BA58" s="71" t="n">
        <v>105.80529592909</v>
      </c>
      <c r="BB58" s="71" t="n">
        <v>75.2924681817276</v>
      </c>
      <c r="BC58" s="73" t="n">
        <v>82.8121533906693</v>
      </c>
      <c r="BD58" s="72" t="n">
        <v>61.128773456563</v>
      </c>
      <c r="BE58" s="71" t="n">
        <v>41.3353591845677</v>
      </c>
      <c r="BF58" s="71" t="n">
        <v>60.9131824398766</v>
      </c>
      <c r="BG58" s="73" t="n">
        <v>59.3094874448319</v>
      </c>
      <c r="BH58" s="71" t="n">
        <v>84.1044738469818</v>
      </c>
      <c r="BI58" s="71" t="n">
        <v>85.4244435038759</v>
      </c>
      <c r="BJ58" s="71" t="n">
        <v>83.9582711209258</v>
      </c>
      <c r="BK58" s="71" t="n">
        <v>84.3763659612962</v>
      </c>
      <c r="BL58" s="71" t="n">
        <v>126.784664771059</v>
      </c>
      <c r="BM58" s="72" t="n">
        <v>77.9757850659343</v>
      </c>
      <c r="BN58" s="71" t="n">
        <v>44.3049030246227</v>
      </c>
      <c r="BO58" s="71" t="n">
        <v>61.6612067200952</v>
      </c>
      <c r="BP58" s="71" t="n">
        <v>75.6007143563475</v>
      </c>
      <c r="BQ58" s="72" t="n">
        <v>93.1233463771989</v>
      </c>
      <c r="BR58" s="71" t="n">
        <v>93.6883302436258</v>
      </c>
      <c r="BS58" s="71" t="n">
        <v>97.0142922093456</v>
      </c>
      <c r="BT58" s="71" t="n">
        <v>83.2407723703483</v>
      </c>
      <c r="BU58" s="73" t="n">
        <v>103.778445202824</v>
      </c>
      <c r="BV58" s="72" t="n">
        <v>59.3687158331956</v>
      </c>
      <c r="BW58" s="71" t="n">
        <v>238.785390067382</v>
      </c>
      <c r="BX58" s="71" t="n">
        <v>199.286102797344</v>
      </c>
      <c r="BY58" s="73" t="n">
        <v>61.2182440136875</v>
      </c>
      <c r="BZ58" s="71" t="n">
        <v>97.0889738091244</v>
      </c>
      <c r="CA58" s="71" t="n">
        <v>99.5537987875352</v>
      </c>
      <c r="CB58" s="71" t="n">
        <v>104.395924179507</v>
      </c>
      <c r="CC58" s="71" t="n">
        <v>85.3889021409723</v>
      </c>
      <c r="CD58" s="71" t="n">
        <v>226.845201618576</v>
      </c>
      <c r="CE58" s="72" t="n">
        <v>55.5521278128837</v>
      </c>
      <c r="CF58" s="71" t="n">
        <v>87.7330920947309</v>
      </c>
      <c r="CG58" s="71" t="n">
        <v>71.4212938658079</v>
      </c>
      <c r="CH58" s="71" t="n">
        <v>55.9735789738365</v>
      </c>
      <c r="CI58" s="72" t="n">
        <v>86.2339433969501</v>
      </c>
      <c r="CJ58" s="71" t="n">
        <v>87.8563825201732</v>
      </c>
      <c r="CK58" s="71" t="n">
        <v>95.7596961502573</v>
      </c>
      <c r="CL58" s="71" t="n">
        <v>79.2907904534816</v>
      </c>
      <c r="CM58" s="73" t="n">
        <v>98.956824841362</v>
      </c>
      <c r="CN58" s="71" t="n">
        <v>83.3159915859515</v>
      </c>
      <c r="CO58" s="71" t="n">
        <v>72.2484871767623</v>
      </c>
      <c r="CP58" s="71" t="n">
        <v>126.3406564031</v>
      </c>
      <c r="CQ58" s="71" t="n">
        <v>83.2617670864556</v>
      </c>
      <c r="CR58" s="72" t="n">
        <v>103.380906508486</v>
      </c>
      <c r="CS58" s="71" t="n">
        <v>103.399985271814</v>
      </c>
      <c r="CT58" s="71" t="n">
        <v>105.268838627445</v>
      </c>
      <c r="CU58" s="71" t="n">
        <v>89.4659097880108</v>
      </c>
      <c r="CV58" s="71" t="n">
        <v>116.980377415983</v>
      </c>
      <c r="CW58" s="71" t="n">
        <v>112.789607450656</v>
      </c>
      <c r="CX58" s="72" t="n">
        <v>67.4826680781605</v>
      </c>
      <c r="CY58" s="71" t="n">
        <v>70.2544337086111</v>
      </c>
      <c r="CZ58" s="71" t="n">
        <v>36.2014059326781</v>
      </c>
      <c r="DA58" s="71" t="n">
        <v>67.2320288808405</v>
      </c>
      <c r="DB58" s="72" t="n">
        <v>89.1268840550058</v>
      </c>
      <c r="DC58" s="71" t="n">
        <v>91.380496400219</v>
      </c>
      <c r="DD58" s="71" t="n">
        <v>104.857567047917</v>
      </c>
      <c r="DE58" s="71" t="n">
        <v>66.2495761836347</v>
      </c>
      <c r="DF58" s="73" t="n">
        <v>122.960666960668</v>
      </c>
      <c r="DG58" s="72" t="n">
        <v>64.2261285261403</v>
      </c>
      <c r="DH58" s="71" t="n">
        <v>130.69955241318</v>
      </c>
      <c r="DI58" s="71" t="n">
        <v>50.9449323927368</v>
      </c>
      <c r="DJ58" s="71" t="n">
        <v>63.93559789872</v>
      </c>
      <c r="DK58" s="72" t="n">
        <v>81.6940376840109</v>
      </c>
      <c r="DL58" s="71" t="n">
        <v>81.7085242748676</v>
      </c>
      <c r="DM58" s="71" t="n">
        <v>96.3019968530409</v>
      </c>
      <c r="DN58" s="71" t="n">
        <v>74.873848871492</v>
      </c>
      <c r="DO58" s="71" t="n">
        <v>88.012696676156</v>
      </c>
      <c r="DP58" s="71" t="n">
        <v>53.5639844587964</v>
      </c>
      <c r="DQ58" s="71" t="n">
        <v>76.2761024873345</v>
      </c>
      <c r="DR58" s="73" t="n">
        <v>87.1106603616534</v>
      </c>
      <c r="DS58" s="72" t="n">
        <v>86.6127995730562</v>
      </c>
      <c r="DT58" s="71" t="n">
        <v>101.056621780198</v>
      </c>
      <c r="DU58" s="71" t="n">
        <v>41.5402289208222</v>
      </c>
      <c r="DV58" s="71" t="n">
        <v>86.4842629008511</v>
      </c>
      <c r="DW58" s="72" t="n">
        <v>94.5177092032351</v>
      </c>
      <c r="DX58" s="71" t="n">
        <v>97.8479054698428</v>
      </c>
      <c r="DY58" s="71" t="n">
        <v>95.1900073834715</v>
      </c>
      <c r="DZ58" s="71" t="n">
        <v>92.6056056186351</v>
      </c>
      <c r="EA58" s="73" t="n">
        <v>119.829460318766</v>
      </c>
      <c r="EB58" s="72" t="n">
        <v>82.1328342199538</v>
      </c>
      <c r="EC58" s="71" t="n">
        <v>65.705870943956</v>
      </c>
      <c r="ED58" s="71" t="n">
        <v>56.061898412093</v>
      </c>
      <c r="EE58" s="71" t="n">
        <v>79.5816258699628</v>
      </c>
      <c r="EF58" s="72" t="n">
        <v>92.3642355648237</v>
      </c>
      <c r="EG58" s="71" t="n">
        <v>93.0817236873311</v>
      </c>
      <c r="EH58" s="71" t="n">
        <v>92.2679619031004</v>
      </c>
      <c r="EI58" s="71" t="n">
        <v>92.2159010819135</v>
      </c>
      <c r="EJ58" s="73" t="n">
        <v>102.222510179516</v>
      </c>
      <c r="EK58" s="53"/>
      <c r="EL58" s="53"/>
      <c r="EM58" s="53"/>
      <c r="EN58" s="53"/>
      <c r="EO58" s="53"/>
      <c r="EP58" s="53"/>
      <c r="EQ58" s="53"/>
      <c r="ER58" s="53"/>
      <c r="ES58" s="53"/>
      <c r="ET58" s="53"/>
      <c r="EU58" s="53"/>
      <c r="EV58" s="53"/>
      <c r="EW58" s="53"/>
      <c r="EX58" s="53"/>
      <c r="EY58" s="53"/>
      <c r="EZ58" s="53"/>
      <c r="FA58" s="53"/>
      <c r="FB58" s="53"/>
      <c r="FC58" s="53"/>
      <c r="FD58" s="53"/>
      <c r="FE58" s="53"/>
      <c r="FF58" s="53"/>
      <c r="FG58" s="53"/>
      <c r="FH58" s="53"/>
      <c r="FI58" s="53"/>
      <c r="FJ58" s="53"/>
      <c r="FK58" s="53"/>
      <c r="FL58" s="53"/>
      <c r="FM58" s="53"/>
      <c r="FN58" s="53"/>
      <c r="FO58" s="53"/>
      <c r="FP58" s="53"/>
      <c r="FQ58" s="53"/>
      <c r="FR58" s="53"/>
      <c r="FS58" s="53"/>
      <c r="FT58" s="53"/>
      <c r="FU58" s="53"/>
      <c r="FV58" s="53"/>
      <c r="FW58" s="53"/>
      <c r="FX58" s="53"/>
      <c r="FY58" s="53"/>
      <c r="FZ58" s="53"/>
      <c r="GA58" s="53"/>
      <c r="GB58" s="53"/>
      <c r="GC58" s="53"/>
      <c r="GD58" s="53"/>
      <c r="GE58" s="53"/>
      <c r="GF58" s="53"/>
      <c r="GG58" s="53"/>
      <c r="GH58" s="53"/>
      <c r="GI58" s="53"/>
      <c r="GJ58" s="53"/>
      <c r="GK58" s="53"/>
      <c r="GL58" s="53"/>
      <c r="GM58" s="53"/>
      <c r="GN58" s="53"/>
      <c r="GO58" s="53"/>
      <c r="GP58" s="53"/>
      <c r="GQ58" s="53"/>
      <c r="GR58" s="53"/>
      <c r="GS58" s="53"/>
      <c r="GT58" s="53"/>
      <c r="GU58" s="53"/>
      <c r="GV58" s="53"/>
      <c r="GW58" s="53"/>
      <c r="GX58" s="53"/>
      <c r="GY58" s="53"/>
      <c r="GZ58" s="53"/>
      <c r="HA58" s="53"/>
      <c r="HB58" s="53"/>
      <c r="HC58" s="53"/>
      <c r="HD58" s="53"/>
      <c r="HE58" s="53"/>
      <c r="HF58" s="53"/>
      <c r="HG58" s="53"/>
      <c r="HH58" s="53"/>
      <c r="HI58" s="53"/>
      <c r="HJ58" s="53"/>
      <c r="HK58" s="53"/>
      <c r="HL58" s="53"/>
      <c r="HM58" s="53"/>
      <c r="HN58" s="53"/>
      <c r="HO58" s="53"/>
      <c r="HP58" s="53"/>
      <c r="HQ58" s="53"/>
      <c r="HR58" s="53"/>
      <c r="HS58" s="53"/>
      <c r="HT58" s="53"/>
      <c r="HU58" s="53"/>
      <c r="HV58" s="53"/>
      <c r="HW58" s="53"/>
      <c r="HX58" s="53"/>
      <c r="HY58" s="53"/>
      <c r="HZ58" s="53"/>
      <c r="IA58" s="53"/>
      <c r="IB58" s="53"/>
      <c r="IC58" s="53"/>
      <c r="ID58" s="53"/>
      <c r="IE58" s="53"/>
      <c r="IF58" s="53"/>
      <c r="IG58" s="53"/>
      <c r="IH58" s="53"/>
      <c r="II58" s="53"/>
      <c r="IJ58" s="53"/>
      <c r="IK58" s="53"/>
      <c r="IL58" s="53"/>
      <c r="IM58" s="53"/>
      <c r="IN58" s="53"/>
      <c r="IO58" s="53"/>
      <c r="IP58" s="53"/>
      <c r="IQ58" s="53"/>
      <c r="IR58" s="53"/>
      <c r="IS58" s="53"/>
      <c r="IT58" s="53"/>
      <c r="IU58" s="53"/>
    </row>
    <row r="59" s="177" customFormat="true" ht="12" hidden="false" customHeight="true" outlineLevel="0" collapsed="false">
      <c r="A59" s="173" t="s">
        <v>143</v>
      </c>
      <c r="B59" s="174" t="n">
        <v>77.2780125862127</v>
      </c>
      <c r="C59" s="175" t="n">
        <v>52.3621647138178</v>
      </c>
      <c r="D59" s="175" t="n">
        <v>74.5977514462977</v>
      </c>
      <c r="E59" s="176" t="n">
        <v>77.0230097088091</v>
      </c>
      <c r="F59" s="175" t="n">
        <v>93.3007510861777</v>
      </c>
      <c r="G59" s="175" t="n">
        <v>98.374132715512</v>
      </c>
      <c r="H59" s="175" t="n">
        <v>100.443612433248</v>
      </c>
      <c r="I59" s="175" t="n">
        <v>72.6946333661891</v>
      </c>
      <c r="J59" s="175" t="n">
        <v>124.697722760675</v>
      </c>
      <c r="K59" s="174" t="n">
        <v>78.9194250376175</v>
      </c>
      <c r="L59" s="175" t="n">
        <v>75.668132834246</v>
      </c>
      <c r="M59" s="175" t="n">
        <v>81.8974695836249</v>
      </c>
      <c r="N59" s="175" t="n">
        <v>78.8226970207216</v>
      </c>
      <c r="O59" s="174" t="n">
        <v>95.5943014354152</v>
      </c>
      <c r="P59" s="175" t="n">
        <v>101.735551923441</v>
      </c>
      <c r="Q59" s="175" t="n">
        <v>105.692686094335</v>
      </c>
      <c r="R59" s="175" t="n">
        <v>87.154899530384</v>
      </c>
      <c r="S59" s="176" t="n">
        <v>114.040062143849</v>
      </c>
      <c r="T59" s="174" t="n">
        <v>74.2663401473428</v>
      </c>
      <c r="U59" s="175" t="n">
        <v>87.4380180442395</v>
      </c>
      <c r="V59" s="175" t="n">
        <v>41.7308484495818</v>
      </c>
      <c r="W59" s="176" t="n">
        <v>74.1154028377544</v>
      </c>
      <c r="X59" s="175" t="n">
        <v>90.7870948348313</v>
      </c>
      <c r="Y59" s="175" t="n">
        <v>91.8399667446136</v>
      </c>
      <c r="Z59" s="175" t="n">
        <v>85.8458981214977</v>
      </c>
      <c r="AA59" s="175" t="n">
        <v>97.5100567578813</v>
      </c>
      <c r="AB59" s="175" t="n">
        <v>113.753827304482</v>
      </c>
      <c r="AC59" s="174" t="n">
        <v>54.052936722414</v>
      </c>
      <c r="AD59" s="175" t="n">
        <v>55.543007155823</v>
      </c>
      <c r="AE59" s="175" t="n">
        <v>80.7850924751094</v>
      </c>
      <c r="AF59" s="175" t="n">
        <v>55.1546557725645</v>
      </c>
      <c r="AG59" s="174" t="n">
        <v>85.2424764402366</v>
      </c>
      <c r="AH59" s="175" t="n">
        <v>90.0511322779283</v>
      </c>
      <c r="AI59" s="175" t="n">
        <v>82.633442338299</v>
      </c>
      <c r="AJ59" s="175" t="n">
        <v>90.0134113330274</v>
      </c>
      <c r="AK59" s="176" t="n">
        <v>132.80443191464</v>
      </c>
      <c r="AL59" s="174" t="n">
        <v>82.4405662290584</v>
      </c>
      <c r="AM59" s="175" t="n">
        <v>44.5710474293296</v>
      </c>
      <c r="AN59" s="175" t="n">
        <v>45.8832154679265</v>
      </c>
      <c r="AO59" s="176" t="n">
        <v>80.477006514852</v>
      </c>
      <c r="AP59" s="175" t="n">
        <v>100.399423103181</v>
      </c>
      <c r="AQ59" s="175" t="n">
        <v>104.138130689048</v>
      </c>
      <c r="AR59" s="175" t="n">
        <v>94.7608940001823</v>
      </c>
      <c r="AS59" s="175" t="n">
        <v>122.516280835266</v>
      </c>
      <c r="AT59" s="175" t="n">
        <v>130.035382109679</v>
      </c>
      <c r="AU59" s="174" t="n">
        <v>89.3420532132583</v>
      </c>
      <c r="AV59" s="175" t="n">
        <v>65.9460194396605</v>
      </c>
      <c r="AW59" s="175" t="n">
        <v>65.5162969428974</v>
      </c>
      <c r="AX59" s="175" t="n">
        <v>85.9091985625041</v>
      </c>
      <c r="AY59" s="174" t="n">
        <v>100.052395797487</v>
      </c>
      <c r="AZ59" s="175" t="n">
        <v>97.2734356231829</v>
      </c>
      <c r="BA59" s="175" t="n">
        <v>105.344584146</v>
      </c>
      <c r="BB59" s="175" t="n">
        <v>72.4109072628447</v>
      </c>
      <c r="BC59" s="176" t="n">
        <v>85.2821178466163</v>
      </c>
      <c r="BD59" s="174" t="n">
        <v>69.676497791809</v>
      </c>
      <c r="BE59" s="175" t="n">
        <v>46.0808000329798</v>
      </c>
      <c r="BF59" s="175" t="n">
        <v>73.6926028042197</v>
      </c>
      <c r="BG59" s="176" t="n">
        <v>67.7234184529076</v>
      </c>
      <c r="BH59" s="175" t="n">
        <v>84.9147219607337</v>
      </c>
      <c r="BI59" s="175" t="n">
        <v>86.1141660758291</v>
      </c>
      <c r="BJ59" s="175" t="n">
        <v>84.1909278265628</v>
      </c>
      <c r="BK59" s="175" t="n">
        <v>87.4489069658014</v>
      </c>
      <c r="BL59" s="175" t="n">
        <v>122.365598798365</v>
      </c>
      <c r="BM59" s="174" t="n">
        <v>78.8198494560887</v>
      </c>
      <c r="BN59" s="175" t="n">
        <v>70.3097782536522</v>
      </c>
      <c r="BO59" s="175" t="n">
        <v>48.0469751864445</v>
      </c>
      <c r="BP59" s="175" t="n">
        <v>77.2813595251255</v>
      </c>
      <c r="BQ59" s="174" t="n">
        <v>95.0881514845637</v>
      </c>
      <c r="BR59" s="175" t="n">
        <v>95.9624420097358</v>
      </c>
      <c r="BS59" s="175" t="n">
        <v>97.8838722202656</v>
      </c>
      <c r="BT59" s="175" t="n">
        <v>87.773298447605</v>
      </c>
      <c r="BU59" s="176" t="n">
        <v>109.838743376919</v>
      </c>
      <c r="BV59" s="174" t="n">
        <v>70.7422285938207</v>
      </c>
      <c r="BW59" s="175" t="n">
        <v>108.544473361065</v>
      </c>
      <c r="BX59" s="175" t="n">
        <v>109.036806643712</v>
      </c>
      <c r="BY59" s="176" t="n">
        <v>71.287493796867</v>
      </c>
      <c r="BZ59" s="175" t="n">
        <v>96.8724124867659</v>
      </c>
      <c r="CA59" s="175" t="n">
        <v>98.5399823819888</v>
      </c>
      <c r="CB59" s="175" t="n">
        <v>103.198910142068</v>
      </c>
      <c r="CC59" s="175" t="n">
        <v>86.4668102661682</v>
      </c>
      <c r="CD59" s="175" t="n">
        <v>171.788522434274</v>
      </c>
      <c r="CE59" s="174" t="n">
        <v>76.4716895760041</v>
      </c>
      <c r="CF59" s="175" t="n">
        <v>88.4633985125784</v>
      </c>
      <c r="CG59" s="175" t="n">
        <v>108.910577143299</v>
      </c>
      <c r="CH59" s="175" t="n">
        <v>76.7138607151649</v>
      </c>
      <c r="CI59" s="174" t="n">
        <v>86.6537253108411</v>
      </c>
      <c r="CJ59" s="175" t="n">
        <v>88.4733410562559</v>
      </c>
      <c r="CK59" s="175" t="n">
        <v>97.931774681542</v>
      </c>
      <c r="CL59" s="175" t="n">
        <v>76.2952154724223</v>
      </c>
      <c r="CM59" s="176" t="n">
        <v>110.247575176923</v>
      </c>
      <c r="CN59" s="175" t="n">
        <v>90.0753596695651</v>
      </c>
      <c r="CO59" s="175" t="n">
        <v>105.65941789506</v>
      </c>
      <c r="CP59" s="175" t="n">
        <v>169.703018691251</v>
      </c>
      <c r="CQ59" s="175" t="n">
        <v>90.2989963582519</v>
      </c>
      <c r="CR59" s="174" t="n">
        <v>102.693035691568</v>
      </c>
      <c r="CS59" s="175" t="n">
        <v>102.712019476271</v>
      </c>
      <c r="CT59" s="175" t="n">
        <v>102.144661436472</v>
      </c>
      <c r="CU59" s="175" t="n">
        <v>92.3461346723617</v>
      </c>
      <c r="CV59" s="175" t="n">
        <v>125.145609370632</v>
      </c>
      <c r="CW59" s="175" t="n">
        <v>109.879826622017</v>
      </c>
      <c r="CX59" s="174" t="n">
        <v>73.8359692753647</v>
      </c>
      <c r="CY59" s="175" t="n">
        <v>67.5681357394976</v>
      </c>
      <c r="CZ59" s="175" t="n">
        <v>42.3567935011776</v>
      </c>
      <c r="DA59" s="175" t="n">
        <v>73.6058763072335</v>
      </c>
      <c r="DB59" s="174" t="n">
        <v>90.7281173964208</v>
      </c>
      <c r="DC59" s="175" t="n">
        <v>93.0962115601454</v>
      </c>
      <c r="DD59" s="175" t="n">
        <v>105.365066163442</v>
      </c>
      <c r="DE59" s="175" t="n">
        <v>69.6038511124915</v>
      </c>
      <c r="DF59" s="176" t="n">
        <v>125.731355679649</v>
      </c>
      <c r="DG59" s="174" t="n">
        <v>97.2940321505622</v>
      </c>
      <c r="DH59" s="175" t="n">
        <v>139.494464897544</v>
      </c>
      <c r="DI59" s="175" t="n">
        <v>93.4662846888539</v>
      </c>
      <c r="DJ59" s="175" t="n">
        <v>97.2661380366162</v>
      </c>
      <c r="DK59" s="174" t="n">
        <v>101.457172747722</v>
      </c>
      <c r="DL59" s="175" t="n">
        <v>101.460410342023</v>
      </c>
      <c r="DM59" s="175" t="n">
        <v>97.6652621446125</v>
      </c>
      <c r="DN59" s="175" t="n">
        <v>98.6608222570875</v>
      </c>
      <c r="DO59" s="175" t="n">
        <v>102.283350685991</v>
      </c>
      <c r="DP59" s="175" t="n">
        <v>159.437981815576</v>
      </c>
      <c r="DQ59" s="175" t="n">
        <v>107.495311285283</v>
      </c>
      <c r="DR59" s="176" t="n">
        <v>95.7016957402056</v>
      </c>
      <c r="DS59" s="174" t="n">
        <v>86.0114619148584</v>
      </c>
      <c r="DT59" s="175" t="n">
        <v>96.2971774953274</v>
      </c>
      <c r="DU59" s="175" t="n">
        <v>51.1528111062095</v>
      </c>
      <c r="DV59" s="175" t="n">
        <v>85.8956930829516</v>
      </c>
      <c r="DW59" s="174" t="n">
        <v>94.693705652785</v>
      </c>
      <c r="DX59" s="175" t="n">
        <v>98.0973505795063</v>
      </c>
      <c r="DY59" s="175" t="n">
        <v>95.7566067648591</v>
      </c>
      <c r="DZ59" s="175" t="n">
        <v>91.7488848457881</v>
      </c>
      <c r="EA59" s="176" t="n">
        <v>120.286698269655</v>
      </c>
      <c r="EB59" s="174" t="n">
        <v>92.6384112230836</v>
      </c>
      <c r="EC59" s="175" t="n">
        <v>114.642836849936</v>
      </c>
      <c r="ED59" s="175" t="n">
        <v>58.2718928522594</v>
      </c>
      <c r="EE59" s="175" t="n">
        <v>90.4255019145784</v>
      </c>
      <c r="EF59" s="174" t="n">
        <v>95.09254497254</v>
      </c>
      <c r="EG59" s="175" t="n">
        <v>96.0922385439468</v>
      </c>
      <c r="EH59" s="175" t="n">
        <v>92.7295442165165</v>
      </c>
      <c r="EI59" s="175" t="n">
        <v>101.243023547229</v>
      </c>
      <c r="EJ59" s="176" t="n">
        <v>107.569807378481</v>
      </c>
      <c r="EK59" s="53"/>
      <c r="EL59" s="53"/>
      <c r="EM59" s="53"/>
      <c r="EN59" s="53"/>
      <c r="EO59" s="53"/>
      <c r="EP59" s="53"/>
      <c r="EQ59" s="53"/>
      <c r="ER59" s="53"/>
      <c r="ES59" s="53"/>
      <c r="ET59" s="53"/>
      <c r="EU59" s="53"/>
      <c r="EV59" s="53"/>
      <c r="EW59" s="53"/>
      <c r="EX59" s="53"/>
      <c r="EY59" s="53"/>
      <c r="EZ59" s="53"/>
      <c r="FA59" s="53"/>
      <c r="FB59" s="53"/>
      <c r="FC59" s="53"/>
      <c r="FD59" s="53"/>
      <c r="FE59" s="53"/>
      <c r="FF59" s="53"/>
      <c r="FG59" s="53"/>
      <c r="FH59" s="53"/>
      <c r="FI59" s="53"/>
      <c r="FJ59" s="53"/>
      <c r="FK59" s="53"/>
      <c r="FL59" s="53"/>
      <c r="FM59" s="53"/>
      <c r="FN59" s="53"/>
      <c r="FO59" s="53"/>
      <c r="FP59" s="53"/>
      <c r="FQ59" s="53"/>
      <c r="FR59" s="53"/>
      <c r="FS59" s="53"/>
      <c r="FT59" s="53"/>
      <c r="FU59" s="53"/>
      <c r="FV59" s="53"/>
      <c r="FW59" s="53"/>
      <c r="FX59" s="53"/>
      <c r="FY59" s="53"/>
      <c r="FZ59" s="53"/>
      <c r="GA59" s="53"/>
      <c r="GB59" s="53"/>
      <c r="GC59" s="53"/>
      <c r="GD59" s="53"/>
      <c r="GE59" s="53"/>
      <c r="GF59" s="53"/>
      <c r="GG59" s="53"/>
      <c r="GH59" s="53"/>
      <c r="GI59" s="53"/>
      <c r="GJ59" s="53"/>
      <c r="GK59" s="53"/>
      <c r="GL59" s="53"/>
      <c r="GM59" s="53"/>
      <c r="GN59" s="53"/>
      <c r="GO59" s="53"/>
      <c r="GP59" s="53"/>
      <c r="GQ59" s="53"/>
      <c r="GR59" s="53"/>
      <c r="GS59" s="53"/>
      <c r="GT59" s="53"/>
      <c r="GU59" s="53"/>
      <c r="GV59" s="53"/>
      <c r="GW59" s="53"/>
      <c r="GX59" s="53"/>
      <c r="GY59" s="53"/>
      <c r="GZ59" s="53"/>
      <c r="HA59" s="53"/>
      <c r="HB59" s="53"/>
      <c r="HC59" s="53"/>
      <c r="HD59" s="53"/>
      <c r="HE59" s="53"/>
      <c r="HF59" s="53"/>
      <c r="HG59" s="53"/>
      <c r="HH59" s="53"/>
      <c r="HI59" s="53"/>
      <c r="HJ59" s="53"/>
      <c r="HK59" s="53"/>
      <c r="HL59" s="53"/>
      <c r="HM59" s="53"/>
      <c r="HN59" s="53"/>
      <c r="HO59" s="53"/>
      <c r="HP59" s="53"/>
      <c r="HQ59" s="53"/>
      <c r="HR59" s="53"/>
      <c r="HS59" s="53"/>
      <c r="HT59" s="53"/>
      <c r="HU59" s="53"/>
      <c r="HV59" s="53"/>
      <c r="HW59" s="53"/>
      <c r="HX59" s="53"/>
      <c r="HY59" s="53"/>
      <c r="HZ59" s="53"/>
      <c r="IA59" s="53"/>
      <c r="IB59" s="53"/>
      <c r="IC59" s="53"/>
      <c r="ID59" s="53"/>
      <c r="IE59" s="53"/>
      <c r="IF59" s="53"/>
      <c r="IG59" s="53"/>
      <c r="IH59" s="53"/>
      <c r="II59" s="53"/>
      <c r="IJ59" s="53"/>
      <c r="IK59" s="53"/>
      <c r="IL59" s="53"/>
      <c r="IM59" s="53"/>
      <c r="IN59" s="53"/>
      <c r="IO59" s="53"/>
      <c r="IP59" s="53"/>
      <c r="IQ59" s="53"/>
      <c r="IR59" s="53"/>
      <c r="IS59" s="53"/>
      <c r="IT59" s="53"/>
      <c r="IU59" s="53"/>
    </row>
    <row r="60" s="79" customFormat="true" ht="12" hidden="false" customHeight="true" outlineLevel="0" collapsed="false">
      <c r="A60" s="172" t="s">
        <v>144</v>
      </c>
      <c r="B60" s="72" t="n">
        <v>85.3830460689927</v>
      </c>
      <c r="C60" s="71" t="n">
        <v>57.9261133908657</v>
      </c>
      <c r="D60" s="71" t="n">
        <v>68.5446991338973</v>
      </c>
      <c r="E60" s="73" t="n">
        <v>84.4205315039272</v>
      </c>
      <c r="F60" s="71" t="n">
        <v>93.1277738357192</v>
      </c>
      <c r="G60" s="71" t="n">
        <v>98.333356910163</v>
      </c>
      <c r="H60" s="71" t="n">
        <v>99.932432824603</v>
      </c>
      <c r="I60" s="71" t="n">
        <v>73.6532071818693</v>
      </c>
      <c r="J60" s="71" t="n">
        <v>126.714056039979</v>
      </c>
      <c r="K60" s="72" t="n">
        <v>80.9453609616321</v>
      </c>
      <c r="L60" s="71" t="n">
        <v>97.164205755756</v>
      </c>
      <c r="M60" s="71" t="n">
        <v>110.223773177886</v>
      </c>
      <c r="N60" s="71" t="n">
        <v>81.3873903612348</v>
      </c>
      <c r="O60" s="72" t="n">
        <v>96.1033943469753</v>
      </c>
      <c r="P60" s="71" t="n">
        <v>101.406014719908</v>
      </c>
      <c r="Q60" s="71" t="n">
        <v>105.166680648901</v>
      </c>
      <c r="R60" s="71" t="n">
        <v>88.4635306741851</v>
      </c>
      <c r="S60" s="73" t="n">
        <v>111.861660613001</v>
      </c>
      <c r="T60" s="72" t="n">
        <v>83.2212405431695</v>
      </c>
      <c r="U60" s="71" t="n">
        <v>102.880475079118</v>
      </c>
      <c r="V60" s="71" t="n">
        <v>173.564349871753</v>
      </c>
      <c r="W60" s="73" t="n">
        <v>84.7410111090551</v>
      </c>
      <c r="X60" s="71" t="n">
        <v>92.827060956512</v>
      </c>
      <c r="Y60" s="71" t="n">
        <v>93.0346416920899</v>
      </c>
      <c r="Z60" s="71" t="n">
        <v>87.0772606251342</v>
      </c>
      <c r="AA60" s="71" t="n">
        <v>100.693230843588</v>
      </c>
      <c r="AB60" s="71" t="n">
        <v>96.9261814040387</v>
      </c>
      <c r="AC60" s="72" t="n">
        <v>83.2957858248213</v>
      </c>
      <c r="AD60" s="71" t="n">
        <v>70.2937335277175</v>
      </c>
      <c r="AE60" s="71" t="n">
        <v>85.0256551001199</v>
      </c>
      <c r="AF60" s="71" t="n">
        <v>79.0326978068342</v>
      </c>
      <c r="AG60" s="72" t="n">
        <v>86.5169462766109</v>
      </c>
      <c r="AH60" s="71" t="n">
        <v>90.2218204119566</v>
      </c>
      <c r="AI60" s="71" t="n">
        <v>83.9031589429487</v>
      </c>
      <c r="AJ60" s="71" t="n">
        <v>91.0926960793178</v>
      </c>
      <c r="AK60" s="73" t="n">
        <v>123.687413866471</v>
      </c>
      <c r="AL60" s="72" t="n">
        <v>101.176597428622</v>
      </c>
      <c r="AM60" s="71" t="n">
        <v>92.1396028893954</v>
      </c>
      <c r="AN60" s="71" t="n">
        <v>81.3444187679753</v>
      </c>
      <c r="AO60" s="73" t="n">
        <v>99.5342077090462</v>
      </c>
      <c r="AP60" s="71" t="n">
        <v>101.325178564477</v>
      </c>
      <c r="AQ60" s="71" t="n">
        <v>106.11192233421</v>
      </c>
      <c r="AR60" s="71" t="n">
        <v>95.314913830228</v>
      </c>
      <c r="AS60" s="71" t="n">
        <v>124.866166432197</v>
      </c>
      <c r="AT60" s="71" t="n">
        <v>139.210685707854</v>
      </c>
      <c r="AU60" s="72" t="n">
        <v>96.1095054234888</v>
      </c>
      <c r="AV60" s="71" t="n">
        <v>79.8263251113272</v>
      </c>
      <c r="AW60" s="71" t="n">
        <v>75.2773207322737</v>
      </c>
      <c r="AX60" s="71" t="n">
        <v>93.6979793380965</v>
      </c>
      <c r="AY60" s="72" t="n">
        <v>100.747743852188</v>
      </c>
      <c r="AZ60" s="71" t="n">
        <v>98.2743501240299</v>
      </c>
      <c r="BA60" s="71" t="n">
        <v>105.77015322776</v>
      </c>
      <c r="BB60" s="71" t="n">
        <v>74.451209943346</v>
      </c>
      <c r="BC60" s="73" t="n">
        <v>87.260450398498</v>
      </c>
      <c r="BD60" s="72" t="n">
        <v>74.1693270537858</v>
      </c>
      <c r="BE60" s="71" t="n">
        <v>91.3574934923417</v>
      </c>
      <c r="BF60" s="71" t="n">
        <v>70.9808704183664</v>
      </c>
      <c r="BG60" s="73" t="n">
        <v>75.6689540306335</v>
      </c>
      <c r="BH60" s="71" t="n">
        <v>85.1386015240798</v>
      </c>
      <c r="BI60" s="71" t="n">
        <v>86.2047131949327</v>
      </c>
      <c r="BJ60" s="71" t="n">
        <v>83.86743049502</v>
      </c>
      <c r="BK60" s="71" t="n">
        <v>89.6860913025773</v>
      </c>
      <c r="BL60" s="71" t="n">
        <v>116.411681744024</v>
      </c>
      <c r="BM60" s="72" t="n">
        <v>78.7359680253574</v>
      </c>
      <c r="BN60" s="71" t="n">
        <v>88.7184362230281</v>
      </c>
      <c r="BO60" s="71" t="n">
        <v>79.9611865538941</v>
      </c>
      <c r="BP60" s="71" t="n">
        <v>78.9839822400976</v>
      </c>
      <c r="BQ60" s="72" t="n">
        <v>97.1212551907424</v>
      </c>
      <c r="BR60" s="71" t="n">
        <v>98.0304653349581</v>
      </c>
      <c r="BS60" s="71" t="n">
        <v>98.1218277378588</v>
      </c>
      <c r="BT60" s="71" t="n">
        <v>94.1051637217836</v>
      </c>
      <c r="BU60" s="73" t="n">
        <v>110.943932228704</v>
      </c>
      <c r="BV60" s="72" t="n">
        <v>79.6387951260272</v>
      </c>
      <c r="BW60" s="71" t="n">
        <v>74.5214570276485</v>
      </c>
      <c r="BX60" s="71" t="n">
        <v>113.267262491524</v>
      </c>
      <c r="BY60" s="73" t="n">
        <v>79.7842051913797</v>
      </c>
      <c r="BZ60" s="71" t="n">
        <v>95.6536334574458</v>
      </c>
      <c r="CA60" s="71" t="n">
        <v>97.2652091130098</v>
      </c>
      <c r="CB60" s="71" t="n">
        <v>103.929064841332</v>
      </c>
      <c r="CC60" s="71" t="n">
        <v>83.2757883054401</v>
      </c>
      <c r="CD60" s="71" t="n">
        <v>170.729644898246</v>
      </c>
      <c r="CE60" s="72" t="n">
        <v>85.0572562478608</v>
      </c>
      <c r="CF60" s="71" t="n">
        <v>134.805262821353</v>
      </c>
      <c r="CG60" s="71" t="n">
        <v>145.617914446959</v>
      </c>
      <c r="CH60" s="71" t="n">
        <v>86.3805477523275</v>
      </c>
      <c r="CI60" s="72" t="n">
        <v>89.5845638067658</v>
      </c>
      <c r="CJ60" s="71" t="n">
        <v>91.505183961791</v>
      </c>
      <c r="CK60" s="71" t="n">
        <v>98.190217740272</v>
      </c>
      <c r="CL60" s="71" t="n">
        <v>80.3934921273566</v>
      </c>
      <c r="CM60" s="73" t="n">
        <v>115.39410709182</v>
      </c>
      <c r="CN60" s="71" t="n">
        <v>90.0570891328036</v>
      </c>
      <c r="CO60" s="71" t="n">
        <v>108.598342798607</v>
      </c>
      <c r="CP60" s="71" t="n">
        <v>215.387936695949</v>
      </c>
      <c r="CQ60" s="71" t="n">
        <v>90.2714452635176</v>
      </c>
      <c r="CR60" s="72" t="n">
        <v>103.694130212204</v>
      </c>
      <c r="CS60" s="71" t="n">
        <v>103.704461873871</v>
      </c>
      <c r="CT60" s="71" t="n">
        <v>103.139070164763</v>
      </c>
      <c r="CU60" s="71" t="n">
        <v>93.2886206457433</v>
      </c>
      <c r="CV60" s="71" t="n">
        <v>117.109893880588</v>
      </c>
      <c r="CW60" s="71" t="n">
        <v>110.958730032016</v>
      </c>
      <c r="CX60" s="72" t="n">
        <v>83.8982312361895</v>
      </c>
      <c r="CY60" s="71" t="n">
        <v>48.8117013097144</v>
      </c>
      <c r="CZ60" s="71" t="n">
        <v>62.333346084431</v>
      </c>
      <c r="DA60" s="71" t="n">
        <v>83.6088405050974</v>
      </c>
      <c r="DB60" s="72" t="n">
        <v>90.0319490740937</v>
      </c>
      <c r="DC60" s="71" t="n">
        <v>92.5160041243571</v>
      </c>
      <c r="DD60" s="71" t="n">
        <v>104.125949949876</v>
      </c>
      <c r="DE60" s="71" t="n">
        <v>69.4980872478263</v>
      </c>
      <c r="DF60" s="73" t="n">
        <v>125.122060983985</v>
      </c>
      <c r="DG60" s="72" t="n">
        <v>104.295828435991</v>
      </c>
      <c r="DH60" s="71" t="n">
        <v>113.407848947</v>
      </c>
      <c r="DI60" s="71" t="n">
        <v>83.1342328268048</v>
      </c>
      <c r="DJ60" s="71" t="n">
        <v>103.462977788941</v>
      </c>
      <c r="DK60" s="72" t="n">
        <v>103.78336512463</v>
      </c>
      <c r="DL60" s="71" t="n">
        <v>103.771249122218</v>
      </c>
      <c r="DM60" s="71" t="n">
        <v>99.6468881713265</v>
      </c>
      <c r="DN60" s="71" t="n">
        <v>100.608759049034</v>
      </c>
      <c r="DO60" s="71" t="n">
        <v>105.873791561686</v>
      </c>
      <c r="DP60" s="71" t="n">
        <v>170.243965031279</v>
      </c>
      <c r="DQ60" s="71" t="n">
        <v>110.081857377024</v>
      </c>
      <c r="DR60" s="73" t="n">
        <v>97.7469892025095</v>
      </c>
      <c r="DS60" s="72" t="n">
        <v>89.0985535538014</v>
      </c>
      <c r="DT60" s="71" t="n">
        <v>106.693141550415</v>
      </c>
      <c r="DU60" s="71" t="n">
        <v>36.4056219473452</v>
      </c>
      <c r="DV60" s="71" t="n">
        <v>88.8996027105505</v>
      </c>
      <c r="DW60" s="72" t="n">
        <v>95.0365879223671</v>
      </c>
      <c r="DX60" s="71" t="n">
        <v>98.1382026113037</v>
      </c>
      <c r="DY60" s="71" t="n">
        <v>96.3648758784922</v>
      </c>
      <c r="DZ60" s="71" t="n">
        <v>91.3977984273139</v>
      </c>
      <c r="EA60" s="73" t="n">
        <v>118.06196078942</v>
      </c>
      <c r="EB60" s="72" t="n">
        <v>88.0272746444111</v>
      </c>
      <c r="EC60" s="71" t="n">
        <v>97.3277954893028</v>
      </c>
      <c r="ED60" s="71" t="n">
        <v>63.5878941997651</v>
      </c>
      <c r="EE60" s="71" t="n">
        <v>85.8094524741483</v>
      </c>
      <c r="EF60" s="72" t="n">
        <v>95.5317174020367</v>
      </c>
      <c r="EG60" s="71" t="n">
        <v>96.7286017536639</v>
      </c>
      <c r="EH60" s="71" t="n">
        <v>93.1872072801028</v>
      </c>
      <c r="EI60" s="71" t="n">
        <v>101.01046945306</v>
      </c>
      <c r="EJ60" s="73" t="n">
        <v>109.799842266641</v>
      </c>
      <c r="EK60" s="53"/>
      <c r="EL60" s="53"/>
      <c r="EM60" s="53"/>
      <c r="EN60" s="53"/>
      <c r="EO60" s="53"/>
      <c r="EP60" s="53"/>
      <c r="EQ60" s="53"/>
      <c r="ER60" s="53"/>
      <c r="ES60" s="53"/>
      <c r="ET60" s="53"/>
      <c r="EU60" s="53"/>
      <c r="EV60" s="53"/>
      <c r="EW60" s="53"/>
      <c r="EX60" s="53"/>
      <c r="EY60" s="53"/>
      <c r="EZ60" s="53"/>
      <c r="FA60" s="53"/>
      <c r="FB60" s="53"/>
      <c r="FC60" s="53"/>
      <c r="FD60" s="53"/>
      <c r="FE60" s="53"/>
      <c r="FF60" s="53"/>
      <c r="FG60" s="53"/>
      <c r="FH60" s="53"/>
      <c r="FI60" s="53"/>
      <c r="FJ60" s="53"/>
      <c r="FK60" s="53"/>
      <c r="FL60" s="53"/>
      <c r="FM60" s="53"/>
      <c r="FN60" s="53"/>
      <c r="FO60" s="53"/>
      <c r="FP60" s="53"/>
      <c r="FQ60" s="53"/>
      <c r="FR60" s="53"/>
      <c r="FS60" s="53"/>
      <c r="FT60" s="53"/>
      <c r="FU60" s="53"/>
      <c r="FV60" s="53"/>
      <c r="FW60" s="53"/>
      <c r="FX60" s="53"/>
      <c r="FY60" s="53"/>
      <c r="FZ60" s="53"/>
      <c r="GA60" s="53"/>
      <c r="GB60" s="53"/>
      <c r="GC60" s="53"/>
      <c r="GD60" s="53"/>
      <c r="GE60" s="53"/>
      <c r="GF60" s="53"/>
      <c r="GG60" s="53"/>
      <c r="GH60" s="53"/>
      <c r="GI60" s="53"/>
      <c r="GJ60" s="53"/>
      <c r="GK60" s="53"/>
      <c r="GL60" s="53"/>
      <c r="GM60" s="53"/>
      <c r="GN60" s="53"/>
      <c r="GO60" s="53"/>
      <c r="GP60" s="53"/>
      <c r="GQ60" s="53"/>
      <c r="GR60" s="53"/>
      <c r="GS60" s="53"/>
      <c r="GT60" s="53"/>
      <c r="GU60" s="53"/>
      <c r="GV60" s="53"/>
      <c r="GW60" s="53"/>
      <c r="GX60" s="53"/>
      <c r="GY60" s="53"/>
      <c r="GZ60" s="53"/>
      <c r="HA60" s="53"/>
      <c r="HB60" s="53"/>
      <c r="HC60" s="53"/>
      <c r="HD60" s="53"/>
      <c r="HE60" s="53"/>
      <c r="HF60" s="53"/>
      <c r="HG60" s="53"/>
      <c r="HH60" s="53"/>
      <c r="HI60" s="53"/>
      <c r="HJ60" s="53"/>
      <c r="HK60" s="53"/>
      <c r="HL60" s="53"/>
      <c r="HM60" s="53"/>
      <c r="HN60" s="53"/>
      <c r="HO60" s="53"/>
      <c r="HP60" s="53"/>
      <c r="HQ60" s="53"/>
      <c r="HR60" s="53"/>
      <c r="HS60" s="53"/>
      <c r="HT60" s="53"/>
      <c r="HU60" s="53"/>
      <c r="HV60" s="53"/>
      <c r="HW60" s="53"/>
      <c r="HX60" s="53"/>
      <c r="HY60" s="53"/>
      <c r="HZ60" s="53"/>
      <c r="IA60" s="53"/>
      <c r="IB60" s="53"/>
      <c r="IC60" s="53"/>
      <c r="ID60" s="53"/>
      <c r="IE60" s="53"/>
      <c r="IF60" s="53"/>
      <c r="IG60" s="53"/>
      <c r="IH60" s="53"/>
      <c r="II60" s="53"/>
      <c r="IJ60" s="53"/>
      <c r="IK60" s="53"/>
      <c r="IL60" s="53"/>
      <c r="IM60" s="53"/>
      <c r="IN60" s="53"/>
      <c r="IO60" s="53"/>
      <c r="IP60" s="53"/>
      <c r="IQ60" s="53"/>
      <c r="IR60" s="53"/>
      <c r="IS60" s="53"/>
      <c r="IT60" s="53"/>
      <c r="IU60" s="53"/>
    </row>
    <row r="61" s="177" customFormat="true" ht="12" hidden="false" customHeight="true" outlineLevel="0" collapsed="false">
      <c r="A61" s="173" t="s">
        <v>145</v>
      </c>
      <c r="B61" s="174" t="n">
        <v>84.0281475767603</v>
      </c>
      <c r="C61" s="175" t="n">
        <v>70.1752972625466</v>
      </c>
      <c r="D61" s="175" t="n">
        <v>72.4613499296522</v>
      </c>
      <c r="E61" s="176" t="n">
        <v>83.3876273719875</v>
      </c>
      <c r="F61" s="175" t="n">
        <v>95.3671031636145</v>
      </c>
      <c r="G61" s="175" t="n">
        <v>101.918979753666</v>
      </c>
      <c r="H61" s="175" t="n">
        <v>101.706500317612</v>
      </c>
      <c r="I61" s="175" t="n">
        <v>76.8673479490489</v>
      </c>
      <c r="J61" s="175" t="n">
        <v>140.246401540221</v>
      </c>
      <c r="K61" s="174" t="n">
        <v>83.4758507696408</v>
      </c>
      <c r="L61" s="175" t="n">
        <v>65.4711700267356</v>
      </c>
      <c r="M61" s="175" t="n">
        <v>89.4851897308032</v>
      </c>
      <c r="N61" s="175" t="n">
        <v>83.3299535687992</v>
      </c>
      <c r="O61" s="174" t="n">
        <v>96.5097727844564</v>
      </c>
      <c r="P61" s="175" t="n">
        <v>100.978530603653</v>
      </c>
      <c r="Q61" s="175" t="n">
        <v>104.323845930297</v>
      </c>
      <c r="R61" s="175" t="n">
        <v>89.8210405722393</v>
      </c>
      <c r="S61" s="176" t="n">
        <v>109.856061985643</v>
      </c>
      <c r="T61" s="174" t="n">
        <v>83.3089912360789</v>
      </c>
      <c r="U61" s="175" t="n">
        <v>114.605735968106</v>
      </c>
      <c r="V61" s="175" t="n">
        <v>66.7179693769746</v>
      </c>
      <c r="W61" s="176" t="n">
        <v>84.1589701958788</v>
      </c>
      <c r="X61" s="175" t="n">
        <v>92.8719835405057</v>
      </c>
      <c r="Y61" s="175" t="n">
        <v>92.50765227155</v>
      </c>
      <c r="Z61" s="175" t="n">
        <v>85.9601989169791</v>
      </c>
      <c r="AA61" s="175" t="n">
        <v>102.224821936559</v>
      </c>
      <c r="AB61" s="175" t="n">
        <v>85.7616666610033</v>
      </c>
      <c r="AC61" s="174" t="n">
        <v>107.168371371956</v>
      </c>
      <c r="AD61" s="175" t="n">
        <v>96.5562975960973</v>
      </c>
      <c r="AE61" s="175" t="n">
        <v>96.8507714726467</v>
      </c>
      <c r="AF61" s="175" t="n">
        <v>103.39623102968</v>
      </c>
      <c r="AG61" s="174" t="n">
        <v>82.5086199428605</v>
      </c>
      <c r="AH61" s="175" t="n">
        <v>90.4961344629228</v>
      </c>
      <c r="AI61" s="175" t="n">
        <v>83.659845195283</v>
      </c>
      <c r="AJ61" s="175" t="n">
        <v>80.456240699262</v>
      </c>
      <c r="AK61" s="176" t="n">
        <v>168.046308998916</v>
      </c>
      <c r="AL61" s="174" t="n">
        <v>92.0313979599426</v>
      </c>
      <c r="AM61" s="175" t="n">
        <v>182.102349191699</v>
      </c>
      <c r="AN61" s="175" t="n">
        <v>79.4921337918341</v>
      </c>
      <c r="AO61" s="176" t="n">
        <v>90.9934817943909</v>
      </c>
      <c r="AP61" s="175" t="n">
        <v>101.476593972096</v>
      </c>
      <c r="AQ61" s="175" t="n">
        <v>105.542110185676</v>
      </c>
      <c r="AR61" s="175" t="n">
        <v>95.9778821023926</v>
      </c>
      <c r="AS61" s="175" t="n">
        <v>123.096608826001</v>
      </c>
      <c r="AT61" s="175" t="n">
        <v>133.951636408657</v>
      </c>
      <c r="AU61" s="174" t="n">
        <v>89.1625095177303</v>
      </c>
      <c r="AV61" s="175" t="n">
        <v>68.3635814583316</v>
      </c>
      <c r="AW61" s="175" t="n">
        <v>69.9546869242624</v>
      </c>
      <c r="AX61" s="175" t="n">
        <v>86.1823723838325</v>
      </c>
      <c r="AY61" s="174" t="n">
        <v>100.955978577759</v>
      </c>
      <c r="AZ61" s="175" t="n">
        <v>98.6636343033979</v>
      </c>
      <c r="BA61" s="175" t="n">
        <v>105.392716645679</v>
      </c>
      <c r="BB61" s="175" t="n">
        <v>77.6809959137638</v>
      </c>
      <c r="BC61" s="176" t="n">
        <v>88.2839382875511</v>
      </c>
      <c r="BD61" s="174" t="n">
        <v>71.2941665972108</v>
      </c>
      <c r="BE61" s="175" t="n">
        <v>74.9374298533413</v>
      </c>
      <c r="BF61" s="175" t="n">
        <v>84.0852972322504</v>
      </c>
      <c r="BG61" s="176" t="n">
        <v>71.8975435733998</v>
      </c>
      <c r="BH61" s="175" t="n">
        <v>85.4797509458894</v>
      </c>
      <c r="BI61" s="175" t="n">
        <v>86.5808741043299</v>
      </c>
      <c r="BJ61" s="175" t="n">
        <v>84.177570284831</v>
      </c>
      <c r="BK61" s="175" t="n">
        <v>90.0781421119268</v>
      </c>
      <c r="BL61" s="175" t="n">
        <v>118.0398955644</v>
      </c>
      <c r="BM61" s="174" t="n">
        <v>81.3716231163929</v>
      </c>
      <c r="BN61" s="175" t="n">
        <v>93.2337557711815</v>
      </c>
      <c r="BO61" s="175" t="n">
        <v>66.0041595114996</v>
      </c>
      <c r="BP61" s="175" t="n">
        <v>81.2046612399933</v>
      </c>
      <c r="BQ61" s="174" t="n">
        <v>97.2061269762626</v>
      </c>
      <c r="BR61" s="175" t="n">
        <v>99.3030133693583</v>
      </c>
      <c r="BS61" s="175" t="n">
        <v>99.0636673151704</v>
      </c>
      <c r="BT61" s="175" t="n">
        <v>91.9204421482942</v>
      </c>
      <c r="BU61" s="176" t="n">
        <v>127.350213806328</v>
      </c>
      <c r="BV61" s="174" t="n">
        <v>72.9692065921981</v>
      </c>
      <c r="BW61" s="175" t="n">
        <v>49.2886298490601</v>
      </c>
      <c r="BX61" s="175" t="n">
        <v>122.123063937942</v>
      </c>
      <c r="BY61" s="176" t="n">
        <v>73.0504112184432</v>
      </c>
      <c r="BZ61" s="175" t="n">
        <v>95.0813158748857</v>
      </c>
      <c r="CA61" s="175" t="n">
        <v>96.5960258740065</v>
      </c>
      <c r="CB61" s="175" t="n">
        <v>102.382655199043</v>
      </c>
      <c r="CC61" s="175" t="n">
        <v>84.1083760507457</v>
      </c>
      <c r="CD61" s="175" t="n">
        <v>164.075307801613</v>
      </c>
      <c r="CE61" s="174" t="n">
        <v>82.4489491294953</v>
      </c>
      <c r="CF61" s="175" t="n">
        <v>134.48718690338</v>
      </c>
      <c r="CG61" s="175" t="n">
        <v>82.319594577775</v>
      </c>
      <c r="CH61" s="175" t="n">
        <v>82.9427829777387</v>
      </c>
      <c r="CI61" s="174" t="n">
        <v>95.9328555616636</v>
      </c>
      <c r="CJ61" s="175" t="n">
        <v>96.0542253762711</v>
      </c>
      <c r="CK61" s="175" t="n">
        <v>97.686122980404</v>
      </c>
      <c r="CL61" s="175" t="n">
        <v>92.0383695658559</v>
      </c>
      <c r="CM61" s="176" t="n">
        <v>105.108826034778</v>
      </c>
      <c r="CN61" s="175" t="n">
        <v>90.1159103455041</v>
      </c>
      <c r="CO61" s="175" t="n">
        <v>83.4584199373356</v>
      </c>
      <c r="CP61" s="175" t="n">
        <v>129.387474376932</v>
      </c>
      <c r="CQ61" s="175" t="n">
        <v>90.1191653362651</v>
      </c>
      <c r="CR61" s="174" t="n">
        <v>103.537948320789</v>
      </c>
      <c r="CS61" s="175" t="n">
        <v>103.478082314814</v>
      </c>
      <c r="CT61" s="175" t="n">
        <v>105.373873003203</v>
      </c>
      <c r="CU61" s="175" t="n">
        <v>93.0229563718389</v>
      </c>
      <c r="CV61" s="175" t="n">
        <v>72.7209088359103</v>
      </c>
      <c r="CW61" s="175" t="n">
        <v>110.209804733923</v>
      </c>
      <c r="CX61" s="174" t="n">
        <v>77.5413315699877</v>
      </c>
      <c r="CY61" s="175" t="n">
        <v>162.737867804415</v>
      </c>
      <c r="CZ61" s="175" t="n">
        <v>55.2059654322872</v>
      </c>
      <c r="DA61" s="175" t="n">
        <v>77.5598549821051</v>
      </c>
      <c r="DB61" s="174" t="n">
        <v>90.0302131138642</v>
      </c>
      <c r="DC61" s="175" t="n">
        <v>92.1209572292554</v>
      </c>
      <c r="DD61" s="175" t="n">
        <v>104.645286034129</v>
      </c>
      <c r="DE61" s="175" t="n">
        <v>68.824847077592</v>
      </c>
      <c r="DF61" s="176" t="n">
        <v>118.798432933827</v>
      </c>
      <c r="DG61" s="174" t="n">
        <v>100.365452528805</v>
      </c>
      <c r="DH61" s="175" t="n">
        <v>141.12273280965</v>
      </c>
      <c r="DI61" s="175" t="n">
        <v>69.4943935519997</v>
      </c>
      <c r="DJ61" s="175" t="n">
        <v>99.249828787624</v>
      </c>
      <c r="DK61" s="174" t="n">
        <v>104.268856116232</v>
      </c>
      <c r="DL61" s="175" t="n">
        <v>104.190268368376</v>
      </c>
      <c r="DM61" s="175" t="n">
        <v>97.7364797006536</v>
      </c>
      <c r="DN61" s="175" t="n">
        <v>103.936642082421</v>
      </c>
      <c r="DO61" s="175" t="n">
        <v>93.1248501675782</v>
      </c>
      <c r="DP61" s="175" t="n">
        <v>155.517902656116</v>
      </c>
      <c r="DQ61" s="175" t="n">
        <v>109.740925942687</v>
      </c>
      <c r="DR61" s="176" t="n">
        <v>99.0309740653443</v>
      </c>
      <c r="DS61" s="174" t="n">
        <v>85.1047065068358</v>
      </c>
      <c r="DT61" s="175" t="n">
        <v>100.110234211858</v>
      </c>
      <c r="DU61" s="175" t="n">
        <v>38.0852124038473</v>
      </c>
      <c r="DV61" s="175" t="n">
        <v>84.8976282482977</v>
      </c>
      <c r="DW61" s="174" t="n">
        <v>95.0480368284551</v>
      </c>
      <c r="DX61" s="175" t="n">
        <v>98.0646514242227</v>
      </c>
      <c r="DY61" s="175" t="n">
        <v>96.3059651174285</v>
      </c>
      <c r="DZ61" s="175" t="n">
        <v>91.5819934979795</v>
      </c>
      <c r="EA61" s="176" t="n">
        <v>117.516417125795</v>
      </c>
      <c r="EB61" s="174" t="n">
        <v>82.5345919005481</v>
      </c>
      <c r="EC61" s="175" t="n">
        <v>83.1355490618523</v>
      </c>
      <c r="ED61" s="175" t="n">
        <v>69.8873311333075</v>
      </c>
      <c r="EE61" s="175" t="n">
        <v>81.5097832932021</v>
      </c>
      <c r="EF61" s="174" t="n">
        <v>95.9597654308399</v>
      </c>
      <c r="EG61" s="175" t="n">
        <v>96.9344178329545</v>
      </c>
      <c r="EH61" s="175" t="n">
        <v>93.500645805921</v>
      </c>
      <c r="EI61" s="175" t="n">
        <v>102.426280179948</v>
      </c>
      <c r="EJ61" s="176" t="n">
        <v>108.022112149669</v>
      </c>
      <c r="EK61" s="53"/>
      <c r="EL61" s="53"/>
      <c r="EM61" s="53"/>
      <c r="EN61" s="53"/>
      <c r="EO61" s="53"/>
      <c r="EP61" s="53"/>
      <c r="EQ61" s="53"/>
      <c r="ER61" s="53"/>
      <c r="ES61" s="53"/>
      <c r="ET61" s="53"/>
      <c r="EU61" s="53"/>
      <c r="EV61" s="53"/>
      <c r="EW61" s="53"/>
      <c r="EX61" s="53"/>
      <c r="EY61" s="53"/>
      <c r="EZ61" s="53"/>
      <c r="FA61" s="53"/>
      <c r="FB61" s="53"/>
      <c r="FC61" s="53"/>
      <c r="FD61" s="53"/>
      <c r="FE61" s="53"/>
      <c r="FF61" s="53"/>
      <c r="FG61" s="53"/>
      <c r="FH61" s="53"/>
      <c r="FI61" s="53"/>
      <c r="FJ61" s="53"/>
      <c r="FK61" s="53"/>
      <c r="FL61" s="53"/>
      <c r="FM61" s="53"/>
      <c r="FN61" s="53"/>
      <c r="FO61" s="53"/>
      <c r="FP61" s="53"/>
      <c r="FQ61" s="53"/>
      <c r="FR61" s="53"/>
      <c r="FS61" s="53"/>
      <c r="FT61" s="53"/>
      <c r="FU61" s="53"/>
      <c r="FV61" s="53"/>
      <c r="FW61" s="53"/>
      <c r="FX61" s="53"/>
      <c r="FY61" s="53"/>
      <c r="FZ61" s="53"/>
      <c r="GA61" s="53"/>
      <c r="GB61" s="53"/>
      <c r="GC61" s="53"/>
      <c r="GD61" s="53"/>
      <c r="GE61" s="53"/>
      <c r="GF61" s="53"/>
      <c r="GG61" s="53"/>
      <c r="GH61" s="53"/>
      <c r="GI61" s="53"/>
      <c r="GJ61" s="53"/>
      <c r="GK61" s="53"/>
      <c r="GL61" s="53"/>
      <c r="GM61" s="53"/>
      <c r="GN61" s="53"/>
      <c r="GO61" s="53"/>
      <c r="GP61" s="53"/>
      <c r="GQ61" s="53"/>
      <c r="GR61" s="53"/>
      <c r="GS61" s="53"/>
      <c r="GT61" s="53"/>
      <c r="GU61" s="53"/>
      <c r="GV61" s="53"/>
      <c r="GW61" s="53"/>
      <c r="GX61" s="53"/>
      <c r="GY61" s="53"/>
      <c r="GZ61" s="53"/>
      <c r="HA61" s="53"/>
      <c r="HB61" s="53"/>
      <c r="HC61" s="53"/>
      <c r="HD61" s="53"/>
      <c r="HE61" s="53"/>
      <c r="HF61" s="53"/>
      <c r="HG61" s="53"/>
      <c r="HH61" s="53"/>
      <c r="HI61" s="53"/>
      <c r="HJ61" s="53"/>
      <c r="HK61" s="53"/>
      <c r="HL61" s="53"/>
      <c r="HM61" s="53"/>
      <c r="HN61" s="53"/>
      <c r="HO61" s="53"/>
      <c r="HP61" s="53"/>
      <c r="HQ61" s="53"/>
      <c r="HR61" s="53"/>
      <c r="HS61" s="53"/>
      <c r="HT61" s="53"/>
      <c r="HU61" s="53"/>
      <c r="HV61" s="53"/>
      <c r="HW61" s="53"/>
      <c r="HX61" s="53"/>
      <c r="HY61" s="53"/>
      <c r="HZ61" s="53"/>
      <c r="IA61" s="53"/>
      <c r="IB61" s="53"/>
      <c r="IC61" s="53"/>
      <c r="ID61" s="53"/>
      <c r="IE61" s="53"/>
      <c r="IF61" s="53"/>
      <c r="IG61" s="53"/>
      <c r="IH61" s="53"/>
      <c r="II61" s="53"/>
      <c r="IJ61" s="53"/>
      <c r="IK61" s="53"/>
      <c r="IL61" s="53"/>
      <c r="IM61" s="53"/>
      <c r="IN61" s="53"/>
      <c r="IO61" s="53"/>
      <c r="IP61" s="53"/>
      <c r="IQ61" s="53"/>
      <c r="IR61" s="53"/>
      <c r="IS61" s="53"/>
      <c r="IT61" s="53"/>
      <c r="IU61" s="53"/>
    </row>
    <row r="62" s="79" customFormat="true" ht="12" hidden="false" customHeight="true" outlineLevel="0" collapsed="false">
      <c r="A62" s="172" t="s">
        <v>146</v>
      </c>
      <c r="B62" s="72" t="n">
        <v>84.4079644422137</v>
      </c>
      <c r="C62" s="71" t="n">
        <v>52.4700250518884</v>
      </c>
      <c r="D62" s="71" t="n">
        <v>69.5155864918192</v>
      </c>
      <c r="E62" s="73" t="n">
        <v>83.5460361855131</v>
      </c>
      <c r="F62" s="71" t="n">
        <v>93.825010503977</v>
      </c>
      <c r="G62" s="71" t="n">
        <v>98.2516154994809</v>
      </c>
      <c r="H62" s="71" t="n">
        <v>99.5594021565158</v>
      </c>
      <c r="I62" s="71" t="n">
        <v>77.4195823308792</v>
      </c>
      <c r="J62" s="71" t="n">
        <v>120.613426263526</v>
      </c>
      <c r="K62" s="72" t="n">
        <v>86.1704699625973</v>
      </c>
      <c r="L62" s="71" t="n">
        <v>84.9024638559875</v>
      </c>
      <c r="M62" s="71" t="n">
        <v>117.763939793704</v>
      </c>
      <c r="N62" s="71" t="n">
        <v>86.5123368535386</v>
      </c>
      <c r="O62" s="72" t="n">
        <v>95.6842040966405</v>
      </c>
      <c r="P62" s="71" t="n">
        <v>99.8609037418517</v>
      </c>
      <c r="Q62" s="71" t="n">
        <v>103.321455148975</v>
      </c>
      <c r="R62" s="71" t="n">
        <v>89.4078690097275</v>
      </c>
      <c r="S62" s="73" t="n">
        <v>108.124193256065</v>
      </c>
      <c r="T62" s="72" t="n">
        <v>85.9635153244822</v>
      </c>
      <c r="U62" s="71" t="n">
        <v>86.2283865884538</v>
      </c>
      <c r="V62" s="71" t="n">
        <v>74.9967564115924</v>
      </c>
      <c r="W62" s="73" t="n">
        <v>85.9595806134278</v>
      </c>
      <c r="X62" s="71" t="n">
        <v>93.7100583099874</v>
      </c>
      <c r="Y62" s="71" t="n">
        <v>93.5712388453361</v>
      </c>
      <c r="Z62" s="71" t="n">
        <v>87.8726421055503</v>
      </c>
      <c r="AA62" s="71" t="n">
        <v>101.59846172293</v>
      </c>
      <c r="AB62" s="71" t="n">
        <v>90.9065237990053</v>
      </c>
      <c r="AC62" s="72" t="n">
        <v>73.5668537374799</v>
      </c>
      <c r="AD62" s="71" t="n">
        <v>63.6307816948626</v>
      </c>
      <c r="AE62" s="71" t="n">
        <v>84.622506949238</v>
      </c>
      <c r="AF62" s="71" t="n">
        <v>70.5527552711825</v>
      </c>
      <c r="AG62" s="72" t="n">
        <v>83.9302389161043</v>
      </c>
      <c r="AH62" s="71" t="n">
        <v>88.0831754445728</v>
      </c>
      <c r="AI62" s="71" t="n">
        <v>84.2334245126448</v>
      </c>
      <c r="AJ62" s="71" t="n">
        <v>83.3659164005312</v>
      </c>
      <c r="AK62" s="73" t="n">
        <v>128.722112103639</v>
      </c>
      <c r="AL62" s="72" t="n">
        <v>104.144956228001</v>
      </c>
      <c r="AM62" s="71" t="n">
        <v>79.9165543909338</v>
      </c>
      <c r="AN62" s="71" t="n">
        <v>71.0819674161348</v>
      </c>
      <c r="AO62" s="73" t="n">
        <v>101.922174680222</v>
      </c>
      <c r="AP62" s="71" t="n">
        <v>100.263908439373</v>
      </c>
      <c r="AQ62" s="71" t="n">
        <v>103.93945100599</v>
      </c>
      <c r="AR62" s="71" t="n">
        <v>95.4672887864545</v>
      </c>
      <c r="AS62" s="71" t="n">
        <v>119.006101686046</v>
      </c>
      <c r="AT62" s="71" t="n">
        <v>129.343632303818</v>
      </c>
      <c r="AU62" s="72" t="n">
        <v>94.47458061541</v>
      </c>
      <c r="AV62" s="71" t="n">
        <v>93.0701854846487</v>
      </c>
      <c r="AW62" s="71" t="n">
        <v>77.5070366591698</v>
      </c>
      <c r="AX62" s="71" t="n">
        <v>94.2733004297218</v>
      </c>
      <c r="AY62" s="72" t="n">
        <v>101.735326342273</v>
      </c>
      <c r="AZ62" s="71" t="n">
        <v>99.2310230924677</v>
      </c>
      <c r="BA62" s="71" t="n">
        <v>105.377987689566</v>
      </c>
      <c r="BB62" s="71" t="n">
        <v>82.187236192995</v>
      </c>
      <c r="BC62" s="73" t="n">
        <v>87.8121872900455</v>
      </c>
      <c r="BD62" s="72" t="n">
        <v>82.0970862004453</v>
      </c>
      <c r="BE62" s="71" t="n">
        <v>71.9009486817492</v>
      </c>
      <c r="BF62" s="71" t="n">
        <v>103.635514259897</v>
      </c>
      <c r="BG62" s="73" t="n">
        <v>81.4969480425823</v>
      </c>
      <c r="BH62" s="71" t="n">
        <v>84.7227912314819</v>
      </c>
      <c r="BI62" s="71" t="n">
        <v>85.4834355799836</v>
      </c>
      <c r="BJ62" s="71" t="n">
        <v>83.949404614883</v>
      </c>
      <c r="BK62" s="71" t="n">
        <v>87.3709401928547</v>
      </c>
      <c r="BL62" s="71" t="n">
        <v>107.354817654927</v>
      </c>
      <c r="BM62" s="72" t="n">
        <v>78.3917309041409</v>
      </c>
      <c r="BN62" s="71" t="n">
        <v>86.2422161611631</v>
      </c>
      <c r="BO62" s="71" t="n">
        <v>62.4637187790878</v>
      </c>
      <c r="BP62" s="71" t="n">
        <v>78.2726414170034</v>
      </c>
      <c r="BQ62" s="72" t="n">
        <v>97.0403196690282</v>
      </c>
      <c r="BR62" s="71" t="n">
        <v>98.6301085199583</v>
      </c>
      <c r="BS62" s="71" t="n">
        <v>98.0206444826932</v>
      </c>
      <c r="BT62" s="71" t="n">
        <v>94.1678733097817</v>
      </c>
      <c r="BU62" s="73" t="n">
        <v>119.079780708398</v>
      </c>
      <c r="BV62" s="72" t="n">
        <v>86.5179051305166</v>
      </c>
      <c r="BW62" s="71" t="n">
        <v>63.4987504667425</v>
      </c>
      <c r="BX62" s="71" t="n">
        <v>102.289451091608</v>
      </c>
      <c r="BY62" s="73" t="n">
        <v>86.4408351826082</v>
      </c>
      <c r="BZ62" s="71" t="n">
        <v>97.2976423843255</v>
      </c>
      <c r="CA62" s="71" t="n">
        <v>98.5512118765493</v>
      </c>
      <c r="CB62" s="71" t="n">
        <v>103.489673693456</v>
      </c>
      <c r="CC62" s="71" t="n">
        <v>87.9166700067482</v>
      </c>
      <c r="CD62" s="71" t="n">
        <v>150.127617125713</v>
      </c>
      <c r="CE62" s="72" t="n">
        <v>96.4675148200482</v>
      </c>
      <c r="CF62" s="71" t="n">
        <v>106.148692863626</v>
      </c>
      <c r="CG62" s="71" t="n">
        <v>75.1877299008461</v>
      </c>
      <c r="CH62" s="71" t="n">
        <v>96.4831921434555</v>
      </c>
      <c r="CI62" s="72" t="n">
        <v>101.681571531025</v>
      </c>
      <c r="CJ62" s="71" t="n">
        <v>102.186198495621</v>
      </c>
      <c r="CK62" s="71" t="n">
        <v>101.949099170131</v>
      </c>
      <c r="CL62" s="71" t="n">
        <v>100.062901202356</v>
      </c>
      <c r="CM62" s="73" t="n">
        <v>110.67741594836</v>
      </c>
      <c r="CN62" s="71" t="n">
        <v>91.6348748340413</v>
      </c>
      <c r="CO62" s="71" t="n">
        <v>71.6838799573381</v>
      </c>
      <c r="CP62" s="71" t="n">
        <v>135.28523213899</v>
      </c>
      <c r="CQ62" s="71" t="n">
        <v>91.5360736892747</v>
      </c>
      <c r="CR62" s="72" t="n">
        <v>103.863651737835</v>
      </c>
      <c r="CS62" s="71" t="n">
        <v>103.805632935786</v>
      </c>
      <c r="CT62" s="71" t="n">
        <v>103.386410676439</v>
      </c>
      <c r="CU62" s="71" t="n">
        <v>94.0232129914808</v>
      </c>
      <c r="CV62" s="71" t="n">
        <v>73.2501019726443</v>
      </c>
      <c r="CW62" s="71" t="n">
        <v>110.880758431456</v>
      </c>
      <c r="CX62" s="72" t="n">
        <v>84.4302805414967</v>
      </c>
      <c r="CY62" s="71" t="n">
        <v>76.3358500889546</v>
      </c>
      <c r="CZ62" s="71" t="n">
        <v>90.6144469646353</v>
      </c>
      <c r="DA62" s="71" t="n">
        <v>83.7915171112037</v>
      </c>
      <c r="DB62" s="72" t="n">
        <v>89.8958638462878</v>
      </c>
      <c r="DC62" s="71" t="n">
        <v>92.2129550632562</v>
      </c>
      <c r="DD62" s="71" t="n">
        <v>103.481837386052</v>
      </c>
      <c r="DE62" s="71" t="n">
        <v>69.6946424926351</v>
      </c>
      <c r="DF62" s="73" t="n">
        <v>121.908979342325</v>
      </c>
      <c r="DG62" s="72" t="n">
        <v>106.494335965158</v>
      </c>
      <c r="DH62" s="71" t="n">
        <v>110.055355058025</v>
      </c>
      <c r="DI62" s="71" t="n">
        <v>90.2135937748677</v>
      </c>
      <c r="DJ62" s="71" t="n">
        <v>105.846328832962</v>
      </c>
      <c r="DK62" s="72" t="n">
        <v>105.758327135306</v>
      </c>
      <c r="DL62" s="71" t="n">
        <v>105.692087775505</v>
      </c>
      <c r="DM62" s="71" t="n">
        <v>98.5066416785389</v>
      </c>
      <c r="DN62" s="71" t="n">
        <v>105.442887504536</v>
      </c>
      <c r="DO62" s="71" t="n">
        <v>94.0860586736064</v>
      </c>
      <c r="DP62" s="71" t="n">
        <v>162.48268252196</v>
      </c>
      <c r="DQ62" s="71" t="n">
        <v>109.383855375004</v>
      </c>
      <c r="DR62" s="73" t="n">
        <v>102.247305473449</v>
      </c>
      <c r="DS62" s="72" t="n">
        <v>91.3519359289546</v>
      </c>
      <c r="DT62" s="71" t="n">
        <v>120.107347630676</v>
      </c>
      <c r="DU62" s="71" t="n">
        <v>43.6330273902406</v>
      </c>
      <c r="DV62" s="71" t="n">
        <v>91.4072494562358</v>
      </c>
      <c r="DW62" s="72" t="n">
        <v>95.9342036840311</v>
      </c>
      <c r="DX62" s="71" t="n">
        <v>99.1209172091663</v>
      </c>
      <c r="DY62" s="71" t="n">
        <v>98.1411397302562</v>
      </c>
      <c r="DZ62" s="71" t="n">
        <v>89.9541983309913</v>
      </c>
      <c r="EA62" s="73" t="n">
        <v>119.166593770782</v>
      </c>
      <c r="EB62" s="72" t="n">
        <v>82.3375550735037</v>
      </c>
      <c r="EC62" s="71" t="n">
        <v>106.633950445984</v>
      </c>
      <c r="ED62" s="71" t="n">
        <v>75.6512183018451</v>
      </c>
      <c r="EE62" s="71" t="n">
        <v>82.4262600637778</v>
      </c>
      <c r="EF62" s="72" t="n">
        <v>97.1948695457714</v>
      </c>
      <c r="EG62" s="71" t="n">
        <v>97.8267674517032</v>
      </c>
      <c r="EH62" s="71" t="n">
        <v>94.2717321114261</v>
      </c>
      <c r="EI62" s="71" t="n">
        <v>104.9902797642</v>
      </c>
      <c r="EJ62" s="73" t="n">
        <v>105.808582768143</v>
      </c>
      <c r="EK62" s="53"/>
      <c r="EL62" s="53"/>
      <c r="EM62" s="53"/>
      <c r="EN62" s="53"/>
      <c r="EO62" s="53"/>
      <c r="EP62" s="53"/>
      <c r="EQ62" s="53"/>
      <c r="ER62" s="53"/>
      <c r="ES62" s="53"/>
      <c r="ET62" s="53"/>
      <c r="EU62" s="53"/>
      <c r="EV62" s="53"/>
      <c r="EW62" s="53"/>
      <c r="EX62" s="53"/>
      <c r="EY62" s="53"/>
      <c r="EZ62" s="53"/>
      <c r="FA62" s="53"/>
      <c r="FB62" s="53"/>
      <c r="FC62" s="53"/>
      <c r="FD62" s="53"/>
      <c r="FE62" s="53"/>
      <c r="FF62" s="53"/>
      <c r="FG62" s="53"/>
      <c r="FH62" s="53"/>
      <c r="FI62" s="53"/>
      <c r="FJ62" s="53"/>
      <c r="FK62" s="53"/>
      <c r="FL62" s="53"/>
      <c r="FM62" s="53"/>
      <c r="FN62" s="53"/>
      <c r="FO62" s="53"/>
      <c r="FP62" s="53"/>
      <c r="FQ62" s="53"/>
      <c r="FR62" s="53"/>
      <c r="FS62" s="53"/>
      <c r="FT62" s="53"/>
      <c r="FU62" s="53"/>
      <c r="FV62" s="53"/>
      <c r="FW62" s="53"/>
      <c r="FX62" s="53"/>
      <c r="FY62" s="53"/>
      <c r="FZ62" s="53"/>
      <c r="GA62" s="53"/>
      <c r="GB62" s="53"/>
      <c r="GC62" s="53"/>
      <c r="GD62" s="53"/>
      <c r="GE62" s="53"/>
      <c r="GF62" s="53"/>
      <c r="GG62" s="53"/>
      <c r="GH62" s="53"/>
      <c r="GI62" s="53"/>
      <c r="GJ62" s="53"/>
      <c r="GK62" s="53"/>
      <c r="GL62" s="53"/>
      <c r="GM62" s="53"/>
      <c r="GN62" s="53"/>
      <c r="GO62" s="53"/>
      <c r="GP62" s="53"/>
      <c r="GQ62" s="53"/>
      <c r="GR62" s="53"/>
      <c r="GS62" s="53"/>
      <c r="GT62" s="53"/>
      <c r="GU62" s="53"/>
      <c r="GV62" s="53"/>
      <c r="GW62" s="53"/>
      <c r="GX62" s="53"/>
      <c r="GY62" s="53"/>
      <c r="GZ62" s="53"/>
      <c r="HA62" s="53"/>
      <c r="HB62" s="53"/>
      <c r="HC62" s="53"/>
      <c r="HD62" s="53"/>
      <c r="HE62" s="53"/>
      <c r="HF62" s="53"/>
      <c r="HG62" s="53"/>
      <c r="HH62" s="53"/>
      <c r="HI62" s="53"/>
      <c r="HJ62" s="53"/>
      <c r="HK62" s="53"/>
      <c r="HL62" s="53"/>
      <c r="HM62" s="53"/>
      <c r="HN62" s="53"/>
      <c r="HO62" s="53"/>
      <c r="HP62" s="53"/>
      <c r="HQ62" s="53"/>
      <c r="HR62" s="53"/>
      <c r="HS62" s="53"/>
      <c r="HT62" s="53"/>
      <c r="HU62" s="53"/>
      <c r="HV62" s="53"/>
      <c r="HW62" s="53"/>
      <c r="HX62" s="53"/>
      <c r="HY62" s="53"/>
      <c r="HZ62" s="53"/>
      <c r="IA62" s="53"/>
      <c r="IB62" s="53"/>
      <c r="IC62" s="53"/>
      <c r="ID62" s="53"/>
      <c r="IE62" s="53"/>
      <c r="IF62" s="53"/>
      <c r="IG62" s="53"/>
      <c r="IH62" s="53"/>
      <c r="II62" s="53"/>
      <c r="IJ62" s="53"/>
      <c r="IK62" s="53"/>
      <c r="IL62" s="53"/>
      <c r="IM62" s="53"/>
      <c r="IN62" s="53"/>
      <c r="IO62" s="53"/>
      <c r="IP62" s="53"/>
      <c r="IQ62" s="53"/>
      <c r="IR62" s="53"/>
      <c r="IS62" s="53"/>
      <c r="IT62" s="53"/>
      <c r="IU62" s="53"/>
    </row>
    <row r="63" s="177" customFormat="true" ht="12" hidden="false" customHeight="true" outlineLevel="0" collapsed="false">
      <c r="A63" s="173" t="s">
        <v>147</v>
      </c>
      <c r="B63" s="174" t="n">
        <v>86.0333189367448</v>
      </c>
      <c r="C63" s="175" t="n">
        <v>61.2531300492256</v>
      </c>
      <c r="D63" s="175" t="n">
        <v>80.1921093400073</v>
      </c>
      <c r="E63" s="176" t="n">
        <v>85.6328990923457</v>
      </c>
      <c r="F63" s="175" t="n">
        <v>94.5166424363047</v>
      </c>
      <c r="G63" s="175" t="n">
        <v>99.6053243916869</v>
      </c>
      <c r="H63" s="175" t="n">
        <v>100.351021736258</v>
      </c>
      <c r="I63" s="175" t="n">
        <v>77.4816536992482</v>
      </c>
      <c r="J63" s="175" t="n">
        <v>128.621266061522</v>
      </c>
      <c r="K63" s="174" t="n">
        <v>79.6908491922136</v>
      </c>
      <c r="L63" s="175" t="n">
        <v>84.1841664989705</v>
      </c>
      <c r="M63" s="175" t="n">
        <v>79.856859848731</v>
      </c>
      <c r="N63" s="175" t="n">
        <v>79.6936814911932</v>
      </c>
      <c r="O63" s="174" t="n">
        <v>95.311494495504</v>
      </c>
      <c r="P63" s="175" t="n">
        <v>100.203284008662</v>
      </c>
      <c r="Q63" s="175" t="n">
        <v>104.176202627502</v>
      </c>
      <c r="R63" s="175" t="n">
        <v>88.1343867650154</v>
      </c>
      <c r="S63" s="176" t="n">
        <v>109.851795705135</v>
      </c>
      <c r="T63" s="174" t="n">
        <v>87.4511104544212</v>
      </c>
      <c r="U63" s="175" t="n">
        <v>86.4447248471226</v>
      </c>
      <c r="V63" s="175" t="n">
        <v>70.6892462072881</v>
      </c>
      <c r="W63" s="176" t="n">
        <v>87.4215337073038</v>
      </c>
      <c r="X63" s="175" t="n">
        <v>96.2152130169112</v>
      </c>
      <c r="Y63" s="175" t="n">
        <v>95.468262609015</v>
      </c>
      <c r="Z63" s="175" t="n">
        <v>91.4433258858373</v>
      </c>
      <c r="AA63" s="175" t="n">
        <v>102.483676031982</v>
      </c>
      <c r="AB63" s="175" t="n">
        <v>81.5589461854459</v>
      </c>
      <c r="AC63" s="174" t="n">
        <v>99.4333184500623</v>
      </c>
      <c r="AD63" s="175" t="n">
        <v>85.9968156403435</v>
      </c>
      <c r="AE63" s="175" t="n">
        <v>77.9553063622726</v>
      </c>
      <c r="AF63" s="175" t="n">
        <v>94.6175154993651</v>
      </c>
      <c r="AG63" s="174" t="n">
        <v>87.1098842259107</v>
      </c>
      <c r="AH63" s="175" t="n">
        <v>97.3825042936067</v>
      </c>
      <c r="AI63" s="175" t="n">
        <v>84.4304507430703</v>
      </c>
      <c r="AJ63" s="175" t="n">
        <v>91.7428455870405</v>
      </c>
      <c r="AK63" s="176" t="n">
        <v>193.763628698757</v>
      </c>
      <c r="AL63" s="174" t="n">
        <v>104.374968681658</v>
      </c>
      <c r="AM63" s="175" t="n">
        <v>92.6723141087099</v>
      </c>
      <c r="AN63" s="175" t="n">
        <v>241.664053500503</v>
      </c>
      <c r="AO63" s="176" t="n">
        <v>110.399966529531</v>
      </c>
      <c r="AP63" s="175" t="n">
        <v>102.230871934031</v>
      </c>
      <c r="AQ63" s="175" t="n">
        <v>101.713448317009</v>
      </c>
      <c r="AR63" s="175" t="n">
        <v>98.4888022477265</v>
      </c>
      <c r="AS63" s="175" t="n">
        <v>116.812406529395</v>
      </c>
      <c r="AT63" s="175" t="n">
        <v>97.7459884000403</v>
      </c>
      <c r="AU63" s="174" t="n">
        <v>95.2619050536928</v>
      </c>
      <c r="AV63" s="175" t="n">
        <v>99.5815073130749</v>
      </c>
      <c r="AW63" s="175" t="n">
        <v>60.5403349763963</v>
      </c>
      <c r="AX63" s="175" t="n">
        <v>95.668343752886</v>
      </c>
      <c r="AY63" s="174" t="n">
        <v>103.588091181222</v>
      </c>
      <c r="AZ63" s="175" t="n">
        <v>101.870364178379</v>
      </c>
      <c r="BA63" s="175" t="n">
        <v>107.363528572786</v>
      </c>
      <c r="BB63" s="175" t="n">
        <v>83.1931338064462</v>
      </c>
      <c r="BC63" s="176" t="n">
        <v>94.0368961780037</v>
      </c>
      <c r="BD63" s="174" t="n">
        <v>82.0093677341124</v>
      </c>
      <c r="BE63" s="175" t="n">
        <v>88.7832740909474</v>
      </c>
      <c r="BF63" s="175" t="n">
        <v>79.4263392085393</v>
      </c>
      <c r="BG63" s="176" t="n">
        <v>82.8715887925746</v>
      </c>
      <c r="BH63" s="175" t="n">
        <v>86.1425029620063</v>
      </c>
      <c r="BI63" s="175" t="n">
        <v>87.1208495170668</v>
      </c>
      <c r="BJ63" s="175" t="n">
        <v>84.6020436151547</v>
      </c>
      <c r="BK63" s="175" t="n">
        <v>91.5765438517957</v>
      </c>
      <c r="BL63" s="175" t="n">
        <v>115.969190872523</v>
      </c>
      <c r="BM63" s="174" t="n">
        <v>85.7575276258604</v>
      </c>
      <c r="BN63" s="175" t="n">
        <v>70.0482753059894</v>
      </c>
      <c r="BO63" s="175" t="n">
        <v>72.1248404631349</v>
      </c>
      <c r="BP63" s="175" t="n">
        <v>85.052248809837</v>
      </c>
      <c r="BQ63" s="174" t="n">
        <v>97.821438118721</v>
      </c>
      <c r="BR63" s="175" t="n">
        <v>99.4684748169204</v>
      </c>
      <c r="BS63" s="175" t="n">
        <v>99.2544442859056</v>
      </c>
      <c r="BT63" s="175" t="n">
        <v>93.7782712773112</v>
      </c>
      <c r="BU63" s="176" t="n">
        <v>122.042557656328</v>
      </c>
      <c r="BV63" s="174" t="n">
        <v>85.6507841424107</v>
      </c>
      <c r="BW63" s="175" t="n">
        <v>54.159761720941</v>
      </c>
      <c r="BX63" s="175" t="n">
        <v>81.6459492897922</v>
      </c>
      <c r="BY63" s="176" t="n">
        <v>85.4433468074007</v>
      </c>
      <c r="BZ63" s="175" t="n">
        <v>98.6553849539463</v>
      </c>
      <c r="CA63" s="175" t="n">
        <v>99.5548330985828</v>
      </c>
      <c r="CB63" s="175" t="n">
        <v>102.976156939378</v>
      </c>
      <c r="CC63" s="175" t="n">
        <v>91.6903112757386</v>
      </c>
      <c r="CD63" s="175" t="n">
        <v>134.225261683202</v>
      </c>
      <c r="CE63" s="174" t="n">
        <v>100.446613021006</v>
      </c>
      <c r="CF63" s="175" t="n">
        <v>158.194316036936</v>
      </c>
      <c r="CG63" s="175" t="n">
        <v>68.098106027715</v>
      </c>
      <c r="CH63" s="175" t="n">
        <v>100.638609287577</v>
      </c>
      <c r="CI63" s="174" t="n">
        <v>97.5934655037673</v>
      </c>
      <c r="CJ63" s="175" t="n">
        <v>98.0950578977786</v>
      </c>
      <c r="CK63" s="175" t="n">
        <v>101.425002105266</v>
      </c>
      <c r="CL63" s="175" t="n">
        <v>94.2509856101645</v>
      </c>
      <c r="CM63" s="176" t="n">
        <v>108.072132163177</v>
      </c>
      <c r="CN63" s="175" t="n">
        <v>91.6865373754763</v>
      </c>
      <c r="CO63" s="175" t="n">
        <v>68.6294323741438</v>
      </c>
      <c r="CP63" s="175" t="n">
        <v>127.18629419463</v>
      </c>
      <c r="CQ63" s="175" t="n">
        <v>91.5593290521577</v>
      </c>
      <c r="CR63" s="174" t="n">
        <v>103.953929174522</v>
      </c>
      <c r="CS63" s="175" t="n">
        <v>103.917594031137</v>
      </c>
      <c r="CT63" s="175" t="n">
        <v>101.52457209377</v>
      </c>
      <c r="CU63" s="175" t="n">
        <v>93.4051246992902</v>
      </c>
      <c r="CV63" s="175" t="n">
        <v>78.3322270655861</v>
      </c>
      <c r="CW63" s="175" t="n">
        <v>112.316248917362</v>
      </c>
      <c r="CX63" s="174" t="n">
        <v>78.8210499455607</v>
      </c>
      <c r="CY63" s="175" t="n">
        <v>181.122437560493</v>
      </c>
      <c r="CZ63" s="175" t="n">
        <v>94.5478143343938</v>
      </c>
      <c r="DA63" s="175" t="n">
        <v>78.7819629526245</v>
      </c>
      <c r="DB63" s="174" t="n">
        <v>90.578193002907</v>
      </c>
      <c r="DC63" s="175" t="n">
        <v>92.6298474397089</v>
      </c>
      <c r="DD63" s="175" t="n">
        <v>103.84555072488</v>
      </c>
      <c r="DE63" s="175" t="n">
        <v>70.9406877505917</v>
      </c>
      <c r="DF63" s="176" t="n">
        <v>118.872071594401</v>
      </c>
      <c r="DG63" s="174" t="n">
        <v>83.8970188183307</v>
      </c>
      <c r="DH63" s="175" t="n">
        <v>77.0290719690672</v>
      </c>
      <c r="DI63" s="175" t="n">
        <v>79.721760040338</v>
      </c>
      <c r="DJ63" s="175" t="n">
        <v>83.6590192352695</v>
      </c>
      <c r="DK63" s="174" t="n">
        <v>95.8870821517593</v>
      </c>
      <c r="DL63" s="175" t="n">
        <v>95.8872687936912</v>
      </c>
      <c r="DM63" s="175" t="n">
        <v>99.4160341571541</v>
      </c>
      <c r="DN63" s="175" t="n">
        <v>96.0593213970427</v>
      </c>
      <c r="DO63" s="175" t="n">
        <v>95.1475621615622</v>
      </c>
      <c r="DP63" s="175" t="n">
        <v>67.7825056338793</v>
      </c>
      <c r="DQ63" s="175" t="n">
        <v>93.0207903875201</v>
      </c>
      <c r="DR63" s="176" t="n">
        <v>98.6848418737409</v>
      </c>
      <c r="DS63" s="174" t="n">
        <v>89.8257439265632</v>
      </c>
      <c r="DT63" s="175" t="n">
        <v>120.438845645282</v>
      </c>
      <c r="DU63" s="175" t="n">
        <v>64.8987179983209</v>
      </c>
      <c r="DV63" s="175" t="n">
        <v>90.0857563038593</v>
      </c>
      <c r="DW63" s="174" t="n">
        <v>95.842157766783</v>
      </c>
      <c r="DX63" s="175" t="n">
        <v>98.948588166958</v>
      </c>
      <c r="DY63" s="175" t="n">
        <v>97.9504158713016</v>
      </c>
      <c r="DZ63" s="175" t="n">
        <v>90.1115952731261</v>
      </c>
      <c r="EA63" s="176" t="n">
        <v>118.77332329438</v>
      </c>
      <c r="EB63" s="174" t="n">
        <v>90.9570397089356</v>
      </c>
      <c r="EC63" s="175" t="n">
        <v>93.4873438042031</v>
      </c>
      <c r="ED63" s="175" t="n">
        <v>79.7709059426402</v>
      </c>
      <c r="EE63" s="175" t="n">
        <v>89.8287539426408</v>
      </c>
      <c r="EF63" s="174" t="n">
        <v>97.3817226383003</v>
      </c>
      <c r="EG63" s="175" t="n">
        <v>97.7108939186879</v>
      </c>
      <c r="EH63" s="175" t="n">
        <v>94.312008659656</v>
      </c>
      <c r="EI63" s="175" t="n">
        <v>105.929972110646</v>
      </c>
      <c r="EJ63" s="176" t="n">
        <v>100.68376715626</v>
      </c>
      <c r="EK63" s="53"/>
      <c r="EL63" s="53"/>
      <c r="EM63" s="53"/>
      <c r="EN63" s="53"/>
      <c r="EO63" s="53"/>
      <c r="EP63" s="53"/>
      <c r="EQ63" s="53"/>
      <c r="ER63" s="53"/>
      <c r="ES63" s="53"/>
      <c r="ET63" s="53"/>
      <c r="EU63" s="53"/>
      <c r="EV63" s="53"/>
      <c r="EW63" s="53"/>
      <c r="EX63" s="53"/>
      <c r="EY63" s="53"/>
      <c r="EZ63" s="53"/>
      <c r="FA63" s="53"/>
      <c r="FB63" s="53"/>
      <c r="FC63" s="53"/>
      <c r="FD63" s="53"/>
      <c r="FE63" s="53"/>
      <c r="FF63" s="53"/>
      <c r="FG63" s="53"/>
      <c r="FH63" s="53"/>
      <c r="FI63" s="53"/>
      <c r="FJ63" s="53"/>
      <c r="FK63" s="53"/>
      <c r="FL63" s="53"/>
      <c r="FM63" s="53"/>
      <c r="FN63" s="53"/>
      <c r="FO63" s="53"/>
      <c r="FP63" s="53"/>
      <c r="FQ63" s="53"/>
      <c r="FR63" s="53"/>
      <c r="FS63" s="53"/>
      <c r="FT63" s="53"/>
      <c r="FU63" s="53"/>
      <c r="FV63" s="53"/>
      <c r="FW63" s="53"/>
      <c r="FX63" s="53"/>
      <c r="FY63" s="53"/>
      <c r="FZ63" s="53"/>
      <c r="GA63" s="53"/>
      <c r="GB63" s="53"/>
      <c r="GC63" s="53"/>
      <c r="GD63" s="53"/>
      <c r="GE63" s="53"/>
      <c r="GF63" s="53"/>
      <c r="GG63" s="53"/>
      <c r="GH63" s="53"/>
      <c r="GI63" s="53"/>
      <c r="GJ63" s="53"/>
      <c r="GK63" s="53"/>
      <c r="GL63" s="53"/>
      <c r="GM63" s="53"/>
      <c r="GN63" s="53"/>
      <c r="GO63" s="53"/>
      <c r="GP63" s="53"/>
      <c r="GQ63" s="53"/>
      <c r="GR63" s="53"/>
      <c r="GS63" s="53"/>
      <c r="GT63" s="53"/>
      <c r="GU63" s="53"/>
      <c r="GV63" s="53"/>
      <c r="GW63" s="53"/>
      <c r="GX63" s="53"/>
      <c r="GY63" s="53"/>
      <c r="GZ63" s="53"/>
      <c r="HA63" s="53"/>
      <c r="HB63" s="53"/>
      <c r="HC63" s="53"/>
      <c r="HD63" s="53"/>
      <c r="HE63" s="53"/>
      <c r="HF63" s="53"/>
      <c r="HG63" s="53"/>
      <c r="HH63" s="53"/>
      <c r="HI63" s="53"/>
      <c r="HJ63" s="53"/>
      <c r="HK63" s="53"/>
      <c r="HL63" s="53"/>
      <c r="HM63" s="53"/>
      <c r="HN63" s="53"/>
      <c r="HO63" s="53"/>
      <c r="HP63" s="53"/>
      <c r="HQ63" s="53"/>
      <c r="HR63" s="53"/>
      <c r="HS63" s="53"/>
      <c r="HT63" s="53"/>
      <c r="HU63" s="53"/>
      <c r="HV63" s="53"/>
      <c r="HW63" s="53"/>
      <c r="HX63" s="53"/>
      <c r="HY63" s="53"/>
      <c r="HZ63" s="53"/>
      <c r="IA63" s="53"/>
      <c r="IB63" s="53"/>
      <c r="IC63" s="53"/>
      <c r="ID63" s="53"/>
      <c r="IE63" s="53"/>
      <c r="IF63" s="53"/>
      <c r="IG63" s="53"/>
      <c r="IH63" s="53"/>
      <c r="II63" s="53"/>
      <c r="IJ63" s="53"/>
      <c r="IK63" s="53"/>
      <c r="IL63" s="53"/>
      <c r="IM63" s="53"/>
      <c r="IN63" s="53"/>
      <c r="IO63" s="53"/>
      <c r="IP63" s="53"/>
      <c r="IQ63" s="53"/>
      <c r="IR63" s="53"/>
      <c r="IS63" s="53"/>
      <c r="IT63" s="53"/>
      <c r="IU63" s="53"/>
    </row>
    <row r="64" s="79" customFormat="true" ht="12" hidden="false" customHeight="true" outlineLevel="0" collapsed="false">
      <c r="A64" s="172" t="s">
        <v>148</v>
      </c>
      <c r="B64" s="72" t="n">
        <v>87.785379034906</v>
      </c>
      <c r="C64" s="71" t="n">
        <v>71.3141470366545</v>
      </c>
      <c r="D64" s="71" t="n">
        <v>75.2723300172024</v>
      </c>
      <c r="E64" s="73" t="n">
        <v>87.0658013343785</v>
      </c>
      <c r="F64" s="71" t="n">
        <v>93.8399322757463</v>
      </c>
      <c r="G64" s="71" t="n">
        <v>98.7267955282176</v>
      </c>
      <c r="H64" s="71" t="n">
        <v>100.144632876065</v>
      </c>
      <c r="I64" s="71" t="n">
        <v>75.847322387022</v>
      </c>
      <c r="J64" s="71" t="n">
        <v>126.683728814821</v>
      </c>
      <c r="K64" s="72" t="n">
        <v>81.0070032999382</v>
      </c>
      <c r="L64" s="71" t="n">
        <v>86.5569915679409</v>
      </c>
      <c r="M64" s="71" t="n">
        <v>77.526991447583</v>
      </c>
      <c r="N64" s="71" t="n">
        <v>80.9260823370691</v>
      </c>
      <c r="O64" s="72" t="n">
        <v>94.636385898091</v>
      </c>
      <c r="P64" s="71" t="n">
        <v>99.7699287369393</v>
      </c>
      <c r="Q64" s="71" t="n">
        <v>103.227844401901</v>
      </c>
      <c r="R64" s="71" t="n">
        <v>87.7281127301941</v>
      </c>
      <c r="S64" s="73" t="n">
        <v>110.021900939618</v>
      </c>
      <c r="T64" s="72" t="n">
        <v>90.7647888997215</v>
      </c>
      <c r="U64" s="71" t="n">
        <v>78.8190776188086</v>
      </c>
      <c r="V64" s="71" t="n">
        <v>64.7323977095377</v>
      </c>
      <c r="W64" s="73" t="n">
        <v>90.1975647173116</v>
      </c>
      <c r="X64" s="71" t="n">
        <v>96.5649980689107</v>
      </c>
      <c r="Y64" s="71" t="n">
        <v>95.9309760861386</v>
      </c>
      <c r="Z64" s="71" t="n">
        <v>92.2837052502137</v>
      </c>
      <c r="AA64" s="71" t="n">
        <v>102.101457135902</v>
      </c>
      <c r="AB64" s="71" t="n">
        <v>83.9793533722604</v>
      </c>
      <c r="AC64" s="72" t="n">
        <v>84.9464975703874</v>
      </c>
      <c r="AD64" s="71" t="n">
        <v>86.9099698687622</v>
      </c>
      <c r="AE64" s="71" t="n">
        <v>121.222802066151</v>
      </c>
      <c r="AF64" s="71" t="n">
        <v>86.3994102630855</v>
      </c>
      <c r="AG64" s="72" t="n">
        <v>87.3539451009019</v>
      </c>
      <c r="AH64" s="71" t="n">
        <v>94.8237526300294</v>
      </c>
      <c r="AI64" s="71" t="n">
        <v>86.1168970657518</v>
      </c>
      <c r="AJ64" s="71" t="n">
        <v>89.4887981798775</v>
      </c>
      <c r="AK64" s="73" t="n">
        <v>165.460881512657</v>
      </c>
      <c r="AL64" s="72" t="n">
        <v>95.4581571777384</v>
      </c>
      <c r="AM64" s="71" t="n">
        <v>73.3694137270819</v>
      </c>
      <c r="AN64" s="71" t="n">
        <v>45.8908413922322</v>
      </c>
      <c r="AO64" s="73" t="n">
        <v>92.6909679900242</v>
      </c>
      <c r="AP64" s="71" t="n">
        <v>103.685070459803</v>
      </c>
      <c r="AQ64" s="71" t="n">
        <v>101.632935398191</v>
      </c>
      <c r="AR64" s="71" t="n">
        <v>100.229640261377</v>
      </c>
      <c r="AS64" s="71" t="n">
        <v>116.954735230329</v>
      </c>
      <c r="AT64" s="71" t="n">
        <v>86.7183766536486</v>
      </c>
      <c r="AU64" s="72" t="n">
        <v>91.1625196264408</v>
      </c>
      <c r="AV64" s="71" t="n">
        <v>76.08760153257</v>
      </c>
      <c r="AW64" s="71" t="n">
        <v>63.540483820569</v>
      </c>
      <c r="AX64" s="71" t="n">
        <v>88.9733706887335</v>
      </c>
      <c r="AY64" s="72" t="n">
        <v>102.762575690654</v>
      </c>
      <c r="AZ64" s="71" t="n">
        <v>101.428244318691</v>
      </c>
      <c r="BA64" s="71" t="n">
        <v>106.214093550555</v>
      </c>
      <c r="BB64" s="71" t="n">
        <v>84.230522625656</v>
      </c>
      <c r="BC64" s="73" t="n">
        <v>95.2670639152806</v>
      </c>
      <c r="BD64" s="72" t="n">
        <v>78.1366008630093</v>
      </c>
      <c r="BE64" s="71" t="n">
        <v>53.1147641533372</v>
      </c>
      <c r="BF64" s="71" t="n">
        <v>88.8797929994128</v>
      </c>
      <c r="BG64" s="73" t="n">
        <v>75.8498601036345</v>
      </c>
      <c r="BH64" s="71" t="n">
        <v>86.1305976988058</v>
      </c>
      <c r="BI64" s="71" t="n">
        <v>87.2048331741598</v>
      </c>
      <c r="BJ64" s="71" t="n">
        <v>84.9897683909553</v>
      </c>
      <c r="BK64" s="71" t="n">
        <v>90.0597282086757</v>
      </c>
      <c r="BL64" s="71" t="n">
        <v>121.525569705642</v>
      </c>
      <c r="BM64" s="72" t="n">
        <v>83.9649415335875</v>
      </c>
      <c r="BN64" s="71" t="n">
        <v>96.6529237985818</v>
      </c>
      <c r="BO64" s="71" t="n">
        <v>85.1182177209308</v>
      </c>
      <c r="BP64" s="71" t="n">
        <v>84.3516744899823</v>
      </c>
      <c r="BQ64" s="72" t="n">
        <v>98.6754574112061</v>
      </c>
      <c r="BR64" s="71" t="n">
        <v>100.73659208009</v>
      </c>
      <c r="BS64" s="71" t="n">
        <v>99.6410141465298</v>
      </c>
      <c r="BT64" s="71" t="n">
        <v>95.9164167349265</v>
      </c>
      <c r="BU64" s="73" t="n">
        <v>130.925385638552</v>
      </c>
      <c r="BV64" s="72" t="n">
        <v>82.2248558308984</v>
      </c>
      <c r="BW64" s="71" t="n">
        <v>55.3522970356716</v>
      </c>
      <c r="BX64" s="71" t="n">
        <v>130.027132839507</v>
      </c>
      <c r="BY64" s="73" t="n">
        <v>82.3953601308238</v>
      </c>
      <c r="BZ64" s="71" t="n">
        <v>98.1925781343968</v>
      </c>
      <c r="CA64" s="71" t="n">
        <v>99.0177612234916</v>
      </c>
      <c r="CB64" s="71" t="n">
        <v>101.649967078683</v>
      </c>
      <c r="CC64" s="71" t="n">
        <v>92.6831735478418</v>
      </c>
      <c r="CD64" s="71" t="n">
        <v>129.528971171486</v>
      </c>
      <c r="CE64" s="72" t="n">
        <v>95.8952566293304</v>
      </c>
      <c r="CF64" s="71" t="n">
        <v>91.0431964547159</v>
      </c>
      <c r="CG64" s="71" t="n">
        <v>80.8537547456091</v>
      </c>
      <c r="CH64" s="71" t="n">
        <v>95.6027197799032</v>
      </c>
      <c r="CI64" s="72" t="n">
        <v>91.0936918849957</v>
      </c>
      <c r="CJ64" s="71" t="n">
        <v>91.352171274289</v>
      </c>
      <c r="CK64" s="71" t="n">
        <v>100.896698309536</v>
      </c>
      <c r="CL64" s="71" t="n">
        <v>83.0748436602057</v>
      </c>
      <c r="CM64" s="73" t="n">
        <v>94.625621386396</v>
      </c>
      <c r="CN64" s="71" t="n">
        <v>89.3096581999268</v>
      </c>
      <c r="CO64" s="71" t="n">
        <v>92.7976982887527</v>
      </c>
      <c r="CP64" s="71" t="n">
        <v>109.855706267935</v>
      </c>
      <c r="CQ64" s="71" t="n">
        <v>89.3692681214183</v>
      </c>
      <c r="CR64" s="72" t="n">
        <v>103.339079896012</v>
      </c>
      <c r="CS64" s="71" t="n">
        <v>103.261870228459</v>
      </c>
      <c r="CT64" s="71" t="n">
        <v>101.415856370826</v>
      </c>
      <c r="CU64" s="71" t="n">
        <v>92.9478865001798</v>
      </c>
      <c r="CV64" s="71" t="n">
        <v>76.0221144151714</v>
      </c>
      <c r="CW64" s="71" t="n">
        <v>111.3879645112</v>
      </c>
      <c r="CX64" s="72" t="n">
        <v>82.3206330746368</v>
      </c>
      <c r="CY64" s="71" t="n">
        <v>438.481438008674</v>
      </c>
      <c r="CZ64" s="71" t="n">
        <v>75.0804480912347</v>
      </c>
      <c r="DA64" s="71" t="n">
        <v>82.2372684871885</v>
      </c>
      <c r="DB64" s="72" t="n">
        <v>91.3519816025583</v>
      </c>
      <c r="DC64" s="71" t="n">
        <v>93.0837145833765</v>
      </c>
      <c r="DD64" s="71" t="n">
        <v>104.935171556735</v>
      </c>
      <c r="DE64" s="71" t="n">
        <v>71.5352230695596</v>
      </c>
      <c r="DF64" s="73" t="n">
        <v>114.859866395474</v>
      </c>
      <c r="DG64" s="72" t="n">
        <v>72.2565660781619</v>
      </c>
      <c r="DH64" s="71" t="n">
        <v>188.76523998872</v>
      </c>
      <c r="DI64" s="71" t="n">
        <v>73.2681760710486</v>
      </c>
      <c r="DJ64" s="71" t="n">
        <v>72.6542589794902</v>
      </c>
      <c r="DK64" s="72" t="n">
        <v>93.2682140827557</v>
      </c>
      <c r="DL64" s="71" t="n">
        <v>93.1871019779071</v>
      </c>
      <c r="DM64" s="71" t="n">
        <v>99.5974346428715</v>
      </c>
      <c r="DN64" s="71" t="n">
        <v>93.1796485760848</v>
      </c>
      <c r="DO64" s="71" t="n">
        <v>86.4029605469676</v>
      </c>
      <c r="DP64" s="71" t="n">
        <v>47.2206075748694</v>
      </c>
      <c r="DQ64" s="71" t="n">
        <v>88.59395720124</v>
      </c>
      <c r="DR64" s="73" t="n">
        <v>97.8595016719717</v>
      </c>
      <c r="DS64" s="72" t="n">
        <v>88.9786582780532</v>
      </c>
      <c r="DT64" s="71" t="n">
        <v>119.171243995631</v>
      </c>
      <c r="DU64" s="71" t="n">
        <v>38.7802234213652</v>
      </c>
      <c r="DV64" s="71" t="n">
        <v>89.0302096867292</v>
      </c>
      <c r="DW64" s="72" t="n">
        <v>96.1338069292409</v>
      </c>
      <c r="DX64" s="71" t="n">
        <v>99.2648702695562</v>
      </c>
      <c r="DY64" s="71" t="n">
        <v>98.0188437264237</v>
      </c>
      <c r="DZ64" s="71" t="n">
        <v>91.0099214185729</v>
      </c>
      <c r="EA64" s="73" t="n">
        <v>118.834795082489</v>
      </c>
      <c r="EB64" s="72" t="n">
        <v>87.6165210134913</v>
      </c>
      <c r="EC64" s="71" t="n">
        <v>68.6473130384975</v>
      </c>
      <c r="ED64" s="71" t="n">
        <v>78.8772041603616</v>
      </c>
      <c r="EE64" s="71" t="n">
        <v>86.4711014554791</v>
      </c>
      <c r="EF64" s="72" t="n">
        <v>96.0458033920222</v>
      </c>
      <c r="EG64" s="71" t="n">
        <v>96.8992506286797</v>
      </c>
      <c r="EH64" s="71" t="n">
        <v>94.9807185260237</v>
      </c>
      <c r="EI64" s="71" t="n">
        <v>99.9971258716342</v>
      </c>
      <c r="EJ64" s="73" t="n">
        <v>106.032010971676</v>
      </c>
      <c r="EK64" s="53"/>
      <c r="EL64" s="53"/>
      <c r="EM64" s="53"/>
      <c r="EN64" s="53"/>
      <c r="EO64" s="53"/>
      <c r="EP64" s="53"/>
      <c r="EQ64" s="53"/>
      <c r="ER64" s="53"/>
      <c r="ES64" s="53"/>
      <c r="ET64" s="53"/>
      <c r="EU64" s="53"/>
      <c r="EV64" s="53"/>
      <c r="EW64" s="53"/>
      <c r="EX64" s="53"/>
      <c r="EY64" s="53"/>
      <c r="EZ64" s="53"/>
      <c r="FA64" s="53"/>
      <c r="FB64" s="53"/>
      <c r="FC64" s="53"/>
      <c r="FD64" s="53"/>
      <c r="FE64" s="53"/>
      <c r="FF64" s="53"/>
      <c r="FG64" s="53"/>
      <c r="FH64" s="53"/>
      <c r="FI64" s="53"/>
      <c r="FJ64" s="53"/>
      <c r="FK64" s="53"/>
      <c r="FL64" s="53"/>
      <c r="FM64" s="53"/>
      <c r="FN64" s="53"/>
      <c r="FO64" s="53"/>
      <c r="FP64" s="53"/>
      <c r="FQ64" s="53"/>
      <c r="FR64" s="53"/>
      <c r="FS64" s="53"/>
      <c r="FT64" s="53"/>
      <c r="FU64" s="53"/>
      <c r="FV64" s="53"/>
      <c r="FW64" s="53"/>
      <c r="FX64" s="53"/>
      <c r="FY64" s="53"/>
      <c r="FZ64" s="53"/>
      <c r="GA64" s="53"/>
      <c r="GB64" s="53"/>
      <c r="GC64" s="53"/>
      <c r="GD64" s="53"/>
      <c r="GE64" s="53"/>
      <c r="GF64" s="53"/>
      <c r="GG64" s="53"/>
      <c r="GH64" s="53"/>
      <c r="GI64" s="53"/>
      <c r="GJ64" s="53"/>
      <c r="GK64" s="53"/>
      <c r="GL64" s="53"/>
      <c r="GM64" s="53"/>
      <c r="GN64" s="53"/>
      <c r="GO64" s="53"/>
      <c r="GP64" s="53"/>
      <c r="GQ64" s="53"/>
      <c r="GR64" s="53"/>
      <c r="GS64" s="53"/>
      <c r="GT64" s="53"/>
      <c r="GU64" s="53"/>
      <c r="GV64" s="53"/>
      <c r="GW64" s="53"/>
      <c r="GX64" s="53"/>
      <c r="GY64" s="53"/>
      <c r="GZ64" s="53"/>
      <c r="HA64" s="53"/>
      <c r="HB64" s="53"/>
      <c r="HC64" s="53"/>
      <c r="HD64" s="53"/>
      <c r="HE64" s="53"/>
      <c r="HF64" s="53"/>
      <c r="HG64" s="53"/>
      <c r="HH64" s="53"/>
      <c r="HI64" s="53"/>
      <c r="HJ64" s="53"/>
      <c r="HK64" s="53"/>
      <c r="HL64" s="53"/>
      <c r="HM64" s="53"/>
      <c r="HN64" s="53"/>
      <c r="HO64" s="53"/>
      <c r="HP64" s="53"/>
      <c r="HQ64" s="53"/>
      <c r="HR64" s="53"/>
      <c r="HS64" s="53"/>
      <c r="HT64" s="53"/>
      <c r="HU64" s="53"/>
      <c r="HV64" s="53"/>
      <c r="HW64" s="53"/>
      <c r="HX64" s="53"/>
      <c r="HY64" s="53"/>
      <c r="HZ64" s="53"/>
      <c r="IA64" s="53"/>
      <c r="IB64" s="53"/>
      <c r="IC64" s="53"/>
      <c r="ID64" s="53"/>
      <c r="IE64" s="53"/>
      <c r="IF64" s="53"/>
      <c r="IG64" s="53"/>
      <c r="IH64" s="53"/>
      <c r="II64" s="53"/>
      <c r="IJ64" s="53"/>
      <c r="IK64" s="53"/>
      <c r="IL64" s="53"/>
      <c r="IM64" s="53"/>
      <c r="IN64" s="53"/>
      <c r="IO64" s="53"/>
      <c r="IP64" s="53"/>
      <c r="IQ64" s="53"/>
      <c r="IR64" s="53"/>
      <c r="IS64" s="53"/>
      <c r="IT64" s="53"/>
      <c r="IU64" s="53"/>
    </row>
    <row r="65" s="177" customFormat="true" ht="12" hidden="false" customHeight="true" outlineLevel="0" collapsed="false">
      <c r="A65" s="173" t="s">
        <v>149</v>
      </c>
      <c r="B65" s="174" t="n">
        <v>91.4336000993702</v>
      </c>
      <c r="C65" s="175" t="n">
        <v>63.0292775095092</v>
      </c>
      <c r="D65" s="175" t="n">
        <v>84.1355760335486</v>
      </c>
      <c r="E65" s="176" t="n">
        <v>91.0010642079253</v>
      </c>
      <c r="F65" s="175" t="n">
        <v>94.5165751475217</v>
      </c>
      <c r="G65" s="175" t="n">
        <v>100.400700836047</v>
      </c>
      <c r="H65" s="175" t="n">
        <v>99.3914118762621</v>
      </c>
      <c r="I65" s="175" t="n">
        <v>80.156270915532</v>
      </c>
      <c r="J65" s="175" t="n">
        <v>134.382158608833</v>
      </c>
      <c r="K65" s="174" t="n">
        <v>82.7692214611554</v>
      </c>
      <c r="L65" s="175" t="n">
        <v>73.7894985491855</v>
      </c>
      <c r="M65" s="175" t="n">
        <v>67.4526145170877</v>
      </c>
      <c r="N65" s="175" t="n">
        <v>82.4402814044577</v>
      </c>
      <c r="O65" s="174" t="n">
        <v>93.0137890416896</v>
      </c>
      <c r="P65" s="175" t="n">
        <v>97.8194267906007</v>
      </c>
      <c r="Q65" s="175" t="n">
        <v>100.807709294439</v>
      </c>
      <c r="R65" s="175" t="n">
        <v>86.9364728173842</v>
      </c>
      <c r="S65" s="176" t="n">
        <v>107.181125956467</v>
      </c>
      <c r="T65" s="174" t="n">
        <v>88.6514715253596</v>
      </c>
      <c r="U65" s="175" t="n">
        <v>96.1913214218266</v>
      </c>
      <c r="V65" s="175" t="n">
        <v>65.8832104210219</v>
      </c>
      <c r="W65" s="176" t="n">
        <v>88.5115448584664</v>
      </c>
      <c r="X65" s="175" t="n">
        <v>97.9160186477123</v>
      </c>
      <c r="Y65" s="175" t="n">
        <v>97.1399996640755</v>
      </c>
      <c r="Z65" s="175" t="n">
        <v>93.3967976626829</v>
      </c>
      <c r="AA65" s="175" t="n">
        <v>103.543501302357</v>
      </c>
      <c r="AB65" s="175" t="n">
        <v>82.8476439090028</v>
      </c>
      <c r="AC65" s="174" t="n">
        <v>77.75482889502</v>
      </c>
      <c r="AD65" s="175" t="n">
        <v>63.6704029577918</v>
      </c>
      <c r="AE65" s="175" t="n">
        <v>93.5434275225258</v>
      </c>
      <c r="AF65" s="175" t="n">
        <v>73.6001310170421</v>
      </c>
      <c r="AG65" s="174" t="n">
        <v>85.697773210102</v>
      </c>
      <c r="AH65" s="175" t="n">
        <v>89.3235981040348</v>
      </c>
      <c r="AI65" s="175" t="n">
        <v>84.067880203147</v>
      </c>
      <c r="AJ65" s="175" t="n">
        <v>88.5120983452659</v>
      </c>
      <c r="AK65" s="176" t="n">
        <v>121.238283667472</v>
      </c>
      <c r="AL65" s="174" t="n">
        <v>105.303023742066</v>
      </c>
      <c r="AM65" s="175" t="n">
        <v>78.5992477361246</v>
      </c>
      <c r="AN65" s="175" t="n">
        <v>50.6405344167841</v>
      </c>
      <c r="AO65" s="176" t="n">
        <v>102.272446359446</v>
      </c>
      <c r="AP65" s="175" t="n">
        <v>105.62006152067</v>
      </c>
      <c r="AQ65" s="175" t="n">
        <v>102.743228012003</v>
      </c>
      <c r="AR65" s="175" t="n">
        <v>102.128867974977</v>
      </c>
      <c r="AS65" s="175" t="n">
        <v>119.0060344325</v>
      </c>
      <c r="AT65" s="175" t="n">
        <v>82.6312956762655</v>
      </c>
      <c r="AU65" s="174" t="n">
        <v>92.0260497488056</v>
      </c>
      <c r="AV65" s="175" t="n">
        <v>71.3790195074825</v>
      </c>
      <c r="AW65" s="175" t="n">
        <v>59.1664027961833</v>
      </c>
      <c r="AX65" s="175" t="n">
        <v>89.1075879812834</v>
      </c>
      <c r="AY65" s="174" t="n">
        <v>103.306694327798</v>
      </c>
      <c r="AZ65" s="175" t="n">
        <v>103.197306881307</v>
      </c>
      <c r="BA65" s="175" t="n">
        <v>106.148183795825</v>
      </c>
      <c r="BB65" s="175" t="n">
        <v>87.6225273132678</v>
      </c>
      <c r="BC65" s="176" t="n">
        <v>102.589134003912</v>
      </c>
      <c r="BD65" s="174" t="n">
        <v>75.8844510769493</v>
      </c>
      <c r="BE65" s="175" t="n">
        <v>64.5534477891091</v>
      </c>
      <c r="BF65" s="175" t="n">
        <v>70.3759581702871</v>
      </c>
      <c r="BG65" s="176" t="n">
        <v>75.0079056027659</v>
      </c>
      <c r="BH65" s="175" t="n">
        <v>87.5274063203323</v>
      </c>
      <c r="BI65" s="175" t="n">
        <v>88.5676683341714</v>
      </c>
      <c r="BJ65" s="175" t="n">
        <v>85.830693853117</v>
      </c>
      <c r="BK65" s="175" t="n">
        <v>93.2983051518544</v>
      </c>
      <c r="BL65" s="175" t="n">
        <v>123.322002437209</v>
      </c>
      <c r="BM65" s="174" t="n">
        <v>87.2083114890465</v>
      </c>
      <c r="BN65" s="175" t="n">
        <v>81.2773336573823</v>
      </c>
      <c r="BO65" s="175" t="n">
        <v>91.1037121776055</v>
      </c>
      <c r="BP65" s="175" t="n">
        <v>87.2384698722002</v>
      </c>
      <c r="BQ65" s="174" t="n">
        <v>98.3058558409932</v>
      </c>
      <c r="BR65" s="175" t="n">
        <v>100.233693786125</v>
      </c>
      <c r="BS65" s="175" t="n">
        <v>99.4498585843315</v>
      </c>
      <c r="BT65" s="175" t="n">
        <v>94.9589525104908</v>
      </c>
      <c r="BU65" s="176" t="n">
        <v>128.043993997528</v>
      </c>
      <c r="BV65" s="174" t="n">
        <v>89.0687737056735</v>
      </c>
      <c r="BW65" s="175" t="n">
        <v>65.0585498610708</v>
      </c>
      <c r="BX65" s="175" t="n">
        <v>112.255451926404</v>
      </c>
      <c r="BY65" s="176" t="n">
        <v>89.0338322494453</v>
      </c>
      <c r="BZ65" s="175" t="n">
        <v>98.7605477492069</v>
      </c>
      <c r="CA65" s="175" t="n">
        <v>99.2901974244393</v>
      </c>
      <c r="CB65" s="175" t="n">
        <v>103.302672094242</v>
      </c>
      <c r="CC65" s="175" t="n">
        <v>91.4741347317618</v>
      </c>
      <c r="CD65" s="175" t="n">
        <v>118.664687258944</v>
      </c>
      <c r="CE65" s="174" t="n">
        <v>95.2350182668397</v>
      </c>
      <c r="CF65" s="175" t="n">
        <v>120.341260936952</v>
      </c>
      <c r="CG65" s="175" t="n">
        <v>81.8326314141032</v>
      </c>
      <c r="CH65" s="175" t="n">
        <v>95.3648669430107</v>
      </c>
      <c r="CI65" s="174" t="n">
        <v>92.0158184015743</v>
      </c>
      <c r="CJ65" s="175" t="n">
        <v>92.4744987238703</v>
      </c>
      <c r="CK65" s="175" t="n">
        <v>97.4335806659661</v>
      </c>
      <c r="CL65" s="175" t="n">
        <v>86.5178410856145</v>
      </c>
      <c r="CM65" s="176" t="n">
        <v>97.6718405817653</v>
      </c>
      <c r="CN65" s="175" t="n">
        <v>92.2743240285259</v>
      </c>
      <c r="CO65" s="175" t="n">
        <v>90.8836259247286</v>
      </c>
      <c r="CP65" s="175" t="n">
        <v>93.6874831282778</v>
      </c>
      <c r="CQ65" s="175" t="n">
        <v>92.2585366234869</v>
      </c>
      <c r="CR65" s="174" t="n">
        <v>103.459322694371</v>
      </c>
      <c r="CS65" s="175" t="n">
        <v>103.480182847185</v>
      </c>
      <c r="CT65" s="175" t="n">
        <v>97.0299878715485</v>
      </c>
      <c r="CU65" s="175" t="n">
        <v>95.2269382735625</v>
      </c>
      <c r="CV65" s="175" t="n">
        <v>79.821329537935</v>
      </c>
      <c r="CW65" s="175" t="n">
        <v>111.286771257118</v>
      </c>
      <c r="CX65" s="174" t="n">
        <v>83.7184628228579</v>
      </c>
      <c r="CY65" s="175" t="n">
        <v>55.2941577540679</v>
      </c>
      <c r="CZ65" s="175" t="n">
        <v>73.8217705731273</v>
      </c>
      <c r="DA65" s="175" t="n">
        <v>83.2467603813785</v>
      </c>
      <c r="DB65" s="174" t="n">
        <v>91.1639732274252</v>
      </c>
      <c r="DC65" s="175" t="n">
        <v>93.3546146401057</v>
      </c>
      <c r="DD65" s="175" t="n">
        <v>105.768522071552</v>
      </c>
      <c r="DE65" s="175" t="n">
        <v>70.2379182364034</v>
      </c>
      <c r="DF65" s="176" t="n">
        <v>123.220567203314</v>
      </c>
      <c r="DG65" s="174" t="n">
        <v>103.807757424474</v>
      </c>
      <c r="DH65" s="175" t="n">
        <v>154.874245450744</v>
      </c>
      <c r="DI65" s="175" t="n">
        <v>92.7114825910544</v>
      </c>
      <c r="DJ65" s="175" t="n">
        <v>103.532678382474</v>
      </c>
      <c r="DK65" s="174" t="n">
        <v>105.966100076633</v>
      </c>
      <c r="DL65" s="175" t="n">
        <v>105.90216103952</v>
      </c>
      <c r="DM65" s="175" t="n">
        <v>100.694267300655</v>
      </c>
      <c r="DN65" s="175" t="n">
        <v>105.125050304555</v>
      </c>
      <c r="DO65" s="175" t="n">
        <v>98.9019922014879</v>
      </c>
      <c r="DP65" s="175" t="n">
        <v>154.770960938633</v>
      </c>
      <c r="DQ65" s="175" t="n">
        <v>111.24823798301</v>
      </c>
      <c r="DR65" s="176" t="n">
        <v>100.959902916573</v>
      </c>
      <c r="DS65" s="174" t="n">
        <v>89.7639950876762</v>
      </c>
      <c r="DT65" s="175" t="n">
        <v>119.11368871512</v>
      </c>
      <c r="DU65" s="175" t="n">
        <v>44.1932566742225</v>
      </c>
      <c r="DV65" s="175" t="n">
        <v>89.8470312602041</v>
      </c>
      <c r="DW65" s="174" t="n">
        <v>95.9259061851084</v>
      </c>
      <c r="DX65" s="175" t="n">
        <v>99.0307141294022</v>
      </c>
      <c r="DY65" s="175" t="n">
        <v>97.8805246669085</v>
      </c>
      <c r="DZ65" s="175" t="n">
        <v>90.5905576367652</v>
      </c>
      <c r="EA65" s="176" t="n">
        <v>118.539298053101</v>
      </c>
      <c r="EB65" s="174" t="n">
        <v>93.1301779953502</v>
      </c>
      <c r="EC65" s="175" t="n">
        <v>95.9871631338926</v>
      </c>
      <c r="ED65" s="175" t="n">
        <v>78.234958848909</v>
      </c>
      <c r="EE65" s="175" t="n">
        <v>91.7270488640369</v>
      </c>
      <c r="EF65" s="174" t="n">
        <v>94.4055507430778</v>
      </c>
      <c r="EG65" s="175" t="n">
        <v>94.9372614904561</v>
      </c>
      <c r="EH65" s="175" t="n">
        <v>95.0929016996708</v>
      </c>
      <c r="EI65" s="175" t="n">
        <v>94.3290696042898</v>
      </c>
      <c r="EJ65" s="176" t="n">
        <v>100.208376847775</v>
      </c>
      <c r="EK65" s="53"/>
      <c r="EL65" s="53"/>
      <c r="EM65" s="53"/>
      <c r="EN65" s="53"/>
      <c r="EO65" s="53"/>
      <c r="EP65" s="53"/>
      <c r="EQ65" s="53"/>
      <c r="ER65" s="53"/>
      <c r="ES65" s="53"/>
      <c r="ET65" s="53"/>
      <c r="EU65" s="53"/>
      <c r="EV65" s="53"/>
      <c r="EW65" s="53"/>
      <c r="EX65" s="53"/>
      <c r="EY65" s="53"/>
      <c r="EZ65" s="53"/>
      <c r="FA65" s="53"/>
      <c r="FB65" s="53"/>
      <c r="FC65" s="53"/>
      <c r="FD65" s="53"/>
      <c r="FE65" s="53"/>
      <c r="FF65" s="53"/>
      <c r="FG65" s="53"/>
      <c r="FH65" s="53"/>
      <c r="FI65" s="53"/>
      <c r="FJ65" s="53"/>
      <c r="FK65" s="53"/>
      <c r="FL65" s="53"/>
      <c r="FM65" s="53"/>
      <c r="FN65" s="53"/>
      <c r="FO65" s="53"/>
      <c r="FP65" s="53"/>
      <c r="FQ65" s="53"/>
      <c r="FR65" s="53"/>
      <c r="FS65" s="53"/>
      <c r="FT65" s="53"/>
      <c r="FU65" s="53"/>
      <c r="FV65" s="53"/>
      <c r="FW65" s="53"/>
      <c r="FX65" s="53"/>
      <c r="FY65" s="53"/>
      <c r="FZ65" s="53"/>
      <c r="GA65" s="53"/>
      <c r="GB65" s="53"/>
      <c r="GC65" s="53"/>
      <c r="GD65" s="53"/>
      <c r="GE65" s="53"/>
      <c r="GF65" s="53"/>
      <c r="GG65" s="53"/>
      <c r="GH65" s="53"/>
      <c r="GI65" s="53"/>
      <c r="GJ65" s="53"/>
      <c r="GK65" s="53"/>
      <c r="GL65" s="53"/>
      <c r="GM65" s="53"/>
      <c r="GN65" s="53"/>
      <c r="GO65" s="53"/>
      <c r="GP65" s="53"/>
      <c r="GQ65" s="53"/>
      <c r="GR65" s="53"/>
      <c r="GS65" s="53"/>
      <c r="GT65" s="53"/>
      <c r="GU65" s="53"/>
      <c r="GV65" s="53"/>
      <c r="GW65" s="53"/>
      <c r="GX65" s="53"/>
      <c r="GY65" s="53"/>
      <c r="GZ65" s="53"/>
      <c r="HA65" s="53"/>
      <c r="HB65" s="53"/>
      <c r="HC65" s="53"/>
      <c r="HD65" s="53"/>
      <c r="HE65" s="53"/>
      <c r="HF65" s="53"/>
      <c r="HG65" s="53"/>
      <c r="HH65" s="53"/>
      <c r="HI65" s="53"/>
      <c r="HJ65" s="53"/>
      <c r="HK65" s="53"/>
      <c r="HL65" s="53"/>
      <c r="HM65" s="53"/>
      <c r="HN65" s="53"/>
      <c r="HO65" s="53"/>
      <c r="HP65" s="53"/>
      <c r="HQ65" s="53"/>
      <c r="HR65" s="53"/>
      <c r="HS65" s="53"/>
      <c r="HT65" s="53"/>
      <c r="HU65" s="53"/>
      <c r="HV65" s="53"/>
      <c r="HW65" s="53"/>
      <c r="HX65" s="53"/>
      <c r="HY65" s="53"/>
      <c r="HZ65" s="53"/>
      <c r="IA65" s="53"/>
      <c r="IB65" s="53"/>
      <c r="IC65" s="53"/>
      <c r="ID65" s="53"/>
      <c r="IE65" s="53"/>
      <c r="IF65" s="53"/>
      <c r="IG65" s="53"/>
      <c r="IH65" s="53"/>
      <c r="II65" s="53"/>
      <c r="IJ65" s="53"/>
      <c r="IK65" s="53"/>
      <c r="IL65" s="53"/>
      <c r="IM65" s="53"/>
      <c r="IN65" s="53"/>
      <c r="IO65" s="53"/>
      <c r="IP65" s="53"/>
      <c r="IQ65" s="53"/>
      <c r="IR65" s="53"/>
      <c r="IS65" s="53"/>
      <c r="IT65" s="53"/>
      <c r="IU65" s="53"/>
    </row>
    <row r="66" s="79" customFormat="true" ht="12" hidden="false" customHeight="true" outlineLevel="0" collapsed="false">
      <c r="A66" s="172" t="s">
        <v>150</v>
      </c>
      <c r="B66" s="72" t="n">
        <v>81.4044919695154</v>
      </c>
      <c r="C66" s="71" t="n">
        <v>84.4826072004977</v>
      </c>
      <c r="D66" s="71" t="n">
        <v>78.2412202151445</v>
      </c>
      <c r="E66" s="73" t="n">
        <v>81.2912668630083</v>
      </c>
      <c r="F66" s="71" t="n">
        <v>95.3829047881954</v>
      </c>
      <c r="G66" s="71" t="n">
        <v>100.302630926466</v>
      </c>
      <c r="H66" s="71" t="n">
        <v>100.237653041567</v>
      </c>
      <c r="I66" s="71" t="n">
        <v>80.8176555556646</v>
      </c>
      <c r="J66" s="71" t="n">
        <v>126.089943407312</v>
      </c>
      <c r="K66" s="72" t="n">
        <v>82.8293124446924</v>
      </c>
      <c r="L66" s="71" t="n">
        <v>90.5144721318618</v>
      </c>
      <c r="M66" s="71" t="n">
        <v>81.7754777841437</v>
      </c>
      <c r="N66" s="71" t="n">
        <v>83.2035545897279</v>
      </c>
      <c r="O66" s="72" t="n">
        <v>93.5381186678306</v>
      </c>
      <c r="P66" s="71" t="n">
        <v>98.6784870158683</v>
      </c>
      <c r="Q66" s="71" t="n">
        <v>101.353725581168</v>
      </c>
      <c r="R66" s="71" t="n">
        <v>87.2943368550862</v>
      </c>
      <c r="S66" s="73" t="n">
        <v>108.949031226017</v>
      </c>
      <c r="T66" s="72" t="n">
        <v>88.0791758098382</v>
      </c>
      <c r="U66" s="71" t="n">
        <v>86.0104486126431</v>
      </c>
      <c r="V66" s="71" t="n">
        <v>99.4328412947039</v>
      </c>
      <c r="W66" s="73" t="n">
        <v>88.1827913548499</v>
      </c>
      <c r="X66" s="71" t="n">
        <v>97.7722232139997</v>
      </c>
      <c r="Y66" s="71" t="n">
        <v>97.5283830324026</v>
      </c>
      <c r="Z66" s="71" t="n">
        <v>94.993581826381</v>
      </c>
      <c r="AA66" s="71" t="n">
        <v>100.918384299469</v>
      </c>
      <c r="AB66" s="71" t="n">
        <v>91.9200674839976</v>
      </c>
      <c r="AC66" s="72" t="n">
        <v>73.1774261902276</v>
      </c>
      <c r="AD66" s="71" t="n">
        <v>60.6588094532904</v>
      </c>
      <c r="AE66" s="71" t="n">
        <v>92.339519224754</v>
      </c>
      <c r="AF66" s="71" t="n">
        <v>69.5778724057001</v>
      </c>
      <c r="AG66" s="72" t="n">
        <v>91.5177760254177</v>
      </c>
      <c r="AH66" s="71" t="n">
        <v>95.2557312901294</v>
      </c>
      <c r="AI66" s="71" t="n">
        <v>86.0705152980674</v>
      </c>
      <c r="AJ66" s="71" t="n">
        <v>101.017026608652</v>
      </c>
      <c r="AK66" s="73" t="n">
        <v>126.544808322165</v>
      </c>
      <c r="AL66" s="72" t="n">
        <v>108.873727893643</v>
      </c>
      <c r="AM66" s="71" t="n">
        <v>147.921118056403</v>
      </c>
      <c r="AN66" s="71" t="n">
        <v>60.1607388401823</v>
      </c>
      <c r="AO66" s="73" t="n">
        <v>106.103698588036</v>
      </c>
      <c r="AP66" s="71" t="n">
        <v>105.886937122122</v>
      </c>
      <c r="AQ66" s="71" t="n">
        <v>103.795031326739</v>
      </c>
      <c r="AR66" s="71" t="n">
        <v>102.46810713276</v>
      </c>
      <c r="AS66" s="71" t="n">
        <v>119.181603148848</v>
      </c>
      <c r="AT66" s="71" t="n">
        <v>90.0497823641816</v>
      </c>
      <c r="AU66" s="72" t="n">
        <v>96.2114354666092</v>
      </c>
      <c r="AV66" s="71" t="n">
        <v>80.5368686352809</v>
      </c>
      <c r="AW66" s="71" t="n">
        <v>50.4137915749981</v>
      </c>
      <c r="AX66" s="71" t="n">
        <v>93.8124480076797</v>
      </c>
      <c r="AY66" s="72" t="n">
        <v>105.411412886386</v>
      </c>
      <c r="AZ66" s="71" t="n">
        <v>104.820050315323</v>
      </c>
      <c r="BA66" s="71" t="n">
        <v>106.886376077808</v>
      </c>
      <c r="BB66" s="71" t="n">
        <v>96.3144001821259</v>
      </c>
      <c r="BC66" s="73" t="n">
        <v>101.99948453164</v>
      </c>
      <c r="BD66" s="72" t="n">
        <v>86.135698041128</v>
      </c>
      <c r="BE66" s="71" t="n">
        <v>81.9787140898183</v>
      </c>
      <c r="BF66" s="71" t="n">
        <v>76.9236843018273</v>
      </c>
      <c r="BG66" s="73" t="n">
        <v>85.8270084765489</v>
      </c>
      <c r="BH66" s="71" t="n">
        <v>87.7410540835994</v>
      </c>
      <c r="BI66" s="71" t="n">
        <v>88.7725408353095</v>
      </c>
      <c r="BJ66" s="71" t="n">
        <v>86.0804191751474</v>
      </c>
      <c r="BK66" s="71" t="n">
        <v>93.71016335152</v>
      </c>
      <c r="BL66" s="71" t="n">
        <v>124.039532234378</v>
      </c>
      <c r="BM66" s="72" t="n">
        <v>84.592130906098</v>
      </c>
      <c r="BN66" s="71" t="n">
        <v>65.7407988161365</v>
      </c>
      <c r="BO66" s="71" t="n">
        <v>91.235260397692</v>
      </c>
      <c r="BP66" s="71" t="n">
        <v>84.1163162270306</v>
      </c>
      <c r="BQ66" s="72" t="n">
        <v>98.1139489164913</v>
      </c>
      <c r="BR66" s="71" t="n">
        <v>100.109876172763</v>
      </c>
      <c r="BS66" s="71" t="n">
        <v>98.4059746397138</v>
      </c>
      <c r="BT66" s="71" t="n">
        <v>96.8696324273371</v>
      </c>
      <c r="BU66" s="73" t="n">
        <v>126.276169714758</v>
      </c>
      <c r="BV66" s="72" t="n">
        <v>91.6726235738751</v>
      </c>
      <c r="BW66" s="71" t="n">
        <v>93.4969892954633</v>
      </c>
      <c r="BX66" s="71" t="n">
        <v>96.5164209680015</v>
      </c>
      <c r="BY66" s="73" t="n">
        <v>91.9399109101089</v>
      </c>
      <c r="BZ66" s="71" t="n">
        <v>98.7133502136459</v>
      </c>
      <c r="CA66" s="71" t="n">
        <v>99.1096621196636</v>
      </c>
      <c r="CB66" s="71" t="n">
        <v>101.908805743021</v>
      </c>
      <c r="CC66" s="71" t="n">
        <v>93.0844433765896</v>
      </c>
      <c r="CD66" s="71" t="n">
        <v>110.295179550493</v>
      </c>
      <c r="CE66" s="72" t="n">
        <v>106.947222189875</v>
      </c>
      <c r="CF66" s="71" t="n">
        <v>100.413009226156</v>
      </c>
      <c r="CG66" s="71" t="n">
        <v>47.6930545740393</v>
      </c>
      <c r="CH66" s="71" t="n">
        <v>106.076303515672</v>
      </c>
      <c r="CI66" s="72" t="n">
        <v>93.336625486399</v>
      </c>
      <c r="CJ66" s="71" t="n">
        <v>93.4216071577143</v>
      </c>
      <c r="CK66" s="71" t="n">
        <v>99.7831783873891</v>
      </c>
      <c r="CL66" s="71" t="n">
        <v>87.0351757761014</v>
      </c>
      <c r="CM66" s="73" t="n">
        <v>96.1330932305127</v>
      </c>
      <c r="CN66" s="71" t="n">
        <v>89.9206854430266</v>
      </c>
      <c r="CO66" s="71" t="n">
        <v>81.455926327169</v>
      </c>
      <c r="CP66" s="71" t="n">
        <v>90.503556361271</v>
      </c>
      <c r="CQ66" s="71" t="n">
        <v>89.8547637565201</v>
      </c>
      <c r="CR66" s="72" t="n">
        <v>103.620734682345</v>
      </c>
      <c r="CS66" s="71" t="n">
        <v>103.538676525657</v>
      </c>
      <c r="CT66" s="71" t="n">
        <v>97.3053403491948</v>
      </c>
      <c r="CU66" s="71" t="n">
        <v>94.9472740867293</v>
      </c>
      <c r="CV66" s="71" t="n">
        <v>74.3725583439083</v>
      </c>
      <c r="CW66" s="71" t="n">
        <v>111.8896291797</v>
      </c>
      <c r="CX66" s="72" t="n">
        <v>85.7637023812924</v>
      </c>
      <c r="CY66" s="71" t="n">
        <v>155.627710632214</v>
      </c>
      <c r="CZ66" s="71" t="n">
        <v>81.4606227153463</v>
      </c>
      <c r="DA66" s="71" t="n">
        <v>85.4666790128503</v>
      </c>
      <c r="DB66" s="72" t="n">
        <v>91.0773938267771</v>
      </c>
      <c r="DC66" s="71" t="n">
        <v>93.0071237638625</v>
      </c>
      <c r="DD66" s="71" t="n">
        <v>106.361981174843</v>
      </c>
      <c r="DE66" s="71" t="n">
        <v>69.2909566339792</v>
      </c>
      <c r="DF66" s="73" t="n">
        <v>120.237151393241</v>
      </c>
      <c r="DG66" s="72" t="n">
        <v>103.182786587716</v>
      </c>
      <c r="DH66" s="71" t="n">
        <v>143.394095102982</v>
      </c>
      <c r="DI66" s="71" t="n">
        <v>97.7986834568214</v>
      </c>
      <c r="DJ66" s="71" t="n">
        <v>103.11325621492</v>
      </c>
      <c r="DK66" s="72" t="n">
        <v>107.732216772785</v>
      </c>
      <c r="DL66" s="71" t="n">
        <v>107.77948544247</v>
      </c>
      <c r="DM66" s="71" t="n">
        <v>100.99922266373</v>
      </c>
      <c r="DN66" s="71" t="n">
        <v>107.065023297516</v>
      </c>
      <c r="DO66" s="71" t="n">
        <v>108.709085133382</v>
      </c>
      <c r="DP66" s="71" t="n">
        <v>164.713713239331</v>
      </c>
      <c r="DQ66" s="71" t="n">
        <v>113.29141018934</v>
      </c>
      <c r="DR66" s="73" t="n">
        <v>102.42244779153</v>
      </c>
      <c r="DS66" s="72" t="n">
        <v>90.577202716234</v>
      </c>
      <c r="DT66" s="71" t="n">
        <v>121.169200497413</v>
      </c>
      <c r="DU66" s="71" t="n">
        <v>45.5062526515687</v>
      </c>
      <c r="DV66" s="71" t="n">
        <v>90.6707959756126</v>
      </c>
      <c r="DW66" s="72" t="n">
        <v>95.7918051569293</v>
      </c>
      <c r="DX66" s="71" t="n">
        <v>99.1090490685468</v>
      </c>
      <c r="DY66" s="71" t="n">
        <v>97.7987499073433</v>
      </c>
      <c r="DZ66" s="71" t="n">
        <v>90.3213420448804</v>
      </c>
      <c r="EA66" s="73" t="n">
        <v>120.118479882087</v>
      </c>
      <c r="EB66" s="72" t="n">
        <v>86.8195446861268</v>
      </c>
      <c r="EC66" s="71" t="n">
        <v>120.528652676101</v>
      </c>
      <c r="ED66" s="71" t="n">
        <v>78.2805812955454</v>
      </c>
      <c r="EE66" s="71" t="n">
        <v>86.7491775778076</v>
      </c>
      <c r="EF66" s="72" t="n">
        <v>94.862771171543</v>
      </c>
      <c r="EG66" s="71" t="n">
        <v>95.415768952319</v>
      </c>
      <c r="EH66" s="71" t="n">
        <v>96.1450699081442</v>
      </c>
      <c r="EI66" s="71" t="n">
        <v>92.6485367650068</v>
      </c>
      <c r="EJ66" s="73" t="n">
        <v>100.992362589461</v>
      </c>
      <c r="EK66" s="53"/>
      <c r="EL66" s="53"/>
      <c r="EM66" s="53"/>
      <c r="EN66" s="53"/>
      <c r="EO66" s="53"/>
      <c r="EP66" s="53"/>
      <c r="EQ66" s="53"/>
      <c r="ER66" s="53"/>
      <c r="ES66" s="53"/>
      <c r="ET66" s="53"/>
      <c r="EU66" s="53"/>
      <c r="EV66" s="53"/>
      <c r="EW66" s="53"/>
      <c r="EX66" s="53"/>
      <c r="EY66" s="53"/>
      <c r="EZ66" s="53"/>
      <c r="FA66" s="53"/>
      <c r="FB66" s="53"/>
      <c r="FC66" s="53"/>
      <c r="FD66" s="53"/>
      <c r="FE66" s="53"/>
      <c r="FF66" s="53"/>
      <c r="FG66" s="53"/>
      <c r="FH66" s="53"/>
      <c r="FI66" s="53"/>
      <c r="FJ66" s="53"/>
      <c r="FK66" s="53"/>
      <c r="FL66" s="53"/>
      <c r="FM66" s="53"/>
      <c r="FN66" s="53"/>
      <c r="FO66" s="53"/>
      <c r="FP66" s="53"/>
      <c r="FQ66" s="53"/>
      <c r="FR66" s="53"/>
      <c r="FS66" s="53"/>
      <c r="FT66" s="53"/>
      <c r="FU66" s="53"/>
      <c r="FV66" s="53"/>
      <c r="FW66" s="53"/>
      <c r="FX66" s="53"/>
      <c r="FY66" s="53"/>
      <c r="FZ66" s="53"/>
      <c r="GA66" s="53"/>
      <c r="GB66" s="53"/>
      <c r="GC66" s="53"/>
      <c r="GD66" s="53"/>
      <c r="GE66" s="53"/>
      <c r="GF66" s="53"/>
      <c r="GG66" s="53"/>
      <c r="GH66" s="53"/>
      <c r="GI66" s="53"/>
      <c r="GJ66" s="53"/>
      <c r="GK66" s="53"/>
      <c r="GL66" s="53"/>
      <c r="GM66" s="53"/>
      <c r="GN66" s="53"/>
      <c r="GO66" s="53"/>
      <c r="GP66" s="53"/>
      <c r="GQ66" s="53"/>
      <c r="GR66" s="53"/>
      <c r="GS66" s="53"/>
      <c r="GT66" s="53"/>
      <c r="GU66" s="53"/>
      <c r="GV66" s="53"/>
      <c r="GW66" s="53"/>
      <c r="GX66" s="53"/>
      <c r="GY66" s="53"/>
      <c r="GZ66" s="53"/>
      <c r="HA66" s="53"/>
      <c r="HB66" s="53"/>
      <c r="HC66" s="53"/>
      <c r="HD66" s="53"/>
      <c r="HE66" s="53"/>
      <c r="HF66" s="53"/>
      <c r="HG66" s="53"/>
      <c r="HH66" s="53"/>
      <c r="HI66" s="53"/>
      <c r="HJ66" s="53"/>
      <c r="HK66" s="53"/>
      <c r="HL66" s="53"/>
      <c r="HM66" s="53"/>
      <c r="HN66" s="53"/>
      <c r="HO66" s="53"/>
      <c r="HP66" s="53"/>
      <c r="HQ66" s="53"/>
      <c r="HR66" s="53"/>
      <c r="HS66" s="53"/>
      <c r="HT66" s="53"/>
      <c r="HU66" s="53"/>
      <c r="HV66" s="53"/>
      <c r="HW66" s="53"/>
      <c r="HX66" s="53"/>
      <c r="HY66" s="53"/>
      <c r="HZ66" s="53"/>
      <c r="IA66" s="53"/>
      <c r="IB66" s="53"/>
      <c r="IC66" s="53"/>
      <c r="ID66" s="53"/>
      <c r="IE66" s="53"/>
      <c r="IF66" s="53"/>
      <c r="IG66" s="53"/>
      <c r="IH66" s="53"/>
      <c r="II66" s="53"/>
      <c r="IJ66" s="53"/>
      <c r="IK66" s="53"/>
      <c r="IL66" s="53"/>
      <c r="IM66" s="53"/>
      <c r="IN66" s="53"/>
      <c r="IO66" s="53"/>
      <c r="IP66" s="53"/>
      <c r="IQ66" s="53"/>
      <c r="IR66" s="53"/>
      <c r="IS66" s="53"/>
      <c r="IT66" s="53"/>
      <c r="IU66" s="53"/>
    </row>
    <row r="67" s="177" customFormat="true" ht="12" hidden="false" customHeight="true" outlineLevel="0" collapsed="false">
      <c r="A67" s="173" t="s">
        <v>151</v>
      </c>
      <c r="B67" s="174" t="n">
        <v>85.8997030727799</v>
      </c>
      <c r="C67" s="175" t="n">
        <v>49.1087572557867</v>
      </c>
      <c r="D67" s="175" t="n">
        <v>75.511657469438</v>
      </c>
      <c r="E67" s="176" t="n">
        <v>85.2593036492365</v>
      </c>
      <c r="F67" s="175" t="n">
        <v>94.5835863855127</v>
      </c>
      <c r="G67" s="175" t="n">
        <v>98.8496830441847</v>
      </c>
      <c r="H67" s="175" t="n">
        <v>99.7391384898184</v>
      </c>
      <c r="I67" s="175" t="n">
        <v>79.4273158226023</v>
      </c>
      <c r="J67" s="175" t="n">
        <v>121.685739203189</v>
      </c>
      <c r="K67" s="174" t="n">
        <v>88.0163722316991</v>
      </c>
      <c r="L67" s="175" t="n">
        <v>94.2405858815948</v>
      </c>
      <c r="M67" s="175" t="n">
        <v>73.8406589119653</v>
      </c>
      <c r="N67" s="175" t="n">
        <v>87.8752364430328</v>
      </c>
      <c r="O67" s="174" t="n">
        <v>96.5121407133041</v>
      </c>
      <c r="P67" s="175" t="n">
        <v>98.7876272045683</v>
      </c>
      <c r="Q67" s="175" t="n">
        <v>106.071412483914</v>
      </c>
      <c r="R67" s="175" t="n">
        <v>88.8426397713174</v>
      </c>
      <c r="S67" s="176" t="n">
        <v>103.194776299581</v>
      </c>
      <c r="T67" s="174" t="n">
        <v>90.340748329054</v>
      </c>
      <c r="U67" s="175" t="n">
        <v>91.6047668607313</v>
      </c>
      <c r="V67" s="175" t="n">
        <v>84.9665043098961</v>
      </c>
      <c r="W67" s="176" t="n">
        <v>90.2382195491991</v>
      </c>
      <c r="X67" s="175" t="n">
        <v>98.2935795118995</v>
      </c>
      <c r="Y67" s="175" t="n">
        <v>98.1043515521115</v>
      </c>
      <c r="Z67" s="175" t="n">
        <v>94.5627364103489</v>
      </c>
      <c r="AA67" s="175" t="n">
        <v>102.77013309171</v>
      </c>
      <c r="AB67" s="175" t="n">
        <v>93.8135407019415</v>
      </c>
      <c r="AC67" s="174" t="n">
        <v>84.0259000706194</v>
      </c>
      <c r="AD67" s="175" t="n">
        <v>62.2459002461123</v>
      </c>
      <c r="AE67" s="175" t="n">
        <v>104.585089014288</v>
      </c>
      <c r="AF67" s="175" t="n">
        <v>77.2373076059957</v>
      </c>
      <c r="AG67" s="174" t="n">
        <v>92.8653279681621</v>
      </c>
      <c r="AH67" s="175" t="n">
        <v>96.2891810670446</v>
      </c>
      <c r="AI67" s="175" t="n">
        <v>87.7563740454454</v>
      </c>
      <c r="AJ67" s="175" t="n">
        <v>101.754661900278</v>
      </c>
      <c r="AK67" s="176" t="n">
        <v>127.155733274</v>
      </c>
      <c r="AL67" s="174" t="n">
        <v>103.242439289797</v>
      </c>
      <c r="AM67" s="175" t="n">
        <v>210.804356862693</v>
      </c>
      <c r="AN67" s="175" t="n">
        <v>61.0198009515699</v>
      </c>
      <c r="AO67" s="176" t="n">
        <v>100.916618062717</v>
      </c>
      <c r="AP67" s="175" t="n">
        <v>106.266031100368</v>
      </c>
      <c r="AQ67" s="175" t="n">
        <v>104.46298436044</v>
      </c>
      <c r="AR67" s="175" t="n">
        <v>103.46011610538</v>
      </c>
      <c r="AS67" s="175" t="n">
        <v>117.097306698624</v>
      </c>
      <c r="AT67" s="175" t="n">
        <v>92.6315624292458</v>
      </c>
      <c r="AU67" s="174" t="n">
        <v>93.3676283100919</v>
      </c>
      <c r="AV67" s="175" t="n">
        <v>90.4254146499098</v>
      </c>
      <c r="AW67" s="175" t="n">
        <v>77.3360586764985</v>
      </c>
      <c r="AX67" s="175" t="n">
        <v>93.1460220137398</v>
      </c>
      <c r="AY67" s="174" t="n">
        <v>105.130067151038</v>
      </c>
      <c r="AZ67" s="175" t="n">
        <v>104.490446513746</v>
      </c>
      <c r="BA67" s="175" t="n">
        <v>105.321976048507</v>
      </c>
      <c r="BB67" s="175" t="n">
        <v>102.488238131445</v>
      </c>
      <c r="BC67" s="176" t="n">
        <v>101.572280249336</v>
      </c>
      <c r="BD67" s="174" t="n">
        <v>88.8928589162352</v>
      </c>
      <c r="BE67" s="175" t="n">
        <v>52.7675094794343</v>
      </c>
      <c r="BF67" s="175" t="n">
        <v>181.585711060415</v>
      </c>
      <c r="BG67" s="176" t="n">
        <v>87.0150595827569</v>
      </c>
      <c r="BH67" s="175" t="n">
        <v>88.9813622952316</v>
      </c>
      <c r="BI67" s="175" t="n">
        <v>89.9172652598397</v>
      </c>
      <c r="BJ67" s="175" t="n">
        <v>87.4270717624796</v>
      </c>
      <c r="BK67" s="175" t="n">
        <v>94.7409531066975</v>
      </c>
      <c r="BL67" s="175" t="n">
        <v>121.992501568393</v>
      </c>
      <c r="BM67" s="174" t="n">
        <v>84.2109483346764</v>
      </c>
      <c r="BN67" s="175" t="n">
        <v>88.8574150205035</v>
      </c>
      <c r="BO67" s="175" t="n">
        <v>124.691025936958</v>
      </c>
      <c r="BP67" s="175" t="n">
        <v>85.6541026953732</v>
      </c>
      <c r="BQ67" s="174" t="n">
        <v>97.6485798609682</v>
      </c>
      <c r="BR67" s="175" t="n">
        <v>99.4152403495449</v>
      </c>
      <c r="BS67" s="175" t="n">
        <v>96.7755888905242</v>
      </c>
      <c r="BT67" s="175" t="n">
        <v>99.6430378419571</v>
      </c>
      <c r="BU67" s="176" t="n">
        <v>121.404481353996</v>
      </c>
      <c r="BV67" s="174" t="n">
        <v>90.5687472379446</v>
      </c>
      <c r="BW67" s="175" t="n">
        <v>86.7986304760093</v>
      </c>
      <c r="BX67" s="175" t="n">
        <v>86.9972004034407</v>
      </c>
      <c r="BY67" s="176" t="n">
        <v>90.568771353323</v>
      </c>
      <c r="BZ67" s="175" t="n">
        <v>100.672718000773</v>
      </c>
      <c r="CA67" s="175" t="n">
        <v>101.279476485903</v>
      </c>
      <c r="CB67" s="175" t="n">
        <v>101.912843354479</v>
      </c>
      <c r="CC67" s="175" t="n">
        <v>97.653000278365</v>
      </c>
      <c r="CD67" s="175" t="n">
        <v>119.414000921525</v>
      </c>
      <c r="CE67" s="174" t="n">
        <v>99.7995821329162</v>
      </c>
      <c r="CF67" s="175" t="n">
        <v>115.09373174012</v>
      </c>
      <c r="CG67" s="175" t="n">
        <v>52.1388449999793</v>
      </c>
      <c r="CH67" s="175" t="n">
        <v>99.6528495170556</v>
      </c>
      <c r="CI67" s="174" t="n">
        <v>95.3493249602834</v>
      </c>
      <c r="CJ67" s="175" t="n">
        <v>95.6664206795833</v>
      </c>
      <c r="CK67" s="175" t="n">
        <v>100.455789485442</v>
      </c>
      <c r="CL67" s="175" t="n">
        <v>90.5140433305701</v>
      </c>
      <c r="CM67" s="176" t="n">
        <v>100.778242778406</v>
      </c>
      <c r="CN67" s="175" t="n">
        <v>93.2885999310381</v>
      </c>
      <c r="CO67" s="175" t="n">
        <v>90.8553285622187</v>
      </c>
      <c r="CP67" s="175" t="n">
        <v>110.410321000579</v>
      </c>
      <c r="CQ67" s="175" t="n">
        <v>93.3037016502821</v>
      </c>
      <c r="CR67" s="174" t="n">
        <v>104.400646413543</v>
      </c>
      <c r="CS67" s="175" t="n">
        <v>104.35037377097</v>
      </c>
      <c r="CT67" s="175" t="n">
        <v>97.6440354266166</v>
      </c>
      <c r="CU67" s="175" t="n">
        <v>96.2844713176341</v>
      </c>
      <c r="CV67" s="175" t="n">
        <v>91.1831408937649</v>
      </c>
      <c r="CW67" s="175" t="n">
        <v>112.466660616388</v>
      </c>
      <c r="CX67" s="174" t="n">
        <v>84.6637767456907</v>
      </c>
      <c r="CY67" s="175" t="n">
        <v>46.3713009003648</v>
      </c>
      <c r="CZ67" s="175" t="n">
        <v>75.6227991578256</v>
      </c>
      <c r="DA67" s="175" t="n">
        <v>84.0664988140831</v>
      </c>
      <c r="DB67" s="174" t="n">
        <v>91.5037652329368</v>
      </c>
      <c r="DC67" s="175" t="n">
        <v>92.7406058551429</v>
      </c>
      <c r="DD67" s="175" t="n">
        <v>108.804658895248</v>
      </c>
      <c r="DE67" s="175" t="n">
        <v>67.0489662604309</v>
      </c>
      <c r="DF67" s="176" t="n">
        <v>110.99969469504</v>
      </c>
      <c r="DG67" s="174" t="n">
        <v>105.444191437791</v>
      </c>
      <c r="DH67" s="175" t="n">
        <v>126.458708409681</v>
      </c>
      <c r="DI67" s="175" t="n">
        <v>104.133303269115</v>
      </c>
      <c r="DJ67" s="175" t="n">
        <v>105.451862020555</v>
      </c>
      <c r="DK67" s="174" t="n">
        <v>107.78902929476</v>
      </c>
      <c r="DL67" s="175" t="n">
        <v>107.734263368804</v>
      </c>
      <c r="DM67" s="175" t="n">
        <v>100.441350311076</v>
      </c>
      <c r="DN67" s="175" t="n">
        <v>107.88075346592</v>
      </c>
      <c r="DO67" s="175" t="n">
        <v>100.659182672211</v>
      </c>
      <c r="DP67" s="175" t="n">
        <v>160.720819156827</v>
      </c>
      <c r="DQ67" s="175" t="n">
        <v>113.885177188305</v>
      </c>
      <c r="DR67" s="176" t="n">
        <v>101.993256037886</v>
      </c>
      <c r="DS67" s="174" t="n">
        <v>91.7186194139814</v>
      </c>
      <c r="DT67" s="175" t="n">
        <v>125.548024019793</v>
      </c>
      <c r="DU67" s="175" t="n">
        <v>50.5253299037223</v>
      </c>
      <c r="DV67" s="175" t="n">
        <v>91.8517217432625</v>
      </c>
      <c r="DW67" s="174" t="n">
        <v>96.0262827624529</v>
      </c>
      <c r="DX67" s="175" t="n">
        <v>98.58061091875</v>
      </c>
      <c r="DY67" s="175" t="n">
        <v>97.7250813138098</v>
      </c>
      <c r="DZ67" s="175" t="n">
        <v>91.3758583811818</v>
      </c>
      <c r="EA67" s="176" t="n">
        <v>113.986422689545</v>
      </c>
      <c r="EB67" s="174" t="n">
        <v>87.7501758526054</v>
      </c>
      <c r="EC67" s="175" t="n">
        <v>105.52050786285</v>
      </c>
      <c r="ED67" s="175" t="n">
        <v>78.7614318644513</v>
      </c>
      <c r="EE67" s="175" t="n">
        <v>87.6660775844795</v>
      </c>
      <c r="EF67" s="174" t="n">
        <v>94.0903897971319</v>
      </c>
      <c r="EG67" s="175" t="n">
        <v>94.6045084686692</v>
      </c>
      <c r="EH67" s="175" t="n">
        <v>95.7746863755983</v>
      </c>
      <c r="EI67" s="175" t="n">
        <v>90.3901324127922</v>
      </c>
      <c r="EJ67" s="176" t="n">
        <v>100.952066551123</v>
      </c>
      <c r="EK67" s="53"/>
      <c r="EL67" s="53"/>
      <c r="EM67" s="53"/>
      <c r="EN67" s="53"/>
      <c r="EO67" s="53"/>
      <c r="EP67" s="53"/>
      <c r="EQ67" s="53"/>
      <c r="ER67" s="53"/>
      <c r="ES67" s="53"/>
      <c r="ET67" s="53"/>
      <c r="EU67" s="53"/>
      <c r="EV67" s="53"/>
      <c r="EW67" s="53"/>
      <c r="EX67" s="53"/>
      <c r="EY67" s="53"/>
      <c r="EZ67" s="53"/>
      <c r="FA67" s="53"/>
      <c r="FB67" s="53"/>
      <c r="FC67" s="53"/>
      <c r="FD67" s="53"/>
      <c r="FE67" s="53"/>
      <c r="FF67" s="53"/>
      <c r="FG67" s="53"/>
      <c r="FH67" s="53"/>
      <c r="FI67" s="53"/>
      <c r="FJ67" s="53"/>
      <c r="FK67" s="53"/>
      <c r="FL67" s="53"/>
      <c r="FM67" s="53"/>
      <c r="FN67" s="53"/>
      <c r="FO67" s="53"/>
      <c r="FP67" s="53"/>
      <c r="FQ67" s="53"/>
      <c r="FR67" s="53"/>
      <c r="FS67" s="53"/>
      <c r="FT67" s="53"/>
      <c r="FU67" s="53"/>
      <c r="FV67" s="53"/>
      <c r="FW67" s="53"/>
      <c r="FX67" s="53"/>
      <c r="FY67" s="53"/>
      <c r="FZ67" s="53"/>
      <c r="GA67" s="53"/>
      <c r="GB67" s="53"/>
      <c r="GC67" s="53"/>
      <c r="GD67" s="53"/>
      <c r="GE67" s="53"/>
      <c r="GF67" s="53"/>
      <c r="GG67" s="53"/>
      <c r="GH67" s="53"/>
      <c r="GI67" s="53"/>
      <c r="GJ67" s="53"/>
      <c r="GK67" s="53"/>
      <c r="GL67" s="53"/>
      <c r="GM67" s="53"/>
      <c r="GN67" s="53"/>
      <c r="GO67" s="53"/>
      <c r="GP67" s="53"/>
      <c r="GQ67" s="53"/>
      <c r="GR67" s="53"/>
      <c r="GS67" s="53"/>
      <c r="GT67" s="53"/>
      <c r="GU67" s="53"/>
      <c r="GV67" s="53"/>
      <c r="GW67" s="53"/>
      <c r="GX67" s="53"/>
      <c r="GY67" s="53"/>
      <c r="GZ67" s="53"/>
      <c r="HA67" s="53"/>
      <c r="HB67" s="53"/>
      <c r="HC67" s="53"/>
      <c r="HD67" s="53"/>
      <c r="HE67" s="53"/>
      <c r="HF67" s="53"/>
      <c r="HG67" s="53"/>
      <c r="HH67" s="53"/>
      <c r="HI67" s="53"/>
      <c r="HJ67" s="53"/>
      <c r="HK67" s="53"/>
      <c r="HL67" s="53"/>
      <c r="HM67" s="53"/>
      <c r="HN67" s="53"/>
      <c r="HO67" s="53"/>
      <c r="HP67" s="53"/>
      <c r="HQ67" s="53"/>
      <c r="HR67" s="53"/>
      <c r="HS67" s="53"/>
      <c r="HT67" s="53"/>
      <c r="HU67" s="53"/>
      <c r="HV67" s="53"/>
      <c r="HW67" s="53"/>
      <c r="HX67" s="53"/>
      <c r="HY67" s="53"/>
      <c r="HZ67" s="53"/>
      <c r="IA67" s="53"/>
      <c r="IB67" s="53"/>
      <c r="IC67" s="53"/>
      <c r="ID67" s="53"/>
      <c r="IE67" s="53"/>
      <c r="IF67" s="53"/>
      <c r="IG67" s="53"/>
      <c r="IH67" s="53"/>
      <c r="II67" s="53"/>
      <c r="IJ67" s="53"/>
      <c r="IK67" s="53"/>
      <c r="IL67" s="53"/>
      <c r="IM67" s="53"/>
      <c r="IN67" s="53"/>
      <c r="IO67" s="53"/>
      <c r="IP67" s="53"/>
      <c r="IQ67" s="53"/>
      <c r="IR67" s="53"/>
      <c r="IS67" s="53"/>
      <c r="IT67" s="53"/>
      <c r="IU67" s="53"/>
    </row>
    <row r="68" s="79" customFormat="true" ht="12" hidden="false" customHeight="true" outlineLevel="0" collapsed="false">
      <c r="A68" s="172" t="s">
        <v>152</v>
      </c>
      <c r="B68" s="72" t="n">
        <v>85.9305601443706</v>
      </c>
      <c r="C68" s="71" t="n">
        <v>52.1371621749204</v>
      </c>
      <c r="D68" s="71" t="n">
        <v>81.403846360423</v>
      </c>
      <c r="E68" s="73" t="n">
        <v>85.6044054278404</v>
      </c>
      <c r="F68" s="71" t="n">
        <v>97.8944216767252</v>
      </c>
      <c r="G68" s="71" t="n">
        <v>100.433495386042</v>
      </c>
      <c r="H68" s="71" t="n">
        <v>99.4898131065078</v>
      </c>
      <c r="I68" s="71" t="n">
        <v>93.2241710974308</v>
      </c>
      <c r="J68" s="71" t="n">
        <v>114.419552720413</v>
      </c>
      <c r="K68" s="72" t="n">
        <v>90.5955003056879</v>
      </c>
      <c r="L68" s="71" t="n">
        <v>73.7344520725443</v>
      </c>
      <c r="M68" s="71" t="n">
        <v>71.8607238442637</v>
      </c>
      <c r="N68" s="71" t="n">
        <v>90.373870611579</v>
      </c>
      <c r="O68" s="72" t="n">
        <v>98.8257817308339</v>
      </c>
      <c r="P68" s="71" t="n">
        <v>101.016739452548</v>
      </c>
      <c r="Q68" s="71" t="n">
        <v>107.101970443675</v>
      </c>
      <c r="R68" s="71" t="n">
        <v>92.2186987050819</v>
      </c>
      <c r="S68" s="73" t="n">
        <v>105.392116222736</v>
      </c>
      <c r="T68" s="72" t="n">
        <v>90.1066290647305</v>
      </c>
      <c r="U68" s="71" t="n">
        <v>95.752408119298</v>
      </c>
      <c r="V68" s="71" t="n">
        <v>77.1752479556785</v>
      </c>
      <c r="W68" s="73" t="n">
        <v>90.1116981204419</v>
      </c>
      <c r="X68" s="71" t="n">
        <v>100.9688496253</v>
      </c>
      <c r="Y68" s="71" t="n">
        <v>100.467761913371</v>
      </c>
      <c r="Z68" s="71" t="n">
        <v>97.8885318688147</v>
      </c>
      <c r="AA68" s="71" t="n">
        <v>104.349610243877</v>
      </c>
      <c r="AB68" s="71" t="n">
        <v>91.079529489425</v>
      </c>
      <c r="AC68" s="72" t="n">
        <v>88.0866680582572</v>
      </c>
      <c r="AD68" s="71" t="n">
        <v>73.5292708965241</v>
      </c>
      <c r="AE68" s="71" t="n">
        <v>133.092534248888</v>
      </c>
      <c r="AF68" s="71" t="n">
        <v>84.1745039404991</v>
      </c>
      <c r="AG68" s="72" t="n">
        <v>94.0275827692298</v>
      </c>
      <c r="AH68" s="71" t="n">
        <v>95.9965682716768</v>
      </c>
      <c r="AI68" s="71" t="n">
        <v>91.2845479440313</v>
      </c>
      <c r="AJ68" s="71" t="n">
        <v>98.8050764628531</v>
      </c>
      <c r="AK68" s="73" t="n">
        <v>113.120200640679</v>
      </c>
      <c r="AL68" s="72" t="n">
        <v>108.237325663987</v>
      </c>
      <c r="AM68" s="71" t="n">
        <v>124.676777174945</v>
      </c>
      <c r="AN68" s="71" t="n">
        <v>88.5667774568004</v>
      </c>
      <c r="AO68" s="73" t="n">
        <v>107.177197965588</v>
      </c>
      <c r="AP68" s="71" t="n">
        <v>106.413327744125</v>
      </c>
      <c r="AQ68" s="71" t="n">
        <v>104.559457890904</v>
      </c>
      <c r="AR68" s="71" t="n">
        <v>103.315229962571</v>
      </c>
      <c r="AS68" s="71" t="n">
        <v>118.453664362298</v>
      </c>
      <c r="AT68" s="71" t="n">
        <v>92.1641126900602</v>
      </c>
      <c r="AU68" s="72" t="n">
        <v>95.9444166003235</v>
      </c>
      <c r="AV68" s="71" t="n">
        <v>84.9420556360824</v>
      </c>
      <c r="AW68" s="71" t="n">
        <v>63.7062469647696</v>
      </c>
      <c r="AX68" s="71" t="n">
        <v>94.2708594434088</v>
      </c>
      <c r="AY68" s="72" t="n">
        <v>106.366533836703</v>
      </c>
      <c r="AZ68" s="71" t="n">
        <v>106.368935916438</v>
      </c>
      <c r="BA68" s="71" t="n">
        <v>106.058559070809</v>
      </c>
      <c r="BB68" s="71" t="n">
        <v>106.626096720942</v>
      </c>
      <c r="BC68" s="73" t="n">
        <v>106.200005282493</v>
      </c>
      <c r="BD68" s="72" t="n">
        <v>85.5936805676664</v>
      </c>
      <c r="BE68" s="71" t="n">
        <v>62.8957931021804</v>
      </c>
      <c r="BF68" s="71" t="n">
        <v>159.811913548588</v>
      </c>
      <c r="BG68" s="73" t="n">
        <v>83.7930558521815</v>
      </c>
      <c r="BH68" s="71" t="n">
        <v>89.1177668928747</v>
      </c>
      <c r="BI68" s="71" t="n">
        <v>90.1820594010629</v>
      </c>
      <c r="BJ68" s="71" t="n">
        <v>88.1251510042471</v>
      </c>
      <c r="BK68" s="71" t="n">
        <v>92.8465949023767</v>
      </c>
      <c r="BL68" s="71" t="n">
        <v>128.007712200272</v>
      </c>
      <c r="BM68" s="72" t="n">
        <v>92.837585175458</v>
      </c>
      <c r="BN68" s="71" t="n">
        <v>43.93096971394</v>
      </c>
      <c r="BO68" s="71" t="n">
        <v>100.978949428454</v>
      </c>
      <c r="BP68" s="71" t="n">
        <v>91.3133508949278</v>
      </c>
      <c r="BQ68" s="72" t="n">
        <v>98.6393596356889</v>
      </c>
      <c r="BR68" s="71" t="n">
        <v>100.689125027503</v>
      </c>
      <c r="BS68" s="71" t="n">
        <v>96.0981736435774</v>
      </c>
      <c r="BT68" s="71" t="n">
        <v>105.543465564701</v>
      </c>
      <c r="BU68" s="73" t="n">
        <v>130.343595876286</v>
      </c>
      <c r="BV68" s="72" t="n">
        <v>101.373770046236</v>
      </c>
      <c r="BW68" s="71" t="n">
        <v>92.0903477642309</v>
      </c>
      <c r="BX68" s="71" t="n">
        <v>80.1874983836182</v>
      </c>
      <c r="BY68" s="73" t="n">
        <v>101.288846167749</v>
      </c>
      <c r="BZ68" s="71" t="n">
        <v>99.9776774169588</v>
      </c>
      <c r="CA68" s="71" t="n">
        <v>100.51144205274</v>
      </c>
      <c r="CB68" s="71" t="n">
        <v>101.315192915013</v>
      </c>
      <c r="CC68" s="71" t="n">
        <v>97.1726690298645</v>
      </c>
      <c r="CD68" s="71" t="n">
        <v>117.048050424357</v>
      </c>
      <c r="CE68" s="72" t="n">
        <v>104.180310207476</v>
      </c>
      <c r="CF68" s="71" t="n">
        <v>141.71110546687</v>
      </c>
      <c r="CG68" s="71" t="n">
        <v>48.3539434155121</v>
      </c>
      <c r="CH68" s="71" t="n">
        <v>104.391399980018</v>
      </c>
      <c r="CI68" s="72" t="n">
        <v>100.691832310891</v>
      </c>
      <c r="CJ68" s="71" t="n">
        <v>100.269752555394</v>
      </c>
      <c r="CK68" s="71" t="n">
        <v>100.588296510537</v>
      </c>
      <c r="CL68" s="71" t="n">
        <v>100.731029530734</v>
      </c>
      <c r="CM68" s="73" t="n">
        <v>101.989245487339</v>
      </c>
      <c r="CN68" s="71" t="n">
        <v>94.8253260421174</v>
      </c>
      <c r="CO68" s="71" t="n">
        <v>102.080247219237</v>
      </c>
      <c r="CP68" s="71" t="n">
        <v>151.427878573852</v>
      </c>
      <c r="CQ68" s="71" t="n">
        <v>94.9379182604668</v>
      </c>
      <c r="CR68" s="72" t="n">
        <v>105.418646631025</v>
      </c>
      <c r="CS68" s="71" t="n">
        <v>105.407032535224</v>
      </c>
      <c r="CT68" s="71" t="n">
        <v>97.764863164717</v>
      </c>
      <c r="CU68" s="71" t="n">
        <v>96.8414043770215</v>
      </c>
      <c r="CV68" s="71" t="n">
        <v>93.9923631558984</v>
      </c>
      <c r="CW68" s="71" t="n">
        <v>114.141693256541</v>
      </c>
      <c r="CX68" s="72" t="n">
        <v>88.5366206780414</v>
      </c>
      <c r="CY68" s="71" t="n">
        <v>100.738022273044</v>
      </c>
      <c r="CZ68" s="71" t="n">
        <v>93.7888113201863</v>
      </c>
      <c r="DA68" s="71" t="n">
        <v>88.3648077719682</v>
      </c>
      <c r="DB68" s="72" t="n">
        <v>93.2575493692978</v>
      </c>
      <c r="DC68" s="71" t="n">
        <v>94.754704372101</v>
      </c>
      <c r="DD68" s="71" t="n">
        <v>110.218409343085</v>
      </c>
      <c r="DE68" s="71" t="n">
        <v>69.4739837370531</v>
      </c>
      <c r="DF68" s="73" t="n">
        <v>117.093827963769</v>
      </c>
      <c r="DG68" s="72" t="n">
        <v>105.250342089211</v>
      </c>
      <c r="DH68" s="71" t="n">
        <v>109.844243537749</v>
      </c>
      <c r="DI68" s="71" t="n">
        <v>96.8782387076682</v>
      </c>
      <c r="DJ68" s="71" t="n">
        <v>104.907441403915</v>
      </c>
      <c r="DK68" s="72" t="n">
        <v>107.407690690473</v>
      </c>
      <c r="DL68" s="71" t="n">
        <v>107.367566543576</v>
      </c>
      <c r="DM68" s="71" t="n">
        <v>100.876473735061</v>
      </c>
      <c r="DN68" s="71" t="n">
        <v>108.049459438865</v>
      </c>
      <c r="DO68" s="71" t="n">
        <v>103.80822937204</v>
      </c>
      <c r="DP68" s="71" t="n">
        <v>148.587866567799</v>
      </c>
      <c r="DQ68" s="71" t="n">
        <v>111.80349973635</v>
      </c>
      <c r="DR68" s="73" t="n">
        <v>103.190658493736</v>
      </c>
      <c r="DS68" s="72" t="n">
        <v>90.3035484273121</v>
      </c>
      <c r="DT68" s="71" t="n">
        <v>144.820260317134</v>
      </c>
      <c r="DU68" s="71" t="n">
        <v>50.744457411309</v>
      </c>
      <c r="DV68" s="71" t="n">
        <v>90.7178731504375</v>
      </c>
      <c r="DW68" s="72" t="n">
        <v>96.0680279498745</v>
      </c>
      <c r="DX68" s="71" t="n">
        <v>98.8232501165254</v>
      </c>
      <c r="DY68" s="71" t="n">
        <v>98.0528502068803</v>
      </c>
      <c r="DZ68" s="71" t="n">
        <v>90.7463220666807</v>
      </c>
      <c r="EA68" s="73" t="n">
        <v>115.454884240907</v>
      </c>
      <c r="EB68" s="72" t="n">
        <v>86.4805299329485</v>
      </c>
      <c r="EC68" s="71" t="n">
        <v>97.7906721350236</v>
      </c>
      <c r="ED68" s="71" t="n">
        <v>82.7360966245463</v>
      </c>
      <c r="EE68" s="71" t="n">
        <v>86.3418647080831</v>
      </c>
      <c r="EF68" s="72" t="n">
        <v>94.316197702849</v>
      </c>
      <c r="EG68" s="71" t="n">
        <v>95.3750197255291</v>
      </c>
      <c r="EH68" s="71" t="n">
        <v>95.8973407371863</v>
      </c>
      <c r="EI68" s="71" t="n">
        <v>91.1451565354816</v>
      </c>
      <c r="EJ68" s="73" t="n">
        <v>107.82808722263</v>
      </c>
      <c r="EK68" s="53"/>
      <c r="EL68" s="53"/>
      <c r="EM68" s="53"/>
      <c r="EN68" s="53"/>
      <c r="EO68" s="53"/>
      <c r="EP68" s="53"/>
      <c r="EQ68" s="53"/>
      <c r="ER68" s="53"/>
      <c r="ES68" s="53"/>
      <c r="ET68" s="53"/>
      <c r="EU68" s="53"/>
      <c r="EV68" s="53"/>
      <c r="EW68" s="53"/>
      <c r="EX68" s="53"/>
      <c r="EY68" s="53"/>
      <c r="EZ68" s="53"/>
      <c r="FA68" s="53"/>
      <c r="FB68" s="53"/>
      <c r="FC68" s="53"/>
      <c r="FD68" s="53"/>
      <c r="FE68" s="53"/>
      <c r="FF68" s="53"/>
      <c r="FG68" s="53"/>
      <c r="FH68" s="53"/>
      <c r="FI68" s="53"/>
      <c r="FJ68" s="53"/>
      <c r="FK68" s="53"/>
      <c r="FL68" s="53"/>
      <c r="FM68" s="53"/>
      <c r="FN68" s="53"/>
      <c r="FO68" s="53"/>
      <c r="FP68" s="53"/>
      <c r="FQ68" s="53"/>
      <c r="FR68" s="53"/>
      <c r="FS68" s="53"/>
      <c r="FT68" s="53"/>
      <c r="FU68" s="53"/>
      <c r="FV68" s="53"/>
      <c r="FW68" s="53"/>
      <c r="FX68" s="53"/>
      <c r="FY68" s="53"/>
      <c r="FZ68" s="53"/>
      <c r="GA68" s="53"/>
      <c r="GB68" s="53"/>
      <c r="GC68" s="53"/>
      <c r="GD68" s="53"/>
      <c r="GE68" s="53"/>
      <c r="GF68" s="53"/>
      <c r="GG68" s="53"/>
      <c r="GH68" s="53"/>
      <c r="GI68" s="53"/>
      <c r="GJ68" s="53"/>
      <c r="GK68" s="53"/>
      <c r="GL68" s="53"/>
      <c r="GM68" s="53"/>
      <c r="GN68" s="53"/>
      <c r="GO68" s="53"/>
      <c r="GP68" s="53"/>
      <c r="GQ68" s="53"/>
      <c r="GR68" s="53"/>
      <c r="GS68" s="53"/>
      <c r="GT68" s="53"/>
      <c r="GU68" s="53"/>
      <c r="GV68" s="53"/>
      <c r="GW68" s="53"/>
      <c r="GX68" s="53"/>
      <c r="GY68" s="53"/>
      <c r="GZ68" s="53"/>
      <c r="HA68" s="53"/>
      <c r="HB68" s="53"/>
      <c r="HC68" s="53"/>
      <c r="HD68" s="53"/>
      <c r="HE68" s="53"/>
      <c r="HF68" s="53"/>
      <c r="HG68" s="53"/>
      <c r="HH68" s="53"/>
      <c r="HI68" s="53"/>
      <c r="HJ68" s="53"/>
      <c r="HK68" s="53"/>
      <c r="HL68" s="53"/>
      <c r="HM68" s="53"/>
      <c r="HN68" s="53"/>
      <c r="HO68" s="53"/>
      <c r="HP68" s="53"/>
      <c r="HQ68" s="53"/>
      <c r="HR68" s="53"/>
      <c r="HS68" s="53"/>
      <c r="HT68" s="53"/>
      <c r="HU68" s="53"/>
      <c r="HV68" s="53"/>
      <c r="HW68" s="53"/>
      <c r="HX68" s="53"/>
      <c r="HY68" s="53"/>
      <c r="HZ68" s="53"/>
      <c r="IA68" s="53"/>
      <c r="IB68" s="53"/>
      <c r="IC68" s="53"/>
      <c r="ID68" s="53"/>
      <c r="IE68" s="53"/>
      <c r="IF68" s="53"/>
      <c r="IG68" s="53"/>
      <c r="IH68" s="53"/>
      <c r="II68" s="53"/>
      <c r="IJ68" s="53"/>
      <c r="IK68" s="53"/>
      <c r="IL68" s="53"/>
      <c r="IM68" s="53"/>
      <c r="IN68" s="53"/>
      <c r="IO68" s="53"/>
      <c r="IP68" s="53"/>
      <c r="IQ68" s="53"/>
      <c r="IR68" s="53"/>
      <c r="IS68" s="53"/>
      <c r="IT68" s="53"/>
      <c r="IU68" s="53"/>
    </row>
    <row r="69" s="177" customFormat="true" ht="12" hidden="false" customHeight="true" outlineLevel="0" collapsed="false">
      <c r="A69" s="173" t="s">
        <v>153</v>
      </c>
      <c r="B69" s="174" t="n">
        <v>94.3961965420366</v>
      </c>
      <c r="C69" s="175" t="n">
        <v>31.4895180574404</v>
      </c>
      <c r="D69" s="175" t="n">
        <v>97.4727411946882</v>
      </c>
      <c r="E69" s="176" t="n">
        <v>94.2318402110225</v>
      </c>
      <c r="F69" s="175" t="n">
        <v>98.0515568690103</v>
      </c>
      <c r="G69" s="175" t="n">
        <v>101.283634027968</v>
      </c>
      <c r="H69" s="175" t="n">
        <v>99.5254524152229</v>
      </c>
      <c r="I69" s="175" t="n">
        <v>93.714850068737</v>
      </c>
      <c r="J69" s="175" t="n">
        <v>118.767172748293</v>
      </c>
      <c r="K69" s="174" t="n">
        <v>98.3685532927393</v>
      </c>
      <c r="L69" s="175" t="n">
        <v>100.543734810355</v>
      </c>
      <c r="M69" s="175" t="n">
        <v>77.2049984748172</v>
      </c>
      <c r="N69" s="175" t="n">
        <v>98.1346618459288</v>
      </c>
      <c r="O69" s="174" t="n">
        <v>98.1532446442043</v>
      </c>
      <c r="P69" s="175" t="n">
        <v>101.768477704512</v>
      </c>
      <c r="Q69" s="175" t="n">
        <v>105.084676024516</v>
      </c>
      <c r="R69" s="175" t="n">
        <v>92.5280036713199</v>
      </c>
      <c r="S69" s="176" t="n">
        <v>108.786749442368</v>
      </c>
      <c r="T69" s="174" t="n">
        <v>115.072905458852</v>
      </c>
      <c r="U69" s="175" t="n">
        <v>105.58436280085</v>
      </c>
      <c r="V69" s="175" t="n">
        <v>252.95033375387</v>
      </c>
      <c r="W69" s="176" t="n">
        <v>116.444677232309</v>
      </c>
      <c r="X69" s="175" t="n">
        <v>99.9530474659509</v>
      </c>
      <c r="Y69" s="175" t="n">
        <v>99.0341159350091</v>
      </c>
      <c r="Z69" s="175" t="n">
        <v>97.7143196734202</v>
      </c>
      <c r="AA69" s="175" t="n">
        <v>102.028418606412</v>
      </c>
      <c r="AB69" s="175" t="n">
        <v>82.8602260588957</v>
      </c>
      <c r="AC69" s="174" t="n">
        <v>105.359688077762</v>
      </c>
      <c r="AD69" s="175" t="n">
        <v>75.35067048814</v>
      </c>
      <c r="AE69" s="175" t="n">
        <v>195.67656049081</v>
      </c>
      <c r="AF69" s="175" t="n">
        <v>97.2853198347554</v>
      </c>
      <c r="AG69" s="174" t="n">
        <v>93.9944192180884</v>
      </c>
      <c r="AH69" s="175" t="n">
        <v>96.0295848034243</v>
      </c>
      <c r="AI69" s="175" t="n">
        <v>89.8707115239579</v>
      </c>
      <c r="AJ69" s="175" t="n">
        <v>101.186532831139</v>
      </c>
      <c r="AK69" s="176" t="n">
        <v>117.145454245778</v>
      </c>
      <c r="AL69" s="174" t="n">
        <v>115.76346442344</v>
      </c>
      <c r="AM69" s="175" t="n">
        <v>175.239586355911</v>
      </c>
      <c r="AN69" s="175" t="n">
        <v>225.385891360613</v>
      </c>
      <c r="AO69" s="176" t="n">
        <v>122.808459809906</v>
      </c>
      <c r="AP69" s="175" t="n">
        <v>106.976109030985</v>
      </c>
      <c r="AQ69" s="175" t="n">
        <v>105.641392094792</v>
      </c>
      <c r="AR69" s="175" t="n">
        <v>103.707732478045</v>
      </c>
      <c r="AS69" s="175" t="n">
        <v>119.617889442739</v>
      </c>
      <c r="AT69" s="175" t="n">
        <v>96.7794543291398</v>
      </c>
      <c r="AU69" s="174" t="n">
        <v>107.568435224245</v>
      </c>
      <c r="AV69" s="175" t="n">
        <v>164.339858709983</v>
      </c>
      <c r="AW69" s="175" t="n">
        <v>84.2444965054729</v>
      </c>
      <c r="AX69" s="175" t="n">
        <v>115.436664914791</v>
      </c>
      <c r="AY69" s="174" t="n">
        <v>104.832874213185</v>
      </c>
      <c r="AZ69" s="175" t="n">
        <v>104.953552436762</v>
      </c>
      <c r="BA69" s="175" t="n">
        <v>104.559027653803</v>
      </c>
      <c r="BB69" s="175" t="n">
        <v>104.70127054239</v>
      </c>
      <c r="BC69" s="176" t="n">
        <v>105.474653725314</v>
      </c>
      <c r="BD69" s="174" t="n">
        <v>125.02353381531</v>
      </c>
      <c r="BE69" s="175" t="n">
        <v>220.236189791519</v>
      </c>
      <c r="BF69" s="175" t="n">
        <v>84.1225662580893</v>
      </c>
      <c r="BG69" s="176" t="n">
        <v>132.323067821559</v>
      </c>
      <c r="BH69" s="175" t="n">
        <v>89.8841595916585</v>
      </c>
      <c r="BI69" s="175" t="n">
        <v>90.7759079348413</v>
      </c>
      <c r="BJ69" s="175" t="n">
        <v>88.7255118642013</v>
      </c>
      <c r="BK69" s="175" t="n">
        <v>94.1287906283074</v>
      </c>
      <c r="BL69" s="175" t="n">
        <v>121.244948424572</v>
      </c>
      <c r="BM69" s="174" t="n">
        <v>118.086593352899</v>
      </c>
      <c r="BN69" s="175" t="n">
        <v>126.074587636945</v>
      </c>
      <c r="BO69" s="175" t="n">
        <v>118.8318746879</v>
      </c>
      <c r="BP69" s="175" t="n">
        <v>118.41796742251</v>
      </c>
      <c r="BQ69" s="174" t="n">
        <v>98.3558495909874</v>
      </c>
      <c r="BR69" s="175" t="n">
        <v>101.014774885391</v>
      </c>
      <c r="BS69" s="175" t="n">
        <v>95.4774871030205</v>
      </c>
      <c r="BT69" s="175" t="n">
        <v>106.736189709083</v>
      </c>
      <c r="BU69" s="176" t="n">
        <v>142.946848111143</v>
      </c>
      <c r="BV69" s="174" t="n">
        <v>152.83846598686</v>
      </c>
      <c r="BW69" s="175" t="n">
        <v>78.2892057937842</v>
      </c>
      <c r="BX69" s="175" t="n">
        <v>388.665619893537</v>
      </c>
      <c r="BY69" s="176" t="n">
        <v>153.707121116439</v>
      </c>
      <c r="BZ69" s="175" t="n">
        <v>98.8407934649068</v>
      </c>
      <c r="CA69" s="175" t="n">
        <v>99.3169353348627</v>
      </c>
      <c r="CB69" s="175" t="n">
        <v>102.123429549532</v>
      </c>
      <c r="CC69" s="175" t="n">
        <v>93.4597349136757</v>
      </c>
      <c r="CD69" s="175" t="n">
        <v>121.152030240398</v>
      </c>
      <c r="CE69" s="174" t="n">
        <v>182.33537412938</v>
      </c>
      <c r="CF69" s="175" t="n">
        <v>167.721956154732</v>
      </c>
      <c r="CG69" s="175" t="n">
        <v>242.748563695459</v>
      </c>
      <c r="CH69" s="175" t="n">
        <v>182.780882250893</v>
      </c>
      <c r="CI69" s="174" t="n">
        <v>97.5449921982876</v>
      </c>
      <c r="CJ69" s="175" t="n">
        <v>97.0893090845652</v>
      </c>
      <c r="CK69" s="175" t="n">
        <v>99.6082619400486</v>
      </c>
      <c r="CL69" s="175" t="n">
        <v>94.9968703413977</v>
      </c>
      <c r="CM69" s="176" t="n">
        <v>102.839894457421</v>
      </c>
      <c r="CN69" s="175" t="n">
        <v>103.964841965619</v>
      </c>
      <c r="CO69" s="175" t="n">
        <v>58.6477188227299</v>
      </c>
      <c r="CP69" s="175" t="n">
        <v>124.725818677883</v>
      </c>
      <c r="CQ69" s="175" t="n">
        <v>103.459767293608</v>
      </c>
      <c r="CR69" s="174" t="n">
        <v>103.044179690795</v>
      </c>
      <c r="CS69" s="175" t="n">
        <v>103.049551447495</v>
      </c>
      <c r="CT69" s="175" t="n">
        <v>96.7331011858901</v>
      </c>
      <c r="CU69" s="175" t="n">
        <v>96.2183889283856</v>
      </c>
      <c r="CV69" s="175" t="n">
        <v>96.1831196326429</v>
      </c>
      <c r="CW69" s="175" t="n">
        <v>110.044081788345</v>
      </c>
      <c r="CX69" s="174" t="n">
        <v>98.0138703258414</v>
      </c>
      <c r="CY69" s="175" t="n">
        <v>193.383784789471</v>
      </c>
      <c r="CZ69" s="175" t="n">
        <v>87.9916858914855</v>
      </c>
      <c r="DA69" s="175" t="n">
        <v>97.6755422876579</v>
      </c>
      <c r="DB69" s="174" t="n">
        <v>93.587198965137</v>
      </c>
      <c r="DC69" s="175" t="n">
        <v>96.0729819951101</v>
      </c>
      <c r="DD69" s="175" t="n">
        <v>110.268999621583</v>
      </c>
      <c r="DE69" s="175" t="n">
        <v>70.4416123062042</v>
      </c>
      <c r="DF69" s="176" t="n">
        <v>130.526510992868</v>
      </c>
      <c r="DG69" s="174" t="n">
        <v>82.4419342385595</v>
      </c>
      <c r="DH69" s="175" t="n">
        <v>63.6854611080717</v>
      </c>
      <c r="DI69" s="175" t="n">
        <v>125.439341217126</v>
      </c>
      <c r="DJ69" s="175" t="n">
        <v>84.1752770455624</v>
      </c>
      <c r="DK69" s="174" t="n">
        <v>85.8848442460143</v>
      </c>
      <c r="DL69" s="175" t="n">
        <v>86.1615902924477</v>
      </c>
      <c r="DM69" s="175" t="n">
        <v>99.8316307258015</v>
      </c>
      <c r="DN69" s="175" t="n">
        <v>80.8642764446502</v>
      </c>
      <c r="DO69" s="175" t="n">
        <v>117.680043519377</v>
      </c>
      <c r="DP69" s="175" t="n">
        <v>41.3216865091556</v>
      </c>
      <c r="DQ69" s="175" t="n">
        <v>78.8352673282254</v>
      </c>
      <c r="DR69" s="176" t="n">
        <v>92.7737654852376</v>
      </c>
      <c r="DS69" s="174" t="n">
        <v>90.75957416565</v>
      </c>
      <c r="DT69" s="175" t="n">
        <v>100.208036526686</v>
      </c>
      <c r="DU69" s="175" t="n">
        <v>84.9914186316526</v>
      </c>
      <c r="DV69" s="175" t="n">
        <v>90.8179556936648</v>
      </c>
      <c r="DW69" s="174" t="n">
        <v>96.0039417549755</v>
      </c>
      <c r="DX69" s="175" t="n">
        <v>98.6792704798884</v>
      </c>
      <c r="DY69" s="175" t="n">
        <v>98.2923957418894</v>
      </c>
      <c r="DZ69" s="175" t="n">
        <v>89.8584946296313</v>
      </c>
      <c r="EA69" s="176" t="n">
        <v>114.717780136831</v>
      </c>
      <c r="EB69" s="174" t="n">
        <v>107.723442408305</v>
      </c>
      <c r="EC69" s="175" t="n">
        <v>166.138460902585</v>
      </c>
      <c r="ED69" s="175" t="n">
        <v>95.5433063743613</v>
      </c>
      <c r="EE69" s="175" t="n">
        <v>107.533582848139</v>
      </c>
      <c r="EF69" s="174" t="n">
        <v>92.0377714401721</v>
      </c>
      <c r="EG69" s="175" t="n">
        <v>93.2731680526498</v>
      </c>
      <c r="EH69" s="175" t="n">
        <v>94.6604411527483</v>
      </c>
      <c r="EI69" s="175" t="n">
        <v>87.7160909867025</v>
      </c>
      <c r="EJ69" s="176" t="n">
        <v>109.089536642917</v>
      </c>
      <c r="EK69" s="53"/>
      <c r="EL69" s="53"/>
      <c r="EM69" s="53"/>
      <c r="EN69" s="53"/>
      <c r="EO69" s="53"/>
      <c r="EP69" s="53"/>
      <c r="EQ69" s="53"/>
      <c r="ER69" s="53"/>
      <c r="ES69" s="53"/>
      <c r="ET69" s="53"/>
      <c r="EU69" s="53"/>
      <c r="EV69" s="53"/>
      <c r="EW69" s="53"/>
      <c r="EX69" s="53"/>
      <c r="EY69" s="53"/>
      <c r="EZ69" s="53"/>
      <c r="FA69" s="53"/>
      <c r="FB69" s="53"/>
      <c r="FC69" s="53"/>
      <c r="FD69" s="53"/>
      <c r="FE69" s="53"/>
      <c r="FF69" s="53"/>
      <c r="FG69" s="53"/>
      <c r="FH69" s="53"/>
      <c r="FI69" s="53"/>
      <c r="FJ69" s="53"/>
      <c r="FK69" s="53"/>
      <c r="FL69" s="53"/>
      <c r="FM69" s="53"/>
      <c r="FN69" s="53"/>
      <c r="FO69" s="53"/>
      <c r="FP69" s="53"/>
      <c r="FQ69" s="53"/>
      <c r="FR69" s="53"/>
      <c r="FS69" s="53"/>
      <c r="FT69" s="53"/>
      <c r="FU69" s="53"/>
      <c r="FV69" s="53"/>
      <c r="FW69" s="53"/>
      <c r="FX69" s="53"/>
      <c r="FY69" s="53"/>
      <c r="FZ69" s="53"/>
      <c r="GA69" s="53"/>
      <c r="GB69" s="53"/>
      <c r="GC69" s="53"/>
      <c r="GD69" s="53"/>
      <c r="GE69" s="53"/>
      <c r="GF69" s="53"/>
      <c r="GG69" s="53"/>
      <c r="GH69" s="53"/>
      <c r="GI69" s="53"/>
      <c r="GJ69" s="53"/>
      <c r="GK69" s="53"/>
      <c r="GL69" s="53"/>
      <c r="GM69" s="53"/>
      <c r="GN69" s="53"/>
      <c r="GO69" s="53"/>
      <c r="GP69" s="53"/>
      <c r="GQ69" s="53"/>
      <c r="GR69" s="53"/>
      <c r="GS69" s="53"/>
      <c r="GT69" s="53"/>
      <c r="GU69" s="53"/>
      <c r="GV69" s="53"/>
      <c r="GW69" s="53"/>
      <c r="GX69" s="53"/>
      <c r="GY69" s="53"/>
      <c r="GZ69" s="53"/>
      <c r="HA69" s="53"/>
      <c r="HB69" s="53"/>
      <c r="HC69" s="53"/>
      <c r="HD69" s="53"/>
      <c r="HE69" s="53"/>
      <c r="HF69" s="53"/>
      <c r="HG69" s="53"/>
      <c r="HH69" s="53"/>
      <c r="HI69" s="53"/>
      <c r="HJ69" s="53"/>
      <c r="HK69" s="53"/>
      <c r="HL69" s="53"/>
      <c r="HM69" s="53"/>
      <c r="HN69" s="53"/>
      <c r="HO69" s="53"/>
      <c r="HP69" s="53"/>
      <c r="HQ69" s="53"/>
      <c r="HR69" s="53"/>
      <c r="HS69" s="53"/>
      <c r="HT69" s="53"/>
      <c r="HU69" s="53"/>
      <c r="HV69" s="53"/>
      <c r="HW69" s="53"/>
      <c r="HX69" s="53"/>
      <c r="HY69" s="53"/>
      <c r="HZ69" s="53"/>
      <c r="IA69" s="53"/>
      <c r="IB69" s="53"/>
      <c r="IC69" s="53"/>
      <c r="ID69" s="53"/>
      <c r="IE69" s="53"/>
      <c r="IF69" s="53"/>
      <c r="IG69" s="53"/>
      <c r="IH69" s="53"/>
      <c r="II69" s="53"/>
      <c r="IJ69" s="53"/>
      <c r="IK69" s="53"/>
      <c r="IL69" s="53"/>
      <c r="IM69" s="53"/>
      <c r="IN69" s="53"/>
      <c r="IO69" s="53"/>
      <c r="IP69" s="53"/>
      <c r="IQ69" s="53"/>
      <c r="IR69" s="53"/>
      <c r="IS69" s="53"/>
      <c r="IT69" s="53"/>
      <c r="IU69" s="53"/>
    </row>
    <row r="70" s="79" customFormat="true" ht="12" hidden="false" customHeight="true" outlineLevel="0" collapsed="false">
      <c r="A70" s="172" t="s">
        <v>154</v>
      </c>
      <c r="B70" s="72" t="n">
        <v>86.0120729605566</v>
      </c>
      <c r="C70" s="71" t="n">
        <v>58.9974980653131</v>
      </c>
      <c r="D70" s="71" t="n">
        <v>83.5354541651054</v>
      </c>
      <c r="E70" s="73" t="n">
        <v>85.954282179229</v>
      </c>
      <c r="F70" s="71" t="n">
        <v>98.0485752181898</v>
      </c>
      <c r="G70" s="71" t="n">
        <v>100.880462462813</v>
      </c>
      <c r="H70" s="71" t="n">
        <v>100.086548862364</v>
      </c>
      <c r="I70" s="71" t="n">
        <v>91.9863476591812</v>
      </c>
      <c r="J70" s="71" t="n">
        <v>115.621388572093</v>
      </c>
      <c r="K70" s="72" t="n">
        <v>76.021324708512</v>
      </c>
      <c r="L70" s="71" t="n">
        <v>84.3874155309761</v>
      </c>
      <c r="M70" s="71" t="n">
        <v>81.3294115640603</v>
      </c>
      <c r="N70" s="71" t="n">
        <v>76.14341521043</v>
      </c>
      <c r="O70" s="72" t="n">
        <v>99.298699370931</v>
      </c>
      <c r="P70" s="71" t="n">
        <v>99.8543330984326</v>
      </c>
      <c r="Q70" s="71" t="n">
        <v>116.529504966957</v>
      </c>
      <c r="R70" s="71" t="n">
        <v>84.9093652089741</v>
      </c>
      <c r="S70" s="73" t="n">
        <v>101.029821270557</v>
      </c>
      <c r="T70" s="72" t="n">
        <v>85.1154198682227</v>
      </c>
      <c r="U70" s="71" t="n">
        <v>108.562390720735</v>
      </c>
      <c r="V70" s="71" t="n">
        <v>44.0191274846895</v>
      </c>
      <c r="W70" s="73" t="n">
        <v>85.1555215787383</v>
      </c>
      <c r="X70" s="71" t="n">
        <v>95.979184118708</v>
      </c>
      <c r="Y70" s="71" t="n">
        <v>95.6546441524582</v>
      </c>
      <c r="Z70" s="71" t="n">
        <v>95.0434568089755</v>
      </c>
      <c r="AA70" s="71" t="n">
        <v>97.1533226677648</v>
      </c>
      <c r="AB70" s="71" t="n">
        <v>88.8452401690498</v>
      </c>
      <c r="AC70" s="72" t="n">
        <v>84.5593988202423</v>
      </c>
      <c r="AD70" s="71" t="n">
        <v>102.167837797344</v>
      </c>
      <c r="AE70" s="71" t="n">
        <v>92.8932276673937</v>
      </c>
      <c r="AF70" s="71" t="n">
        <v>90.3784520855125</v>
      </c>
      <c r="AG70" s="72" t="n">
        <v>92.821097950548</v>
      </c>
      <c r="AH70" s="71" t="n">
        <v>95.2051184859965</v>
      </c>
      <c r="AI70" s="71" t="n">
        <v>89.8741863972112</v>
      </c>
      <c r="AJ70" s="71" t="n">
        <v>98.1925205955273</v>
      </c>
      <c r="AK70" s="73" t="n">
        <v>120.285716165546</v>
      </c>
      <c r="AL70" s="72" t="n">
        <v>64.1827780789341</v>
      </c>
      <c r="AM70" s="71" t="n">
        <v>35.9289585866366</v>
      </c>
      <c r="AN70" s="71" t="n">
        <v>56.4248156943149</v>
      </c>
      <c r="AO70" s="73" t="n">
        <v>63.7953613069385</v>
      </c>
      <c r="AP70" s="71" t="n">
        <v>106.275473556375</v>
      </c>
      <c r="AQ70" s="71" t="n">
        <v>104.123334641791</v>
      </c>
      <c r="AR70" s="71" t="n">
        <v>102.86483467296</v>
      </c>
      <c r="AS70" s="71" t="n">
        <v>119.632566375475</v>
      </c>
      <c r="AT70" s="71" t="n">
        <v>87.7880800749195</v>
      </c>
      <c r="AU70" s="72" t="n">
        <v>90.2980195249432</v>
      </c>
      <c r="AV70" s="71" t="n">
        <v>74.2242985793843</v>
      </c>
      <c r="AW70" s="71" t="n">
        <v>57.0171471758893</v>
      </c>
      <c r="AX70" s="71" t="n">
        <v>87.8069141068677</v>
      </c>
      <c r="AY70" s="72" t="n">
        <v>100.731794787345</v>
      </c>
      <c r="AZ70" s="71" t="n">
        <v>100.348270758957</v>
      </c>
      <c r="BA70" s="71" t="n">
        <v>103.345441474058</v>
      </c>
      <c r="BB70" s="71" t="n">
        <v>86.8671901002289</v>
      </c>
      <c r="BC70" s="73" t="n">
        <v>98.7101069455262</v>
      </c>
      <c r="BD70" s="72" t="n">
        <v>67.9981936443977</v>
      </c>
      <c r="BE70" s="71" t="n">
        <v>54.8965021261807</v>
      </c>
      <c r="BF70" s="71" t="n">
        <v>65.2332503964463</v>
      </c>
      <c r="BG70" s="73" t="n">
        <v>66.7926277526456</v>
      </c>
      <c r="BH70" s="71" t="n">
        <v>88.2535675676062</v>
      </c>
      <c r="BI70" s="71" t="n">
        <v>88.9709776629137</v>
      </c>
      <c r="BJ70" s="71" t="n">
        <v>87.2252841684439</v>
      </c>
      <c r="BK70" s="71" t="n">
        <v>91.6521973206879</v>
      </c>
      <c r="BL70" s="71" t="n">
        <v>111.872182468106</v>
      </c>
      <c r="BM70" s="72" t="n">
        <v>83.1629763022804</v>
      </c>
      <c r="BN70" s="71" t="n">
        <v>35.3309679843942</v>
      </c>
      <c r="BO70" s="71" t="n">
        <v>65.2714785035519</v>
      </c>
      <c r="BP70" s="71" t="n">
        <v>80.0826277181179</v>
      </c>
      <c r="BQ70" s="72" t="n">
        <v>94.0377743343205</v>
      </c>
      <c r="BR70" s="71" t="n">
        <v>93.9540886728234</v>
      </c>
      <c r="BS70" s="71" t="n">
        <v>95.406364147785</v>
      </c>
      <c r="BT70" s="71" t="n">
        <v>90.8109467433047</v>
      </c>
      <c r="BU70" s="73" t="n">
        <v>94.7272680656288</v>
      </c>
      <c r="BV70" s="72" t="n">
        <v>68.4870891159129</v>
      </c>
      <c r="BW70" s="71" t="n">
        <v>359.286354367793</v>
      </c>
      <c r="BX70" s="71" t="n">
        <v>161.490603039256</v>
      </c>
      <c r="BY70" s="73" t="n">
        <v>70.621289711288</v>
      </c>
      <c r="BZ70" s="71" t="n">
        <v>98.3600579521846</v>
      </c>
      <c r="CA70" s="71" t="n">
        <v>99.0694228812769</v>
      </c>
      <c r="CB70" s="71" t="n">
        <v>100.86065275134</v>
      </c>
      <c r="CC70" s="71" t="n">
        <v>94.4394519725891</v>
      </c>
      <c r="CD70" s="71" t="n">
        <v>136.671289500788</v>
      </c>
      <c r="CE70" s="72" t="n">
        <v>61.0184977289037</v>
      </c>
      <c r="CF70" s="71" t="n">
        <v>86.6190148072732</v>
      </c>
      <c r="CG70" s="71" t="n">
        <v>76.6229431744857</v>
      </c>
      <c r="CH70" s="71" t="n">
        <v>61.3052891975071</v>
      </c>
      <c r="CI70" s="72" t="n">
        <v>82.9682586564913</v>
      </c>
      <c r="CJ70" s="71" t="n">
        <v>83.0956254542227</v>
      </c>
      <c r="CK70" s="71" t="n">
        <v>96.3015336376175</v>
      </c>
      <c r="CL70" s="71" t="n">
        <v>72.0865522553956</v>
      </c>
      <c r="CM70" s="73" t="n">
        <v>73.0270025432183</v>
      </c>
      <c r="CN70" s="71" t="n">
        <v>86.4723478189383</v>
      </c>
      <c r="CO70" s="71" t="n">
        <v>89.0192032712595</v>
      </c>
      <c r="CP70" s="71" t="n">
        <v>104.625460989432</v>
      </c>
      <c r="CQ70" s="71" t="n">
        <v>86.4655320691242</v>
      </c>
      <c r="CR70" s="72" t="n">
        <v>100.191320778861</v>
      </c>
      <c r="CS70" s="71" t="n">
        <v>100.143233003534</v>
      </c>
      <c r="CT70" s="71" t="n">
        <v>104.883396616009</v>
      </c>
      <c r="CU70" s="71" t="n">
        <v>94.399530990291</v>
      </c>
      <c r="CV70" s="71" t="n">
        <v>82.2178195066053</v>
      </c>
      <c r="CW70" s="71" t="n">
        <v>102.938675766415</v>
      </c>
      <c r="CX70" s="72" t="n">
        <v>74.5322813981035</v>
      </c>
      <c r="CY70" s="71" t="n">
        <v>87.873846003353</v>
      </c>
      <c r="CZ70" s="71" t="n">
        <v>42.5549519803564</v>
      </c>
      <c r="DA70" s="71" t="n">
        <v>74.4757263523242</v>
      </c>
      <c r="DB70" s="72" t="n">
        <v>91.3417452599002</v>
      </c>
      <c r="DC70" s="71" t="n">
        <v>94.2387094064809</v>
      </c>
      <c r="DD70" s="71" t="n">
        <v>106.188037942049</v>
      </c>
      <c r="DE70" s="71" t="n">
        <v>69.7501842409688</v>
      </c>
      <c r="DF70" s="73" t="n">
        <v>134.733116765625</v>
      </c>
      <c r="DG70" s="72" t="n">
        <v>66.2908203079516</v>
      </c>
      <c r="DH70" s="71" t="n">
        <v>136.991890886596</v>
      </c>
      <c r="DI70" s="71" t="n">
        <v>64.8072378173532</v>
      </c>
      <c r="DJ70" s="71" t="n">
        <v>66.5219529173272</v>
      </c>
      <c r="DK70" s="72" t="n">
        <v>84.6115226854014</v>
      </c>
      <c r="DL70" s="71" t="n">
        <v>84.6540770083084</v>
      </c>
      <c r="DM70" s="71" t="n">
        <v>100.609772840831</v>
      </c>
      <c r="DN70" s="71" t="n">
        <v>78.5122713845702</v>
      </c>
      <c r="DO70" s="71" t="n">
        <v>93.9758647891623</v>
      </c>
      <c r="DP70" s="71" t="n">
        <v>38.0659529622676</v>
      </c>
      <c r="DQ70" s="71" t="n">
        <v>77.2435180688716</v>
      </c>
      <c r="DR70" s="73" t="n">
        <v>91.8255501308734</v>
      </c>
      <c r="DS70" s="72" t="n">
        <v>90.7468503096393</v>
      </c>
      <c r="DT70" s="71" t="n">
        <v>104.073394457606</v>
      </c>
      <c r="DU70" s="71" t="n">
        <v>50.1922758065523</v>
      </c>
      <c r="DV70" s="71" t="n">
        <v>90.636725382087</v>
      </c>
      <c r="DW70" s="72" t="n">
        <v>95.4529906606647</v>
      </c>
      <c r="DX70" s="71" t="n">
        <v>97.6780484357575</v>
      </c>
      <c r="DY70" s="71" t="n">
        <v>96.2285424157977</v>
      </c>
      <c r="DZ70" s="71" t="n">
        <v>93.2548228943179</v>
      </c>
      <c r="EA70" s="73" t="n">
        <v>112.55398203255</v>
      </c>
      <c r="EB70" s="72" t="n">
        <v>85.1728920696634</v>
      </c>
      <c r="EC70" s="71" t="n">
        <v>74.8481525056348</v>
      </c>
      <c r="ED70" s="71" t="n">
        <v>77.3795802646053</v>
      </c>
      <c r="EE70" s="71" t="n">
        <v>84.5381974519261</v>
      </c>
      <c r="EF70" s="72" t="n">
        <v>94.1111153251722</v>
      </c>
      <c r="EG70" s="71" t="n">
        <v>93.4319244977607</v>
      </c>
      <c r="EH70" s="71" t="n">
        <v>94.2660756448341</v>
      </c>
      <c r="EI70" s="71" t="n">
        <v>92.8460780824733</v>
      </c>
      <c r="EJ70" s="73" t="n">
        <v>86.9909390672425</v>
      </c>
      <c r="EK70" s="53"/>
      <c r="EL70" s="53"/>
      <c r="EM70" s="53"/>
      <c r="EN70" s="53"/>
      <c r="EO70" s="53"/>
      <c r="EP70" s="53"/>
      <c r="EQ70" s="53"/>
      <c r="ER70" s="53"/>
      <c r="ES70" s="53"/>
      <c r="ET70" s="53"/>
      <c r="EU70" s="53"/>
      <c r="EV70" s="53"/>
      <c r="EW70" s="53"/>
      <c r="EX70" s="53"/>
      <c r="EY70" s="53"/>
      <c r="EZ70" s="53"/>
      <c r="FA70" s="53"/>
      <c r="FB70" s="53"/>
      <c r="FC70" s="53"/>
      <c r="FD70" s="53"/>
      <c r="FE70" s="53"/>
      <c r="FF70" s="53"/>
      <c r="FG70" s="53"/>
      <c r="FH70" s="53"/>
      <c r="FI70" s="53"/>
      <c r="FJ70" s="53"/>
      <c r="FK70" s="53"/>
      <c r="FL70" s="53"/>
      <c r="FM70" s="53"/>
      <c r="FN70" s="53"/>
      <c r="FO70" s="53"/>
      <c r="FP70" s="53"/>
      <c r="FQ70" s="53"/>
      <c r="FR70" s="53"/>
      <c r="FS70" s="53"/>
      <c r="FT70" s="53"/>
      <c r="FU70" s="53"/>
      <c r="FV70" s="53"/>
      <c r="FW70" s="53"/>
      <c r="FX70" s="53"/>
      <c r="FY70" s="53"/>
      <c r="FZ70" s="53"/>
      <c r="GA70" s="53"/>
      <c r="GB70" s="53"/>
      <c r="GC70" s="53"/>
      <c r="GD70" s="53"/>
      <c r="GE70" s="53"/>
      <c r="GF70" s="53"/>
      <c r="GG70" s="53"/>
      <c r="GH70" s="53"/>
      <c r="GI70" s="53"/>
      <c r="GJ70" s="53"/>
      <c r="GK70" s="53"/>
      <c r="GL70" s="53"/>
      <c r="GM70" s="53"/>
      <c r="GN70" s="53"/>
      <c r="GO70" s="53"/>
      <c r="GP70" s="53"/>
      <c r="GQ70" s="53"/>
      <c r="GR70" s="53"/>
      <c r="GS70" s="53"/>
      <c r="GT70" s="53"/>
      <c r="GU70" s="53"/>
      <c r="GV70" s="53"/>
      <c r="GW70" s="53"/>
      <c r="GX70" s="53"/>
      <c r="GY70" s="53"/>
      <c r="GZ70" s="53"/>
      <c r="HA70" s="53"/>
      <c r="HB70" s="53"/>
      <c r="HC70" s="53"/>
      <c r="HD70" s="53"/>
      <c r="HE70" s="53"/>
      <c r="HF70" s="53"/>
      <c r="HG70" s="53"/>
      <c r="HH70" s="53"/>
      <c r="HI70" s="53"/>
      <c r="HJ70" s="53"/>
      <c r="HK70" s="53"/>
      <c r="HL70" s="53"/>
      <c r="HM70" s="53"/>
      <c r="HN70" s="53"/>
      <c r="HO70" s="53"/>
      <c r="HP70" s="53"/>
      <c r="HQ70" s="53"/>
      <c r="HR70" s="53"/>
      <c r="HS70" s="53"/>
      <c r="HT70" s="53"/>
      <c r="HU70" s="53"/>
      <c r="HV70" s="53"/>
      <c r="HW70" s="53"/>
      <c r="HX70" s="53"/>
      <c r="HY70" s="53"/>
      <c r="HZ70" s="53"/>
      <c r="IA70" s="53"/>
      <c r="IB70" s="53"/>
      <c r="IC70" s="53"/>
      <c r="ID70" s="53"/>
      <c r="IE70" s="53"/>
      <c r="IF70" s="53"/>
      <c r="IG70" s="53"/>
      <c r="IH70" s="53"/>
      <c r="II70" s="53"/>
      <c r="IJ70" s="53"/>
      <c r="IK70" s="53"/>
      <c r="IL70" s="53"/>
      <c r="IM70" s="53"/>
      <c r="IN70" s="53"/>
      <c r="IO70" s="53"/>
      <c r="IP70" s="53"/>
      <c r="IQ70" s="53"/>
      <c r="IR70" s="53"/>
      <c r="IS70" s="53"/>
      <c r="IT70" s="53"/>
      <c r="IU70" s="53"/>
    </row>
    <row r="71" s="177" customFormat="true" ht="12" hidden="false" customHeight="true" outlineLevel="0" collapsed="false">
      <c r="A71" s="173" t="s">
        <v>155</v>
      </c>
      <c r="B71" s="174" t="n">
        <v>81.5984876328161</v>
      </c>
      <c r="C71" s="175" t="n">
        <v>59.8319323021619</v>
      </c>
      <c r="D71" s="175" t="n">
        <v>81.6149050295717</v>
      </c>
      <c r="E71" s="176" t="n">
        <v>81.493256966333</v>
      </c>
      <c r="F71" s="175" t="n">
        <v>97.8212706870986</v>
      </c>
      <c r="G71" s="175" t="n">
        <v>99.0144513675831</v>
      </c>
      <c r="H71" s="175" t="n">
        <v>100.22364962775</v>
      </c>
      <c r="I71" s="175" t="n">
        <v>90.7300394891334</v>
      </c>
      <c r="J71" s="175" t="n">
        <v>105.041174972088</v>
      </c>
      <c r="K71" s="174" t="n">
        <v>85.7764125267377</v>
      </c>
      <c r="L71" s="175" t="n">
        <v>67.7473469099935</v>
      </c>
      <c r="M71" s="175" t="n">
        <v>72.3876561318018</v>
      </c>
      <c r="N71" s="175" t="n">
        <v>85.4817296261202</v>
      </c>
      <c r="O71" s="174" t="n">
        <v>98.5946067000311</v>
      </c>
      <c r="P71" s="175" t="n">
        <v>99.7571742465282</v>
      </c>
      <c r="Q71" s="175" t="n">
        <v>116.452268267052</v>
      </c>
      <c r="R71" s="175" t="n">
        <v>83.8519986706277</v>
      </c>
      <c r="S71" s="176" t="n">
        <v>102.100023632879</v>
      </c>
      <c r="T71" s="174" t="n">
        <v>79.4638098126647</v>
      </c>
      <c r="U71" s="175" t="n">
        <v>103.048246057706</v>
      </c>
      <c r="V71" s="175" t="n">
        <v>43.3881213585712</v>
      </c>
      <c r="W71" s="176" t="n">
        <v>79.4865464716375</v>
      </c>
      <c r="X71" s="175" t="n">
        <v>96.8941305101778</v>
      </c>
      <c r="Y71" s="175" t="n">
        <v>97.1512860112097</v>
      </c>
      <c r="Z71" s="175" t="n">
        <v>95.2254951067235</v>
      </c>
      <c r="AA71" s="175" t="n">
        <v>99.3975974805854</v>
      </c>
      <c r="AB71" s="175" t="n">
        <v>102.866635701376</v>
      </c>
      <c r="AC71" s="174" t="n">
        <v>90.5656982224872</v>
      </c>
      <c r="AD71" s="175" t="n">
        <v>64.6707122179023</v>
      </c>
      <c r="AE71" s="175" t="n">
        <v>95.0833395127576</v>
      </c>
      <c r="AF71" s="175" t="n">
        <v>82.2333332809153</v>
      </c>
      <c r="AG71" s="174" t="n">
        <v>95.5351414891868</v>
      </c>
      <c r="AH71" s="175" t="n">
        <v>96.0430610168322</v>
      </c>
      <c r="AI71" s="175" t="n">
        <v>91.4193939673899</v>
      </c>
      <c r="AJ71" s="175" t="n">
        <v>102.993774867493</v>
      </c>
      <c r="AK71" s="176" t="n">
        <v>98.5146496713445</v>
      </c>
      <c r="AL71" s="174" t="n">
        <v>88.0091589314392</v>
      </c>
      <c r="AM71" s="175" t="n">
        <v>42.013379204483</v>
      </c>
      <c r="AN71" s="175" t="n">
        <v>79.904578002943</v>
      </c>
      <c r="AO71" s="176" t="n">
        <v>87.6715668684229</v>
      </c>
      <c r="AP71" s="175" t="n">
        <v>107.358338360857</v>
      </c>
      <c r="AQ71" s="175" t="n">
        <v>105.682010425957</v>
      </c>
      <c r="AR71" s="175" t="n">
        <v>103.850158476458</v>
      </c>
      <c r="AS71" s="175" t="n">
        <v>121.125561501467</v>
      </c>
      <c r="AT71" s="175" t="n">
        <v>93.5838860684259</v>
      </c>
      <c r="AU71" s="174" t="n">
        <v>93.6511569003647</v>
      </c>
      <c r="AV71" s="175" t="n">
        <v>68.6204885618192</v>
      </c>
      <c r="AW71" s="175" t="n">
        <v>63.4628272512448</v>
      </c>
      <c r="AX71" s="175" t="n">
        <v>89.9566529218645</v>
      </c>
      <c r="AY71" s="174" t="n">
        <v>99.23938077659</v>
      </c>
      <c r="AZ71" s="175" t="n">
        <v>99.2306501483611</v>
      </c>
      <c r="BA71" s="175" t="n">
        <v>101.954939359812</v>
      </c>
      <c r="BB71" s="175" t="n">
        <v>85.032970094891</v>
      </c>
      <c r="BC71" s="176" t="n">
        <v>99.494108183201</v>
      </c>
      <c r="BD71" s="174" t="n">
        <v>75.6458411564861</v>
      </c>
      <c r="BE71" s="175" t="n">
        <v>49.7232193259486</v>
      </c>
      <c r="BF71" s="175" t="n">
        <v>66.0786879773961</v>
      </c>
      <c r="BG71" s="176" t="n">
        <v>73.3505266644883</v>
      </c>
      <c r="BH71" s="175" t="n">
        <v>87.2800581492441</v>
      </c>
      <c r="BI71" s="175" t="n">
        <v>88.0002226425784</v>
      </c>
      <c r="BJ71" s="175" t="n">
        <v>86.8042801461336</v>
      </c>
      <c r="BK71" s="175" t="n">
        <v>88.9063709718543</v>
      </c>
      <c r="BL71" s="175" t="n">
        <v>110.16756738439</v>
      </c>
      <c r="BM71" s="174" t="n">
        <v>85.1186218689617</v>
      </c>
      <c r="BN71" s="175" t="n">
        <v>66.4249522648786</v>
      </c>
      <c r="BO71" s="175" t="n">
        <v>55.0224668536102</v>
      </c>
      <c r="BP71" s="175" t="n">
        <v>83.3389603484866</v>
      </c>
      <c r="BQ71" s="174" t="n">
        <v>95.298320031008</v>
      </c>
      <c r="BR71" s="175" t="n">
        <v>95.2602748605059</v>
      </c>
      <c r="BS71" s="175" t="n">
        <v>96.0187822410036</v>
      </c>
      <c r="BT71" s="175" t="n">
        <v>93.6861927858339</v>
      </c>
      <c r="BU71" s="176" t="n">
        <v>96.3239247994154</v>
      </c>
      <c r="BV71" s="174" t="n">
        <v>77.5917575521187</v>
      </c>
      <c r="BW71" s="175" t="n">
        <v>136.289821439376</v>
      </c>
      <c r="BX71" s="175" t="n">
        <v>85.6119144296532</v>
      </c>
      <c r="BY71" s="176" t="n">
        <v>78.0735079788768</v>
      </c>
      <c r="BZ71" s="175" t="n">
        <v>97.8513353092909</v>
      </c>
      <c r="CA71" s="175" t="n">
        <v>98.6549552758423</v>
      </c>
      <c r="CB71" s="175" t="n">
        <v>100.641618216575</v>
      </c>
      <c r="CC71" s="175" t="n">
        <v>93.1507445913652</v>
      </c>
      <c r="CD71" s="175" t="n">
        <v>133.36385541251</v>
      </c>
      <c r="CE71" s="174" t="n">
        <v>77.059293309156</v>
      </c>
      <c r="CF71" s="175" t="n">
        <v>101.220024100156</v>
      </c>
      <c r="CG71" s="175" t="n">
        <v>99.4601897508137</v>
      </c>
      <c r="CH71" s="175" t="n">
        <v>77.3520899980517</v>
      </c>
      <c r="CI71" s="174" t="n">
        <v>89.6909753107839</v>
      </c>
      <c r="CJ71" s="175" t="n">
        <v>89.6181188437275</v>
      </c>
      <c r="CK71" s="175" t="n">
        <v>97.2419974473092</v>
      </c>
      <c r="CL71" s="175" t="n">
        <v>82.7232933713495</v>
      </c>
      <c r="CM71" s="176" t="n">
        <v>81.123588019174</v>
      </c>
      <c r="CN71" s="175" t="n">
        <v>92.1470487018593</v>
      </c>
      <c r="CO71" s="175" t="n">
        <v>113.815112988165</v>
      </c>
      <c r="CP71" s="175" t="n">
        <v>125.766602620732</v>
      </c>
      <c r="CQ71" s="175" t="n">
        <v>92.3658972015777</v>
      </c>
      <c r="CR71" s="174" t="n">
        <v>99.1444357975046</v>
      </c>
      <c r="CS71" s="175" t="n">
        <v>99.0800061752071</v>
      </c>
      <c r="CT71" s="175" t="n">
        <v>101.515952469359</v>
      </c>
      <c r="CU71" s="175" t="n">
        <v>95.3287594991234</v>
      </c>
      <c r="CV71" s="175" t="n">
        <v>78.6099195329978</v>
      </c>
      <c r="CW71" s="175" t="n">
        <v>100.925369356666</v>
      </c>
      <c r="CX71" s="174" t="n">
        <v>79.5153609596587</v>
      </c>
      <c r="CY71" s="175" t="n">
        <v>73.5124814287263</v>
      </c>
      <c r="CZ71" s="175" t="n">
        <v>53.8817434618812</v>
      </c>
      <c r="DA71" s="175" t="n">
        <v>79.8060919230137</v>
      </c>
      <c r="DB71" s="174" t="n">
        <v>91.6818536134804</v>
      </c>
      <c r="DC71" s="175" t="n">
        <v>94.2547188330761</v>
      </c>
      <c r="DD71" s="175" t="n">
        <v>107.162626467977</v>
      </c>
      <c r="DE71" s="175" t="n">
        <v>69.3372840614613</v>
      </c>
      <c r="DF71" s="176" t="n">
        <v>129.716986732359</v>
      </c>
      <c r="DG71" s="174" t="n">
        <v>103.325661977383</v>
      </c>
      <c r="DH71" s="175" t="n">
        <v>127.419513243005</v>
      </c>
      <c r="DI71" s="175" t="n">
        <v>100.624120705154</v>
      </c>
      <c r="DJ71" s="175" t="n">
        <v>103.267667723052</v>
      </c>
      <c r="DK71" s="174" t="n">
        <v>105.237020858179</v>
      </c>
      <c r="DL71" s="175" t="n">
        <v>105.054531819274</v>
      </c>
      <c r="DM71" s="175" t="n">
        <v>99.9598525480995</v>
      </c>
      <c r="DN71" s="175" t="n">
        <v>104.990729204574</v>
      </c>
      <c r="DO71" s="175" t="n">
        <v>87.8407965289893</v>
      </c>
      <c r="DP71" s="175" t="n">
        <v>146.053222554099</v>
      </c>
      <c r="DQ71" s="175" t="n">
        <v>109.953933342347</v>
      </c>
      <c r="DR71" s="176" t="n">
        <v>100.682309141824</v>
      </c>
      <c r="DS71" s="174" t="n">
        <v>91.7044472504806</v>
      </c>
      <c r="DT71" s="175" t="n">
        <v>104.424225775705</v>
      </c>
      <c r="DU71" s="175" t="n">
        <v>60.6471338723244</v>
      </c>
      <c r="DV71" s="175" t="n">
        <v>91.6523119021362</v>
      </c>
      <c r="DW71" s="174" t="n">
        <v>95.9392571354241</v>
      </c>
      <c r="DX71" s="175" t="n">
        <v>97.6964126068426</v>
      </c>
      <c r="DY71" s="175" t="n">
        <v>96.7537466315061</v>
      </c>
      <c r="DZ71" s="175" t="n">
        <v>93.6821992917092</v>
      </c>
      <c r="EA71" s="176" t="n">
        <v>109.301914329738</v>
      </c>
      <c r="EB71" s="174" t="n">
        <v>87.4082918324686</v>
      </c>
      <c r="EC71" s="175" t="n">
        <v>81.6094788548708</v>
      </c>
      <c r="ED71" s="175" t="n">
        <v>81.7628337283597</v>
      </c>
      <c r="EE71" s="175" t="n">
        <v>87.1173277350804</v>
      </c>
      <c r="EF71" s="174" t="n">
        <v>96.9657322642619</v>
      </c>
      <c r="EG71" s="175" t="n">
        <v>96.2807487945193</v>
      </c>
      <c r="EH71" s="175" t="n">
        <v>94.6698134663363</v>
      </c>
      <c r="EI71" s="175" t="n">
        <v>102.740513864558</v>
      </c>
      <c r="EJ71" s="176" t="n">
        <v>88.6731833376903</v>
      </c>
      <c r="EK71" s="53"/>
      <c r="EL71" s="53"/>
      <c r="EM71" s="53"/>
      <c r="EN71" s="53"/>
      <c r="EO71" s="53"/>
      <c r="EP71" s="53"/>
      <c r="EQ71" s="53"/>
      <c r="ER71" s="53"/>
      <c r="ES71" s="53"/>
      <c r="ET71" s="53"/>
      <c r="EU71" s="53"/>
      <c r="EV71" s="53"/>
      <c r="EW71" s="53"/>
      <c r="EX71" s="53"/>
      <c r="EY71" s="53"/>
      <c r="EZ71" s="53"/>
      <c r="FA71" s="53"/>
      <c r="FB71" s="53"/>
      <c r="FC71" s="53"/>
      <c r="FD71" s="53"/>
      <c r="FE71" s="53"/>
      <c r="FF71" s="53"/>
      <c r="FG71" s="53"/>
      <c r="FH71" s="53"/>
      <c r="FI71" s="53"/>
      <c r="FJ71" s="53"/>
      <c r="FK71" s="53"/>
      <c r="FL71" s="53"/>
      <c r="FM71" s="53"/>
      <c r="FN71" s="53"/>
      <c r="FO71" s="53"/>
      <c r="FP71" s="53"/>
      <c r="FQ71" s="53"/>
      <c r="FR71" s="53"/>
      <c r="FS71" s="53"/>
      <c r="FT71" s="53"/>
      <c r="FU71" s="53"/>
      <c r="FV71" s="53"/>
      <c r="FW71" s="53"/>
      <c r="FX71" s="53"/>
      <c r="FY71" s="53"/>
      <c r="FZ71" s="53"/>
      <c r="GA71" s="53"/>
      <c r="GB71" s="53"/>
      <c r="GC71" s="53"/>
      <c r="GD71" s="53"/>
      <c r="GE71" s="53"/>
      <c r="GF71" s="53"/>
      <c r="GG71" s="53"/>
      <c r="GH71" s="53"/>
      <c r="GI71" s="53"/>
      <c r="GJ71" s="53"/>
      <c r="GK71" s="53"/>
      <c r="GL71" s="53"/>
      <c r="GM71" s="53"/>
      <c r="GN71" s="53"/>
      <c r="GO71" s="53"/>
      <c r="GP71" s="53"/>
      <c r="GQ71" s="53"/>
      <c r="GR71" s="53"/>
      <c r="GS71" s="53"/>
      <c r="GT71" s="53"/>
      <c r="GU71" s="53"/>
      <c r="GV71" s="53"/>
      <c r="GW71" s="53"/>
      <c r="GX71" s="53"/>
      <c r="GY71" s="53"/>
      <c r="GZ71" s="53"/>
      <c r="HA71" s="53"/>
      <c r="HB71" s="53"/>
      <c r="HC71" s="53"/>
      <c r="HD71" s="53"/>
      <c r="HE71" s="53"/>
      <c r="HF71" s="53"/>
      <c r="HG71" s="53"/>
      <c r="HH71" s="53"/>
      <c r="HI71" s="53"/>
      <c r="HJ71" s="53"/>
      <c r="HK71" s="53"/>
      <c r="HL71" s="53"/>
      <c r="HM71" s="53"/>
      <c r="HN71" s="53"/>
      <c r="HO71" s="53"/>
      <c r="HP71" s="53"/>
      <c r="HQ71" s="53"/>
      <c r="HR71" s="53"/>
      <c r="HS71" s="53"/>
      <c r="HT71" s="53"/>
      <c r="HU71" s="53"/>
      <c r="HV71" s="53"/>
      <c r="HW71" s="53"/>
      <c r="HX71" s="53"/>
      <c r="HY71" s="53"/>
      <c r="HZ71" s="53"/>
      <c r="IA71" s="53"/>
      <c r="IB71" s="53"/>
      <c r="IC71" s="53"/>
      <c r="ID71" s="53"/>
      <c r="IE71" s="53"/>
      <c r="IF71" s="53"/>
      <c r="IG71" s="53"/>
      <c r="IH71" s="53"/>
      <c r="II71" s="53"/>
      <c r="IJ71" s="53"/>
      <c r="IK71" s="53"/>
      <c r="IL71" s="53"/>
      <c r="IM71" s="53"/>
      <c r="IN71" s="53"/>
      <c r="IO71" s="53"/>
      <c r="IP71" s="53"/>
      <c r="IQ71" s="53"/>
      <c r="IR71" s="53"/>
      <c r="IS71" s="53"/>
      <c r="IT71" s="53"/>
      <c r="IU71" s="53"/>
    </row>
    <row r="72" s="79" customFormat="true" ht="12" hidden="false" customHeight="true" outlineLevel="0" collapsed="false">
      <c r="A72" s="172" t="s">
        <v>156</v>
      </c>
      <c r="B72" s="72" t="n">
        <v>85.3522399603734</v>
      </c>
      <c r="C72" s="71" t="n">
        <v>58.6473578181171</v>
      </c>
      <c r="D72" s="71" t="n">
        <v>80.1883277617525</v>
      </c>
      <c r="E72" s="73" t="n">
        <v>85.0313145367709</v>
      </c>
      <c r="F72" s="71" t="n">
        <v>97.5390150525358</v>
      </c>
      <c r="G72" s="71" t="n">
        <v>100.43150989836</v>
      </c>
      <c r="H72" s="71" t="n">
        <v>99.8645430543901</v>
      </c>
      <c r="I72" s="71" t="n">
        <v>90.7748989340937</v>
      </c>
      <c r="J72" s="71" t="n">
        <v>116.167808570948</v>
      </c>
      <c r="K72" s="72" t="n">
        <v>85.8059122533712</v>
      </c>
      <c r="L72" s="71" t="n">
        <v>64.8529106613953</v>
      </c>
      <c r="M72" s="71" t="n">
        <v>109.225547647414</v>
      </c>
      <c r="N72" s="71" t="n">
        <v>86.1163175255013</v>
      </c>
      <c r="O72" s="72" t="n">
        <v>97.4273514356141</v>
      </c>
      <c r="P72" s="71" t="n">
        <v>99.6109491235806</v>
      </c>
      <c r="Q72" s="71" t="n">
        <v>115.517937817939</v>
      </c>
      <c r="R72" s="71" t="n">
        <v>82.3697007547212</v>
      </c>
      <c r="S72" s="73" t="n">
        <v>103.915709192223</v>
      </c>
      <c r="T72" s="72" t="n">
        <v>93.0235300804348</v>
      </c>
      <c r="U72" s="71" t="n">
        <v>99.9879228357252</v>
      </c>
      <c r="V72" s="71" t="n">
        <v>195.344020706907</v>
      </c>
      <c r="W72" s="73" t="n">
        <v>94.3327467622627</v>
      </c>
      <c r="X72" s="71" t="n">
        <v>98.0318749089731</v>
      </c>
      <c r="Y72" s="71" t="n">
        <v>97.8037503696874</v>
      </c>
      <c r="Z72" s="71" t="n">
        <v>95.8308393466526</v>
      </c>
      <c r="AA72" s="71" t="n">
        <v>101.264585625252</v>
      </c>
      <c r="AB72" s="71" t="n">
        <v>93.6595085228767</v>
      </c>
      <c r="AC72" s="72" t="n">
        <v>70.7231101294547</v>
      </c>
      <c r="AD72" s="71" t="n">
        <v>70.9266392173359</v>
      </c>
      <c r="AE72" s="71" t="n">
        <v>99.5378493427251</v>
      </c>
      <c r="AF72" s="71" t="n">
        <v>71.4512037408892</v>
      </c>
      <c r="AG72" s="72" t="n">
        <v>95.3852753063703</v>
      </c>
      <c r="AH72" s="71" t="n">
        <v>95.6798245093828</v>
      </c>
      <c r="AI72" s="71" t="n">
        <v>93.2536745124756</v>
      </c>
      <c r="AJ72" s="71" t="n">
        <v>99.1197245244245</v>
      </c>
      <c r="AK72" s="73" t="n">
        <v>97.1537718327877</v>
      </c>
      <c r="AL72" s="72" t="n">
        <v>101.054444665721</v>
      </c>
      <c r="AM72" s="71" t="n">
        <v>77.7554222335882</v>
      </c>
      <c r="AN72" s="71" t="n">
        <v>80.6423292923609</v>
      </c>
      <c r="AO72" s="73" t="n">
        <v>99.3808633110428</v>
      </c>
      <c r="AP72" s="71" t="n">
        <v>108.339128991827</v>
      </c>
      <c r="AQ72" s="71" t="n">
        <v>106.949989810047</v>
      </c>
      <c r="AR72" s="71" t="n">
        <v>104.803997346436</v>
      </c>
      <c r="AS72" s="71" t="n">
        <v>122.219304417453</v>
      </c>
      <c r="AT72" s="71" t="n">
        <v>96.8913596930307</v>
      </c>
      <c r="AU72" s="72" t="n">
        <v>97.3653460309695</v>
      </c>
      <c r="AV72" s="71" t="n">
        <v>77.1729269749734</v>
      </c>
      <c r="AW72" s="71" t="n">
        <v>69.1994411177755</v>
      </c>
      <c r="AX72" s="71" t="n">
        <v>94.3965474845987</v>
      </c>
      <c r="AY72" s="72" t="n">
        <v>99.2234259193747</v>
      </c>
      <c r="AZ72" s="71" t="n">
        <v>99.8574332552175</v>
      </c>
      <c r="BA72" s="71" t="n">
        <v>101.559958038272</v>
      </c>
      <c r="BB72" s="71" t="n">
        <v>86.9707903236463</v>
      </c>
      <c r="BC72" s="73" t="n">
        <v>102.977682226491</v>
      </c>
      <c r="BD72" s="72" t="n">
        <v>83.3364514315018</v>
      </c>
      <c r="BE72" s="71" t="n">
        <v>86.551459520946</v>
      </c>
      <c r="BF72" s="71" t="n">
        <v>53.8435863938179</v>
      </c>
      <c r="BG72" s="73" t="n">
        <v>83.2666726815614</v>
      </c>
      <c r="BH72" s="71" t="n">
        <v>87.8904005412298</v>
      </c>
      <c r="BI72" s="71" t="n">
        <v>88.514715890502</v>
      </c>
      <c r="BJ72" s="71" t="n">
        <v>87.068279773737</v>
      </c>
      <c r="BK72" s="71" t="n">
        <v>90.7916859334323</v>
      </c>
      <c r="BL72" s="71" t="n">
        <v>106.041453001519</v>
      </c>
      <c r="BM72" s="72" t="n">
        <v>85.0845632355831</v>
      </c>
      <c r="BN72" s="71" t="n">
        <v>66.2973703644349</v>
      </c>
      <c r="BO72" s="71" t="n">
        <v>73.1366276132656</v>
      </c>
      <c r="BP72" s="71" t="n">
        <v>84.1519642553426</v>
      </c>
      <c r="BQ72" s="72" t="n">
        <v>96.6036115973928</v>
      </c>
      <c r="BR72" s="71" t="n">
        <v>96.6177217727765</v>
      </c>
      <c r="BS72" s="71" t="n">
        <v>95.0729889880796</v>
      </c>
      <c r="BT72" s="71" t="n">
        <v>101.035508517445</v>
      </c>
      <c r="BU72" s="73" t="n">
        <v>97.363933798856</v>
      </c>
      <c r="BV72" s="72" t="n">
        <v>102.286457514332</v>
      </c>
      <c r="BW72" s="71" t="n">
        <v>74.7648240867474</v>
      </c>
      <c r="BX72" s="71" t="n">
        <v>75.862703924963</v>
      </c>
      <c r="BY72" s="73" t="n">
        <v>101.781046305955</v>
      </c>
      <c r="BZ72" s="71" t="n">
        <v>97.1707309506058</v>
      </c>
      <c r="CA72" s="71" t="n">
        <v>97.6890132739913</v>
      </c>
      <c r="CB72" s="71" t="n">
        <v>100.957853154485</v>
      </c>
      <c r="CC72" s="71" t="n">
        <v>91.8021177275054</v>
      </c>
      <c r="CD72" s="71" t="n">
        <v>122.559468352426</v>
      </c>
      <c r="CE72" s="72" t="n">
        <v>88.761880435068</v>
      </c>
      <c r="CF72" s="71" t="n">
        <v>105.085766456649</v>
      </c>
      <c r="CG72" s="71" t="n">
        <v>83.7064188619551</v>
      </c>
      <c r="CH72" s="71" t="n">
        <v>88.7922688711098</v>
      </c>
      <c r="CI72" s="72" t="n">
        <v>92.9556160654999</v>
      </c>
      <c r="CJ72" s="71" t="n">
        <v>93.0532097985253</v>
      </c>
      <c r="CK72" s="71" t="n">
        <v>96.4423007707224</v>
      </c>
      <c r="CL72" s="71" t="n">
        <v>88.3692602216797</v>
      </c>
      <c r="CM72" s="73" t="n">
        <v>87.4197369349925</v>
      </c>
      <c r="CN72" s="71" t="n">
        <v>93.1675385718296</v>
      </c>
      <c r="CO72" s="71" t="n">
        <v>108.007163370899</v>
      </c>
      <c r="CP72" s="71" t="n">
        <v>111.065788580278</v>
      </c>
      <c r="CQ72" s="71" t="n">
        <v>93.2721236810381</v>
      </c>
      <c r="CR72" s="72" t="n">
        <v>100.271594902357</v>
      </c>
      <c r="CS72" s="71" t="n">
        <v>100.213695536113</v>
      </c>
      <c r="CT72" s="71" t="n">
        <v>103.700518073081</v>
      </c>
      <c r="CU72" s="71" t="n">
        <v>97.9125590687529</v>
      </c>
      <c r="CV72" s="71" t="n">
        <v>80.7614632760525</v>
      </c>
      <c r="CW72" s="71" t="n">
        <v>100.736876359133</v>
      </c>
      <c r="CX72" s="72" t="n">
        <v>86.9774165751234</v>
      </c>
      <c r="CY72" s="71" t="n">
        <v>63.2285215355648</v>
      </c>
      <c r="CZ72" s="71" t="n">
        <v>62.9739765290635</v>
      </c>
      <c r="DA72" s="71" t="n">
        <v>86.6383722837158</v>
      </c>
      <c r="DB72" s="72" t="n">
        <v>91.2391417818716</v>
      </c>
      <c r="DC72" s="71" t="n">
        <v>93.8268631020771</v>
      </c>
      <c r="DD72" s="71" t="n">
        <v>106.202221688291</v>
      </c>
      <c r="DE72" s="71" t="n">
        <v>69.4393063088371</v>
      </c>
      <c r="DF72" s="73" t="n">
        <v>127.830323624631</v>
      </c>
      <c r="DG72" s="72" t="n">
        <v>105.187345300575</v>
      </c>
      <c r="DH72" s="71" t="n">
        <v>94.5800719693928</v>
      </c>
      <c r="DI72" s="71" t="n">
        <v>92.6050899880351</v>
      </c>
      <c r="DJ72" s="71" t="n">
        <v>104.626148538262</v>
      </c>
      <c r="DK72" s="72" t="n">
        <v>106.727384980153</v>
      </c>
      <c r="DL72" s="71" t="n">
        <v>106.512577645416</v>
      </c>
      <c r="DM72" s="71" t="n">
        <v>100.551652889238</v>
      </c>
      <c r="DN72" s="71" t="n">
        <v>106.114790149065</v>
      </c>
      <c r="DO72" s="71" t="n">
        <v>89.037557970571</v>
      </c>
      <c r="DP72" s="71" t="n">
        <v>159.121583521425</v>
      </c>
      <c r="DQ72" s="71" t="n">
        <v>112.301160539902</v>
      </c>
      <c r="DR72" s="73" t="n">
        <v>101.360296395799</v>
      </c>
      <c r="DS72" s="72" t="n">
        <v>92.255629983856</v>
      </c>
      <c r="DT72" s="71" t="n">
        <v>104.46567360173</v>
      </c>
      <c r="DU72" s="71" t="n">
        <v>73.5183044385473</v>
      </c>
      <c r="DV72" s="71" t="n">
        <v>92.3034586722288</v>
      </c>
      <c r="DW72" s="72" t="n">
        <v>96.2165048391488</v>
      </c>
      <c r="DX72" s="71" t="n">
        <v>97.8679016562826</v>
      </c>
      <c r="DY72" s="71" t="n">
        <v>97.0646157914165</v>
      </c>
      <c r="DZ72" s="71" t="n">
        <v>93.9031742510073</v>
      </c>
      <c r="EA72" s="73" t="n">
        <v>108.550140363741</v>
      </c>
      <c r="EB72" s="72" t="n">
        <v>88.1692570848344</v>
      </c>
      <c r="EC72" s="71" t="n">
        <v>117.215524693464</v>
      </c>
      <c r="ED72" s="71" t="n">
        <v>86.6893065801553</v>
      </c>
      <c r="EE72" s="71" t="n">
        <v>88.6105305057643</v>
      </c>
      <c r="EF72" s="72" t="n">
        <v>97.6004021721416</v>
      </c>
      <c r="EG72" s="71" t="n">
        <v>96.9884505435794</v>
      </c>
      <c r="EH72" s="71" t="n">
        <v>95.4333040570673</v>
      </c>
      <c r="EI72" s="71" t="n">
        <v>102.221413451314</v>
      </c>
      <c r="EJ72" s="73" t="n">
        <v>89.5371717579722</v>
      </c>
      <c r="EK72" s="53"/>
      <c r="EL72" s="53"/>
      <c r="EM72" s="53"/>
      <c r="EN72" s="53"/>
      <c r="EO72" s="53"/>
      <c r="EP72" s="53"/>
      <c r="EQ72" s="53"/>
      <c r="ER72" s="53"/>
      <c r="ES72" s="53"/>
      <c r="ET72" s="53"/>
      <c r="EU72" s="53"/>
      <c r="EV72" s="53"/>
      <c r="EW72" s="53"/>
      <c r="EX72" s="53"/>
      <c r="EY72" s="53"/>
      <c r="EZ72" s="53"/>
      <c r="FA72" s="53"/>
      <c r="FB72" s="53"/>
      <c r="FC72" s="53"/>
      <c r="FD72" s="53"/>
      <c r="FE72" s="53"/>
      <c r="FF72" s="53"/>
      <c r="FG72" s="53"/>
      <c r="FH72" s="53"/>
      <c r="FI72" s="53"/>
      <c r="FJ72" s="53"/>
      <c r="FK72" s="53"/>
      <c r="FL72" s="53"/>
      <c r="FM72" s="53"/>
      <c r="FN72" s="53"/>
      <c r="FO72" s="53"/>
      <c r="FP72" s="53"/>
      <c r="FQ72" s="53"/>
      <c r="FR72" s="53"/>
      <c r="FS72" s="53"/>
      <c r="FT72" s="53"/>
      <c r="FU72" s="53"/>
      <c r="FV72" s="53"/>
      <c r="FW72" s="53"/>
      <c r="FX72" s="53"/>
      <c r="FY72" s="53"/>
      <c r="FZ72" s="53"/>
      <c r="GA72" s="53"/>
      <c r="GB72" s="53"/>
      <c r="GC72" s="53"/>
      <c r="GD72" s="53"/>
      <c r="GE72" s="53"/>
      <c r="GF72" s="53"/>
      <c r="GG72" s="53"/>
      <c r="GH72" s="53"/>
      <c r="GI72" s="53"/>
      <c r="GJ72" s="53"/>
      <c r="GK72" s="53"/>
      <c r="GL72" s="53"/>
      <c r="GM72" s="53"/>
      <c r="GN72" s="53"/>
      <c r="GO72" s="53"/>
      <c r="GP72" s="53"/>
      <c r="GQ72" s="53"/>
      <c r="GR72" s="53"/>
      <c r="GS72" s="53"/>
      <c r="GT72" s="53"/>
      <c r="GU72" s="53"/>
      <c r="GV72" s="53"/>
      <c r="GW72" s="53"/>
      <c r="GX72" s="53"/>
      <c r="GY72" s="53"/>
      <c r="GZ72" s="53"/>
      <c r="HA72" s="53"/>
      <c r="HB72" s="53"/>
      <c r="HC72" s="53"/>
      <c r="HD72" s="53"/>
      <c r="HE72" s="53"/>
      <c r="HF72" s="53"/>
      <c r="HG72" s="53"/>
      <c r="HH72" s="53"/>
      <c r="HI72" s="53"/>
      <c r="HJ72" s="53"/>
      <c r="HK72" s="53"/>
      <c r="HL72" s="53"/>
      <c r="HM72" s="53"/>
      <c r="HN72" s="53"/>
      <c r="HO72" s="53"/>
      <c r="HP72" s="53"/>
      <c r="HQ72" s="53"/>
      <c r="HR72" s="53"/>
      <c r="HS72" s="53"/>
      <c r="HT72" s="53"/>
      <c r="HU72" s="53"/>
      <c r="HV72" s="53"/>
      <c r="HW72" s="53"/>
      <c r="HX72" s="53"/>
      <c r="HY72" s="53"/>
      <c r="HZ72" s="53"/>
      <c r="IA72" s="53"/>
      <c r="IB72" s="53"/>
      <c r="IC72" s="53"/>
      <c r="ID72" s="53"/>
      <c r="IE72" s="53"/>
      <c r="IF72" s="53"/>
      <c r="IG72" s="53"/>
      <c r="IH72" s="53"/>
      <c r="II72" s="53"/>
      <c r="IJ72" s="53"/>
      <c r="IK72" s="53"/>
      <c r="IL72" s="53"/>
      <c r="IM72" s="53"/>
      <c r="IN72" s="53"/>
      <c r="IO72" s="53"/>
      <c r="IP72" s="53"/>
      <c r="IQ72" s="53"/>
      <c r="IR72" s="53"/>
      <c r="IS72" s="53"/>
      <c r="IT72" s="53"/>
      <c r="IU72" s="53"/>
    </row>
    <row r="73" s="177" customFormat="true" ht="12" hidden="false" customHeight="true" outlineLevel="0" collapsed="false">
      <c r="A73" s="173" t="s">
        <v>157</v>
      </c>
      <c r="B73" s="174" t="n">
        <v>86.6741903322065</v>
      </c>
      <c r="C73" s="175" t="n">
        <v>80.763972044547</v>
      </c>
      <c r="D73" s="175" t="n">
        <v>98.0061060945723</v>
      </c>
      <c r="E73" s="176" t="n">
        <v>87.3712504777049</v>
      </c>
      <c r="F73" s="175" t="n">
        <v>98.4521112055988</v>
      </c>
      <c r="G73" s="175" t="n">
        <v>101.672513792681</v>
      </c>
      <c r="H73" s="175" t="n">
        <v>100.217052247761</v>
      </c>
      <c r="I73" s="175" t="n">
        <v>93.3192194714258</v>
      </c>
      <c r="J73" s="175" t="n">
        <v>120.535113714323</v>
      </c>
      <c r="K73" s="174" t="n">
        <v>97.178477681371</v>
      </c>
      <c r="L73" s="175" t="n">
        <v>92.0313688291732</v>
      </c>
      <c r="M73" s="175" t="n">
        <v>102.492825457265</v>
      </c>
      <c r="N73" s="175" t="n">
        <v>97.0359841049525</v>
      </c>
      <c r="O73" s="174" t="n">
        <v>97.7656807885007</v>
      </c>
      <c r="P73" s="175" t="n">
        <v>100.663166709176</v>
      </c>
      <c r="Q73" s="175" t="n">
        <v>115.512073507587</v>
      </c>
      <c r="R73" s="175" t="n">
        <v>82.795333599177</v>
      </c>
      <c r="S73" s="176" t="n">
        <v>106.439174452008</v>
      </c>
      <c r="T73" s="174" t="n">
        <v>88.13278033906</v>
      </c>
      <c r="U73" s="175" t="n">
        <v>94.3289163744289</v>
      </c>
      <c r="V73" s="175" t="n">
        <v>43.7544375391532</v>
      </c>
      <c r="W73" s="176" t="n">
        <v>87.6741382441014</v>
      </c>
      <c r="X73" s="175" t="n">
        <v>96.8855484985071</v>
      </c>
      <c r="Y73" s="175" t="n">
        <v>96.7370793529386</v>
      </c>
      <c r="Z73" s="175" t="n">
        <v>94.0729458253749</v>
      </c>
      <c r="AA73" s="175" t="n">
        <v>100.869510514985</v>
      </c>
      <c r="AB73" s="175" t="n">
        <v>93.9905565057617</v>
      </c>
      <c r="AC73" s="174" t="n">
        <v>72.0740202044385</v>
      </c>
      <c r="AD73" s="175" t="n">
        <v>75.4574870320161</v>
      </c>
      <c r="AE73" s="175" t="n">
        <v>92.2445092674793</v>
      </c>
      <c r="AF73" s="175" t="n">
        <v>73.6351516649817</v>
      </c>
      <c r="AG73" s="174" t="n">
        <v>94.2208087375987</v>
      </c>
      <c r="AH73" s="175" t="n">
        <v>94.8945796458962</v>
      </c>
      <c r="AI73" s="175" t="n">
        <v>94.0688731497818</v>
      </c>
      <c r="AJ73" s="175" t="n">
        <v>94.4451595131634</v>
      </c>
      <c r="AK73" s="176" t="n">
        <v>104.09333601681</v>
      </c>
      <c r="AL73" s="174" t="n">
        <v>96.4934510104684</v>
      </c>
      <c r="AM73" s="175" t="n">
        <v>138.871613055148</v>
      </c>
      <c r="AN73" s="175" t="n">
        <v>58.5663656586386</v>
      </c>
      <c r="AO73" s="176" t="n">
        <v>94.1423221671824</v>
      </c>
      <c r="AP73" s="175" t="n">
        <v>107.987342111486</v>
      </c>
      <c r="AQ73" s="175" t="n">
        <v>107.122610455325</v>
      </c>
      <c r="AR73" s="175" t="n">
        <v>104.467894325859</v>
      </c>
      <c r="AS73" s="175" t="n">
        <v>121.834423529543</v>
      </c>
      <c r="AT73" s="175" t="n">
        <v>101.029782286539</v>
      </c>
      <c r="AU73" s="174" t="n">
        <v>95.0572312267994</v>
      </c>
      <c r="AV73" s="175" t="n">
        <v>82.99046312471</v>
      </c>
      <c r="AW73" s="175" t="n">
        <v>86.9105375728929</v>
      </c>
      <c r="AX73" s="175" t="n">
        <v>93.2793311055379</v>
      </c>
      <c r="AY73" s="174" t="n">
        <v>99.631963428382</v>
      </c>
      <c r="AZ73" s="175" t="n">
        <v>100.63150533718</v>
      </c>
      <c r="BA73" s="175" t="n">
        <v>101.895790552415</v>
      </c>
      <c r="BB73" s="175" t="n">
        <v>87.7380656761223</v>
      </c>
      <c r="BC73" s="176" t="n">
        <v>105.35003156566</v>
      </c>
      <c r="BD73" s="174" t="n">
        <v>76.6921140843998</v>
      </c>
      <c r="BE73" s="175" t="n">
        <v>65.0989780161392</v>
      </c>
      <c r="BF73" s="175" t="n">
        <v>62.409005175204</v>
      </c>
      <c r="BG73" s="176" t="n">
        <v>75.5357473496361</v>
      </c>
      <c r="BH73" s="175" t="n">
        <v>87.0415330064728</v>
      </c>
      <c r="BI73" s="175" t="n">
        <v>87.6262457592945</v>
      </c>
      <c r="BJ73" s="175" t="n">
        <v>87.2369198519229</v>
      </c>
      <c r="BK73" s="175" t="n">
        <v>86.213377163436</v>
      </c>
      <c r="BL73" s="175" t="n">
        <v>103.922878593922</v>
      </c>
      <c r="BM73" s="174" t="n">
        <v>86.971468793568</v>
      </c>
      <c r="BN73" s="175" t="n">
        <v>70.354892942405</v>
      </c>
      <c r="BO73" s="175" t="n">
        <v>67.000393173315</v>
      </c>
      <c r="BP73" s="175" t="n">
        <v>85.9444958416144</v>
      </c>
      <c r="BQ73" s="174" t="n">
        <v>97.2682897483501</v>
      </c>
      <c r="BR73" s="175" t="n">
        <v>97.4685696943022</v>
      </c>
      <c r="BS73" s="175" t="n">
        <v>96.4241160669974</v>
      </c>
      <c r="BT73" s="175" t="n">
        <v>99.8141679535351</v>
      </c>
      <c r="BU73" s="176" t="n">
        <v>100.043848201595</v>
      </c>
      <c r="BV73" s="174" t="n">
        <v>83.2101913492842</v>
      </c>
      <c r="BW73" s="175" t="n">
        <v>79.5202230282219</v>
      </c>
      <c r="BX73" s="175" t="n">
        <v>83.7939235697984</v>
      </c>
      <c r="BY73" s="176" t="n">
        <v>83.2642644129325</v>
      </c>
      <c r="BZ73" s="175" t="n">
        <v>96.4799831129405</v>
      </c>
      <c r="CA73" s="175" t="n">
        <v>96.9706405603336</v>
      </c>
      <c r="CB73" s="175" t="n">
        <v>98.4527508829064</v>
      </c>
      <c r="CC73" s="175" t="n">
        <v>93.9532507062982</v>
      </c>
      <c r="CD73" s="175" t="n">
        <v>119.910446748389</v>
      </c>
      <c r="CE73" s="174" t="n">
        <v>94.1209777332727</v>
      </c>
      <c r="CF73" s="175" t="n">
        <v>114.853753862906</v>
      </c>
      <c r="CG73" s="175" t="n">
        <v>93.6927426698426</v>
      </c>
      <c r="CH73" s="175" t="n">
        <v>94.2030439743287</v>
      </c>
      <c r="CI73" s="174" t="n">
        <v>102.273212911873</v>
      </c>
      <c r="CJ73" s="175" t="n">
        <v>101.642695113092</v>
      </c>
      <c r="CK73" s="175" t="n">
        <v>95.4857263501666</v>
      </c>
      <c r="CL73" s="175" t="n">
        <v>107.306396669786</v>
      </c>
      <c r="CM73" s="176" t="n">
        <v>100.370217709325</v>
      </c>
      <c r="CN73" s="175" t="n">
        <v>95.4461332952285</v>
      </c>
      <c r="CO73" s="175" t="n">
        <v>90.8134777250707</v>
      </c>
      <c r="CP73" s="175" t="n">
        <v>92.9524147013441</v>
      </c>
      <c r="CQ73" s="175" t="n">
        <v>95.4148721228743</v>
      </c>
      <c r="CR73" s="174" t="n">
        <v>102.28107848973</v>
      </c>
      <c r="CS73" s="175" t="n">
        <v>102.247426384985</v>
      </c>
      <c r="CT73" s="175" t="n">
        <v>104.877694428997</v>
      </c>
      <c r="CU73" s="175" t="n">
        <v>98.4599649298385</v>
      </c>
      <c r="CV73" s="175" t="n">
        <v>84.4872490731791</v>
      </c>
      <c r="CW73" s="175" t="n">
        <v>104.04430053125</v>
      </c>
      <c r="CX73" s="174" t="n">
        <v>86.2199752363193</v>
      </c>
      <c r="CY73" s="175" t="n">
        <v>141.340764872489</v>
      </c>
      <c r="CZ73" s="175" t="n">
        <v>58.6060348333361</v>
      </c>
      <c r="DA73" s="175" t="n">
        <v>86.0221373736461</v>
      </c>
      <c r="DB73" s="174" t="n">
        <v>90.3121748630721</v>
      </c>
      <c r="DC73" s="175" t="n">
        <v>93.295015644025</v>
      </c>
      <c r="DD73" s="175" t="n">
        <v>104.873262114824</v>
      </c>
      <c r="DE73" s="175" t="n">
        <v>69.1847824735803</v>
      </c>
      <c r="DF73" s="176" t="n">
        <v>131.934308446521</v>
      </c>
      <c r="DG73" s="174" t="n">
        <v>106.178448229125</v>
      </c>
      <c r="DH73" s="175" t="n">
        <v>101.449153921976</v>
      </c>
      <c r="DI73" s="175" t="n">
        <v>89.4647424034997</v>
      </c>
      <c r="DJ73" s="175" t="n">
        <v>105.472973395637</v>
      </c>
      <c r="DK73" s="174" t="n">
        <v>107.388389840348</v>
      </c>
      <c r="DL73" s="175" t="n">
        <v>107.160276428474</v>
      </c>
      <c r="DM73" s="175" t="n">
        <v>99.3317496078603</v>
      </c>
      <c r="DN73" s="175" t="n">
        <v>107.828997186443</v>
      </c>
      <c r="DO73" s="175" t="n">
        <v>83.5829416406328</v>
      </c>
      <c r="DP73" s="175" t="n">
        <v>161.187810896579</v>
      </c>
      <c r="DQ73" s="175" t="n">
        <v>112.103279095786</v>
      </c>
      <c r="DR73" s="176" t="n">
        <v>102.843580643944</v>
      </c>
      <c r="DS73" s="174" t="n">
        <v>94.0853587805974</v>
      </c>
      <c r="DT73" s="175" t="n">
        <v>113.666033536303</v>
      </c>
      <c r="DU73" s="175" t="n">
        <v>74.3764880897739</v>
      </c>
      <c r="DV73" s="175" t="n">
        <v>94.211216442002</v>
      </c>
      <c r="DW73" s="174" t="n">
        <v>96.7857280278771</v>
      </c>
      <c r="DX73" s="175" t="n">
        <v>98.547442001189</v>
      </c>
      <c r="DY73" s="175" t="n">
        <v>97.0400438423272</v>
      </c>
      <c r="DZ73" s="175" t="n">
        <v>96.1159719935279</v>
      </c>
      <c r="EA73" s="176" t="n">
        <v>109.970708347914</v>
      </c>
      <c r="EB73" s="174" t="n">
        <v>85.5419034893435</v>
      </c>
      <c r="EC73" s="175" t="n">
        <v>66.1009360329893</v>
      </c>
      <c r="ED73" s="175" t="n">
        <v>85.0444292302618</v>
      </c>
      <c r="EE73" s="175" t="n">
        <v>85.1484163380539</v>
      </c>
      <c r="EF73" s="174" t="n">
        <v>97.7996948637092</v>
      </c>
      <c r="EG73" s="175" t="n">
        <v>96.8854831575737</v>
      </c>
      <c r="EH73" s="175" t="n">
        <v>96.2042354589107</v>
      </c>
      <c r="EI73" s="175" t="n">
        <v>100.577632548052</v>
      </c>
      <c r="EJ73" s="176" t="n">
        <v>86.96825569508</v>
      </c>
      <c r="EK73" s="53"/>
      <c r="EL73" s="53"/>
      <c r="EM73" s="53"/>
      <c r="EN73" s="53"/>
      <c r="EO73" s="53"/>
      <c r="EP73" s="53"/>
      <c r="EQ73" s="53"/>
      <c r="ER73" s="53"/>
      <c r="ES73" s="53"/>
      <c r="ET73" s="53"/>
      <c r="EU73" s="53"/>
      <c r="EV73" s="53"/>
      <c r="EW73" s="53"/>
      <c r="EX73" s="53"/>
      <c r="EY73" s="53"/>
      <c r="EZ73" s="53"/>
      <c r="FA73" s="53"/>
      <c r="FB73" s="53"/>
      <c r="FC73" s="53"/>
      <c r="FD73" s="53"/>
      <c r="FE73" s="53"/>
      <c r="FF73" s="53"/>
      <c r="FG73" s="53"/>
      <c r="FH73" s="53"/>
      <c r="FI73" s="53"/>
      <c r="FJ73" s="53"/>
      <c r="FK73" s="53"/>
      <c r="FL73" s="53"/>
      <c r="FM73" s="53"/>
      <c r="FN73" s="53"/>
      <c r="FO73" s="53"/>
      <c r="FP73" s="53"/>
      <c r="FQ73" s="53"/>
      <c r="FR73" s="53"/>
      <c r="FS73" s="53"/>
      <c r="FT73" s="53"/>
      <c r="FU73" s="53"/>
      <c r="FV73" s="53"/>
      <c r="FW73" s="53"/>
      <c r="FX73" s="53"/>
      <c r="FY73" s="53"/>
      <c r="FZ73" s="53"/>
      <c r="GA73" s="53"/>
      <c r="GB73" s="53"/>
      <c r="GC73" s="53"/>
      <c r="GD73" s="53"/>
      <c r="GE73" s="53"/>
      <c r="GF73" s="53"/>
      <c r="GG73" s="53"/>
      <c r="GH73" s="53"/>
      <c r="GI73" s="53"/>
      <c r="GJ73" s="53"/>
      <c r="GK73" s="53"/>
      <c r="GL73" s="53"/>
      <c r="GM73" s="53"/>
      <c r="GN73" s="53"/>
      <c r="GO73" s="53"/>
      <c r="GP73" s="53"/>
      <c r="GQ73" s="53"/>
      <c r="GR73" s="53"/>
      <c r="GS73" s="53"/>
      <c r="GT73" s="53"/>
      <c r="GU73" s="53"/>
      <c r="GV73" s="53"/>
      <c r="GW73" s="53"/>
      <c r="GX73" s="53"/>
      <c r="GY73" s="53"/>
      <c r="GZ73" s="53"/>
      <c r="HA73" s="53"/>
      <c r="HB73" s="53"/>
      <c r="HC73" s="53"/>
      <c r="HD73" s="53"/>
      <c r="HE73" s="53"/>
      <c r="HF73" s="53"/>
      <c r="HG73" s="53"/>
      <c r="HH73" s="53"/>
      <c r="HI73" s="53"/>
      <c r="HJ73" s="53"/>
      <c r="HK73" s="53"/>
      <c r="HL73" s="53"/>
      <c r="HM73" s="53"/>
      <c r="HN73" s="53"/>
      <c r="HO73" s="53"/>
      <c r="HP73" s="53"/>
      <c r="HQ73" s="53"/>
      <c r="HR73" s="53"/>
      <c r="HS73" s="53"/>
      <c r="HT73" s="53"/>
      <c r="HU73" s="53"/>
      <c r="HV73" s="53"/>
      <c r="HW73" s="53"/>
      <c r="HX73" s="53"/>
      <c r="HY73" s="53"/>
      <c r="HZ73" s="53"/>
      <c r="IA73" s="53"/>
      <c r="IB73" s="53"/>
      <c r="IC73" s="53"/>
      <c r="ID73" s="53"/>
      <c r="IE73" s="53"/>
      <c r="IF73" s="53"/>
      <c r="IG73" s="53"/>
      <c r="IH73" s="53"/>
      <c r="II73" s="53"/>
      <c r="IJ73" s="53"/>
      <c r="IK73" s="53"/>
      <c r="IL73" s="53"/>
      <c r="IM73" s="53"/>
      <c r="IN73" s="53"/>
      <c r="IO73" s="53"/>
      <c r="IP73" s="53"/>
      <c r="IQ73" s="53"/>
      <c r="IR73" s="53"/>
      <c r="IS73" s="53"/>
      <c r="IT73" s="53"/>
      <c r="IU73" s="53"/>
    </row>
    <row r="74" s="79" customFormat="true" ht="12" hidden="false" customHeight="true" outlineLevel="0" collapsed="false">
      <c r="A74" s="172" t="s">
        <v>158</v>
      </c>
      <c r="B74" s="72" t="n">
        <v>91.4331803877402</v>
      </c>
      <c r="C74" s="71" t="n">
        <v>73.3489847861302</v>
      </c>
      <c r="D74" s="71" t="n">
        <v>82.9759710382957</v>
      </c>
      <c r="E74" s="73" t="n">
        <v>90.9508822733033</v>
      </c>
      <c r="F74" s="71" t="n">
        <v>98.3202723250822</v>
      </c>
      <c r="G74" s="71" t="n">
        <v>99.8406089736338</v>
      </c>
      <c r="H74" s="71" t="n">
        <v>100.841907687208</v>
      </c>
      <c r="I74" s="71" t="n">
        <v>91.0245989166003</v>
      </c>
      <c r="J74" s="71" t="n">
        <v>106.951403730343</v>
      </c>
      <c r="K74" s="72" t="n">
        <v>92.7045544969837</v>
      </c>
      <c r="L74" s="71" t="n">
        <v>159.175694691517</v>
      </c>
      <c r="M74" s="71" t="n">
        <v>132.842130102369</v>
      </c>
      <c r="N74" s="71" t="n">
        <v>93.2936375726576</v>
      </c>
      <c r="O74" s="72" t="n">
        <v>98.8949675596062</v>
      </c>
      <c r="P74" s="71" t="n">
        <v>101.583265725066</v>
      </c>
      <c r="Q74" s="71" t="n">
        <v>119.41024720929</v>
      </c>
      <c r="R74" s="71" t="n">
        <v>82.0541459981772</v>
      </c>
      <c r="S74" s="73" t="n">
        <v>106.893885249843</v>
      </c>
      <c r="T74" s="72" t="n">
        <v>93.720862702171</v>
      </c>
      <c r="U74" s="71" t="n">
        <v>95.4900005168891</v>
      </c>
      <c r="V74" s="71" t="n">
        <v>88.927689134613</v>
      </c>
      <c r="W74" s="73" t="n">
        <v>93.8986243027397</v>
      </c>
      <c r="X74" s="71" t="n">
        <v>97.3027684554998</v>
      </c>
      <c r="Y74" s="71" t="n">
        <v>97.2875923442475</v>
      </c>
      <c r="Z74" s="71" t="n">
        <v>94.1447818248154</v>
      </c>
      <c r="AA74" s="71" t="n">
        <v>101.672790537758</v>
      </c>
      <c r="AB74" s="71" t="n">
        <v>96.922533861401</v>
      </c>
      <c r="AC74" s="72" t="n">
        <v>89.2080280184267</v>
      </c>
      <c r="AD74" s="71" t="n">
        <v>81.3799934435246</v>
      </c>
      <c r="AE74" s="71" t="n">
        <v>117.028681877301</v>
      </c>
      <c r="AF74" s="71" t="n">
        <v>87.3310362128226</v>
      </c>
      <c r="AG74" s="72" t="n">
        <v>96.2106160302987</v>
      </c>
      <c r="AH74" s="71" t="n">
        <v>94.8386588968763</v>
      </c>
      <c r="AI74" s="71" t="n">
        <v>97.9411143211451</v>
      </c>
      <c r="AJ74" s="71" t="n">
        <v>93.1549607527063</v>
      </c>
      <c r="AK74" s="73" t="n">
        <v>83.8190719204946</v>
      </c>
      <c r="AL74" s="72" t="n">
        <v>106.043932636342</v>
      </c>
      <c r="AM74" s="71" t="n">
        <v>118.599636015234</v>
      </c>
      <c r="AN74" s="71" t="n">
        <v>81.6637123154387</v>
      </c>
      <c r="AO74" s="73" t="n">
        <v>104.23359781634</v>
      </c>
      <c r="AP74" s="71" t="n">
        <v>106.304720299093</v>
      </c>
      <c r="AQ74" s="71" t="n">
        <v>105.503738671345</v>
      </c>
      <c r="AR74" s="71" t="n">
        <v>103.118200340159</v>
      </c>
      <c r="AS74" s="71" t="n">
        <v>118.742235835274</v>
      </c>
      <c r="AT74" s="71" t="n">
        <v>99.3715186221151</v>
      </c>
      <c r="AU74" s="72" t="n">
        <v>95.9788721353477</v>
      </c>
      <c r="AV74" s="71" t="n">
        <v>92.4268909370313</v>
      </c>
      <c r="AW74" s="71" t="n">
        <v>83.6329471658504</v>
      </c>
      <c r="AX74" s="71" t="n">
        <v>95.5212722034827</v>
      </c>
      <c r="AY74" s="72" t="n">
        <v>101.083266858436</v>
      </c>
      <c r="AZ74" s="71" t="n">
        <v>101.862377841328</v>
      </c>
      <c r="BA74" s="71" t="n">
        <v>102.682584845191</v>
      </c>
      <c r="BB74" s="71" t="n">
        <v>92.5872086270725</v>
      </c>
      <c r="BC74" s="73" t="n">
        <v>105.4136484695</v>
      </c>
      <c r="BD74" s="72" t="n">
        <v>82.4235723768951</v>
      </c>
      <c r="BE74" s="71" t="n">
        <v>64.1484894895858</v>
      </c>
      <c r="BF74" s="71" t="n">
        <v>63.4928398380425</v>
      </c>
      <c r="BG74" s="73" t="n">
        <v>80.6100695079019</v>
      </c>
      <c r="BH74" s="71" t="n">
        <v>88.1901030255629</v>
      </c>
      <c r="BI74" s="71" t="n">
        <v>88.7256048374351</v>
      </c>
      <c r="BJ74" s="71" t="n">
        <v>87.8891005211064</v>
      </c>
      <c r="BK74" s="71" t="n">
        <v>89.1589108706624</v>
      </c>
      <c r="BL74" s="71" t="n">
        <v>103.872377709311</v>
      </c>
      <c r="BM74" s="72" t="n">
        <v>88.7171612504701</v>
      </c>
      <c r="BN74" s="71" t="n">
        <v>124.049027682278</v>
      </c>
      <c r="BO74" s="71" t="n">
        <v>60.8556835751181</v>
      </c>
      <c r="BP74" s="71" t="n">
        <v>88.7904160737127</v>
      </c>
      <c r="BQ74" s="72" t="n">
        <v>97.0492861443534</v>
      </c>
      <c r="BR74" s="71" t="n">
        <v>97.1871712161179</v>
      </c>
      <c r="BS74" s="71" t="n">
        <v>95.8846220671885</v>
      </c>
      <c r="BT74" s="71" t="n">
        <v>100.534844620896</v>
      </c>
      <c r="BU74" s="73" t="n">
        <v>98.6329671256491</v>
      </c>
      <c r="BV74" s="72" t="n">
        <v>92.4025237790699</v>
      </c>
      <c r="BW74" s="71" t="n">
        <v>66.4414777282803</v>
      </c>
      <c r="BX74" s="71" t="n">
        <v>84.7784982410929</v>
      </c>
      <c r="BY74" s="73" t="n">
        <v>92.153661616146</v>
      </c>
      <c r="BZ74" s="71" t="n">
        <v>98.722218391287</v>
      </c>
      <c r="CA74" s="71" t="n">
        <v>98.9992718115362</v>
      </c>
      <c r="CB74" s="71" t="n">
        <v>100.943390373061</v>
      </c>
      <c r="CC74" s="71" t="n">
        <v>95.6805306194272</v>
      </c>
      <c r="CD74" s="71" t="n">
        <v>110.846142709422</v>
      </c>
      <c r="CE74" s="72" t="n">
        <v>96.2064696019939</v>
      </c>
      <c r="CF74" s="71" t="n">
        <v>98.7716304637644</v>
      </c>
      <c r="CG74" s="71" t="n">
        <v>95.3382254285733</v>
      </c>
      <c r="CH74" s="71" t="n">
        <v>96.4332408313185</v>
      </c>
      <c r="CI74" s="72" t="n">
        <v>110.348971090243</v>
      </c>
      <c r="CJ74" s="71" t="n">
        <v>108.941447261792</v>
      </c>
      <c r="CK74" s="71" t="n">
        <v>98.9475573328024</v>
      </c>
      <c r="CL74" s="71" t="n">
        <v>120.454612593081</v>
      </c>
      <c r="CM74" s="73" t="n">
        <v>89.8579688202353</v>
      </c>
      <c r="CN74" s="71" t="n">
        <v>96.9992003556054</v>
      </c>
      <c r="CO74" s="71" t="n">
        <v>76.3591109432584</v>
      </c>
      <c r="CP74" s="71" t="n">
        <v>90.1263604713127</v>
      </c>
      <c r="CQ74" s="71" t="n">
        <v>96.838651243566</v>
      </c>
      <c r="CR74" s="72" t="n">
        <v>104.490212264536</v>
      </c>
      <c r="CS74" s="71" t="n">
        <v>104.465890934832</v>
      </c>
      <c r="CT74" s="71" t="n">
        <v>103.074300604159</v>
      </c>
      <c r="CU74" s="71" t="n">
        <v>98.1423988598299</v>
      </c>
      <c r="CV74" s="71" t="n">
        <v>90.4002169052391</v>
      </c>
      <c r="CW74" s="71" t="n">
        <v>109.33819922667</v>
      </c>
      <c r="CX74" s="72" t="n">
        <v>86.8521107933234</v>
      </c>
      <c r="CY74" s="71" t="n">
        <v>69.3109864817101</v>
      </c>
      <c r="CZ74" s="71" t="n">
        <v>109.97042349207</v>
      </c>
      <c r="DA74" s="71" t="n">
        <v>86.738933790797</v>
      </c>
      <c r="DB74" s="72" t="n">
        <v>90.8831918036785</v>
      </c>
      <c r="DC74" s="71" t="n">
        <v>94.3030968110945</v>
      </c>
      <c r="DD74" s="71" t="n">
        <v>102.82907590527</v>
      </c>
      <c r="DE74" s="71" t="n">
        <v>73.1180943659947</v>
      </c>
      <c r="DF74" s="73" t="n">
        <v>138.764646550299</v>
      </c>
      <c r="DG74" s="72" t="n">
        <v>109.085065485307</v>
      </c>
      <c r="DH74" s="71" t="n">
        <v>93.4730761879133</v>
      </c>
      <c r="DI74" s="71" t="n">
        <v>107.518401166127</v>
      </c>
      <c r="DJ74" s="71" t="n">
        <v>108.99153636803</v>
      </c>
      <c r="DK74" s="72" t="n">
        <v>107.576195664994</v>
      </c>
      <c r="DL74" s="71" t="n">
        <v>107.330535765294</v>
      </c>
      <c r="DM74" s="71" t="n">
        <v>99.5389271456929</v>
      </c>
      <c r="DN74" s="71" t="n">
        <v>109.413279541452</v>
      </c>
      <c r="DO74" s="71" t="n">
        <v>80.8293876802294</v>
      </c>
      <c r="DP74" s="71" t="n">
        <v>145.543416773995</v>
      </c>
      <c r="DQ74" s="71" t="n">
        <v>108.420798818726</v>
      </c>
      <c r="DR74" s="73" t="n">
        <v>106.721613836082</v>
      </c>
      <c r="DS74" s="72" t="n">
        <v>97.9988610588274</v>
      </c>
      <c r="DT74" s="71" t="n">
        <v>116.281787308809</v>
      </c>
      <c r="DU74" s="71" t="n">
        <v>71.917603346972</v>
      </c>
      <c r="DV74" s="71" t="n">
        <v>98.1108698359086</v>
      </c>
      <c r="DW74" s="72" t="n">
        <v>97.233437113225</v>
      </c>
      <c r="DX74" s="71" t="n">
        <v>98.7274901384203</v>
      </c>
      <c r="DY74" s="71" t="n">
        <v>98.2077880513601</v>
      </c>
      <c r="DZ74" s="71" t="n">
        <v>94.6094197481039</v>
      </c>
      <c r="EA74" s="73" t="n">
        <v>108.125212538455</v>
      </c>
      <c r="EB74" s="72" t="n">
        <v>90.8582117708103</v>
      </c>
      <c r="EC74" s="71" t="n">
        <v>78.5608989562284</v>
      </c>
      <c r="ED74" s="71" t="n">
        <v>91.8289487971783</v>
      </c>
      <c r="EE74" s="71" t="n">
        <v>90.7364040563443</v>
      </c>
      <c r="EF74" s="72" t="n">
        <v>98.4797748699631</v>
      </c>
      <c r="EG74" s="71" t="n">
        <v>98.0993298853981</v>
      </c>
      <c r="EH74" s="71" t="n">
        <v>96.8972344123656</v>
      </c>
      <c r="EI74" s="71" t="n">
        <v>100.549586109924</v>
      </c>
      <c r="EJ74" s="73" t="n">
        <v>94.3705787854527</v>
      </c>
      <c r="EK74" s="53"/>
      <c r="EL74" s="53"/>
      <c r="EM74" s="53"/>
      <c r="EN74" s="53"/>
      <c r="EO74" s="53"/>
      <c r="EP74" s="53"/>
      <c r="EQ74" s="53"/>
      <c r="ER74" s="53"/>
      <c r="ES74" s="53"/>
      <c r="ET74" s="53"/>
      <c r="EU74" s="53"/>
      <c r="EV74" s="53"/>
      <c r="EW74" s="53"/>
      <c r="EX74" s="53"/>
      <c r="EY74" s="53"/>
      <c r="EZ74" s="53"/>
      <c r="FA74" s="53"/>
      <c r="FB74" s="53"/>
      <c r="FC74" s="53"/>
      <c r="FD74" s="53"/>
      <c r="FE74" s="53"/>
      <c r="FF74" s="53"/>
      <c r="FG74" s="53"/>
      <c r="FH74" s="53"/>
      <c r="FI74" s="53"/>
      <c r="FJ74" s="53"/>
      <c r="FK74" s="53"/>
      <c r="FL74" s="53"/>
      <c r="FM74" s="53"/>
      <c r="FN74" s="53"/>
      <c r="FO74" s="53"/>
      <c r="FP74" s="53"/>
      <c r="FQ74" s="53"/>
      <c r="FR74" s="53"/>
      <c r="FS74" s="53"/>
      <c r="FT74" s="53"/>
      <c r="FU74" s="53"/>
      <c r="FV74" s="53"/>
      <c r="FW74" s="53"/>
      <c r="FX74" s="53"/>
      <c r="FY74" s="53"/>
      <c r="FZ74" s="53"/>
      <c r="GA74" s="53"/>
      <c r="GB74" s="53"/>
      <c r="GC74" s="53"/>
      <c r="GD74" s="53"/>
      <c r="GE74" s="53"/>
      <c r="GF74" s="53"/>
      <c r="GG74" s="53"/>
      <c r="GH74" s="53"/>
      <c r="GI74" s="53"/>
      <c r="GJ74" s="53"/>
      <c r="GK74" s="53"/>
      <c r="GL74" s="53"/>
      <c r="GM74" s="53"/>
      <c r="GN74" s="53"/>
      <c r="GO74" s="53"/>
      <c r="GP74" s="53"/>
      <c r="GQ74" s="53"/>
      <c r="GR74" s="53"/>
      <c r="GS74" s="53"/>
      <c r="GT74" s="53"/>
      <c r="GU74" s="53"/>
      <c r="GV74" s="53"/>
      <c r="GW74" s="53"/>
      <c r="GX74" s="53"/>
      <c r="GY74" s="53"/>
      <c r="GZ74" s="53"/>
      <c r="HA74" s="53"/>
      <c r="HB74" s="53"/>
      <c r="HC74" s="53"/>
      <c r="HD74" s="53"/>
      <c r="HE74" s="53"/>
      <c r="HF74" s="53"/>
      <c r="HG74" s="53"/>
      <c r="HH74" s="53"/>
      <c r="HI74" s="53"/>
      <c r="HJ74" s="53"/>
      <c r="HK74" s="53"/>
      <c r="HL74" s="53"/>
      <c r="HM74" s="53"/>
      <c r="HN74" s="53"/>
      <c r="HO74" s="53"/>
      <c r="HP74" s="53"/>
      <c r="HQ74" s="53"/>
      <c r="HR74" s="53"/>
      <c r="HS74" s="53"/>
      <c r="HT74" s="53"/>
      <c r="HU74" s="53"/>
      <c r="HV74" s="53"/>
      <c r="HW74" s="53"/>
      <c r="HX74" s="53"/>
      <c r="HY74" s="53"/>
      <c r="HZ74" s="53"/>
      <c r="IA74" s="53"/>
      <c r="IB74" s="53"/>
      <c r="IC74" s="53"/>
      <c r="ID74" s="53"/>
      <c r="IE74" s="53"/>
      <c r="IF74" s="53"/>
      <c r="IG74" s="53"/>
      <c r="IH74" s="53"/>
      <c r="II74" s="53"/>
      <c r="IJ74" s="53"/>
      <c r="IK74" s="53"/>
      <c r="IL74" s="53"/>
      <c r="IM74" s="53"/>
      <c r="IN74" s="53"/>
      <c r="IO74" s="53"/>
      <c r="IP74" s="53"/>
      <c r="IQ74" s="53"/>
      <c r="IR74" s="53"/>
      <c r="IS74" s="53"/>
      <c r="IT74" s="53"/>
      <c r="IU74" s="53"/>
    </row>
    <row r="75" s="181" customFormat="true" ht="12" hidden="false" customHeight="true" outlineLevel="0" collapsed="false">
      <c r="A75" s="173" t="s">
        <v>159</v>
      </c>
      <c r="B75" s="174" t="n">
        <v>90.3006742597929</v>
      </c>
      <c r="C75" s="175" t="n">
        <v>80.853100473838</v>
      </c>
      <c r="D75" s="175" t="n">
        <v>99.141850597372</v>
      </c>
      <c r="E75" s="176" t="n">
        <v>90.6671972107138</v>
      </c>
      <c r="F75" s="175" t="n">
        <v>99.5699904877088</v>
      </c>
      <c r="G75" s="175" t="n">
        <v>102.388753686353</v>
      </c>
      <c r="H75" s="175" t="n">
        <v>101.307095287488</v>
      </c>
      <c r="I75" s="175" t="n">
        <v>94.5415507855262</v>
      </c>
      <c r="J75" s="175" t="n">
        <v>118.590274036368</v>
      </c>
      <c r="K75" s="174" t="n">
        <v>85.3508318553279</v>
      </c>
      <c r="L75" s="175" t="n">
        <v>67.3880433884003</v>
      </c>
      <c r="M75" s="175" t="n">
        <v>93.8868263714379</v>
      </c>
      <c r="N75" s="175" t="n">
        <v>85.3657815468174</v>
      </c>
      <c r="O75" s="174" t="n">
        <v>98.7650594515148</v>
      </c>
      <c r="P75" s="175" t="n">
        <v>101.03250769346</v>
      </c>
      <c r="Q75" s="175" t="n">
        <v>120.044601998266</v>
      </c>
      <c r="R75" s="175" t="n">
        <v>81.5270968317194</v>
      </c>
      <c r="S75" s="176" t="n">
        <v>105.493650902632</v>
      </c>
      <c r="T75" s="174" t="n">
        <v>94.8718577988587</v>
      </c>
      <c r="U75" s="175" t="n">
        <v>99.1730949619333</v>
      </c>
      <c r="V75" s="175" t="n">
        <v>57.6801508682748</v>
      </c>
      <c r="W75" s="176" t="n">
        <v>94.5350586931913</v>
      </c>
      <c r="X75" s="175" t="n">
        <v>98.2039638826143</v>
      </c>
      <c r="Y75" s="175" t="n">
        <v>97.5995471725692</v>
      </c>
      <c r="Z75" s="175" t="n">
        <v>95.7587536152766</v>
      </c>
      <c r="AA75" s="175" t="n">
        <v>101.4534012455</v>
      </c>
      <c r="AB75" s="175" t="n">
        <v>86.335279016547</v>
      </c>
      <c r="AC75" s="174" t="n">
        <v>102.912859256273</v>
      </c>
      <c r="AD75" s="175" t="n">
        <v>100.547445626933</v>
      </c>
      <c r="AE75" s="175" t="n">
        <v>119.996988754551</v>
      </c>
      <c r="AF75" s="175" t="n">
        <v>102.634645975229</v>
      </c>
      <c r="AG75" s="174" t="n">
        <v>96.3137986827044</v>
      </c>
      <c r="AH75" s="175" t="n">
        <v>99.5363808792457</v>
      </c>
      <c r="AI75" s="175" t="n">
        <v>94.1371789053973</v>
      </c>
      <c r="AJ75" s="175" t="n">
        <v>100.068604760336</v>
      </c>
      <c r="AK75" s="176" t="n">
        <v>129.946771259602</v>
      </c>
      <c r="AL75" s="174" t="n">
        <v>119.172549695768</v>
      </c>
      <c r="AM75" s="175" t="n">
        <v>164.212059778477</v>
      </c>
      <c r="AN75" s="175" t="n">
        <v>103.324820179428</v>
      </c>
      <c r="AO75" s="176" t="n">
        <v>117.734659703055</v>
      </c>
      <c r="AP75" s="175" t="n">
        <v>106.194756916719</v>
      </c>
      <c r="AQ75" s="175" t="n">
        <v>105.502815211844</v>
      </c>
      <c r="AR75" s="175" t="n">
        <v>103.251703367013</v>
      </c>
      <c r="AS75" s="175" t="n">
        <v>117.664578785564</v>
      </c>
      <c r="AT75" s="175" t="n">
        <v>100.293453966259</v>
      </c>
      <c r="AU75" s="174" t="n">
        <v>98.841740840126</v>
      </c>
      <c r="AV75" s="175" t="n">
        <v>93.1150546562313</v>
      </c>
      <c r="AW75" s="175" t="n">
        <v>84.179231975061</v>
      </c>
      <c r="AX75" s="175" t="n">
        <v>98.1588036946933</v>
      </c>
      <c r="AY75" s="174" t="n">
        <v>101.074527896129</v>
      </c>
      <c r="AZ75" s="175" t="n">
        <v>101.807321531942</v>
      </c>
      <c r="BA75" s="175" t="n">
        <v>102.363067298771</v>
      </c>
      <c r="BB75" s="175" t="n">
        <v>94.1902014743597</v>
      </c>
      <c r="BC75" s="176" t="n">
        <v>105.03082564635</v>
      </c>
      <c r="BD75" s="174" t="n">
        <v>90.4949625656839</v>
      </c>
      <c r="BE75" s="175" t="n">
        <v>71.4555484591495</v>
      </c>
      <c r="BF75" s="175" t="n">
        <v>54.3402560103031</v>
      </c>
      <c r="BG75" s="176" t="n">
        <v>88.7057779760208</v>
      </c>
      <c r="BH75" s="175" t="n">
        <v>90.2027104843061</v>
      </c>
      <c r="BI75" s="175" t="n">
        <v>90.8878472287179</v>
      </c>
      <c r="BJ75" s="175" t="n">
        <v>89.4124936410478</v>
      </c>
      <c r="BK75" s="175" t="n">
        <v>92.9419098566936</v>
      </c>
      <c r="BL75" s="175" t="n">
        <v>110.871716646882</v>
      </c>
      <c r="BM75" s="174" t="n">
        <v>90.9346380901654</v>
      </c>
      <c r="BN75" s="175" t="n">
        <v>65.5007762356934</v>
      </c>
      <c r="BO75" s="175" t="n">
        <v>56.1684459764639</v>
      </c>
      <c r="BP75" s="175" t="n">
        <v>88.9085749882701</v>
      </c>
      <c r="BQ75" s="174" t="n">
        <v>97.0796109126822</v>
      </c>
      <c r="BR75" s="175" t="n">
        <v>97.3441839019754</v>
      </c>
      <c r="BS75" s="175" t="n">
        <v>96.1215191700959</v>
      </c>
      <c r="BT75" s="175" t="n">
        <v>99.9979324219667</v>
      </c>
      <c r="BU75" s="176" t="n">
        <v>100.870732856545</v>
      </c>
      <c r="BV75" s="174" t="n">
        <v>101.682272805858</v>
      </c>
      <c r="BW75" s="175" t="n">
        <v>60.2425779135936</v>
      </c>
      <c r="BX75" s="175" t="n">
        <v>72.4456076525237</v>
      </c>
      <c r="BY75" s="176" t="n">
        <v>101.221377870259</v>
      </c>
      <c r="BZ75" s="175" t="n">
        <v>97.5827106498623</v>
      </c>
      <c r="CA75" s="175" t="n">
        <v>97.7732858000659</v>
      </c>
      <c r="CB75" s="175" t="n">
        <v>99.3617955411527</v>
      </c>
      <c r="CC75" s="175" t="n">
        <v>94.7565819855454</v>
      </c>
      <c r="CD75" s="175" t="n">
        <v>105.148447567117</v>
      </c>
      <c r="CE75" s="174" t="n">
        <v>94.5063799613633</v>
      </c>
      <c r="CF75" s="175" t="n">
        <v>135.059981329867</v>
      </c>
      <c r="CG75" s="175" t="n">
        <v>88.6655439400393</v>
      </c>
      <c r="CH75" s="175" t="n">
        <v>94.9244897885774</v>
      </c>
      <c r="CI75" s="174" t="n">
        <v>111.124059676163</v>
      </c>
      <c r="CJ75" s="175" t="n">
        <v>109.644553872036</v>
      </c>
      <c r="CK75" s="175" t="n">
        <v>99.7428111441198</v>
      </c>
      <c r="CL75" s="175" t="n">
        <v>122.87334430882</v>
      </c>
      <c r="CM75" s="176" t="n">
        <v>90.3174231553372</v>
      </c>
      <c r="CN75" s="175" t="n">
        <v>97.3168164203927</v>
      </c>
      <c r="CO75" s="175" t="n">
        <v>72.7536591659469</v>
      </c>
      <c r="CP75" s="175" t="n">
        <v>103.647334567214</v>
      </c>
      <c r="CQ75" s="175" t="n">
        <v>97.1511321206322</v>
      </c>
      <c r="CR75" s="174" t="n">
        <v>104.26297565796</v>
      </c>
      <c r="CS75" s="175" t="n">
        <v>104.262491455734</v>
      </c>
      <c r="CT75" s="175" t="n">
        <v>100.683158747365</v>
      </c>
      <c r="CU75" s="175" t="n">
        <v>97.0900215582855</v>
      </c>
      <c r="CV75" s="175" t="n">
        <v>96.051012900852</v>
      </c>
      <c r="CW75" s="175" t="n">
        <v>110.590176998117</v>
      </c>
      <c r="CX75" s="174" t="n">
        <v>88.2180125246217</v>
      </c>
      <c r="CY75" s="175" t="n">
        <v>92.4573822532527</v>
      </c>
      <c r="CZ75" s="175" t="n">
        <v>105.901853476176</v>
      </c>
      <c r="DA75" s="175" t="n">
        <v>87.9103691237674</v>
      </c>
      <c r="DB75" s="174" t="n">
        <v>89.3393679344632</v>
      </c>
      <c r="DC75" s="175" t="n">
        <v>92.8325048900025</v>
      </c>
      <c r="DD75" s="175" t="n">
        <v>96.0219318950422</v>
      </c>
      <c r="DE75" s="175" t="n">
        <v>79.4406086382558</v>
      </c>
      <c r="DF75" s="176" t="n">
        <v>138.349766225883</v>
      </c>
      <c r="DG75" s="174" t="n">
        <v>84.964987623019</v>
      </c>
      <c r="DH75" s="175" t="n">
        <v>62.8147397634367</v>
      </c>
      <c r="DI75" s="175" t="n">
        <v>97.7480675713635</v>
      </c>
      <c r="DJ75" s="175" t="n">
        <v>85.4083777272637</v>
      </c>
      <c r="DK75" s="174" t="n">
        <v>97.2933259715364</v>
      </c>
      <c r="DL75" s="175" t="n">
        <v>97.1344904597776</v>
      </c>
      <c r="DM75" s="175" t="n">
        <v>100.974272908463</v>
      </c>
      <c r="DN75" s="175" t="n">
        <v>97.2967387347305</v>
      </c>
      <c r="DO75" s="175" t="n">
        <v>82.888769636559</v>
      </c>
      <c r="DP75" s="175" t="n">
        <v>70.0673414009047</v>
      </c>
      <c r="DQ75" s="175" t="n">
        <v>91.9351922703183</v>
      </c>
      <c r="DR75" s="176" t="n">
        <v>102.405639214132</v>
      </c>
      <c r="DS75" s="174" t="n">
        <v>95.6502472723933</v>
      </c>
      <c r="DT75" s="175" t="n">
        <v>114.863349672393</v>
      </c>
      <c r="DU75" s="175" t="n">
        <v>112.220265598183</v>
      </c>
      <c r="DV75" s="175" t="n">
        <v>96.0468443557923</v>
      </c>
      <c r="DW75" s="174" t="n">
        <v>97.5838281093157</v>
      </c>
      <c r="DX75" s="175" t="n">
        <v>99.3847246023438</v>
      </c>
      <c r="DY75" s="175" t="n">
        <v>97.9911054013924</v>
      </c>
      <c r="DZ75" s="175" t="n">
        <v>96.4884548837549</v>
      </c>
      <c r="EA75" s="176" t="n">
        <v>110.881072217649</v>
      </c>
      <c r="EB75" s="174" t="n">
        <v>98.4877182507958</v>
      </c>
      <c r="EC75" s="175" t="n">
        <v>105.149092215804</v>
      </c>
      <c r="ED75" s="175" t="n">
        <v>89.8850373667855</v>
      </c>
      <c r="EE75" s="175" t="n">
        <v>97.7021965235834</v>
      </c>
      <c r="EF75" s="174" t="n">
        <v>98.5584262763728</v>
      </c>
      <c r="EG75" s="175" t="n">
        <v>98.2132234943695</v>
      </c>
      <c r="EH75" s="175" t="n">
        <v>97.2128417886312</v>
      </c>
      <c r="EI75" s="175" t="n">
        <v>99.7773205542343</v>
      </c>
      <c r="EJ75" s="176" t="n">
        <v>94.033384337788</v>
      </c>
      <c r="EK75" s="53"/>
      <c r="EL75" s="53"/>
      <c r="EM75" s="53"/>
      <c r="EN75" s="53"/>
      <c r="EO75" s="53"/>
      <c r="EP75" s="53"/>
      <c r="EQ75" s="53"/>
      <c r="ER75" s="53"/>
      <c r="ES75" s="53"/>
      <c r="ET75" s="53"/>
      <c r="EU75" s="53"/>
      <c r="EV75" s="53"/>
      <c r="EW75" s="53"/>
      <c r="EX75" s="53"/>
      <c r="EY75" s="53"/>
      <c r="EZ75" s="53"/>
      <c r="FA75" s="53"/>
      <c r="FB75" s="53"/>
      <c r="FC75" s="53"/>
      <c r="FD75" s="53"/>
      <c r="FE75" s="53"/>
      <c r="FF75" s="53"/>
      <c r="FG75" s="53"/>
      <c r="FH75" s="53"/>
      <c r="FI75" s="53"/>
      <c r="FJ75" s="53"/>
      <c r="FK75" s="53"/>
      <c r="FL75" s="53"/>
      <c r="FM75" s="53"/>
      <c r="FN75" s="53"/>
      <c r="FO75" s="53"/>
      <c r="FP75" s="53"/>
      <c r="FQ75" s="53"/>
      <c r="FR75" s="53"/>
      <c r="FS75" s="53"/>
      <c r="FT75" s="53"/>
      <c r="FU75" s="53"/>
      <c r="FV75" s="53"/>
      <c r="FW75" s="53"/>
      <c r="FX75" s="53"/>
      <c r="FY75" s="53"/>
      <c r="FZ75" s="53"/>
      <c r="GA75" s="53"/>
      <c r="GB75" s="53"/>
      <c r="GC75" s="53"/>
      <c r="GD75" s="53"/>
      <c r="GE75" s="53"/>
      <c r="GF75" s="53"/>
      <c r="GG75" s="53"/>
      <c r="GH75" s="53"/>
      <c r="GI75" s="53"/>
      <c r="GJ75" s="53"/>
      <c r="GK75" s="53"/>
      <c r="GL75" s="53"/>
      <c r="GM75" s="53"/>
      <c r="GN75" s="53"/>
      <c r="GO75" s="53"/>
      <c r="GP75" s="53"/>
      <c r="GQ75" s="53"/>
      <c r="GR75" s="53"/>
      <c r="GS75" s="53"/>
      <c r="GT75" s="53"/>
      <c r="GU75" s="53"/>
      <c r="GV75" s="53"/>
      <c r="GW75" s="53"/>
      <c r="GX75" s="53"/>
      <c r="GY75" s="53"/>
      <c r="GZ75" s="53"/>
      <c r="HA75" s="53"/>
      <c r="HB75" s="53"/>
      <c r="HC75" s="53"/>
      <c r="HD75" s="53"/>
      <c r="HE75" s="53"/>
      <c r="HF75" s="53"/>
      <c r="HG75" s="53"/>
      <c r="HH75" s="53"/>
      <c r="HI75" s="53"/>
      <c r="HJ75" s="53"/>
      <c r="HK75" s="53"/>
      <c r="HL75" s="53"/>
      <c r="HM75" s="53"/>
      <c r="HN75" s="53"/>
      <c r="HO75" s="53"/>
      <c r="HP75" s="53"/>
      <c r="HQ75" s="53"/>
      <c r="HR75" s="53"/>
      <c r="HS75" s="53"/>
      <c r="HT75" s="53"/>
      <c r="HU75" s="53"/>
      <c r="HV75" s="53"/>
      <c r="HW75" s="53"/>
      <c r="HX75" s="53"/>
      <c r="HY75" s="53"/>
      <c r="HZ75" s="53"/>
      <c r="IA75" s="53"/>
      <c r="IB75" s="53"/>
      <c r="IC75" s="53"/>
      <c r="ID75" s="53"/>
      <c r="IE75" s="53"/>
      <c r="IF75" s="53"/>
      <c r="IG75" s="53"/>
      <c r="IH75" s="53"/>
      <c r="II75" s="53"/>
      <c r="IJ75" s="53"/>
      <c r="IK75" s="53"/>
      <c r="IL75" s="53"/>
      <c r="IM75" s="53"/>
      <c r="IN75" s="53"/>
      <c r="IO75" s="53"/>
      <c r="IP75" s="53"/>
      <c r="IQ75" s="53"/>
      <c r="IR75" s="53"/>
      <c r="IS75" s="53"/>
      <c r="IT75" s="53"/>
      <c r="IU75" s="53"/>
    </row>
    <row r="76" s="182" customFormat="true" ht="12" hidden="false" customHeight="true" outlineLevel="0" collapsed="false">
      <c r="A76" s="172" t="s">
        <v>160</v>
      </c>
      <c r="B76" s="72" t="n">
        <v>88.9143103031459</v>
      </c>
      <c r="C76" s="71" t="n">
        <v>87.0582561642703</v>
      </c>
      <c r="D76" s="71" t="n">
        <v>93.1661627756113</v>
      </c>
      <c r="E76" s="73" t="n">
        <v>89.1122456818192</v>
      </c>
      <c r="F76" s="71" t="n">
        <v>97.9269179236341</v>
      </c>
      <c r="G76" s="71" t="n">
        <v>100.203402140764</v>
      </c>
      <c r="H76" s="71" t="n">
        <v>99.8424330410751</v>
      </c>
      <c r="I76" s="71" t="n">
        <v>92.3744313323442</v>
      </c>
      <c r="J76" s="71" t="n">
        <v>113.350358372853</v>
      </c>
      <c r="K76" s="72" t="n">
        <v>87.4415452913581</v>
      </c>
      <c r="L76" s="71" t="n">
        <v>140.313177949151</v>
      </c>
      <c r="M76" s="71" t="n">
        <v>93.7686746630159</v>
      </c>
      <c r="N76" s="71" t="n">
        <v>87.5736634006379</v>
      </c>
      <c r="O76" s="72" t="n">
        <v>96.6776361593881</v>
      </c>
      <c r="P76" s="71" t="n">
        <v>102.279882009972</v>
      </c>
      <c r="Q76" s="71" t="n">
        <v>119.451489881955</v>
      </c>
      <c r="R76" s="71" t="n">
        <v>78.2901435657777</v>
      </c>
      <c r="S76" s="73" t="n">
        <v>113.469140014859</v>
      </c>
      <c r="T76" s="72" t="n">
        <v>95.301102962451</v>
      </c>
      <c r="U76" s="71" t="n">
        <v>91.1021244281341</v>
      </c>
      <c r="V76" s="71" t="n">
        <v>72.9603432407269</v>
      </c>
      <c r="W76" s="73" t="n">
        <v>95.0556899644729</v>
      </c>
      <c r="X76" s="71" t="n">
        <v>98.0582297800966</v>
      </c>
      <c r="Y76" s="71" t="n">
        <v>97.6987185303267</v>
      </c>
      <c r="Z76" s="71" t="n">
        <v>95.5245156880516</v>
      </c>
      <c r="AA76" s="71" t="n">
        <v>101.340125105842</v>
      </c>
      <c r="AB76" s="71" t="n">
        <v>90.8904405972938</v>
      </c>
      <c r="AC76" s="72" t="n">
        <v>124.768426751475</v>
      </c>
      <c r="AD76" s="71" t="n">
        <v>106.496907923949</v>
      </c>
      <c r="AE76" s="71" t="n">
        <v>105.96540980556</v>
      </c>
      <c r="AF76" s="71" t="n">
        <v>118.251077623285</v>
      </c>
      <c r="AG76" s="72" t="n">
        <v>96.519217587804</v>
      </c>
      <c r="AH76" s="71" t="n">
        <v>99.0843315419106</v>
      </c>
      <c r="AI76" s="71" t="n">
        <v>96.5518208084744</v>
      </c>
      <c r="AJ76" s="71" t="n">
        <v>96.4401756051128</v>
      </c>
      <c r="AK76" s="73" t="n">
        <v>123.959618780269</v>
      </c>
      <c r="AL76" s="72" t="n">
        <v>102.12632234015</v>
      </c>
      <c r="AM76" s="71" t="n">
        <v>125.163823507941</v>
      </c>
      <c r="AN76" s="71" t="n">
        <v>49.4192070161382</v>
      </c>
      <c r="AO76" s="73" t="n">
        <v>99.2046992167756</v>
      </c>
      <c r="AP76" s="71" t="n">
        <v>106.122765279538</v>
      </c>
      <c r="AQ76" s="71" t="n">
        <v>105.458889679622</v>
      </c>
      <c r="AR76" s="71" t="n">
        <v>103.393857895332</v>
      </c>
      <c r="AS76" s="71" t="n">
        <v>116.561838704531</v>
      </c>
      <c r="AT76" s="71" t="n">
        <v>100.306373265209</v>
      </c>
      <c r="AU76" s="72" t="n">
        <v>97.457768125148</v>
      </c>
      <c r="AV76" s="71" t="n">
        <v>78.1282675731543</v>
      </c>
      <c r="AW76" s="71" t="n">
        <v>100.510454021563</v>
      </c>
      <c r="AX76" s="71" t="n">
        <v>94.8427555488709</v>
      </c>
      <c r="AY76" s="72" t="n">
        <v>101.652712512915</v>
      </c>
      <c r="AZ76" s="71" t="n">
        <v>102.633223515193</v>
      </c>
      <c r="BA76" s="71" t="n">
        <v>102.983137618577</v>
      </c>
      <c r="BB76" s="71" t="n">
        <v>94.526401031626</v>
      </c>
      <c r="BC76" s="73" t="n">
        <v>106.86271006143</v>
      </c>
      <c r="BD76" s="72" t="n">
        <v>82.2429302873016</v>
      </c>
      <c r="BE76" s="71" t="n">
        <v>66.580645828187</v>
      </c>
      <c r="BF76" s="71" t="n">
        <v>95.4798146097299</v>
      </c>
      <c r="BG76" s="73" t="n">
        <v>80.9315719581432</v>
      </c>
      <c r="BH76" s="71" t="n">
        <v>90.6814454822045</v>
      </c>
      <c r="BI76" s="71" t="n">
        <v>91.518771756363</v>
      </c>
      <c r="BJ76" s="71" t="n">
        <v>90.8025365568824</v>
      </c>
      <c r="BK76" s="71" t="n">
        <v>90.2461514520243</v>
      </c>
      <c r="BL76" s="71" t="n">
        <v>118.182469301588</v>
      </c>
      <c r="BM76" s="72" t="n">
        <v>96.5577760534441</v>
      </c>
      <c r="BN76" s="71" t="n">
        <v>66.7108970231497</v>
      </c>
      <c r="BO76" s="71" t="n">
        <v>78.8580092318974</v>
      </c>
      <c r="BP76" s="71" t="n">
        <v>95.2496858407355</v>
      </c>
      <c r="BQ76" s="72" t="n">
        <v>97.9706304151627</v>
      </c>
      <c r="BR76" s="71" t="n">
        <v>98.4491964005064</v>
      </c>
      <c r="BS76" s="71" t="n">
        <v>97.224146048787</v>
      </c>
      <c r="BT76" s="71" t="n">
        <v>100.236302615773</v>
      </c>
      <c r="BU76" s="73" t="n">
        <v>105.59744447711</v>
      </c>
      <c r="BV76" s="72" t="n">
        <v>88.3572148936901</v>
      </c>
      <c r="BW76" s="71" t="n">
        <v>50.6892346324637</v>
      </c>
      <c r="BX76" s="71" t="n">
        <v>100.648582931823</v>
      </c>
      <c r="BY76" s="73" t="n">
        <v>88.1658238000651</v>
      </c>
      <c r="BZ76" s="71" t="n">
        <v>97.3746705242785</v>
      </c>
      <c r="CA76" s="71" t="n">
        <v>97.5040376059966</v>
      </c>
      <c r="CB76" s="71" t="n">
        <v>99.1265289063194</v>
      </c>
      <c r="CC76" s="71" t="n">
        <v>94.6313424915046</v>
      </c>
      <c r="CD76" s="71" t="n">
        <v>101.825332706373</v>
      </c>
      <c r="CE76" s="72" t="n">
        <v>100.443807923615</v>
      </c>
      <c r="CF76" s="71" t="n">
        <v>66.0751221297034</v>
      </c>
      <c r="CG76" s="71" t="n">
        <v>88.2431778357241</v>
      </c>
      <c r="CH76" s="71" t="n">
        <v>99.6303154092755</v>
      </c>
      <c r="CI76" s="72" t="n">
        <v>107.459095506163</v>
      </c>
      <c r="CJ76" s="71" t="n">
        <v>105.785595517394</v>
      </c>
      <c r="CK76" s="71" t="n">
        <v>100.522456295189</v>
      </c>
      <c r="CL76" s="71" t="n">
        <v>116.151976748924</v>
      </c>
      <c r="CM76" s="73" t="n">
        <v>78.330998273938</v>
      </c>
      <c r="CN76" s="71" t="n">
        <v>96.2671838275591</v>
      </c>
      <c r="CO76" s="71" t="n">
        <v>92.0150061389656</v>
      </c>
      <c r="CP76" s="71" t="n">
        <v>100.588051232626</v>
      </c>
      <c r="CQ76" s="71" t="n">
        <v>96.2685449955571</v>
      </c>
      <c r="CR76" s="72" t="n">
        <v>104.831449442628</v>
      </c>
      <c r="CS76" s="71" t="n">
        <v>104.733089633549</v>
      </c>
      <c r="CT76" s="71" t="n">
        <v>100.377872714706</v>
      </c>
      <c r="CU76" s="71" t="n">
        <v>97.3017611836093</v>
      </c>
      <c r="CV76" s="71" t="n">
        <v>67.8708703204005</v>
      </c>
      <c r="CW76" s="71" t="n">
        <v>111.657683924774</v>
      </c>
      <c r="CX76" s="72" t="n">
        <v>85.6222238614856</v>
      </c>
      <c r="CY76" s="71" t="n">
        <v>234.742345136894</v>
      </c>
      <c r="CZ76" s="71" t="n">
        <v>88.6821468275907</v>
      </c>
      <c r="DA76" s="71" t="n">
        <v>85.7332641339826</v>
      </c>
      <c r="DB76" s="72" t="n">
        <v>90.7146476611461</v>
      </c>
      <c r="DC76" s="71" t="n">
        <v>93.6920506312159</v>
      </c>
      <c r="DD76" s="71" t="n">
        <v>92.6151020462842</v>
      </c>
      <c r="DE76" s="71" t="n">
        <v>87.8935708524099</v>
      </c>
      <c r="DF76" s="73" t="n">
        <v>132.176788897769</v>
      </c>
      <c r="DG76" s="72" t="n">
        <v>72.693873110503</v>
      </c>
      <c r="DH76" s="71" t="n">
        <v>120.237539509976</v>
      </c>
      <c r="DI76" s="71" t="n">
        <v>92.4231791170579</v>
      </c>
      <c r="DJ76" s="71" t="n">
        <v>73.6707740643231</v>
      </c>
      <c r="DK76" s="72" t="n">
        <v>94.0380981074876</v>
      </c>
      <c r="DL76" s="71" t="n">
        <v>93.8923727261603</v>
      </c>
      <c r="DM76" s="71" t="n">
        <v>101.270410918079</v>
      </c>
      <c r="DN76" s="71" t="n">
        <v>92.9185952674439</v>
      </c>
      <c r="DO76" s="71" t="n">
        <v>81.6442801085625</v>
      </c>
      <c r="DP76" s="71" t="n">
        <v>53.8906843781324</v>
      </c>
      <c r="DQ76" s="71" t="n">
        <v>86.1409260593676</v>
      </c>
      <c r="DR76" s="73" t="n">
        <v>101.597516129777</v>
      </c>
      <c r="DS76" s="72" t="n">
        <v>95.0324540749953</v>
      </c>
      <c r="DT76" s="71" t="n">
        <v>109.494699093473</v>
      </c>
      <c r="DU76" s="71" t="n">
        <v>77.3942891322263</v>
      </c>
      <c r="DV76" s="71" t="n">
        <v>95.1512011788283</v>
      </c>
      <c r="DW76" s="72" t="n">
        <v>97.7198872723686</v>
      </c>
      <c r="DX76" s="71" t="n">
        <v>99.1316325613451</v>
      </c>
      <c r="DY76" s="71" t="n">
        <v>98.2899987628007</v>
      </c>
      <c r="DZ76" s="71" t="n">
        <v>96.2025183415225</v>
      </c>
      <c r="EA76" s="73" t="n">
        <v>107.854009556157</v>
      </c>
      <c r="EB76" s="72" t="n">
        <v>89.7747222037564</v>
      </c>
      <c r="EC76" s="71" t="n">
        <v>93.5568182670108</v>
      </c>
      <c r="ED76" s="71" t="n">
        <v>97.4973202806735</v>
      </c>
      <c r="EE76" s="71" t="n">
        <v>90.7891686043938</v>
      </c>
      <c r="EF76" s="72" t="n">
        <v>97.7854293180875</v>
      </c>
      <c r="EG76" s="71" t="n">
        <v>98.3186943869076</v>
      </c>
      <c r="EH76" s="71" t="n">
        <v>97.9424341399944</v>
      </c>
      <c r="EI76" s="71" t="n">
        <v>96.9015424207819</v>
      </c>
      <c r="EJ76" s="73" t="n">
        <v>103.723896128863</v>
      </c>
      <c r="EK76" s="53"/>
      <c r="EL76" s="53"/>
      <c r="EM76" s="53"/>
      <c r="EN76" s="53"/>
      <c r="EO76" s="53"/>
      <c r="EP76" s="53"/>
      <c r="EQ76" s="53"/>
      <c r="ER76" s="53"/>
      <c r="ES76" s="53"/>
      <c r="ET76" s="53"/>
      <c r="EU76" s="53"/>
      <c r="EV76" s="53"/>
      <c r="EW76" s="53"/>
      <c r="EX76" s="53"/>
      <c r="EY76" s="53"/>
      <c r="EZ76" s="53"/>
      <c r="FA76" s="53"/>
      <c r="FB76" s="53"/>
      <c r="FC76" s="53"/>
      <c r="FD76" s="53"/>
      <c r="FE76" s="53"/>
      <c r="FF76" s="53"/>
      <c r="FG76" s="53"/>
      <c r="FH76" s="53"/>
      <c r="FI76" s="53"/>
      <c r="FJ76" s="53"/>
      <c r="FK76" s="53"/>
      <c r="FL76" s="53"/>
      <c r="FM76" s="53"/>
      <c r="FN76" s="53"/>
      <c r="FO76" s="53"/>
      <c r="FP76" s="53"/>
      <c r="FQ76" s="53"/>
      <c r="FR76" s="53"/>
      <c r="FS76" s="53"/>
      <c r="FT76" s="53"/>
      <c r="FU76" s="53"/>
      <c r="FV76" s="53"/>
      <c r="FW76" s="53"/>
      <c r="FX76" s="53"/>
      <c r="FY76" s="53"/>
      <c r="FZ76" s="53"/>
      <c r="GA76" s="53"/>
      <c r="GB76" s="53"/>
      <c r="GC76" s="53"/>
      <c r="GD76" s="53"/>
      <c r="GE76" s="53"/>
      <c r="GF76" s="53"/>
      <c r="GG76" s="53"/>
      <c r="GH76" s="53"/>
      <c r="GI76" s="53"/>
      <c r="GJ76" s="53"/>
      <c r="GK76" s="53"/>
      <c r="GL76" s="53"/>
      <c r="GM76" s="53"/>
      <c r="GN76" s="53"/>
      <c r="GO76" s="53"/>
      <c r="GP76" s="53"/>
      <c r="GQ76" s="53"/>
      <c r="GR76" s="53"/>
      <c r="GS76" s="53"/>
      <c r="GT76" s="53"/>
      <c r="GU76" s="53"/>
      <c r="GV76" s="53"/>
      <c r="GW76" s="53"/>
      <c r="GX76" s="53"/>
      <c r="GY76" s="53"/>
      <c r="GZ76" s="53"/>
      <c r="HA76" s="53"/>
      <c r="HB76" s="53"/>
      <c r="HC76" s="53"/>
      <c r="HD76" s="53"/>
      <c r="HE76" s="53"/>
      <c r="HF76" s="53"/>
      <c r="HG76" s="53"/>
      <c r="HH76" s="53"/>
      <c r="HI76" s="53"/>
      <c r="HJ76" s="53"/>
      <c r="HK76" s="53"/>
      <c r="HL76" s="53"/>
      <c r="HM76" s="53"/>
      <c r="HN76" s="53"/>
      <c r="HO76" s="53"/>
      <c r="HP76" s="53"/>
      <c r="HQ76" s="53"/>
      <c r="HR76" s="53"/>
      <c r="HS76" s="53"/>
      <c r="HT76" s="53"/>
      <c r="HU76" s="53"/>
      <c r="HV76" s="53"/>
      <c r="HW76" s="53"/>
      <c r="HX76" s="53"/>
      <c r="HY76" s="53"/>
      <c r="HZ76" s="53"/>
      <c r="IA76" s="53"/>
      <c r="IB76" s="53"/>
      <c r="IC76" s="53"/>
      <c r="ID76" s="53"/>
      <c r="IE76" s="53"/>
      <c r="IF76" s="53"/>
      <c r="IG76" s="53"/>
      <c r="IH76" s="53"/>
      <c r="II76" s="53"/>
      <c r="IJ76" s="53"/>
      <c r="IK76" s="53"/>
      <c r="IL76" s="53"/>
      <c r="IM76" s="53"/>
      <c r="IN76" s="53"/>
      <c r="IO76" s="53"/>
      <c r="IP76" s="53"/>
      <c r="IQ76" s="53"/>
      <c r="IR76" s="53"/>
      <c r="IS76" s="53"/>
      <c r="IT76" s="53"/>
      <c r="IU76" s="53"/>
    </row>
    <row r="77" s="177" customFormat="true" ht="13.5" hidden="false" customHeight="true" outlineLevel="0" collapsed="false">
      <c r="A77" s="173" t="s">
        <v>161</v>
      </c>
      <c r="B77" s="174" t="n">
        <v>95.0384376473954</v>
      </c>
      <c r="C77" s="175" t="n">
        <v>81.4586941054702</v>
      </c>
      <c r="D77" s="175" t="n">
        <v>93.0222840728007</v>
      </c>
      <c r="E77" s="176" t="n">
        <v>94.9073137899534</v>
      </c>
      <c r="F77" s="175" t="n">
        <v>98.821443700937</v>
      </c>
      <c r="G77" s="175" t="n">
        <v>100.608214789717</v>
      </c>
      <c r="H77" s="175" t="n">
        <v>99.7594416106678</v>
      </c>
      <c r="I77" s="175" t="n">
        <v>96.0873362090883</v>
      </c>
      <c r="J77" s="175" t="n">
        <v>111.022569497271</v>
      </c>
      <c r="K77" s="174" t="n">
        <v>93.4481086477151</v>
      </c>
      <c r="L77" s="175" t="n">
        <v>75.8150671506211</v>
      </c>
      <c r="M77" s="175" t="n">
        <v>108.456107769112</v>
      </c>
      <c r="N77" s="175" t="n">
        <v>93.3511127337832</v>
      </c>
      <c r="O77" s="174" t="n">
        <v>97.3573817716255</v>
      </c>
      <c r="P77" s="175" t="n">
        <v>101.333964439461</v>
      </c>
      <c r="Q77" s="175" t="n">
        <v>119.299158186142</v>
      </c>
      <c r="R77" s="175" t="n">
        <v>79.9321127811134</v>
      </c>
      <c r="S77" s="176" t="n">
        <v>109.074527633685</v>
      </c>
      <c r="T77" s="174" t="n">
        <v>97.206560445384</v>
      </c>
      <c r="U77" s="175" t="n">
        <v>92.8574901772017</v>
      </c>
      <c r="V77" s="175" t="n">
        <v>78.9015575556458</v>
      </c>
      <c r="W77" s="176" t="n">
        <v>96.8559264653273</v>
      </c>
      <c r="X77" s="175" t="n">
        <v>99.7551417446787</v>
      </c>
      <c r="Y77" s="175" t="n">
        <v>99.3960080592541</v>
      </c>
      <c r="Z77" s="175" t="n">
        <v>98.8197377828662</v>
      </c>
      <c r="AA77" s="175" t="n">
        <v>100.835520709384</v>
      </c>
      <c r="AB77" s="175" t="n">
        <v>92.77879438767</v>
      </c>
      <c r="AC77" s="174" t="n">
        <v>89.7502543772976</v>
      </c>
      <c r="AD77" s="175" t="n">
        <v>76.3841693701046</v>
      </c>
      <c r="AE77" s="175" t="n">
        <v>97.5909445088295</v>
      </c>
      <c r="AF77" s="175" t="n">
        <v>85.6693067864204</v>
      </c>
      <c r="AG77" s="174" t="n">
        <v>96.5172729665956</v>
      </c>
      <c r="AH77" s="175" t="n">
        <v>94.4191856419605</v>
      </c>
      <c r="AI77" s="175" t="n">
        <v>97.8345074592074</v>
      </c>
      <c r="AJ77" s="175" t="n">
        <v>94.2302407920794</v>
      </c>
      <c r="AK77" s="176" t="n">
        <v>72.6612589000757</v>
      </c>
      <c r="AL77" s="174" t="n">
        <v>96.6802249926726</v>
      </c>
      <c r="AM77" s="175" t="n">
        <v>101.308423203079</v>
      </c>
      <c r="AN77" s="175" t="n">
        <v>52.372586760655</v>
      </c>
      <c r="AO77" s="176" t="n">
        <v>94.2333596036245</v>
      </c>
      <c r="AP77" s="175" t="n">
        <v>106.155076740318</v>
      </c>
      <c r="AQ77" s="175" t="n">
        <v>105.027178013449</v>
      </c>
      <c r="AR77" s="175" t="n">
        <v>103.003463489511</v>
      </c>
      <c r="AS77" s="175" t="n">
        <v>118.223069571331</v>
      </c>
      <c r="AT77" s="175" t="n">
        <v>97.2521641311582</v>
      </c>
      <c r="AU77" s="174" t="n">
        <v>99.2838615335035</v>
      </c>
      <c r="AV77" s="175" t="n">
        <v>76.1798328473002</v>
      </c>
      <c r="AW77" s="175" t="n">
        <v>83.9072940115601</v>
      </c>
      <c r="AX77" s="175" t="n">
        <v>96.1409417066779</v>
      </c>
      <c r="AY77" s="174" t="n">
        <v>101.881743095463</v>
      </c>
      <c r="AZ77" s="175" t="n">
        <v>102.601974013732</v>
      </c>
      <c r="BA77" s="175" t="n">
        <v>102.76742549306</v>
      </c>
      <c r="BB77" s="175" t="n">
        <v>96.9665553042771</v>
      </c>
      <c r="BC77" s="176" t="n">
        <v>105.730676243974</v>
      </c>
      <c r="BD77" s="174" t="n">
        <v>88.0841266643249</v>
      </c>
      <c r="BE77" s="175" t="n">
        <v>94.6615163801087</v>
      </c>
      <c r="BF77" s="175" t="n">
        <v>64.6356467871954</v>
      </c>
      <c r="BG77" s="176" t="n">
        <v>88.6294942009321</v>
      </c>
      <c r="BH77" s="175" t="n">
        <v>92.3356156083035</v>
      </c>
      <c r="BI77" s="175" t="n">
        <v>93.2335340438255</v>
      </c>
      <c r="BJ77" s="175" t="n">
        <v>92.6994694825039</v>
      </c>
      <c r="BK77" s="175" t="n">
        <v>91.1027378965257</v>
      </c>
      <c r="BL77" s="175" t="n">
        <v>123.199244839311</v>
      </c>
      <c r="BM77" s="174" t="n">
        <v>93.4468231144181</v>
      </c>
      <c r="BN77" s="175" t="n">
        <v>78.1877900732447</v>
      </c>
      <c r="BO77" s="175" t="n">
        <v>81.4578266854408</v>
      </c>
      <c r="BP77" s="175" t="n">
        <v>92.5587871683662</v>
      </c>
      <c r="BQ77" s="174" t="n">
        <v>97.8957524191878</v>
      </c>
      <c r="BR77" s="175" t="n">
        <v>98.5312950639071</v>
      </c>
      <c r="BS77" s="175" t="n">
        <v>97.4139656564525</v>
      </c>
      <c r="BT77" s="175" t="n">
        <v>99.2863028861592</v>
      </c>
      <c r="BU77" s="176" t="n">
        <v>107.525796094582</v>
      </c>
      <c r="BV77" s="174" t="n">
        <v>107.159331234365</v>
      </c>
      <c r="BW77" s="175" t="n">
        <v>79.9272661056739</v>
      </c>
      <c r="BX77" s="175" t="n">
        <v>84.7618887846291</v>
      </c>
      <c r="BY77" s="176" t="n">
        <v>106.779098019995</v>
      </c>
      <c r="BZ77" s="175" t="n">
        <v>97.8631005933782</v>
      </c>
      <c r="CA77" s="175" t="n">
        <v>97.8942575137629</v>
      </c>
      <c r="CB77" s="175" t="n">
        <v>99.2269391445249</v>
      </c>
      <c r="CC77" s="175" t="n">
        <v>95.7012312100496</v>
      </c>
      <c r="CD77" s="175" t="n">
        <v>98.9639442551598</v>
      </c>
      <c r="CE77" s="174" t="n">
        <v>91.8405353504348</v>
      </c>
      <c r="CF77" s="175" t="n">
        <v>99.4510718613609</v>
      </c>
      <c r="CG77" s="175" t="n">
        <v>98.2851696757488</v>
      </c>
      <c r="CH77" s="175" t="n">
        <v>91.9945560145791</v>
      </c>
      <c r="CI77" s="174" t="n">
        <v>105.301011674914</v>
      </c>
      <c r="CJ77" s="175" t="n">
        <v>104.229486038723</v>
      </c>
      <c r="CK77" s="175" t="n">
        <v>95.4886746270729</v>
      </c>
      <c r="CL77" s="175" t="n">
        <v>115.545618215878</v>
      </c>
      <c r="CM77" s="176" t="n">
        <v>84.6879335988904</v>
      </c>
      <c r="CN77" s="175" t="n">
        <v>98.4224314094371</v>
      </c>
      <c r="CO77" s="175" t="n">
        <v>96.8343935412741</v>
      </c>
      <c r="CP77" s="175" t="n">
        <v>79.3055083866497</v>
      </c>
      <c r="CQ77" s="175" t="n">
        <v>98.3807477230666</v>
      </c>
      <c r="CR77" s="174" t="n">
        <v>103.066709539242</v>
      </c>
      <c r="CS77" s="175" t="n">
        <v>103.126456630576</v>
      </c>
      <c r="CT77" s="175" t="n">
        <v>96.7794448753699</v>
      </c>
      <c r="CU77" s="175" t="n">
        <v>99.2034164345</v>
      </c>
      <c r="CV77" s="175" t="n">
        <v>100.249977841847</v>
      </c>
      <c r="CW77" s="175" t="n">
        <v>107.748897577964</v>
      </c>
      <c r="CX77" s="174" t="n">
        <v>89.851778763088</v>
      </c>
      <c r="CY77" s="175" t="n">
        <v>60.2252436605268</v>
      </c>
      <c r="CZ77" s="175" t="n">
        <v>95.4680839902586</v>
      </c>
      <c r="DA77" s="175" t="n">
        <v>90.0257306580822</v>
      </c>
      <c r="DB77" s="174" t="n">
        <v>90.2103562799124</v>
      </c>
      <c r="DC77" s="175" t="n">
        <v>91.6029565055317</v>
      </c>
      <c r="DD77" s="175" t="n">
        <v>93.1058850460311</v>
      </c>
      <c r="DE77" s="175" t="n">
        <v>86.0384192865884</v>
      </c>
      <c r="DF77" s="176" t="n">
        <v>110.675160399811</v>
      </c>
      <c r="DG77" s="174" t="n">
        <v>104.315364167041</v>
      </c>
      <c r="DH77" s="175" t="n">
        <v>125.733796336326</v>
      </c>
      <c r="DI77" s="175" t="n">
        <v>113.066987494201</v>
      </c>
      <c r="DJ77" s="175" t="n">
        <v>104.764553927661</v>
      </c>
      <c r="DK77" s="174" t="n">
        <v>107.496812850534</v>
      </c>
      <c r="DL77" s="175" t="n">
        <v>107.228986940483</v>
      </c>
      <c r="DM77" s="175" t="n">
        <v>101.252555013075</v>
      </c>
      <c r="DN77" s="175" t="n">
        <v>108.384270063677</v>
      </c>
      <c r="DO77" s="175" t="n">
        <v>82.9683809083012</v>
      </c>
      <c r="DP77" s="175" t="n">
        <v>143.34068481172</v>
      </c>
      <c r="DQ77" s="175" t="n">
        <v>110.665444232471</v>
      </c>
      <c r="DR77" s="176" t="n">
        <v>104.439371321612</v>
      </c>
      <c r="DS77" s="174" t="n">
        <v>96.8921791704628</v>
      </c>
      <c r="DT77" s="175" t="n">
        <v>113.507273987676</v>
      </c>
      <c r="DU77" s="175" t="n">
        <v>83.9515682647179</v>
      </c>
      <c r="DV77" s="175" t="n">
        <v>97.0741023993523</v>
      </c>
      <c r="DW77" s="174" t="n">
        <v>97.6955793907542</v>
      </c>
      <c r="DX77" s="175" t="n">
        <v>99.1024675321679</v>
      </c>
      <c r="DY77" s="175" t="n">
        <v>98.4886968434365</v>
      </c>
      <c r="DZ77" s="175" t="n">
        <v>95.5320823795494</v>
      </c>
      <c r="EA77" s="176" t="n">
        <v>107.848805826603</v>
      </c>
      <c r="EB77" s="174" t="n">
        <v>92.2483637838908</v>
      </c>
      <c r="EC77" s="175" t="n">
        <v>129.216710256578</v>
      </c>
      <c r="ED77" s="175" t="n">
        <v>89.2989896469</v>
      </c>
      <c r="EE77" s="175" t="n">
        <v>92.6635486113144</v>
      </c>
      <c r="EF77" s="174" t="n">
        <v>96.4975193635691</v>
      </c>
      <c r="EG77" s="175" t="n">
        <v>96.977333550261</v>
      </c>
      <c r="EH77" s="175" t="n">
        <v>98.2623310283416</v>
      </c>
      <c r="EI77" s="175" t="n">
        <v>92.4820895060409</v>
      </c>
      <c r="EJ77" s="176" t="n">
        <v>101.626283339741</v>
      </c>
      <c r="EK77" s="53"/>
      <c r="EL77" s="53"/>
      <c r="EM77" s="53"/>
      <c r="EN77" s="53"/>
      <c r="EO77" s="53"/>
      <c r="EP77" s="53"/>
      <c r="EQ77" s="53"/>
      <c r="ER77" s="53"/>
      <c r="ES77" s="53"/>
      <c r="ET77" s="53"/>
      <c r="EU77" s="53"/>
      <c r="EV77" s="53"/>
      <c r="EW77" s="53"/>
      <c r="EX77" s="53"/>
      <c r="EY77" s="53"/>
      <c r="EZ77" s="53"/>
      <c r="FA77" s="53"/>
      <c r="FB77" s="53"/>
      <c r="FC77" s="53"/>
      <c r="FD77" s="53"/>
      <c r="FE77" s="53"/>
      <c r="FF77" s="53"/>
      <c r="FG77" s="53"/>
      <c r="FH77" s="53"/>
      <c r="FI77" s="53"/>
      <c r="FJ77" s="53"/>
      <c r="FK77" s="53"/>
      <c r="FL77" s="53"/>
      <c r="FM77" s="53"/>
      <c r="FN77" s="53"/>
      <c r="FO77" s="53"/>
      <c r="FP77" s="53"/>
      <c r="FQ77" s="53"/>
      <c r="FR77" s="53"/>
      <c r="FS77" s="53"/>
      <c r="FT77" s="53"/>
      <c r="FU77" s="53"/>
      <c r="FV77" s="53"/>
      <c r="FW77" s="53"/>
      <c r="FX77" s="53"/>
      <c r="FY77" s="53"/>
      <c r="FZ77" s="53"/>
      <c r="GA77" s="53"/>
      <c r="GB77" s="53"/>
      <c r="GC77" s="53"/>
      <c r="GD77" s="53"/>
      <c r="GE77" s="53"/>
      <c r="GF77" s="53"/>
      <c r="GG77" s="53"/>
      <c r="GH77" s="53"/>
      <c r="GI77" s="53"/>
      <c r="GJ77" s="53"/>
      <c r="GK77" s="53"/>
      <c r="GL77" s="53"/>
      <c r="GM77" s="53"/>
      <c r="GN77" s="53"/>
      <c r="GO77" s="53"/>
      <c r="GP77" s="53"/>
      <c r="GQ77" s="53"/>
      <c r="GR77" s="53"/>
      <c r="GS77" s="53"/>
      <c r="GT77" s="53"/>
      <c r="GU77" s="53"/>
      <c r="GV77" s="53"/>
      <c r="GW77" s="53"/>
      <c r="GX77" s="53"/>
      <c r="GY77" s="53"/>
      <c r="GZ77" s="53"/>
      <c r="HA77" s="53"/>
      <c r="HB77" s="53"/>
      <c r="HC77" s="53"/>
      <c r="HD77" s="53"/>
      <c r="HE77" s="53"/>
      <c r="HF77" s="53"/>
      <c r="HG77" s="53"/>
      <c r="HH77" s="53"/>
      <c r="HI77" s="53"/>
      <c r="HJ77" s="53"/>
      <c r="HK77" s="53"/>
      <c r="HL77" s="53"/>
      <c r="HM77" s="53"/>
      <c r="HN77" s="53"/>
      <c r="HO77" s="53"/>
      <c r="HP77" s="53"/>
      <c r="HQ77" s="53"/>
      <c r="HR77" s="53"/>
      <c r="HS77" s="53"/>
      <c r="HT77" s="53"/>
      <c r="HU77" s="53"/>
      <c r="HV77" s="53"/>
      <c r="HW77" s="53"/>
      <c r="HX77" s="53"/>
      <c r="HY77" s="53"/>
      <c r="HZ77" s="53"/>
      <c r="IA77" s="53"/>
      <c r="IB77" s="53"/>
      <c r="IC77" s="53"/>
      <c r="ID77" s="53"/>
      <c r="IE77" s="53"/>
      <c r="IF77" s="53"/>
      <c r="IG77" s="53"/>
      <c r="IH77" s="53"/>
      <c r="II77" s="53"/>
      <c r="IJ77" s="53"/>
      <c r="IK77" s="53"/>
      <c r="IL77" s="53"/>
      <c r="IM77" s="53"/>
      <c r="IN77" s="53"/>
      <c r="IO77" s="53"/>
      <c r="IP77" s="53"/>
      <c r="IQ77" s="53"/>
      <c r="IR77" s="53"/>
      <c r="IS77" s="53"/>
      <c r="IT77" s="53"/>
      <c r="IU77" s="53"/>
    </row>
    <row r="78" s="182" customFormat="true" ht="12" hidden="false" customHeight="true" outlineLevel="0" collapsed="false">
      <c r="A78" s="172" t="s">
        <v>162</v>
      </c>
      <c r="B78" s="72" t="n">
        <v>90.7002857617993</v>
      </c>
      <c r="C78" s="71" t="n">
        <v>86.7185674144683</v>
      </c>
      <c r="D78" s="71" t="n">
        <v>92.7324239883878</v>
      </c>
      <c r="E78" s="73" t="n">
        <v>90.8519107339611</v>
      </c>
      <c r="F78" s="71" t="n">
        <v>100.085733229189</v>
      </c>
      <c r="G78" s="71" t="n">
        <v>101.380571394555</v>
      </c>
      <c r="H78" s="71" t="n">
        <v>100.201023597804</v>
      </c>
      <c r="I78" s="71" t="n">
        <v>99.8191810039521</v>
      </c>
      <c r="J78" s="71" t="n">
        <v>107.91928412346</v>
      </c>
      <c r="K78" s="72" t="n">
        <v>89.5272044390141</v>
      </c>
      <c r="L78" s="71" t="n">
        <v>90.204809782403</v>
      </c>
      <c r="M78" s="71" t="n">
        <v>104.961399010028</v>
      </c>
      <c r="N78" s="71" t="n">
        <v>90.0338209961469</v>
      </c>
      <c r="O78" s="72" t="n">
        <v>97.6873093305587</v>
      </c>
      <c r="P78" s="71" t="n">
        <v>101.74117502994</v>
      </c>
      <c r="Q78" s="71" t="n">
        <v>120.530145353833</v>
      </c>
      <c r="R78" s="71" t="n">
        <v>79.2034891500773</v>
      </c>
      <c r="S78" s="73" t="n">
        <v>109.846082978266</v>
      </c>
      <c r="T78" s="72" t="n">
        <v>94.0872365527129</v>
      </c>
      <c r="U78" s="71" t="n">
        <v>92.8393311688222</v>
      </c>
      <c r="V78" s="71" t="n">
        <v>90.1133069754076</v>
      </c>
      <c r="W78" s="73" t="n">
        <v>93.98012535632</v>
      </c>
      <c r="X78" s="71" t="n">
        <v>99.328084169437</v>
      </c>
      <c r="Y78" s="71" t="n">
        <v>99.3891963077296</v>
      </c>
      <c r="Z78" s="71" t="n">
        <v>99.9125956368592</v>
      </c>
      <c r="AA78" s="71" t="n">
        <v>98.301453432806</v>
      </c>
      <c r="AB78" s="71" t="n">
        <v>99.9497250717214</v>
      </c>
      <c r="AC78" s="72" t="n">
        <v>77.4316462999533</v>
      </c>
      <c r="AD78" s="71" t="n">
        <v>82.6223272584996</v>
      </c>
      <c r="AE78" s="71" t="n">
        <v>90.6508322572683</v>
      </c>
      <c r="AF78" s="71" t="n">
        <v>79.709787917935</v>
      </c>
      <c r="AG78" s="72" t="n">
        <v>96.9105676711911</v>
      </c>
      <c r="AH78" s="71" t="n">
        <v>97.1849048020072</v>
      </c>
      <c r="AI78" s="71" t="n">
        <v>99.9528779244589</v>
      </c>
      <c r="AJ78" s="71" t="n">
        <v>91.6266235543143</v>
      </c>
      <c r="AK78" s="73" t="n">
        <v>96.0652281090355</v>
      </c>
      <c r="AL78" s="72" t="n">
        <v>98.5924333237502</v>
      </c>
      <c r="AM78" s="71" t="n">
        <v>91.2139322446899</v>
      </c>
      <c r="AN78" s="71" t="n">
        <v>62.9187980321914</v>
      </c>
      <c r="AO78" s="73" t="n">
        <v>96.5113269154422</v>
      </c>
      <c r="AP78" s="71" t="n">
        <v>105.377557120083</v>
      </c>
      <c r="AQ78" s="71" t="n">
        <v>103.724784990836</v>
      </c>
      <c r="AR78" s="71" t="n">
        <v>102.872823457407</v>
      </c>
      <c r="AS78" s="71" t="n">
        <v>115.128244865688</v>
      </c>
      <c r="AT78" s="71" t="n">
        <v>93.0671562310542</v>
      </c>
      <c r="AU78" s="72" t="n">
        <v>100.21875445964</v>
      </c>
      <c r="AV78" s="71" t="n">
        <v>76.5002599339211</v>
      </c>
      <c r="AW78" s="71" t="n">
        <v>73.8827676170459</v>
      </c>
      <c r="AX78" s="71" t="n">
        <v>96.8725988266665</v>
      </c>
      <c r="AY78" s="72" t="n">
        <v>102.63158045071</v>
      </c>
      <c r="AZ78" s="71" t="n">
        <v>103.473600005585</v>
      </c>
      <c r="BA78" s="71" t="n">
        <v>102.692921064574</v>
      </c>
      <c r="BB78" s="71" t="n">
        <v>101.717457945867</v>
      </c>
      <c r="BC78" s="73" t="n">
        <v>107.023437117191</v>
      </c>
      <c r="BD78" s="72" t="n">
        <v>95.4444845812151</v>
      </c>
      <c r="BE78" s="71" t="n">
        <v>101.952643155976</v>
      </c>
      <c r="BF78" s="71" t="n">
        <v>171.76756076981</v>
      </c>
      <c r="BG78" s="73" t="n">
        <v>96.9563427036703</v>
      </c>
      <c r="BH78" s="71" t="n">
        <v>95.2483586005103</v>
      </c>
      <c r="BI78" s="71" t="n">
        <v>96.0188008609217</v>
      </c>
      <c r="BJ78" s="71" t="n">
        <v>94.7119489328661</v>
      </c>
      <c r="BK78" s="71" t="n">
        <v>97.1972675894435</v>
      </c>
      <c r="BL78" s="71" t="n">
        <v>122.318538097138</v>
      </c>
      <c r="BM78" s="72" t="n">
        <v>92.611018499039</v>
      </c>
      <c r="BN78" s="71" t="n">
        <v>71.8882575662087</v>
      </c>
      <c r="BO78" s="71" t="n">
        <v>78.6727706483759</v>
      </c>
      <c r="BP78" s="71" t="n">
        <v>91.3200724361394</v>
      </c>
      <c r="BQ78" s="72" t="n">
        <v>98.2392182142975</v>
      </c>
      <c r="BR78" s="71" t="n">
        <v>98.7815931255649</v>
      </c>
      <c r="BS78" s="71" t="n">
        <v>97.3350054383057</v>
      </c>
      <c r="BT78" s="71" t="n">
        <v>100.603733221116</v>
      </c>
      <c r="BU78" s="73" t="n">
        <v>104.753205946047</v>
      </c>
      <c r="BV78" s="72" t="n">
        <v>91.6437769301391</v>
      </c>
      <c r="BW78" s="71" t="n">
        <v>51.5153874181701</v>
      </c>
      <c r="BX78" s="71" t="n">
        <v>82.6264448917872</v>
      </c>
      <c r="BY78" s="73" t="n">
        <v>91.2846325348423</v>
      </c>
      <c r="BZ78" s="71" t="n">
        <v>98.7891510488744</v>
      </c>
      <c r="CA78" s="71" t="n">
        <v>98.6669617440414</v>
      </c>
      <c r="CB78" s="71" t="n">
        <v>97.9803152456741</v>
      </c>
      <c r="CC78" s="71" t="n">
        <v>99.7672930902343</v>
      </c>
      <c r="CD78" s="71" t="n">
        <v>91.3958655889357</v>
      </c>
      <c r="CE78" s="72" t="n">
        <v>97.3583189726779</v>
      </c>
      <c r="CF78" s="71" t="n">
        <v>112.652718433296</v>
      </c>
      <c r="CG78" s="71" t="n">
        <v>85.6115001185817</v>
      </c>
      <c r="CH78" s="71" t="n">
        <v>97.4497009572356</v>
      </c>
      <c r="CI78" s="72" t="n">
        <v>105.123110913146</v>
      </c>
      <c r="CJ78" s="71" t="n">
        <v>104.33856476461</v>
      </c>
      <c r="CK78" s="71" t="n">
        <v>97.4119234082867</v>
      </c>
      <c r="CL78" s="71" t="n">
        <v>113.153089603983</v>
      </c>
      <c r="CM78" s="73" t="n">
        <v>93.6034511296063</v>
      </c>
      <c r="CN78" s="71" t="n">
        <v>95.4084898528498</v>
      </c>
      <c r="CO78" s="71" t="n">
        <v>86.4751526360182</v>
      </c>
      <c r="CP78" s="71" t="n">
        <v>70.7150197119989</v>
      </c>
      <c r="CQ78" s="71" t="n">
        <v>95.3045040197804</v>
      </c>
      <c r="CR78" s="72" t="n">
        <v>102.233459604858</v>
      </c>
      <c r="CS78" s="71" t="n">
        <v>102.19823090943</v>
      </c>
      <c r="CT78" s="71" t="n">
        <v>97.3520597880583</v>
      </c>
      <c r="CU78" s="71" t="n">
        <v>99.2611213628605</v>
      </c>
      <c r="CV78" s="71" t="n">
        <v>95.4855324321714</v>
      </c>
      <c r="CW78" s="71" t="n">
        <v>105.927468133402</v>
      </c>
      <c r="CX78" s="72" t="n">
        <v>92.7596569332108</v>
      </c>
      <c r="CY78" s="71" t="n">
        <v>211.960464530668</v>
      </c>
      <c r="CZ78" s="71" t="n">
        <v>101.001362272645</v>
      </c>
      <c r="DA78" s="71" t="n">
        <v>93.0093580397907</v>
      </c>
      <c r="DB78" s="72" t="n">
        <v>90.7850362095053</v>
      </c>
      <c r="DC78" s="71" t="n">
        <v>91.8317757567706</v>
      </c>
      <c r="DD78" s="71" t="n">
        <v>94.2009595237174</v>
      </c>
      <c r="DE78" s="71" t="n">
        <v>85.9671908437956</v>
      </c>
      <c r="DF78" s="73" t="n">
        <v>107.16606471111</v>
      </c>
      <c r="DG78" s="72" t="n">
        <v>107.55992248274</v>
      </c>
      <c r="DH78" s="71" t="n">
        <v>108.39942769836</v>
      </c>
      <c r="DI78" s="71" t="n">
        <v>96.9996849957888</v>
      </c>
      <c r="DJ78" s="71" t="n">
        <v>107.115770143765</v>
      </c>
      <c r="DK78" s="72" t="n">
        <v>108.356146293233</v>
      </c>
      <c r="DL78" s="71" t="n">
        <v>108.071996907123</v>
      </c>
      <c r="DM78" s="71" t="n">
        <v>101.588617961456</v>
      </c>
      <c r="DN78" s="71" t="n">
        <v>108.87541942101</v>
      </c>
      <c r="DO78" s="71" t="n">
        <v>80.9915534182406</v>
      </c>
      <c r="DP78" s="71" t="n">
        <v>151.914182940264</v>
      </c>
      <c r="DQ78" s="71" t="n">
        <v>112.322917037213</v>
      </c>
      <c r="DR78" s="73" t="n">
        <v>104.53783853909</v>
      </c>
      <c r="DS78" s="72" t="n">
        <v>96.7384905069631</v>
      </c>
      <c r="DT78" s="71" t="n">
        <v>115.97590954689</v>
      </c>
      <c r="DU78" s="71" t="n">
        <v>85.3204633207847</v>
      </c>
      <c r="DV78" s="71" t="n">
        <v>96.9648258144385</v>
      </c>
      <c r="DW78" s="72" t="n">
        <v>97.6547275162101</v>
      </c>
      <c r="DX78" s="71" t="n">
        <v>99.0035951648862</v>
      </c>
      <c r="DY78" s="71" t="n">
        <v>98.4149627119766</v>
      </c>
      <c r="DZ78" s="71" t="n">
        <v>95.550783453142</v>
      </c>
      <c r="EA78" s="73" t="n">
        <v>107.451000480126</v>
      </c>
      <c r="EB78" s="72" t="n">
        <v>86.8291485282832</v>
      </c>
      <c r="EC78" s="71" t="n">
        <v>160.288418830658</v>
      </c>
      <c r="ED78" s="71" t="n">
        <v>95.5435618631797</v>
      </c>
      <c r="EE78" s="71" t="n">
        <v>89.1251286164474</v>
      </c>
      <c r="EF78" s="72" t="n">
        <v>96.9891488836099</v>
      </c>
      <c r="EG78" s="71" t="n">
        <v>97.7392538036061</v>
      </c>
      <c r="EH78" s="71" t="n">
        <v>99.0662677764099</v>
      </c>
      <c r="EI78" s="71" t="n">
        <v>91.962147922563</v>
      </c>
      <c r="EJ78" s="73" t="n">
        <v>105.586621203015</v>
      </c>
      <c r="EK78" s="53"/>
      <c r="EL78" s="53"/>
      <c r="EM78" s="53"/>
      <c r="EN78" s="53"/>
      <c r="EO78" s="53"/>
      <c r="EP78" s="53"/>
      <c r="EQ78" s="53"/>
      <c r="ER78" s="53"/>
      <c r="ES78" s="53"/>
      <c r="ET78" s="53"/>
      <c r="EU78" s="53"/>
      <c r="EV78" s="53"/>
      <c r="EW78" s="53"/>
      <c r="EX78" s="53"/>
      <c r="EY78" s="53"/>
      <c r="EZ78" s="53"/>
      <c r="FA78" s="53"/>
      <c r="FB78" s="53"/>
      <c r="FC78" s="53"/>
      <c r="FD78" s="53"/>
      <c r="FE78" s="53"/>
      <c r="FF78" s="53"/>
      <c r="FG78" s="53"/>
      <c r="FH78" s="53"/>
      <c r="FI78" s="53"/>
      <c r="FJ78" s="53"/>
      <c r="FK78" s="53"/>
      <c r="FL78" s="53"/>
      <c r="FM78" s="53"/>
      <c r="FN78" s="53"/>
      <c r="FO78" s="53"/>
      <c r="FP78" s="53"/>
      <c r="FQ78" s="53"/>
      <c r="FR78" s="53"/>
      <c r="FS78" s="53"/>
      <c r="FT78" s="53"/>
      <c r="FU78" s="53"/>
      <c r="FV78" s="53"/>
      <c r="FW78" s="53"/>
      <c r="FX78" s="53"/>
      <c r="FY78" s="53"/>
      <c r="FZ78" s="53"/>
      <c r="GA78" s="53"/>
      <c r="GB78" s="53"/>
      <c r="GC78" s="53"/>
      <c r="GD78" s="53"/>
      <c r="GE78" s="53"/>
      <c r="GF78" s="53"/>
      <c r="GG78" s="53"/>
      <c r="GH78" s="53"/>
      <c r="GI78" s="53"/>
      <c r="GJ78" s="53"/>
      <c r="GK78" s="53"/>
      <c r="GL78" s="53"/>
      <c r="GM78" s="53"/>
      <c r="GN78" s="53"/>
      <c r="GO78" s="53"/>
      <c r="GP78" s="53"/>
      <c r="GQ78" s="53"/>
      <c r="GR78" s="53"/>
      <c r="GS78" s="53"/>
      <c r="GT78" s="53"/>
      <c r="GU78" s="53"/>
      <c r="GV78" s="53"/>
      <c r="GW78" s="53"/>
      <c r="GX78" s="53"/>
      <c r="GY78" s="53"/>
      <c r="GZ78" s="53"/>
      <c r="HA78" s="53"/>
      <c r="HB78" s="53"/>
      <c r="HC78" s="53"/>
      <c r="HD78" s="53"/>
      <c r="HE78" s="53"/>
      <c r="HF78" s="53"/>
      <c r="HG78" s="53"/>
      <c r="HH78" s="53"/>
      <c r="HI78" s="53"/>
      <c r="HJ78" s="53"/>
      <c r="HK78" s="53"/>
      <c r="HL78" s="53"/>
      <c r="HM78" s="53"/>
      <c r="HN78" s="53"/>
      <c r="HO78" s="53"/>
      <c r="HP78" s="53"/>
      <c r="HQ78" s="53"/>
      <c r="HR78" s="53"/>
      <c r="HS78" s="53"/>
      <c r="HT78" s="53"/>
      <c r="HU78" s="53"/>
      <c r="HV78" s="53"/>
      <c r="HW78" s="53"/>
      <c r="HX78" s="53"/>
      <c r="HY78" s="53"/>
      <c r="HZ78" s="53"/>
      <c r="IA78" s="53"/>
      <c r="IB78" s="53"/>
      <c r="IC78" s="53"/>
      <c r="ID78" s="53"/>
      <c r="IE78" s="53"/>
      <c r="IF78" s="53"/>
      <c r="IG78" s="53"/>
      <c r="IH78" s="53"/>
      <c r="II78" s="53"/>
      <c r="IJ78" s="53"/>
      <c r="IK78" s="53"/>
      <c r="IL78" s="53"/>
      <c r="IM78" s="53"/>
      <c r="IN78" s="53"/>
      <c r="IO78" s="53"/>
      <c r="IP78" s="53"/>
      <c r="IQ78" s="53"/>
      <c r="IR78" s="53"/>
      <c r="IS78" s="53"/>
      <c r="IT78" s="53"/>
      <c r="IU78" s="53"/>
    </row>
    <row r="79" s="181" customFormat="true" ht="13.5" hidden="false" customHeight="true" outlineLevel="0" collapsed="false">
      <c r="A79" s="173" t="s">
        <v>163</v>
      </c>
      <c r="B79" s="174" t="n">
        <v>97.38360096787</v>
      </c>
      <c r="C79" s="175" t="n">
        <v>69.361324001715</v>
      </c>
      <c r="D79" s="175" t="n">
        <v>91.9229090993131</v>
      </c>
      <c r="E79" s="176" t="n">
        <v>97.0249269234561</v>
      </c>
      <c r="F79" s="175" t="n">
        <v>99.0683787386806</v>
      </c>
      <c r="G79" s="175" t="n">
        <v>100.53504624569</v>
      </c>
      <c r="H79" s="175" t="n">
        <v>98.9718970185891</v>
      </c>
      <c r="I79" s="175" t="n">
        <v>99.4122610442152</v>
      </c>
      <c r="J79" s="175" t="n">
        <v>108.278701967543</v>
      </c>
      <c r="K79" s="174" t="n">
        <v>94.9554864575353</v>
      </c>
      <c r="L79" s="175" t="n">
        <v>65.0634450204279</v>
      </c>
      <c r="M79" s="175" t="n">
        <v>91.4760121342703</v>
      </c>
      <c r="N79" s="175" t="n">
        <v>94.81717734255</v>
      </c>
      <c r="O79" s="174" t="n">
        <v>97.2040377735711</v>
      </c>
      <c r="P79" s="175" t="n">
        <v>101.114725486089</v>
      </c>
      <c r="Q79" s="175" t="n">
        <v>118.756663162377</v>
      </c>
      <c r="R79" s="175" t="n">
        <v>79.7104655554566</v>
      </c>
      <c r="S79" s="176" t="n">
        <v>108.735472017471</v>
      </c>
      <c r="T79" s="174" t="n">
        <v>94.8919516415219</v>
      </c>
      <c r="U79" s="175" t="n">
        <v>89.9553566204113</v>
      </c>
      <c r="V79" s="175" t="n">
        <v>96.4569819192948</v>
      </c>
      <c r="W79" s="176" t="n">
        <v>94.7421940851061</v>
      </c>
      <c r="X79" s="175" t="n">
        <v>99.9363317901206</v>
      </c>
      <c r="Y79" s="175" t="n">
        <v>100.119707412007</v>
      </c>
      <c r="Z79" s="175" t="n">
        <v>100.112313695913</v>
      </c>
      <c r="AA79" s="175" t="n">
        <v>99.4969545326445</v>
      </c>
      <c r="AB79" s="175" t="n">
        <v>103.322564995511</v>
      </c>
      <c r="AC79" s="174" t="n">
        <v>70.1635089893848</v>
      </c>
      <c r="AD79" s="175" t="n">
        <v>79.2737840013056</v>
      </c>
      <c r="AE79" s="175" t="n">
        <v>127.343726082007</v>
      </c>
      <c r="AF79" s="175" t="n">
        <v>74.4401491877005</v>
      </c>
      <c r="AG79" s="174" t="n">
        <v>96.8490151866903</v>
      </c>
      <c r="AH79" s="175" t="n">
        <v>95.1147578334689</v>
      </c>
      <c r="AI79" s="175" t="n">
        <v>99.8694451908828</v>
      </c>
      <c r="AJ79" s="175" t="n">
        <v>91.6031840045295</v>
      </c>
      <c r="AK79" s="176" t="n">
        <v>77.819812345454</v>
      </c>
      <c r="AL79" s="174" t="n">
        <v>97.6992829761946</v>
      </c>
      <c r="AM79" s="175" t="n">
        <v>157.74559529897</v>
      </c>
      <c r="AN79" s="175" t="n">
        <v>95.057053645082</v>
      </c>
      <c r="AO79" s="176" t="n">
        <v>97.5616914514249</v>
      </c>
      <c r="AP79" s="175" t="n">
        <v>104.150389178676</v>
      </c>
      <c r="AQ79" s="175" t="n">
        <v>102.062202465158</v>
      </c>
      <c r="AR79" s="175" t="n">
        <v>103.071741366953</v>
      </c>
      <c r="AS79" s="175" t="n">
        <v>108.363554622101</v>
      </c>
      <c r="AT79" s="175" t="n">
        <v>88.2071786247154</v>
      </c>
      <c r="AU79" s="174" t="n">
        <v>97.5669379087276</v>
      </c>
      <c r="AV79" s="175" t="n">
        <v>90.7549558028599</v>
      </c>
      <c r="AW79" s="175" t="n">
        <v>87.8845415631241</v>
      </c>
      <c r="AX79" s="175" t="n">
        <v>96.9330041938872</v>
      </c>
      <c r="AY79" s="174" t="n">
        <v>102.851609669924</v>
      </c>
      <c r="AZ79" s="175" t="n">
        <v>103.278359729334</v>
      </c>
      <c r="BA79" s="175" t="n">
        <v>102.175149233822</v>
      </c>
      <c r="BB79" s="175" t="n">
        <v>105.488160249684</v>
      </c>
      <c r="BC79" s="176" t="n">
        <v>105.136786543425</v>
      </c>
      <c r="BD79" s="174" t="n">
        <v>103.263845411966</v>
      </c>
      <c r="BE79" s="175" t="n">
        <v>108.888985036367</v>
      </c>
      <c r="BF79" s="175" t="n">
        <v>66.3443543312482</v>
      </c>
      <c r="BG79" s="176" t="n">
        <v>103.667043775109</v>
      </c>
      <c r="BH79" s="175" t="n">
        <v>97.4321502931565</v>
      </c>
      <c r="BI79" s="175" t="n">
        <v>98.0159622397725</v>
      </c>
      <c r="BJ79" s="175" t="n">
        <v>95.8959906583753</v>
      </c>
      <c r="BK79" s="175" t="n">
        <v>103.145688128617</v>
      </c>
      <c r="BL79" s="175" t="n">
        <v>118.118610944203</v>
      </c>
      <c r="BM79" s="174" t="n">
        <v>94.0118153624176</v>
      </c>
      <c r="BN79" s="175" t="n">
        <v>97.5570040930763</v>
      </c>
      <c r="BO79" s="175" t="n">
        <v>80.3010393538963</v>
      </c>
      <c r="BP79" s="175" t="n">
        <v>93.4677251951639</v>
      </c>
      <c r="BQ79" s="174" t="n">
        <v>98.6784465628945</v>
      </c>
      <c r="BR79" s="175" t="n">
        <v>99.1142499279164</v>
      </c>
      <c r="BS79" s="175" t="n">
        <v>97.262431865012</v>
      </c>
      <c r="BT79" s="175" t="n">
        <v>102.321443998128</v>
      </c>
      <c r="BU79" s="176" t="n">
        <v>102.830860656496</v>
      </c>
      <c r="BV79" s="174" t="n">
        <v>97.7877490529347</v>
      </c>
      <c r="BW79" s="175" t="n">
        <v>88.1562925146756</v>
      </c>
      <c r="BX79" s="175" t="n">
        <v>89.8685099391919</v>
      </c>
      <c r="BY79" s="176" t="n">
        <v>97.7127211919366</v>
      </c>
      <c r="BZ79" s="175" t="n">
        <v>100.834935816579</v>
      </c>
      <c r="CA79" s="175" t="n">
        <v>100.600552827654</v>
      </c>
      <c r="CB79" s="175" t="n">
        <v>98.1477530892239</v>
      </c>
      <c r="CC79" s="175" t="n">
        <v>104.384372870272</v>
      </c>
      <c r="CD79" s="175" t="n">
        <v>88.5511590196553</v>
      </c>
      <c r="CE79" s="174" t="n">
        <v>98.0803466029306</v>
      </c>
      <c r="CF79" s="175" t="n">
        <v>101.373579746457</v>
      </c>
      <c r="CG79" s="175" t="n">
        <v>91.8588497878476</v>
      </c>
      <c r="CH79" s="175" t="n">
        <v>98.344327675207</v>
      </c>
      <c r="CI79" s="174" t="n">
        <v>103.451501727232</v>
      </c>
      <c r="CJ79" s="175" t="n">
        <v>105.840692298874</v>
      </c>
      <c r="CK79" s="175" t="n">
        <v>100.843133528494</v>
      </c>
      <c r="CL79" s="175" t="n">
        <v>106.17521004265</v>
      </c>
      <c r="CM79" s="176" t="n">
        <v>142.106118738802</v>
      </c>
      <c r="CN79" s="175" t="n">
        <v>98.3336726208538</v>
      </c>
      <c r="CO79" s="175" t="n">
        <v>95.951436120895</v>
      </c>
      <c r="CP79" s="175" t="n">
        <v>93.1972782879965</v>
      </c>
      <c r="CQ79" s="175" t="n">
        <v>98.3239694854252</v>
      </c>
      <c r="CR79" s="174" t="n">
        <v>102.963573573813</v>
      </c>
      <c r="CS79" s="175" t="n">
        <v>102.938363193292</v>
      </c>
      <c r="CT79" s="175" t="n">
        <v>97.2891345243003</v>
      </c>
      <c r="CU79" s="175" t="n">
        <v>99.6419833249411</v>
      </c>
      <c r="CV79" s="175" t="n">
        <v>101.856706416999</v>
      </c>
      <c r="CW79" s="175" t="n">
        <v>107.230222019947</v>
      </c>
      <c r="CX79" s="174" t="n">
        <v>92.5556494400945</v>
      </c>
      <c r="CY79" s="175" t="n">
        <v>49.3031598109695</v>
      </c>
      <c r="CZ79" s="175" t="n">
        <v>93.2504950609554</v>
      </c>
      <c r="DA79" s="175" t="n">
        <v>92.3068598039245</v>
      </c>
      <c r="DB79" s="174" t="n">
        <v>94.5344281492382</v>
      </c>
      <c r="DC79" s="175" t="n">
        <v>95.4185244780252</v>
      </c>
      <c r="DD79" s="175" t="n">
        <v>96.4614395742085</v>
      </c>
      <c r="DE79" s="175" t="n">
        <v>91.8531607181113</v>
      </c>
      <c r="DF79" s="176" t="n">
        <v>108.9304703569</v>
      </c>
      <c r="DG79" s="174" t="n">
        <v>109.002856189132</v>
      </c>
      <c r="DH79" s="175" t="n">
        <v>95.0478853917208</v>
      </c>
      <c r="DI79" s="175" t="n">
        <v>120.524507524442</v>
      </c>
      <c r="DJ79" s="175" t="n">
        <v>109.41588239011</v>
      </c>
      <c r="DK79" s="174" t="n">
        <v>108.749089336089</v>
      </c>
      <c r="DL79" s="175" t="n">
        <v>108.413713862068</v>
      </c>
      <c r="DM79" s="175" t="n">
        <v>101.887751542129</v>
      </c>
      <c r="DN79" s="175" t="n">
        <v>109.673447652477</v>
      </c>
      <c r="DO79" s="175" t="n">
        <v>78.3813966680627</v>
      </c>
      <c r="DP79" s="175" t="n">
        <v>148.4091018005</v>
      </c>
      <c r="DQ79" s="175" t="n">
        <v>112.748425752356</v>
      </c>
      <c r="DR79" s="176" t="n">
        <v>104.899483610374</v>
      </c>
      <c r="DS79" s="174" t="n">
        <v>98.2492976051726</v>
      </c>
      <c r="DT79" s="175" t="n">
        <v>114.117867010882</v>
      </c>
      <c r="DU79" s="175" t="n">
        <v>96.7236766184635</v>
      </c>
      <c r="DV79" s="175" t="n">
        <v>98.4645254697523</v>
      </c>
      <c r="DW79" s="174" t="n">
        <v>97.6361761702552</v>
      </c>
      <c r="DX79" s="175" t="n">
        <v>98.2045745218692</v>
      </c>
      <c r="DY79" s="175" t="n">
        <v>98.081792937211</v>
      </c>
      <c r="DZ79" s="175" t="n">
        <v>96.3894724973966</v>
      </c>
      <c r="EA79" s="176" t="n">
        <v>101.438900416542</v>
      </c>
      <c r="EB79" s="174" t="n">
        <v>96.0200940456408</v>
      </c>
      <c r="EC79" s="175" t="n">
        <v>76.9857925071395</v>
      </c>
      <c r="ED79" s="175" t="n">
        <v>94.4704459232692</v>
      </c>
      <c r="EE79" s="175" t="n">
        <v>95.6027414680963</v>
      </c>
      <c r="EF79" s="174" t="n">
        <v>96.8740245611209</v>
      </c>
      <c r="EG79" s="175" t="n">
        <v>98.258148096686</v>
      </c>
      <c r="EH79" s="175" t="n">
        <v>98.4383491972911</v>
      </c>
      <c r="EI79" s="175" t="n">
        <v>93.6900553734446</v>
      </c>
      <c r="EJ79" s="176" t="n">
        <v>114.868876837223</v>
      </c>
      <c r="EK79" s="53"/>
      <c r="EL79" s="53"/>
      <c r="EM79" s="53"/>
      <c r="EN79" s="53"/>
      <c r="EO79" s="53"/>
      <c r="EP79" s="53"/>
      <c r="EQ79" s="53"/>
      <c r="ER79" s="53"/>
      <c r="ES79" s="53"/>
      <c r="ET79" s="53"/>
      <c r="EU79" s="53"/>
      <c r="EV79" s="53"/>
      <c r="EW79" s="53"/>
      <c r="EX79" s="53"/>
      <c r="EY79" s="53"/>
      <c r="EZ79" s="53"/>
      <c r="FA79" s="53"/>
      <c r="FB79" s="53"/>
      <c r="FC79" s="53"/>
      <c r="FD79" s="53"/>
      <c r="FE79" s="53"/>
      <c r="FF79" s="53"/>
      <c r="FG79" s="53"/>
      <c r="FH79" s="53"/>
      <c r="FI79" s="53"/>
      <c r="FJ79" s="53"/>
      <c r="FK79" s="53"/>
      <c r="FL79" s="53"/>
      <c r="FM79" s="53"/>
      <c r="FN79" s="53"/>
      <c r="FO79" s="53"/>
      <c r="FP79" s="53"/>
      <c r="FQ79" s="53"/>
      <c r="FR79" s="53"/>
      <c r="FS79" s="53"/>
      <c r="FT79" s="53"/>
      <c r="FU79" s="53"/>
      <c r="FV79" s="53"/>
      <c r="FW79" s="53"/>
      <c r="FX79" s="53"/>
      <c r="FY79" s="53"/>
      <c r="FZ79" s="53"/>
      <c r="GA79" s="53"/>
      <c r="GB79" s="53"/>
      <c r="GC79" s="53"/>
      <c r="GD79" s="53"/>
      <c r="GE79" s="53"/>
      <c r="GF79" s="53"/>
      <c r="GG79" s="53"/>
      <c r="GH79" s="53"/>
      <c r="GI79" s="53"/>
      <c r="GJ79" s="53"/>
      <c r="GK79" s="53"/>
      <c r="GL79" s="53"/>
      <c r="GM79" s="53"/>
      <c r="GN79" s="53"/>
      <c r="GO79" s="53"/>
      <c r="GP79" s="53"/>
      <c r="GQ79" s="53"/>
      <c r="GR79" s="53"/>
      <c r="GS79" s="53"/>
      <c r="GT79" s="53"/>
      <c r="GU79" s="53"/>
      <c r="GV79" s="53"/>
      <c r="GW79" s="53"/>
      <c r="GX79" s="53"/>
      <c r="GY79" s="53"/>
      <c r="GZ79" s="53"/>
      <c r="HA79" s="53"/>
      <c r="HB79" s="53"/>
      <c r="HC79" s="53"/>
      <c r="HD79" s="53"/>
      <c r="HE79" s="53"/>
      <c r="HF79" s="53"/>
      <c r="HG79" s="53"/>
      <c r="HH79" s="53"/>
      <c r="HI79" s="53"/>
      <c r="HJ79" s="53"/>
      <c r="HK79" s="53"/>
      <c r="HL79" s="53"/>
      <c r="HM79" s="53"/>
      <c r="HN79" s="53"/>
      <c r="HO79" s="53"/>
      <c r="HP79" s="53"/>
      <c r="HQ79" s="53"/>
      <c r="HR79" s="53"/>
      <c r="HS79" s="53"/>
      <c r="HT79" s="53"/>
      <c r="HU79" s="53"/>
      <c r="HV79" s="53"/>
      <c r="HW79" s="53"/>
      <c r="HX79" s="53"/>
      <c r="HY79" s="53"/>
      <c r="HZ79" s="53"/>
      <c r="IA79" s="53"/>
      <c r="IB79" s="53"/>
      <c r="IC79" s="53"/>
      <c r="ID79" s="53"/>
      <c r="IE79" s="53"/>
      <c r="IF79" s="53"/>
      <c r="IG79" s="53"/>
      <c r="IH79" s="53"/>
      <c r="II79" s="53"/>
      <c r="IJ79" s="53"/>
      <c r="IK79" s="53"/>
      <c r="IL79" s="53"/>
      <c r="IM79" s="53"/>
      <c r="IN79" s="53"/>
      <c r="IO79" s="53"/>
      <c r="IP79" s="53"/>
      <c r="IQ79" s="53"/>
      <c r="IR79" s="53"/>
      <c r="IS79" s="53"/>
      <c r="IT79" s="53"/>
      <c r="IU79" s="53"/>
    </row>
    <row r="80" s="182" customFormat="true" ht="12" hidden="false" customHeight="true" outlineLevel="0" collapsed="false">
      <c r="A80" s="172" t="s">
        <v>164</v>
      </c>
      <c r="B80" s="72" t="n">
        <v>97.1129445374367</v>
      </c>
      <c r="C80" s="71" t="n">
        <v>54.3995469018841</v>
      </c>
      <c r="D80" s="71" t="n">
        <v>91.283639184163</v>
      </c>
      <c r="E80" s="73" t="n">
        <v>96.6939081817396</v>
      </c>
      <c r="F80" s="71" t="n">
        <v>99.9278993791882</v>
      </c>
      <c r="G80" s="71" t="n">
        <v>101.350821893185</v>
      </c>
      <c r="H80" s="71" t="n">
        <v>99.1262028669015</v>
      </c>
      <c r="I80" s="71" t="n">
        <v>102.414997260126</v>
      </c>
      <c r="J80" s="71" t="n">
        <v>109.36197535456</v>
      </c>
      <c r="K80" s="72" t="n">
        <v>96.2887311261974</v>
      </c>
      <c r="L80" s="71" t="n">
        <v>73.1840906425518</v>
      </c>
      <c r="M80" s="71" t="n">
        <v>93.4519601497901</v>
      </c>
      <c r="N80" s="71" t="n">
        <v>96.1940994661235</v>
      </c>
      <c r="O80" s="72" t="n">
        <v>97.8160011118161</v>
      </c>
      <c r="P80" s="71" t="n">
        <v>103.125859273139</v>
      </c>
      <c r="Q80" s="71" t="n">
        <v>119.759365759776</v>
      </c>
      <c r="R80" s="71" t="n">
        <v>79.95325270507</v>
      </c>
      <c r="S80" s="73" t="n">
        <v>113.593390055974</v>
      </c>
      <c r="T80" s="72" t="n">
        <v>97.6026705762031</v>
      </c>
      <c r="U80" s="71" t="n">
        <v>96.8776109919144</v>
      </c>
      <c r="V80" s="71" t="n">
        <v>72.8129471790895</v>
      </c>
      <c r="W80" s="73" t="n">
        <v>97.1903949779511</v>
      </c>
      <c r="X80" s="71" t="n">
        <v>102.621646035822</v>
      </c>
      <c r="Y80" s="71" t="n">
        <v>102.466148730047</v>
      </c>
      <c r="Z80" s="71" t="n">
        <v>103.382081626617</v>
      </c>
      <c r="AA80" s="71" t="n">
        <v>101.255951251419</v>
      </c>
      <c r="AB80" s="71" t="n">
        <v>99.6737439866476</v>
      </c>
      <c r="AC80" s="72" t="n">
        <v>97.1245621781667</v>
      </c>
      <c r="AD80" s="71" t="n">
        <v>81.1072285248386</v>
      </c>
      <c r="AE80" s="71" t="n">
        <v>126.678225541451</v>
      </c>
      <c r="AF80" s="71" t="n">
        <v>92.3958982354032</v>
      </c>
      <c r="AG80" s="72" t="n">
        <v>97.0956078950627</v>
      </c>
      <c r="AH80" s="71" t="n">
        <v>94.701801323549</v>
      </c>
      <c r="AI80" s="71" t="n">
        <v>100.861898734658</v>
      </c>
      <c r="AJ80" s="71" t="n">
        <v>90.567983962713</v>
      </c>
      <c r="AK80" s="73" t="n">
        <v>71.1431317746052</v>
      </c>
      <c r="AL80" s="72" t="n">
        <v>101.647323529721</v>
      </c>
      <c r="AM80" s="71" t="n">
        <v>100.927437925678</v>
      </c>
      <c r="AN80" s="71" t="n">
        <v>98.0365940108625</v>
      </c>
      <c r="AO80" s="73" t="n">
        <v>101.435573979623</v>
      </c>
      <c r="AP80" s="71" t="n">
        <v>103.279255789938</v>
      </c>
      <c r="AQ80" s="71" t="n">
        <v>101.934984230651</v>
      </c>
      <c r="AR80" s="71" t="n">
        <v>102.251307635027</v>
      </c>
      <c r="AS80" s="71" t="n">
        <v>107.366896662555</v>
      </c>
      <c r="AT80" s="71" t="n">
        <v>93.1056031372936</v>
      </c>
      <c r="AU80" s="72" t="n">
        <v>96.364141460247</v>
      </c>
      <c r="AV80" s="71" t="n">
        <v>77.8765435964655</v>
      </c>
      <c r="AW80" s="71" t="n">
        <v>88.5112849906475</v>
      </c>
      <c r="AX80" s="71" t="n">
        <v>93.8681681935402</v>
      </c>
      <c r="AY80" s="72" t="n">
        <v>103.563524810056</v>
      </c>
      <c r="AZ80" s="71" t="n">
        <v>105.189393669392</v>
      </c>
      <c r="BA80" s="71" t="n">
        <v>102.052358873818</v>
      </c>
      <c r="BB80" s="71" t="n">
        <v>111.235349841653</v>
      </c>
      <c r="BC80" s="73" t="n">
        <v>112.266539193354</v>
      </c>
      <c r="BD80" s="72" t="n">
        <v>97.6690923870149</v>
      </c>
      <c r="BE80" s="71" t="n">
        <v>109.352475238492</v>
      </c>
      <c r="BF80" s="71" t="n">
        <v>68.1467597780777</v>
      </c>
      <c r="BG80" s="73" t="n">
        <v>98.0207145911751</v>
      </c>
      <c r="BH80" s="71" t="n">
        <v>99.1577934200416</v>
      </c>
      <c r="BI80" s="71" t="n">
        <v>99.7475901679825</v>
      </c>
      <c r="BJ80" s="71" t="n">
        <v>96.5533004151732</v>
      </c>
      <c r="BK80" s="71" t="n">
        <v>108.658162716404</v>
      </c>
      <c r="BL80" s="71" t="n">
        <v>120.84877045692</v>
      </c>
      <c r="BM80" s="72" t="n">
        <v>106.927124717916</v>
      </c>
      <c r="BN80" s="71" t="n">
        <v>49.2839301034631</v>
      </c>
      <c r="BO80" s="71" t="n">
        <v>127.467927338599</v>
      </c>
      <c r="BP80" s="71" t="n">
        <v>105.499609553951</v>
      </c>
      <c r="BQ80" s="72" t="n">
        <v>100.753602153507</v>
      </c>
      <c r="BR80" s="71" t="n">
        <v>101.991629237774</v>
      </c>
      <c r="BS80" s="71" t="n">
        <v>98.0986397993116</v>
      </c>
      <c r="BT80" s="71" t="n">
        <v>107.994375014153</v>
      </c>
      <c r="BU80" s="73" t="n">
        <v>119.789557013765</v>
      </c>
      <c r="BV80" s="72" t="n">
        <v>109.998525131906</v>
      </c>
      <c r="BW80" s="71" t="n">
        <v>76.5497795493086</v>
      </c>
      <c r="BX80" s="71" t="n">
        <v>87.4177700824702</v>
      </c>
      <c r="BY80" s="73" t="n">
        <v>109.689586058901</v>
      </c>
      <c r="BZ80" s="71" t="n">
        <v>100.528484634539</v>
      </c>
      <c r="CA80" s="71" t="n">
        <v>100.216438124809</v>
      </c>
      <c r="CB80" s="71" t="n">
        <v>98.541872118582</v>
      </c>
      <c r="CC80" s="71" t="n">
        <v>103.123385277556</v>
      </c>
      <c r="CD80" s="71" t="n">
        <v>85.2397647684054</v>
      </c>
      <c r="CE80" s="72" t="n">
        <v>110.670754914764</v>
      </c>
      <c r="CF80" s="71" t="n">
        <v>100.234473761044</v>
      </c>
      <c r="CG80" s="71" t="n">
        <v>67.7538812012057</v>
      </c>
      <c r="CH80" s="71" t="n">
        <v>110.444824815646</v>
      </c>
      <c r="CI80" s="72" t="n">
        <v>105.715568399193</v>
      </c>
      <c r="CJ80" s="71" t="n">
        <v>107.816664170556</v>
      </c>
      <c r="CK80" s="71" t="n">
        <v>103.562171576803</v>
      </c>
      <c r="CL80" s="71" t="n">
        <v>107.832912631117</v>
      </c>
      <c r="CM80" s="73" t="n">
        <v>146.987806790543</v>
      </c>
      <c r="CN80" s="71" t="n">
        <v>99.4027610318498</v>
      </c>
      <c r="CO80" s="71" t="n">
        <v>100.4648044617</v>
      </c>
      <c r="CP80" s="71" t="n">
        <v>95.1737900888461</v>
      </c>
      <c r="CQ80" s="71" t="n">
        <v>99.4092172661103</v>
      </c>
      <c r="CR80" s="72" t="n">
        <v>103.589190682323</v>
      </c>
      <c r="CS80" s="71" t="n">
        <v>103.612340837891</v>
      </c>
      <c r="CT80" s="71" t="n">
        <v>97.4803256079205</v>
      </c>
      <c r="CU80" s="71" t="n">
        <v>99.5165054913959</v>
      </c>
      <c r="CV80" s="71" t="n">
        <v>110.30564267029</v>
      </c>
      <c r="CW80" s="71" t="n">
        <v>108.597888997765</v>
      </c>
      <c r="CX80" s="72" t="n">
        <v>97.4541450277717</v>
      </c>
      <c r="CY80" s="71" t="n">
        <v>52.1737752075151</v>
      </c>
      <c r="CZ80" s="71" t="n">
        <v>105.550817051598</v>
      </c>
      <c r="DA80" s="71" t="n">
        <v>97.1269698798779</v>
      </c>
      <c r="DB80" s="72" t="n">
        <v>96.1777532000028</v>
      </c>
      <c r="DC80" s="71" t="n">
        <v>96.7872071859996</v>
      </c>
      <c r="DD80" s="71" t="n">
        <v>97.8010358367875</v>
      </c>
      <c r="DE80" s="71" t="n">
        <v>93.9891994076693</v>
      </c>
      <c r="DF80" s="73" t="n">
        <v>107.127179068489</v>
      </c>
      <c r="DG80" s="72" t="n">
        <v>108.027793853711</v>
      </c>
      <c r="DH80" s="71" t="n">
        <v>81.9314748068345</v>
      </c>
      <c r="DI80" s="71" t="n">
        <v>124.872763556627</v>
      </c>
      <c r="DJ80" s="71" t="n">
        <v>108.64185670747</v>
      </c>
      <c r="DK80" s="72" t="n">
        <v>107.17055670046</v>
      </c>
      <c r="DL80" s="71" t="n">
        <v>106.847233485941</v>
      </c>
      <c r="DM80" s="71" t="n">
        <v>100.46439663647</v>
      </c>
      <c r="DN80" s="71" t="n">
        <v>108.646922698296</v>
      </c>
      <c r="DO80" s="71" t="n">
        <v>79.580122270517</v>
      </c>
      <c r="DP80" s="71" t="n">
        <v>139.741510069514</v>
      </c>
      <c r="DQ80" s="71" t="n">
        <v>110.423137475835</v>
      </c>
      <c r="DR80" s="73" t="n">
        <v>104.007533378878</v>
      </c>
      <c r="DS80" s="72" t="n">
        <v>95.0371760894816</v>
      </c>
      <c r="DT80" s="71" t="n">
        <v>111.905416548755</v>
      </c>
      <c r="DU80" s="71" t="n">
        <v>104.680036865521</v>
      </c>
      <c r="DV80" s="71" t="n">
        <v>95.3605456741471</v>
      </c>
      <c r="DW80" s="72" t="n">
        <v>97.7094939311155</v>
      </c>
      <c r="DX80" s="71" t="n">
        <v>98.2360899948048</v>
      </c>
      <c r="DY80" s="71" t="n">
        <v>98.4253582117082</v>
      </c>
      <c r="DZ80" s="71" t="n">
        <v>95.8026736521411</v>
      </c>
      <c r="EA80" s="73" t="n">
        <v>101.15973277921</v>
      </c>
      <c r="EB80" s="72" t="n">
        <v>97.6466044986929</v>
      </c>
      <c r="EC80" s="71" t="n">
        <v>102.027489299546</v>
      </c>
      <c r="ED80" s="71" t="n">
        <v>103.004459366262</v>
      </c>
      <c r="EE80" s="71" t="n">
        <v>98.1683039042132</v>
      </c>
      <c r="EF80" s="72" t="n">
        <v>97.1508730172209</v>
      </c>
      <c r="EG80" s="71" t="n">
        <v>98.0437417544657</v>
      </c>
      <c r="EH80" s="71" t="n">
        <v>98.4273409080686</v>
      </c>
      <c r="EI80" s="71" t="n">
        <v>95.1953502416032</v>
      </c>
      <c r="EJ80" s="73" t="n">
        <v>108.56685036583</v>
      </c>
      <c r="EK80" s="53"/>
      <c r="EL80" s="53"/>
      <c r="EM80" s="53"/>
      <c r="EN80" s="53"/>
      <c r="EO80" s="53"/>
      <c r="EP80" s="53"/>
      <c r="EQ80" s="53"/>
      <c r="ER80" s="53"/>
      <c r="ES80" s="53"/>
      <c r="ET80" s="53"/>
      <c r="EU80" s="53"/>
      <c r="EV80" s="53"/>
      <c r="EW80" s="53"/>
      <c r="EX80" s="53"/>
      <c r="EY80" s="53"/>
      <c r="EZ80" s="53"/>
      <c r="FA80" s="53"/>
      <c r="FB80" s="53"/>
      <c r="FC80" s="53"/>
      <c r="FD80" s="53"/>
      <c r="FE80" s="53"/>
      <c r="FF80" s="53"/>
      <c r="FG80" s="53"/>
      <c r="FH80" s="53"/>
      <c r="FI80" s="53"/>
      <c r="FJ80" s="53"/>
      <c r="FK80" s="53"/>
      <c r="FL80" s="53"/>
      <c r="FM80" s="53"/>
      <c r="FN80" s="53"/>
      <c r="FO80" s="53"/>
      <c r="FP80" s="53"/>
      <c r="FQ80" s="53"/>
      <c r="FR80" s="53"/>
      <c r="FS80" s="53"/>
      <c r="FT80" s="53"/>
      <c r="FU80" s="53"/>
      <c r="FV80" s="53"/>
      <c r="FW80" s="53"/>
      <c r="FX80" s="53"/>
      <c r="FY80" s="53"/>
      <c r="FZ80" s="53"/>
      <c r="GA80" s="53"/>
      <c r="GB80" s="53"/>
      <c r="GC80" s="53"/>
      <c r="GD80" s="53"/>
      <c r="GE80" s="53"/>
      <c r="GF80" s="53"/>
      <c r="GG80" s="53"/>
      <c r="GH80" s="53"/>
      <c r="GI80" s="53"/>
      <c r="GJ80" s="53"/>
      <c r="GK80" s="53"/>
      <c r="GL80" s="53"/>
      <c r="GM80" s="53"/>
      <c r="GN80" s="53"/>
      <c r="GO80" s="53"/>
      <c r="GP80" s="53"/>
      <c r="GQ80" s="53"/>
      <c r="GR80" s="53"/>
      <c r="GS80" s="53"/>
      <c r="GT80" s="53"/>
      <c r="GU80" s="53"/>
      <c r="GV80" s="53"/>
      <c r="GW80" s="53"/>
      <c r="GX80" s="53"/>
      <c r="GY80" s="53"/>
      <c r="GZ80" s="53"/>
      <c r="HA80" s="53"/>
      <c r="HB80" s="53"/>
      <c r="HC80" s="53"/>
      <c r="HD80" s="53"/>
      <c r="HE80" s="53"/>
      <c r="HF80" s="53"/>
      <c r="HG80" s="53"/>
      <c r="HH80" s="53"/>
      <c r="HI80" s="53"/>
      <c r="HJ80" s="53"/>
      <c r="HK80" s="53"/>
      <c r="HL80" s="53"/>
      <c r="HM80" s="53"/>
      <c r="HN80" s="53"/>
      <c r="HO80" s="53"/>
      <c r="HP80" s="53"/>
      <c r="HQ80" s="53"/>
      <c r="HR80" s="53"/>
      <c r="HS80" s="53"/>
      <c r="HT80" s="53"/>
      <c r="HU80" s="53"/>
      <c r="HV80" s="53"/>
      <c r="HW80" s="53"/>
      <c r="HX80" s="53"/>
      <c r="HY80" s="53"/>
      <c r="HZ80" s="53"/>
      <c r="IA80" s="53"/>
      <c r="IB80" s="53"/>
      <c r="IC80" s="53"/>
      <c r="ID80" s="53"/>
      <c r="IE80" s="53"/>
      <c r="IF80" s="53"/>
      <c r="IG80" s="53"/>
      <c r="IH80" s="53"/>
      <c r="II80" s="53"/>
      <c r="IJ80" s="53"/>
      <c r="IK80" s="53"/>
      <c r="IL80" s="53"/>
      <c r="IM80" s="53"/>
      <c r="IN80" s="53"/>
      <c r="IO80" s="53"/>
      <c r="IP80" s="53"/>
      <c r="IQ80" s="53"/>
      <c r="IR80" s="53"/>
      <c r="IS80" s="53"/>
      <c r="IT80" s="53"/>
      <c r="IU80" s="53"/>
    </row>
    <row r="81" s="177" customFormat="true" ht="13.5" hidden="false" customHeight="true" outlineLevel="0" collapsed="false">
      <c r="A81" s="173" t="s">
        <v>165</v>
      </c>
      <c r="B81" s="174" t="n">
        <v>106.521674917543</v>
      </c>
      <c r="C81" s="175" t="n">
        <v>41.1149092465131</v>
      </c>
      <c r="D81" s="175" t="n">
        <v>108.882045381661</v>
      </c>
      <c r="E81" s="176" t="n">
        <v>106.300380792498</v>
      </c>
      <c r="F81" s="175" t="n">
        <v>99.7541977880503</v>
      </c>
      <c r="G81" s="175" t="n">
        <v>100.993648833987</v>
      </c>
      <c r="H81" s="175" t="n">
        <v>99.2050213647948</v>
      </c>
      <c r="I81" s="175" t="n">
        <v>101.512076185793</v>
      </c>
      <c r="J81" s="175" t="n">
        <v>107.643292730509</v>
      </c>
      <c r="K81" s="174" t="n">
        <v>106.276076866474</v>
      </c>
      <c r="L81" s="175" t="n">
        <v>188.053853985521</v>
      </c>
      <c r="M81" s="175" t="n">
        <v>107.201810000593</v>
      </c>
      <c r="N81" s="175" t="n">
        <v>106.401561553425</v>
      </c>
      <c r="O81" s="174" t="n">
        <v>97.9136678407728</v>
      </c>
      <c r="P81" s="175" t="n">
        <v>102.082092565252</v>
      </c>
      <c r="Q81" s="175" t="n">
        <v>118.376484038014</v>
      </c>
      <c r="R81" s="175" t="n">
        <v>80.9786693702787</v>
      </c>
      <c r="S81" s="176" t="n">
        <v>110.189620074452</v>
      </c>
      <c r="T81" s="174" t="n">
        <v>118.231235216788</v>
      </c>
      <c r="U81" s="175" t="n">
        <v>103.990867106002</v>
      </c>
      <c r="V81" s="175" t="n">
        <v>214.871846241863</v>
      </c>
      <c r="W81" s="176" t="n">
        <v>119.013296398455</v>
      </c>
      <c r="X81" s="175" t="n">
        <v>100.642342296679</v>
      </c>
      <c r="Y81" s="175" t="n">
        <v>99.7555040961624</v>
      </c>
      <c r="Z81" s="175" t="n">
        <v>103.024457556018</v>
      </c>
      <c r="AA81" s="175" t="n">
        <v>96.9673255070934</v>
      </c>
      <c r="AB81" s="175" t="n">
        <v>84.1150096882105</v>
      </c>
      <c r="AC81" s="174" t="n">
        <v>80.8864454535823</v>
      </c>
      <c r="AD81" s="175" t="n">
        <v>84.0804560616258</v>
      </c>
      <c r="AE81" s="175" t="n">
        <v>152.843173234488</v>
      </c>
      <c r="AF81" s="175" t="n">
        <v>83.7366407448342</v>
      </c>
      <c r="AG81" s="174" t="n">
        <v>94.9027266911658</v>
      </c>
      <c r="AH81" s="175" t="n">
        <v>99.1575112548847</v>
      </c>
      <c r="AI81" s="175" t="n">
        <v>97.6444727234401</v>
      </c>
      <c r="AJ81" s="175" t="n">
        <v>90.1443296150776</v>
      </c>
      <c r="AK81" s="176" t="n">
        <v>140.983195358702</v>
      </c>
      <c r="AL81" s="174" t="n">
        <v>101.535156144063</v>
      </c>
      <c r="AM81" s="175" t="n">
        <v>233.650557747109</v>
      </c>
      <c r="AN81" s="175" t="n">
        <v>257.444254141106</v>
      </c>
      <c r="AO81" s="176" t="n">
        <v>111.072553102847</v>
      </c>
      <c r="AP81" s="175" t="n">
        <v>103.45844696723</v>
      </c>
      <c r="AQ81" s="175" t="n">
        <v>100.86610145259</v>
      </c>
      <c r="AR81" s="175" t="n">
        <v>102.258718226196</v>
      </c>
      <c r="AS81" s="175" t="n">
        <v>108.129890920927</v>
      </c>
      <c r="AT81" s="175" t="n">
        <v>83.1286969958722</v>
      </c>
      <c r="AU81" s="174" t="n">
        <v>110.315270045477</v>
      </c>
      <c r="AV81" s="175" t="n">
        <v>143.529481674843</v>
      </c>
      <c r="AW81" s="175" t="n">
        <v>126.389050705535</v>
      </c>
      <c r="AX81" s="175" t="n">
        <v>115.631177188714</v>
      </c>
      <c r="AY81" s="174" t="n">
        <v>102.612090421003</v>
      </c>
      <c r="AZ81" s="175" t="n">
        <v>103.773451395347</v>
      </c>
      <c r="BA81" s="175" t="n">
        <v>101.737679986708</v>
      </c>
      <c r="BB81" s="175" t="n">
        <v>106.240189410293</v>
      </c>
      <c r="BC81" s="176" t="n">
        <v>108.893317558257</v>
      </c>
      <c r="BD81" s="174" t="n">
        <v>132.528566336913</v>
      </c>
      <c r="BE81" s="175" t="n">
        <v>147.718964079189</v>
      </c>
      <c r="BF81" s="175" t="n">
        <v>113.428257211715</v>
      </c>
      <c r="BG81" s="176" t="n">
        <v>133.372889928122</v>
      </c>
      <c r="BH81" s="175" t="n">
        <v>100.152346733578</v>
      </c>
      <c r="BI81" s="175" t="n">
        <v>100.490813239825</v>
      </c>
      <c r="BJ81" s="175" t="n">
        <v>98.4142794899594</v>
      </c>
      <c r="BK81" s="175" t="n">
        <v>106.44709125218</v>
      </c>
      <c r="BL81" s="175" t="n">
        <v>112.340931877875</v>
      </c>
      <c r="BM81" s="174" t="n">
        <v>117.013929826905</v>
      </c>
      <c r="BN81" s="175" t="n">
        <v>62.7224235810266</v>
      </c>
      <c r="BO81" s="175" t="n">
        <v>196.673037594942</v>
      </c>
      <c r="BP81" s="175" t="n">
        <v>117.86623448094</v>
      </c>
      <c r="BQ81" s="174" t="n">
        <v>99.7824585317094</v>
      </c>
      <c r="BR81" s="175" t="n">
        <v>101.354234415094</v>
      </c>
      <c r="BS81" s="175" t="n">
        <v>97.3734460153429</v>
      </c>
      <c r="BT81" s="175" t="n">
        <v>106.66097885765</v>
      </c>
      <c r="BU81" s="176" t="n">
        <v>126.245997118419</v>
      </c>
      <c r="BV81" s="174" t="n">
        <v>144.147920640987</v>
      </c>
      <c r="BW81" s="175" t="n">
        <v>72.1013732419502</v>
      </c>
      <c r="BX81" s="175" t="n">
        <v>237.51238622309</v>
      </c>
      <c r="BY81" s="176" t="n">
        <v>144.250388197577</v>
      </c>
      <c r="BZ81" s="175" t="n">
        <v>98.2617049707346</v>
      </c>
      <c r="CA81" s="175" t="n">
        <v>98.062655959313</v>
      </c>
      <c r="CB81" s="175" t="n">
        <v>99.0145759578028</v>
      </c>
      <c r="CC81" s="175" t="n">
        <v>96.8664737603646</v>
      </c>
      <c r="CD81" s="175" t="n">
        <v>92.7245491792776</v>
      </c>
      <c r="CE81" s="174" t="n">
        <v>189.950827180037</v>
      </c>
      <c r="CF81" s="175" t="n">
        <v>130.061002916695</v>
      </c>
      <c r="CG81" s="175" t="n">
        <v>327.190718308796</v>
      </c>
      <c r="CH81" s="175" t="n">
        <v>190.491703248459</v>
      </c>
      <c r="CI81" s="174" t="n">
        <v>106.240942326397</v>
      </c>
      <c r="CJ81" s="175" t="n">
        <v>106.169952967647</v>
      </c>
      <c r="CK81" s="175" t="n">
        <v>100.432825452428</v>
      </c>
      <c r="CL81" s="175" t="n">
        <v>111.819537933171</v>
      </c>
      <c r="CM81" s="176" t="n">
        <v>118.48699043131</v>
      </c>
      <c r="CN81" s="175" t="n">
        <v>107.48318297582</v>
      </c>
      <c r="CO81" s="175" t="n">
        <v>57.0829192141353</v>
      </c>
      <c r="CP81" s="175" t="n">
        <v>59.6185057495651</v>
      </c>
      <c r="CQ81" s="175" t="n">
        <v>106.79586969319</v>
      </c>
      <c r="CR81" s="174" t="n">
        <v>103.074250343533</v>
      </c>
      <c r="CS81" s="175" t="n">
        <v>103.122842857063</v>
      </c>
      <c r="CT81" s="175" t="n">
        <v>97.030415609431</v>
      </c>
      <c r="CU81" s="175" t="n">
        <v>100.68498018584</v>
      </c>
      <c r="CV81" s="175" t="n">
        <v>118.619537574681</v>
      </c>
      <c r="CW81" s="175" t="n">
        <v>106.860767425694</v>
      </c>
      <c r="CX81" s="174" t="n">
        <v>105.556134162355</v>
      </c>
      <c r="CY81" s="175" t="n">
        <v>76.2168327807533</v>
      </c>
      <c r="CZ81" s="175" t="n">
        <v>101.29044158391</v>
      </c>
      <c r="DA81" s="175" t="n">
        <v>105.118797195429</v>
      </c>
      <c r="DB81" s="174" t="n">
        <v>98.1903991656671</v>
      </c>
      <c r="DC81" s="175" t="n">
        <v>98.4232225987625</v>
      </c>
      <c r="DD81" s="175" t="n">
        <v>100.070070319823</v>
      </c>
      <c r="DE81" s="175" t="n">
        <v>95.598998782189</v>
      </c>
      <c r="DF81" s="176" t="n">
        <v>102.59682612704</v>
      </c>
      <c r="DG81" s="174" t="n">
        <v>82.4923914774617</v>
      </c>
      <c r="DH81" s="175" t="n">
        <v>54.3722675749622</v>
      </c>
      <c r="DI81" s="175" t="n">
        <v>95.0682086673103</v>
      </c>
      <c r="DJ81" s="175" t="n">
        <v>82.8415237547283</v>
      </c>
      <c r="DK81" s="174" t="n">
        <v>84.4237586400016</v>
      </c>
      <c r="DL81" s="175" t="n">
        <v>84.4671340791303</v>
      </c>
      <c r="DM81" s="175" t="n">
        <v>98.88649290777</v>
      </c>
      <c r="DN81" s="175" t="n">
        <v>79.725250002002</v>
      </c>
      <c r="DO81" s="175" t="n">
        <v>91.7950573112065</v>
      </c>
      <c r="DP81" s="175" t="n">
        <v>32.6279419219615</v>
      </c>
      <c r="DQ81" s="175" t="n">
        <v>76.3493281010131</v>
      </c>
      <c r="DR81" s="176" t="n">
        <v>92.2473854722417</v>
      </c>
      <c r="DS81" s="174" t="n">
        <v>93.3711484328603</v>
      </c>
      <c r="DT81" s="175" t="n">
        <v>95.3439009709883</v>
      </c>
      <c r="DU81" s="175" t="n">
        <v>144.566116443794</v>
      </c>
      <c r="DV81" s="175" t="n">
        <v>93.6754267427471</v>
      </c>
      <c r="DW81" s="174" t="n">
        <v>97.7975603678096</v>
      </c>
      <c r="DX81" s="175" t="n">
        <v>97.8208133320375</v>
      </c>
      <c r="DY81" s="175" t="n">
        <v>98.9641446519698</v>
      </c>
      <c r="DZ81" s="175" t="n">
        <v>94.6385040302783</v>
      </c>
      <c r="EA81" s="176" t="n">
        <v>97.5883787348682</v>
      </c>
      <c r="EB81" s="174" t="n">
        <v>114.74714691829</v>
      </c>
      <c r="EC81" s="175" t="n">
        <v>180.457541360241</v>
      </c>
      <c r="ED81" s="175" t="n">
        <v>107.360963421465</v>
      </c>
      <c r="EE81" s="175" t="n">
        <v>115.166938171648</v>
      </c>
      <c r="EF81" s="174" t="n">
        <v>94.211044328526</v>
      </c>
      <c r="EG81" s="175" t="n">
        <v>95.7291286608746</v>
      </c>
      <c r="EH81" s="175" t="n">
        <v>97.4644670942949</v>
      </c>
      <c r="EI81" s="175" t="n">
        <v>87.6134713767351</v>
      </c>
      <c r="EJ81" s="176" t="n">
        <v>115.015599172065</v>
      </c>
      <c r="EK81" s="53"/>
      <c r="EL81" s="53"/>
      <c r="EM81" s="53"/>
      <c r="EN81" s="53"/>
      <c r="EO81" s="53"/>
      <c r="EP81" s="53"/>
      <c r="EQ81" s="53"/>
      <c r="ER81" s="53"/>
      <c r="ES81" s="53"/>
      <c r="ET81" s="53"/>
      <c r="EU81" s="53"/>
      <c r="EV81" s="53"/>
      <c r="EW81" s="53"/>
      <c r="EX81" s="53"/>
      <c r="EY81" s="53"/>
      <c r="EZ81" s="53"/>
      <c r="FA81" s="53"/>
      <c r="FB81" s="53"/>
      <c r="FC81" s="53"/>
      <c r="FD81" s="53"/>
      <c r="FE81" s="53"/>
      <c r="FF81" s="53"/>
      <c r="FG81" s="53"/>
      <c r="FH81" s="53"/>
      <c r="FI81" s="53"/>
      <c r="FJ81" s="53"/>
      <c r="FK81" s="53"/>
      <c r="FL81" s="53"/>
      <c r="FM81" s="53"/>
      <c r="FN81" s="53"/>
      <c r="FO81" s="53"/>
      <c r="FP81" s="53"/>
      <c r="FQ81" s="53"/>
      <c r="FR81" s="53"/>
      <c r="FS81" s="53"/>
      <c r="FT81" s="53"/>
      <c r="FU81" s="53"/>
      <c r="FV81" s="53"/>
      <c r="FW81" s="53"/>
      <c r="FX81" s="53"/>
      <c r="FY81" s="53"/>
      <c r="FZ81" s="53"/>
      <c r="GA81" s="53"/>
      <c r="GB81" s="53"/>
      <c r="GC81" s="53"/>
      <c r="GD81" s="53"/>
      <c r="GE81" s="53"/>
      <c r="GF81" s="53"/>
      <c r="GG81" s="53"/>
      <c r="GH81" s="53"/>
      <c r="GI81" s="53"/>
      <c r="GJ81" s="53"/>
      <c r="GK81" s="53"/>
      <c r="GL81" s="53"/>
      <c r="GM81" s="53"/>
      <c r="GN81" s="53"/>
      <c r="GO81" s="53"/>
      <c r="GP81" s="53"/>
      <c r="GQ81" s="53"/>
      <c r="GR81" s="53"/>
      <c r="GS81" s="53"/>
      <c r="GT81" s="53"/>
      <c r="GU81" s="53"/>
      <c r="GV81" s="53"/>
      <c r="GW81" s="53"/>
      <c r="GX81" s="53"/>
      <c r="GY81" s="53"/>
      <c r="GZ81" s="53"/>
      <c r="HA81" s="53"/>
      <c r="HB81" s="53"/>
      <c r="HC81" s="53"/>
      <c r="HD81" s="53"/>
      <c r="HE81" s="53"/>
      <c r="HF81" s="53"/>
      <c r="HG81" s="53"/>
      <c r="HH81" s="53"/>
      <c r="HI81" s="53"/>
      <c r="HJ81" s="53"/>
      <c r="HK81" s="53"/>
      <c r="HL81" s="53"/>
      <c r="HM81" s="53"/>
      <c r="HN81" s="53"/>
      <c r="HO81" s="53"/>
      <c r="HP81" s="53"/>
      <c r="HQ81" s="53"/>
      <c r="HR81" s="53"/>
      <c r="HS81" s="53"/>
      <c r="HT81" s="53"/>
      <c r="HU81" s="53"/>
      <c r="HV81" s="53"/>
      <c r="HW81" s="53"/>
      <c r="HX81" s="53"/>
      <c r="HY81" s="53"/>
      <c r="HZ81" s="53"/>
      <c r="IA81" s="53"/>
      <c r="IB81" s="53"/>
      <c r="IC81" s="53"/>
      <c r="ID81" s="53"/>
      <c r="IE81" s="53"/>
      <c r="IF81" s="53"/>
      <c r="IG81" s="53"/>
      <c r="IH81" s="53"/>
      <c r="II81" s="53"/>
      <c r="IJ81" s="53"/>
      <c r="IK81" s="53"/>
      <c r="IL81" s="53"/>
      <c r="IM81" s="53"/>
      <c r="IN81" s="53"/>
      <c r="IO81" s="53"/>
      <c r="IP81" s="53"/>
      <c r="IQ81" s="53"/>
      <c r="IR81" s="53"/>
      <c r="IS81" s="53"/>
      <c r="IT81" s="53"/>
      <c r="IU81" s="53"/>
    </row>
    <row r="82" s="79" customFormat="true" ht="12" hidden="false" customHeight="true" outlineLevel="0" collapsed="false">
      <c r="A82" s="172" t="s">
        <v>166</v>
      </c>
      <c r="B82" s="72" t="n">
        <v>96.0637969008156</v>
      </c>
      <c r="C82" s="71" t="n">
        <v>98.9647583682634</v>
      </c>
      <c r="D82" s="71" t="n">
        <v>80.3507907724191</v>
      </c>
      <c r="E82" s="73" t="n">
        <v>95.3401632735604</v>
      </c>
      <c r="F82" s="71" t="n">
        <v>99.1922555466804</v>
      </c>
      <c r="G82" s="71" t="n">
        <v>98.9504874527926</v>
      </c>
      <c r="H82" s="71" t="n">
        <v>100.13650193156</v>
      </c>
      <c r="I82" s="71" t="n">
        <v>96.2423253218491</v>
      </c>
      <c r="J82" s="71" t="n">
        <v>97.4864242427184</v>
      </c>
      <c r="K82" s="72" t="n">
        <v>80.282343248196</v>
      </c>
      <c r="L82" s="71" t="n">
        <v>84.7354735177081</v>
      </c>
      <c r="M82" s="71" t="n">
        <v>85.6670751627814</v>
      </c>
      <c r="N82" s="73" t="n">
        <v>80.3977935938968</v>
      </c>
      <c r="O82" s="71" t="n">
        <v>97.0301511599709</v>
      </c>
      <c r="P82" s="71" t="n">
        <v>97.9916715272032</v>
      </c>
      <c r="Q82" s="71" t="n">
        <v>103.538688321544</v>
      </c>
      <c r="R82" s="71" t="n">
        <v>91.410151160251</v>
      </c>
      <c r="S82" s="73" t="n">
        <v>99.9546185898758</v>
      </c>
      <c r="T82" s="72" t="n">
        <v>89.7943364348591</v>
      </c>
      <c r="U82" s="71" t="n">
        <v>84.121267002956</v>
      </c>
      <c r="V82" s="71" t="n">
        <v>56.8371937297171</v>
      </c>
      <c r="W82" s="73" t="n">
        <v>89.2721167388919</v>
      </c>
      <c r="X82" s="71" t="n">
        <v>96.1237544861578</v>
      </c>
      <c r="Y82" s="71" t="n">
        <v>96.291204592338</v>
      </c>
      <c r="Z82" s="71" t="n">
        <v>96.2092057650167</v>
      </c>
      <c r="AA82" s="71" t="n">
        <v>95.9977420471297</v>
      </c>
      <c r="AB82" s="71" t="n">
        <v>99.3380032779045</v>
      </c>
      <c r="AC82" s="72" t="n">
        <v>91.0029094431106</v>
      </c>
      <c r="AD82" s="71" t="n">
        <v>118.6070528998</v>
      </c>
      <c r="AE82" s="71" t="n">
        <v>86.2678130666236</v>
      </c>
      <c r="AF82" s="71" t="n">
        <v>99.7813397228499</v>
      </c>
      <c r="AG82" s="72" t="n">
        <v>95.5674427896034</v>
      </c>
      <c r="AH82" s="71" t="n">
        <v>98.8749052312358</v>
      </c>
      <c r="AI82" s="71" t="n">
        <v>98.6033470603698</v>
      </c>
      <c r="AJ82" s="71" t="n">
        <v>90.3241427317575</v>
      </c>
      <c r="AK82" s="73" t="n">
        <v>132.668102959519</v>
      </c>
      <c r="AL82" s="72" t="n">
        <v>55.6691846200263</v>
      </c>
      <c r="AM82" s="71" t="n">
        <v>46.7875588339872</v>
      </c>
      <c r="AN82" s="71" t="n">
        <v>60.54385505624</v>
      </c>
      <c r="AO82" s="73" t="n">
        <v>55.9603203355019</v>
      </c>
      <c r="AP82" s="71" t="n">
        <v>101.89049438983</v>
      </c>
      <c r="AQ82" s="71" t="n">
        <v>100.065987507571</v>
      </c>
      <c r="AR82" s="71" t="n">
        <v>102.021086286302</v>
      </c>
      <c r="AS82" s="71" t="n">
        <v>101.349860812017</v>
      </c>
      <c r="AT82" s="71" t="n">
        <v>86.0834834364477</v>
      </c>
      <c r="AU82" s="72" t="n">
        <v>94.3780762821428</v>
      </c>
      <c r="AV82" s="71" t="n">
        <v>71.1647530688247</v>
      </c>
      <c r="AW82" s="71" t="n">
        <v>96.7626468735313</v>
      </c>
      <c r="AX82" s="71" t="n">
        <v>91.1009485651222</v>
      </c>
      <c r="AY82" s="72" t="n">
        <v>98.7465693394751</v>
      </c>
      <c r="AZ82" s="71" t="n">
        <v>98.836469704408</v>
      </c>
      <c r="BA82" s="71" t="n">
        <v>100.228808544595</v>
      </c>
      <c r="BB82" s="71" t="n">
        <v>90.9440025808693</v>
      </c>
      <c r="BC82" s="73" t="n">
        <v>99.2688051859185</v>
      </c>
      <c r="BD82" s="72" t="n">
        <v>77.0082007064526</v>
      </c>
      <c r="BE82" s="71" t="n">
        <v>62.4834145551901</v>
      </c>
      <c r="BF82" s="71" t="n">
        <v>98.2968194080303</v>
      </c>
      <c r="BG82" s="73" t="n">
        <v>75.9842451139496</v>
      </c>
      <c r="BH82" s="71" t="n">
        <v>98.5341936455429</v>
      </c>
      <c r="BI82" s="71" t="n">
        <v>98.6538430145845</v>
      </c>
      <c r="BJ82" s="71" t="n">
        <v>96.9143792598127</v>
      </c>
      <c r="BK82" s="71" t="n">
        <v>104.007633008496</v>
      </c>
      <c r="BL82" s="71" t="n">
        <v>103.301753673054</v>
      </c>
      <c r="BM82" s="72" t="n">
        <v>93.5820752202674</v>
      </c>
      <c r="BN82" s="71" t="n">
        <v>131.263578915251</v>
      </c>
      <c r="BO82" s="71" t="n">
        <v>81.3599893992101</v>
      </c>
      <c r="BP82" s="71" t="n">
        <v>94.488666257508</v>
      </c>
      <c r="BQ82" s="72" t="n">
        <v>93.6754694882972</v>
      </c>
      <c r="BR82" s="71" t="n">
        <v>94.0910207304864</v>
      </c>
      <c r="BS82" s="71" t="n">
        <v>96.5974177925994</v>
      </c>
      <c r="BT82" s="71" t="n">
        <v>86.3505416185225</v>
      </c>
      <c r="BU82" s="73" t="n">
        <v>102.042480602951</v>
      </c>
      <c r="BV82" s="72" t="n">
        <v>68.4278406247197</v>
      </c>
      <c r="BW82" s="71" t="n">
        <v>330.472822312148</v>
      </c>
      <c r="BX82" s="71" t="n">
        <v>173.515497758047</v>
      </c>
      <c r="BY82" s="73" t="n">
        <v>70.5253478798252</v>
      </c>
      <c r="BZ82" s="71" t="n">
        <v>99.4909548196005</v>
      </c>
      <c r="CA82" s="71" t="n">
        <v>99.6301865576355</v>
      </c>
      <c r="CB82" s="71" t="n">
        <v>99.8870045880206</v>
      </c>
      <c r="CC82" s="71" t="n">
        <v>98.97766167011</v>
      </c>
      <c r="CD82" s="71" t="n">
        <v>108.107750527708</v>
      </c>
      <c r="CE82" s="72" t="n">
        <v>64.456325760965</v>
      </c>
      <c r="CF82" s="71" t="n">
        <v>96.4240347174019</v>
      </c>
      <c r="CG82" s="71" t="n">
        <v>68.2947773278708</v>
      </c>
      <c r="CH82" s="71" t="n">
        <v>64.6588917876723</v>
      </c>
      <c r="CI82" s="72" t="n">
        <v>93.0477946079174</v>
      </c>
      <c r="CJ82" s="71" t="n">
        <v>92.3094722915702</v>
      </c>
      <c r="CK82" s="71" t="n">
        <v>97.5757979942813</v>
      </c>
      <c r="CL82" s="71" t="n">
        <v>91.3519322600918</v>
      </c>
      <c r="CM82" s="73" t="n">
        <v>68.2643257621759</v>
      </c>
      <c r="CN82" s="71" t="n">
        <v>91.7432247690211</v>
      </c>
      <c r="CO82" s="71" t="n">
        <v>78.3622872517633</v>
      </c>
      <c r="CP82" s="71" t="n">
        <v>85.7279480218608</v>
      </c>
      <c r="CQ82" s="71" t="n">
        <v>91.6247547096762</v>
      </c>
      <c r="CR82" s="72" t="n">
        <v>97.9852743289156</v>
      </c>
      <c r="CS82" s="71" t="n">
        <v>97.9727424899467</v>
      </c>
      <c r="CT82" s="71" t="n">
        <v>103.396926650837</v>
      </c>
      <c r="CU82" s="71" t="n">
        <v>95.3375485934944</v>
      </c>
      <c r="CV82" s="71" t="n">
        <v>96.5688721423221</v>
      </c>
      <c r="CW82" s="71" t="n">
        <v>98.2671129550457</v>
      </c>
      <c r="CX82" s="72" t="n">
        <v>82.2425735591569</v>
      </c>
      <c r="CY82" s="71" t="n">
        <v>76.8306984883055</v>
      </c>
      <c r="CZ82" s="71" t="n">
        <v>45.4571907484961</v>
      </c>
      <c r="DA82" s="71" t="n">
        <v>82.0170404628715</v>
      </c>
      <c r="DB82" s="72" t="n">
        <v>94.3449492394668</v>
      </c>
      <c r="DC82" s="71" t="n">
        <v>94.4920941357128</v>
      </c>
      <c r="DD82" s="71" t="n">
        <v>94.4040503407591</v>
      </c>
      <c r="DE82" s="71" t="n">
        <v>94.2543333406872</v>
      </c>
      <c r="DF82" s="73" t="n">
        <v>96.943118313891</v>
      </c>
      <c r="DG82" s="72" t="n">
        <v>66.006538071779</v>
      </c>
      <c r="DH82" s="71" t="n">
        <v>117.969032915576</v>
      </c>
      <c r="DI82" s="71" t="n">
        <v>58.7875873903565</v>
      </c>
      <c r="DJ82" s="71" t="n">
        <v>65.9226059160049</v>
      </c>
      <c r="DK82" s="72" t="n">
        <v>82.052834410417</v>
      </c>
      <c r="DL82" s="71" t="n">
        <v>82.2320163330439</v>
      </c>
      <c r="DM82" s="71" t="n">
        <v>97.2355466377966</v>
      </c>
      <c r="DN82" s="71" t="n">
        <v>76.7912733237562</v>
      </c>
      <c r="DO82" s="71" t="n">
        <v>105.239809060522</v>
      </c>
      <c r="DP82" s="71" t="n">
        <v>31.7935164267722</v>
      </c>
      <c r="DQ82" s="71" t="n">
        <v>73.4197106287229</v>
      </c>
      <c r="DR82" s="73" t="n">
        <v>90.4192456116587</v>
      </c>
      <c r="DS82" s="72" t="n">
        <v>94.776290446036</v>
      </c>
      <c r="DT82" s="71" t="n">
        <v>93.5139213465799</v>
      </c>
      <c r="DU82" s="71" t="n">
        <v>94.5395443337521</v>
      </c>
      <c r="DV82" s="71" t="n">
        <v>94.7566463673546</v>
      </c>
      <c r="DW82" s="72" t="n">
        <v>96.9422203818453</v>
      </c>
      <c r="DX82" s="71" t="n">
        <v>97.6394405114746</v>
      </c>
      <c r="DY82" s="71" t="n">
        <v>97.1632066762675</v>
      </c>
      <c r="DZ82" s="71" t="n">
        <v>96.2759746765922</v>
      </c>
      <c r="EA82" s="73" t="n">
        <v>102.692803844152</v>
      </c>
      <c r="EB82" s="72" t="n">
        <v>89.5874619618185</v>
      </c>
      <c r="EC82" s="71" t="n">
        <v>58.9059015601989</v>
      </c>
      <c r="ED82" s="71" t="n">
        <v>77.5984716677953</v>
      </c>
      <c r="EE82" s="71" t="n">
        <v>88.0310484298016</v>
      </c>
      <c r="EF82" s="72" t="n">
        <v>97.2156501108721</v>
      </c>
      <c r="EG82" s="71" t="n">
        <v>97.5453343681825</v>
      </c>
      <c r="EH82" s="71" t="n">
        <v>96.9173084616316</v>
      </c>
      <c r="EI82" s="71" t="n">
        <v>97.9268856820138</v>
      </c>
      <c r="EJ82" s="73" t="n">
        <v>102.412638657394</v>
      </c>
      <c r="EK82" s="53"/>
      <c r="EL82" s="53"/>
      <c r="EM82" s="53"/>
      <c r="EN82" s="53"/>
      <c r="EO82" s="53"/>
      <c r="EP82" s="53"/>
      <c r="EQ82" s="53"/>
      <c r="ER82" s="53"/>
      <c r="ES82" s="53"/>
      <c r="ET82" s="53"/>
      <c r="EU82" s="53"/>
      <c r="EV82" s="53"/>
      <c r="EW82" s="53"/>
      <c r="EX82" s="53"/>
      <c r="EY82" s="53"/>
      <c r="EZ82" s="53"/>
      <c r="FA82" s="53"/>
      <c r="FB82" s="53"/>
      <c r="FC82" s="53"/>
      <c r="FD82" s="53"/>
      <c r="FE82" s="53"/>
      <c r="FF82" s="53"/>
      <c r="FG82" s="53"/>
      <c r="FH82" s="53"/>
      <c r="FI82" s="53"/>
      <c r="FJ82" s="53"/>
      <c r="FK82" s="53"/>
      <c r="FL82" s="53"/>
      <c r="FM82" s="53"/>
      <c r="FN82" s="53"/>
      <c r="FO82" s="53"/>
      <c r="FP82" s="53"/>
      <c r="FQ82" s="53"/>
      <c r="FR82" s="53"/>
      <c r="FS82" s="53"/>
      <c r="FT82" s="53"/>
      <c r="FU82" s="53"/>
      <c r="FV82" s="53"/>
      <c r="FW82" s="53"/>
      <c r="FX82" s="53"/>
      <c r="FY82" s="53"/>
      <c r="FZ82" s="53"/>
      <c r="GA82" s="53"/>
      <c r="GB82" s="53"/>
      <c r="GC82" s="53"/>
      <c r="GD82" s="53"/>
      <c r="GE82" s="53"/>
      <c r="GF82" s="53"/>
      <c r="GG82" s="53"/>
      <c r="GH82" s="53"/>
      <c r="GI82" s="53"/>
      <c r="GJ82" s="53"/>
      <c r="GK82" s="53"/>
      <c r="GL82" s="53"/>
      <c r="GM82" s="53"/>
      <c r="GN82" s="53"/>
      <c r="GO82" s="53"/>
      <c r="GP82" s="53"/>
      <c r="GQ82" s="53"/>
      <c r="GR82" s="53"/>
      <c r="GS82" s="53"/>
      <c r="GT82" s="53"/>
      <c r="GU82" s="53"/>
      <c r="GV82" s="53"/>
      <c r="GW82" s="53"/>
      <c r="GX82" s="53"/>
      <c r="GY82" s="53"/>
      <c r="GZ82" s="53"/>
      <c r="HA82" s="53"/>
      <c r="HB82" s="53"/>
      <c r="HC82" s="53"/>
      <c r="HD82" s="53"/>
      <c r="HE82" s="53"/>
      <c r="HF82" s="53"/>
      <c r="HG82" s="53"/>
      <c r="HH82" s="53"/>
      <c r="HI82" s="53"/>
      <c r="HJ82" s="53"/>
      <c r="HK82" s="53"/>
      <c r="HL82" s="53"/>
      <c r="HM82" s="53"/>
      <c r="HN82" s="53"/>
      <c r="HO82" s="53"/>
      <c r="HP82" s="53"/>
      <c r="HQ82" s="53"/>
      <c r="HR82" s="53"/>
      <c r="HS82" s="53"/>
      <c r="HT82" s="53"/>
      <c r="HU82" s="53"/>
      <c r="HV82" s="53"/>
      <c r="HW82" s="53"/>
      <c r="HX82" s="53"/>
      <c r="HY82" s="53"/>
      <c r="HZ82" s="53"/>
      <c r="IA82" s="53"/>
      <c r="IB82" s="53"/>
      <c r="IC82" s="53"/>
      <c r="ID82" s="53"/>
      <c r="IE82" s="53"/>
      <c r="IF82" s="53"/>
      <c r="IG82" s="53"/>
      <c r="IH82" s="53"/>
      <c r="II82" s="53"/>
      <c r="IJ82" s="53"/>
      <c r="IK82" s="53"/>
      <c r="IL82" s="53"/>
      <c r="IM82" s="53"/>
      <c r="IN82" s="53"/>
      <c r="IO82" s="53"/>
      <c r="IP82" s="53"/>
      <c r="IQ82" s="53"/>
      <c r="IR82" s="53"/>
      <c r="IS82" s="53"/>
      <c r="IT82" s="53"/>
      <c r="IU82" s="53"/>
    </row>
    <row r="83" s="181" customFormat="true" ht="13.5" hidden="false" customHeight="true" outlineLevel="0" collapsed="false">
      <c r="A83" s="173" t="s">
        <v>167</v>
      </c>
      <c r="B83" s="174" t="n">
        <v>89.8298986450219</v>
      </c>
      <c r="C83" s="175" t="n">
        <v>77.977553337893</v>
      </c>
      <c r="D83" s="175" t="n">
        <v>94.1381479611789</v>
      </c>
      <c r="E83" s="176" t="n">
        <v>89.9725823532</v>
      </c>
      <c r="F83" s="175" t="n">
        <v>99.7905217803</v>
      </c>
      <c r="G83" s="175" t="n">
        <v>99.5293524618875</v>
      </c>
      <c r="H83" s="175" t="n">
        <v>100.681869001719</v>
      </c>
      <c r="I83" s="175" t="n">
        <v>97.0058543975196</v>
      </c>
      <c r="J83" s="175" t="n">
        <v>97.9478022062725</v>
      </c>
      <c r="K83" s="174" t="n">
        <v>96.2343311237856</v>
      </c>
      <c r="L83" s="175" t="n">
        <v>68.4343177808413</v>
      </c>
      <c r="M83" s="175" t="n">
        <v>82.1117738049726</v>
      </c>
      <c r="N83" s="175" t="n">
        <v>95.8920928018329</v>
      </c>
      <c r="O83" s="174" t="n">
        <v>99.2126748039771</v>
      </c>
      <c r="P83" s="175" t="n">
        <v>99.5998535056902</v>
      </c>
      <c r="Q83" s="175" t="n">
        <v>104.114368452729</v>
      </c>
      <c r="R83" s="175" t="n">
        <v>94.9801540975952</v>
      </c>
      <c r="S83" s="176" t="n">
        <v>100.390280127068</v>
      </c>
      <c r="T83" s="174" t="n">
        <v>83.3076739362091</v>
      </c>
      <c r="U83" s="175" t="n">
        <v>92.8830745552972</v>
      </c>
      <c r="V83" s="175" t="n">
        <v>51.4635581946285</v>
      </c>
      <c r="W83" s="176" t="n">
        <v>83.1325088540909</v>
      </c>
      <c r="X83" s="175" t="n">
        <v>98.7330538954403</v>
      </c>
      <c r="Y83" s="175" t="n">
        <v>98.5145092124178</v>
      </c>
      <c r="Z83" s="175" t="n">
        <v>96.7887477957731</v>
      </c>
      <c r="AA83" s="175" t="n">
        <v>101.600263808603</v>
      </c>
      <c r="AB83" s="175" t="n">
        <v>94.5380312742417</v>
      </c>
      <c r="AC83" s="174" t="n">
        <v>56.8764643880855</v>
      </c>
      <c r="AD83" s="175" t="n">
        <v>55.4047291952657</v>
      </c>
      <c r="AE83" s="175" t="n">
        <v>67.8418640156253</v>
      </c>
      <c r="AF83" s="175" t="n">
        <v>56.6468358151004</v>
      </c>
      <c r="AG83" s="174" t="n">
        <v>94.3688544603023</v>
      </c>
      <c r="AH83" s="175" t="n">
        <v>91.9120545868082</v>
      </c>
      <c r="AI83" s="175" t="n">
        <v>98.0145448173136</v>
      </c>
      <c r="AJ83" s="175" t="n">
        <v>88.072394903302</v>
      </c>
      <c r="AK83" s="176" t="n">
        <v>66.810295951922</v>
      </c>
      <c r="AL83" s="174" t="n">
        <v>78.1740438314185</v>
      </c>
      <c r="AM83" s="175" t="n">
        <v>31.9321653920558</v>
      </c>
      <c r="AN83" s="175" t="n">
        <v>114.117791267034</v>
      </c>
      <c r="AO83" s="176" t="n">
        <v>80.3288941604138</v>
      </c>
      <c r="AP83" s="175" t="n">
        <v>101.58392773202</v>
      </c>
      <c r="AQ83" s="175" t="n">
        <v>101.085630090303</v>
      </c>
      <c r="AR83" s="175" t="n">
        <v>101.518669356373</v>
      </c>
      <c r="AS83" s="175" t="n">
        <v>101.854088975261</v>
      </c>
      <c r="AT83" s="175" t="n">
        <v>97.2668180750255</v>
      </c>
      <c r="AU83" s="174" t="n">
        <v>94.8078157689167</v>
      </c>
      <c r="AV83" s="175" t="n">
        <v>70.1604532628086</v>
      </c>
      <c r="AW83" s="175" t="n">
        <v>94.5707917786703</v>
      </c>
      <c r="AX83" s="175" t="n">
        <v>91.3126427105646</v>
      </c>
      <c r="AY83" s="174" t="n">
        <v>98.2815684939065</v>
      </c>
      <c r="AZ83" s="175" t="n">
        <v>99.0599803423788</v>
      </c>
      <c r="BA83" s="175" t="n">
        <v>99.2130034988644</v>
      </c>
      <c r="BB83" s="175" t="n">
        <v>93.378457186108</v>
      </c>
      <c r="BC83" s="176" t="n">
        <v>102.803402981141</v>
      </c>
      <c r="BD83" s="174" t="n">
        <v>85.149821007022</v>
      </c>
      <c r="BE83" s="175" t="n">
        <v>55.5038700026553</v>
      </c>
      <c r="BF83" s="175" t="n">
        <v>120.48369351177</v>
      </c>
      <c r="BG83" s="176" t="n">
        <v>83.0010261357736</v>
      </c>
      <c r="BH83" s="175" t="n">
        <v>97.7924280962931</v>
      </c>
      <c r="BI83" s="175" t="n">
        <v>97.9071864396426</v>
      </c>
      <c r="BJ83" s="175" t="n">
        <v>97.336110121725</v>
      </c>
      <c r="BK83" s="175" t="n">
        <v>99.3343509153686</v>
      </c>
      <c r="BL83" s="175" t="n">
        <v>102.365099853438</v>
      </c>
      <c r="BM83" s="174" t="n">
        <v>92.7407703967431</v>
      </c>
      <c r="BN83" s="175" t="n">
        <v>117.158289857597</v>
      </c>
      <c r="BO83" s="175" t="n">
        <v>94.19739362673</v>
      </c>
      <c r="BP83" s="175" t="n">
        <v>93.5891608995572</v>
      </c>
      <c r="BQ83" s="174" t="n">
        <v>95.8587694881927</v>
      </c>
      <c r="BR83" s="175" t="n">
        <v>96.1747684156037</v>
      </c>
      <c r="BS83" s="175" t="n">
        <v>97.3937325985371</v>
      </c>
      <c r="BT83" s="175" t="n">
        <v>92.010825275941</v>
      </c>
      <c r="BU83" s="176" t="n">
        <v>102.22132185102</v>
      </c>
      <c r="BV83" s="174" t="n">
        <v>86.5090396133231</v>
      </c>
      <c r="BW83" s="175" t="n">
        <v>84.6246376830411</v>
      </c>
      <c r="BX83" s="175" t="n">
        <v>77.6010823985884</v>
      </c>
      <c r="BY83" s="176" t="n">
        <v>86.4542548219496</v>
      </c>
      <c r="BZ83" s="175" t="n">
        <v>100.537611411193</v>
      </c>
      <c r="CA83" s="175" t="n">
        <v>100.466298855063</v>
      </c>
      <c r="CB83" s="175" t="n">
        <v>99.8992277639673</v>
      </c>
      <c r="CC83" s="175" t="n">
        <v>101.364977007631</v>
      </c>
      <c r="CD83" s="175" t="n">
        <v>96.1242087181698</v>
      </c>
      <c r="CE83" s="174" t="n">
        <v>78.9572586466951</v>
      </c>
      <c r="CF83" s="175" t="n">
        <v>90.0378422572625</v>
      </c>
      <c r="CG83" s="175" t="n">
        <v>120.055733501561</v>
      </c>
      <c r="CH83" s="175" t="n">
        <v>79.283645035574</v>
      </c>
      <c r="CI83" s="174" t="n">
        <v>98.9567664805427</v>
      </c>
      <c r="CJ83" s="175" t="n">
        <v>98.4720392362694</v>
      </c>
      <c r="CK83" s="175" t="n">
        <v>98.7683086439308</v>
      </c>
      <c r="CL83" s="175" t="n">
        <v>99.0273491462328</v>
      </c>
      <c r="CM83" s="176" t="n">
        <v>82.6857933687387</v>
      </c>
      <c r="CN83" s="175" t="n">
        <v>96.5183050475291</v>
      </c>
      <c r="CO83" s="175" t="n">
        <v>101.791967079662</v>
      </c>
      <c r="CP83" s="175" t="n">
        <v>148.78345386396</v>
      </c>
      <c r="CQ83" s="175" t="n">
        <v>96.6802953745802</v>
      </c>
      <c r="CR83" s="174" t="n">
        <v>97.643264084291</v>
      </c>
      <c r="CS83" s="175" t="n">
        <v>97.612653688512</v>
      </c>
      <c r="CT83" s="175" t="n">
        <v>100.232267852536</v>
      </c>
      <c r="CU83" s="175" t="n">
        <v>97.903967122396</v>
      </c>
      <c r="CV83" s="175" t="n">
        <v>94.1835458720202</v>
      </c>
      <c r="CW83" s="175" t="n">
        <v>96.5541356024958</v>
      </c>
      <c r="CX83" s="174" t="n">
        <v>89.8078043701134</v>
      </c>
      <c r="CY83" s="175" t="n">
        <v>54.6624995400267</v>
      </c>
      <c r="CZ83" s="175" t="n">
        <v>53.2280938124914</v>
      </c>
      <c r="DA83" s="175" t="n">
        <v>89.5474464605676</v>
      </c>
      <c r="DB83" s="174" t="n">
        <v>93.9970501866172</v>
      </c>
      <c r="DC83" s="175" t="n">
        <v>93.9747292019049</v>
      </c>
      <c r="DD83" s="175" t="n">
        <v>93.3945262651641</v>
      </c>
      <c r="DE83" s="175" t="n">
        <v>94.9208611729588</v>
      </c>
      <c r="DF83" s="176" t="n">
        <v>93.6029237597446</v>
      </c>
      <c r="DG83" s="174" t="n">
        <v>106.348022575022</v>
      </c>
      <c r="DH83" s="175" t="n">
        <v>126.020395814608</v>
      </c>
      <c r="DI83" s="175" t="n">
        <v>86.7147954358445</v>
      </c>
      <c r="DJ83" s="175" t="n">
        <v>105.619223717467</v>
      </c>
      <c r="DK83" s="174" t="n">
        <v>103.2899610106</v>
      </c>
      <c r="DL83" s="175" t="n">
        <v>103.306336722725</v>
      </c>
      <c r="DM83" s="175" t="n">
        <v>99.8768745564354</v>
      </c>
      <c r="DN83" s="175" t="n">
        <v>103.669042229381</v>
      </c>
      <c r="DO83" s="175" t="n">
        <v>105.409054367491</v>
      </c>
      <c r="DP83" s="175" t="n">
        <v>124.061070163997</v>
      </c>
      <c r="DQ83" s="175" t="n">
        <v>107.198358764887</v>
      </c>
      <c r="DR83" s="176" t="n">
        <v>99.5023096833122</v>
      </c>
      <c r="DS83" s="174" t="n">
        <v>96.1325363610178</v>
      </c>
      <c r="DT83" s="175" t="n">
        <v>99.5388804749732</v>
      </c>
      <c r="DU83" s="175" t="n">
        <v>115.733799018646</v>
      </c>
      <c r="DV83" s="175" t="n">
        <v>96.2977248704482</v>
      </c>
      <c r="DW83" s="174" t="n">
        <v>97.872491459501</v>
      </c>
      <c r="DX83" s="175" t="n">
        <v>98.2538774799949</v>
      </c>
      <c r="DY83" s="175" t="n">
        <v>97.8814076289649</v>
      </c>
      <c r="DZ83" s="175" t="n">
        <v>97.8456103371754</v>
      </c>
      <c r="EA83" s="176" t="n">
        <v>101.018115128418</v>
      </c>
      <c r="EB83" s="174" t="n">
        <v>90.4472320704429</v>
      </c>
      <c r="EC83" s="175" t="n">
        <v>45.6604560747179</v>
      </c>
      <c r="ED83" s="175" t="n">
        <v>93.095715777718</v>
      </c>
      <c r="EE83" s="175" t="n">
        <v>89.7534152254963</v>
      </c>
      <c r="EF83" s="174" t="n">
        <v>99.5984928799053</v>
      </c>
      <c r="EG83" s="175" t="n">
        <v>99.644326678504</v>
      </c>
      <c r="EH83" s="175" t="n">
        <v>97.3956258861831</v>
      </c>
      <c r="EI83" s="175" t="n">
        <v>104.850047158089</v>
      </c>
      <c r="EJ83" s="176" t="n">
        <v>100.320995459509</v>
      </c>
      <c r="EK83" s="53"/>
      <c r="EL83" s="53"/>
      <c r="EM83" s="53"/>
      <c r="EN83" s="53"/>
      <c r="EO83" s="53"/>
      <c r="EP83" s="53"/>
      <c r="EQ83" s="53"/>
      <c r="ER83" s="53"/>
      <c r="ES83" s="53"/>
      <c r="ET83" s="53"/>
      <c r="EU83" s="53"/>
      <c r="EV83" s="53"/>
      <c r="EW83" s="53"/>
      <c r="EX83" s="53"/>
      <c r="EY83" s="53"/>
      <c r="EZ83" s="53"/>
      <c r="FA83" s="53"/>
      <c r="FB83" s="53"/>
      <c r="FC83" s="53"/>
      <c r="FD83" s="53"/>
      <c r="FE83" s="53"/>
      <c r="FF83" s="53"/>
      <c r="FG83" s="53"/>
      <c r="FH83" s="53"/>
      <c r="FI83" s="53"/>
      <c r="FJ83" s="53"/>
      <c r="FK83" s="53"/>
      <c r="FL83" s="53"/>
      <c r="FM83" s="53"/>
      <c r="FN83" s="53"/>
      <c r="FO83" s="53"/>
      <c r="FP83" s="53"/>
      <c r="FQ83" s="53"/>
      <c r="FR83" s="53"/>
      <c r="FS83" s="53"/>
      <c r="FT83" s="53"/>
      <c r="FU83" s="53"/>
      <c r="FV83" s="53"/>
      <c r="FW83" s="53"/>
      <c r="FX83" s="53"/>
      <c r="FY83" s="53"/>
      <c r="FZ83" s="53"/>
      <c r="GA83" s="53"/>
      <c r="GB83" s="53"/>
      <c r="GC83" s="53"/>
      <c r="GD83" s="53"/>
      <c r="GE83" s="53"/>
      <c r="GF83" s="53"/>
      <c r="GG83" s="53"/>
      <c r="GH83" s="53"/>
      <c r="GI83" s="53"/>
      <c r="GJ83" s="53"/>
      <c r="GK83" s="53"/>
      <c r="GL83" s="53"/>
      <c r="GM83" s="53"/>
      <c r="GN83" s="53"/>
      <c r="GO83" s="53"/>
      <c r="GP83" s="53"/>
      <c r="GQ83" s="53"/>
      <c r="GR83" s="53"/>
      <c r="GS83" s="53"/>
      <c r="GT83" s="53"/>
      <c r="GU83" s="53"/>
      <c r="GV83" s="53"/>
      <c r="GW83" s="53"/>
      <c r="GX83" s="53"/>
      <c r="GY83" s="53"/>
      <c r="GZ83" s="53"/>
      <c r="HA83" s="53"/>
      <c r="HB83" s="53"/>
      <c r="HC83" s="53"/>
      <c r="HD83" s="53"/>
      <c r="HE83" s="53"/>
      <c r="HF83" s="53"/>
      <c r="HG83" s="53"/>
      <c r="HH83" s="53"/>
      <c r="HI83" s="53"/>
      <c r="HJ83" s="53"/>
      <c r="HK83" s="53"/>
      <c r="HL83" s="53"/>
      <c r="HM83" s="53"/>
      <c r="HN83" s="53"/>
      <c r="HO83" s="53"/>
      <c r="HP83" s="53"/>
      <c r="HQ83" s="53"/>
      <c r="HR83" s="53"/>
      <c r="HS83" s="53"/>
      <c r="HT83" s="53"/>
      <c r="HU83" s="53"/>
      <c r="HV83" s="53"/>
      <c r="HW83" s="53"/>
      <c r="HX83" s="53"/>
      <c r="HY83" s="53"/>
      <c r="HZ83" s="53"/>
      <c r="IA83" s="53"/>
      <c r="IB83" s="53"/>
      <c r="IC83" s="53"/>
      <c r="ID83" s="53"/>
      <c r="IE83" s="53"/>
      <c r="IF83" s="53"/>
      <c r="IG83" s="53"/>
      <c r="IH83" s="53"/>
      <c r="II83" s="53"/>
      <c r="IJ83" s="53"/>
      <c r="IK83" s="53"/>
      <c r="IL83" s="53"/>
      <c r="IM83" s="53"/>
      <c r="IN83" s="53"/>
      <c r="IO83" s="53"/>
      <c r="IP83" s="53"/>
      <c r="IQ83" s="53"/>
      <c r="IR83" s="53"/>
      <c r="IS83" s="53"/>
      <c r="IT83" s="53"/>
      <c r="IU83" s="53"/>
    </row>
    <row r="84" s="79" customFormat="true" ht="12" hidden="false" customHeight="true" outlineLevel="0" collapsed="false">
      <c r="A84" s="172" t="s">
        <v>168</v>
      </c>
      <c r="B84" s="72" t="n">
        <v>92.7951132837056</v>
      </c>
      <c r="C84" s="71" t="n">
        <v>102.813086398239</v>
      </c>
      <c r="D84" s="71" t="n">
        <v>93.4451265953346</v>
      </c>
      <c r="E84" s="73" t="n">
        <v>92.8761418297662</v>
      </c>
      <c r="F84" s="71" t="n">
        <v>99.5823489199559</v>
      </c>
      <c r="G84" s="71" t="n">
        <v>99.4567426055904</v>
      </c>
      <c r="H84" s="71" t="n">
        <v>100.15948832858</v>
      </c>
      <c r="I84" s="71" t="n">
        <v>97.7793015239554</v>
      </c>
      <c r="J84" s="71" t="n">
        <v>98.6961145969132</v>
      </c>
      <c r="K84" s="72" t="n">
        <v>92.4982262952466</v>
      </c>
      <c r="L84" s="71" t="n">
        <v>69.846822148287</v>
      </c>
      <c r="M84" s="71" t="n">
        <v>109.41014369896</v>
      </c>
      <c r="N84" s="71" t="n">
        <v>92.7711742440366</v>
      </c>
      <c r="O84" s="72" t="n">
        <v>100.046883841242</v>
      </c>
      <c r="P84" s="71" t="n">
        <v>99.9677169946964</v>
      </c>
      <c r="Q84" s="71" t="n">
        <v>104.878452990484</v>
      </c>
      <c r="R84" s="71" t="n">
        <v>95.8749143274612</v>
      </c>
      <c r="S84" s="73" t="n">
        <v>99.8060976112876</v>
      </c>
      <c r="T84" s="72" t="n">
        <v>99.7303193340269</v>
      </c>
      <c r="U84" s="71" t="n">
        <v>93.4811691114779</v>
      </c>
      <c r="V84" s="71" t="n">
        <v>172.314280694429</v>
      </c>
      <c r="W84" s="73" t="n">
        <v>100.470370268293</v>
      </c>
      <c r="X84" s="71" t="n">
        <v>99.3489413372757</v>
      </c>
      <c r="Y84" s="71" t="n">
        <v>99.0935346714891</v>
      </c>
      <c r="Z84" s="71" t="n">
        <v>97.2000044540433</v>
      </c>
      <c r="AA84" s="71" t="n">
        <v>102.51791413195</v>
      </c>
      <c r="AB84" s="71" t="n">
        <v>94.4463432700889</v>
      </c>
      <c r="AC84" s="72" t="n">
        <v>88.9912711465994</v>
      </c>
      <c r="AD84" s="71" t="n">
        <v>88.4897721042455</v>
      </c>
      <c r="AE84" s="71" t="n">
        <v>81.2046105144842</v>
      </c>
      <c r="AF84" s="71" t="n">
        <v>88.6565944183811</v>
      </c>
      <c r="AG84" s="72" t="n">
        <v>98.0312076887222</v>
      </c>
      <c r="AH84" s="71" t="n">
        <v>96.5216072782411</v>
      </c>
      <c r="AI84" s="71" t="n">
        <v>98.6033470603698</v>
      </c>
      <c r="AJ84" s="71" t="n">
        <v>97.043067703762</v>
      </c>
      <c r="AK84" s="73" t="n">
        <v>81.0976301167933</v>
      </c>
      <c r="AL84" s="72" t="n">
        <v>92.90265810944</v>
      </c>
      <c r="AM84" s="71" t="n">
        <v>109.386318574364</v>
      </c>
      <c r="AN84" s="71" t="n">
        <v>49.8860359881461</v>
      </c>
      <c r="AO84" s="73" t="n">
        <v>90.3073524752446</v>
      </c>
      <c r="AP84" s="71" t="n">
        <v>100.934006417462</v>
      </c>
      <c r="AQ84" s="71" t="n">
        <v>100.445641660716</v>
      </c>
      <c r="AR84" s="71" t="n">
        <v>100.635633540136</v>
      </c>
      <c r="AS84" s="71" t="n">
        <v>102.169231577289</v>
      </c>
      <c r="AT84" s="71" t="n">
        <v>96.7029524629963</v>
      </c>
      <c r="AU84" s="72" t="n">
        <v>100.519643750994</v>
      </c>
      <c r="AV84" s="71" t="n">
        <v>83.9562688489971</v>
      </c>
      <c r="AW84" s="71" t="n">
        <v>97.5191347373882</v>
      </c>
      <c r="AX84" s="71" t="n">
        <v>98.1548352081517</v>
      </c>
      <c r="AY84" s="72" t="n">
        <v>98.3854632515213</v>
      </c>
      <c r="AZ84" s="71" t="n">
        <v>99.2841469176583</v>
      </c>
      <c r="BA84" s="71" t="n">
        <v>99.3831882634584</v>
      </c>
      <c r="BB84" s="71" t="n">
        <v>93.1333986822677</v>
      </c>
      <c r="BC84" s="73" t="n">
        <v>103.605962917127</v>
      </c>
      <c r="BD84" s="72" t="n">
        <v>92.7947699776182</v>
      </c>
      <c r="BE84" s="71" t="n">
        <v>79.9545778320563</v>
      </c>
      <c r="BF84" s="71" t="n">
        <v>167.776411657656</v>
      </c>
      <c r="BG84" s="73" t="n">
        <v>92.2966731762843</v>
      </c>
      <c r="BH84" s="71" t="n">
        <v>97.5105714473144</v>
      </c>
      <c r="BI84" s="71" t="n">
        <v>97.4697515936681</v>
      </c>
      <c r="BJ84" s="71" t="n">
        <v>97.0861011676675</v>
      </c>
      <c r="BK84" s="71" t="n">
        <v>98.9448792034934</v>
      </c>
      <c r="BL84" s="71" t="n">
        <v>95.8840597144787</v>
      </c>
      <c r="BM84" s="72" t="n">
        <v>92.8208904927551</v>
      </c>
      <c r="BN84" s="71" t="n">
        <v>107.691261703791</v>
      </c>
      <c r="BO84" s="71" t="n">
        <v>116.879561675447</v>
      </c>
      <c r="BP84" s="71" t="n">
        <v>93.9823639371769</v>
      </c>
      <c r="BQ84" s="72" t="n">
        <v>98.4688894450737</v>
      </c>
      <c r="BR84" s="71" t="n">
        <v>98.5705860780684</v>
      </c>
      <c r="BS84" s="71" t="n">
        <v>98.301097916185</v>
      </c>
      <c r="BT84" s="71" t="n">
        <v>98.8895200374969</v>
      </c>
      <c r="BU84" s="73" t="n">
        <v>100.516523460333</v>
      </c>
      <c r="BV84" s="72" t="n">
        <v>89.0969609708303</v>
      </c>
      <c r="BW84" s="71" t="n">
        <v>97.7118742281893</v>
      </c>
      <c r="BX84" s="71" t="n">
        <v>99.0360447049076</v>
      </c>
      <c r="BY84" s="73" t="n">
        <v>89.197496177124</v>
      </c>
      <c r="BZ84" s="71" t="n">
        <v>99.4917013559039</v>
      </c>
      <c r="CA84" s="71" t="n">
        <v>99.6053155556685</v>
      </c>
      <c r="CB84" s="71" t="n">
        <v>101.582834782624</v>
      </c>
      <c r="CC84" s="71" t="n">
        <v>96.7815256451905</v>
      </c>
      <c r="CD84" s="71" t="n">
        <v>106.523074825257</v>
      </c>
      <c r="CE84" s="72" t="n">
        <v>91.2876294479758</v>
      </c>
      <c r="CF84" s="71" t="n">
        <v>95.4218815431206</v>
      </c>
      <c r="CG84" s="71" t="n">
        <v>109.195225088466</v>
      </c>
      <c r="CH84" s="71" t="n">
        <v>91.4259840352051</v>
      </c>
      <c r="CI84" s="72" t="n">
        <v>100.271259454591</v>
      </c>
      <c r="CJ84" s="71" t="n">
        <v>99.8010345322806</v>
      </c>
      <c r="CK84" s="71" t="n">
        <v>97.4182415365506</v>
      </c>
      <c r="CL84" s="71" t="n">
        <v>101.339793475446</v>
      </c>
      <c r="CM84" s="73" t="n">
        <v>84.4870897843314</v>
      </c>
      <c r="CN84" s="71" t="n">
        <v>96.627659018213</v>
      </c>
      <c r="CO84" s="71" t="n">
        <v>93.671330744999</v>
      </c>
      <c r="CP84" s="71" t="n">
        <v>114.921305333713</v>
      </c>
      <c r="CQ84" s="71" t="n">
        <v>96.6468299735751</v>
      </c>
      <c r="CR84" s="72" t="n">
        <v>99.5943773350358</v>
      </c>
      <c r="CS84" s="71" t="n">
        <v>99.5720034629834</v>
      </c>
      <c r="CT84" s="71" t="n">
        <v>101.562860136846</v>
      </c>
      <c r="CU84" s="71" t="n">
        <v>99.9223923976474</v>
      </c>
      <c r="CV84" s="71" t="n">
        <v>97.0655863589967</v>
      </c>
      <c r="CW84" s="71" t="n">
        <v>98.6622763468988</v>
      </c>
      <c r="CX84" s="72" t="n">
        <v>94.2877800268471</v>
      </c>
      <c r="CY84" s="71" t="n">
        <v>58.2111431590688</v>
      </c>
      <c r="CZ84" s="71" t="n">
        <v>72.615458988242</v>
      </c>
      <c r="DA84" s="71" t="n">
        <v>94.1150319090044</v>
      </c>
      <c r="DB84" s="72" t="n">
        <v>97.5548555077276</v>
      </c>
      <c r="DC84" s="71" t="n">
        <v>97.0888352219383</v>
      </c>
      <c r="DD84" s="71" t="n">
        <v>97.5791333836875</v>
      </c>
      <c r="DE84" s="71" t="n">
        <v>97.5176318096499</v>
      </c>
      <c r="DF84" s="73" t="n">
        <v>89.3262351105388</v>
      </c>
      <c r="DG84" s="72" t="n">
        <v>110.383820089841</v>
      </c>
      <c r="DH84" s="71" t="n">
        <v>103.795914179551</v>
      </c>
      <c r="DI84" s="71" t="n">
        <v>102.633960038867</v>
      </c>
      <c r="DJ84" s="71" t="n">
        <v>110.037082961499</v>
      </c>
      <c r="DK84" s="72" t="n">
        <v>105.491265791338</v>
      </c>
      <c r="DL84" s="71" t="n">
        <v>105.597638564481</v>
      </c>
      <c r="DM84" s="71" t="n">
        <v>100.948709713069</v>
      </c>
      <c r="DN84" s="71" t="n">
        <v>105.676542967029</v>
      </c>
      <c r="DO84" s="71" t="n">
        <v>119.256397664928</v>
      </c>
      <c r="DP84" s="71" t="n">
        <v>136.898748930863</v>
      </c>
      <c r="DQ84" s="71" t="n">
        <v>110.010135236571</v>
      </c>
      <c r="DR84" s="73" t="n">
        <v>101.112002745937</v>
      </c>
      <c r="DS84" s="72" t="n">
        <v>98.4808754378805</v>
      </c>
      <c r="DT84" s="71" t="n">
        <v>106.021098627391</v>
      </c>
      <c r="DU84" s="71" t="n">
        <v>84.7444982256716</v>
      </c>
      <c r="DV84" s="71" t="n">
        <v>98.5085809800984</v>
      </c>
      <c r="DW84" s="72" t="n">
        <v>98.6071962022509</v>
      </c>
      <c r="DX84" s="71" t="n">
        <v>98.7920036642692</v>
      </c>
      <c r="DY84" s="71" t="n">
        <v>98.4996418152949</v>
      </c>
      <c r="DZ84" s="71" t="n">
        <v>98.9314590646964</v>
      </c>
      <c r="EA84" s="73" t="n">
        <v>100.131464779176</v>
      </c>
      <c r="EB84" s="72" t="n">
        <v>99.5307513625541</v>
      </c>
      <c r="EC84" s="71" t="n">
        <v>93.9692976717509</v>
      </c>
      <c r="ED84" s="71" t="n">
        <v>98.5584955295138</v>
      </c>
      <c r="EE84" s="71" t="n">
        <v>99.3426881454167</v>
      </c>
      <c r="EF84" s="72" t="n">
        <v>100.816810091342</v>
      </c>
      <c r="EG84" s="71" t="n">
        <v>100.662421261165</v>
      </c>
      <c r="EH84" s="71" t="n">
        <v>98.2812515344026</v>
      </c>
      <c r="EI84" s="71" t="n">
        <v>106.861488878225</v>
      </c>
      <c r="EJ84" s="73" t="n">
        <v>98.3830967296971</v>
      </c>
      <c r="EK84" s="53"/>
      <c r="EL84" s="53"/>
      <c r="EM84" s="53"/>
      <c r="EN84" s="53"/>
      <c r="EO84" s="53"/>
      <c r="EP84" s="53"/>
      <c r="EQ84" s="53"/>
      <c r="ER84" s="53"/>
      <c r="ES84" s="53"/>
      <c r="ET84" s="53"/>
      <c r="EU84" s="53"/>
      <c r="EV84" s="53"/>
      <c r="EW84" s="53"/>
      <c r="EX84" s="53"/>
      <c r="EY84" s="53"/>
      <c r="EZ84" s="53"/>
      <c r="FA84" s="53"/>
      <c r="FB84" s="53"/>
      <c r="FC84" s="53"/>
      <c r="FD84" s="53"/>
      <c r="FE84" s="53"/>
      <c r="FF84" s="53"/>
      <c r="FG84" s="53"/>
      <c r="FH84" s="53"/>
      <c r="FI84" s="53"/>
      <c r="FJ84" s="53"/>
      <c r="FK84" s="53"/>
      <c r="FL84" s="53"/>
      <c r="FM84" s="53"/>
      <c r="FN84" s="53"/>
      <c r="FO84" s="53"/>
      <c r="FP84" s="53"/>
      <c r="FQ84" s="53"/>
      <c r="FR84" s="53"/>
      <c r="FS84" s="53"/>
      <c r="FT84" s="53"/>
      <c r="FU84" s="53"/>
      <c r="FV84" s="53"/>
      <c r="FW84" s="53"/>
      <c r="FX84" s="53"/>
      <c r="FY84" s="53"/>
      <c r="FZ84" s="53"/>
      <c r="GA84" s="53"/>
      <c r="GB84" s="53"/>
      <c r="GC84" s="53"/>
      <c r="GD84" s="53"/>
      <c r="GE84" s="53"/>
      <c r="GF84" s="53"/>
      <c r="GG84" s="53"/>
      <c r="GH84" s="53"/>
      <c r="GI84" s="53"/>
      <c r="GJ84" s="53"/>
      <c r="GK84" s="53"/>
      <c r="GL84" s="53"/>
      <c r="GM84" s="53"/>
      <c r="GN84" s="53"/>
      <c r="GO84" s="53"/>
      <c r="GP84" s="53"/>
      <c r="GQ84" s="53"/>
      <c r="GR84" s="53"/>
      <c r="GS84" s="53"/>
      <c r="GT84" s="53"/>
      <c r="GU84" s="53"/>
      <c r="GV84" s="53"/>
      <c r="GW84" s="53"/>
      <c r="GX84" s="53"/>
      <c r="GY84" s="53"/>
      <c r="GZ84" s="53"/>
      <c r="HA84" s="53"/>
      <c r="HB84" s="53"/>
      <c r="HC84" s="53"/>
      <c r="HD84" s="53"/>
      <c r="HE84" s="53"/>
      <c r="HF84" s="53"/>
      <c r="HG84" s="53"/>
      <c r="HH84" s="53"/>
      <c r="HI84" s="53"/>
      <c r="HJ84" s="53"/>
      <c r="HK84" s="53"/>
      <c r="HL84" s="53"/>
      <c r="HM84" s="53"/>
      <c r="HN84" s="53"/>
      <c r="HO84" s="53"/>
      <c r="HP84" s="53"/>
      <c r="HQ84" s="53"/>
      <c r="HR84" s="53"/>
      <c r="HS84" s="53"/>
      <c r="HT84" s="53"/>
      <c r="HU84" s="53"/>
      <c r="HV84" s="53"/>
      <c r="HW84" s="53"/>
      <c r="HX84" s="53"/>
      <c r="HY84" s="53"/>
      <c r="HZ84" s="53"/>
      <c r="IA84" s="53"/>
      <c r="IB84" s="53"/>
      <c r="IC84" s="53"/>
      <c r="ID84" s="53"/>
      <c r="IE84" s="53"/>
      <c r="IF84" s="53"/>
      <c r="IG84" s="53"/>
      <c r="IH84" s="53"/>
      <c r="II84" s="53"/>
      <c r="IJ84" s="53"/>
      <c r="IK84" s="53"/>
      <c r="IL84" s="53"/>
      <c r="IM84" s="53"/>
      <c r="IN84" s="53"/>
      <c r="IO84" s="53"/>
      <c r="IP84" s="53"/>
      <c r="IQ84" s="53"/>
      <c r="IR84" s="53"/>
      <c r="IS84" s="53"/>
      <c r="IT84" s="53"/>
      <c r="IU84" s="53"/>
    </row>
    <row r="85" s="177" customFormat="true" ht="13.5" hidden="false" customHeight="true" outlineLevel="0" collapsed="false">
      <c r="A85" s="173" t="s">
        <v>169</v>
      </c>
      <c r="B85" s="174" t="n">
        <v>97.6287780840796</v>
      </c>
      <c r="C85" s="175" t="n">
        <v>90.28500761636</v>
      </c>
      <c r="D85" s="175" t="n">
        <v>89.7970585013078</v>
      </c>
      <c r="E85" s="176" t="n">
        <v>97.223804431822</v>
      </c>
      <c r="F85" s="175" t="n">
        <v>100.478224087303</v>
      </c>
      <c r="G85" s="175" t="n">
        <v>100.691907889243</v>
      </c>
      <c r="H85" s="175" t="n">
        <v>100.355829397261</v>
      </c>
      <c r="I85" s="175" t="n">
        <v>100.860598646843</v>
      </c>
      <c r="J85" s="175" t="n">
        <v>101.985902427469</v>
      </c>
      <c r="K85" s="174" t="n">
        <v>107.070007850621</v>
      </c>
      <c r="L85" s="175" t="n">
        <v>73.230797311552</v>
      </c>
      <c r="M85" s="175" t="n">
        <v>90.2510462990806</v>
      </c>
      <c r="N85" s="175" t="n">
        <v>106.660636736768</v>
      </c>
      <c r="O85" s="174" t="n">
        <v>97.2338533667448</v>
      </c>
      <c r="P85" s="175" t="n">
        <v>98.0502692511157</v>
      </c>
      <c r="Q85" s="175" t="n">
        <v>103.130478773976</v>
      </c>
      <c r="R85" s="175" t="n">
        <v>92.1422277119595</v>
      </c>
      <c r="S85" s="176" t="n">
        <v>99.7169850241347</v>
      </c>
      <c r="T85" s="174" t="n">
        <v>91.7032551058054</v>
      </c>
      <c r="U85" s="175" t="n">
        <v>86.3980394025143</v>
      </c>
      <c r="V85" s="175" t="n">
        <v>54.8144773223121</v>
      </c>
      <c r="W85" s="176" t="n">
        <v>91.1415915749962</v>
      </c>
      <c r="X85" s="175" t="n">
        <v>98.7942156612587</v>
      </c>
      <c r="Y85" s="175" t="n">
        <v>98.7768937970196</v>
      </c>
      <c r="Z85" s="175" t="n">
        <v>96.9576141304199</v>
      </c>
      <c r="AA85" s="175" t="n">
        <v>101.502596875848</v>
      </c>
      <c r="AB85" s="175" t="n">
        <v>98.4617179252381</v>
      </c>
      <c r="AC85" s="174" t="n">
        <v>116.938787190981</v>
      </c>
      <c r="AD85" s="175" t="n">
        <v>126.256235543549</v>
      </c>
      <c r="AE85" s="175" t="n">
        <v>96.7150718725059</v>
      </c>
      <c r="AF85" s="175" t="n">
        <v>119.48736115011</v>
      </c>
      <c r="AG85" s="174" t="n">
        <v>101.733513861452</v>
      </c>
      <c r="AH85" s="175" t="n">
        <v>105.498104624716</v>
      </c>
      <c r="AI85" s="175" t="n">
        <v>99.8440375010952</v>
      </c>
      <c r="AJ85" s="175" t="n">
        <v>104.996822130081</v>
      </c>
      <c r="AK85" s="176" t="n">
        <v>143.961900442227</v>
      </c>
      <c r="AL85" s="174" t="n">
        <v>94.6487001375715</v>
      </c>
      <c r="AM85" s="175" t="n">
        <v>62.8241519167375</v>
      </c>
      <c r="AN85" s="175" t="n">
        <v>50.260465197399</v>
      </c>
      <c r="AO85" s="176" t="n">
        <v>91.9499907438242</v>
      </c>
      <c r="AP85" s="175" t="n">
        <v>100.492550430215</v>
      </c>
      <c r="AQ85" s="175" t="n">
        <v>100.434794399197</v>
      </c>
      <c r="AR85" s="175" t="n">
        <v>100.392037452898</v>
      </c>
      <c r="AS85" s="175" t="n">
        <v>100.908661169179</v>
      </c>
      <c r="AT85" s="175" t="n">
        <v>99.9921685331663</v>
      </c>
      <c r="AU85" s="174" t="n">
        <v>96.1204275266933</v>
      </c>
      <c r="AV85" s="175" t="n">
        <v>81.1814758363384</v>
      </c>
      <c r="AW85" s="175" t="n">
        <v>98.3991079312743</v>
      </c>
      <c r="AX85" s="175" t="n">
        <v>94.0156205319009</v>
      </c>
      <c r="AY85" s="174" t="n">
        <v>98.8782948186245</v>
      </c>
      <c r="AZ85" s="175" t="n">
        <v>99.4768285021159</v>
      </c>
      <c r="BA85" s="175" t="n">
        <v>100.263222638267</v>
      </c>
      <c r="BB85" s="175" t="n">
        <v>91.587979104885</v>
      </c>
      <c r="BC85" s="176" t="n">
        <v>102.355207788404</v>
      </c>
      <c r="BD85" s="174" t="n">
        <v>86.1071001037527</v>
      </c>
      <c r="BE85" s="175" t="n">
        <v>57.5298403946858</v>
      </c>
      <c r="BF85" s="175" t="n">
        <v>202.474570018081</v>
      </c>
      <c r="BG85" s="176" t="n">
        <v>84.6323836594169</v>
      </c>
      <c r="BH85" s="175" t="n">
        <v>98.0721133763537</v>
      </c>
      <c r="BI85" s="175" t="n">
        <v>97.9709454515009</v>
      </c>
      <c r="BJ85" s="175" t="n">
        <v>97.5127039702233</v>
      </c>
      <c r="BK85" s="175" t="n">
        <v>99.9623876512916</v>
      </c>
      <c r="BL85" s="175" t="n">
        <v>94.0409667145881</v>
      </c>
      <c r="BM85" s="174" t="n">
        <v>94.6458404229023</v>
      </c>
      <c r="BN85" s="175" t="n">
        <v>108.888011350922</v>
      </c>
      <c r="BO85" s="175" t="n">
        <v>89.9130061365418</v>
      </c>
      <c r="BP85" s="175" t="n">
        <v>94.9853429798371</v>
      </c>
      <c r="BQ85" s="174" t="n">
        <v>98.3070061719768</v>
      </c>
      <c r="BR85" s="175" t="n">
        <v>98.2866623825616</v>
      </c>
      <c r="BS85" s="175" t="n">
        <v>98.5620269982359</v>
      </c>
      <c r="BT85" s="175" t="n">
        <v>97.6677035686803</v>
      </c>
      <c r="BU85" s="176" t="n">
        <v>97.897389511335</v>
      </c>
      <c r="BV85" s="174" t="n">
        <v>80.9553349364388</v>
      </c>
      <c r="BW85" s="175" t="n">
        <v>62.9214925969998</v>
      </c>
      <c r="BX85" s="175" t="n">
        <v>98.5956619883065</v>
      </c>
      <c r="BY85" s="176" t="n">
        <v>80.9321134175275</v>
      </c>
      <c r="BZ85" s="175" t="n">
        <v>98.3071368409552</v>
      </c>
      <c r="CA85" s="175" t="n">
        <v>98.4001061705132</v>
      </c>
      <c r="CB85" s="175" t="n">
        <v>100.423282243346</v>
      </c>
      <c r="CC85" s="175" t="n">
        <v>95.5645448109032</v>
      </c>
      <c r="CD85" s="175" t="n">
        <v>104.06083733501</v>
      </c>
      <c r="CE85" s="174" t="n">
        <v>96.6411629154199</v>
      </c>
      <c r="CF85" s="175" t="n">
        <v>103.03833919572</v>
      </c>
      <c r="CG85" s="175" t="n">
        <v>121.742391044556</v>
      </c>
      <c r="CH85" s="175" t="n">
        <v>96.8384455929183</v>
      </c>
      <c r="CI85" s="174" t="n">
        <v>99.2310450819187</v>
      </c>
      <c r="CJ85" s="175" t="n">
        <v>99.6467692628655</v>
      </c>
      <c r="CK85" s="175" t="n">
        <v>96.16612619522</v>
      </c>
      <c r="CL85" s="175" t="n">
        <v>100.378941868998</v>
      </c>
      <c r="CM85" s="176" t="n">
        <v>113.185773333785</v>
      </c>
      <c r="CN85" s="175" t="n">
        <v>97.9547039591004</v>
      </c>
      <c r="CO85" s="175" t="n">
        <v>104.776549123925</v>
      </c>
      <c r="CP85" s="175" t="n">
        <v>89.0000803144835</v>
      </c>
      <c r="CQ85" s="175" t="n">
        <v>97.9873225167787</v>
      </c>
      <c r="CR85" s="174" t="n">
        <v>99.5017304836453</v>
      </c>
      <c r="CS85" s="175" t="n">
        <v>99.5046529902397</v>
      </c>
      <c r="CT85" s="175" t="n">
        <v>101.496095228994</v>
      </c>
      <c r="CU85" s="175" t="n">
        <v>99.8494658620261</v>
      </c>
      <c r="CV85" s="175" t="n">
        <v>99.8320447129482</v>
      </c>
      <c r="CW85" s="175" t="n">
        <v>98.5450275165794</v>
      </c>
      <c r="CX85" s="174" t="n">
        <v>93.9705074452817</v>
      </c>
      <c r="CY85" s="175" t="n">
        <v>119.417480780279</v>
      </c>
      <c r="CZ85" s="175" t="n">
        <v>66.3301324252513</v>
      </c>
      <c r="DA85" s="175" t="n">
        <v>93.8368252554732</v>
      </c>
      <c r="DB85" s="174" t="n">
        <v>97.3660046598607</v>
      </c>
      <c r="DC85" s="175" t="n">
        <v>96.9106249192786</v>
      </c>
      <c r="DD85" s="175" t="n">
        <v>98.135695813306</v>
      </c>
      <c r="DE85" s="175" t="n">
        <v>96.1858869610846</v>
      </c>
      <c r="DF85" s="176" t="n">
        <v>89.3252666574933</v>
      </c>
      <c r="DG85" s="174" t="n">
        <v>109.841540635371</v>
      </c>
      <c r="DH85" s="175" t="n">
        <v>79.9776457241878</v>
      </c>
      <c r="DI85" s="175" t="n">
        <v>75.4399487306757</v>
      </c>
      <c r="DJ85" s="175" t="n">
        <v>108.299824280101</v>
      </c>
      <c r="DK85" s="174" t="n">
        <v>105.162016472192</v>
      </c>
      <c r="DL85" s="175" t="n">
        <v>105.061197751262</v>
      </c>
      <c r="DM85" s="175" t="n">
        <v>98.7195594260563</v>
      </c>
      <c r="DN85" s="175" t="n">
        <v>106.974773008885</v>
      </c>
      <c r="DO85" s="175" t="n">
        <v>92.1156048019509</v>
      </c>
      <c r="DP85" s="175" t="n">
        <v>131.43716047836</v>
      </c>
      <c r="DQ85" s="175" t="n">
        <v>109.301114409455</v>
      </c>
      <c r="DR85" s="176" t="n">
        <v>101.150792236211</v>
      </c>
      <c r="DS85" s="174" t="n">
        <v>98.945550523159</v>
      </c>
      <c r="DT85" s="175" t="n">
        <v>86.2410402889233</v>
      </c>
      <c r="DU85" s="175" t="n">
        <v>93.6171036481407</v>
      </c>
      <c r="DV85" s="175" t="n">
        <v>98.7304246116815</v>
      </c>
      <c r="DW85" s="174" t="n">
        <v>99.2515417264378</v>
      </c>
      <c r="DX85" s="175" t="n">
        <v>99.4312884222102</v>
      </c>
      <c r="DY85" s="175" t="n">
        <v>99.0788818728998</v>
      </c>
      <c r="DZ85" s="175" t="n">
        <v>99.7720893295828</v>
      </c>
      <c r="EA85" s="176" t="n">
        <v>100.734069743325</v>
      </c>
      <c r="EB85" s="174" t="n">
        <v>94.3440242399997</v>
      </c>
      <c r="EC85" s="175" t="n">
        <v>67.7673615846263</v>
      </c>
      <c r="ED85" s="175" t="n">
        <v>93.7070185505015</v>
      </c>
      <c r="EE85" s="175" t="n">
        <v>93.7593259793626</v>
      </c>
      <c r="EF85" s="174" t="n">
        <v>100.401786119083</v>
      </c>
      <c r="EG85" s="175" t="n">
        <v>100.472535177471</v>
      </c>
      <c r="EH85" s="175" t="n">
        <v>98.1797940302606</v>
      </c>
      <c r="EI85" s="175" t="n">
        <v>105.698933923922</v>
      </c>
      <c r="EJ85" s="176" t="n">
        <v>101.517041209265</v>
      </c>
      <c r="EK85" s="53"/>
      <c r="EL85" s="53"/>
      <c r="EM85" s="53"/>
      <c r="EN85" s="53"/>
      <c r="EO85" s="53"/>
      <c r="EP85" s="53"/>
      <c r="EQ85" s="53"/>
      <c r="ER85" s="53"/>
      <c r="ES85" s="53"/>
      <c r="ET85" s="53"/>
      <c r="EU85" s="53"/>
      <c r="EV85" s="53"/>
      <c r="EW85" s="53"/>
      <c r="EX85" s="53"/>
      <c r="EY85" s="53"/>
      <c r="EZ85" s="53"/>
      <c r="FA85" s="53"/>
      <c r="FB85" s="53"/>
      <c r="FC85" s="53"/>
      <c r="FD85" s="53"/>
      <c r="FE85" s="53"/>
      <c r="FF85" s="53"/>
      <c r="FG85" s="53"/>
      <c r="FH85" s="53"/>
      <c r="FI85" s="53"/>
      <c r="FJ85" s="53"/>
      <c r="FK85" s="53"/>
      <c r="FL85" s="53"/>
      <c r="FM85" s="53"/>
      <c r="FN85" s="53"/>
      <c r="FO85" s="53"/>
      <c r="FP85" s="53"/>
      <c r="FQ85" s="53"/>
      <c r="FR85" s="53"/>
      <c r="FS85" s="53"/>
      <c r="FT85" s="53"/>
      <c r="FU85" s="53"/>
      <c r="FV85" s="53"/>
      <c r="FW85" s="53"/>
      <c r="FX85" s="53"/>
      <c r="FY85" s="53"/>
      <c r="FZ85" s="53"/>
      <c r="GA85" s="53"/>
      <c r="GB85" s="53"/>
      <c r="GC85" s="53"/>
      <c r="GD85" s="53"/>
      <c r="GE85" s="53"/>
      <c r="GF85" s="53"/>
      <c r="GG85" s="53"/>
      <c r="GH85" s="53"/>
      <c r="GI85" s="53"/>
      <c r="GJ85" s="53"/>
      <c r="GK85" s="53"/>
      <c r="GL85" s="53"/>
      <c r="GM85" s="53"/>
      <c r="GN85" s="53"/>
      <c r="GO85" s="53"/>
      <c r="GP85" s="53"/>
      <c r="GQ85" s="53"/>
      <c r="GR85" s="53"/>
      <c r="GS85" s="53"/>
      <c r="GT85" s="53"/>
      <c r="GU85" s="53"/>
      <c r="GV85" s="53"/>
      <c r="GW85" s="53"/>
      <c r="GX85" s="53"/>
      <c r="GY85" s="53"/>
      <c r="GZ85" s="53"/>
      <c r="HA85" s="53"/>
      <c r="HB85" s="53"/>
      <c r="HC85" s="53"/>
      <c r="HD85" s="53"/>
      <c r="HE85" s="53"/>
      <c r="HF85" s="53"/>
      <c r="HG85" s="53"/>
      <c r="HH85" s="53"/>
      <c r="HI85" s="53"/>
      <c r="HJ85" s="53"/>
      <c r="HK85" s="53"/>
      <c r="HL85" s="53"/>
      <c r="HM85" s="53"/>
      <c r="HN85" s="53"/>
      <c r="HO85" s="53"/>
      <c r="HP85" s="53"/>
      <c r="HQ85" s="53"/>
      <c r="HR85" s="53"/>
      <c r="HS85" s="53"/>
      <c r="HT85" s="53"/>
      <c r="HU85" s="53"/>
      <c r="HV85" s="53"/>
      <c r="HW85" s="53"/>
      <c r="HX85" s="53"/>
      <c r="HY85" s="53"/>
      <c r="HZ85" s="53"/>
      <c r="IA85" s="53"/>
      <c r="IB85" s="53"/>
      <c r="IC85" s="53"/>
      <c r="ID85" s="53"/>
      <c r="IE85" s="53"/>
      <c r="IF85" s="53"/>
      <c r="IG85" s="53"/>
      <c r="IH85" s="53"/>
      <c r="II85" s="53"/>
      <c r="IJ85" s="53"/>
      <c r="IK85" s="53"/>
      <c r="IL85" s="53"/>
      <c r="IM85" s="53"/>
      <c r="IN85" s="53"/>
      <c r="IO85" s="53"/>
      <c r="IP85" s="53"/>
      <c r="IQ85" s="53"/>
      <c r="IR85" s="53"/>
      <c r="IS85" s="53"/>
      <c r="IT85" s="53"/>
      <c r="IU85" s="53"/>
    </row>
    <row r="86" s="182" customFormat="true" ht="12" hidden="false" customHeight="true" outlineLevel="0" collapsed="false">
      <c r="A86" s="172" t="s">
        <v>170</v>
      </c>
      <c r="B86" s="72" t="n">
        <v>99.0393949102098</v>
      </c>
      <c r="C86" s="71" t="n">
        <v>101.332319085797</v>
      </c>
      <c r="D86" s="71" t="n">
        <v>97.8219848955449</v>
      </c>
      <c r="E86" s="73" t="n">
        <v>98.9937524586358</v>
      </c>
      <c r="F86" s="71" t="n">
        <v>100.207842458183</v>
      </c>
      <c r="G86" s="71" t="n">
        <v>99.1567918247639</v>
      </c>
      <c r="H86" s="71" t="n">
        <v>100.708399027693</v>
      </c>
      <c r="I86" s="71" t="n">
        <v>98.6440483285169</v>
      </c>
      <c r="J86" s="71" t="n">
        <v>92.7919959595644</v>
      </c>
      <c r="K86" s="72" t="n">
        <v>105.238523952237</v>
      </c>
      <c r="L86" s="71" t="n">
        <v>75.6403283186675</v>
      </c>
      <c r="M86" s="71" t="n">
        <v>117.089518070287</v>
      </c>
      <c r="N86" s="71" t="n">
        <v>105.396207068539</v>
      </c>
      <c r="O86" s="72" t="n">
        <v>101.0411446124</v>
      </c>
      <c r="P86" s="71" t="n">
        <v>100.472308506165</v>
      </c>
      <c r="Q86" s="71" t="n">
        <v>101.319703088611</v>
      </c>
      <c r="R86" s="71" t="n">
        <v>100.800614582784</v>
      </c>
      <c r="S86" s="73" t="n">
        <v>99.3110276826602</v>
      </c>
      <c r="T86" s="72" t="n">
        <v>97.8763879795093</v>
      </c>
      <c r="U86" s="71" t="n">
        <v>94.620923434131</v>
      </c>
      <c r="V86" s="71" t="n">
        <v>69.7132472860102</v>
      </c>
      <c r="W86" s="73" t="n">
        <v>97.464969973975</v>
      </c>
      <c r="X86" s="71" t="n">
        <v>99.5247333308544</v>
      </c>
      <c r="Y86" s="71" t="n">
        <v>99.7261965569012</v>
      </c>
      <c r="Z86" s="71" t="n">
        <v>98.1447134783383</v>
      </c>
      <c r="AA86" s="71" t="n">
        <v>101.559807233144</v>
      </c>
      <c r="AB86" s="71" t="n">
        <v>103.391872896629</v>
      </c>
      <c r="AC86" s="72" t="n">
        <v>110.999093473183</v>
      </c>
      <c r="AD86" s="71" t="n">
        <v>104.08624284676</v>
      </c>
      <c r="AE86" s="71" t="n">
        <v>99.2207759864742</v>
      </c>
      <c r="AF86" s="71" t="n">
        <v>108.512232422647</v>
      </c>
      <c r="AG86" s="72" t="n">
        <v>102.133043304552</v>
      </c>
      <c r="AH86" s="71" t="n">
        <v>104.53980288097</v>
      </c>
      <c r="AI86" s="71" t="n">
        <v>99.1290633488128</v>
      </c>
      <c r="AJ86" s="71" t="n">
        <v>107.321206985261</v>
      </c>
      <c r="AK86" s="73" t="n">
        <v>129.130286880599</v>
      </c>
      <c r="AL86" s="72" t="n">
        <v>103.535935521649</v>
      </c>
      <c r="AM86" s="71" t="n">
        <v>94.8515364635124</v>
      </c>
      <c r="AN86" s="71" t="n">
        <v>55.0892960442995</v>
      </c>
      <c r="AO86" s="73" t="n">
        <v>100.601499767852</v>
      </c>
      <c r="AP86" s="71" t="n">
        <v>99.6464264546588</v>
      </c>
      <c r="AQ86" s="71" t="n">
        <v>98.9053305250979</v>
      </c>
      <c r="AR86" s="71" t="n">
        <v>99.7982719902562</v>
      </c>
      <c r="AS86" s="71" t="n">
        <v>99.0178055570146</v>
      </c>
      <c r="AT86" s="71" t="n">
        <v>93.2257811888167</v>
      </c>
      <c r="AU86" s="72" t="n">
        <v>99.2888871231199</v>
      </c>
      <c r="AV86" s="71" t="n">
        <v>106.020891847899</v>
      </c>
      <c r="AW86" s="71" t="n">
        <v>96.3972382230036</v>
      </c>
      <c r="AX86" s="71" t="n">
        <v>100.226882110472</v>
      </c>
      <c r="AY86" s="72" t="n">
        <v>99.7068777949881</v>
      </c>
      <c r="AZ86" s="71" t="n">
        <v>99.7028808971583</v>
      </c>
      <c r="BA86" s="71" t="n">
        <v>100.759869866798</v>
      </c>
      <c r="BB86" s="71" t="n">
        <v>94.163885200948</v>
      </c>
      <c r="BC86" s="73" t="n">
        <v>99.6836596098019</v>
      </c>
      <c r="BD86" s="72" t="n">
        <v>95.2911001384861</v>
      </c>
      <c r="BE86" s="71" t="n">
        <v>83.7083993394235</v>
      </c>
      <c r="BF86" s="71" t="n">
        <v>90.0110144202246</v>
      </c>
      <c r="BG86" s="73" t="n">
        <v>94.3132228860962</v>
      </c>
      <c r="BH86" s="71" t="n">
        <v>98.1198618868931</v>
      </c>
      <c r="BI86" s="71" t="n">
        <v>98.0252575136337</v>
      </c>
      <c r="BJ86" s="71" t="n">
        <v>97.4664765334275</v>
      </c>
      <c r="BK86" s="71" t="n">
        <v>100.327685909411</v>
      </c>
      <c r="BL86" s="71" t="n">
        <v>94.3502471200798</v>
      </c>
      <c r="BM86" s="72" t="n">
        <v>97.9974485688609</v>
      </c>
      <c r="BN86" s="71" t="n">
        <v>101.663580762125</v>
      </c>
      <c r="BO86" s="71" t="n">
        <v>69.515801088151</v>
      </c>
      <c r="BP86" s="71" t="n">
        <v>97.326178700914</v>
      </c>
      <c r="BQ86" s="72" t="n">
        <v>99.6312040629829</v>
      </c>
      <c r="BR86" s="71" t="n">
        <v>99.5700866930474</v>
      </c>
      <c r="BS86" s="71" t="n">
        <v>99.705700107112</v>
      </c>
      <c r="BT86" s="71" t="n">
        <v>99.4444525899927</v>
      </c>
      <c r="BU86" s="73" t="n">
        <v>98.4006224604479</v>
      </c>
      <c r="BV86" s="72" t="n">
        <v>95.167969651211</v>
      </c>
      <c r="BW86" s="71" t="n">
        <v>74.7287961978343</v>
      </c>
      <c r="BX86" s="71" t="n">
        <v>100.05356222826</v>
      </c>
      <c r="BY86" s="73" t="n">
        <v>95.0680772769424</v>
      </c>
      <c r="BZ86" s="71" t="n">
        <v>99.0273974844664</v>
      </c>
      <c r="CA86" s="71" t="n">
        <v>99.056037514666</v>
      </c>
      <c r="CB86" s="71" t="n">
        <v>100.708223386639</v>
      </c>
      <c r="CC86" s="71" t="n">
        <v>96.84899343057</v>
      </c>
      <c r="CD86" s="71" t="n">
        <v>100.799876179245</v>
      </c>
      <c r="CE86" s="72" t="n">
        <v>96.227415745239</v>
      </c>
      <c r="CF86" s="71" t="n">
        <v>91.1051903356081</v>
      </c>
      <c r="CG86" s="71" t="n">
        <v>78.403018257717</v>
      </c>
      <c r="CH86" s="71" t="n">
        <v>96.0841008907689</v>
      </c>
      <c r="CI86" s="72" t="n">
        <v>100.092836397546</v>
      </c>
      <c r="CJ86" s="71" t="n">
        <v>100.157497494108</v>
      </c>
      <c r="CK86" s="71" t="n">
        <v>98.0205406937486</v>
      </c>
      <c r="CL86" s="71" t="n">
        <v>100.868968382831</v>
      </c>
      <c r="CM86" s="73" t="n">
        <v>102.263333261413</v>
      </c>
      <c r="CN86" s="71" t="n">
        <v>99.4332397994542</v>
      </c>
      <c r="CO86" s="71" t="n">
        <v>97.4344837178736</v>
      </c>
      <c r="CP86" s="71" t="n">
        <v>88.9497711919937</v>
      </c>
      <c r="CQ86" s="71" t="n">
        <v>99.3933940219102</v>
      </c>
      <c r="CR86" s="72" t="n">
        <v>99.5634769954463</v>
      </c>
      <c r="CS86" s="71" t="n">
        <v>99.5689594315956</v>
      </c>
      <c r="CT86" s="71" t="n">
        <v>101.643000770417</v>
      </c>
      <c r="CU86" s="71" t="n">
        <v>99.8881451168443</v>
      </c>
      <c r="CV86" s="71" t="n">
        <v>100.183125442011</v>
      </c>
      <c r="CW86" s="71" t="n">
        <v>98.5963059290858</v>
      </c>
      <c r="CX86" s="72" t="n">
        <v>101.058266860395</v>
      </c>
      <c r="CY86" s="71" t="n">
        <v>75.4302699467624</v>
      </c>
      <c r="CZ86" s="71" t="n">
        <v>137.77365814176</v>
      </c>
      <c r="DA86" s="71" t="n">
        <v>101.24575026067</v>
      </c>
      <c r="DB86" s="72" t="n">
        <v>99.9612008950531</v>
      </c>
      <c r="DC86" s="71" t="n">
        <v>99.4978006119351</v>
      </c>
      <c r="DD86" s="71" t="n">
        <v>100.410571138344</v>
      </c>
      <c r="DE86" s="71" t="n">
        <v>99.2722105447843</v>
      </c>
      <c r="DF86" s="73" t="n">
        <v>91.7788424484268</v>
      </c>
      <c r="DG86" s="72" t="n">
        <v>114.727323628101</v>
      </c>
      <c r="DH86" s="71" t="n">
        <v>98.6399833568446</v>
      </c>
      <c r="DI86" s="71" t="n">
        <v>86.9490508466091</v>
      </c>
      <c r="DJ86" s="71" t="n">
        <v>113.515460021887</v>
      </c>
      <c r="DK86" s="72" t="n">
        <v>106.325231676542</v>
      </c>
      <c r="DL86" s="71" t="n">
        <v>106.190812122583</v>
      </c>
      <c r="DM86" s="71" t="n">
        <v>99.7636969783437</v>
      </c>
      <c r="DN86" s="71" t="n">
        <v>108.175434731567</v>
      </c>
      <c r="DO86" s="71" t="n">
        <v>88.9307158435404</v>
      </c>
      <c r="DP86" s="71" t="n">
        <v>133.039578746246</v>
      </c>
      <c r="DQ86" s="71" t="n">
        <v>108.029218695553</v>
      </c>
      <c r="DR86" s="73" t="n">
        <v>104.673887801124</v>
      </c>
      <c r="DS86" s="72" t="n">
        <v>104.637624546484</v>
      </c>
      <c r="DT86" s="71" t="n">
        <v>93.3583250814447</v>
      </c>
      <c r="DU86" s="71" t="n">
        <v>85.3232559225742</v>
      </c>
      <c r="DV86" s="71" t="n">
        <v>104.360355002881</v>
      </c>
      <c r="DW86" s="72" t="n">
        <v>100.077818364661</v>
      </c>
      <c r="DX86" s="71" t="n">
        <v>100.077382929972</v>
      </c>
      <c r="DY86" s="71" t="n">
        <v>99.9779919500757</v>
      </c>
      <c r="DZ86" s="71" t="n">
        <v>100.378782368614</v>
      </c>
      <c r="EA86" s="73" t="n">
        <v>100.074226954406</v>
      </c>
      <c r="EB86" s="72" t="n">
        <v>100.47272629375</v>
      </c>
      <c r="EC86" s="71" t="n">
        <v>83.0174952699753</v>
      </c>
      <c r="ED86" s="71" t="n">
        <v>99.7581655554907</v>
      </c>
      <c r="EE86" s="71" t="n">
        <v>100.065505844549</v>
      </c>
      <c r="EF86" s="72" t="n">
        <v>101.331378307397</v>
      </c>
      <c r="EG86" s="71" t="n">
        <v>101.549440484594</v>
      </c>
      <c r="EH86" s="71" t="n">
        <v>98.7518049179236</v>
      </c>
      <c r="EI86" s="71" t="n">
        <v>107.480986843902</v>
      </c>
      <c r="EJ86" s="73" t="n">
        <v>104.768808552216</v>
      </c>
      <c r="EK86" s="53"/>
      <c r="EL86" s="53"/>
      <c r="EM86" s="53"/>
      <c r="EN86" s="53"/>
      <c r="EO86" s="53"/>
      <c r="EP86" s="53"/>
      <c r="EQ86" s="53"/>
      <c r="ER86" s="53"/>
      <c r="ES86" s="53"/>
      <c r="ET86" s="53"/>
      <c r="EU86" s="53"/>
      <c r="EV86" s="53"/>
      <c r="EW86" s="53"/>
      <c r="EX86" s="53"/>
      <c r="EY86" s="53"/>
      <c r="EZ86" s="53"/>
      <c r="FA86" s="53"/>
      <c r="FB86" s="53"/>
      <c r="FC86" s="53"/>
      <c r="FD86" s="53"/>
      <c r="FE86" s="53"/>
      <c r="FF86" s="53"/>
      <c r="FG86" s="53"/>
      <c r="FH86" s="53"/>
      <c r="FI86" s="53"/>
      <c r="FJ86" s="53"/>
      <c r="FK86" s="53"/>
      <c r="FL86" s="53"/>
      <c r="FM86" s="53"/>
      <c r="FN86" s="53"/>
      <c r="FO86" s="53"/>
      <c r="FP86" s="53"/>
      <c r="FQ86" s="53"/>
      <c r="FR86" s="53"/>
      <c r="FS86" s="53"/>
      <c r="FT86" s="53"/>
      <c r="FU86" s="53"/>
      <c r="FV86" s="53"/>
      <c r="FW86" s="53"/>
      <c r="FX86" s="53"/>
      <c r="FY86" s="53"/>
      <c r="FZ86" s="53"/>
      <c r="GA86" s="53"/>
      <c r="GB86" s="53"/>
      <c r="GC86" s="53"/>
      <c r="GD86" s="53"/>
      <c r="GE86" s="53"/>
      <c r="GF86" s="53"/>
      <c r="GG86" s="53"/>
      <c r="GH86" s="53"/>
      <c r="GI86" s="53"/>
      <c r="GJ86" s="53"/>
      <c r="GK86" s="53"/>
      <c r="GL86" s="53"/>
      <c r="GM86" s="53"/>
      <c r="GN86" s="53"/>
      <c r="GO86" s="53"/>
      <c r="GP86" s="53"/>
      <c r="GQ86" s="53"/>
      <c r="GR86" s="53"/>
      <c r="GS86" s="53"/>
      <c r="GT86" s="53"/>
      <c r="GU86" s="53"/>
      <c r="GV86" s="53"/>
      <c r="GW86" s="53"/>
      <c r="GX86" s="53"/>
      <c r="GY86" s="53"/>
      <c r="GZ86" s="53"/>
      <c r="HA86" s="53"/>
      <c r="HB86" s="53"/>
      <c r="HC86" s="53"/>
      <c r="HD86" s="53"/>
      <c r="HE86" s="53"/>
      <c r="HF86" s="53"/>
      <c r="HG86" s="53"/>
      <c r="HH86" s="53"/>
      <c r="HI86" s="53"/>
      <c r="HJ86" s="53"/>
      <c r="HK86" s="53"/>
      <c r="HL86" s="53"/>
      <c r="HM86" s="53"/>
      <c r="HN86" s="53"/>
      <c r="HO86" s="53"/>
      <c r="HP86" s="53"/>
      <c r="HQ86" s="53"/>
      <c r="HR86" s="53"/>
      <c r="HS86" s="53"/>
      <c r="HT86" s="53"/>
      <c r="HU86" s="53"/>
      <c r="HV86" s="53"/>
      <c r="HW86" s="53"/>
      <c r="HX86" s="53"/>
      <c r="HY86" s="53"/>
      <c r="HZ86" s="53"/>
      <c r="IA86" s="53"/>
      <c r="IB86" s="53"/>
      <c r="IC86" s="53"/>
      <c r="ID86" s="53"/>
      <c r="IE86" s="53"/>
      <c r="IF86" s="53"/>
      <c r="IG86" s="53"/>
      <c r="IH86" s="53"/>
      <c r="II86" s="53"/>
      <c r="IJ86" s="53"/>
      <c r="IK86" s="53"/>
      <c r="IL86" s="53"/>
      <c r="IM86" s="53"/>
      <c r="IN86" s="53"/>
      <c r="IO86" s="53"/>
      <c r="IP86" s="53"/>
      <c r="IQ86" s="53"/>
      <c r="IR86" s="53"/>
      <c r="IS86" s="53"/>
      <c r="IT86" s="53"/>
      <c r="IU86" s="53"/>
    </row>
    <row r="87" s="177" customFormat="true" ht="13.5" hidden="false" customHeight="true" outlineLevel="0" collapsed="false">
      <c r="A87" s="173" t="s">
        <v>171</v>
      </c>
      <c r="B87" s="174" t="n">
        <v>96.2133103403047</v>
      </c>
      <c r="C87" s="175" t="n">
        <v>90.1130275527267</v>
      </c>
      <c r="D87" s="175" t="n">
        <v>109.591257738809</v>
      </c>
      <c r="E87" s="176" t="n">
        <v>96.8111105228388</v>
      </c>
      <c r="F87" s="175" t="n">
        <v>101.294867733245</v>
      </c>
      <c r="G87" s="175" t="n">
        <v>101.978060733325</v>
      </c>
      <c r="H87" s="175" t="n">
        <v>100.976170389464</v>
      </c>
      <c r="I87" s="175" t="n">
        <v>102.290513511769</v>
      </c>
      <c r="J87" s="175" t="n">
        <v>106.115239137279</v>
      </c>
      <c r="K87" s="174" t="n">
        <v>90.4208327320206</v>
      </c>
      <c r="L87" s="175" t="n">
        <v>79.2880988646473</v>
      </c>
      <c r="M87" s="175" t="n">
        <v>89.1506504456939</v>
      </c>
      <c r="N87" s="175" t="n">
        <v>90.368929026106</v>
      </c>
      <c r="O87" s="174" t="n">
        <v>100.337886993776</v>
      </c>
      <c r="P87" s="175" t="n">
        <v>99.9319072745276</v>
      </c>
      <c r="Q87" s="175" t="n">
        <v>100.199743560669</v>
      </c>
      <c r="R87" s="175" t="n">
        <v>100.45717126223</v>
      </c>
      <c r="S87" s="176" t="n">
        <v>99.1030983126367</v>
      </c>
      <c r="T87" s="174" t="n">
        <v>104.450189281912</v>
      </c>
      <c r="U87" s="175" t="n">
        <v>93.8870224385915</v>
      </c>
      <c r="V87" s="175" t="n">
        <v>68.449495030569</v>
      </c>
      <c r="W87" s="176" t="n">
        <v>103.784218484339</v>
      </c>
      <c r="X87" s="175" t="n">
        <v>99.9082445290993</v>
      </c>
      <c r="Y87" s="175" t="n">
        <v>100.015490511074</v>
      </c>
      <c r="Z87" s="175" t="n">
        <v>99.4760850961097</v>
      </c>
      <c r="AA87" s="175" t="n">
        <v>100.545537088407</v>
      </c>
      <c r="AB87" s="175" t="n">
        <v>101.966859335904</v>
      </c>
      <c r="AC87" s="174" t="n">
        <v>141.864636662074</v>
      </c>
      <c r="AD87" s="175" t="n">
        <v>126.511392346347</v>
      </c>
      <c r="AE87" s="175" t="n">
        <v>100.951204497815</v>
      </c>
      <c r="AF87" s="175" t="n">
        <v>136.013059057672</v>
      </c>
      <c r="AG87" s="174" t="n">
        <v>103.1185492642</v>
      </c>
      <c r="AH87" s="175" t="n">
        <v>103.423805913571</v>
      </c>
      <c r="AI87" s="175" t="n">
        <v>100.432839744151</v>
      </c>
      <c r="AJ87" s="175" t="n">
        <v>107.757029145607</v>
      </c>
      <c r="AK87" s="176" t="n">
        <v>106.542691915183</v>
      </c>
      <c r="AL87" s="174" t="n">
        <v>115.321843503919</v>
      </c>
      <c r="AM87" s="175" t="n">
        <v>80.2914429317857</v>
      </c>
      <c r="AN87" s="175" t="n">
        <v>60.1514458305031</v>
      </c>
      <c r="AO87" s="176" t="n">
        <v>111.969515083329</v>
      </c>
      <c r="AP87" s="175" t="n">
        <v>99.7935784504077</v>
      </c>
      <c r="AQ87" s="175" t="n">
        <v>99.2849846782431</v>
      </c>
      <c r="AR87" s="175" t="n">
        <v>99.7678224793514</v>
      </c>
      <c r="AS87" s="175" t="n">
        <v>99.9002048426913</v>
      </c>
      <c r="AT87" s="175" t="n">
        <v>95.3872660349284</v>
      </c>
      <c r="AU87" s="174" t="n">
        <v>103.910555092513</v>
      </c>
      <c r="AV87" s="175" t="n">
        <v>108.788362438005</v>
      </c>
      <c r="AW87" s="175" t="n">
        <v>98.0353719701825</v>
      </c>
      <c r="AX87" s="175" t="n">
        <v>104.568907462491</v>
      </c>
      <c r="AY87" s="174" t="n">
        <v>100.310735123089</v>
      </c>
      <c r="AZ87" s="175" t="n">
        <v>100.035277128388</v>
      </c>
      <c r="BA87" s="175" t="n">
        <v>100.996879258486</v>
      </c>
      <c r="BB87" s="175" t="n">
        <v>96.6988448128249</v>
      </c>
      <c r="BC87" s="176" t="n">
        <v>98.7105854559628</v>
      </c>
      <c r="BD87" s="174" t="n">
        <v>101.600132659423</v>
      </c>
      <c r="BE87" s="175" t="n">
        <v>78.2615762564288</v>
      </c>
      <c r="BF87" s="175" t="n">
        <v>60.1880745100333</v>
      </c>
      <c r="BG87" s="176" t="n">
        <v>99.4066968488754</v>
      </c>
      <c r="BH87" s="175" t="n">
        <v>98.6925415341148</v>
      </c>
      <c r="BI87" s="175" t="n">
        <v>98.608840989862</v>
      </c>
      <c r="BJ87" s="175" t="n">
        <v>98.1920736932355</v>
      </c>
      <c r="BK87" s="175" t="n">
        <v>100.383649110571</v>
      </c>
      <c r="BL87" s="175" t="n">
        <v>95.3574017648287</v>
      </c>
      <c r="BM87" s="174" t="n">
        <v>98.983169730627</v>
      </c>
      <c r="BN87" s="175" t="n">
        <v>93.0873925984659</v>
      </c>
      <c r="BO87" s="175" t="n">
        <v>72.3813381092659</v>
      </c>
      <c r="BP87" s="175" t="n">
        <v>98.0478528652185</v>
      </c>
      <c r="BQ87" s="174" t="n">
        <v>99.4991807887726</v>
      </c>
      <c r="BR87" s="175" t="n">
        <v>99.4766502656258</v>
      </c>
      <c r="BS87" s="175" t="n">
        <v>99.8239955043976</v>
      </c>
      <c r="BT87" s="175" t="n">
        <v>98.6849143763619</v>
      </c>
      <c r="BU87" s="176" t="n">
        <v>99.0455348398494</v>
      </c>
      <c r="BV87" s="174" t="n">
        <v>92.5807049087778</v>
      </c>
      <c r="BW87" s="175" t="n">
        <v>63.8030425560118</v>
      </c>
      <c r="BX87" s="175" t="n">
        <v>78.1700362953071</v>
      </c>
      <c r="BY87" s="176" t="n">
        <v>92.3363808143559</v>
      </c>
      <c r="BZ87" s="175" t="n">
        <v>99.414750086295</v>
      </c>
      <c r="CA87" s="175" t="n">
        <v>99.4163780114575</v>
      </c>
      <c r="CB87" s="175" t="n">
        <v>99.6339674974529</v>
      </c>
      <c r="CC87" s="175" t="n">
        <v>99.1306373197475</v>
      </c>
      <c r="CD87" s="175" t="n">
        <v>99.5154993748613</v>
      </c>
      <c r="CE87" s="174" t="n">
        <v>95.6624151495846</v>
      </c>
      <c r="CF87" s="175" t="n">
        <v>105.93400596198</v>
      </c>
      <c r="CG87" s="175" t="n">
        <v>83.6565275179305</v>
      </c>
      <c r="CH87" s="175" t="n">
        <v>95.6422188632039</v>
      </c>
      <c r="CI87" s="174" t="n">
        <v>99.9407622579016</v>
      </c>
      <c r="CJ87" s="175" t="n">
        <v>100.084441870092</v>
      </c>
      <c r="CK87" s="175" t="n">
        <v>100.680660570038</v>
      </c>
      <c r="CL87" s="175" t="n">
        <v>99.6636499013716</v>
      </c>
      <c r="CM87" s="176" t="n">
        <v>104.763695431722</v>
      </c>
      <c r="CN87" s="175" t="n">
        <v>99.1777821532516</v>
      </c>
      <c r="CO87" s="175" t="n">
        <v>92.269397859553</v>
      </c>
      <c r="CP87" s="175" t="n">
        <v>104.88188176666</v>
      </c>
      <c r="CQ87" s="175" t="n">
        <v>99.1369757908266</v>
      </c>
      <c r="CR87" s="174" t="n">
        <v>98.8388988969489</v>
      </c>
      <c r="CS87" s="175" t="n">
        <v>98.8590984703782</v>
      </c>
      <c r="CT87" s="175" t="n">
        <v>101.820470115874</v>
      </c>
      <c r="CU87" s="175" t="n">
        <v>97.7390122201728</v>
      </c>
      <c r="CV87" s="175" t="n">
        <v>101.121941317506</v>
      </c>
      <c r="CW87" s="175" t="n">
        <v>98.7065898651601</v>
      </c>
      <c r="CX87" s="174" t="n">
        <v>95.7667521298324</v>
      </c>
      <c r="CY87" s="175" t="n">
        <v>88.5662483989296</v>
      </c>
      <c r="CZ87" s="175" t="n">
        <v>131.72724582855</v>
      </c>
      <c r="DA87" s="175" t="n">
        <v>95.9720835463746</v>
      </c>
      <c r="DB87" s="174" t="n">
        <v>99.3375023941934</v>
      </c>
      <c r="DC87" s="175" t="n">
        <v>98.9481195663684</v>
      </c>
      <c r="DD87" s="175" t="n">
        <v>99.6635888353706</v>
      </c>
      <c r="DE87" s="175" t="n">
        <v>98.8375351296074</v>
      </c>
      <c r="DF87" s="176" t="n">
        <v>92.4620860720715</v>
      </c>
      <c r="DG87" s="174" t="n">
        <v>88.6921459925517</v>
      </c>
      <c r="DH87" s="175" t="n">
        <v>62.5535816386329</v>
      </c>
      <c r="DI87" s="175" t="n">
        <v>98.5702993302614</v>
      </c>
      <c r="DJ87" s="175" t="n">
        <v>88.992006614281</v>
      </c>
      <c r="DK87" s="174" t="n">
        <v>95.8704365260916</v>
      </c>
      <c r="DL87" s="175" t="n">
        <v>95.8531912115121</v>
      </c>
      <c r="DM87" s="175" t="n">
        <v>99.7330562991551</v>
      </c>
      <c r="DN87" s="175" t="n">
        <v>95.7145826603883</v>
      </c>
      <c r="DO87" s="175" t="n">
        <v>93.638812564669</v>
      </c>
      <c r="DP87" s="175" t="n">
        <v>69.1441430068818</v>
      </c>
      <c r="DQ87" s="175" t="n">
        <v>91.9236509098967</v>
      </c>
      <c r="DR87" s="176" t="n">
        <v>99.6952897568828</v>
      </c>
      <c r="DS87" s="174" t="n">
        <v>98.4436777665001</v>
      </c>
      <c r="DT87" s="175" t="n">
        <v>103.837740747458</v>
      </c>
      <c r="DU87" s="175" t="n">
        <v>112.377134168382</v>
      </c>
      <c r="DV87" s="175" t="n">
        <v>98.6040617241468</v>
      </c>
      <c r="DW87" s="174" t="n">
        <v>100.275011461276</v>
      </c>
      <c r="DX87" s="175" t="n">
        <v>100.284950342434</v>
      </c>
      <c r="DY87" s="175" t="n">
        <v>100.224324557193</v>
      </c>
      <c r="DZ87" s="175" t="n">
        <v>100.427826061141</v>
      </c>
      <c r="EA87" s="176" t="n">
        <v>100.356986096246</v>
      </c>
      <c r="EB87" s="174" t="n">
        <v>99.2247566523803</v>
      </c>
      <c r="EC87" s="175" t="n">
        <v>110.562121518017</v>
      </c>
      <c r="ED87" s="175" t="n">
        <v>103.074050331986</v>
      </c>
      <c r="EE87" s="175" t="n">
        <v>99.7543852542923</v>
      </c>
      <c r="EF87" s="174" t="n">
        <v>101.478397797699</v>
      </c>
      <c r="EG87" s="175" t="n">
        <v>101.349500428631</v>
      </c>
      <c r="EH87" s="175" t="n">
        <v>98.9777357489064</v>
      </c>
      <c r="EI87" s="175" t="n">
        <v>107.43988458653</v>
      </c>
      <c r="EJ87" s="176" t="n">
        <v>99.4465199149377</v>
      </c>
      <c r="EK87" s="53"/>
      <c r="EL87" s="53"/>
      <c r="EM87" s="53"/>
      <c r="EN87" s="53"/>
      <c r="EO87" s="53"/>
      <c r="EP87" s="53"/>
      <c r="EQ87" s="53"/>
      <c r="ER87" s="53"/>
      <c r="ES87" s="53"/>
      <c r="ET87" s="53"/>
      <c r="EU87" s="53"/>
      <c r="EV87" s="53"/>
      <c r="EW87" s="53"/>
      <c r="EX87" s="53"/>
      <c r="EY87" s="53"/>
      <c r="EZ87" s="53"/>
      <c r="FA87" s="53"/>
      <c r="FB87" s="53"/>
      <c r="FC87" s="53"/>
      <c r="FD87" s="53"/>
      <c r="FE87" s="53"/>
      <c r="FF87" s="53"/>
      <c r="FG87" s="53"/>
      <c r="FH87" s="53"/>
      <c r="FI87" s="53"/>
      <c r="FJ87" s="53"/>
      <c r="FK87" s="53"/>
      <c r="FL87" s="53"/>
      <c r="FM87" s="53"/>
      <c r="FN87" s="53"/>
      <c r="FO87" s="53"/>
      <c r="FP87" s="53"/>
      <c r="FQ87" s="53"/>
      <c r="FR87" s="53"/>
      <c r="FS87" s="53"/>
      <c r="FT87" s="53"/>
      <c r="FU87" s="53"/>
      <c r="FV87" s="53"/>
      <c r="FW87" s="53"/>
      <c r="FX87" s="53"/>
      <c r="FY87" s="53"/>
      <c r="FZ87" s="53"/>
      <c r="GA87" s="53"/>
      <c r="GB87" s="53"/>
      <c r="GC87" s="53"/>
      <c r="GD87" s="53"/>
      <c r="GE87" s="53"/>
      <c r="GF87" s="53"/>
      <c r="GG87" s="53"/>
      <c r="GH87" s="53"/>
      <c r="GI87" s="53"/>
      <c r="GJ87" s="53"/>
      <c r="GK87" s="53"/>
      <c r="GL87" s="53"/>
      <c r="GM87" s="53"/>
      <c r="GN87" s="53"/>
      <c r="GO87" s="53"/>
      <c r="GP87" s="53"/>
      <c r="GQ87" s="53"/>
      <c r="GR87" s="53"/>
      <c r="GS87" s="53"/>
      <c r="GT87" s="53"/>
      <c r="GU87" s="53"/>
      <c r="GV87" s="53"/>
      <c r="GW87" s="53"/>
      <c r="GX87" s="53"/>
      <c r="GY87" s="53"/>
      <c r="GZ87" s="53"/>
      <c r="HA87" s="53"/>
      <c r="HB87" s="53"/>
      <c r="HC87" s="53"/>
      <c r="HD87" s="53"/>
      <c r="HE87" s="53"/>
      <c r="HF87" s="53"/>
      <c r="HG87" s="53"/>
      <c r="HH87" s="53"/>
      <c r="HI87" s="53"/>
      <c r="HJ87" s="53"/>
      <c r="HK87" s="53"/>
      <c r="HL87" s="53"/>
      <c r="HM87" s="53"/>
      <c r="HN87" s="53"/>
      <c r="HO87" s="53"/>
      <c r="HP87" s="53"/>
      <c r="HQ87" s="53"/>
      <c r="HR87" s="53"/>
      <c r="HS87" s="53"/>
      <c r="HT87" s="53"/>
      <c r="HU87" s="53"/>
      <c r="HV87" s="53"/>
      <c r="HW87" s="53"/>
      <c r="HX87" s="53"/>
      <c r="HY87" s="53"/>
      <c r="HZ87" s="53"/>
      <c r="IA87" s="53"/>
      <c r="IB87" s="53"/>
      <c r="IC87" s="53"/>
      <c r="ID87" s="53"/>
      <c r="IE87" s="53"/>
      <c r="IF87" s="53"/>
      <c r="IG87" s="53"/>
      <c r="IH87" s="53"/>
      <c r="II87" s="53"/>
      <c r="IJ87" s="53"/>
      <c r="IK87" s="53"/>
      <c r="IL87" s="53"/>
      <c r="IM87" s="53"/>
      <c r="IN87" s="53"/>
      <c r="IO87" s="53"/>
      <c r="IP87" s="53"/>
      <c r="IQ87" s="53"/>
      <c r="IR87" s="53"/>
      <c r="IS87" s="53"/>
      <c r="IT87" s="53"/>
      <c r="IU87" s="53"/>
    </row>
    <row r="88" s="79" customFormat="true" ht="12" hidden="false" customHeight="true" outlineLevel="0" collapsed="false">
      <c r="A88" s="172" t="s">
        <v>172</v>
      </c>
      <c r="B88" s="72" t="n">
        <v>101.23303610661</v>
      </c>
      <c r="C88" s="71" t="n">
        <v>105.700953323152</v>
      </c>
      <c r="D88" s="71" t="n">
        <v>108.203069092795</v>
      </c>
      <c r="E88" s="73" t="n">
        <v>101.583030882697</v>
      </c>
      <c r="F88" s="71" t="n">
        <v>100.556350657221</v>
      </c>
      <c r="G88" s="71" t="n">
        <v>101.162968236925</v>
      </c>
      <c r="H88" s="71" t="n">
        <v>100.988156950358</v>
      </c>
      <c r="I88" s="71" t="n">
        <v>99.2073400008993</v>
      </c>
      <c r="J88" s="71" t="n">
        <v>104.836432616559</v>
      </c>
      <c r="K88" s="72" t="n">
        <v>99.5326271305075</v>
      </c>
      <c r="L88" s="71" t="n">
        <v>77.145960450011</v>
      </c>
      <c r="M88" s="71" t="n">
        <v>91.382545278344</v>
      </c>
      <c r="N88" s="71" t="n">
        <v>99.3196007859285</v>
      </c>
      <c r="O88" s="72" t="n">
        <v>99.9401826853124</v>
      </c>
      <c r="P88" s="71" t="n">
        <v>99.5282340653527</v>
      </c>
      <c r="Q88" s="71" t="n">
        <v>99.0379163868222</v>
      </c>
      <c r="R88" s="71" t="n">
        <v>100.719272743705</v>
      </c>
      <c r="S88" s="73" t="n">
        <v>98.6872395725896</v>
      </c>
      <c r="T88" s="72" t="n">
        <v>101.897185999057</v>
      </c>
      <c r="U88" s="71" t="n">
        <v>106.064118643366</v>
      </c>
      <c r="V88" s="71" t="n">
        <v>64.8436196626477</v>
      </c>
      <c r="W88" s="73" t="n">
        <v>101.540765989633</v>
      </c>
      <c r="X88" s="71" t="n">
        <v>100.587640194435</v>
      </c>
      <c r="Y88" s="71" t="n">
        <v>100.72140568032</v>
      </c>
      <c r="Z88" s="71" t="n">
        <v>100.517040184991</v>
      </c>
      <c r="AA88" s="71" t="n">
        <v>100.691751911712</v>
      </c>
      <c r="AB88" s="71" t="n">
        <v>103.155303847747</v>
      </c>
      <c r="AC88" s="72" t="n">
        <v>127.222509031083</v>
      </c>
      <c r="AD88" s="71" t="n">
        <v>139.579608050552</v>
      </c>
      <c r="AE88" s="71" t="n">
        <v>102.531325438981</v>
      </c>
      <c r="AF88" s="71" t="n">
        <v>130.649912922165</v>
      </c>
      <c r="AG88" s="72" t="n">
        <v>103.877655206091</v>
      </c>
      <c r="AH88" s="71" t="n">
        <v>104.988627748294</v>
      </c>
      <c r="AI88" s="71" t="n">
        <v>102.262332427933</v>
      </c>
      <c r="AJ88" s="71" t="n">
        <v>106.667473744741</v>
      </c>
      <c r="AK88" s="73" t="n">
        <v>116.339721056809</v>
      </c>
      <c r="AL88" s="72" t="n">
        <v>107.429290751935</v>
      </c>
      <c r="AM88" s="71" t="n">
        <v>56.8398088385071</v>
      </c>
      <c r="AN88" s="71" t="n">
        <v>102.908860259758</v>
      </c>
      <c r="AO88" s="73" t="n">
        <v>107.134435615451</v>
      </c>
      <c r="AP88" s="71" t="n">
        <v>98.5550491528541</v>
      </c>
      <c r="AQ88" s="71" t="n">
        <v>97.8422988962911</v>
      </c>
      <c r="AR88" s="71" t="n">
        <v>99.2197312830663</v>
      </c>
      <c r="AS88" s="71" t="n">
        <v>95.8033510163349</v>
      </c>
      <c r="AT88" s="71" t="n">
        <v>92.379982770773</v>
      </c>
      <c r="AU88" s="72" t="n">
        <v>97.0657945975229</v>
      </c>
      <c r="AV88" s="71" t="n">
        <v>103.611384648367</v>
      </c>
      <c r="AW88" s="71" t="n">
        <v>99.4155023971736</v>
      </c>
      <c r="AX88" s="71" t="n">
        <v>98.0068863062387</v>
      </c>
      <c r="AY88" s="72" t="n">
        <v>100.248437885205</v>
      </c>
      <c r="AZ88" s="71" t="n">
        <v>99.7227230007492</v>
      </c>
      <c r="BA88" s="71" t="n">
        <v>100.488917807378</v>
      </c>
      <c r="BB88" s="71" t="n">
        <v>98.9825419081061</v>
      </c>
      <c r="BC88" s="73" t="n">
        <v>97.1945330665014</v>
      </c>
      <c r="BD88" s="72" t="n">
        <v>97.4819621199859</v>
      </c>
      <c r="BE88" s="71" t="n">
        <v>90.4213614320308</v>
      </c>
      <c r="BF88" s="71" t="n">
        <v>98.5088217764257</v>
      </c>
      <c r="BG88" s="73" t="n">
        <v>96.9166403841894</v>
      </c>
      <c r="BH88" s="71" t="n">
        <v>99.4648466850151</v>
      </c>
      <c r="BI88" s="71" t="n">
        <v>99.4076400933321</v>
      </c>
      <c r="BJ88" s="71" t="n">
        <v>99.2356629788394</v>
      </c>
      <c r="BK88" s="71" t="n">
        <v>100.239270674443</v>
      </c>
      <c r="BL88" s="71" t="n">
        <v>97.185387445048</v>
      </c>
      <c r="BM88" s="72" t="n">
        <v>98.5899017409211</v>
      </c>
      <c r="BN88" s="71" t="n">
        <v>103.071326118417</v>
      </c>
      <c r="BO88" s="71" t="n">
        <v>97.4877462001922</v>
      </c>
      <c r="BP88" s="71" t="n">
        <v>98.7075003460078</v>
      </c>
      <c r="BQ88" s="72" t="n">
        <v>100.754514563105</v>
      </c>
      <c r="BR88" s="71" t="n">
        <v>100.795065172389</v>
      </c>
      <c r="BS88" s="71" t="n">
        <v>100.933198806122</v>
      </c>
      <c r="BT88" s="71" t="n">
        <v>100.306577414581</v>
      </c>
      <c r="BU88" s="73" t="n">
        <v>101.570990039859</v>
      </c>
      <c r="BV88" s="72" t="n">
        <v>90.771845707229</v>
      </c>
      <c r="BW88" s="71" t="n">
        <v>57.2267213064216</v>
      </c>
      <c r="BX88" s="71" t="n">
        <v>93.3128531118997</v>
      </c>
      <c r="BY88" s="73" t="n">
        <v>90.5812262236036</v>
      </c>
      <c r="BZ88" s="71" t="n">
        <v>99.5466373605962</v>
      </c>
      <c r="CA88" s="71" t="n">
        <v>99.5222974356882</v>
      </c>
      <c r="CB88" s="71" t="n">
        <v>99.8555727992339</v>
      </c>
      <c r="CC88" s="71" t="n">
        <v>99.1462471648888</v>
      </c>
      <c r="CD88" s="71" t="n">
        <v>98.0402842586159</v>
      </c>
      <c r="CE88" s="72" t="n">
        <v>99.3566414633707</v>
      </c>
      <c r="CF88" s="71" t="n">
        <v>102.001525106559</v>
      </c>
      <c r="CG88" s="71" t="n">
        <v>93.2361124436343</v>
      </c>
      <c r="CH88" s="71" t="n">
        <v>99.3319286553405</v>
      </c>
      <c r="CI88" s="72" t="n">
        <v>98.6113912313566</v>
      </c>
      <c r="CJ88" s="71" t="n">
        <v>98.55853797662</v>
      </c>
      <c r="CK88" s="71" t="n">
        <v>101.465525146511</v>
      </c>
      <c r="CL88" s="71" t="n">
        <v>97.5424392387547</v>
      </c>
      <c r="CM88" s="73" t="n">
        <v>96.837251450993</v>
      </c>
      <c r="CN88" s="71" t="n">
        <v>98.2318486590282</v>
      </c>
      <c r="CO88" s="71" t="n">
        <v>105.659849515955</v>
      </c>
      <c r="CP88" s="71" t="n">
        <v>103.163281199643</v>
      </c>
      <c r="CQ88" s="71" t="n">
        <v>98.3012929926687</v>
      </c>
      <c r="CR88" s="72" t="n">
        <v>98.8038130526675</v>
      </c>
      <c r="CS88" s="71" t="n">
        <v>98.7810453128083</v>
      </c>
      <c r="CT88" s="71" t="n">
        <v>101.783310508632</v>
      </c>
      <c r="CU88" s="71" t="n">
        <v>98.5135967508017</v>
      </c>
      <c r="CV88" s="71" t="n">
        <v>96.2305054478916</v>
      </c>
      <c r="CW88" s="71" t="n">
        <v>98.0233932073668</v>
      </c>
      <c r="CX88" s="72" t="n">
        <v>98.6303431755674</v>
      </c>
      <c r="CY88" s="71" t="n">
        <v>252.981541443254</v>
      </c>
      <c r="CZ88" s="71" t="n">
        <v>104.974862111533</v>
      </c>
      <c r="DA88" s="71" t="n">
        <v>98.8552470524038</v>
      </c>
      <c r="DB88" s="72" t="n">
        <v>100.734150984965</v>
      </c>
      <c r="DC88" s="71" t="n">
        <v>100.247488332893</v>
      </c>
      <c r="DD88" s="71" t="n">
        <v>101.530842866661</v>
      </c>
      <c r="DE88" s="71" t="n">
        <v>99.5126348146771</v>
      </c>
      <c r="DF88" s="73" t="n">
        <v>92.1410438874674</v>
      </c>
      <c r="DG88" s="72" t="n">
        <v>76.3502783425668</v>
      </c>
      <c r="DH88" s="71" t="n">
        <v>132.519769239732</v>
      </c>
      <c r="DI88" s="71" t="n">
        <v>109.637948435608</v>
      </c>
      <c r="DJ88" s="71" t="n">
        <v>77.9542883748473</v>
      </c>
      <c r="DK88" s="72" t="n">
        <v>93.8768093075495</v>
      </c>
      <c r="DL88" s="71" t="n">
        <v>93.8781803830939</v>
      </c>
      <c r="DM88" s="71" t="n">
        <v>100.640831383762</v>
      </c>
      <c r="DN88" s="71" t="n">
        <v>93.2156190865524</v>
      </c>
      <c r="DO88" s="71" t="n">
        <v>94.0542328635921</v>
      </c>
      <c r="DP88" s="71" t="n">
        <v>51.651255467734</v>
      </c>
      <c r="DQ88" s="71" t="n">
        <v>87.8079089024345</v>
      </c>
      <c r="DR88" s="73" t="n">
        <v>99.7582165029658</v>
      </c>
      <c r="DS88" s="72" t="n">
        <v>103.406234172211</v>
      </c>
      <c r="DT88" s="71" t="n">
        <v>99.0612413963689</v>
      </c>
      <c r="DU88" s="71" t="n">
        <v>86.8427455980957</v>
      </c>
      <c r="DV88" s="71" t="n">
        <v>103.245451930281</v>
      </c>
      <c r="DW88" s="72" t="n">
        <v>100.778597731407</v>
      </c>
      <c r="DX88" s="71" t="n">
        <v>100.578341395761</v>
      </c>
      <c r="DY88" s="71" t="n">
        <v>100.604615782283</v>
      </c>
      <c r="DZ88" s="71" t="n">
        <v>101.303131285393</v>
      </c>
      <c r="EA88" s="73" t="n">
        <v>99.1269087983862</v>
      </c>
      <c r="EB88" s="72" t="n">
        <v>102.924798030873</v>
      </c>
      <c r="EC88" s="71" t="n">
        <v>78.3768588862941</v>
      </c>
      <c r="ED88" s="71" t="n">
        <v>101.0624495104</v>
      </c>
      <c r="EE88" s="71" t="n">
        <v>102.284952638515</v>
      </c>
      <c r="EF88" s="72" t="n">
        <v>100.73512502699</v>
      </c>
      <c r="EG88" s="71" t="n">
        <v>100.481941976548</v>
      </c>
      <c r="EH88" s="71" t="n">
        <v>100.562111274849</v>
      </c>
      <c r="EI88" s="71" t="n">
        <v>101.147583479011</v>
      </c>
      <c r="EJ88" s="73" t="n">
        <v>96.7440657509052</v>
      </c>
      <c r="EK88" s="53"/>
      <c r="EL88" s="53"/>
      <c r="EM88" s="53"/>
      <c r="EN88" s="53"/>
      <c r="EO88" s="53"/>
      <c r="EP88" s="53"/>
      <c r="EQ88" s="53"/>
      <c r="ER88" s="53"/>
      <c r="ES88" s="53"/>
      <c r="ET88" s="53"/>
      <c r="EU88" s="53"/>
      <c r="EV88" s="53"/>
      <c r="EW88" s="53"/>
      <c r="EX88" s="53"/>
      <c r="EY88" s="53"/>
      <c r="EZ88" s="53"/>
      <c r="FA88" s="53"/>
      <c r="FB88" s="53"/>
      <c r="FC88" s="53"/>
      <c r="FD88" s="53"/>
      <c r="FE88" s="53"/>
      <c r="FF88" s="53"/>
      <c r="FG88" s="53"/>
      <c r="FH88" s="53"/>
      <c r="FI88" s="53"/>
      <c r="FJ88" s="53"/>
      <c r="FK88" s="53"/>
      <c r="FL88" s="53"/>
      <c r="FM88" s="53"/>
      <c r="FN88" s="53"/>
      <c r="FO88" s="53"/>
      <c r="FP88" s="53"/>
      <c r="FQ88" s="53"/>
      <c r="FR88" s="53"/>
      <c r="FS88" s="53"/>
      <c r="FT88" s="53"/>
      <c r="FU88" s="53"/>
      <c r="FV88" s="53"/>
      <c r="FW88" s="53"/>
      <c r="FX88" s="53"/>
      <c r="FY88" s="53"/>
      <c r="FZ88" s="53"/>
      <c r="GA88" s="53"/>
      <c r="GB88" s="53"/>
      <c r="GC88" s="53"/>
      <c r="GD88" s="53"/>
      <c r="GE88" s="53"/>
      <c r="GF88" s="53"/>
      <c r="GG88" s="53"/>
      <c r="GH88" s="53"/>
      <c r="GI88" s="53"/>
      <c r="GJ88" s="53"/>
      <c r="GK88" s="53"/>
      <c r="GL88" s="53"/>
      <c r="GM88" s="53"/>
      <c r="GN88" s="53"/>
      <c r="GO88" s="53"/>
      <c r="GP88" s="53"/>
      <c r="GQ88" s="53"/>
      <c r="GR88" s="53"/>
      <c r="GS88" s="53"/>
      <c r="GT88" s="53"/>
      <c r="GU88" s="53"/>
      <c r="GV88" s="53"/>
      <c r="GW88" s="53"/>
      <c r="GX88" s="53"/>
      <c r="GY88" s="53"/>
      <c r="GZ88" s="53"/>
      <c r="HA88" s="53"/>
      <c r="HB88" s="53"/>
      <c r="HC88" s="53"/>
      <c r="HD88" s="53"/>
      <c r="HE88" s="53"/>
      <c r="HF88" s="53"/>
      <c r="HG88" s="53"/>
      <c r="HH88" s="53"/>
      <c r="HI88" s="53"/>
      <c r="HJ88" s="53"/>
      <c r="HK88" s="53"/>
      <c r="HL88" s="53"/>
      <c r="HM88" s="53"/>
      <c r="HN88" s="53"/>
      <c r="HO88" s="53"/>
      <c r="HP88" s="53"/>
      <c r="HQ88" s="53"/>
      <c r="HR88" s="53"/>
      <c r="HS88" s="53"/>
      <c r="HT88" s="53"/>
      <c r="HU88" s="53"/>
      <c r="HV88" s="53"/>
      <c r="HW88" s="53"/>
      <c r="HX88" s="53"/>
      <c r="HY88" s="53"/>
      <c r="HZ88" s="53"/>
      <c r="IA88" s="53"/>
      <c r="IB88" s="53"/>
      <c r="IC88" s="53"/>
      <c r="ID88" s="53"/>
      <c r="IE88" s="53"/>
      <c r="IF88" s="53"/>
      <c r="IG88" s="53"/>
      <c r="IH88" s="53"/>
      <c r="II88" s="53"/>
      <c r="IJ88" s="53"/>
      <c r="IK88" s="53"/>
      <c r="IL88" s="53"/>
      <c r="IM88" s="53"/>
      <c r="IN88" s="53"/>
      <c r="IO88" s="53"/>
      <c r="IP88" s="53"/>
      <c r="IQ88" s="53"/>
      <c r="IR88" s="53"/>
      <c r="IS88" s="53"/>
      <c r="IT88" s="53"/>
      <c r="IU88" s="53"/>
    </row>
    <row r="89" s="177" customFormat="true" ht="13.5" hidden="false" customHeight="true" outlineLevel="0" collapsed="false">
      <c r="A89" s="173" t="s">
        <v>173</v>
      </c>
      <c r="B89" s="174" t="n">
        <v>107.223505087871</v>
      </c>
      <c r="C89" s="175" t="n">
        <v>98.2398699604009</v>
      </c>
      <c r="D89" s="175" t="n">
        <v>102.107906043289</v>
      </c>
      <c r="E89" s="176" t="n">
        <v>106.937880019568</v>
      </c>
      <c r="F89" s="175" t="n">
        <v>100.359643293494</v>
      </c>
      <c r="G89" s="175" t="n">
        <v>100.809173699724</v>
      </c>
      <c r="H89" s="175" t="n">
        <v>100.145794304823</v>
      </c>
      <c r="I89" s="175" t="n">
        <v>101.027731205009</v>
      </c>
      <c r="J89" s="175" t="n">
        <v>103.531372973362</v>
      </c>
      <c r="K89" s="174" t="n">
        <v>100.702239213989</v>
      </c>
      <c r="L89" s="175" t="n">
        <v>228.487969498326</v>
      </c>
      <c r="M89" s="175" t="n">
        <v>83.3112967056879</v>
      </c>
      <c r="N89" s="175" t="n">
        <v>100.677245540175</v>
      </c>
      <c r="O89" s="174" t="n">
        <v>101.060544822569</v>
      </c>
      <c r="P89" s="175" t="n">
        <v>100.426732498677</v>
      </c>
      <c r="Q89" s="175" t="n">
        <v>97.8656223014994</v>
      </c>
      <c r="R89" s="175" t="n">
        <v>103.819300610817</v>
      </c>
      <c r="S89" s="176" t="n">
        <v>99.1328025083543</v>
      </c>
      <c r="T89" s="174" t="n">
        <v>102.33139514616</v>
      </c>
      <c r="U89" s="175" t="n">
        <v>106.10849374113</v>
      </c>
      <c r="V89" s="175" t="n">
        <v>82.7088649251721</v>
      </c>
      <c r="W89" s="176" t="n">
        <v>102.177002880974</v>
      </c>
      <c r="X89" s="175" t="n">
        <v>100.711733185964</v>
      </c>
      <c r="Y89" s="175" t="n">
        <v>100.732307985878</v>
      </c>
      <c r="Z89" s="175" t="n">
        <v>101.229235242391</v>
      </c>
      <c r="AA89" s="175" t="n">
        <v>99.9485884185199</v>
      </c>
      <c r="AB89" s="175" t="n">
        <v>101.106671877096</v>
      </c>
      <c r="AC89" s="174" t="n">
        <v>109.202172603371</v>
      </c>
      <c r="AD89" s="175" t="n">
        <v>91.697262377094</v>
      </c>
      <c r="AE89" s="175" t="n">
        <v>89.575777531556</v>
      </c>
      <c r="AF89" s="175" t="n">
        <v>103.131837244146</v>
      </c>
      <c r="AG89" s="174" t="n">
        <v>102.159678600759</v>
      </c>
      <c r="AH89" s="175" t="n">
        <v>99.5542077331312</v>
      </c>
      <c r="AI89" s="175" t="n">
        <v>99.9912380618593</v>
      </c>
      <c r="AJ89" s="175" t="n">
        <v>105.904784964135</v>
      </c>
      <c r="AK89" s="176" t="n">
        <v>72.9334391654383</v>
      </c>
      <c r="AL89" s="174" t="n">
        <v>98.5006920568677</v>
      </c>
      <c r="AM89" s="175" t="n">
        <v>95.6253427588244</v>
      </c>
      <c r="AN89" s="175" t="n">
        <v>94.6685951137747</v>
      </c>
      <c r="AO89" s="176" t="n">
        <v>98.2676547062806</v>
      </c>
      <c r="AP89" s="175" t="n">
        <v>98.8248278117272</v>
      </c>
      <c r="AQ89" s="175" t="n">
        <v>99.1005812324297</v>
      </c>
      <c r="AR89" s="175" t="n">
        <v>99.3872035930423</v>
      </c>
      <c r="AS89" s="175" t="n">
        <v>96.4966647407952</v>
      </c>
      <c r="AT89" s="175" t="n">
        <v>101.213877359229</v>
      </c>
      <c r="AU89" s="174" t="n">
        <v>98.4540539484182</v>
      </c>
      <c r="AV89" s="175" t="n">
        <v>99.7008794923081</v>
      </c>
      <c r="AW89" s="175" t="n">
        <v>97.8129244398456</v>
      </c>
      <c r="AX89" s="175" t="n">
        <v>98.6271841172529</v>
      </c>
      <c r="AY89" s="174" t="n">
        <v>100.010836814168</v>
      </c>
      <c r="AZ89" s="175" t="n">
        <v>99.6461423199478</v>
      </c>
      <c r="BA89" s="175" t="n">
        <v>99.8514320790621</v>
      </c>
      <c r="BB89" s="175" t="n">
        <v>100.849949747497</v>
      </c>
      <c r="BC89" s="176" t="n">
        <v>97.8923077289459</v>
      </c>
      <c r="BD89" s="174" t="n">
        <v>96.2265380116019</v>
      </c>
      <c r="BE89" s="175" t="n">
        <v>81.6725434821714</v>
      </c>
      <c r="BF89" s="175" t="n">
        <v>57.8982720067976</v>
      </c>
      <c r="BG89" s="176" t="n">
        <v>94.7680706127379</v>
      </c>
      <c r="BH89" s="175" t="n">
        <v>100.802075050882</v>
      </c>
      <c r="BI89" s="175" t="n">
        <v>100.764893997396</v>
      </c>
      <c r="BJ89" s="175" t="n">
        <v>101.009231370864</v>
      </c>
      <c r="BK89" s="175" t="n">
        <v>100.102082776418</v>
      </c>
      <c r="BL89" s="175" t="n">
        <v>99.3205552919157</v>
      </c>
      <c r="BM89" s="174" t="n">
        <v>98.8528907675032</v>
      </c>
      <c r="BN89" s="175" t="n">
        <v>71.7892153328917</v>
      </c>
      <c r="BO89" s="175" t="n">
        <v>97.9054503804618</v>
      </c>
      <c r="BP89" s="175" t="n">
        <v>97.9311209842076</v>
      </c>
      <c r="BQ89" s="174" t="n">
        <v>101.052143495097</v>
      </c>
      <c r="BR89" s="175" t="n">
        <v>100.9931273278</v>
      </c>
      <c r="BS89" s="175" t="n">
        <v>101.018722416313</v>
      </c>
      <c r="BT89" s="175" t="n">
        <v>101.135925604133</v>
      </c>
      <c r="BU89" s="176" t="n">
        <v>99.8638690355605</v>
      </c>
      <c r="BV89" s="174" t="n">
        <v>99.1403106868392</v>
      </c>
      <c r="BW89" s="175" t="n">
        <v>85.7964865687736</v>
      </c>
      <c r="BX89" s="175" t="n">
        <v>101.1769270532</v>
      </c>
      <c r="BY89" s="176" t="n">
        <v>99.0694804788642</v>
      </c>
      <c r="BZ89" s="175" t="n">
        <v>99.2635640929459</v>
      </c>
      <c r="CA89" s="175" t="n">
        <v>99.2603770007457</v>
      </c>
      <c r="CB89" s="175" t="n">
        <v>99.3827252240296</v>
      </c>
      <c r="CC89" s="175" t="n">
        <v>99.1091274611186</v>
      </c>
      <c r="CD89" s="175" t="n">
        <v>99.0663208294493</v>
      </c>
      <c r="CE89" s="174" t="n">
        <v>89.7865617331414</v>
      </c>
      <c r="CF89" s="175" t="n">
        <v>111.632591808198</v>
      </c>
      <c r="CG89" s="175" t="n">
        <v>67.2740473397541</v>
      </c>
      <c r="CH89" s="175" t="n">
        <v>89.7630748326589</v>
      </c>
      <c r="CI89" s="174" t="n">
        <v>100.370295040678</v>
      </c>
      <c r="CJ89" s="175" t="n">
        <v>100.230663307602</v>
      </c>
      <c r="CK89" s="175" t="n">
        <v>100.531023616796</v>
      </c>
      <c r="CL89" s="175" t="n">
        <v>100.310097749024</v>
      </c>
      <c r="CM89" s="176" t="n">
        <v>95.6832381416194</v>
      </c>
      <c r="CN89" s="175" t="n">
        <v>100.086070298894</v>
      </c>
      <c r="CO89" s="175" t="n">
        <v>106.283467924415</v>
      </c>
      <c r="CP89" s="175" t="n">
        <v>80.316053920078</v>
      </c>
      <c r="CQ89" s="175" t="n">
        <v>100.088816017231</v>
      </c>
      <c r="CR89" s="174" t="n">
        <v>99.3897673733378</v>
      </c>
      <c r="CS89" s="175" t="n">
        <v>99.4695597056515</v>
      </c>
      <c r="CT89" s="175" t="n">
        <v>96.7404398861921</v>
      </c>
      <c r="CU89" s="175" t="n">
        <v>101.517599766482</v>
      </c>
      <c r="CV89" s="175" t="n">
        <v>108.408238983397</v>
      </c>
      <c r="CW89" s="175" t="n">
        <v>98.5853918680009</v>
      </c>
      <c r="CX89" s="174" t="n">
        <v>104.217495167908</v>
      </c>
      <c r="CY89" s="175" t="n">
        <v>50.387879624552</v>
      </c>
      <c r="CZ89" s="175" t="n">
        <v>106.887389203065</v>
      </c>
      <c r="DA89" s="175" t="n">
        <v>104.168124620687</v>
      </c>
      <c r="DB89" s="174" t="n">
        <v>101.262022884183</v>
      </c>
      <c r="DC89" s="175" t="n">
        <v>101.348073521942</v>
      </c>
      <c r="DD89" s="175" t="n">
        <v>101.577225470631</v>
      </c>
      <c r="DE89" s="175" t="n">
        <v>100.778743130605</v>
      </c>
      <c r="DF89" s="176" t="n">
        <v>102.781437499067</v>
      </c>
      <c r="DG89" s="174" t="n">
        <v>110.117185782287</v>
      </c>
      <c r="DH89" s="175" t="n">
        <v>121.17021573402</v>
      </c>
      <c r="DI89" s="175" t="n">
        <v>118.835590772743</v>
      </c>
      <c r="DJ89" s="175" t="n">
        <v>110.522241001737</v>
      </c>
      <c r="DK89" s="174" t="n">
        <v>104.989492282813</v>
      </c>
      <c r="DL89" s="175" t="n">
        <v>104.95337933844</v>
      </c>
      <c r="DM89" s="175" t="n">
        <v>100.418106019884</v>
      </c>
      <c r="DN89" s="175" t="n">
        <v>106.600718375089</v>
      </c>
      <c r="DO89" s="175" t="n">
        <v>100.316309221433</v>
      </c>
      <c r="DP89" s="175" t="n">
        <v>119.803751058586</v>
      </c>
      <c r="DQ89" s="175" t="n">
        <v>107.519391049167</v>
      </c>
      <c r="DR89" s="176" t="n">
        <v>102.537752459307</v>
      </c>
      <c r="DS89" s="174" t="n">
        <v>101.948838947849</v>
      </c>
      <c r="DT89" s="175" t="n">
        <v>90.6377517313481</v>
      </c>
      <c r="DU89" s="175" t="n">
        <v>94.1282883138188</v>
      </c>
      <c r="DV89" s="175" t="n">
        <v>101.73910724867</v>
      </c>
      <c r="DW89" s="174" t="n">
        <v>101.314453038347</v>
      </c>
      <c r="DX89" s="175" t="n">
        <v>101.122939441506</v>
      </c>
      <c r="DY89" s="175" t="n">
        <v>101.306273771279</v>
      </c>
      <c r="DZ89" s="175" t="n">
        <v>101.339112493228</v>
      </c>
      <c r="EA89" s="176" t="n">
        <v>99.7348731094234</v>
      </c>
      <c r="EB89" s="174" t="n">
        <v>102.477629989619</v>
      </c>
      <c r="EC89" s="175" t="n">
        <v>140.429089191958</v>
      </c>
      <c r="ED89" s="175" t="n">
        <v>104.159119645969</v>
      </c>
      <c r="EE89" s="175" t="n">
        <v>103.373031396525</v>
      </c>
      <c r="EF89" s="174" t="n">
        <v>99.1396238921692</v>
      </c>
      <c r="EG89" s="175" t="n">
        <v>98.8441653895757</v>
      </c>
      <c r="EH89" s="175" t="n">
        <v>101.101491086152</v>
      </c>
      <c r="EI89" s="175" t="n">
        <v>94.4626043148862</v>
      </c>
      <c r="EJ89" s="176" t="n">
        <v>94.4821541467901</v>
      </c>
      <c r="EK89" s="53"/>
      <c r="EL89" s="53"/>
      <c r="EM89" s="53"/>
      <c r="EN89" s="53"/>
      <c r="EO89" s="53"/>
      <c r="EP89" s="53"/>
      <c r="EQ89" s="53"/>
      <c r="ER89" s="53"/>
      <c r="ES89" s="53"/>
      <c r="ET89" s="53"/>
      <c r="EU89" s="53"/>
      <c r="EV89" s="53"/>
      <c r="EW89" s="53"/>
      <c r="EX89" s="53"/>
      <c r="EY89" s="53"/>
      <c r="EZ89" s="53"/>
      <c r="FA89" s="53"/>
      <c r="FB89" s="53"/>
      <c r="FC89" s="53"/>
      <c r="FD89" s="53"/>
      <c r="FE89" s="53"/>
      <c r="FF89" s="53"/>
      <c r="FG89" s="53"/>
      <c r="FH89" s="53"/>
      <c r="FI89" s="53"/>
      <c r="FJ89" s="53"/>
      <c r="FK89" s="53"/>
      <c r="FL89" s="53"/>
      <c r="FM89" s="53"/>
      <c r="FN89" s="53"/>
      <c r="FO89" s="53"/>
      <c r="FP89" s="53"/>
      <c r="FQ89" s="53"/>
      <c r="FR89" s="53"/>
      <c r="FS89" s="53"/>
      <c r="FT89" s="53"/>
      <c r="FU89" s="53"/>
      <c r="FV89" s="53"/>
      <c r="FW89" s="53"/>
      <c r="FX89" s="53"/>
      <c r="FY89" s="53"/>
      <c r="FZ89" s="53"/>
      <c r="GA89" s="53"/>
      <c r="GB89" s="53"/>
      <c r="GC89" s="53"/>
      <c r="GD89" s="53"/>
      <c r="GE89" s="53"/>
      <c r="GF89" s="53"/>
      <c r="GG89" s="53"/>
      <c r="GH89" s="53"/>
      <c r="GI89" s="53"/>
      <c r="GJ89" s="53"/>
      <c r="GK89" s="53"/>
      <c r="GL89" s="53"/>
      <c r="GM89" s="53"/>
      <c r="GN89" s="53"/>
      <c r="GO89" s="53"/>
      <c r="GP89" s="53"/>
      <c r="GQ89" s="53"/>
      <c r="GR89" s="53"/>
      <c r="GS89" s="53"/>
      <c r="GT89" s="53"/>
      <c r="GU89" s="53"/>
      <c r="GV89" s="53"/>
      <c r="GW89" s="53"/>
      <c r="GX89" s="53"/>
      <c r="GY89" s="53"/>
      <c r="GZ89" s="53"/>
      <c r="HA89" s="53"/>
      <c r="HB89" s="53"/>
      <c r="HC89" s="53"/>
      <c r="HD89" s="53"/>
      <c r="HE89" s="53"/>
      <c r="HF89" s="53"/>
      <c r="HG89" s="53"/>
      <c r="HH89" s="53"/>
      <c r="HI89" s="53"/>
      <c r="HJ89" s="53"/>
      <c r="HK89" s="53"/>
      <c r="HL89" s="53"/>
      <c r="HM89" s="53"/>
      <c r="HN89" s="53"/>
      <c r="HO89" s="53"/>
      <c r="HP89" s="53"/>
      <c r="HQ89" s="53"/>
      <c r="HR89" s="53"/>
      <c r="HS89" s="53"/>
      <c r="HT89" s="53"/>
      <c r="HU89" s="53"/>
      <c r="HV89" s="53"/>
      <c r="HW89" s="53"/>
      <c r="HX89" s="53"/>
      <c r="HY89" s="53"/>
      <c r="HZ89" s="53"/>
      <c r="IA89" s="53"/>
      <c r="IB89" s="53"/>
      <c r="IC89" s="53"/>
      <c r="ID89" s="53"/>
      <c r="IE89" s="53"/>
      <c r="IF89" s="53"/>
      <c r="IG89" s="53"/>
      <c r="IH89" s="53"/>
      <c r="II89" s="53"/>
      <c r="IJ89" s="53"/>
      <c r="IK89" s="53"/>
      <c r="IL89" s="53"/>
      <c r="IM89" s="53"/>
      <c r="IN89" s="53"/>
      <c r="IO89" s="53"/>
      <c r="IP89" s="53"/>
      <c r="IQ89" s="53"/>
      <c r="IR89" s="53"/>
      <c r="IS89" s="53"/>
      <c r="IT89" s="53"/>
      <c r="IU89" s="53"/>
    </row>
    <row r="90" s="79" customFormat="true" ht="12" hidden="false" customHeight="true" outlineLevel="0" collapsed="false">
      <c r="A90" s="172" t="s">
        <v>174</v>
      </c>
      <c r="B90" s="72" t="n">
        <v>101.095479668167</v>
      </c>
      <c r="C90" s="71" t="n">
        <v>120.539468747491</v>
      </c>
      <c r="D90" s="71" t="n">
        <v>102.964786315103</v>
      </c>
      <c r="E90" s="73" t="n">
        <v>101.281300250972</v>
      </c>
      <c r="F90" s="71" t="n">
        <v>100.187823337106</v>
      </c>
      <c r="G90" s="71" t="n">
        <v>99.7454805859285</v>
      </c>
      <c r="H90" s="71" t="n">
        <v>99.4347775964198</v>
      </c>
      <c r="I90" s="71" t="n">
        <v>102.540421585512</v>
      </c>
      <c r="J90" s="71" t="n">
        <v>97.0668072431066</v>
      </c>
      <c r="K90" s="72" t="n">
        <v>98.1124634831181</v>
      </c>
      <c r="L90" s="71" t="n">
        <v>75.211460976769</v>
      </c>
      <c r="M90" s="71" t="n">
        <v>133.374585900286</v>
      </c>
      <c r="N90" s="71" t="n">
        <v>98.7411016695894</v>
      </c>
      <c r="O90" s="72" t="n">
        <v>99.5424783768491</v>
      </c>
      <c r="P90" s="71" t="n">
        <v>100.010037573078</v>
      </c>
      <c r="Q90" s="71" t="n">
        <v>96.7979973309376</v>
      </c>
      <c r="R90" s="71" t="n">
        <v>101.912286383527</v>
      </c>
      <c r="S90" s="73" t="n">
        <v>100.964561244276</v>
      </c>
      <c r="T90" s="72" t="n">
        <v>98.765521136176</v>
      </c>
      <c r="U90" s="71" t="n">
        <v>95.7871815961423</v>
      </c>
      <c r="V90" s="71" t="n">
        <v>108.199841333334</v>
      </c>
      <c r="W90" s="73" t="n">
        <v>98.814321288587</v>
      </c>
      <c r="X90" s="71" t="n">
        <v>100.841326889764</v>
      </c>
      <c r="Y90" s="71" t="n">
        <v>101.173541429217</v>
      </c>
      <c r="Z90" s="71" t="n">
        <v>102.145541672174</v>
      </c>
      <c r="AA90" s="71" t="n">
        <v>98.9180404516572</v>
      </c>
      <c r="AB90" s="71" t="n">
        <v>107.218272276044</v>
      </c>
      <c r="AC90" s="72" t="n">
        <v>82.3729863382897</v>
      </c>
      <c r="AD90" s="71" t="n">
        <v>69.7524585558476</v>
      </c>
      <c r="AE90" s="71" t="n">
        <v>86.8360689936336</v>
      </c>
      <c r="AF90" s="71" t="n">
        <v>78.4106586710838</v>
      </c>
      <c r="AG90" s="72" t="n">
        <v>99.4029254433667</v>
      </c>
      <c r="AH90" s="71" t="n">
        <v>95.3085670962851</v>
      </c>
      <c r="AI90" s="71" t="n">
        <v>100.411811092614</v>
      </c>
      <c r="AJ90" s="71" t="n">
        <v>97.6604824309192</v>
      </c>
      <c r="AK90" s="73" t="n">
        <v>53.4754507313754</v>
      </c>
      <c r="AL90" s="72" t="n">
        <v>106.961120423971</v>
      </c>
      <c r="AM90" s="71" t="n">
        <v>193.901152874956</v>
      </c>
      <c r="AN90" s="71" t="n">
        <v>80.2135381126709</v>
      </c>
      <c r="AO90" s="73" t="n">
        <v>105.379799410529</v>
      </c>
      <c r="AP90" s="71" t="n">
        <v>99.4256984610354</v>
      </c>
      <c r="AQ90" s="71" t="n">
        <v>100.922921167527</v>
      </c>
      <c r="AR90" s="71" t="n">
        <v>99.2806303048757</v>
      </c>
      <c r="AS90" s="71" t="n">
        <v>100.026261883502</v>
      </c>
      <c r="AT90" s="71" t="n">
        <v>112.397211997807</v>
      </c>
      <c r="AU90" s="72" t="n">
        <v>101.456010510116</v>
      </c>
      <c r="AV90" s="71" t="n">
        <v>100.11311285556</v>
      </c>
      <c r="AW90" s="71" t="n">
        <v>105.832332283842</v>
      </c>
      <c r="AX90" s="71" t="n">
        <v>101.290300031002</v>
      </c>
      <c r="AY90" s="72" t="n">
        <v>101.066027231354</v>
      </c>
      <c r="AZ90" s="71" t="n">
        <v>100.559944983258</v>
      </c>
      <c r="BA90" s="71" t="n">
        <v>99.9902670185992</v>
      </c>
      <c r="BB90" s="71" t="n">
        <v>106.728872234561</v>
      </c>
      <c r="BC90" s="73" t="n">
        <v>98.1261694076219</v>
      </c>
      <c r="BD90" s="72" t="n">
        <v>104.418345262484</v>
      </c>
      <c r="BE90" s="71" t="n">
        <v>108.51033315608</v>
      </c>
      <c r="BF90" s="71" t="n">
        <v>55.4342618829072</v>
      </c>
      <c r="BG90" s="73" t="n">
        <v>104.395223781697</v>
      </c>
      <c r="BH90" s="71" t="n">
        <v>101.954899101159</v>
      </c>
      <c r="BI90" s="71" t="n">
        <v>101.923667171779</v>
      </c>
      <c r="BJ90" s="71" t="n">
        <v>102.116925875453</v>
      </c>
      <c r="BK90" s="71" t="n">
        <v>101.407401973038</v>
      </c>
      <c r="BL90" s="71" t="n">
        <v>100.710428701669</v>
      </c>
      <c r="BM90" s="72" t="n">
        <v>98.3202556070011</v>
      </c>
      <c r="BN90" s="71" t="n">
        <v>109.092375044931</v>
      </c>
      <c r="BO90" s="71" t="n">
        <v>99.6811511290712</v>
      </c>
      <c r="BP90" s="71" t="n">
        <v>98.7145224648328</v>
      </c>
      <c r="BQ90" s="72" t="n">
        <v>102.157327600232</v>
      </c>
      <c r="BR90" s="71" t="n">
        <v>101.847551547445</v>
      </c>
      <c r="BS90" s="71" t="n">
        <v>101.416455314267</v>
      </c>
      <c r="BT90" s="71" t="n">
        <v>104.014593879519</v>
      </c>
      <c r="BU90" s="73" t="n">
        <v>95.9200711235902</v>
      </c>
      <c r="BV90" s="72" t="n">
        <v>96.8734623664697</v>
      </c>
      <c r="BW90" s="71" t="n">
        <v>69.7322066281111</v>
      </c>
      <c r="BX90" s="71" t="n">
        <v>80.8679064591434</v>
      </c>
      <c r="BY90" s="73" t="n">
        <v>96.6312737143637</v>
      </c>
      <c r="BZ90" s="71" t="n">
        <v>100.197025228518</v>
      </c>
      <c r="CA90" s="71" t="n">
        <v>100.079859863525</v>
      </c>
      <c r="CB90" s="71" t="n">
        <v>99.1757686714841</v>
      </c>
      <c r="CC90" s="71" t="n">
        <v>101.520606344822</v>
      </c>
      <c r="CD90" s="71" t="n">
        <v>92.945876686827</v>
      </c>
      <c r="CE90" s="72" t="n">
        <v>101.798660764829</v>
      </c>
      <c r="CF90" s="71" t="n">
        <v>93.0722608248605</v>
      </c>
      <c r="CG90" s="71" t="n">
        <v>97.9169476323825</v>
      </c>
      <c r="CH90" s="71" t="n">
        <v>101.72511002414</v>
      </c>
      <c r="CI90" s="72" t="n">
        <v>101.324080421363</v>
      </c>
      <c r="CJ90" s="71" t="n">
        <v>101.412665839756</v>
      </c>
      <c r="CK90" s="71" t="n">
        <v>101.686020824129</v>
      </c>
      <c r="CL90" s="71" t="n">
        <v>101.18852374244</v>
      </c>
      <c r="CM90" s="73" t="n">
        <v>104.297651595245</v>
      </c>
      <c r="CN90" s="71" t="n">
        <v>99.4242792160357</v>
      </c>
      <c r="CO90" s="71" t="n">
        <v>97.8985093064764</v>
      </c>
      <c r="CP90" s="71" t="n">
        <v>89.4518911097233</v>
      </c>
      <c r="CQ90" s="71" t="n">
        <v>99.3893107760672</v>
      </c>
      <c r="CR90" s="72" t="n">
        <v>100.471973977086</v>
      </c>
      <c r="CS90" s="71" t="n">
        <v>100.444742260451</v>
      </c>
      <c r="CT90" s="71" t="n">
        <v>97.3926770961316</v>
      </c>
      <c r="CU90" s="71" t="n">
        <v>101.638154514303</v>
      </c>
      <c r="CV90" s="71" t="n">
        <v>97.39412857212</v>
      </c>
      <c r="CW90" s="71" t="n">
        <v>100.584384637141</v>
      </c>
      <c r="CX90" s="72" t="n">
        <v>105.870499731652</v>
      </c>
      <c r="CY90" s="71" t="n">
        <v>201.184907376594</v>
      </c>
      <c r="CZ90" s="71" t="n">
        <v>113.362106023114</v>
      </c>
      <c r="DA90" s="71" t="n">
        <v>106.030655045066</v>
      </c>
      <c r="DB90" s="72" t="n">
        <v>101.958940187844</v>
      </c>
      <c r="DC90" s="71" t="n">
        <v>102.394746419659</v>
      </c>
      <c r="DD90" s="71" t="n">
        <v>101.243085326116</v>
      </c>
      <c r="DE90" s="71" t="n">
        <v>103.056514180086</v>
      </c>
      <c r="DF90" s="73" t="n">
        <v>109.654064536904</v>
      </c>
      <c r="DG90" s="72" t="n">
        <v>110.452166980438</v>
      </c>
      <c r="DH90" s="71" t="n">
        <v>112.899036525545</v>
      </c>
      <c r="DI90" s="71" t="n">
        <v>107.551075052244</v>
      </c>
      <c r="DJ90" s="71" t="n">
        <v>110.342583738174</v>
      </c>
      <c r="DK90" s="72" t="n">
        <v>106.64889685971</v>
      </c>
      <c r="DL90" s="71" t="n">
        <v>106.579866799862</v>
      </c>
      <c r="DM90" s="71" t="n">
        <v>101.179610284842</v>
      </c>
      <c r="DN90" s="71" t="n">
        <v>108.349910809005</v>
      </c>
      <c r="DO90" s="71" t="n">
        <v>97.7160858689144</v>
      </c>
      <c r="DP90" s="71" t="n">
        <v>127.044675910876</v>
      </c>
      <c r="DQ90" s="71" t="n">
        <v>110.023917721849</v>
      </c>
      <c r="DR90" s="73" t="n">
        <v>103.378144226081</v>
      </c>
      <c r="DS90" s="72" t="n">
        <v>103.166118208346</v>
      </c>
      <c r="DT90" s="71" t="n">
        <v>94.9970690476793</v>
      </c>
      <c r="DU90" s="71" t="n">
        <v>93.7795952715259</v>
      </c>
      <c r="DV90" s="71" t="n">
        <v>102.992530316283</v>
      </c>
      <c r="DW90" s="72" t="n">
        <v>101.453940460521</v>
      </c>
      <c r="DX90" s="71" t="n">
        <v>101.263475003637</v>
      </c>
      <c r="DY90" s="71" t="n">
        <v>101.620471917581</v>
      </c>
      <c r="DZ90" s="71" t="n">
        <v>100.951869197028</v>
      </c>
      <c r="EA90" s="73" t="n">
        <v>99.8830054574229</v>
      </c>
      <c r="EB90" s="72" t="n">
        <v>97.0418201712431</v>
      </c>
      <c r="EC90" s="71" t="n">
        <v>145.32379421828</v>
      </c>
      <c r="ED90" s="71" t="n">
        <v>93.8325696952496</v>
      </c>
      <c r="EE90" s="71" t="n">
        <v>97.7620510155743</v>
      </c>
      <c r="EF90" s="72" t="n">
        <v>99.4612351100308</v>
      </c>
      <c r="EG90" s="71" t="n">
        <v>99.1784349009625</v>
      </c>
      <c r="EH90" s="71" t="n">
        <v>101.528347562592</v>
      </c>
      <c r="EI90" s="71" t="n">
        <v>94.5333146887463</v>
      </c>
      <c r="EJ90" s="73" t="n">
        <v>95.0033047876315</v>
      </c>
      <c r="EK90" s="53"/>
      <c r="EL90" s="53"/>
      <c r="EM90" s="53"/>
      <c r="EN90" s="53"/>
      <c r="EO90" s="53"/>
      <c r="EP90" s="53"/>
      <c r="EQ90" s="53"/>
      <c r="ER90" s="53"/>
      <c r="ES90" s="53"/>
      <c r="ET90" s="53"/>
      <c r="EU90" s="53"/>
      <c r="EV90" s="53"/>
      <c r="EW90" s="53"/>
      <c r="EX90" s="53"/>
      <c r="EY90" s="53"/>
      <c r="EZ90" s="53"/>
      <c r="FA90" s="53"/>
      <c r="FB90" s="53"/>
      <c r="FC90" s="53"/>
      <c r="FD90" s="53"/>
      <c r="FE90" s="53"/>
      <c r="FF90" s="53"/>
      <c r="FG90" s="53"/>
      <c r="FH90" s="53"/>
      <c r="FI90" s="53"/>
      <c r="FJ90" s="53"/>
      <c r="FK90" s="53"/>
      <c r="FL90" s="53"/>
      <c r="FM90" s="53"/>
      <c r="FN90" s="53"/>
      <c r="FO90" s="53"/>
      <c r="FP90" s="53"/>
      <c r="FQ90" s="53"/>
      <c r="FR90" s="53"/>
      <c r="FS90" s="53"/>
      <c r="FT90" s="53"/>
      <c r="FU90" s="53"/>
      <c r="FV90" s="53"/>
      <c r="FW90" s="53"/>
      <c r="FX90" s="53"/>
      <c r="FY90" s="53"/>
      <c r="FZ90" s="53"/>
      <c r="GA90" s="53"/>
      <c r="GB90" s="53"/>
      <c r="GC90" s="53"/>
      <c r="GD90" s="53"/>
      <c r="GE90" s="53"/>
      <c r="GF90" s="53"/>
      <c r="GG90" s="53"/>
      <c r="GH90" s="53"/>
      <c r="GI90" s="53"/>
      <c r="GJ90" s="53"/>
      <c r="GK90" s="53"/>
      <c r="GL90" s="53"/>
      <c r="GM90" s="53"/>
      <c r="GN90" s="53"/>
      <c r="GO90" s="53"/>
      <c r="GP90" s="53"/>
      <c r="GQ90" s="53"/>
      <c r="GR90" s="53"/>
      <c r="GS90" s="53"/>
      <c r="GT90" s="53"/>
      <c r="GU90" s="53"/>
      <c r="GV90" s="53"/>
      <c r="GW90" s="53"/>
      <c r="GX90" s="53"/>
      <c r="GY90" s="53"/>
      <c r="GZ90" s="53"/>
      <c r="HA90" s="53"/>
      <c r="HB90" s="53"/>
      <c r="HC90" s="53"/>
      <c r="HD90" s="53"/>
      <c r="HE90" s="53"/>
      <c r="HF90" s="53"/>
      <c r="HG90" s="53"/>
      <c r="HH90" s="53"/>
      <c r="HI90" s="53"/>
      <c r="HJ90" s="53"/>
      <c r="HK90" s="53"/>
      <c r="HL90" s="53"/>
      <c r="HM90" s="53"/>
      <c r="HN90" s="53"/>
      <c r="HO90" s="53"/>
      <c r="HP90" s="53"/>
      <c r="HQ90" s="53"/>
      <c r="HR90" s="53"/>
      <c r="HS90" s="53"/>
      <c r="HT90" s="53"/>
      <c r="HU90" s="53"/>
      <c r="HV90" s="53"/>
      <c r="HW90" s="53"/>
      <c r="HX90" s="53"/>
      <c r="HY90" s="53"/>
      <c r="HZ90" s="53"/>
      <c r="IA90" s="53"/>
      <c r="IB90" s="53"/>
      <c r="IC90" s="53"/>
      <c r="ID90" s="53"/>
      <c r="IE90" s="53"/>
      <c r="IF90" s="53"/>
      <c r="IG90" s="53"/>
      <c r="IH90" s="53"/>
      <c r="II90" s="53"/>
      <c r="IJ90" s="53"/>
      <c r="IK90" s="53"/>
      <c r="IL90" s="53"/>
      <c r="IM90" s="53"/>
      <c r="IN90" s="53"/>
      <c r="IO90" s="53"/>
      <c r="IP90" s="53"/>
      <c r="IQ90" s="53"/>
      <c r="IR90" s="53"/>
      <c r="IS90" s="53"/>
      <c r="IT90" s="53"/>
      <c r="IU90" s="53"/>
    </row>
    <row r="91" s="181" customFormat="true" ht="13.5" hidden="false" customHeight="true" outlineLevel="0" collapsed="false">
      <c r="A91" s="173" t="s">
        <v>175</v>
      </c>
      <c r="B91" s="174" t="n">
        <v>105.911766256618</v>
      </c>
      <c r="C91" s="175" t="n">
        <v>96.8793573994056</v>
      </c>
      <c r="D91" s="175" t="n">
        <v>102.185990091076</v>
      </c>
      <c r="E91" s="176" t="n">
        <v>105.691194286802</v>
      </c>
      <c r="F91" s="175" t="n">
        <v>99.5097016094756</v>
      </c>
      <c r="G91" s="175" t="n">
        <v>99.2693661102645</v>
      </c>
      <c r="H91" s="175" t="n">
        <v>99.1663283976336</v>
      </c>
      <c r="I91" s="175" t="n">
        <v>100.582437531191</v>
      </c>
      <c r="J91" s="175" t="n">
        <v>97.8139781936395</v>
      </c>
      <c r="K91" s="174" t="n">
        <v>105.48368171442</v>
      </c>
      <c r="L91" s="175" t="n">
        <v>79.9733673247451</v>
      </c>
      <c r="M91" s="175" t="n">
        <v>102.002663535703</v>
      </c>
      <c r="N91" s="175" t="n">
        <v>105.353670002055</v>
      </c>
      <c r="O91" s="174" t="n">
        <v>101.361248080188</v>
      </c>
      <c r="P91" s="175" t="n">
        <v>100.443009644209</v>
      </c>
      <c r="Q91" s="175" t="n">
        <v>97.5202142227882</v>
      </c>
      <c r="R91" s="175" t="n">
        <v>104.677908912204</v>
      </c>
      <c r="S91" s="176" t="n">
        <v>98.5684227897191</v>
      </c>
      <c r="T91" s="174" t="n">
        <v>102.27083612813</v>
      </c>
      <c r="U91" s="175" t="n">
        <v>110.140801125151</v>
      </c>
      <c r="V91" s="175" t="n">
        <v>105.393277465115</v>
      </c>
      <c r="W91" s="176" t="n">
        <v>102.48073447255</v>
      </c>
      <c r="X91" s="175" t="n">
        <v>101.112208119256</v>
      </c>
      <c r="Y91" s="175" t="n">
        <v>101.367157624914</v>
      </c>
      <c r="Z91" s="175" t="n">
        <v>102.128435564115</v>
      </c>
      <c r="AA91" s="175" t="n">
        <v>99.6136079737213</v>
      </c>
      <c r="AB91" s="175" t="n">
        <v>106.006030877627</v>
      </c>
      <c r="AC91" s="174" t="n">
        <v>102.746276411914</v>
      </c>
      <c r="AD91" s="175" t="n">
        <v>115.660310623626</v>
      </c>
      <c r="AE91" s="175" t="n">
        <v>110.884838882374</v>
      </c>
      <c r="AF91" s="175" t="n">
        <v>107.083492816507</v>
      </c>
      <c r="AG91" s="174" t="n">
        <v>100.015537256121</v>
      </c>
      <c r="AH91" s="175" t="n">
        <v>98.7172100075815</v>
      </c>
      <c r="AI91" s="175" t="n">
        <v>100.559011653378</v>
      </c>
      <c r="AJ91" s="175" t="n">
        <v>99.0769044520444</v>
      </c>
      <c r="AK91" s="176" t="n">
        <v>85.4518652908493</v>
      </c>
      <c r="AL91" s="174" t="n">
        <v>113.461400921078</v>
      </c>
      <c r="AM91" s="175" t="n">
        <v>197.043384980685</v>
      </c>
      <c r="AN91" s="175" t="n">
        <v>109.712350208481</v>
      </c>
      <c r="AO91" s="176" t="n">
        <v>113.269948365493</v>
      </c>
      <c r="AP91" s="175" t="n">
        <v>99.3030717979113</v>
      </c>
      <c r="AQ91" s="175" t="n">
        <v>100.586656060455</v>
      </c>
      <c r="AR91" s="175" t="n">
        <v>99.0522589730903</v>
      </c>
      <c r="AS91" s="175" t="n">
        <v>100.34140448553</v>
      </c>
      <c r="AT91" s="175" t="n">
        <v>110.423682355705</v>
      </c>
      <c r="AU91" s="174" t="n">
        <v>100.938993947809</v>
      </c>
      <c r="AV91" s="175" t="n">
        <v>110.187209743298</v>
      </c>
      <c r="AW91" s="175" t="n">
        <v>106.204455759588</v>
      </c>
      <c r="AX91" s="175" t="n">
        <v>102.279613788673</v>
      </c>
      <c r="AY91" s="174" t="n">
        <v>101.756447017181</v>
      </c>
      <c r="AZ91" s="175" t="n">
        <v>101.59952362553</v>
      </c>
      <c r="BA91" s="175" t="n">
        <v>99.9108317475907</v>
      </c>
      <c r="BB91" s="175" t="n">
        <v>111.471839986103</v>
      </c>
      <c r="BC91" s="176" t="n">
        <v>100.844870959317</v>
      </c>
      <c r="BD91" s="174" t="n">
        <v>111.275450529311</v>
      </c>
      <c r="BE91" s="175" t="n">
        <v>93.0056383696873</v>
      </c>
      <c r="BF91" s="175" t="n">
        <v>67.0405650945811</v>
      </c>
      <c r="BG91" s="176" t="n">
        <v>109.472736120667</v>
      </c>
      <c r="BH91" s="175" t="n">
        <v>102.500344812844</v>
      </c>
      <c r="BI91" s="175" t="n">
        <v>102.548061049552</v>
      </c>
      <c r="BJ91" s="175" t="n">
        <v>103.644013270438</v>
      </c>
      <c r="BK91" s="175" t="n">
        <v>98.6358279835638</v>
      </c>
      <c r="BL91" s="175" t="n">
        <v>104.401650474674</v>
      </c>
      <c r="BM91" s="174" t="n">
        <v>102.558366415172</v>
      </c>
      <c r="BN91" s="175" t="n">
        <v>103.326006858845</v>
      </c>
      <c r="BO91" s="175" t="n">
        <v>122.400535781479</v>
      </c>
      <c r="BP91" s="175" t="n">
        <v>103.135915788786</v>
      </c>
      <c r="BQ91" s="174" t="n">
        <v>102.833790095335</v>
      </c>
      <c r="BR91" s="175" t="n">
        <v>102.399903102964</v>
      </c>
      <c r="BS91" s="175" t="n">
        <v>101.536618533615</v>
      </c>
      <c r="BT91" s="175" t="n">
        <v>106.085623165182</v>
      </c>
      <c r="BU91" s="176" t="n">
        <v>94.0975936432646</v>
      </c>
      <c r="BV91" s="174" t="n">
        <v>110.202205420966</v>
      </c>
      <c r="BW91" s="175" t="n">
        <v>100.490825272722</v>
      </c>
      <c r="BX91" s="175" t="n">
        <v>90.7579801639627</v>
      </c>
      <c r="BY91" s="176" t="n">
        <v>110.048745238661</v>
      </c>
      <c r="BZ91" s="175" t="n">
        <v>102.784395532852</v>
      </c>
      <c r="CA91" s="175" t="n">
        <v>102.636152234397</v>
      </c>
      <c r="CB91" s="175" t="n">
        <v>100.225093094119</v>
      </c>
      <c r="CC91" s="175" t="n">
        <v>106.101333236203</v>
      </c>
      <c r="CD91" s="175" t="n">
        <v>93.609890955737</v>
      </c>
      <c r="CE91" s="174" t="n">
        <v>108.837224414473</v>
      </c>
      <c r="CF91" s="175" t="n">
        <v>91.1675501703213</v>
      </c>
      <c r="CG91" s="175" t="n">
        <v>82.4147934630331</v>
      </c>
      <c r="CH91" s="175" t="n">
        <v>108.568720801341</v>
      </c>
      <c r="CI91" s="174" t="n">
        <v>103.149765107541</v>
      </c>
      <c r="CJ91" s="175" t="n">
        <v>103.171289911088</v>
      </c>
      <c r="CK91" s="175" t="n">
        <v>103.434980868144</v>
      </c>
      <c r="CL91" s="175" t="n">
        <v>103.042943926516</v>
      </c>
      <c r="CM91" s="176" t="n">
        <v>103.872294125443</v>
      </c>
      <c r="CN91" s="175" t="n">
        <v>103.651394960573</v>
      </c>
      <c r="CO91" s="175" t="n">
        <v>115.179819636763</v>
      </c>
      <c r="CP91" s="175" t="n">
        <v>88.6586405103674</v>
      </c>
      <c r="CQ91" s="175" t="n">
        <v>103.706841279084</v>
      </c>
      <c r="CR91" s="174" t="n">
        <v>102.344989046303</v>
      </c>
      <c r="CS91" s="175" t="n">
        <v>102.315305513599</v>
      </c>
      <c r="CT91" s="175" t="n">
        <v>97.677206400079</v>
      </c>
      <c r="CU91" s="175" t="n">
        <v>102.826091271504</v>
      </c>
      <c r="CV91" s="175" t="n">
        <v>98.9900288738616</v>
      </c>
      <c r="CW91" s="175" t="n">
        <v>103.546434671925</v>
      </c>
      <c r="CX91" s="174" t="n">
        <v>105.21063031907</v>
      </c>
      <c r="CY91" s="175" t="n">
        <v>58.3844365227836</v>
      </c>
      <c r="CZ91" s="175" t="n">
        <v>112.723295792765</v>
      </c>
      <c r="DA91" s="175" t="n">
        <v>105.198578270133</v>
      </c>
      <c r="DB91" s="174" t="n">
        <v>103.576184150507</v>
      </c>
      <c r="DC91" s="175" t="n">
        <v>104.111186090863</v>
      </c>
      <c r="DD91" s="175" t="n">
        <v>103.130055686422</v>
      </c>
      <c r="DE91" s="175" t="n">
        <v>104.260204090243</v>
      </c>
      <c r="DF91" s="176" t="n">
        <v>113.022828455894</v>
      </c>
      <c r="DG91" s="174" t="n">
        <v>112.201659284632</v>
      </c>
      <c r="DH91" s="175" t="n">
        <v>93.0039262517788</v>
      </c>
      <c r="DI91" s="175" t="n">
        <v>127.149514104602</v>
      </c>
      <c r="DJ91" s="175" t="n">
        <v>112.739170209711</v>
      </c>
      <c r="DK91" s="174" t="n">
        <v>106.021192138418</v>
      </c>
      <c r="DL91" s="175" t="n">
        <v>105.966405721987</v>
      </c>
      <c r="DM91" s="175" t="n">
        <v>100.182790835848</v>
      </c>
      <c r="DN91" s="175" t="n">
        <v>107.993829016676</v>
      </c>
      <c r="DO91" s="175" t="n">
        <v>98.9315748916894</v>
      </c>
      <c r="DP91" s="175" t="n">
        <v>125.94510910868</v>
      </c>
      <c r="DQ91" s="175" t="n">
        <v>109.402865336164</v>
      </c>
      <c r="DR91" s="176" t="n">
        <v>102.743992687096</v>
      </c>
      <c r="DS91" s="174" t="n">
        <v>103.200314773812</v>
      </c>
      <c r="DT91" s="175" t="n">
        <v>100.85863840262</v>
      </c>
      <c r="DU91" s="175" t="n">
        <v>103.627466934734</v>
      </c>
      <c r="DV91" s="175" t="n">
        <v>103.16900038454</v>
      </c>
      <c r="DW91" s="174" t="n">
        <v>101.416051701445</v>
      </c>
      <c r="DX91" s="175" t="n">
        <v>101.186748356807</v>
      </c>
      <c r="DY91" s="175" t="n">
        <v>101.542286720087</v>
      </c>
      <c r="DZ91" s="175" t="n">
        <v>101.03546909906</v>
      </c>
      <c r="EA91" s="176" t="n">
        <v>99.5247867113922</v>
      </c>
      <c r="EB91" s="174" t="n">
        <v>104.932299983831</v>
      </c>
      <c r="EC91" s="175" t="n">
        <v>76.6371945991415</v>
      </c>
      <c r="ED91" s="175" t="n">
        <v>101.889344991016</v>
      </c>
      <c r="EE91" s="175" t="n">
        <v>104.124582115078</v>
      </c>
      <c r="EF91" s="174" t="n">
        <v>100.297453474039</v>
      </c>
      <c r="EG91" s="175" t="n">
        <v>100.400288772932</v>
      </c>
      <c r="EH91" s="175" t="n">
        <v>102.351460246999</v>
      </c>
      <c r="EI91" s="175" t="n">
        <v>95.4007765131997</v>
      </c>
      <c r="EJ91" s="176" t="n">
        <v>101.91850106328</v>
      </c>
      <c r="EK91" s="53"/>
      <c r="EL91" s="53"/>
      <c r="EM91" s="53"/>
      <c r="EN91" s="53"/>
      <c r="EO91" s="53"/>
      <c r="EP91" s="53"/>
      <c r="EQ91" s="53"/>
      <c r="ER91" s="53"/>
      <c r="ES91" s="53"/>
      <c r="ET91" s="53"/>
      <c r="EU91" s="53"/>
      <c r="EV91" s="53"/>
      <c r="EW91" s="53"/>
      <c r="EX91" s="53"/>
      <c r="EY91" s="53"/>
      <c r="EZ91" s="53"/>
      <c r="FA91" s="53"/>
      <c r="FB91" s="53"/>
      <c r="FC91" s="53"/>
      <c r="FD91" s="53"/>
      <c r="FE91" s="53"/>
      <c r="FF91" s="53"/>
      <c r="FG91" s="53"/>
      <c r="FH91" s="53"/>
      <c r="FI91" s="53"/>
      <c r="FJ91" s="53"/>
      <c r="FK91" s="53"/>
      <c r="FL91" s="53"/>
      <c r="FM91" s="53"/>
      <c r="FN91" s="53"/>
      <c r="FO91" s="53"/>
      <c r="FP91" s="53"/>
      <c r="FQ91" s="53"/>
      <c r="FR91" s="53"/>
      <c r="FS91" s="53"/>
      <c r="FT91" s="53"/>
      <c r="FU91" s="53"/>
      <c r="FV91" s="53"/>
      <c r="FW91" s="53"/>
      <c r="FX91" s="53"/>
      <c r="FY91" s="53"/>
      <c r="FZ91" s="53"/>
      <c r="GA91" s="53"/>
      <c r="GB91" s="53"/>
      <c r="GC91" s="53"/>
      <c r="GD91" s="53"/>
      <c r="GE91" s="53"/>
      <c r="GF91" s="53"/>
      <c r="GG91" s="53"/>
      <c r="GH91" s="53"/>
      <c r="GI91" s="53"/>
      <c r="GJ91" s="53"/>
      <c r="GK91" s="53"/>
      <c r="GL91" s="53"/>
      <c r="GM91" s="53"/>
      <c r="GN91" s="53"/>
      <c r="GO91" s="53"/>
      <c r="GP91" s="53"/>
      <c r="GQ91" s="53"/>
      <c r="GR91" s="53"/>
      <c r="GS91" s="53"/>
      <c r="GT91" s="53"/>
      <c r="GU91" s="53"/>
      <c r="GV91" s="53"/>
      <c r="GW91" s="53"/>
      <c r="GX91" s="53"/>
      <c r="GY91" s="53"/>
      <c r="GZ91" s="53"/>
      <c r="HA91" s="53"/>
      <c r="HB91" s="53"/>
      <c r="HC91" s="53"/>
      <c r="HD91" s="53"/>
      <c r="HE91" s="53"/>
      <c r="HF91" s="53"/>
      <c r="HG91" s="53"/>
      <c r="HH91" s="53"/>
      <c r="HI91" s="53"/>
      <c r="HJ91" s="53"/>
      <c r="HK91" s="53"/>
      <c r="HL91" s="53"/>
      <c r="HM91" s="53"/>
      <c r="HN91" s="53"/>
      <c r="HO91" s="53"/>
      <c r="HP91" s="53"/>
      <c r="HQ91" s="53"/>
      <c r="HR91" s="53"/>
      <c r="HS91" s="53"/>
      <c r="HT91" s="53"/>
      <c r="HU91" s="53"/>
      <c r="HV91" s="53"/>
      <c r="HW91" s="53"/>
      <c r="HX91" s="53"/>
      <c r="HY91" s="53"/>
      <c r="HZ91" s="53"/>
      <c r="IA91" s="53"/>
      <c r="IB91" s="53"/>
      <c r="IC91" s="53"/>
      <c r="ID91" s="53"/>
      <c r="IE91" s="53"/>
      <c r="IF91" s="53"/>
      <c r="IG91" s="53"/>
      <c r="IH91" s="53"/>
      <c r="II91" s="53"/>
      <c r="IJ91" s="53"/>
      <c r="IK91" s="53"/>
      <c r="IL91" s="53"/>
      <c r="IM91" s="53"/>
      <c r="IN91" s="53"/>
      <c r="IO91" s="53"/>
      <c r="IP91" s="53"/>
      <c r="IQ91" s="53"/>
      <c r="IR91" s="53"/>
      <c r="IS91" s="53"/>
      <c r="IT91" s="53"/>
      <c r="IU91" s="53"/>
    </row>
    <row r="92" s="79" customFormat="true" ht="12" hidden="false" customHeight="true" outlineLevel="0" collapsed="false">
      <c r="A92" s="172" t="s">
        <v>176</v>
      </c>
      <c r="B92" s="72" t="n">
        <v>101.447809300415</v>
      </c>
      <c r="C92" s="71" t="n">
        <v>100.796815760328</v>
      </c>
      <c r="D92" s="71" t="n">
        <v>99.7289125733318</v>
      </c>
      <c r="E92" s="73" t="n">
        <v>101.363768435496</v>
      </c>
      <c r="F92" s="71" t="n">
        <v>99.4818308331188</v>
      </c>
      <c r="G92" s="71" t="n">
        <v>100.033437575188</v>
      </c>
      <c r="H92" s="71" t="n">
        <v>98.8090568091699</v>
      </c>
      <c r="I92" s="71" t="n">
        <v>101.583651353174</v>
      </c>
      <c r="J92" s="71" t="n">
        <v>103.373775518484</v>
      </c>
      <c r="K92" s="72" t="n">
        <v>107.147228353751</v>
      </c>
      <c r="L92" s="71" t="n">
        <v>184.404363681904</v>
      </c>
      <c r="M92" s="71" t="n">
        <v>107.42888717297</v>
      </c>
      <c r="N92" s="71" t="n">
        <v>107.341739343592</v>
      </c>
      <c r="O92" s="72" t="n">
        <v>101.206046398836</v>
      </c>
      <c r="P92" s="71" t="n">
        <v>102.311625951196</v>
      </c>
      <c r="Q92" s="71" t="n">
        <v>95.9083098554694</v>
      </c>
      <c r="R92" s="71" t="n">
        <v>105.780542730826</v>
      </c>
      <c r="S92" s="73" t="n">
        <v>104.568670324683</v>
      </c>
      <c r="T92" s="72" t="n">
        <v>102.786325905279</v>
      </c>
      <c r="U92" s="71" t="n">
        <v>102.674678210997</v>
      </c>
      <c r="V92" s="71" t="n">
        <v>86.4959633623893</v>
      </c>
      <c r="W92" s="73" t="n">
        <v>102.587105279756</v>
      </c>
      <c r="X92" s="71" t="n">
        <v>102.81608259531</v>
      </c>
      <c r="Y92" s="71" t="n">
        <v>102.618443309986</v>
      </c>
      <c r="Z92" s="71" t="n">
        <v>104.595136346171</v>
      </c>
      <c r="AA92" s="71" t="n">
        <v>100.192565366522</v>
      </c>
      <c r="AB92" s="71" t="n">
        <v>99.0223445765846</v>
      </c>
      <c r="AC92" s="72" t="n">
        <v>84.2094669198889</v>
      </c>
      <c r="AD92" s="71" t="n">
        <v>85.6844488865917</v>
      </c>
      <c r="AE92" s="71" t="n">
        <v>120.111857456219</v>
      </c>
      <c r="AF92" s="71" t="n">
        <v>85.4831100446133</v>
      </c>
      <c r="AG92" s="72" t="n">
        <v>100.748007901805</v>
      </c>
      <c r="AH92" s="71" t="n">
        <v>99.2994692949204</v>
      </c>
      <c r="AI92" s="71" t="n">
        <v>102.220275124858</v>
      </c>
      <c r="AJ92" s="71" t="n">
        <v>98.205260131352</v>
      </c>
      <c r="AK92" s="73" t="n">
        <v>84.4993763465246</v>
      </c>
      <c r="AL92" s="72" t="n">
        <v>116.163372410357</v>
      </c>
      <c r="AM92" s="71" t="n">
        <v>120.328084226766</v>
      </c>
      <c r="AN92" s="71" t="n">
        <v>113.165103158379</v>
      </c>
      <c r="AO92" s="73" t="n">
        <v>115.983754278</v>
      </c>
      <c r="AP92" s="71" t="n">
        <v>99.9039424472194</v>
      </c>
      <c r="AQ92" s="71" t="n">
        <v>100.868684859935</v>
      </c>
      <c r="AR92" s="71" t="n">
        <v>99.4481026148518</v>
      </c>
      <c r="AS92" s="71" t="n">
        <v>101.791060454856</v>
      </c>
      <c r="AT92" s="71" t="n">
        <v>108.262197509594</v>
      </c>
      <c r="AU92" s="72" t="n">
        <v>99.7371755234699</v>
      </c>
      <c r="AV92" s="71" t="n">
        <v>94.5189974767565</v>
      </c>
      <c r="AW92" s="71" t="n">
        <v>102.398850520968</v>
      </c>
      <c r="AX92" s="71" t="n">
        <v>99.0124747260518</v>
      </c>
      <c r="AY92" s="72" t="n">
        <v>101.602239069034</v>
      </c>
      <c r="AZ92" s="71" t="n">
        <v>101.109374471535</v>
      </c>
      <c r="BA92" s="71" t="n">
        <v>99.7974538088515</v>
      </c>
      <c r="BB92" s="71" t="n">
        <v>111.102701227154</v>
      </c>
      <c r="BC92" s="73" t="n">
        <v>98.7391632578377</v>
      </c>
      <c r="BD92" s="72" t="n">
        <v>114.178158204424</v>
      </c>
      <c r="BE92" s="71" t="n">
        <v>159.489875755698</v>
      </c>
      <c r="BF92" s="71" t="n">
        <v>73.3586586992964</v>
      </c>
      <c r="BG92" s="73" t="n">
        <v>117.558016954446</v>
      </c>
      <c r="BH92" s="71" t="n">
        <v>102.943574142918</v>
      </c>
      <c r="BI92" s="71" t="n">
        <v>103.025358442584</v>
      </c>
      <c r="BJ92" s="71" t="n">
        <v>104.092679804184</v>
      </c>
      <c r="BK92" s="71" t="n">
        <v>99.060684711895</v>
      </c>
      <c r="BL92" s="71" t="n">
        <v>106.202359049931</v>
      </c>
      <c r="BM92" s="72" t="n">
        <v>104.552596791785</v>
      </c>
      <c r="BN92" s="71" t="n">
        <v>67.2066429675885</v>
      </c>
      <c r="BO92" s="71" t="n">
        <v>100.84193217696</v>
      </c>
      <c r="BP92" s="71" t="n">
        <v>103.213743732059</v>
      </c>
      <c r="BQ92" s="72" t="n">
        <v>104.033449942204</v>
      </c>
      <c r="BR92" s="71" t="n">
        <v>103.970750168585</v>
      </c>
      <c r="BS92" s="71" t="n">
        <v>102.182658564533</v>
      </c>
      <c r="BT92" s="71" t="n">
        <v>108.673132760507</v>
      </c>
      <c r="BU92" s="73" t="n">
        <v>102.771007072358</v>
      </c>
      <c r="BV92" s="72" t="n">
        <v>122.025793037152</v>
      </c>
      <c r="BW92" s="71" t="n">
        <v>90.703082814696</v>
      </c>
      <c r="BX92" s="71" t="n">
        <v>89.2058318784992</v>
      </c>
      <c r="BY92" s="73" t="n">
        <v>121.676415027567</v>
      </c>
      <c r="BZ92" s="71" t="n">
        <v>101.696034461381</v>
      </c>
      <c r="CA92" s="71" t="n">
        <v>101.552503290969</v>
      </c>
      <c r="CB92" s="71" t="n">
        <v>99.7477959573181</v>
      </c>
      <c r="CC92" s="71" t="n">
        <v>104.221013788345</v>
      </c>
      <c r="CD92" s="71" t="n">
        <v>92.8131548059063</v>
      </c>
      <c r="CE92" s="72" t="n">
        <v>108.731608591616</v>
      </c>
      <c r="CF92" s="71" t="n">
        <v>91.6906204655711</v>
      </c>
      <c r="CG92" s="71" t="n">
        <v>61.0711572920097</v>
      </c>
      <c r="CH92" s="71" t="n">
        <v>108.329793558038</v>
      </c>
      <c r="CI92" s="72" t="n">
        <v>102.770658701167</v>
      </c>
      <c r="CJ92" s="71" t="n">
        <v>103.222638207908</v>
      </c>
      <c r="CK92" s="71" t="n">
        <v>102.665538484624</v>
      </c>
      <c r="CL92" s="71" t="n">
        <v>102.810029126058</v>
      </c>
      <c r="CM92" s="73" t="n">
        <v>117.942379474344</v>
      </c>
      <c r="CN92" s="71" t="n">
        <v>104.210459191847</v>
      </c>
      <c r="CO92" s="71" t="n">
        <v>105.087168110857</v>
      </c>
      <c r="CP92" s="71" t="n">
        <v>106.521068253184</v>
      </c>
      <c r="CQ92" s="71" t="n">
        <v>104.222650013595</v>
      </c>
      <c r="CR92" s="72" t="n">
        <v>103.215509537241</v>
      </c>
      <c r="CS92" s="71" t="n">
        <v>103.228626567147</v>
      </c>
      <c r="CT92" s="71" t="n">
        <v>97.7950644140699</v>
      </c>
      <c r="CU92" s="71" t="n">
        <v>102.674657451229</v>
      </c>
      <c r="CV92" s="71" t="n">
        <v>104.698052513297</v>
      </c>
      <c r="CW92" s="71" t="n">
        <v>105.491774005144</v>
      </c>
      <c r="CX92" s="72" t="n">
        <v>110.031108339467</v>
      </c>
      <c r="CY92" s="71" t="n">
        <v>61.9556023061799</v>
      </c>
      <c r="CZ92" s="71" t="n">
        <v>130.20709936383</v>
      </c>
      <c r="DA92" s="71" t="n">
        <v>110.09292236075</v>
      </c>
      <c r="DB92" s="72" t="n">
        <v>104.747650111246</v>
      </c>
      <c r="DC92" s="71" t="n">
        <v>105.478395656156</v>
      </c>
      <c r="DD92" s="71" t="n">
        <v>103.909583140529</v>
      </c>
      <c r="DE92" s="71" t="n">
        <v>106.032604031367</v>
      </c>
      <c r="DF92" s="73" t="n">
        <v>117.650581334117</v>
      </c>
      <c r="DG92" s="72" t="n">
        <v>110.38867207578</v>
      </c>
      <c r="DH92" s="71" t="n">
        <v>86.0782511605875</v>
      </c>
      <c r="DI92" s="71" t="n">
        <v>112.351901930691</v>
      </c>
      <c r="DJ92" s="71" t="n">
        <v>110.369616026303</v>
      </c>
      <c r="DK92" s="72" t="n">
        <v>106.436940146704</v>
      </c>
      <c r="DL92" s="71" t="n">
        <v>106.432468774135</v>
      </c>
      <c r="DM92" s="71" t="n">
        <v>101.733627773438</v>
      </c>
      <c r="DN92" s="71" t="n">
        <v>108.024583913204</v>
      </c>
      <c r="DO92" s="71" t="n">
        <v>105.858323727807</v>
      </c>
      <c r="DP92" s="71" t="n">
        <v>122.504707250994</v>
      </c>
      <c r="DQ92" s="71" t="n">
        <v>109.34751557198</v>
      </c>
      <c r="DR92" s="73" t="n">
        <v>103.616284326649</v>
      </c>
      <c r="DS92" s="72" t="n">
        <v>98.5086636281192</v>
      </c>
      <c r="DT92" s="71" t="n">
        <v>106.304995291841</v>
      </c>
      <c r="DU92" s="71" t="n">
        <v>99.1144463056762</v>
      </c>
      <c r="DV92" s="71" t="n">
        <v>98.6249183733239</v>
      </c>
      <c r="DW92" s="72" t="n">
        <v>101.086676821603</v>
      </c>
      <c r="DX92" s="71" t="n">
        <v>100.790717219356</v>
      </c>
      <c r="DY92" s="71" t="n">
        <v>101.023664808045</v>
      </c>
      <c r="DZ92" s="71" t="n">
        <v>101.276650066426</v>
      </c>
      <c r="EA92" s="73" t="n">
        <v>98.6456394477944</v>
      </c>
      <c r="EB92" s="72" t="n">
        <v>102.056040032576</v>
      </c>
      <c r="EC92" s="71" t="n">
        <v>102.99206727072</v>
      </c>
      <c r="ED92" s="71" t="n">
        <v>107.971563666989</v>
      </c>
      <c r="EE92" s="71" t="n">
        <v>102.538192336233</v>
      </c>
      <c r="EF92" s="72" t="n">
        <v>100.445777122404</v>
      </c>
      <c r="EG92" s="71" t="n">
        <v>100.485378375048</v>
      </c>
      <c r="EH92" s="71" t="n">
        <v>102.606043428688</v>
      </c>
      <c r="EI92" s="71" t="n">
        <v>95.2957813236952</v>
      </c>
      <c r="EJ92" s="73" t="n">
        <v>101.070032760503</v>
      </c>
      <c r="EK92" s="53"/>
      <c r="EL92" s="53"/>
      <c r="EM92" s="53"/>
      <c r="EN92" s="53"/>
      <c r="EO92" s="53"/>
      <c r="EP92" s="53"/>
      <c r="EQ92" s="53"/>
      <c r="ER92" s="53"/>
      <c r="ES92" s="53"/>
      <c r="ET92" s="53"/>
      <c r="EU92" s="53"/>
      <c r="EV92" s="53"/>
      <c r="EW92" s="53"/>
      <c r="EX92" s="53"/>
      <c r="EY92" s="53"/>
      <c r="EZ92" s="53"/>
      <c r="FA92" s="53"/>
      <c r="FB92" s="53"/>
      <c r="FC92" s="53"/>
      <c r="FD92" s="53"/>
      <c r="FE92" s="53"/>
      <c r="FF92" s="53"/>
      <c r="FG92" s="53"/>
      <c r="FH92" s="53"/>
      <c r="FI92" s="53"/>
      <c r="FJ92" s="53"/>
      <c r="FK92" s="53"/>
      <c r="FL92" s="53"/>
      <c r="FM92" s="53"/>
      <c r="FN92" s="53"/>
      <c r="FO92" s="53"/>
      <c r="FP92" s="53"/>
      <c r="FQ92" s="53"/>
      <c r="FR92" s="53"/>
      <c r="FS92" s="53"/>
      <c r="FT92" s="53"/>
      <c r="FU92" s="53"/>
      <c r="FV92" s="53"/>
      <c r="FW92" s="53"/>
      <c r="FX92" s="53"/>
      <c r="FY92" s="53"/>
      <c r="FZ92" s="53"/>
      <c r="GA92" s="53"/>
      <c r="GB92" s="53"/>
      <c r="GC92" s="53"/>
      <c r="GD92" s="53"/>
      <c r="GE92" s="53"/>
      <c r="GF92" s="53"/>
      <c r="GG92" s="53"/>
      <c r="GH92" s="53"/>
      <c r="GI92" s="53"/>
      <c r="GJ92" s="53"/>
      <c r="GK92" s="53"/>
      <c r="GL92" s="53"/>
      <c r="GM92" s="53"/>
      <c r="GN92" s="53"/>
      <c r="GO92" s="53"/>
      <c r="GP92" s="53"/>
      <c r="GQ92" s="53"/>
      <c r="GR92" s="53"/>
      <c r="GS92" s="53"/>
      <c r="GT92" s="53"/>
      <c r="GU92" s="53"/>
      <c r="GV92" s="53"/>
      <c r="GW92" s="53"/>
      <c r="GX92" s="53"/>
      <c r="GY92" s="53"/>
      <c r="GZ92" s="53"/>
      <c r="HA92" s="53"/>
      <c r="HB92" s="53"/>
      <c r="HC92" s="53"/>
      <c r="HD92" s="53"/>
      <c r="HE92" s="53"/>
      <c r="HF92" s="53"/>
      <c r="HG92" s="53"/>
      <c r="HH92" s="53"/>
      <c r="HI92" s="53"/>
      <c r="HJ92" s="53"/>
      <c r="HK92" s="53"/>
      <c r="HL92" s="53"/>
      <c r="HM92" s="53"/>
      <c r="HN92" s="53"/>
      <c r="HO92" s="53"/>
      <c r="HP92" s="53"/>
      <c r="HQ92" s="53"/>
      <c r="HR92" s="53"/>
      <c r="HS92" s="53"/>
      <c r="HT92" s="53"/>
      <c r="HU92" s="53"/>
      <c r="HV92" s="53"/>
      <c r="HW92" s="53"/>
      <c r="HX92" s="53"/>
      <c r="HY92" s="53"/>
      <c r="HZ92" s="53"/>
      <c r="IA92" s="53"/>
      <c r="IB92" s="53"/>
      <c r="IC92" s="53"/>
      <c r="ID92" s="53"/>
      <c r="IE92" s="53"/>
      <c r="IF92" s="53"/>
      <c r="IG92" s="53"/>
      <c r="IH92" s="53"/>
      <c r="II92" s="53"/>
      <c r="IJ92" s="53"/>
      <c r="IK92" s="53"/>
      <c r="IL92" s="53"/>
      <c r="IM92" s="53"/>
      <c r="IN92" s="53"/>
      <c r="IO92" s="53"/>
      <c r="IP92" s="53"/>
      <c r="IQ92" s="53"/>
      <c r="IR92" s="53"/>
      <c r="IS92" s="53"/>
      <c r="IT92" s="53"/>
      <c r="IU92" s="53"/>
    </row>
    <row r="93" s="181" customFormat="true" ht="13.5" hidden="false" customHeight="true" outlineLevel="0" collapsed="false">
      <c r="A93" s="173" t="s">
        <v>177</v>
      </c>
      <c r="B93" s="174" t="n">
        <v>111.518111416182</v>
      </c>
      <c r="C93" s="175" t="n">
        <v>116.357782449943</v>
      </c>
      <c r="D93" s="175" t="n">
        <v>119.664969419811</v>
      </c>
      <c r="E93" s="176" t="n">
        <v>111.925271254642</v>
      </c>
      <c r="F93" s="175" t="n">
        <v>99.3585897439161</v>
      </c>
      <c r="G93" s="175" t="n">
        <v>99.2162308243679</v>
      </c>
      <c r="H93" s="175" t="n">
        <v>98.4376278653191</v>
      </c>
      <c r="I93" s="175" t="n">
        <v>102.235776593762</v>
      </c>
      <c r="J93" s="175" t="n">
        <v>98.3541548846322</v>
      </c>
      <c r="K93" s="174" t="n">
        <v>117.277494902107</v>
      </c>
      <c r="L93" s="175" t="n">
        <v>103.601040126542</v>
      </c>
      <c r="M93" s="175" t="n">
        <v>108.819813925235</v>
      </c>
      <c r="N93" s="175" t="n">
        <v>117.07980918748</v>
      </c>
      <c r="O93" s="174" t="n">
        <v>101.986904858136</v>
      </c>
      <c r="P93" s="175" t="n">
        <v>101.26663320809</v>
      </c>
      <c r="Q93" s="175" t="n">
        <v>95.6885047144714</v>
      </c>
      <c r="R93" s="175" t="n">
        <v>107.425455476641</v>
      </c>
      <c r="S93" s="176" t="n">
        <v>99.796196212715</v>
      </c>
      <c r="T93" s="174" t="n">
        <v>125.086573612876</v>
      </c>
      <c r="U93" s="175" t="n">
        <v>133.833230738246</v>
      </c>
      <c r="V93" s="175" t="n">
        <v>278.766180993676</v>
      </c>
      <c r="W93" s="176" t="n">
        <v>127.134294193914</v>
      </c>
      <c r="X93" s="175" t="n">
        <v>101.498065775184</v>
      </c>
      <c r="Y93" s="175" t="n">
        <v>100.969314628445</v>
      </c>
      <c r="Z93" s="175" t="n">
        <v>104.608240270457</v>
      </c>
      <c r="AA93" s="175" t="n">
        <v>96.9115846927867</v>
      </c>
      <c r="AB93" s="175" t="n">
        <v>91.3485485648961</v>
      </c>
      <c r="AC93" s="174" t="n">
        <v>87.5734263914198</v>
      </c>
      <c r="AD93" s="175" t="n">
        <v>78.2704865703229</v>
      </c>
      <c r="AE93" s="175" t="n">
        <v>157.858791743707</v>
      </c>
      <c r="AF93" s="175" t="n">
        <v>86.1435657147245</v>
      </c>
      <c r="AG93" s="174" t="n">
        <v>98.8435842230262</v>
      </c>
      <c r="AH93" s="175" t="n">
        <v>101.361637604246</v>
      </c>
      <c r="AI93" s="175" t="n">
        <v>99.9281521072461</v>
      </c>
      <c r="AJ93" s="175" t="n">
        <v>96.9704306770376</v>
      </c>
      <c r="AK93" s="176" t="n">
        <v>127.08923914276</v>
      </c>
      <c r="AL93" s="174" t="n">
        <v>117.231757711767</v>
      </c>
      <c r="AM93" s="175" t="n">
        <v>110.189052207819</v>
      </c>
      <c r="AN93" s="175" t="n">
        <v>309.282663763314</v>
      </c>
      <c r="AO93" s="176" t="n">
        <v>128.84683505808</v>
      </c>
      <c r="AP93" s="175" t="n">
        <v>99.6464264546588</v>
      </c>
      <c r="AQ93" s="175" t="n">
        <v>100.456488922234</v>
      </c>
      <c r="AR93" s="175" t="n">
        <v>99.4785521257565</v>
      </c>
      <c r="AS93" s="175" t="n">
        <v>100.34140448553</v>
      </c>
      <c r="AT93" s="175" t="n">
        <v>106.664578275511</v>
      </c>
      <c r="AU93" s="174" t="n">
        <v>113.322565928283</v>
      </c>
      <c r="AV93" s="175" t="n">
        <v>170.596210480837</v>
      </c>
      <c r="AW93" s="175" t="n">
        <v>106.651643084532</v>
      </c>
      <c r="AX93" s="175" t="n">
        <v>121.403704442078</v>
      </c>
      <c r="AY93" s="174" t="n">
        <v>101.006503161453</v>
      </c>
      <c r="AZ93" s="175" t="n">
        <v>100.966708106873</v>
      </c>
      <c r="BA93" s="175" t="n">
        <v>99.1161254680499</v>
      </c>
      <c r="BB93" s="175" t="n">
        <v>110.957527328676</v>
      </c>
      <c r="BC93" s="176" t="n">
        <v>100.775331641422</v>
      </c>
      <c r="BD93" s="174" t="n">
        <v>138.468421279438</v>
      </c>
      <c r="BE93" s="175" t="n">
        <v>249.458569423893</v>
      </c>
      <c r="BF93" s="175" t="n">
        <v>108.528837014196</v>
      </c>
      <c r="BG93" s="176" t="n">
        <v>147.255064325867</v>
      </c>
      <c r="BH93" s="175" t="n">
        <v>103.612550220671</v>
      </c>
      <c r="BI93" s="175" t="n">
        <v>103.694554242465</v>
      </c>
      <c r="BJ93" s="175" t="n">
        <v>105.393641954129</v>
      </c>
      <c r="BK93" s="175" t="n">
        <v>97.5941460820103</v>
      </c>
      <c r="BL93" s="175" t="n">
        <v>106.880090196294</v>
      </c>
      <c r="BM93" s="174" t="n">
        <v>126.355793845461</v>
      </c>
      <c r="BN93" s="175" t="n">
        <v>85.7623184891764</v>
      </c>
      <c r="BO93" s="175" t="n">
        <v>157.43609429649</v>
      </c>
      <c r="BP93" s="175" t="n">
        <v>125.877631043895</v>
      </c>
      <c r="BQ93" s="174" t="n">
        <v>103.728254858732</v>
      </c>
      <c r="BR93" s="175" t="n">
        <v>103.823828115425</v>
      </c>
      <c r="BS93" s="175" t="n">
        <v>102.528375448083</v>
      </c>
      <c r="BT93" s="175" t="n">
        <v>106.736189709083</v>
      </c>
      <c r="BU93" s="176" t="n">
        <v>105.652596359432</v>
      </c>
      <c r="BV93" s="174" t="n">
        <v>168.248532076043</v>
      </c>
      <c r="BW93" s="175" t="n">
        <v>81.7880118350514</v>
      </c>
      <c r="BX93" s="175" t="n">
        <v>117.706615959879</v>
      </c>
      <c r="BY93" s="176" t="n">
        <v>167.479188929216</v>
      </c>
      <c r="BZ93" s="175" t="n">
        <v>100.242791325293</v>
      </c>
      <c r="CA93" s="175" t="n">
        <v>100.374487509672</v>
      </c>
      <c r="CB93" s="175" t="n">
        <v>99.478503991767</v>
      </c>
      <c r="CC93" s="175" t="n">
        <v>101.233332120471</v>
      </c>
      <c r="CD93" s="175" t="n">
        <v>108.393225503213</v>
      </c>
      <c r="CE93" s="174" t="n">
        <v>168.257095366691</v>
      </c>
      <c r="CF93" s="175" t="n">
        <v>128.474157613396</v>
      </c>
      <c r="CG93" s="175" t="n">
        <v>216.739269091086</v>
      </c>
      <c r="CH93" s="175" t="n">
        <v>168.348085923139</v>
      </c>
      <c r="CI93" s="174" t="n">
        <v>102.233345217477</v>
      </c>
      <c r="CJ93" s="175" t="n">
        <v>102.932950069842</v>
      </c>
      <c r="CK93" s="175" t="n">
        <v>101.587235426028</v>
      </c>
      <c r="CL93" s="175" t="n">
        <v>102.475331182236</v>
      </c>
      <c r="CM93" s="176" t="n">
        <v>125.717174270188</v>
      </c>
      <c r="CN93" s="175" t="n">
        <v>112.941032927052</v>
      </c>
      <c r="CO93" s="175" t="n">
        <v>101.585169727758</v>
      </c>
      <c r="CP93" s="175" t="n">
        <v>99.6246245143341</v>
      </c>
      <c r="CQ93" s="175" t="n">
        <v>112.821516534007</v>
      </c>
      <c r="CR93" s="174" t="n">
        <v>102.646924889082</v>
      </c>
      <c r="CS93" s="175" t="n">
        <v>102.670610106688</v>
      </c>
      <c r="CT93" s="175" t="n">
        <v>98.4596809393919</v>
      </c>
      <c r="CU93" s="175" t="n">
        <v>102.1893689331</v>
      </c>
      <c r="CV93" s="175" t="n">
        <v>105.323929763627</v>
      </c>
      <c r="CW93" s="175" t="n">
        <v>104.437173395157</v>
      </c>
      <c r="CX93" s="174" t="n">
        <v>118.906238874709</v>
      </c>
      <c r="CY93" s="175" t="n">
        <v>101.987292413265</v>
      </c>
      <c r="CZ93" s="175" t="n">
        <v>124.713467560903</v>
      </c>
      <c r="DA93" s="175" t="n">
        <v>118.920294755999</v>
      </c>
      <c r="DB93" s="174" t="n">
        <v>105.159488798336</v>
      </c>
      <c r="DC93" s="175" t="n">
        <v>105.507906321349</v>
      </c>
      <c r="DD93" s="175" t="n">
        <v>105.021641733008</v>
      </c>
      <c r="DE93" s="175" t="n">
        <v>105.37084079425</v>
      </c>
      <c r="DF93" s="176" t="n">
        <v>111.311571924385</v>
      </c>
      <c r="DG93" s="174" t="n">
        <v>84.4906465416302</v>
      </c>
      <c r="DH93" s="175" t="n">
        <v>65.3722474589362</v>
      </c>
      <c r="DI93" s="175" t="n">
        <v>115.378327931499</v>
      </c>
      <c r="DJ93" s="175" t="n">
        <v>85.6858971379886</v>
      </c>
      <c r="DK93" s="174" t="n">
        <v>83.8349233776256</v>
      </c>
      <c r="DL93" s="175" t="n">
        <v>83.9485062768762</v>
      </c>
      <c r="DM93" s="175" t="n">
        <v>99.5675900913701</v>
      </c>
      <c r="DN93" s="175" t="n">
        <v>78.8136898784666</v>
      </c>
      <c r="DO93" s="175" t="n">
        <v>98.5330791234632</v>
      </c>
      <c r="DP93" s="175" t="n">
        <v>26.6762834500097</v>
      </c>
      <c r="DQ93" s="175" t="n">
        <v>76.0162127733211</v>
      </c>
      <c r="DR93" s="176" t="n">
        <v>91.4120819627749</v>
      </c>
      <c r="DS93" s="174" t="n">
        <v>98.3532751885857</v>
      </c>
      <c r="DT93" s="175" t="n">
        <v>125.629297563373</v>
      </c>
      <c r="DU93" s="175" t="n">
        <v>136.172122258983</v>
      </c>
      <c r="DV93" s="175" t="n">
        <v>98.9711981902912</v>
      </c>
      <c r="DW93" s="174" t="n">
        <v>100.924000650705</v>
      </c>
      <c r="DX93" s="175" t="n">
        <v>100.57883523258</v>
      </c>
      <c r="DY93" s="175" t="n">
        <v>101.077232500031</v>
      </c>
      <c r="DZ93" s="175" t="n">
        <v>100.462026021063</v>
      </c>
      <c r="EA93" s="176" t="n">
        <v>98.0771199298569</v>
      </c>
      <c r="EB93" s="174" t="n">
        <v>116.960459210913</v>
      </c>
      <c r="EC93" s="175" t="n">
        <v>196.358362154321</v>
      </c>
      <c r="ED93" s="175" t="n">
        <v>125.293035077372</v>
      </c>
      <c r="EE93" s="175" t="n">
        <v>119.210821619155</v>
      </c>
      <c r="EF93" s="174" t="n">
        <v>99.0782700680688</v>
      </c>
      <c r="EG93" s="175" t="n">
        <v>99.386232186387</v>
      </c>
      <c r="EH93" s="175" t="n">
        <v>103.347025821411</v>
      </c>
      <c r="EI93" s="175" t="n">
        <v>88.9017126077799</v>
      </c>
      <c r="EJ93" s="176" t="n">
        <v>103.932840967872</v>
      </c>
      <c r="EK93" s="53"/>
      <c r="EL93" s="53"/>
      <c r="EM93" s="53"/>
      <c r="EN93" s="53"/>
      <c r="EO93" s="53"/>
      <c r="EP93" s="53"/>
      <c r="EQ93" s="53"/>
      <c r="ER93" s="53"/>
      <c r="ES93" s="53"/>
      <c r="ET93" s="53"/>
      <c r="EU93" s="53"/>
      <c r="EV93" s="53"/>
      <c r="EW93" s="53"/>
      <c r="EX93" s="53"/>
      <c r="EY93" s="53"/>
      <c r="EZ93" s="53"/>
      <c r="FA93" s="53"/>
      <c r="FB93" s="53"/>
      <c r="FC93" s="53"/>
      <c r="FD93" s="53"/>
      <c r="FE93" s="53"/>
      <c r="FF93" s="53"/>
      <c r="FG93" s="53"/>
      <c r="FH93" s="53"/>
      <c r="FI93" s="53"/>
      <c r="FJ93" s="53"/>
      <c r="FK93" s="53"/>
      <c r="FL93" s="53"/>
      <c r="FM93" s="53"/>
      <c r="FN93" s="53"/>
      <c r="FO93" s="53"/>
      <c r="FP93" s="53"/>
      <c r="FQ93" s="53"/>
      <c r="FR93" s="53"/>
      <c r="FS93" s="53"/>
      <c r="FT93" s="53"/>
      <c r="FU93" s="53"/>
      <c r="FV93" s="53"/>
      <c r="FW93" s="53"/>
      <c r="FX93" s="53"/>
      <c r="FY93" s="53"/>
      <c r="FZ93" s="53"/>
      <c r="GA93" s="53"/>
      <c r="GB93" s="53"/>
      <c r="GC93" s="53"/>
      <c r="GD93" s="53"/>
      <c r="GE93" s="53"/>
      <c r="GF93" s="53"/>
      <c r="GG93" s="53"/>
      <c r="GH93" s="53"/>
      <c r="GI93" s="53"/>
      <c r="GJ93" s="53"/>
      <c r="GK93" s="53"/>
      <c r="GL93" s="53"/>
      <c r="GM93" s="53"/>
      <c r="GN93" s="53"/>
      <c r="GO93" s="53"/>
      <c r="GP93" s="53"/>
      <c r="GQ93" s="53"/>
      <c r="GR93" s="53"/>
      <c r="GS93" s="53"/>
      <c r="GT93" s="53"/>
      <c r="GU93" s="53"/>
      <c r="GV93" s="53"/>
      <c r="GW93" s="53"/>
      <c r="GX93" s="53"/>
      <c r="GY93" s="53"/>
      <c r="GZ93" s="53"/>
      <c r="HA93" s="53"/>
      <c r="HB93" s="53"/>
      <c r="HC93" s="53"/>
      <c r="HD93" s="53"/>
      <c r="HE93" s="53"/>
      <c r="HF93" s="53"/>
      <c r="HG93" s="53"/>
      <c r="HH93" s="53"/>
      <c r="HI93" s="53"/>
      <c r="HJ93" s="53"/>
      <c r="HK93" s="53"/>
      <c r="HL93" s="53"/>
      <c r="HM93" s="53"/>
      <c r="HN93" s="53"/>
      <c r="HO93" s="53"/>
      <c r="HP93" s="53"/>
      <c r="HQ93" s="53"/>
      <c r="HR93" s="53"/>
      <c r="HS93" s="53"/>
      <c r="HT93" s="53"/>
      <c r="HU93" s="53"/>
      <c r="HV93" s="53"/>
      <c r="HW93" s="53"/>
      <c r="HX93" s="53"/>
      <c r="HY93" s="53"/>
      <c r="HZ93" s="53"/>
      <c r="IA93" s="53"/>
      <c r="IB93" s="53"/>
      <c r="IC93" s="53"/>
      <c r="ID93" s="53"/>
      <c r="IE93" s="53"/>
      <c r="IF93" s="53"/>
      <c r="IG93" s="53"/>
      <c r="IH93" s="53"/>
      <c r="II93" s="53"/>
      <c r="IJ93" s="53"/>
      <c r="IK93" s="53"/>
      <c r="IL93" s="53"/>
      <c r="IM93" s="53"/>
      <c r="IN93" s="53"/>
      <c r="IO93" s="53"/>
      <c r="IP93" s="53"/>
      <c r="IQ93" s="53"/>
      <c r="IR93" s="53"/>
      <c r="IS93" s="53"/>
      <c r="IT93" s="53"/>
      <c r="IU93" s="53"/>
    </row>
    <row r="94" s="79" customFormat="true" ht="12" hidden="false" customHeight="true" outlineLevel="0" collapsed="false">
      <c r="A94" s="172" t="s">
        <v>63</v>
      </c>
      <c r="B94" s="72" t="n">
        <v>100.091884327115</v>
      </c>
      <c r="C94" s="71" t="n">
        <v>110.801284668276</v>
      </c>
      <c r="D94" s="71" t="n">
        <v>89.1362034601991</v>
      </c>
      <c r="E94" s="73" t="n">
        <v>99.6311200167127</v>
      </c>
      <c r="F94" s="71" t="n">
        <v>98.7983598403432</v>
      </c>
      <c r="G94" s="71" t="n">
        <v>97.804712176616</v>
      </c>
      <c r="H94" s="71" t="n">
        <v>98.9097627971571</v>
      </c>
      <c r="I94" s="71" t="n">
        <v>98.4503246720828</v>
      </c>
      <c r="J94" s="71" t="n">
        <v>91.7875286647427</v>
      </c>
      <c r="K94" s="72" t="n">
        <v>86.4682734254077</v>
      </c>
      <c r="L94" s="71" t="n">
        <v>74.4600438260056</v>
      </c>
      <c r="M94" s="71" t="n">
        <v>95.4769758795889</v>
      </c>
      <c r="N94" s="71" t="n">
        <v>86.613809785425</v>
      </c>
      <c r="O94" s="72" t="n">
        <v>101.104195295449</v>
      </c>
      <c r="P94" s="71" t="n">
        <v>99.4110386175278</v>
      </c>
      <c r="Q94" s="71" t="n">
        <v>93.8358613832024</v>
      </c>
      <c r="R94" s="71" t="n">
        <v>107.380265566041</v>
      </c>
      <c r="S94" s="73" t="n">
        <v>95.9544535665663</v>
      </c>
      <c r="T94" s="72" t="n">
        <v>97.6765662639802</v>
      </c>
      <c r="U94" s="71" t="n">
        <v>109.863609124783</v>
      </c>
      <c r="V94" s="71" t="n">
        <v>63.9344679924955</v>
      </c>
      <c r="W94" s="73" t="n">
        <v>97.5356128456179</v>
      </c>
      <c r="X94" s="71" t="n">
        <v>97.8359761969178</v>
      </c>
      <c r="Y94" s="71" t="n">
        <v>97.3598128498317</v>
      </c>
      <c r="Z94" s="71" t="n">
        <v>102.935521107727</v>
      </c>
      <c r="AA94" s="71" t="n">
        <v>90.3158302058153</v>
      </c>
      <c r="AB94" s="71" t="n">
        <v>88.695895620323</v>
      </c>
      <c r="AC94" s="72" t="n">
        <v>74.4781275558885</v>
      </c>
      <c r="AD94" s="71" t="n">
        <v>91.3471141330733</v>
      </c>
      <c r="AE94" s="71" t="n">
        <v>91.13783508394</v>
      </c>
      <c r="AF94" s="71" t="n">
        <v>80.2777854969646</v>
      </c>
      <c r="AG94" s="72" t="n">
        <v>97.5251370607951</v>
      </c>
      <c r="AH94" s="71" t="n">
        <v>97.6376042456407</v>
      </c>
      <c r="AI94" s="71" t="n">
        <v>99.2342066065014</v>
      </c>
      <c r="AJ94" s="71" t="n">
        <v>94.5734087951333</v>
      </c>
      <c r="AK94" s="73" t="n">
        <v>98.7867105113959</v>
      </c>
      <c r="AL94" s="72" t="n">
        <v>59.570232951783</v>
      </c>
      <c r="AM94" s="71" t="n">
        <v>78.7510621756974</v>
      </c>
      <c r="AN94" s="71" t="n">
        <v>39.2395492172268</v>
      </c>
      <c r="AO94" s="73" t="n">
        <v>58.3484461739608</v>
      </c>
      <c r="AP94" s="71" t="n">
        <v>99.4379611273478</v>
      </c>
      <c r="AQ94" s="71" t="n">
        <v>99.4693881240565</v>
      </c>
      <c r="AR94" s="71" t="n">
        <v>98.8238876413048</v>
      </c>
      <c r="AS94" s="71" t="n">
        <v>101.980146016072</v>
      </c>
      <c r="AT94" s="71" t="n">
        <v>99.7102357271517</v>
      </c>
      <c r="AU94" s="72" t="n">
        <v>95.9390487956787</v>
      </c>
      <c r="AV94" s="71" t="n">
        <v>94.6214855724165</v>
      </c>
      <c r="AW94" s="71" t="n">
        <v>101.88517679938</v>
      </c>
      <c r="AX94" s="71" t="n">
        <v>95.7857713692075</v>
      </c>
      <c r="AY94" s="72" t="n">
        <v>100.017868775837</v>
      </c>
      <c r="AZ94" s="71" t="n">
        <v>98.0176139665451</v>
      </c>
      <c r="BA94" s="71" t="n">
        <v>99.3677490639003</v>
      </c>
      <c r="BB94" s="71" t="n">
        <v>103.440125072897</v>
      </c>
      <c r="BC94" s="73" t="n">
        <v>88.3982856494186</v>
      </c>
      <c r="BD94" s="72" t="n">
        <v>89.6041756014177</v>
      </c>
      <c r="BE94" s="71" t="n">
        <v>85.703004820476</v>
      </c>
      <c r="BF94" s="71" t="n">
        <v>54.5391326719097</v>
      </c>
      <c r="BG94" s="73" t="n">
        <v>89.0335330752256</v>
      </c>
      <c r="BH94" s="71" t="n">
        <v>102.770285939849</v>
      </c>
      <c r="BI94" s="71" t="n">
        <v>102.780285398986</v>
      </c>
      <c r="BJ94" s="71" t="n">
        <v>105.276211384825</v>
      </c>
      <c r="BK94" s="71" t="n">
        <v>94.3026299590222</v>
      </c>
      <c r="BL94" s="71" t="n">
        <v>103.168725330394</v>
      </c>
      <c r="BM94" s="72" t="n">
        <v>101.475397556397</v>
      </c>
      <c r="BN94" s="71" t="n">
        <v>73.7288563121387</v>
      </c>
      <c r="BO94" s="71" t="n">
        <v>105.225592033698</v>
      </c>
      <c r="BP94" s="71" t="n">
        <v>100.66175706557</v>
      </c>
      <c r="BQ94" s="72" t="n">
        <v>102.725800478765</v>
      </c>
      <c r="BR94" s="71" t="n">
        <v>102.294700606904</v>
      </c>
      <c r="BS94" s="71" t="n">
        <v>103.761138009269</v>
      </c>
      <c r="BT94" s="71" t="n">
        <v>100.130349792438</v>
      </c>
      <c r="BU94" s="73" t="n">
        <v>94.0457219392792</v>
      </c>
      <c r="BV94" s="72" t="n">
        <v>73.0999535335113</v>
      </c>
      <c r="BW94" s="71" t="n">
        <v>57.6937993986407</v>
      </c>
      <c r="BX94" s="71" t="n">
        <v>91.0041309080969</v>
      </c>
      <c r="BY94" s="73" t="n">
        <v>73.0939180877388</v>
      </c>
      <c r="BZ94" s="71" t="n">
        <v>98.0203926699335</v>
      </c>
      <c r="CA94" s="71" t="n">
        <v>98.0436658892985</v>
      </c>
      <c r="CB94" s="71" t="n">
        <v>99.3940922422134</v>
      </c>
      <c r="CC94" s="71" t="n">
        <v>96.2400341490283</v>
      </c>
      <c r="CD94" s="71" t="n">
        <v>99.4607293314447</v>
      </c>
      <c r="CE94" s="72" t="n">
        <v>78.5988576327124</v>
      </c>
      <c r="CF94" s="71" t="n">
        <v>62.2394524076214</v>
      </c>
      <c r="CG94" s="71" t="n">
        <v>63.8359886660102</v>
      </c>
      <c r="CH94" s="71" t="n">
        <v>78.4127505443024</v>
      </c>
      <c r="CI94" s="72" t="n">
        <v>92.4335922575069</v>
      </c>
      <c r="CJ94" s="71" t="n">
        <v>92.1649036962326</v>
      </c>
      <c r="CK94" s="71" t="n">
        <v>97.9871954116892</v>
      </c>
      <c r="CL94" s="71" t="n">
        <v>90.3536144659032</v>
      </c>
      <c r="CM94" s="73" t="n">
        <v>83.4144492083111</v>
      </c>
      <c r="CN94" s="71" t="n">
        <v>99.8927812816437</v>
      </c>
      <c r="CO94" s="71" t="n">
        <v>72.6596493850969</v>
      </c>
      <c r="CP94" s="71" t="n">
        <v>65.5615186493382</v>
      </c>
      <c r="CQ94" s="71" t="n">
        <v>99.6006244823584</v>
      </c>
      <c r="CR94" s="72" t="n">
        <v>99.2091131494633</v>
      </c>
      <c r="CS94" s="71" t="n">
        <v>99.2195562711384</v>
      </c>
      <c r="CT94" s="71" t="n">
        <v>97.3203019648603</v>
      </c>
      <c r="CU94" s="71" t="n">
        <v>100.132335627082</v>
      </c>
      <c r="CV94" s="71" t="n">
        <v>100.389439549461</v>
      </c>
      <c r="CW94" s="71" t="n">
        <v>99.1114687597705</v>
      </c>
      <c r="CX94" s="72" t="n">
        <v>98.6164648042093</v>
      </c>
      <c r="CY94" s="71" t="n">
        <v>65.9892477329128</v>
      </c>
      <c r="CZ94" s="71" t="n">
        <v>60.8065528733534</v>
      </c>
      <c r="DA94" s="71" t="n">
        <v>98.3518368525682</v>
      </c>
      <c r="DB94" s="72" t="n">
        <v>103.041884857277</v>
      </c>
      <c r="DC94" s="71" t="n">
        <v>103.089934981673</v>
      </c>
      <c r="DD94" s="71" t="n">
        <v>104.066915123365</v>
      </c>
      <c r="DE94" s="71" t="n">
        <v>101.470272200204</v>
      </c>
      <c r="DF94" s="73" t="n">
        <v>103.890316236236</v>
      </c>
      <c r="DG94" s="72" t="n">
        <v>68.6200265576956</v>
      </c>
      <c r="DH94" s="71" t="n">
        <v>111.600724670171</v>
      </c>
      <c r="DI94" s="71" t="n">
        <v>72.4174375307264</v>
      </c>
      <c r="DJ94" s="71" t="n">
        <v>68.9534909947431</v>
      </c>
      <c r="DK94" s="72" t="n">
        <v>81.3440763016254</v>
      </c>
      <c r="DL94" s="71" t="n">
        <v>81.5509691930947</v>
      </c>
      <c r="DM94" s="71" t="n">
        <v>97.8141388013229</v>
      </c>
      <c r="DN94" s="71" t="n">
        <v>75.047548654967</v>
      </c>
      <c r="DO94" s="71" t="n">
        <v>108.116979278989</v>
      </c>
      <c r="DP94" s="71" t="n">
        <v>33.7633405180255</v>
      </c>
      <c r="DQ94" s="71" t="n">
        <v>72.4864019091748</v>
      </c>
      <c r="DR94" s="73" t="n">
        <v>89.9281008248331</v>
      </c>
      <c r="DS94" s="72" t="n">
        <v>101.934702323522</v>
      </c>
      <c r="DT94" s="71" t="n">
        <v>95.2328489989738</v>
      </c>
      <c r="DU94" s="71" t="n">
        <v>54.3926634891902</v>
      </c>
      <c r="DV94" s="71" t="n">
        <v>101.556590645355</v>
      </c>
      <c r="DW94" s="72" t="n">
        <v>100.271491740487</v>
      </c>
      <c r="DX94" s="71" t="n">
        <v>99.9865169552699</v>
      </c>
      <c r="DY94" s="71" t="n">
        <v>100.524500572357</v>
      </c>
      <c r="DZ94" s="71" t="n">
        <v>99.5087021382397</v>
      </c>
      <c r="EA94" s="73" t="n">
        <v>97.9210557484623</v>
      </c>
      <c r="EB94" s="72" t="n">
        <v>96.9340324696042</v>
      </c>
      <c r="EC94" s="71" t="n">
        <v>84.4023675123765</v>
      </c>
      <c r="ED94" s="71" t="n">
        <v>95.7118761703185</v>
      </c>
      <c r="EE94" s="71" t="n">
        <v>96.5861337901857</v>
      </c>
      <c r="EF94" s="72" t="n">
        <v>96.9398985407202</v>
      </c>
      <c r="EG94" s="71" t="n">
        <v>96.8903404068705</v>
      </c>
      <c r="EH94" s="71" t="n">
        <v>102.29215236774</v>
      </c>
      <c r="EI94" s="71" t="n">
        <v>84.1803213336936</v>
      </c>
      <c r="EJ94" s="73" t="n">
        <v>96.1586872808782</v>
      </c>
      <c r="EK94" s="53"/>
      <c r="EL94" s="53"/>
      <c r="EM94" s="53"/>
      <c r="EN94" s="53"/>
      <c r="EO94" s="53"/>
      <c r="EP94" s="53"/>
      <c r="EQ94" s="53"/>
      <c r="ER94" s="53"/>
      <c r="ES94" s="53"/>
      <c r="ET94" s="53"/>
      <c r="EU94" s="53"/>
      <c r="EV94" s="53"/>
      <c r="EW94" s="53"/>
      <c r="EX94" s="53"/>
      <c r="EY94" s="53"/>
      <c r="EZ94" s="53"/>
      <c r="FA94" s="53"/>
      <c r="FB94" s="53"/>
      <c r="FC94" s="53"/>
      <c r="FD94" s="53"/>
      <c r="FE94" s="53"/>
      <c r="FF94" s="53"/>
      <c r="FG94" s="53"/>
      <c r="FH94" s="53"/>
      <c r="FI94" s="53"/>
      <c r="FJ94" s="53"/>
      <c r="FK94" s="53"/>
      <c r="FL94" s="53"/>
      <c r="FM94" s="53"/>
      <c r="FN94" s="53"/>
      <c r="FO94" s="53"/>
      <c r="FP94" s="53"/>
      <c r="FQ94" s="53"/>
      <c r="FR94" s="53"/>
      <c r="FS94" s="53"/>
      <c r="FT94" s="53"/>
      <c r="FU94" s="53"/>
      <c r="FV94" s="53"/>
      <c r="FW94" s="53"/>
      <c r="FX94" s="53"/>
      <c r="FY94" s="53"/>
      <c r="FZ94" s="53"/>
      <c r="GA94" s="53"/>
      <c r="GB94" s="53"/>
      <c r="GC94" s="53"/>
      <c r="GD94" s="53"/>
      <c r="GE94" s="53"/>
      <c r="GF94" s="53"/>
      <c r="GG94" s="53"/>
      <c r="GH94" s="53"/>
      <c r="GI94" s="53"/>
      <c r="GJ94" s="53"/>
      <c r="GK94" s="53"/>
      <c r="GL94" s="53"/>
      <c r="GM94" s="53"/>
      <c r="GN94" s="53"/>
      <c r="GO94" s="53"/>
      <c r="GP94" s="53"/>
      <c r="GQ94" s="53"/>
      <c r="GR94" s="53"/>
      <c r="GS94" s="53"/>
      <c r="GT94" s="53"/>
      <c r="GU94" s="53"/>
      <c r="GV94" s="53"/>
      <c r="GW94" s="53"/>
      <c r="GX94" s="53"/>
      <c r="GY94" s="53"/>
      <c r="GZ94" s="53"/>
      <c r="HA94" s="53"/>
      <c r="HB94" s="53"/>
      <c r="HC94" s="53"/>
      <c r="HD94" s="53"/>
      <c r="HE94" s="53"/>
      <c r="HF94" s="53"/>
      <c r="HG94" s="53"/>
      <c r="HH94" s="53"/>
      <c r="HI94" s="53"/>
      <c r="HJ94" s="53"/>
      <c r="HK94" s="53"/>
      <c r="HL94" s="53"/>
      <c r="HM94" s="53"/>
      <c r="HN94" s="53"/>
      <c r="HO94" s="53"/>
      <c r="HP94" s="53"/>
      <c r="HQ94" s="53"/>
      <c r="HR94" s="53"/>
      <c r="HS94" s="53"/>
      <c r="HT94" s="53"/>
      <c r="HU94" s="53"/>
      <c r="HV94" s="53"/>
      <c r="HW94" s="53"/>
      <c r="HX94" s="53"/>
      <c r="HY94" s="53"/>
      <c r="HZ94" s="53"/>
      <c r="IA94" s="53"/>
      <c r="IB94" s="53"/>
      <c r="IC94" s="53"/>
      <c r="ID94" s="53"/>
      <c r="IE94" s="53"/>
      <c r="IF94" s="53"/>
      <c r="IG94" s="53"/>
      <c r="IH94" s="53"/>
      <c r="II94" s="53"/>
      <c r="IJ94" s="53"/>
      <c r="IK94" s="53"/>
      <c r="IL94" s="53"/>
      <c r="IM94" s="53"/>
      <c r="IN94" s="53"/>
      <c r="IO94" s="53"/>
      <c r="IP94" s="53"/>
      <c r="IQ94" s="53"/>
      <c r="IR94" s="53"/>
      <c r="IS94" s="53"/>
      <c r="IT94" s="53"/>
      <c r="IU94" s="53"/>
    </row>
    <row r="95" s="181" customFormat="true" ht="13.5" hidden="false" customHeight="true" outlineLevel="0" collapsed="false">
      <c r="A95" s="173" t="s">
        <v>64</v>
      </c>
      <c r="B95" s="174" t="n">
        <v>101.225914986416</v>
      </c>
      <c r="C95" s="175" t="n">
        <v>99.8890235642261</v>
      </c>
      <c r="D95" s="175" t="n">
        <v>100.720384125019</v>
      </c>
      <c r="E95" s="176" t="n">
        <v>101.195425653434</v>
      </c>
      <c r="F95" s="175" t="n">
        <v>98.2331316562156</v>
      </c>
      <c r="G95" s="175" t="n">
        <v>97.0321558014723</v>
      </c>
      <c r="H95" s="175" t="n">
        <v>98.8312195055123</v>
      </c>
      <c r="I95" s="175" t="n">
        <v>96.3646390127733</v>
      </c>
      <c r="J95" s="175" t="n">
        <v>89.7594651132935</v>
      </c>
      <c r="K95" s="174" t="n">
        <v>103.485491397641</v>
      </c>
      <c r="L95" s="175" t="n">
        <v>66.5595719586841</v>
      </c>
      <c r="M95" s="175" t="n">
        <v>111.034406857093</v>
      </c>
      <c r="N95" s="175" t="n">
        <v>103.54171185182</v>
      </c>
      <c r="O95" s="174" t="n">
        <v>101.501899603912</v>
      </c>
      <c r="P95" s="175" t="n">
        <v>100.387667349403</v>
      </c>
      <c r="Q95" s="175" t="n">
        <v>92.8729055274015</v>
      </c>
      <c r="R95" s="175" t="n">
        <v>108.952874454897</v>
      </c>
      <c r="S95" s="176" t="n">
        <v>98.1129584553818</v>
      </c>
      <c r="T95" s="174" t="n">
        <v>94.1086291991356</v>
      </c>
      <c r="U95" s="175" t="n">
        <v>93.6041611940172</v>
      </c>
      <c r="V95" s="175" t="n">
        <v>62.4276005530865</v>
      </c>
      <c r="W95" s="176" t="n">
        <v>93.7149041843037</v>
      </c>
      <c r="X95" s="175" t="n">
        <v>98.517987585572</v>
      </c>
      <c r="Y95" s="175" t="n">
        <v>97.8785292340097</v>
      </c>
      <c r="Z95" s="175" t="n">
        <v>102.739026794782</v>
      </c>
      <c r="AA95" s="175" t="n">
        <v>92.2933476142401</v>
      </c>
      <c r="AB95" s="175" t="n">
        <v>86.2434164863431</v>
      </c>
      <c r="AC95" s="174" t="n">
        <v>86.2011863218307</v>
      </c>
      <c r="AD95" s="175" t="n">
        <v>70.5215474366916</v>
      </c>
      <c r="AE95" s="175" t="n">
        <v>108.832106554449</v>
      </c>
      <c r="AF95" s="175" t="n">
        <v>81.6586461709293</v>
      </c>
      <c r="AG95" s="174" t="n">
        <v>95.9270192883937</v>
      </c>
      <c r="AH95" s="175" t="n">
        <v>93.8286580742987</v>
      </c>
      <c r="AI95" s="175" t="n">
        <v>98.0986594234645</v>
      </c>
      <c r="AJ95" s="175" t="n">
        <v>92.176386913229</v>
      </c>
      <c r="AK95" s="176" t="n">
        <v>72.3891597686813</v>
      </c>
      <c r="AL95" s="174" t="n">
        <v>79.2005789647753</v>
      </c>
      <c r="AM95" s="175" t="n">
        <v>20.9831679051183</v>
      </c>
      <c r="AN95" s="175" t="n">
        <v>47.0479316711067</v>
      </c>
      <c r="AO95" s="176" t="n">
        <v>77.2308963955347</v>
      </c>
      <c r="AP95" s="175" t="n">
        <v>99.9775184450939</v>
      </c>
      <c r="AQ95" s="175" t="n">
        <v>100.684281414121</v>
      </c>
      <c r="AR95" s="175" t="n">
        <v>98.8847866631142</v>
      </c>
      <c r="AS95" s="175" t="n">
        <v>104.501286832292</v>
      </c>
      <c r="AT95" s="175" t="n">
        <v>106.100712663482</v>
      </c>
      <c r="AU95" s="174" t="n">
        <v>98.0706479978959</v>
      </c>
      <c r="AV95" s="175" t="n">
        <v>92.3283870849249</v>
      </c>
      <c r="AW95" s="175" t="n">
        <v>96.9604714266536</v>
      </c>
      <c r="AX95" s="175" t="n">
        <v>97.25041218984</v>
      </c>
      <c r="AY95" s="174" t="n">
        <v>101.414555021675</v>
      </c>
      <c r="AZ95" s="175" t="n">
        <v>99.1785410109429</v>
      </c>
      <c r="BA95" s="175" t="n">
        <v>100.143951875269</v>
      </c>
      <c r="BB95" s="175" t="n">
        <v>108.103061059893</v>
      </c>
      <c r="BC95" s="176" t="n">
        <v>88.4254345611998</v>
      </c>
      <c r="BD95" s="174" t="n">
        <v>100.028017839249</v>
      </c>
      <c r="BE95" s="175" t="n">
        <v>70.5761305536228</v>
      </c>
      <c r="BF95" s="175" t="n">
        <v>65.5987694798222</v>
      </c>
      <c r="BG95" s="176" t="n">
        <v>97.3892766919595</v>
      </c>
      <c r="BH95" s="175" t="n">
        <v>102.486041865343</v>
      </c>
      <c r="BI95" s="175" t="n">
        <v>102.338880095881</v>
      </c>
      <c r="BJ95" s="175" t="n">
        <v>104.98743690306</v>
      </c>
      <c r="BK95" s="175" t="n">
        <v>94.033694372722</v>
      </c>
      <c r="BL95" s="175" t="n">
        <v>96.6222201395259</v>
      </c>
      <c r="BM95" s="174" t="n">
        <v>100.435487127117</v>
      </c>
      <c r="BN95" s="175" t="n">
        <v>88.06660535249</v>
      </c>
      <c r="BO95" s="175" t="n">
        <v>101.796327183745</v>
      </c>
      <c r="BP95" s="175" t="n">
        <v>100.064129445621</v>
      </c>
      <c r="BQ95" s="174" t="n">
        <v>104.251168985576</v>
      </c>
      <c r="BR95" s="175" t="n">
        <v>103.654911973176</v>
      </c>
      <c r="BS95" s="175" t="n">
        <v>103.74970467422</v>
      </c>
      <c r="BT95" s="175" t="n">
        <v>105.508271961883</v>
      </c>
      <c r="BU95" s="176" t="n">
        <v>92.2456963905294</v>
      </c>
      <c r="BV95" s="174" t="n">
        <v>81.9765631136937</v>
      </c>
      <c r="BW95" s="175" t="n">
        <v>75.2541675330355</v>
      </c>
      <c r="BX95" s="175" t="n">
        <v>91.0333599957383</v>
      </c>
      <c r="BY95" s="176" t="n">
        <v>81.9799897892871</v>
      </c>
      <c r="BZ95" s="175" t="n">
        <v>98.349698477495</v>
      </c>
      <c r="CA95" s="175" t="n">
        <v>98.3717996398679</v>
      </c>
      <c r="CB95" s="175" t="n">
        <v>100.400600338063</v>
      </c>
      <c r="CC95" s="175" t="n">
        <v>95.6916641614888</v>
      </c>
      <c r="CD95" s="175" t="n">
        <v>99.7174986914847</v>
      </c>
      <c r="CE95" s="174" t="n">
        <v>85.3195324707831</v>
      </c>
      <c r="CF95" s="175" t="n">
        <v>56.8934030510661</v>
      </c>
      <c r="CG95" s="175" t="n">
        <v>61.5477811590001</v>
      </c>
      <c r="CH95" s="175" t="n">
        <v>85.0082643842801</v>
      </c>
      <c r="CI95" s="174" t="n">
        <v>98.6372858570766</v>
      </c>
      <c r="CJ95" s="175" t="n">
        <v>98.2487953535301</v>
      </c>
      <c r="CK95" s="175" t="n">
        <v>100.301357986612</v>
      </c>
      <c r="CL95" s="175" t="n">
        <v>98.0140448769476</v>
      </c>
      <c r="CM95" s="176" t="n">
        <v>85.5967179664214</v>
      </c>
      <c r="CN95" s="175" t="n">
        <v>100.234514662727</v>
      </c>
      <c r="CO95" s="175" t="n">
        <v>82.3399814450605</v>
      </c>
      <c r="CP95" s="175" t="n">
        <v>62.8609090078202</v>
      </c>
      <c r="CQ95" s="175" t="n">
        <v>100.008306862308</v>
      </c>
      <c r="CR95" s="174" t="n">
        <v>99.0073353678094</v>
      </c>
      <c r="CS95" s="175" t="n">
        <v>98.9384588911476</v>
      </c>
      <c r="CT95" s="175" t="n">
        <v>93.5489429920748</v>
      </c>
      <c r="CU95" s="175" t="n">
        <v>100.066591232866</v>
      </c>
      <c r="CV95" s="175" t="n">
        <v>91.2226205792543</v>
      </c>
      <c r="CW95" s="175" t="n">
        <v>100.014281439244</v>
      </c>
      <c r="CX95" s="174" t="n">
        <v>106.854275207126</v>
      </c>
      <c r="CY95" s="175" t="n">
        <v>59.035461614348</v>
      </c>
      <c r="CZ95" s="175" t="n">
        <v>92.9616085156411</v>
      </c>
      <c r="DA95" s="175" t="n">
        <v>106.71360056181</v>
      </c>
      <c r="DB95" s="174" t="n">
        <v>104.070869649884</v>
      </c>
      <c r="DC95" s="175" t="n">
        <v>104.055159430711</v>
      </c>
      <c r="DD95" s="175" t="n">
        <v>105.25585058849</v>
      </c>
      <c r="DE95" s="175" t="n">
        <v>102.254014964597</v>
      </c>
      <c r="DF95" s="176" t="n">
        <v>103.79347093168</v>
      </c>
      <c r="DG95" s="174" t="n">
        <v>107.736660757691</v>
      </c>
      <c r="DH95" s="175" t="n">
        <v>127.965530482195</v>
      </c>
      <c r="DI95" s="175" t="n">
        <v>111.088406150809</v>
      </c>
      <c r="DJ95" s="175" t="n">
        <v>107.958130919938</v>
      </c>
      <c r="DK95" s="174" t="n">
        <v>103.099092830263</v>
      </c>
      <c r="DL95" s="175" t="n">
        <v>103.052381973439</v>
      </c>
      <c r="DM95" s="175" t="n">
        <v>98.204815636186</v>
      </c>
      <c r="DN95" s="175" t="n">
        <v>104.808112091237</v>
      </c>
      <c r="DO95" s="175" t="n">
        <v>97.0544905780368</v>
      </c>
      <c r="DP95" s="175" t="n">
        <v>119.148454798763</v>
      </c>
      <c r="DQ95" s="175" t="n">
        <v>106.887741271727</v>
      </c>
      <c r="DR95" s="176" t="n">
        <v>99.4274912686781</v>
      </c>
      <c r="DS95" s="174" t="n">
        <v>101.796549618066</v>
      </c>
      <c r="DT95" s="175" t="n">
        <v>98.295380627155</v>
      </c>
      <c r="DU95" s="175" t="n">
        <v>114.619368717835</v>
      </c>
      <c r="DV95" s="175" t="n">
        <v>101.82181104295</v>
      </c>
      <c r="DW95" s="174" t="n">
        <v>100.700661056804</v>
      </c>
      <c r="DX95" s="175" t="n">
        <v>100.159541781811</v>
      </c>
      <c r="DY95" s="175" t="n">
        <v>100.455689720961</v>
      </c>
      <c r="DZ95" s="175" t="n">
        <v>101.439218625916</v>
      </c>
      <c r="EA95" s="176" t="n">
        <v>96.2375777038307</v>
      </c>
      <c r="EB95" s="174" t="n">
        <v>103.435031378484</v>
      </c>
      <c r="EC95" s="175" t="n">
        <v>62.641593740737</v>
      </c>
      <c r="ED95" s="175" t="n">
        <v>112.790271024063</v>
      </c>
      <c r="EE95" s="175" t="n">
        <v>103.346860625819</v>
      </c>
      <c r="EF95" s="174" t="n">
        <v>99.1949046220059</v>
      </c>
      <c r="EG95" s="175" t="n">
        <v>98.8476473636526</v>
      </c>
      <c r="EH95" s="175" t="n">
        <v>102.604454701431</v>
      </c>
      <c r="EI95" s="175" t="n">
        <v>91.0666620375396</v>
      </c>
      <c r="EJ95" s="176" t="n">
        <v>93.7209035002012</v>
      </c>
      <c r="EK95" s="53"/>
      <c r="EL95" s="53"/>
      <c r="EM95" s="53"/>
      <c r="EN95" s="53"/>
      <c r="EO95" s="53"/>
      <c r="EP95" s="53"/>
      <c r="EQ95" s="53"/>
      <c r="ER95" s="53"/>
      <c r="ES95" s="53"/>
      <c r="ET95" s="53"/>
      <c r="EU95" s="53"/>
      <c r="EV95" s="53"/>
      <c r="EW95" s="53"/>
      <c r="EX95" s="53"/>
      <c r="EY95" s="53"/>
      <c r="EZ95" s="53"/>
      <c r="FA95" s="53"/>
      <c r="FB95" s="53"/>
      <c r="FC95" s="53"/>
      <c r="FD95" s="53"/>
      <c r="FE95" s="53"/>
      <c r="FF95" s="53"/>
      <c r="FG95" s="53"/>
      <c r="FH95" s="53"/>
      <c r="FI95" s="53"/>
      <c r="FJ95" s="53"/>
      <c r="FK95" s="53"/>
      <c r="FL95" s="53"/>
      <c r="FM95" s="53"/>
      <c r="FN95" s="53"/>
      <c r="FO95" s="53"/>
      <c r="FP95" s="53"/>
      <c r="FQ95" s="53"/>
      <c r="FR95" s="53"/>
      <c r="FS95" s="53"/>
      <c r="FT95" s="53"/>
      <c r="FU95" s="53"/>
      <c r="FV95" s="53"/>
      <c r="FW95" s="53"/>
      <c r="FX95" s="53"/>
      <c r="FY95" s="53"/>
      <c r="FZ95" s="53"/>
      <c r="GA95" s="53"/>
      <c r="GB95" s="53"/>
      <c r="GC95" s="53"/>
      <c r="GD95" s="53"/>
      <c r="GE95" s="53"/>
      <c r="GF95" s="53"/>
      <c r="GG95" s="53"/>
      <c r="GH95" s="53"/>
      <c r="GI95" s="53"/>
      <c r="GJ95" s="53"/>
      <c r="GK95" s="53"/>
      <c r="GL95" s="53"/>
      <c r="GM95" s="53"/>
      <c r="GN95" s="53"/>
      <c r="GO95" s="53"/>
      <c r="GP95" s="53"/>
      <c r="GQ95" s="53"/>
      <c r="GR95" s="53"/>
      <c r="GS95" s="53"/>
      <c r="GT95" s="53"/>
      <c r="GU95" s="53"/>
      <c r="GV95" s="53"/>
      <c r="GW95" s="53"/>
      <c r="GX95" s="53"/>
      <c r="GY95" s="53"/>
      <c r="GZ95" s="53"/>
      <c r="HA95" s="53"/>
      <c r="HB95" s="53"/>
      <c r="HC95" s="53"/>
      <c r="HD95" s="53"/>
      <c r="HE95" s="53"/>
      <c r="HF95" s="53"/>
      <c r="HG95" s="53"/>
      <c r="HH95" s="53"/>
      <c r="HI95" s="53"/>
      <c r="HJ95" s="53"/>
      <c r="HK95" s="53"/>
      <c r="HL95" s="53"/>
      <c r="HM95" s="53"/>
      <c r="HN95" s="53"/>
      <c r="HO95" s="53"/>
      <c r="HP95" s="53"/>
      <c r="HQ95" s="53"/>
      <c r="HR95" s="53"/>
      <c r="HS95" s="53"/>
      <c r="HT95" s="53"/>
      <c r="HU95" s="53"/>
      <c r="HV95" s="53"/>
      <c r="HW95" s="53"/>
      <c r="HX95" s="53"/>
      <c r="HY95" s="53"/>
      <c r="HZ95" s="53"/>
      <c r="IA95" s="53"/>
      <c r="IB95" s="53"/>
      <c r="IC95" s="53"/>
      <c r="ID95" s="53"/>
      <c r="IE95" s="53"/>
      <c r="IF95" s="53"/>
      <c r="IG95" s="53"/>
      <c r="IH95" s="53"/>
      <c r="II95" s="53"/>
      <c r="IJ95" s="53"/>
      <c r="IK95" s="53"/>
      <c r="IL95" s="53"/>
      <c r="IM95" s="53"/>
      <c r="IN95" s="53"/>
      <c r="IO95" s="53"/>
      <c r="IP95" s="53"/>
      <c r="IQ95" s="53"/>
      <c r="IR95" s="53"/>
      <c r="IS95" s="53"/>
      <c r="IT95" s="53"/>
      <c r="IU95" s="53"/>
    </row>
    <row r="96" s="79" customFormat="true" ht="12" hidden="false" customHeight="true" outlineLevel="0" collapsed="false">
      <c r="A96" s="172" t="s">
        <v>65</v>
      </c>
      <c r="B96" s="72" t="n">
        <v>99.4801695132473</v>
      </c>
      <c r="C96" s="71" t="n">
        <v>60.0838857531234</v>
      </c>
      <c r="D96" s="71" t="n">
        <v>99.5594118833568</v>
      </c>
      <c r="E96" s="73" t="n">
        <v>99.2853432646341</v>
      </c>
      <c r="F96" s="71" t="n">
        <v>97.9228287798048</v>
      </c>
      <c r="G96" s="71" t="n">
        <v>95.8202584734604</v>
      </c>
      <c r="H96" s="71" t="n">
        <v>98.5663482565421</v>
      </c>
      <c r="I96" s="71" t="n">
        <v>95.9124027034194</v>
      </c>
      <c r="J96" s="71" t="n">
        <v>83.0878264034908</v>
      </c>
      <c r="K96" s="72" t="n">
        <v>87.1901714693893</v>
      </c>
      <c r="L96" s="71" t="n">
        <v>56.7569755059992</v>
      </c>
      <c r="M96" s="71" t="n">
        <v>92.8618452036461</v>
      </c>
      <c r="N96" s="71" t="n">
        <v>87.2258292074807</v>
      </c>
      <c r="O96" s="72" t="n">
        <v>101.443698973406</v>
      </c>
      <c r="P96" s="71" t="n">
        <v>100.38115649119</v>
      </c>
      <c r="Q96" s="71" t="n">
        <v>92.9461739077342</v>
      </c>
      <c r="R96" s="71" t="n">
        <v>108.781152794619</v>
      </c>
      <c r="S96" s="73" t="n">
        <v>98.2119724411073</v>
      </c>
      <c r="T96" s="72" t="n">
        <v>66.3220307998583</v>
      </c>
      <c r="U96" s="71" t="n">
        <v>78.7814542028096</v>
      </c>
      <c r="V96" s="71" t="n">
        <v>68.7641632121535</v>
      </c>
      <c r="W96" s="73" t="n">
        <v>66.6241207517173</v>
      </c>
      <c r="X96" s="71" t="n">
        <v>98.3553511416222</v>
      </c>
      <c r="Y96" s="71" t="n">
        <v>96.8998011878895</v>
      </c>
      <c r="Z96" s="71" t="n">
        <v>100.367151947587</v>
      </c>
      <c r="AA96" s="71" t="n">
        <v>95.388608808634</v>
      </c>
      <c r="AB96" s="71" t="n">
        <v>70.4156872809141</v>
      </c>
      <c r="AC96" s="72" t="n">
        <v>35.930385238897</v>
      </c>
      <c r="AD96" s="71" t="n">
        <v>29.6264742441491</v>
      </c>
      <c r="AE96" s="71" t="n">
        <v>75.4311038157017</v>
      </c>
      <c r="AF96" s="71" t="n">
        <v>34.78063342091</v>
      </c>
      <c r="AG96" s="72" t="n">
        <v>89.3481011253413</v>
      </c>
      <c r="AH96" s="71" t="n">
        <v>86.6231993934799</v>
      </c>
      <c r="AI96" s="71" t="n">
        <v>90.8648032944887</v>
      </c>
      <c r="AJ96" s="71" t="n">
        <v>86.7286099089011</v>
      </c>
      <c r="AK96" s="73" t="n">
        <v>58.7821748497562</v>
      </c>
      <c r="AL96" s="72" t="n">
        <v>80.5640962582577</v>
      </c>
      <c r="AM96" s="71" t="n">
        <v>85.1018182037328</v>
      </c>
      <c r="AN96" s="71" t="n">
        <v>87.9963576002845</v>
      </c>
      <c r="AO96" s="73" t="n">
        <v>81.0156273358163</v>
      </c>
      <c r="AP96" s="71" t="n">
        <v>99.2294958000368</v>
      </c>
      <c r="AQ96" s="71" t="n">
        <v>98.5907599410632</v>
      </c>
      <c r="AR96" s="71" t="n">
        <v>98.8847866631142</v>
      </c>
      <c r="AS96" s="71" t="n">
        <v>100.656547087557</v>
      </c>
      <c r="AT96" s="71" t="n">
        <v>93.695669198841</v>
      </c>
      <c r="AU96" s="72" t="n">
        <v>101.940447295169</v>
      </c>
      <c r="AV96" s="71" t="n">
        <v>66.5416479159809</v>
      </c>
      <c r="AW96" s="71" t="n">
        <v>66.0812558459484</v>
      </c>
      <c r="AX96" s="71" t="n">
        <v>96.7205863122387</v>
      </c>
      <c r="AY96" s="72" t="n">
        <v>101.121391549282</v>
      </c>
      <c r="AZ96" s="71" t="n">
        <v>98.6537911639095</v>
      </c>
      <c r="BA96" s="71" t="n">
        <v>99.5202553557179</v>
      </c>
      <c r="BB96" s="71" t="n">
        <v>109.549836834465</v>
      </c>
      <c r="BC96" s="73" t="n">
        <v>86.7869739203743</v>
      </c>
      <c r="BD96" s="72" t="n">
        <v>109.269777881389</v>
      </c>
      <c r="BE96" s="71" t="n">
        <v>113.860299685579</v>
      </c>
      <c r="BF96" s="71" t="n">
        <v>53.6949987872951</v>
      </c>
      <c r="BG96" s="73" t="n">
        <v>109.239324421717</v>
      </c>
      <c r="BH96" s="71" t="n">
        <v>104.460680438421</v>
      </c>
      <c r="BI96" s="71" t="n">
        <v>104.344466469384</v>
      </c>
      <c r="BJ96" s="71" t="n">
        <v>107.234213529832</v>
      </c>
      <c r="BK96" s="71" t="n">
        <v>95.0887639208759</v>
      </c>
      <c r="BL96" s="71" t="n">
        <v>99.8300076830512</v>
      </c>
      <c r="BM96" s="72" t="n">
        <v>96.1765349257213</v>
      </c>
      <c r="BN96" s="71" t="n">
        <v>81.2467222925722</v>
      </c>
      <c r="BO96" s="71" t="n">
        <v>102.139314892876</v>
      </c>
      <c r="BP96" s="71" t="n">
        <v>95.8485075914324</v>
      </c>
      <c r="BQ96" s="72" t="n">
        <v>102.613683870479</v>
      </c>
      <c r="BR96" s="71" t="n">
        <v>102.062186172082</v>
      </c>
      <c r="BS96" s="71" t="n">
        <v>103.274768464353</v>
      </c>
      <c r="BT96" s="71" t="n">
        <v>100.956434507506</v>
      </c>
      <c r="BU96" s="73" t="n">
        <v>91.5094278757505</v>
      </c>
      <c r="BV96" s="72" t="n">
        <v>86.5147383957044</v>
      </c>
      <c r="BW96" s="71" t="n">
        <v>60.1462582295762</v>
      </c>
      <c r="BX96" s="71" t="n">
        <v>77.7932933495104</v>
      </c>
      <c r="BY96" s="73" t="n">
        <v>86.312699568403</v>
      </c>
      <c r="BZ96" s="71" t="n">
        <v>95.970544172287</v>
      </c>
      <c r="CA96" s="71" t="n">
        <v>95.7991095117152</v>
      </c>
      <c r="CB96" s="71" t="n">
        <v>98.6835353576905</v>
      </c>
      <c r="CC96" s="71" t="n">
        <v>92.4544209445147</v>
      </c>
      <c r="CD96" s="71" t="n">
        <v>85.36076892791</v>
      </c>
      <c r="CE96" s="72" t="n">
        <v>87.8224616156251</v>
      </c>
      <c r="CF96" s="71" t="n">
        <v>60.4499274057841</v>
      </c>
      <c r="CG96" s="71" t="n">
        <v>59.0664232105838</v>
      </c>
      <c r="CH96" s="71" t="n">
        <v>87.4849475332021</v>
      </c>
      <c r="CI96" s="72" t="n">
        <v>98.1821991673401</v>
      </c>
      <c r="CJ96" s="71" t="n">
        <v>97.7147069529193</v>
      </c>
      <c r="CK96" s="71" t="n">
        <v>100.74109889377</v>
      </c>
      <c r="CL96" s="71" t="n">
        <v>97.2238205338386</v>
      </c>
      <c r="CM96" s="73" t="n">
        <v>82.4897590565695</v>
      </c>
      <c r="CN96" s="71" t="n">
        <v>100.188946161702</v>
      </c>
      <c r="CO96" s="71" t="n">
        <v>75.7181656368704</v>
      </c>
      <c r="CP96" s="71" t="n">
        <v>62.363458407115</v>
      </c>
      <c r="CQ96" s="71" t="n">
        <v>99.9103019551946</v>
      </c>
      <c r="CR96" s="72" t="n">
        <v>96.3268901863071</v>
      </c>
      <c r="CS96" s="71" t="n">
        <v>96.2545350530203</v>
      </c>
      <c r="CT96" s="71" t="n">
        <v>93.2051922563592</v>
      </c>
      <c r="CU96" s="71" t="n">
        <v>99.313461224452</v>
      </c>
      <c r="CV96" s="71" t="n">
        <v>88.1490027067891</v>
      </c>
      <c r="CW96" s="71" t="n">
        <v>94.9949769175341</v>
      </c>
      <c r="CX96" s="72" t="n">
        <v>108.274336061665</v>
      </c>
      <c r="CY96" s="71" t="n">
        <v>48.9570736124694</v>
      </c>
      <c r="CZ96" s="71" t="n">
        <v>57.826198450633</v>
      </c>
      <c r="DA96" s="71" t="n">
        <v>107.902117488027</v>
      </c>
      <c r="DB96" s="72" t="n">
        <v>106.081620709116</v>
      </c>
      <c r="DC96" s="71" t="n">
        <v>105.730202996432</v>
      </c>
      <c r="DD96" s="71" t="n">
        <v>108.084781175365</v>
      </c>
      <c r="DE96" s="71" t="n">
        <v>103.010304234804</v>
      </c>
      <c r="DF96" s="73" t="n">
        <v>99.876562588901</v>
      </c>
      <c r="DG96" s="72" t="n">
        <v>109.311586212597</v>
      </c>
      <c r="DH96" s="71" t="n">
        <v>67.2356846633462</v>
      </c>
      <c r="DI96" s="71" t="n">
        <v>86.558079217188</v>
      </c>
      <c r="DJ96" s="71" t="n">
        <v>108.200030034708</v>
      </c>
      <c r="DK96" s="72" t="n">
        <v>104.551770255299</v>
      </c>
      <c r="DL96" s="71" t="n">
        <v>104.501561908182</v>
      </c>
      <c r="DM96" s="71" t="n">
        <v>98.6769502425101</v>
      </c>
      <c r="DN96" s="71" t="n">
        <v>106.355161351005</v>
      </c>
      <c r="DO96" s="71" t="n">
        <v>98.0545764828517</v>
      </c>
      <c r="DP96" s="71" t="n">
        <v>126.739747957677</v>
      </c>
      <c r="DQ96" s="71" t="n">
        <v>108.970689546458</v>
      </c>
      <c r="DR96" s="73" t="n">
        <v>100.26936949402</v>
      </c>
      <c r="DS96" s="72" t="n">
        <v>93.2951218891981</v>
      </c>
      <c r="DT96" s="71" t="n">
        <v>93.3203228044434</v>
      </c>
      <c r="DU96" s="71" t="n">
        <v>97.1643199934143</v>
      </c>
      <c r="DV96" s="71" t="n">
        <v>93.3183761985695</v>
      </c>
      <c r="DW96" s="72" t="n">
        <v>100.146053623981</v>
      </c>
      <c r="DX96" s="71" t="n">
        <v>100.313306972411</v>
      </c>
      <c r="DY96" s="71" t="n">
        <v>99.8489962212129</v>
      </c>
      <c r="DZ96" s="71" t="n">
        <v>101.041644091823</v>
      </c>
      <c r="EA96" s="73" t="n">
        <v>101.525538091826</v>
      </c>
      <c r="EB96" s="72" t="n">
        <v>74.568588052835</v>
      </c>
      <c r="EC96" s="71" t="n">
        <v>64.5589457836453</v>
      </c>
      <c r="ED96" s="71" t="n">
        <v>84.3998236741339</v>
      </c>
      <c r="EE96" s="71" t="n">
        <v>75.1371657681491</v>
      </c>
      <c r="EF96" s="72" t="n">
        <v>98.9361363042422</v>
      </c>
      <c r="EG96" s="71" t="n">
        <v>98.1667664746482</v>
      </c>
      <c r="EH96" s="71" t="n">
        <v>102.564197734238</v>
      </c>
      <c r="EI96" s="71" t="n">
        <v>90.2869706585157</v>
      </c>
      <c r="EJ96" s="73" t="n">
        <v>86.8081498936721</v>
      </c>
      <c r="EK96" s="53"/>
      <c r="EL96" s="53"/>
      <c r="EM96" s="53"/>
      <c r="EN96" s="53"/>
      <c r="EO96" s="53"/>
      <c r="EP96" s="53"/>
      <c r="EQ96" s="53"/>
      <c r="ER96" s="53"/>
      <c r="ES96" s="53"/>
      <c r="ET96" s="53"/>
      <c r="EU96" s="53"/>
      <c r="EV96" s="53"/>
      <c r="EW96" s="53"/>
      <c r="EX96" s="53"/>
      <c r="EY96" s="53"/>
      <c r="EZ96" s="53"/>
      <c r="FA96" s="53"/>
      <c r="FB96" s="53"/>
      <c r="FC96" s="53"/>
      <c r="FD96" s="53"/>
      <c r="FE96" s="53"/>
      <c r="FF96" s="53"/>
      <c r="FG96" s="53"/>
      <c r="FH96" s="53"/>
      <c r="FI96" s="53"/>
      <c r="FJ96" s="53"/>
      <c r="FK96" s="53"/>
      <c r="FL96" s="53"/>
      <c r="FM96" s="53"/>
      <c r="FN96" s="53"/>
      <c r="FO96" s="53"/>
      <c r="FP96" s="53"/>
      <c r="FQ96" s="53"/>
      <c r="FR96" s="53"/>
      <c r="FS96" s="53"/>
      <c r="FT96" s="53"/>
      <c r="FU96" s="53"/>
      <c r="FV96" s="53"/>
      <c r="FW96" s="53"/>
      <c r="FX96" s="53"/>
      <c r="FY96" s="53"/>
      <c r="FZ96" s="53"/>
      <c r="GA96" s="53"/>
      <c r="GB96" s="53"/>
      <c r="GC96" s="53"/>
      <c r="GD96" s="53"/>
      <c r="GE96" s="53"/>
      <c r="GF96" s="53"/>
      <c r="GG96" s="53"/>
      <c r="GH96" s="53"/>
      <c r="GI96" s="53"/>
      <c r="GJ96" s="53"/>
      <c r="GK96" s="53"/>
      <c r="GL96" s="53"/>
      <c r="GM96" s="53"/>
      <c r="GN96" s="53"/>
      <c r="GO96" s="53"/>
      <c r="GP96" s="53"/>
      <c r="GQ96" s="53"/>
      <c r="GR96" s="53"/>
      <c r="GS96" s="53"/>
      <c r="GT96" s="53"/>
      <c r="GU96" s="53"/>
      <c r="GV96" s="53"/>
      <c r="GW96" s="53"/>
      <c r="GX96" s="53"/>
      <c r="GY96" s="53"/>
      <c r="GZ96" s="53"/>
      <c r="HA96" s="53"/>
      <c r="HB96" s="53"/>
      <c r="HC96" s="53"/>
      <c r="HD96" s="53"/>
      <c r="HE96" s="53"/>
      <c r="HF96" s="53"/>
      <c r="HG96" s="53"/>
      <c r="HH96" s="53"/>
      <c r="HI96" s="53"/>
      <c r="HJ96" s="53"/>
      <c r="HK96" s="53"/>
      <c r="HL96" s="53"/>
      <c r="HM96" s="53"/>
      <c r="HN96" s="53"/>
      <c r="HO96" s="53"/>
      <c r="HP96" s="53"/>
      <c r="HQ96" s="53"/>
      <c r="HR96" s="53"/>
      <c r="HS96" s="53"/>
      <c r="HT96" s="53"/>
      <c r="HU96" s="53"/>
      <c r="HV96" s="53"/>
      <c r="HW96" s="53"/>
      <c r="HX96" s="53"/>
      <c r="HY96" s="53"/>
      <c r="HZ96" s="53"/>
      <c r="IA96" s="53"/>
      <c r="IB96" s="53"/>
      <c r="IC96" s="53"/>
      <c r="ID96" s="53"/>
      <c r="IE96" s="53"/>
      <c r="IF96" s="53"/>
      <c r="IG96" s="53"/>
      <c r="IH96" s="53"/>
      <c r="II96" s="53"/>
      <c r="IJ96" s="53"/>
      <c r="IK96" s="53"/>
      <c r="IL96" s="53"/>
      <c r="IM96" s="53"/>
      <c r="IN96" s="53"/>
      <c r="IO96" s="53"/>
      <c r="IP96" s="53"/>
      <c r="IQ96" s="53"/>
      <c r="IR96" s="53"/>
      <c r="IS96" s="53"/>
      <c r="IT96" s="53"/>
      <c r="IU96" s="53"/>
    </row>
    <row r="97" s="181" customFormat="true" ht="13.5" hidden="false" customHeight="true" outlineLevel="0" collapsed="false">
      <c r="A97" s="173" t="s">
        <v>66</v>
      </c>
      <c r="B97" s="174" t="n">
        <v>82.2295639508828</v>
      </c>
      <c r="C97" s="175" t="n">
        <v>18.7748086715231</v>
      </c>
      <c r="D97" s="175" t="n">
        <v>29.7715572673304</v>
      </c>
      <c r="E97" s="176" t="n">
        <v>79.44509776804</v>
      </c>
      <c r="F97" s="175" t="n">
        <v>95.5216197028882</v>
      </c>
      <c r="G97" s="175" t="n">
        <v>91.4455313670841</v>
      </c>
      <c r="H97" s="175" t="n">
        <v>96.7691792428373</v>
      </c>
      <c r="I97" s="175" t="n">
        <v>91.6241056079407</v>
      </c>
      <c r="J97" s="175" t="n">
        <v>66.7621627823482</v>
      </c>
      <c r="K97" s="174" t="n">
        <v>92.0815097428506</v>
      </c>
      <c r="L97" s="175" t="n">
        <v>76.2778338268949</v>
      </c>
      <c r="M97" s="175" t="n">
        <v>73.7964853215912</v>
      </c>
      <c r="N97" s="175" t="n">
        <v>91.6878040073736</v>
      </c>
      <c r="O97" s="174" t="n">
        <v>97.442405626061</v>
      </c>
      <c r="P97" s="175" t="n">
        <v>94.8208835777166</v>
      </c>
      <c r="Q97" s="175" t="n">
        <v>89.6072291468595</v>
      </c>
      <c r="R97" s="175" t="n">
        <v>104.207933841971</v>
      </c>
      <c r="S97" s="176" t="n">
        <v>89.4690375015471</v>
      </c>
      <c r="T97" s="174" t="n">
        <v>34.0236853977172</v>
      </c>
      <c r="U97" s="175" t="n">
        <v>82.9982558452191</v>
      </c>
      <c r="V97" s="175" t="n">
        <v>26.2957039981936</v>
      </c>
      <c r="W97" s="176" t="n">
        <v>35.0018140458584</v>
      </c>
      <c r="X97" s="175" t="n">
        <v>94.2713607787675</v>
      </c>
      <c r="Y97" s="175" t="n">
        <v>90.940943717911</v>
      </c>
      <c r="Z97" s="175" t="n">
        <v>96.5733399369366</v>
      </c>
      <c r="AA97" s="175" t="n">
        <v>90.8767011295872</v>
      </c>
      <c r="AB97" s="175" t="n">
        <v>30.3431301071443</v>
      </c>
      <c r="AC97" s="174" t="n">
        <v>13.039371063043</v>
      </c>
      <c r="AD97" s="175" t="n">
        <v>0.488744458069664</v>
      </c>
      <c r="AE97" s="175" t="n">
        <v>25.9723789349047</v>
      </c>
      <c r="AF97" s="175" t="n">
        <v>9.28802458199083</v>
      </c>
      <c r="AG97" s="174" t="n">
        <v>86.5114420793288</v>
      </c>
      <c r="AH97" s="175" t="n">
        <v>79.9514783927218</v>
      </c>
      <c r="AI97" s="175" t="n">
        <v>90.1918864452817</v>
      </c>
      <c r="AJ97" s="175" t="n">
        <v>80.1549589903453</v>
      </c>
      <c r="AK97" s="176" t="n">
        <v>12.9266356729788</v>
      </c>
      <c r="AL97" s="174" t="n">
        <v>60.0663772073464</v>
      </c>
      <c r="AM97" s="175" t="n">
        <v>33.0627421911253</v>
      </c>
      <c r="AN97" s="175" t="n">
        <v>41.5465184550111</v>
      </c>
      <c r="AO97" s="176" t="n">
        <v>58.9346052698079</v>
      </c>
      <c r="AP97" s="175" t="n">
        <v>97.3533078542378</v>
      </c>
      <c r="AQ97" s="175" t="n">
        <v>95.000316378461</v>
      </c>
      <c r="AR97" s="175" t="n">
        <v>98.2453469341149</v>
      </c>
      <c r="AS97" s="175" t="n">
        <v>93.6603813225485</v>
      </c>
      <c r="AT97" s="175" t="n">
        <v>76.9676560419767</v>
      </c>
      <c r="AU97" s="174" t="n">
        <v>96.0910740098993</v>
      </c>
      <c r="AV97" s="175" t="n">
        <v>42.040397779999</v>
      </c>
      <c r="AW97" s="175" t="n">
        <v>67.1476426832039</v>
      </c>
      <c r="AX97" s="175" t="n">
        <v>88.2662057000962</v>
      </c>
      <c r="AY97" s="174" t="n">
        <v>99.3300240745646</v>
      </c>
      <c r="AZ97" s="175" t="n">
        <v>95.1240285209741</v>
      </c>
      <c r="BA97" s="175" t="n">
        <v>97.7991971026948</v>
      </c>
      <c r="BB97" s="175" t="n">
        <v>107.388358790466</v>
      </c>
      <c r="BC97" s="176" t="n">
        <v>74.8971794503377</v>
      </c>
      <c r="BD97" s="174" t="n">
        <v>97.5780332569894</v>
      </c>
      <c r="BE97" s="175" t="n">
        <v>66.6768125607647</v>
      </c>
      <c r="BF97" s="175" t="n">
        <v>49.9532458610163</v>
      </c>
      <c r="BG97" s="176" t="n">
        <v>94.7260703583199</v>
      </c>
      <c r="BH97" s="175" t="n">
        <v>102.351643851854</v>
      </c>
      <c r="BI97" s="175" t="n">
        <v>102.689744231998</v>
      </c>
      <c r="BJ97" s="175" t="n">
        <v>105.611143304237</v>
      </c>
      <c r="BK97" s="175" t="n">
        <v>91.3376210333332</v>
      </c>
      <c r="BL97" s="175" t="n">
        <v>115.823623441664</v>
      </c>
      <c r="BM97" s="174" t="n">
        <v>75.7089899786684</v>
      </c>
      <c r="BN97" s="175" t="n">
        <v>34.1748565377833</v>
      </c>
      <c r="BO97" s="175" t="n">
        <v>66.777782590642</v>
      </c>
      <c r="BP97" s="175" t="n">
        <v>74.086297403532</v>
      </c>
      <c r="BQ97" s="174" t="n">
        <v>97.698436736673</v>
      </c>
      <c r="BR97" s="175" t="n">
        <v>96.6416813942792</v>
      </c>
      <c r="BS97" s="175" t="n">
        <v>100.618612290279</v>
      </c>
      <c r="BT97" s="175" t="n">
        <v>90.3779529123199</v>
      </c>
      <c r="BU97" s="176" t="n">
        <v>76.4209556522738</v>
      </c>
      <c r="BV97" s="174" t="n">
        <v>76.6504529416561</v>
      </c>
      <c r="BW97" s="175" t="n">
        <v>38.1481138138207</v>
      </c>
      <c r="BX97" s="175" t="n">
        <v>84.9916357263234</v>
      </c>
      <c r="BY97" s="176" t="n">
        <v>76.4580822258397</v>
      </c>
      <c r="BZ97" s="175" t="n">
        <v>90.1127343794836</v>
      </c>
      <c r="CA97" s="175" t="n">
        <v>89.7550019565584</v>
      </c>
      <c r="CB97" s="175" t="n">
        <v>95.62927720333</v>
      </c>
      <c r="CC97" s="175" t="n">
        <v>82.9631186843479</v>
      </c>
      <c r="CD97" s="175" t="n">
        <v>67.9733339093367</v>
      </c>
      <c r="CE97" s="174" t="n">
        <v>64.3148082573236</v>
      </c>
      <c r="CF97" s="175" t="n">
        <v>20.4329761266921</v>
      </c>
      <c r="CG97" s="175" t="n">
        <v>31.7002577350098</v>
      </c>
      <c r="CH97" s="175" t="n">
        <v>63.8605957687481</v>
      </c>
      <c r="CI97" s="174" t="n">
        <v>84.0286283259001</v>
      </c>
      <c r="CJ97" s="175" t="n">
        <v>82.7379734612315</v>
      </c>
      <c r="CK97" s="175" t="n">
        <v>97.3919821269288</v>
      </c>
      <c r="CL97" s="175" t="n">
        <v>79.023683183835</v>
      </c>
      <c r="CM97" s="176" t="n">
        <v>40.7048604796676</v>
      </c>
      <c r="CN97" s="175" t="n">
        <v>84.8547678236924</v>
      </c>
      <c r="CO97" s="175" t="n">
        <v>70.7974670116477</v>
      </c>
      <c r="CP97" s="175" t="n">
        <v>44.137585877153</v>
      </c>
      <c r="CQ97" s="175" t="n">
        <v>84.6508207433448</v>
      </c>
      <c r="CR97" s="174" t="n">
        <v>87.3887638323833</v>
      </c>
      <c r="CS97" s="175" t="n">
        <v>87.3070607115492</v>
      </c>
      <c r="CT97" s="175" t="n">
        <v>90.1044066098234</v>
      </c>
      <c r="CU97" s="175" t="n">
        <v>95.229157075552</v>
      </c>
      <c r="CV97" s="175" t="n">
        <v>78.1543267087915</v>
      </c>
      <c r="CW97" s="175" t="n">
        <v>80.1827217819878</v>
      </c>
      <c r="CX97" s="174" t="n">
        <v>99.4146589502086</v>
      </c>
      <c r="CY97" s="175" t="n">
        <v>42.4109670250446</v>
      </c>
      <c r="CZ97" s="175" t="n">
        <v>26.9900588224812</v>
      </c>
      <c r="DA97" s="175" t="n">
        <v>98.9144264818749</v>
      </c>
      <c r="DB97" s="174" t="n">
        <v>105.008196489883</v>
      </c>
      <c r="DC97" s="175" t="n">
        <v>103.455147631655</v>
      </c>
      <c r="DD97" s="175" t="n">
        <v>109.511542157542</v>
      </c>
      <c r="DE97" s="175" t="n">
        <v>98.1035076386175</v>
      </c>
      <c r="DF97" s="176" t="n">
        <v>77.5856788391799</v>
      </c>
      <c r="DG97" s="174" t="n">
        <v>104.800192445841</v>
      </c>
      <c r="DH97" s="175" t="n">
        <v>8.85136845469996</v>
      </c>
      <c r="DI97" s="175" t="n">
        <v>54.3757726848695</v>
      </c>
      <c r="DJ97" s="175" t="n">
        <v>102.325729959496</v>
      </c>
      <c r="DK97" s="174" t="n">
        <v>101.430157016837</v>
      </c>
      <c r="DL97" s="175" t="n">
        <v>101.218234189701</v>
      </c>
      <c r="DM97" s="175" t="n">
        <v>97.3221711406468</v>
      </c>
      <c r="DN97" s="175" t="n">
        <v>102.774267599658</v>
      </c>
      <c r="DO97" s="175" t="n">
        <v>74.0063569563027</v>
      </c>
      <c r="DP97" s="175" t="n">
        <v>115.965931538929</v>
      </c>
      <c r="DQ97" s="175" t="n">
        <v>103.274939823346</v>
      </c>
      <c r="DR97" s="176" t="n">
        <v>99.6423671129142</v>
      </c>
      <c r="DS97" s="174" t="n">
        <v>70.8785897645382</v>
      </c>
      <c r="DT97" s="175" t="n">
        <v>81.7106113935249</v>
      </c>
      <c r="DU97" s="175" t="n">
        <v>71.659330247341</v>
      </c>
      <c r="DV97" s="175" t="n">
        <v>71.0397507099274</v>
      </c>
      <c r="DW97" s="174" t="n">
        <v>98.1834987207737</v>
      </c>
      <c r="DX97" s="175" t="n">
        <v>97.9836187829275</v>
      </c>
      <c r="DY97" s="175" t="n">
        <v>98.9662715557033</v>
      </c>
      <c r="DZ97" s="175" t="n">
        <v>95.8235377067918</v>
      </c>
      <c r="EA97" s="176" t="n">
        <v>96.5349142692075</v>
      </c>
      <c r="EB97" s="174" t="n">
        <v>30.1967825030773</v>
      </c>
      <c r="EC97" s="175" t="n">
        <v>14.9999073102021</v>
      </c>
      <c r="ED97" s="175" t="n">
        <v>40.9730588443362</v>
      </c>
      <c r="EE97" s="175" t="n">
        <v>30.7349942775776</v>
      </c>
      <c r="EF97" s="174" t="n">
        <v>94.537026239644</v>
      </c>
      <c r="EG97" s="175" t="n">
        <v>92.4523365679181</v>
      </c>
      <c r="EH97" s="175" t="n">
        <v>99.3443172947134</v>
      </c>
      <c r="EI97" s="175" t="n">
        <v>83.0766203328553</v>
      </c>
      <c r="EJ97" s="176" t="n">
        <v>61.6749525834818</v>
      </c>
      <c r="EK97" s="53"/>
      <c r="EL97" s="53"/>
      <c r="EM97" s="53"/>
      <c r="EN97" s="53"/>
      <c r="EO97" s="53"/>
      <c r="EP97" s="53"/>
      <c r="EQ97" s="53"/>
      <c r="ER97" s="53"/>
      <c r="ES97" s="53"/>
      <c r="ET97" s="53"/>
      <c r="EU97" s="53"/>
      <c r="EV97" s="53"/>
      <c r="EW97" s="53"/>
      <c r="EX97" s="53"/>
      <c r="EY97" s="53"/>
      <c r="EZ97" s="53"/>
      <c r="FA97" s="53"/>
      <c r="FB97" s="53"/>
      <c r="FC97" s="53"/>
      <c r="FD97" s="53"/>
      <c r="FE97" s="53"/>
      <c r="FF97" s="53"/>
      <c r="FG97" s="53"/>
      <c r="FH97" s="53"/>
      <c r="FI97" s="53"/>
      <c r="FJ97" s="53"/>
      <c r="FK97" s="53"/>
      <c r="FL97" s="53"/>
      <c r="FM97" s="53"/>
      <c r="FN97" s="53"/>
      <c r="FO97" s="53"/>
      <c r="FP97" s="53"/>
      <c r="FQ97" s="53"/>
      <c r="FR97" s="53"/>
      <c r="FS97" s="53"/>
      <c r="FT97" s="53"/>
      <c r="FU97" s="53"/>
      <c r="FV97" s="53"/>
      <c r="FW97" s="53"/>
      <c r="FX97" s="53"/>
      <c r="FY97" s="53"/>
      <c r="FZ97" s="53"/>
      <c r="GA97" s="53"/>
      <c r="GB97" s="53"/>
      <c r="GC97" s="53"/>
      <c r="GD97" s="53"/>
      <c r="GE97" s="53"/>
      <c r="GF97" s="53"/>
      <c r="GG97" s="53"/>
      <c r="GH97" s="53"/>
      <c r="GI97" s="53"/>
      <c r="GJ97" s="53"/>
      <c r="GK97" s="53"/>
      <c r="GL97" s="53"/>
      <c r="GM97" s="53"/>
      <c r="GN97" s="53"/>
      <c r="GO97" s="53"/>
      <c r="GP97" s="53"/>
      <c r="GQ97" s="53"/>
      <c r="GR97" s="53"/>
      <c r="GS97" s="53"/>
      <c r="GT97" s="53"/>
      <c r="GU97" s="53"/>
      <c r="GV97" s="53"/>
      <c r="GW97" s="53"/>
      <c r="GX97" s="53"/>
      <c r="GY97" s="53"/>
      <c r="GZ97" s="53"/>
      <c r="HA97" s="53"/>
      <c r="HB97" s="53"/>
      <c r="HC97" s="53"/>
      <c r="HD97" s="53"/>
      <c r="HE97" s="53"/>
      <c r="HF97" s="53"/>
      <c r="HG97" s="53"/>
      <c r="HH97" s="53"/>
      <c r="HI97" s="53"/>
      <c r="HJ97" s="53"/>
      <c r="HK97" s="53"/>
      <c r="HL97" s="53"/>
      <c r="HM97" s="53"/>
      <c r="HN97" s="53"/>
      <c r="HO97" s="53"/>
      <c r="HP97" s="53"/>
      <c r="HQ97" s="53"/>
      <c r="HR97" s="53"/>
      <c r="HS97" s="53"/>
      <c r="HT97" s="53"/>
      <c r="HU97" s="53"/>
      <c r="HV97" s="53"/>
      <c r="HW97" s="53"/>
      <c r="HX97" s="53"/>
      <c r="HY97" s="53"/>
      <c r="HZ97" s="53"/>
      <c r="IA97" s="53"/>
      <c r="IB97" s="53"/>
      <c r="IC97" s="53"/>
      <c r="ID97" s="53"/>
      <c r="IE97" s="53"/>
      <c r="IF97" s="53"/>
      <c r="IG97" s="53"/>
      <c r="IH97" s="53"/>
      <c r="II97" s="53"/>
      <c r="IJ97" s="53"/>
      <c r="IK97" s="53"/>
      <c r="IL97" s="53"/>
      <c r="IM97" s="53"/>
      <c r="IN97" s="53"/>
      <c r="IO97" s="53"/>
      <c r="IP97" s="53"/>
      <c r="IQ97" s="53"/>
      <c r="IR97" s="53"/>
      <c r="IS97" s="53"/>
      <c r="IT97" s="53"/>
      <c r="IU97" s="53"/>
    </row>
    <row r="98" s="79" customFormat="true" ht="12" hidden="false" customHeight="true" outlineLevel="0" collapsed="false">
      <c r="A98" s="172" t="s">
        <v>67</v>
      </c>
      <c r="B98" s="72" t="n">
        <v>78.3533111653565</v>
      </c>
      <c r="C98" s="71" t="n">
        <v>23.4408449293546</v>
      </c>
      <c r="D98" s="71" t="n">
        <v>24.4597498788496</v>
      </c>
      <c r="E98" s="73" t="n">
        <v>75.5444488500644</v>
      </c>
      <c r="F98" s="71" t="n">
        <v>93.5961507389986</v>
      </c>
      <c r="G98" s="71" t="n">
        <v>92.0180034063484</v>
      </c>
      <c r="H98" s="71" t="n">
        <v>95.9113979502537</v>
      </c>
      <c r="I98" s="71" t="n">
        <v>86.3630621767293</v>
      </c>
      <c r="J98" s="71" t="n">
        <v>82.4612938643462</v>
      </c>
      <c r="K98" s="72" t="n">
        <v>100.947056020311</v>
      </c>
      <c r="L98" s="71" t="n">
        <v>71.9262092370351</v>
      </c>
      <c r="M98" s="71" t="n">
        <v>69.5463124285069</v>
      </c>
      <c r="N98" s="71" t="n">
        <v>100.266344529385</v>
      </c>
      <c r="O98" s="72" t="n">
        <v>96.4820952226983</v>
      </c>
      <c r="P98" s="71" t="n">
        <v>95.0129538949853</v>
      </c>
      <c r="Q98" s="71" t="n">
        <v>88.9478137238654</v>
      </c>
      <c r="R98" s="71" t="n">
        <v>102.98780625579</v>
      </c>
      <c r="S98" s="73" t="n">
        <v>92.013696934692</v>
      </c>
      <c r="T98" s="72" t="n">
        <v>43.011401485614</v>
      </c>
      <c r="U98" s="71" t="n">
        <v>59.5692181044376</v>
      </c>
      <c r="V98" s="71" t="n">
        <v>33.5108304471808</v>
      </c>
      <c r="W98" s="73" t="n">
        <v>43.2588963142996</v>
      </c>
      <c r="X98" s="71" t="n">
        <v>90.7712537136219</v>
      </c>
      <c r="Y98" s="71" t="n">
        <v>87.6790759901029</v>
      </c>
      <c r="Z98" s="71" t="n">
        <v>93.0352158282495</v>
      </c>
      <c r="AA98" s="71" t="n">
        <v>87.4326566587676</v>
      </c>
      <c r="AB98" s="71" t="n">
        <v>31.4160897282606</v>
      </c>
      <c r="AC98" s="72" t="n">
        <v>9.89187983599575</v>
      </c>
      <c r="AD98" s="71" t="n">
        <v>1.77793207874354</v>
      </c>
      <c r="AE98" s="71" t="n">
        <v>20.0599449161215</v>
      </c>
      <c r="AF98" s="71" t="n">
        <v>7.50685394367759</v>
      </c>
      <c r="AG98" s="72" t="n">
        <v>84.5004772157237</v>
      </c>
      <c r="AH98" s="71" t="n">
        <v>77.7073540561031</v>
      </c>
      <c r="AI98" s="71" t="n">
        <v>89.0773679137825</v>
      </c>
      <c r="AJ98" s="71" t="n">
        <v>76.5957446808511</v>
      </c>
      <c r="AK98" s="73" t="n">
        <v>8.30026080054428</v>
      </c>
      <c r="AL98" s="72" t="n">
        <v>60.0930669612418</v>
      </c>
      <c r="AM98" s="71" t="n">
        <v>46.5272127907047</v>
      </c>
      <c r="AN98" s="71" t="n">
        <v>73.1892747937849</v>
      </c>
      <c r="AO98" s="73" t="n">
        <v>60.8795809822979</v>
      </c>
      <c r="AP98" s="71" t="n">
        <v>96.2374052198083</v>
      </c>
      <c r="AQ98" s="71" t="n">
        <v>93.7203395192855</v>
      </c>
      <c r="AR98" s="71" t="n">
        <v>97.8495032923534</v>
      </c>
      <c r="AS98" s="71" t="n">
        <v>89.563527496192</v>
      </c>
      <c r="AT98" s="71" t="n">
        <v>74.4302607878456</v>
      </c>
      <c r="AU98" s="72" t="n">
        <v>95.741016621972</v>
      </c>
      <c r="AV98" s="71" t="n">
        <v>81.9028943600938</v>
      </c>
      <c r="AW98" s="71" t="n">
        <v>75.8023186559362</v>
      </c>
      <c r="AX98" s="71" t="n">
        <v>93.6671177381797</v>
      </c>
      <c r="AY98" s="72" t="n">
        <v>98.2490828118306</v>
      </c>
      <c r="AZ98" s="71" t="n">
        <v>91.9770052977187</v>
      </c>
      <c r="BA98" s="71" t="n">
        <v>96.4174476704929</v>
      </c>
      <c r="BB98" s="71" t="n">
        <v>107.890883823657</v>
      </c>
      <c r="BC98" s="73" t="n">
        <v>61.8142617520257</v>
      </c>
      <c r="BD98" s="72" t="n">
        <v>96.3913865850716</v>
      </c>
      <c r="BE98" s="71" t="n">
        <v>78.1796455512001</v>
      </c>
      <c r="BF98" s="71" t="n">
        <v>56.1414777651493</v>
      </c>
      <c r="BG98" s="73" t="n">
        <v>94.6222687125552</v>
      </c>
      <c r="BH98" s="71" t="n">
        <v>101.364124712952</v>
      </c>
      <c r="BI98" s="71" t="n">
        <v>101.49116116914</v>
      </c>
      <c r="BJ98" s="71" t="n">
        <v>105.338510625812</v>
      </c>
      <c r="BK98" s="71" t="n">
        <v>87.9344623450561</v>
      </c>
      <c r="BL98" s="71" t="n">
        <v>106.426031310619</v>
      </c>
      <c r="BM98" s="72" t="n">
        <v>75.5362810282822</v>
      </c>
      <c r="BN98" s="71" t="n">
        <v>41.2217530077839</v>
      </c>
      <c r="BO98" s="71" t="n">
        <v>63.9053326508899</v>
      </c>
      <c r="BP98" s="71" t="n">
        <v>74.0773238097749</v>
      </c>
      <c r="BQ98" s="72" t="n">
        <v>95.9558347149259</v>
      </c>
      <c r="BR98" s="71" t="n">
        <v>94.7650318976776</v>
      </c>
      <c r="BS98" s="71" t="n">
        <v>98.8678404104529</v>
      </c>
      <c r="BT98" s="71" t="n">
        <v>88.6558316160678</v>
      </c>
      <c r="BU98" s="73" t="n">
        <v>71.9793442229503</v>
      </c>
      <c r="BV98" s="72" t="n">
        <v>72.0283138491742</v>
      </c>
      <c r="BW98" s="71" t="n">
        <v>36.1530040103459</v>
      </c>
      <c r="BX98" s="71" t="n">
        <v>118.408305621576</v>
      </c>
      <c r="BY98" s="73" t="n">
        <v>72.0370884894331</v>
      </c>
      <c r="BZ98" s="71" t="n">
        <v>89.9845262778791</v>
      </c>
      <c r="CA98" s="71" t="n">
        <v>89.4942301075442</v>
      </c>
      <c r="CB98" s="71" t="n">
        <v>95.4617200141134</v>
      </c>
      <c r="CC98" s="71" t="n">
        <v>82.8859082570774</v>
      </c>
      <c r="CD98" s="71" t="n">
        <v>59.6409997524856</v>
      </c>
      <c r="CE98" s="72" t="n">
        <v>60.2165698065022</v>
      </c>
      <c r="CF98" s="71" t="n">
        <v>25.9016524623075</v>
      </c>
      <c r="CG98" s="71" t="n">
        <v>39.9039644354007</v>
      </c>
      <c r="CH98" s="71" t="n">
        <v>59.8948245102259</v>
      </c>
      <c r="CI98" s="72" t="n">
        <v>87.6932857298749</v>
      </c>
      <c r="CJ98" s="71" t="n">
        <v>86.1983638331687</v>
      </c>
      <c r="CK98" s="71" t="n">
        <v>94.4096634627408</v>
      </c>
      <c r="CL98" s="71" t="n">
        <v>85.1778167385658</v>
      </c>
      <c r="CM98" s="73" t="n">
        <v>37.5128300758554</v>
      </c>
      <c r="CN98" s="71" t="n">
        <v>83.8040157825122</v>
      </c>
      <c r="CO98" s="71" t="n">
        <v>88.5843525699526</v>
      </c>
      <c r="CP98" s="71" t="n">
        <v>80.0645731570411</v>
      </c>
      <c r="CQ98" s="71" t="n">
        <v>83.8327318975374</v>
      </c>
      <c r="CR98" s="72" t="n">
        <v>86.1185009895814</v>
      </c>
      <c r="CS98" s="71" t="n">
        <v>85.9498130167289</v>
      </c>
      <c r="CT98" s="71" t="n">
        <v>88.9622333541293</v>
      </c>
      <c r="CU98" s="71" t="n">
        <v>96.1805587592285</v>
      </c>
      <c r="CV98" s="71" t="n">
        <v>67.0526628317478</v>
      </c>
      <c r="CW98" s="71" t="n">
        <v>77.0886167631657</v>
      </c>
      <c r="CX98" s="72" t="n">
        <v>100.127348749755</v>
      </c>
      <c r="CY98" s="71" t="n">
        <v>164.032850645114</v>
      </c>
      <c r="CZ98" s="71" t="n">
        <v>28.414986926175</v>
      </c>
      <c r="DA98" s="71" t="n">
        <v>99.7779475544214</v>
      </c>
      <c r="DB98" s="72" t="n">
        <v>105.129799528752</v>
      </c>
      <c r="DC98" s="71" t="n">
        <v>103.247580236634</v>
      </c>
      <c r="DD98" s="71" t="n">
        <v>109.100016022019</v>
      </c>
      <c r="DE98" s="71" t="n">
        <v>99.0425231832933</v>
      </c>
      <c r="DF98" s="73" t="n">
        <v>71.8950487434524</v>
      </c>
      <c r="DG98" s="72" t="n">
        <v>102.816351402537</v>
      </c>
      <c r="DH98" s="71" t="n">
        <v>12.1418456040851</v>
      </c>
      <c r="DI98" s="71" t="n">
        <v>58.5984612178706</v>
      </c>
      <c r="DJ98" s="71" t="n">
        <v>100.619568969925</v>
      </c>
      <c r="DK98" s="72" t="n">
        <v>102.197198068705</v>
      </c>
      <c r="DL98" s="71" t="n">
        <v>102.169822159561</v>
      </c>
      <c r="DM98" s="71" t="n">
        <v>98.314477874883</v>
      </c>
      <c r="DN98" s="71" t="n">
        <v>103.214715058782</v>
      </c>
      <c r="DO98" s="71" t="n">
        <v>98.6546280257407</v>
      </c>
      <c r="DP98" s="71" t="n">
        <v>118.91645741536</v>
      </c>
      <c r="DQ98" s="71" t="n">
        <v>105.109883075276</v>
      </c>
      <c r="DR98" s="73" t="n">
        <v>99.3744978409681</v>
      </c>
      <c r="DS98" s="72" t="n">
        <v>76.5514157398563</v>
      </c>
      <c r="DT98" s="71" t="n">
        <v>85.6510754266319</v>
      </c>
      <c r="DU98" s="71" t="n">
        <v>70.6348141843944</v>
      </c>
      <c r="DV98" s="71" t="n">
        <v>76.6479195918085</v>
      </c>
      <c r="DW98" s="72" t="n">
        <v>97.8782294917109</v>
      </c>
      <c r="DX98" s="71" t="n">
        <v>97.2662038419335</v>
      </c>
      <c r="DY98" s="71" t="n">
        <v>98.3470920571619</v>
      </c>
      <c r="DZ98" s="71" t="n">
        <v>96.464668205467</v>
      </c>
      <c r="EA98" s="73" t="n">
        <v>92.8303193259657</v>
      </c>
      <c r="EB98" s="72" t="n">
        <v>44.0945743470763</v>
      </c>
      <c r="EC98" s="71" t="n">
        <v>19.1076347238022</v>
      </c>
      <c r="ED98" s="71" t="n">
        <v>59.6641634646603</v>
      </c>
      <c r="EE98" s="71" t="n">
        <v>44.8112015388675</v>
      </c>
      <c r="EF98" s="72" t="n">
        <v>91.236708273256</v>
      </c>
      <c r="EG98" s="71" t="n">
        <v>88.4848823304688</v>
      </c>
      <c r="EH98" s="71" t="n">
        <v>96.6590642997409</v>
      </c>
      <c r="EI98" s="71" t="n">
        <v>78.3100099887597</v>
      </c>
      <c r="EJ98" s="73" t="n">
        <v>47.8582102419679</v>
      </c>
      <c r="EK98" s="53"/>
      <c r="EL98" s="53"/>
      <c r="EM98" s="53"/>
      <c r="EN98" s="53"/>
      <c r="EO98" s="53"/>
      <c r="EP98" s="53"/>
      <c r="EQ98" s="53"/>
      <c r="ER98" s="53"/>
      <c r="ES98" s="53"/>
      <c r="ET98" s="53"/>
      <c r="EU98" s="53"/>
      <c r="EV98" s="53"/>
      <c r="EW98" s="53"/>
      <c r="EX98" s="53"/>
      <c r="EY98" s="53"/>
      <c r="EZ98" s="53"/>
      <c r="FA98" s="53"/>
      <c r="FB98" s="53"/>
      <c r="FC98" s="53"/>
      <c r="FD98" s="53"/>
      <c r="FE98" s="53"/>
      <c r="FF98" s="53"/>
      <c r="FG98" s="53"/>
      <c r="FH98" s="53"/>
      <c r="FI98" s="53"/>
      <c r="FJ98" s="53"/>
      <c r="FK98" s="53"/>
      <c r="FL98" s="53"/>
      <c r="FM98" s="53"/>
      <c r="FN98" s="53"/>
      <c r="FO98" s="53"/>
      <c r="FP98" s="53"/>
      <c r="FQ98" s="53"/>
      <c r="FR98" s="53"/>
      <c r="FS98" s="53"/>
      <c r="FT98" s="53"/>
      <c r="FU98" s="53"/>
      <c r="FV98" s="53"/>
      <c r="FW98" s="53"/>
      <c r="FX98" s="53"/>
      <c r="FY98" s="53"/>
      <c r="FZ98" s="53"/>
      <c r="GA98" s="53"/>
      <c r="GB98" s="53"/>
      <c r="GC98" s="53"/>
      <c r="GD98" s="53"/>
      <c r="GE98" s="53"/>
      <c r="GF98" s="53"/>
      <c r="GG98" s="53"/>
      <c r="GH98" s="53"/>
      <c r="GI98" s="53"/>
      <c r="GJ98" s="53"/>
      <c r="GK98" s="53"/>
      <c r="GL98" s="53"/>
      <c r="GM98" s="53"/>
      <c r="GN98" s="53"/>
      <c r="GO98" s="53"/>
      <c r="GP98" s="53"/>
      <c r="GQ98" s="53"/>
      <c r="GR98" s="53"/>
      <c r="GS98" s="53"/>
      <c r="GT98" s="53"/>
      <c r="GU98" s="53"/>
      <c r="GV98" s="53"/>
      <c r="GW98" s="53"/>
      <c r="GX98" s="53"/>
      <c r="GY98" s="53"/>
      <c r="GZ98" s="53"/>
      <c r="HA98" s="53"/>
      <c r="HB98" s="53"/>
      <c r="HC98" s="53"/>
      <c r="HD98" s="53"/>
      <c r="HE98" s="53"/>
      <c r="HF98" s="53"/>
      <c r="HG98" s="53"/>
      <c r="HH98" s="53"/>
      <c r="HI98" s="53"/>
      <c r="HJ98" s="53"/>
      <c r="HK98" s="53"/>
      <c r="HL98" s="53"/>
      <c r="HM98" s="53"/>
      <c r="HN98" s="53"/>
      <c r="HO98" s="53"/>
      <c r="HP98" s="53"/>
      <c r="HQ98" s="53"/>
      <c r="HR98" s="53"/>
      <c r="HS98" s="53"/>
      <c r="HT98" s="53"/>
      <c r="HU98" s="53"/>
      <c r="HV98" s="53"/>
      <c r="HW98" s="53"/>
      <c r="HX98" s="53"/>
      <c r="HY98" s="53"/>
      <c r="HZ98" s="53"/>
      <c r="IA98" s="53"/>
      <c r="IB98" s="53"/>
      <c r="IC98" s="53"/>
      <c r="ID98" s="53"/>
      <c r="IE98" s="53"/>
      <c r="IF98" s="53"/>
      <c r="IG98" s="53"/>
      <c r="IH98" s="53"/>
      <c r="II98" s="53"/>
      <c r="IJ98" s="53"/>
      <c r="IK98" s="53"/>
      <c r="IL98" s="53"/>
      <c r="IM98" s="53"/>
      <c r="IN98" s="53"/>
      <c r="IO98" s="53"/>
      <c r="IP98" s="53"/>
      <c r="IQ98" s="53"/>
      <c r="IR98" s="53"/>
      <c r="IS98" s="53"/>
      <c r="IT98" s="53"/>
      <c r="IU98" s="53"/>
    </row>
    <row r="99" s="181" customFormat="true" ht="13.5" hidden="false" customHeight="true" outlineLevel="0" collapsed="false">
      <c r="A99" s="183" t="s">
        <v>68</v>
      </c>
      <c r="B99" s="184" t="n">
        <v>74.1819709869209</v>
      </c>
      <c r="C99" s="185" t="n">
        <v>38.9438458324191</v>
      </c>
      <c r="D99" s="185" t="n">
        <v>26.2973696912268</v>
      </c>
      <c r="E99" s="186" t="n">
        <v>71.754586076607</v>
      </c>
      <c r="F99" s="185" t="n">
        <v>91.267829462004</v>
      </c>
      <c r="G99" s="185" t="n">
        <v>89.7309881807599</v>
      </c>
      <c r="H99" s="185" t="n">
        <v>94.0822762144511</v>
      </c>
      <c r="I99" s="185" t="n">
        <v>82.4751862767416</v>
      </c>
      <c r="J99" s="185" t="n">
        <v>80.4244136720647</v>
      </c>
      <c r="K99" s="184" t="n">
        <v>105.271400696055</v>
      </c>
      <c r="L99" s="185" t="n">
        <v>61.4337478895537</v>
      </c>
      <c r="M99" s="185" t="n">
        <v>83.3899485778442</v>
      </c>
      <c r="N99" s="185" t="n">
        <v>104.739267170271</v>
      </c>
      <c r="O99" s="184" t="n">
        <v>97.0447013175976</v>
      </c>
      <c r="P99" s="185" t="n">
        <v>94.970633316604</v>
      </c>
      <c r="Q99" s="185" t="n">
        <v>87.6080490549251</v>
      </c>
      <c r="R99" s="185" t="n">
        <v>105.193073893035</v>
      </c>
      <c r="S99" s="186" t="n">
        <v>90.7364165188333</v>
      </c>
      <c r="T99" s="184" t="n">
        <v>49.4853006304074</v>
      </c>
      <c r="U99" s="185" t="n">
        <v>64.1798327895973</v>
      </c>
      <c r="V99" s="185" t="n">
        <v>28.087870308775</v>
      </c>
      <c r="W99" s="186" t="n">
        <v>49.5483230064486</v>
      </c>
      <c r="X99" s="185" t="n">
        <v>85.7895317214152</v>
      </c>
      <c r="Y99" s="185" t="n">
        <v>83.0052685361224</v>
      </c>
      <c r="Z99" s="185" t="n">
        <v>89.44984013051</v>
      </c>
      <c r="AA99" s="185" t="n">
        <v>80.3917846498075</v>
      </c>
      <c r="AB99" s="185" t="n">
        <v>32.3448682130755</v>
      </c>
      <c r="AC99" s="184" t="n">
        <v>8.99484508227878</v>
      </c>
      <c r="AD99" s="185" t="n">
        <v>1.06030397958728</v>
      </c>
      <c r="AE99" s="185" t="n">
        <v>14.8209632089279</v>
      </c>
      <c r="AF99" s="185" t="n">
        <v>6.57093411559909</v>
      </c>
      <c r="AG99" s="184" t="n">
        <v>74.5788293787317</v>
      </c>
      <c r="AH99" s="185" t="n">
        <v>68.5367702805155</v>
      </c>
      <c r="AI99" s="185" t="n">
        <v>75.2615438535004</v>
      </c>
      <c r="AJ99" s="185" t="n">
        <v>73.3997155049787</v>
      </c>
      <c r="AK99" s="186" t="n">
        <v>6.80349245946253</v>
      </c>
      <c r="AL99" s="184" t="n">
        <v>69.1914897586109</v>
      </c>
      <c r="AM99" s="185" t="n">
        <v>100.016271627705</v>
      </c>
      <c r="AN99" s="185" t="n">
        <v>73.2847862590434</v>
      </c>
      <c r="AO99" s="186" t="n">
        <v>69.4521475013936</v>
      </c>
      <c r="AP99" s="185" t="n">
        <v>95.452594575814</v>
      </c>
      <c r="AQ99" s="185" t="n">
        <v>92.8742531208475</v>
      </c>
      <c r="AR99" s="185" t="n">
        <v>97.3623111178777</v>
      </c>
      <c r="AS99" s="185" t="n">
        <v>87.5466148432166</v>
      </c>
      <c r="AT99" s="185" t="n">
        <v>73.1145743597776</v>
      </c>
      <c r="AU99" s="184" t="n">
        <v>98.4421187364379</v>
      </c>
      <c r="AV99" s="185" t="n">
        <v>94.1942940855755</v>
      </c>
      <c r="AW99" s="185" t="n">
        <v>71.2869115742798</v>
      </c>
      <c r="AX99" s="185" t="n">
        <v>97.6870270207663</v>
      </c>
      <c r="AY99" s="184" t="n">
        <v>98.1632136460994</v>
      </c>
      <c r="AZ99" s="185" t="n">
        <v>92.2219978825524</v>
      </c>
      <c r="BA99" s="185" t="n">
        <v>96.5494469338899</v>
      </c>
      <c r="BB99" s="185" t="n">
        <v>106.658146489149</v>
      </c>
      <c r="BC99" s="186" t="n">
        <v>63.6503855224856</v>
      </c>
      <c r="BD99" s="184" t="n">
        <v>103.509713425432</v>
      </c>
      <c r="BE99" s="185" t="n">
        <v>69.3234834642366</v>
      </c>
      <c r="BF99" s="185" t="n">
        <v>42.3437440734455</v>
      </c>
      <c r="BG99" s="186" t="n">
        <v>100.29311092087</v>
      </c>
      <c r="BH99" s="185" t="n">
        <v>100.416511229691</v>
      </c>
      <c r="BI99" s="185" t="n">
        <v>100.298612779852</v>
      </c>
      <c r="BJ99" s="185" t="n">
        <v>104.974473061003</v>
      </c>
      <c r="BK99" s="185" t="n">
        <v>85.0149146504021</v>
      </c>
      <c r="BL99" s="185" t="n">
        <v>95.7187184936324</v>
      </c>
      <c r="BM99" s="184" t="n">
        <v>77.7877831319903</v>
      </c>
      <c r="BN99" s="185" t="n">
        <v>58.0472015712361</v>
      </c>
      <c r="BO99" s="185" t="n">
        <v>70.5554659810669</v>
      </c>
      <c r="BP99" s="185" t="n">
        <v>76.9334083663452</v>
      </c>
      <c r="BQ99" s="184" t="n">
        <v>94.9961068374306</v>
      </c>
      <c r="BR99" s="185" t="n">
        <v>93.7944850398379</v>
      </c>
      <c r="BS99" s="185" t="n">
        <v>97.5371020919937</v>
      </c>
      <c r="BT99" s="185" t="n">
        <v>88.6261765653208</v>
      </c>
      <c r="BU99" s="186" t="n">
        <v>70.8017791220263</v>
      </c>
      <c r="BV99" s="184" t="n">
        <v>76.0311618685092</v>
      </c>
      <c r="BW99" s="185" t="n">
        <v>285.522681769939</v>
      </c>
      <c r="BX99" s="185" t="n">
        <v>84.1970006724179</v>
      </c>
      <c r="BY99" s="186" t="n">
        <v>77.3386411448658</v>
      </c>
      <c r="BZ99" s="185" t="n">
        <v>89.6081123007482</v>
      </c>
      <c r="CA99" s="185" t="n">
        <v>88.9930735421199</v>
      </c>
      <c r="CB99" s="185" t="n">
        <v>95.7698710130778</v>
      </c>
      <c r="CC99" s="185" t="n">
        <v>81.6222762062873</v>
      </c>
      <c r="CD99" s="185" t="n">
        <v>51.5444968459635</v>
      </c>
      <c r="CE99" s="184" t="n">
        <v>56.6521257993106</v>
      </c>
      <c r="CF99" s="185" t="n">
        <v>51.8481370161349</v>
      </c>
      <c r="CG99" s="185" t="n">
        <v>41.8212580736705</v>
      </c>
      <c r="CH99" s="185" t="n">
        <v>56.52986473895</v>
      </c>
      <c r="CI99" s="184" t="n">
        <v>87.9593870810236</v>
      </c>
      <c r="CJ99" s="185" t="n">
        <v>86.7035825905032</v>
      </c>
      <c r="CK99" s="185" t="n">
        <v>91.1168168593746</v>
      </c>
      <c r="CL99" s="185" t="n">
        <v>86.776842409539</v>
      </c>
      <c r="CM99" s="186" t="n">
        <v>45.8054513566746</v>
      </c>
      <c r="CN99" s="185" t="n">
        <v>87.5994261666962</v>
      </c>
      <c r="CO99" s="185" t="n">
        <v>69.117548290643</v>
      </c>
      <c r="CP99" s="185" t="n">
        <v>73.643936886028</v>
      </c>
      <c r="CQ99" s="185" t="n">
        <v>87.4227444454618</v>
      </c>
      <c r="CR99" s="184" t="n">
        <v>85.666959148057</v>
      </c>
      <c r="CS99" s="185" t="n">
        <v>85.5578334698871</v>
      </c>
      <c r="CT99" s="185" t="n">
        <v>88.4766999257877</v>
      </c>
      <c r="CU99" s="185" t="n">
        <v>95.4789375250214</v>
      </c>
      <c r="CV99" s="185" t="n">
        <v>73.3331069849895</v>
      </c>
      <c r="CW99" s="185" t="n">
        <v>76.8490284515654</v>
      </c>
      <c r="CX99" s="184" t="n">
        <v>108.982549669917</v>
      </c>
      <c r="CY99" s="185" t="n">
        <v>82.6309129838161</v>
      </c>
      <c r="CZ99" s="185" t="n">
        <v>30.2647169018794</v>
      </c>
      <c r="DA99" s="185" t="n">
        <v>108.482018455073</v>
      </c>
      <c r="DB99" s="184" t="n">
        <v>107.418812271511</v>
      </c>
      <c r="DC99" s="185" t="n">
        <v>105.854457129807</v>
      </c>
      <c r="DD99" s="185" t="n">
        <v>111.621198968139</v>
      </c>
      <c r="DE99" s="185" t="n">
        <v>100.975564358901</v>
      </c>
      <c r="DF99" s="186" t="n">
        <v>79.7966571422</v>
      </c>
      <c r="DG99" s="184" t="n">
        <v>83.412467943048</v>
      </c>
      <c r="DH99" s="185" t="n">
        <v>16.8512650256551</v>
      </c>
      <c r="DI99" s="185" t="n">
        <v>66.8895473302276</v>
      </c>
      <c r="DJ99" s="185" t="n">
        <v>82.457136615752</v>
      </c>
      <c r="DK99" s="184" t="n">
        <v>89.7145193925841</v>
      </c>
      <c r="DL99" s="185" t="n">
        <v>89.6872985760732</v>
      </c>
      <c r="DM99" s="185" t="n">
        <v>96.8362040825653</v>
      </c>
      <c r="DN99" s="185" t="n">
        <v>89.3243552903513</v>
      </c>
      <c r="DO99" s="185" t="n">
        <v>86.1920190580473</v>
      </c>
      <c r="DP99" s="185" t="n">
        <v>41.6497820606508</v>
      </c>
      <c r="DQ99" s="185" t="n">
        <v>84.0691617090311</v>
      </c>
      <c r="DR99" s="186" t="n">
        <v>95.1854688371924</v>
      </c>
      <c r="DS99" s="184" t="n">
        <v>85.2871600753025</v>
      </c>
      <c r="DT99" s="185" t="n">
        <v>88.260413076324</v>
      </c>
      <c r="DU99" s="185" t="n">
        <v>80.6869543685483</v>
      </c>
      <c r="DV99" s="185" t="n">
        <v>85.3029141624217</v>
      </c>
      <c r="DW99" s="184" t="n">
        <v>98.1932888685133</v>
      </c>
      <c r="DX99" s="185" t="n">
        <v>97.343918162402</v>
      </c>
      <c r="DY99" s="185" t="n">
        <v>98.4920793176027</v>
      </c>
      <c r="DZ99" s="185" t="n">
        <v>97.2924734853826</v>
      </c>
      <c r="EA99" s="186" t="n">
        <v>91.1877866915626</v>
      </c>
      <c r="EB99" s="184" t="n">
        <v>55.900589128354</v>
      </c>
      <c r="EC99" s="185" t="n">
        <v>65.9244694222691</v>
      </c>
      <c r="ED99" s="185" t="n">
        <v>83.2653816599498</v>
      </c>
      <c r="EE99" s="185" t="n">
        <v>58.2455704596912</v>
      </c>
      <c r="EF99" s="184" t="n">
        <v>90.0166586727509</v>
      </c>
      <c r="EG99" s="185" t="n">
        <v>87.5205851588086</v>
      </c>
      <c r="EH99" s="185" t="n">
        <v>96.1977946094092</v>
      </c>
      <c r="EI99" s="185" t="n">
        <v>75.2810568571621</v>
      </c>
      <c r="EJ99" s="186" t="n">
        <v>50.669722397839</v>
      </c>
      <c r="EK99" s="53"/>
      <c r="EL99" s="53"/>
      <c r="EM99" s="53"/>
      <c r="EN99" s="53"/>
      <c r="EO99" s="53"/>
      <c r="EP99" s="53"/>
      <c r="EQ99" s="53"/>
      <c r="ER99" s="53"/>
      <c r="ES99" s="53"/>
      <c r="ET99" s="53"/>
      <c r="EU99" s="53"/>
      <c r="EV99" s="53"/>
      <c r="EW99" s="53"/>
      <c r="EX99" s="53"/>
      <c r="EY99" s="53"/>
      <c r="EZ99" s="53"/>
      <c r="FA99" s="53"/>
      <c r="FB99" s="53"/>
      <c r="FC99" s="53"/>
      <c r="FD99" s="53"/>
      <c r="FE99" s="53"/>
      <c r="FF99" s="53"/>
      <c r="FG99" s="53"/>
      <c r="FH99" s="53"/>
      <c r="FI99" s="53"/>
      <c r="FJ99" s="53"/>
      <c r="FK99" s="53"/>
      <c r="FL99" s="53"/>
      <c r="FM99" s="53"/>
      <c r="FN99" s="53"/>
      <c r="FO99" s="53"/>
      <c r="FP99" s="53"/>
      <c r="FQ99" s="53"/>
      <c r="FR99" s="53"/>
      <c r="FS99" s="53"/>
      <c r="FT99" s="53"/>
      <c r="FU99" s="53"/>
      <c r="FV99" s="53"/>
      <c r="FW99" s="53"/>
      <c r="FX99" s="53"/>
      <c r="FY99" s="53"/>
      <c r="FZ99" s="53"/>
      <c r="GA99" s="53"/>
      <c r="GB99" s="53"/>
      <c r="GC99" s="53"/>
      <c r="GD99" s="53"/>
      <c r="GE99" s="53"/>
      <c r="GF99" s="53"/>
      <c r="GG99" s="53"/>
      <c r="GH99" s="53"/>
      <c r="GI99" s="53"/>
      <c r="GJ99" s="53"/>
      <c r="GK99" s="53"/>
      <c r="GL99" s="53"/>
      <c r="GM99" s="53"/>
      <c r="GN99" s="53"/>
      <c r="GO99" s="53"/>
      <c r="GP99" s="53"/>
      <c r="GQ99" s="53"/>
      <c r="GR99" s="53"/>
      <c r="GS99" s="53"/>
      <c r="GT99" s="53"/>
      <c r="GU99" s="53"/>
      <c r="GV99" s="53"/>
      <c r="GW99" s="53"/>
      <c r="GX99" s="53"/>
      <c r="GY99" s="53"/>
      <c r="GZ99" s="53"/>
      <c r="HA99" s="53"/>
      <c r="HB99" s="53"/>
      <c r="HC99" s="53"/>
      <c r="HD99" s="53"/>
      <c r="HE99" s="53"/>
      <c r="HF99" s="53"/>
      <c r="HG99" s="53"/>
      <c r="HH99" s="53"/>
      <c r="HI99" s="53"/>
      <c r="HJ99" s="53"/>
      <c r="HK99" s="53"/>
      <c r="HL99" s="53"/>
      <c r="HM99" s="53"/>
      <c r="HN99" s="53"/>
      <c r="HO99" s="53"/>
      <c r="HP99" s="53"/>
      <c r="HQ99" s="53"/>
      <c r="HR99" s="53"/>
      <c r="HS99" s="53"/>
      <c r="HT99" s="53"/>
      <c r="HU99" s="53"/>
      <c r="HV99" s="53"/>
      <c r="HW99" s="53"/>
      <c r="HX99" s="53"/>
      <c r="HY99" s="53"/>
      <c r="HZ99" s="53"/>
      <c r="IA99" s="53"/>
      <c r="IB99" s="53"/>
      <c r="IC99" s="53"/>
      <c r="ID99" s="53"/>
      <c r="IE99" s="53"/>
      <c r="IF99" s="53"/>
      <c r="IG99" s="53"/>
      <c r="IH99" s="53"/>
      <c r="II99" s="53"/>
      <c r="IJ99" s="53"/>
      <c r="IK99" s="53"/>
      <c r="IL99" s="53"/>
      <c r="IM99" s="53"/>
      <c r="IN99" s="53"/>
      <c r="IO99" s="53"/>
      <c r="IP99" s="53"/>
      <c r="IQ99" s="53"/>
      <c r="IR99" s="53"/>
      <c r="IS99" s="53"/>
      <c r="IT99" s="53"/>
      <c r="IU99" s="53"/>
    </row>
    <row r="100" s="79" customFormat="true" ht="12" hidden="false" customHeight="true" outlineLevel="0" collapsed="false">
      <c r="A100" s="187"/>
      <c r="B100" s="67"/>
      <c r="C100" s="67"/>
      <c r="D100" s="67"/>
      <c r="E100" s="67"/>
      <c r="F100" s="67"/>
      <c r="G100" s="67"/>
      <c r="H100" s="67"/>
      <c r="I100" s="67"/>
      <c r="J100" s="185"/>
      <c r="K100" s="185"/>
      <c r="L100" s="67"/>
      <c r="M100" s="67"/>
      <c r="N100" s="67"/>
      <c r="O100" s="67"/>
      <c r="P100" s="67"/>
      <c r="Q100" s="67"/>
      <c r="R100" s="67"/>
      <c r="S100" s="67"/>
      <c r="T100" s="67"/>
      <c r="U100" s="67"/>
      <c r="V100" s="67"/>
      <c r="W100" s="67"/>
      <c r="X100" s="67"/>
      <c r="Y100" s="67"/>
      <c r="Z100" s="67"/>
      <c r="AA100" s="67"/>
      <c r="AB100" s="67"/>
      <c r="AC100" s="67"/>
      <c r="AD100" s="67"/>
      <c r="AE100" s="67"/>
      <c r="AF100" s="67"/>
      <c r="AG100" s="67"/>
      <c r="AH100" s="67"/>
      <c r="AI100" s="67"/>
      <c r="AJ100" s="67"/>
      <c r="AK100" s="67"/>
      <c r="AL100" s="67"/>
      <c r="AM100" s="67"/>
      <c r="AN100" s="67"/>
      <c r="AO100" s="67"/>
      <c r="AP100" s="67"/>
      <c r="AQ100" s="67"/>
      <c r="AR100" s="67"/>
      <c r="AS100" s="67"/>
      <c r="AT100" s="126"/>
      <c r="AU100" s="126"/>
      <c r="AV100" s="126"/>
      <c r="AW100" s="126"/>
      <c r="AX100" s="126"/>
      <c r="AY100" s="126"/>
      <c r="AZ100" s="126"/>
      <c r="BA100" s="126"/>
      <c r="BB100" s="126"/>
      <c r="BC100" s="126"/>
      <c r="BD100" s="126"/>
      <c r="BE100" s="126"/>
      <c r="BF100" s="126"/>
      <c r="BG100" s="126"/>
      <c r="BH100" s="126"/>
      <c r="BI100" s="126"/>
      <c r="BJ100" s="126"/>
      <c r="BK100" s="126"/>
      <c r="BL100" s="126"/>
      <c r="BM100" s="126"/>
      <c r="BN100" s="126"/>
      <c r="BO100" s="126"/>
      <c r="BP100" s="126"/>
      <c r="BQ100" s="126"/>
      <c r="BR100" s="126"/>
      <c r="BS100" s="126"/>
      <c r="BT100" s="126"/>
      <c r="BU100" s="126"/>
      <c r="BV100" s="126"/>
      <c r="BW100" s="126"/>
      <c r="BX100" s="126"/>
      <c r="BY100" s="126"/>
      <c r="BZ100" s="126"/>
      <c r="CA100" s="126"/>
      <c r="CB100" s="126"/>
      <c r="CC100" s="126"/>
      <c r="CD100" s="126"/>
      <c r="CE100" s="126"/>
      <c r="CF100" s="126"/>
      <c r="CG100" s="126"/>
      <c r="CH100" s="126"/>
      <c r="CI100" s="126"/>
      <c r="CJ100" s="126"/>
      <c r="CK100" s="126"/>
      <c r="CL100" s="126"/>
      <c r="CM100" s="126"/>
      <c r="CN100" s="126"/>
      <c r="CO100" s="126"/>
      <c r="CP100" s="126"/>
      <c r="CQ100" s="126"/>
      <c r="CR100" s="126"/>
      <c r="CS100" s="126"/>
      <c r="CT100" s="126"/>
      <c r="CU100" s="126"/>
      <c r="CV100" s="126"/>
      <c r="CW100" s="126"/>
      <c r="CX100" s="126"/>
      <c r="CY100" s="126"/>
      <c r="CZ100" s="126"/>
      <c r="DA100" s="126"/>
      <c r="DB100" s="126"/>
      <c r="DC100" s="126"/>
      <c r="DD100" s="126"/>
      <c r="DE100" s="126"/>
      <c r="DF100" s="126"/>
      <c r="DG100" s="126"/>
      <c r="DH100" s="126"/>
      <c r="DI100" s="126"/>
      <c r="DJ100" s="126"/>
      <c r="DK100" s="126"/>
      <c r="DL100" s="126"/>
      <c r="DM100" s="126"/>
      <c r="DN100" s="126"/>
      <c r="DO100" s="126"/>
      <c r="DP100" s="126"/>
      <c r="DQ100" s="126"/>
      <c r="DR100" s="126"/>
      <c r="DS100" s="126"/>
      <c r="DT100" s="126"/>
      <c r="DU100" s="126"/>
      <c r="DV100" s="126"/>
      <c r="DW100" s="126"/>
      <c r="DX100" s="126"/>
      <c r="DY100" s="126"/>
      <c r="DZ100" s="126"/>
      <c r="EA100" s="126"/>
      <c r="EB100" s="126"/>
      <c r="EC100" s="126"/>
      <c r="ED100" s="126"/>
      <c r="EE100" s="126"/>
      <c r="EF100" s="126"/>
      <c r="EG100" s="126"/>
      <c r="EH100" s="126"/>
      <c r="EI100" s="126"/>
      <c r="EJ100" s="188"/>
      <c r="EK100" s="53"/>
      <c r="EL100" s="53"/>
      <c r="EM100" s="53"/>
      <c r="EN100" s="53"/>
      <c r="EO100" s="53"/>
      <c r="EP100" s="53"/>
      <c r="EQ100" s="53"/>
      <c r="ER100" s="53"/>
      <c r="ES100" s="53"/>
      <c r="ET100" s="53"/>
      <c r="EU100" s="53"/>
      <c r="EV100" s="53"/>
      <c r="EW100" s="53"/>
      <c r="EX100" s="53"/>
      <c r="EY100" s="53"/>
      <c r="EZ100" s="53"/>
      <c r="FA100" s="53"/>
      <c r="FB100" s="53"/>
      <c r="FC100" s="53"/>
      <c r="FD100" s="53"/>
      <c r="FE100" s="53"/>
      <c r="FF100" s="53"/>
      <c r="FG100" s="53"/>
      <c r="FH100" s="53"/>
      <c r="FI100" s="53"/>
      <c r="FJ100" s="53"/>
      <c r="FK100" s="53"/>
      <c r="FL100" s="53"/>
      <c r="FM100" s="53"/>
      <c r="FN100" s="53"/>
      <c r="FO100" s="53"/>
      <c r="FP100" s="53"/>
      <c r="FQ100" s="53"/>
      <c r="FR100" s="53"/>
      <c r="FS100" s="53"/>
      <c r="FT100" s="53"/>
      <c r="FU100" s="53"/>
      <c r="FV100" s="53"/>
      <c r="FW100" s="53"/>
      <c r="FX100" s="53"/>
      <c r="FY100" s="53"/>
      <c r="FZ100" s="53"/>
      <c r="GA100" s="53"/>
      <c r="GB100" s="53"/>
      <c r="GC100" s="53"/>
      <c r="GD100" s="53"/>
      <c r="GE100" s="53"/>
      <c r="GF100" s="53"/>
      <c r="GG100" s="53"/>
      <c r="GH100" s="53"/>
      <c r="GI100" s="53"/>
      <c r="GJ100" s="53"/>
      <c r="GK100" s="53"/>
      <c r="GL100" s="53"/>
      <c r="GM100" s="53"/>
      <c r="GN100" s="53"/>
      <c r="GO100" s="53"/>
      <c r="GP100" s="53"/>
      <c r="GQ100" s="53"/>
      <c r="GR100" s="53"/>
      <c r="GS100" s="53"/>
      <c r="GT100" s="53"/>
      <c r="GU100" s="53"/>
      <c r="GV100" s="53"/>
      <c r="GW100" s="53"/>
      <c r="GX100" s="53"/>
      <c r="GY100" s="53"/>
      <c r="GZ100" s="53"/>
      <c r="HA100" s="53"/>
      <c r="HB100" s="53"/>
      <c r="HC100" s="53"/>
      <c r="HD100" s="53"/>
      <c r="HE100" s="53"/>
      <c r="HF100" s="53"/>
      <c r="HG100" s="53"/>
      <c r="HH100" s="53"/>
      <c r="HI100" s="53"/>
      <c r="HJ100" s="53"/>
      <c r="HK100" s="53"/>
      <c r="HL100" s="53"/>
      <c r="HM100" s="53"/>
      <c r="HN100" s="53"/>
      <c r="HO100" s="53"/>
      <c r="HP100" s="53"/>
      <c r="HQ100" s="53"/>
      <c r="HR100" s="53"/>
      <c r="HS100" s="53"/>
      <c r="HT100" s="53"/>
      <c r="HU100" s="53"/>
      <c r="HV100" s="53"/>
      <c r="HW100" s="53"/>
      <c r="HX100" s="53"/>
      <c r="HY100" s="53"/>
      <c r="HZ100" s="53"/>
      <c r="IA100" s="53"/>
      <c r="IB100" s="53"/>
      <c r="IC100" s="53"/>
      <c r="ID100" s="53"/>
      <c r="IE100" s="53"/>
      <c r="IF100" s="53"/>
      <c r="IG100" s="53"/>
      <c r="IH100" s="53"/>
      <c r="II100" s="53"/>
      <c r="IJ100" s="53"/>
      <c r="IK100" s="53"/>
      <c r="IL100" s="53"/>
      <c r="IM100" s="53"/>
      <c r="IN100" s="53"/>
      <c r="IO100" s="53"/>
      <c r="IP100" s="53"/>
      <c r="IQ100" s="53"/>
      <c r="IR100" s="53"/>
      <c r="IS100" s="53"/>
      <c r="IT100" s="53"/>
      <c r="IU100" s="53"/>
      <c r="IV100" s="53"/>
    </row>
    <row r="101" s="79" customFormat="true" ht="12" hidden="false" customHeight="true" outlineLevel="0" collapsed="false">
      <c r="A101" s="131" t="s">
        <v>69</v>
      </c>
      <c r="B101" s="132"/>
      <c r="C101" s="132"/>
      <c r="D101" s="132"/>
      <c r="E101" s="132"/>
      <c r="F101" s="132"/>
      <c r="G101" s="132"/>
      <c r="H101" s="132"/>
      <c r="I101" s="132"/>
      <c r="J101" s="132"/>
      <c r="K101" s="132"/>
      <c r="L101" s="132"/>
      <c r="M101" s="132"/>
      <c r="N101" s="132"/>
      <c r="O101" s="132"/>
      <c r="P101" s="132"/>
      <c r="Q101" s="132"/>
      <c r="R101" s="132"/>
      <c r="S101" s="132"/>
      <c r="T101" s="132"/>
      <c r="U101" s="132"/>
      <c r="V101" s="132"/>
      <c r="W101" s="132"/>
      <c r="X101" s="132"/>
      <c r="Y101" s="132"/>
      <c r="Z101" s="132"/>
      <c r="AA101" s="132"/>
      <c r="AB101" s="132"/>
      <c r="AC101" s="132"/>
      <c r="AD101" s="132"/>
      <c r="AE101" s="132"/>
      <c r="AF101" s="132"/>
      <c r="AG101" s="132"/>
      <c r="AH101" s="132"/>
      <c r="AI101" s="132"/>
      <c r="AJ101" s="132"/>
      <c r="AK101" s="132"/>
      <c r="AL101" s="132"/>
      <c r="AM101" s="132"/>
      <c r="AN101" s="132"/>
      <c r="AO101" s="132"/>
      <c r="AP101" s="132"/>
      <c r="AQ101" s="132"/>
      <c r="AR101" s="132"/>
      <c r="AS101" s="132"/>
      <c r="AT101" s="134"/>
      <c r="AU101" s="134"/>
      <c r="AV101" s="134"/>
      <c r="AW101" s="134"/>
      <c r="AX101" s="134"/>
      <c r="AY101" s="134"/>
      <c r="AZ101" s="134"/>
      <c r="BA101" s="134"/>
      <c r="BB101" s="134"/>
      <c r="BC101" s="134"/>
      <c r="BD101" s="134"/>
      <c r="BE101" s="134"/>
      <c r="BF101" s="134"/>
      <c r="BG101" s="134"/>
      <c r="BH101" s="134"/>
      <c r="BI101" s="134"/>
      <c r="BJ101" s="134"/>
      <c r="BK101" s="134"/>
      <c r="BL101" s="134"/>
      <c r="BM101" s="134"/>
      <c r="BN101" s="134"/>
      <c r="BO101" s="134"/>
      <c r="BP101" s="134"/>
      <c r="BQ101" s="134"/>
      <c r="BR101" s="134"/>
      <c r="BS101" s="134"/>
      <c r="BT101" s="134"/>
      <c r="BU101" s="134"/>
      <c r="BV101" s="189"/>
      <c r="BW101" s="189"/>
      <c r="BX101" s="189"/>
      <c r="BY101" s="189"/>
      <c r="BZ101" s="189"/>
      <c r="CA101" s="189"/>
      <c r="CB101" s="189"/>
      <c r="CC101" s="189"/>
      <c r="CD101" s="189"/>
      <c r="CE101" s="189"/>
      <c r="CF101" s="189"/>
      <c r="CG101" s="189"/>
      <c r="CH101" s="189"/>
      <c r="CI101" s="189"/>
      <c r="CJ101" s="189"/>
      <c r="CK101" s="189"/>
      <c r="CL101" s="189"/>
      <c r="CM101" s="189"/>
      <c r="CN101" s="189"/>
      <c r="CO101" s="189"/>
      <c r="CP101" s="189"/>
      <c r="CQ101" s="189"/>
      <c r="CR101" s="189"/>
      <c r="CS101" s="189"/>
      <c r="CT101" s="189"/>
      <c r="CU101" s="189"/>
      <c r="CV101" s="189"/>
      <c r="CW101" s="189"/>
      <c r="CX101" s="134"/>
      <c r="CY101" s="134"/>
      <c r="CZ101" s="134"/>
      <c r="DA101" s="134"/>
      <c r="DB101" s="134"/>
      <c r="DC101" s="134"/>
      <c r="DD101" s="134"/>
      <c r="DE101" s="134"/>
      <c r="DF101" s="134"/>
      <c r="DG101" s="134"/>
      <c r="DH101" s="134"/>
      <c r="DI101" s="134"/>
      <c r="DJ101" s="134"/>
      <c r="DK101" s="134"/>
      <c r="DL101" s="134"/>
      <c r="DM101" s="134"/>
      <c r="DN101" s="134"/>
      <c r="DO101" s="134"/>
      <c r="DP101" s="134"/>
      <c r="DQ101" s="134"/>
      <c r="DR101" s="134"/>
      <c r="DS101" s="134"/>
      <c r="DT101" s="134"/>
      <c r="DU101" s="134"/>
      <c r="DV101" s="134"/>
      <c r="DW101" s="134"/>
      <c r="DX101" s="134"/>
      <c r="DY101" s="134"/>
      <c r="DZ101" s="134"/>
      <c r="EA101" s="134"/>
      <c r="EB101" s="134"/>
      <c r="EC101" s="134"/>
      <c r="ED101" s="134"/>
      <c r="EE101" s="134"/>
      <c r="EF101" s="134"/>
      <c r="EG101" s="134"/>
      <c r="EH101" s="134"/>
      <c r="EI101" s="134"/>
      <c r="EJ101" s="135"/>
      <c r="EK101" s="53"/>
      <c r="EL101" s="53"/>
      <c r="EM101" s="53"/>
      <c r="EN101" s="53"/>
      <c r="EO101" s="53"/>
      <c r="EP101" s="53"/>
      <c r="EQ101" s="53"/>
      <c r="ER101" s="53"/>
      <c r="ES101" s="53"/>
      <c r="ET101" s="53"/>
      <c r="EU101" s="53"/>
      <c r="EV101" s="53"/>
      <c r="EW101" s="53"/>
      <c r="EX101" s="53"/>
      <c r="EY101" s="53"/>
      <c r="EZ101" s="53"/>
      <c r="FA101" s="53"/>
      <c r="FB101" s="53"/>
      <c r="FC101" s="53"/>
      <c r="FD101" s="53"/>
      <c r="FE101" s="53"/>
      <c r="FF101" s="53"/>
      <c r="FG101" s="53"/>
      <c r="FH101" s="53"/>
      <c r="FI101" s="53"/>
      <c r="FJ101" s="53"/>
      <c r="FK101" s="53"/>
      <c r="FL101" s="53"/>
      <c r="FM101" s="53"/>
      <c r="FN101" s="53"/>
      <c r="FO101" s="53"/>
      <c r="FP101" s="53"/>
      <c r="FQ101" s="53"/>
      <c r="FR101" s="53"/>
      <c r="FS101" s="53"/>
      <c r="FT101" s="53"/>
      <c r="FU101" s="53"/>
      <c r="FV101" s="53"/>
      <c r="FW101" s="53"/>
      <c r="FX101" s="53"/>
      <c r="FY101" s="53"/>
      <c r="FZ101" s="53"/>
      <c r="GA101" s="53"/>
      <c r="GB101" s="53"/>
      <c r="GC101" s="53"/>
      <c r="GD101" s="53"/>
      <c r="GE101" s="53"/>
      <c r="GF101" s="53"/>
      <c r="GG101" s="53"/>
      <c r="GH101" s="53"/>
      <c r="GI101" s="53"/>
      <c r="GJ101" s="53"/>
      <c r="GK101" s="53"/>
      <c r="GL101" s="53"/>
      <c r="GM101" s="53"/>
      <c r="GN101" s="53"/>
      <c r="GO101" s="53"/>
      <c r="GP101" s="53"/>
      <c r="GQ101" s="53"/>
      <c r="GR101" s="53"/>
      <c r="GS101" s="53"/>
      <c r="GT101" s="53"/>
      <c r="GU101" s="53"/>
      <c r="GV101" s="53"/>
      <c r="GW101" s="53"/>
      <c r="GX101" s="53"/>
      <c r="GY101" s="53"/>
      <c r="GZ101" s="53"/>
      <c r="HA101" s="53"/>
      <c r="HB101" s="53"/>
      <c r="HC101" s="53"/>
      <c r="HD101" s="53"/>
      <c r="HE101" s="53"/>
      <c r="HF101" s="53"/>
      <c r="HG101" s="53"/>
      <c r="HH101" s="53"/>
      <c r="HI101" s="53"/>
      <c r="HJ101" s="53"/>
      <c r="HK101" s="53"/>
      <c r="HL101" s="53"/>
      <c r="HM101" s="53"/>
      <c r="HN101" s="53"/>
      <c r="HO101" s="53"/>
      <c r="HP101" s="53"/>
      <c r="HQ101" s="53"/>
      <c r="HR101" s="53"/>
      <c r="HS101" s="53"/>
      <c r="HT101" s="53"/>
      <c r="HU101" s="53"/>
      <c r="HV101" s="53"/>
      <c r="HW101" s="53"/>
      <c r="HX101" s="53"/>
      <c r="HY101" s="53"/>
      <c r="HZ101" s="53"/>
      <c r="IA101" s="53"/>
      <c r="IB101" s="53"/>
      <c r="IC101" s="53"/>
      <c r="ID101" s="53"/>
      <c r="IE101" s="53"/>
      <c r="IF101" s="53"/>
      <c r="IG101" s="53"/>
      <c r="IH101" s="53"/>
      <c r="II101" s="53"/>
      <c r="IJ101" s="53"/>
      <c r="IK101" s="53"/>
      <c r="IL101" s="53"/>
      <c r="IM101" s="53"/>
      <c r="IN101" s="53"/>
      <c r="IO101" s="53"/>
      <c r="IP101" s="53"/>
      <c r="IQ101" s="53"/>
      <c r="IR101" s="53"/>
      <c r="IS101" s="53"/>
      <c r="IT101" s="53"/>
      <c r="IU101" s="53"/>
      <c r="IV101" s="53"/>
    </row>
    <row r="102" customFormat="false" ht="12" hidden="false" customHeight="true" outlineLevel="0" collapsed="false">
      <c r="A102" s="83" t="s">
        <v>70</v>
      </c>
      <c r="B102" s="84"/>
      <c r="C102" s="84"/>
      <c r="D102" s="84"/>
      <c r="E102" s="84"/>
      <c r="F102" s="84"/>
      <c r="G102" s="84"/>
      <c r="H102" s="84"/>
      <c r="I102" s="106"/>
      <c r="J102" s="106"/>
      <c r="K102" s="106"/>
      <c r="L102" s="106"/>
      <c r="M102" s="106"/>
      <c r="N102" s="106"/>
      <c r="O102" s="106"/>
      <c r="P102" s="106"/>
      <c r="Q102" s="106"/>
      <c r="R102" s="106"/>
      <c r="S102" s="106"/>
      <c r="T102" s="106"/>
      <c r="U102" s="106"/>
      <c r="V102" s="106"/>
      <c r="W102" s="106"/>
      <c r="X102" s="106"/>
      <c r="Y102" s="106"/>
      <c r="Z102" s="106"/>
      <c r="AA102" s="106"/>
      <c r="AB102" s="106"/>
      <c r="AC102" s="106"/>
      <c r="AD102" s="106"/>
      <c r="AE102" s="106"/>
      <c r="AF102" s="106"/>
      <c r="AG102" s="106"/>
      <c r="AH102" s="106"/>
      <c r="AI102" s="106"/>
      <c r="AJ102" s="106"/>
      <c r="AK102" s="106"/>
      <c r="AL102" s="106"/>
      <c r="AM102" s="106"/>
      <c r="AN102" s="106"/>
      <c r="AO102" s="106"/>
      <c r="AP102" s="106"/>
      <c r="AQ102" s="106"/>
      <c r="AR102" s="106"/>
      <c r="AS102" s="106"/>
      <c r="AT102" s="126"/>
      <c r="AU102" s="126"/>
      <c r="AV102" s="126"/>
      <c r="AW102" s="126"/>
      <c r="AX102" s="126"/>
      <c r="AY102" s="126"/>
      <c r="AZ102" s="126"/>
      <c r="BA102" s="126"/>
      <c r="BB102" s="126"/>
      <c r="BC102" s="126"/>
      <c r="BD102" s="126"/>
      <c r="BE102" s="126"/>
      <c r="BF102" s="126"/>
      <c r="BG102" s="126"/>
      <c r="BH102" s="126"/>
      <c r="BI102" s="126"/>
      <c r="BJ102" s="126"/>
      <c r="BK102" s="126"/>
      <c r="BL102" s="126"/>
      <c r="BM102" s="126"/>
      <c r="BN102" s="126"/>
      <c r="BO102" s="126"/>
      <c r="BP102" s="126"/>
      <c r="BQ102" s="126"/>
      <c r="BR102" s="126"/>
      <c r="BS102" s="126"/>
      <c r="BT102" s="126"/>
      <c r="BU102" s="126"/>
      <c r="BV102" s="190"/>
      <c r="BW102" s="190"/>
      <c r="BX102" s="190"/>
      <c r="BY102" s="190"/>
      <c r="BZ102" s="190"/>
      <c r="CA102" s="190"/>
      <c r="CB102" s="190"/>
      <c r="CC102" s="190"/>
      <c r="CD102" s="190"/>
      <c r="CE102" s="190"/>
      <c r="CF102" s="190"/>
      <c r="CG102" s="190"/>
      <c r="CH102" s="190"/>
      <c r="CI102" s="190"/>
      <c r="CJ102" s="190"/>
      <c r="CK102" s="190"/>
      <c r="CL102" s="190"/>
      <c r="CM102" s="190"/>
      <c r="CN102" s="190"/>
      <c r="CO102" s="190"/>
      <c r="CP102" s="190"/>
      <c r="CQ102" s="190"/>
      <c r="CR102" s="190"/>
      <c r="CS102" s="190"/>
      <c r="CT102" s="190"/>
      <c r="CU102" s="190"/>
      <c r="CV102" s="190"/>
      <c r="CW102" s="190"/>
      <c r="CX102" s="126"/>
      <c r="CY102" s="126"/>
      <c r="CZ102" s="126"/>
      <c r="DA102" s="126"/>
      <c r="DB102" s="126"/>
      <c r="DC102" s="126"/>
      <c r="DD102" s="126"/>
      <c r="DE102" s="126"/>
      <c r="DF102" s="126"/>
      <c r="DG102" s="126"/>
      <c r="DH102" s="126"/>
      <c r="DI102" s="126"/>
      <c r="DJ102" s="126"/>
      <c r="DK102" s="126"/>
      <c r="DL102" s="126"/>
      <c r="DM102" s="126"/>
      <c r="DN102" s="126"/>
      <c r="DO102" s="126"/>
      <c r="DP102" s="126"/>
      <c r="DQ102" s="126"/>
      <c r="DR102" s="126"/>
      <c r="DS102" s="126"/>
      <c r="DT102" s="126"/>
      <c r="DU102" s="126"/>
      <c r="DV102" s="126"/>
      <c r="DW102" s="126"/>
      <c r="DX102" s="126"/>
      <c r="DY102" s="126"/>
      <c r="DZ102" s="126"/>
      <c r="EA102" s="126"/>
      <c r="EB102" s="126"/>
      <c r="EC102" s="126"/>
      <c r="ED102" s="126"/>
      <c r="EE102" s="126"/>
      <c r="EF102" s="126"/>
      <c r="EG102" s="126"/>
      <c r="EH102" s="126"/>
      <c r="EI102" s="126"/>
      <c r="EJ102" s="127"/>
      <c r="EK102" s="53"/>
      <c r="EL102" s="53"/>
      <c r="EM102" s="53"/>
      <c r="EN102" s="53"/>
      <c r="EO102" s="53"/>
      <c r="EP102" s="53"/>
      <c r="EQ102" s="53"/>
      <c r="ER102" s="53"/>
      <c r="ES102" s="53"/>
      <c r="ET102" s="53"/>
      <c r="EU102" s="53"/>
      <c r="EV102" s="53"/>
      <c r="EW102" s="53"/>
      <c r="EX102" s="53"/>
      <c r="EY102" s="53"/>
      <c r="EZ102" s="53"/>
      <c r="FA102" s="53"/>
      <c r="FB102" s="53"/>
      <c r="FC102" s="53"/>
      <c r="FD102" s="53"/>
      <c r="FE102" s="53"/>
      <c r="FF102" s="53"/>
      <c r="FG102" s="53"/>
      <c r="FH102" s="53"/>
      <c r="FI102" s="53"/>
      <c r="FJ102" s="53"/>
      <c r="FK102" s="53"/>
      <c r="FL102" s="53"/>
      <c r="FM102" s="53"/>
      <c r="FN102" s="53"/>
      <c r="FO102" s="53"/>
      <c r="FP102" s="53"/>
      <c r="FQ102" s="53"/>
      <c r="FR102" s="53"/>
      <c r="FS102" s="53"/>
      <c r="FT102" s="53"/>
      <c r="FU102" s="53"/>
      <c r="FV102" s="53"/>
      <c r="FW102" s="53"/>
      <c r="FX102" s="53"/>
      <c r="FY102" s="53"/>
      <c r="FZ102" s="53"/>
      <c r="GA102" s="53"/>
      <c r="GB102" s="53"/>
      <c r="GC102" s="53"/>
      <c r="GD102" s="53"/>
      <c r="GE102" s="53"/>
      <c r="GF102" s="53"/>
      <c r="GG102" s="53"/>
      <c r="GH102" s="53"/>
      <c r="GI102" s="53"/>
      <c r="GJ102" s="53"/>
      <c r="GK102" s="53"/>
      <c r="GL102" s="53"/>
      <c r="GM102" s="53"/>
      <c r="GN102" s="53"/>
      <c r="GO102" s="53"/>
      <c r="GP102" s="53"/>
      <c r="GQ102" s="53"/>
      <c r="GR102" s="53"/>
      <c r="GS102" s="53"/>
      <c r="GT102" s="53"/>
      <c r="GU102" s="53"/>
      <c r="GV102" s="53"/>
      <c r="GW102" s="53"/>
      <c r="GX102" s="53"/>
      <c r="GY102" s="53"/>
      <c r="GZ102" s="53"/>
      <c r="HA102" s="53"/>
      <c r="HB102" s="53"/>
      <c r="HC102" s="53"/>
      <c r="HD102" s="53"/>
      <c r="HE102" s="53"/>
      <c r="HF102" s="53"/>
      <c r="HG102" s="53"/>
      <c r="HH102" s="53"/>
      <c r="HI102" s="53"/>
      <c r="HJ102" s="53"/>
      <c r="HK102" s="53"/>
      <c r="HL102" s="53"/>
      <c r="HM102" s="53"/>
      <c r="HN102" s="53"/>
      <c r="HO102" s="53"/>
      <c r="HP102" s="53"/>
      <c r="HQ102" s="53"/>
      <c r="HR102" s="53"/>
      <c r="HS102" s="53"/>
      <c r="HT102" s="53"/>
      <c r="HU102" s="53"/>
      <c r="HV102" s="53"/>
      <c r="HW102" s="53"/>
      <c r="HX102" s="53"/>
      <c r="HY102" s="53"/>
      <c r="HZ102" s="53"/>
      <c r="IA102" s="53"/>
      <c r="IB102" s="53"/>
      <c r="IC102" s="53"/>
      <c r="ID102" s="53"/>
      <c r="IE102" s="53"/>
      <c r="IF102" s="53"/>
      <c r="IG102" s="53"/>
      <c r="IH102" s="53"/>
      <c r="II102" s="53"/>
      <c r="IJ102" s="53"/>
      <c r="IK102" s="53"/>
      <c r="IL102" s="53"/>
      <c r="IM102" s="53"/>
      <c r="IN102" s="53"/>
      <c r="IO102" s="53"/>
      <c r="IP102" s="53"/>
      <c r="IQ102" s="53"/>
      <c r="IR102" s="53"/>
      <c r="IS102" s="53"/>
      <c r="IT102" s="53"/>
      <c r="IU102" s="53"/>
      <c r="IV102" s="53"/>
    </row>
    <row r="103" customFormat="false" ht="12" hidden="false" customHeight="true" outlineLevel="0" collapsed="false">
      <c r="A103" s="191" t="s">
        <v>178</v>
      </c>
      <c r="B103" s="84"/>
      <c r="C103" s="84"/>
      <c r="D103" s="84"/>
      <c r="E103" s="84"/>
      <c r="F103" s="84"/>
      <c r="G103" s="84"/>
      <c r="H103" s="84"/>
      <c r="I103" s="106"/>
      <c r="J103" s="106"/>
      <c r="K103" s="106"/>
      <c r="L103" s="106"/>
      <c r="M103" s="106"/>
      <c r="N103" s="106"/>
      <c r="O103" s="106"/>
      <c r="P103" s="106"/>
      <c r="Q103" s="106"/>
      <c r="R103" s="106"/>
      <c r="S103" s="106"/>
      <c r="T103" s="106"/>
      <c r="U103" s="106"/>
      <c r="V103" s="106"/>
      <c r="W103" s="106"/>
      <c r="X103" s="106"/>
      <c r="Y103" s="106"/>
      <c r="Z103" s="106"/>
      <c r="AA103" s="106"/>
      <c r="AB103" s="106"/>
      <c r="AC103" s="106"/>
      <c r="AD103" s="106"/>
      <c r="AE103" s="106"/>
      <c r="AF103" s="106"/>
      <c r="AG103" s="106"/>
      <c r="AH103" s="106"/>
      <c r="AI103" s="106"/>
      <c r="AJ103" s="106"/>
      <c r="AK103" s="106"/>
      <c r="AL103" s="106"/>
      <c r="AM103" s="106"/>
      <c r="AN103" s="106"/>
      <c r="AO103" s="106"/>
      <c r="AP103" s="106"/>
      <c r="AQ103" s="106"/>
      <c r="AR103" s="106"/>
      <c r="AS103" s="106"/>
      <c r="AT103" s="126"/>
      <c r="AU103" s="126"/>
      <c r="AV103" s="126"/>
      <c r="AW103" s="126"/>
      <c r="AX103" s="126"/>
      <c r="AY103" s="126"/>
      <c r="AZ103" s="126"/>
      <c r="BA103" s="126"/>
      <c r="BB103" s="126"/>
      <c r="BC103" s="126"/>
      <c r="BD103" s="126"/>
      <c r="BE103" s="126"/>
      <c r="BF103" s="126"/>
      <c r="BG103" s="126"/>
      <c r="BH103" s="126"/>
      <c r="BI103" s="126"/>
      <c r="BJ103" s="126"/>
      <c r="BK103" s="126"/>
      <c r="BL103" s="126"/>
      <c r="BM103" s="126"/>
      <c r="BN103" s="126"/>
      <c r="BO103" s="126"/>
      <c r="BP103" s="126"/>
      <c r="BQ103" s="126"/>
      <c r="BR103" s="126"/>
      <c r="BS103" s="126"/>
      <c r="BT103" s="126"/>
      <c r="BU103" s="126"/>
      <c r="BV103" s="190"/>
      <c r="BW103" s="190"/>
      <c r="BX103" s="190"/>
      <c r="BY103" s="190"/>
      <c r="BZ103" s="190"/>
      <c r="CA103" s="190"/>
      <c r="CB103" s="190"/>
      <c r="CC103" s="190"/>
      <c r="CD103" s="190"/>
      <c r="CE103" s="190"/>
      <c r="CF103" s="190"/>
      <c r="CG103" s="190"/>
      <c r="CH103" s="190"/>
      <c r="CI103" s="190"/>
      <c r="CJ103" s="190"/>
      <c r="CK103" s="190"/>
      <c r="CL103" s="190"/>
      <c r="CM103" s="190"/>
      <c r="CN103" s="190"/>
      <c r="CO103" s="190"/>
      <c r="CP103" s="190"/>
      <c r="CQ103" s="190"/>
      <c r="CR103" s="190"/>
      <c r="CS103" s="190"/>
      <c r="CT103" s="190"/>
      <c r="CU103" s="190"/>
      <c r="CV103" s="190"/>
      <c r="CW103" s="190"/>
      <c r="CX103" s="126"/>
      <c r="CY103" s="126"/>
      <c r="CZ103" s="126"/>
      <c r="DA103" s="126"/>
      <c r="DB103" s="126"/>
      <c r="DC103" s="126"/>
      <c r="DD103" s="126"/>
      <c r="DE103" s="126"/>
      <c r="DF103" s="126"/>
      <c r="DG103" s="126"/>
      <c r="DH103" s="126"/>
      <c r="DI103" s="126"/>
      <c r="DJ103" s="126"/>
      <c r="DK103" s="126"/>
      <c r="DL103" s="126"/>
      <c r="DM103" s="126"/>
      <c r="DN103" s="126"/>
      <c r="DO103" s="126"/>
      <c r="DP103" s="126"/>
      <c r="DQ103" s="126"/>
      <c r="DR103" s="126"/>
      <c r="DS103" s="126"/>
      <c r="DT103" s="126"/>
      <c r="DU103" s="126"/>
      <c r="DV103" s="126"/>
      <c r="DW103" s="126"/>
      <c r="DX103" s="126"/>
      <c r="DY103" s="126"/>
      <c r="DZ103" s="126"/>
      <c r="EA103" s="126"/>
      <c r="EB103" s="126"/>
      <c r="EC103" s="126"/>
      <c r="ED103" s="126"/>
      <c r="EE103" s="126"/>
      <c r="EF103" s="126"/>
      <c r="EG103" s="126"/>
      <c r="EH103" s="126"/>
      <c r="EI103" s="126"/>
      <c r="EJ103" s="127"/>
      <c r="EK103" s="53"/>
      <c r="EL103" s="53"/>
      <c r="EM103" s="53"/>
      <c r="EN103" s="53"/>
      <c r="EO103" s="53"/>
      <c r="EP103" s="53"/>
      <c r="EQ103" s="53"/>
      <c r="ER103" s="53"/>
      <c r="ES103" s="53"/>
      <c r="ET103" s="53"/>
      <c r="EU103" s="53"/>
      <c r="EV103" s="53"/>
      <c r="EW103" s="53"/>
      <c r="EX103" s="53"/>
      <c r="EY103" s="53"/>
      <c r="EZ103" s="53"/>
      <c r="FA103" s="53"/>
      <c r="FB103" s="53"/>
      <c r="FC103" s="53"/>
      <c r="FD103" s="53"/>
      <c r="FE103" s="53"/>
      <c r="FF103" s="53"/>
      <c r="FG103" s="53"/>
      <c r="FH103" s="53"/>
      <c r="FI103" s="53"/>
      <c r="FJ103" s="53"/>
      <c r="FK103" s="53"/>
      <c r="FL103" s="53"/>
      <c r="FM103" s="53"/>
      <c r="FN103" s="53"/>
      <c r="FO103" s="53"/>
      <c r="FP103" s="53"/>
      <c r="FQ103" s="53"/>
      <c r="FR103" s="53"/>
      <c r="FS103" s="53"/>
      <c r="FT103" s="53"/>
      <c r="FU103" s="53"/>
      <c r="FV103" s="53"/>
      <c r="FW103" s="53"/>
      <c r="FX103" s="53"/>
      <c r="FY103" s="53"/>
      <c r="FZ103" s="53"/>
      <c r="GA103" s="53"/>
      <c r="GB103" s="53"/>
      <c r="GC103" s="53"/>
      <c r="GD103" s="53"/>
      <c r="GE103" s="53"/>
      <c r="GF103" s="53"/>
      <c r="GG103" s="53"/>
      <c r="GH103" s="53"/>
      <c r="GI103" s="53"/>
      <c r="GJ103" s="53"/>
      <c r="GK103" s="53"/>
      <c r="GL103" s="53"/>
      <c r="GM103" s="53"/>
      <c r="GN103" s="53"/>
      <c r="GO103" s="53"/>
      <c r="GP103" s="53"/>
      <c r="GQ103" s="53"/>
      <c r="GR103" s="53"/>
      <c r="GS103" s="53"/>
      <c r="GT103" s="53"/>
      <c r="GU103" s="53"/>
      <c r="GV103" s="53"/>
      <c r="GW103" s="53"/>
      <c r="GX103" s="53"/>
      <c r="GY103" s="53"/>
      <c r="GZ103" s="53"/>
      <c r="HA103" s="53"/>
      <c r="HB103" s="53"/>
      <c r="HC103" s="53"/>
      <c r="HD103" s="53"/>
      <c r="HE103" s="53"/>
      <c r="HF103" s="53"/>
      <c r="HG103" s="53"/>
      <c r="HH103" s="53"/>
      <c r="HI103" s="53"/>
      <c r="HJ103" s="53"/>
      <c r="HK103" s="53"/>
      <c r="HL103" s="53"/>
      <c r="HM103" s="53"/>
      <c r="HN103" s="53"/>
      <c r="HO103" s="53"/>
      <c r="HP103" s="53"/>
      <c r="HQ103" s="53"/>
      <c r="HR103" s="53"/>
      <c r="HS103" s="53"/>
      <c r="HT103" s="53"/>
      <c r="HU103" s="53"/>
      <c r="HV103" s="53"/>
      <c r="HW103" s="53"/>
      <c r="HX103" s="53"/>
      <c r="HY103" s="53"/>
      <c r="HZ103" s="53"/>
      <c r="IA103" s="53"/>
      <c r="IB103" s="53"/>
      <c r="IC103" s="53"/>
      <c r="ID103" s="53"/>
      <c r="IE103" s="53"/>
      <c r="IF103" s="53"/>
      <c r="IG103" s="53"/>
      <c r="IH103" s="53"/>
      <c r="II103" s="53"/>
      <c r="IJ103" s="53"/>
      <c r="IK103" s="53"/>
      <c r="IL103" s="53"/>
      <c r="IM103" s="53"/>
      <c r="IN103" s="53"/>
      <c r="IO103" s="53"/>
      <c r="IP103" s="53"/>
      <c r="IQ103" s="53"/>
      <c r="IR103" s="53"/>
      <c r="IS103" s="53"/>
      <c r="IT103" s="53"/>
      <c r="IU103" s="53"/>
      <c r="IV103" s="53"/>
    </row>
    <row r="104" customFormat="false" ht="14.25" hidden="false" customHeight="false" outlineLevel="0" collapsed="false">
      <c r="A104" s="124" t="s">
        <v>82</v>
      </c>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c r="Z104" s="106"/>
      <c r="AA104" s="106"/>
      <c r="AB104" s="106"/>
      <c r="AC104" s="106"/>
      <c r="AD104" s="106"/>
      <c r="AE104" s="106"/>
      <c r="AF104" s="106"/>
      <c r="AG104" s="106"/>
      <c r="AH104" s="106"/>
      <c r="AI104" s="106"/>
      <c r="AJ104" s="106"/>
      <c r="AK104" s="106"/>
      <c r="AL104" s="106"/>
      <c r="AM104" s="106"/>
      <c r="AN104" s="106"/>
      <c r="AO104" s="106"/>
      <c r="AP104" s="106"/>
      <c r="AQ104" s="106"/>
      <c r="AR104" s="106"/>
      <c r="AS104" s="106"/>
      <c r="AT104" s="126"/>
      <c r="AU104" s="126"/>
      <c r="AV104" s="126"/>
      <c r="AW104" s="126"/>
      <c r="AX104" s="126"/>
      <c r="AY104" s="126"/>
      <c r="AZ104" s="126"/>
      <c r="BA104" s="126"/>
      <c r="BB104" s="126"/>
      <c r="BC104" s="126"/>
      <c r="BD104" s="126"/>
      <c r="BE104" s="126"/>
      <c r="BF104" s="126"/>
      <c r="BG104" s="126"/>
      <c r="BH104" s="126"/>
      <c r="BI104" s="126"/>
      <c r="BJ104" s="126"/>
      <c r="BK104" s="126"/>
      <c r="BL104" s="126"/>
      <c r="BM104" s="126"/>
      <c r="BN104" s="126"/>
      <c r="BO104" s="126"/>
      <c r="BP104" s="126"/>
      <c r="BQ104" s="126"/>
      <c r="BR104" s="126"/>
      <c r="BS104" s="126"/>
      <c r="BT104" s="126"/>
      <c r="BU104" s="126"/>
      <c r="BV104" s="190"/>
      <c r="BW104" s="190"/>
      <c r="BX104" s="190"/>
      <c r="BY104" s="190"/>
      <c r="BZ104" s="190"/>
      <c r="CA104" s="190"/>
      <c r="CB104" s="190"/>
      <c r="CC104" s="190"/>
      <c r="CD104" s="190"/>
      <c r="CE104" s="190"/>
      <c r="CF104" s="190"/>
      <c r="CG104" s="190"/>
      <c r="CH104" s="190"/>
      <c r="CI104" s="190"/>
      <c r="CJ104" s="190"/>
      <c r="CK104" s="190"/>
      <c r="CL104" s="190"/>
      <c r="CM104" s="190"/>
      <c r="CN104" s="190"/>
      <c r="CO104" s="190"/>
      <c r="CP104" s="190"/>
      <c r="CQ104" s="190"/>
      <c r="CR104" s="190"/>
      <c r="CS104" s="190"/>
      <c r="CT104" s="190"/>
      <c r="CU104" s="190"/>
      <c r="CV104" s="190"/>
      <c r="CW104" s="190"/>
      <c r="CX104" s="126"/>
      <c r="CY104" s="126"/>
      <c r="CZ104" s="126"/>
      <c r="DA104" s="126"/>
      <c r="DB104" s="126"/>
      <c r="DC104" s="126"/>
      <c r="DD104" s="126"/>
      <c r="DE104" s="126"/>
      <c r="DF104" s="126"/>
      <c r="DG104" s="126"/>
      <c r="DH104" s="126"/>
      <c r="DI104" s="126"/>
      <c r="DJ104" s="126"/>
      <c r="DK104" s="126"/>
      <c r="DL104" s="126"/>
      <c r="DM104" s="126"/>
      <c r="DN104" s="126"/>
      <c r="DO104" s="126"/>
      <c r="DP104" s="126"/>
      <c r="DQ104" s="126"/>
      <c r="DR104" s="126"/>
      <c r="DS104" s="126"/>
      <c r="DT104" s="126"/>
      <c r="DU104" s="126"/>
      <c r="DV104" s="126"/>
      <c r="DW104" s="126"/>
      <c r="DX104" s="126"/>
      <c r="DY104" s="126"/>
      <c r="DZ104" s="126"/>
      <c r="EA104" s="126"/>
      <c r="EB104" s="126"/>
      <c r="EC104" s="126"/>
      <c r="ED104" s="126"/>
      <c r="EE104" s="126"/>
      <c r="EF104" s="126"/>
      <c r="EG104" s="126"/>
      <c r="EH104" s="126"/>
      <c r="EI104" s="126"/>
      <c r="EJ104" s="127"/>
      <c r="EK104" s="53"/>
      <c r="EL104" s="53"/>
      <c r="EM104" s="53"/>
      <c r="EN104" s="53"/>
      <c r="EO104" s="53"/>
      <c r="EP104" s="53"/>
      <c r="EQ104" s="53"/>
      <c r="ER104" s="53"/>
      <c r="ES104" s="53"/>
      <c r="ET104" s="53"/>
      <c r="EU104" s="53"/>
      <c r="EV104" s="53"/>
      <c r="EW104" s="53"/>
      <c r="EX104" s="53"/>
      <c r="EY104" s="53"/>
      <c r="EZ104" s="53"/>
      <c r="FA104" s="53"/>
      <c r="FB104" s="53"/>
      <c r="FC104" s="53"/>
      <c r="FD104" s="53"/>
      <c r="FE104" s="53"/>
      <c r="FF104" s="53"/>
      <c r="FG104" s="53"/>
      <c r="FH104" s="53"/>
      <c r="FI104" s="53"/>
      <c r="FJ104" s="53"/>
      <c r="FK104" s="53"/>
      <c r="FL104" s="53"/>
      <c r="FM104" s="53"/>
      <c r="FN104" s="53"/>
      <c r="FO104" s="53"/>
      <c r="FP104" s="53"/>
      <c r="FQ104" s="53"/>
      <c r="FR104" s="53"/>
      <c r="FS104" s="53"/>
      <c r="FT104" s="53"/>
      <c r="FU104" s="53"/>
      <c r="FV104" s="53"/>
      <c r="FW104" s="53"/>
      <c r="FX104" s="53"/>
      <c r="FY104" s="53"/>
      <c r="FZ104" s="53"/>
      <c r="GA104" s="53"/>
      <c r="GB104" s="53"/>
      <c r="GC104" s="53"/>
      <c r="GD104" s="53"/>
      <c r="GE104" s="53"/>
      <c r="GF104" s="53"/>
      <c r="GG104" s="53"/>
      <c r="GH104" s="53"/>
      <c r="GI104" s="53"/>
      <c r="GJ104" s="53"/>
      <c r="GK104" s="53"/>
      <c r="GL104" s="53"/>
      <c r="GM104" s="53"/>
      <c r="GN104" s="53"/>
      <c r="GO104" s="53"/>
      <c r="GP104" s="53"/>
      <c r="GQ104" s="53"/>
      <c r="GR104" s="53"/>
      <c r="GS104" s="53"/>
      <c r="GT104" s="53"/>
      <c r="GU104" s="53"/>
      <c r="GV104" s="53"/>
      <c r="GW104" s="53"/>
      <c r="GX104" s="53"/>
      <c r="GY104" s="53"/>
      <c r="GZ104" s="53"/>
      <c r="HA104" s="53"/>
      <c r="HB104" s="53"/>
      <c r="HC104" s="53"/>
      <c r="HD104" s="53"/>
      <c r="HE104" s="53"/>
      <c r="HF104" s="53"/>
      <c r="HG104" s="53"/>
      <c r="HH104" s="53"/>
      <c r="HI104" s="53"/>
      <c r="HJ104" s="53"/>
      <c r="HK104" s="53"/>
      <c r="HL104" s="53"/>
      <c r="HM104" s="53"/>
      <c r="HN104" s="53"/>
      <c r="HO104" s="53"/>
      <c r="HP104" s="53"/>
      <c r="HQ104" s="53"/>
      <c r="HR104" s="53"/>
      <c r="HS104" s="53"/>
      <c r="HT104" s="53"/>
      <c r="HU104" s="53"/>
      <c r="HV104" s="53"/>
      <c r="HW104" s="53"/>
      <c r="HX104" s="53"/>
      <c r="HY104" s="53"/>
      <c r="HZ104" s="53"/>
      <c r="IA104" s="53"/>
      <c r="IB104" s="53"/>
      <c r="IC104" s="53"/>
      <c r="ID104" s="53"/>
      <c r="IE104" s="53"/>
      <c r="IF104" s="53"/>
      <c r="IG104" s="53"/>
      <c r="IH104" s="53"/>
      <c r="II104" s="53"/>
      <c r="IJ104" s="53"/>
      <c r="IK104" s="53"/>
      <c r="IL104" s="53"/>
      <c r="IM104" s="53"/>
      <c r="IN104" s="53"/>
      <c r="IO104" s="53"/>
      <c r="IP104" s="53"/>
      <c r="IQ104" s="53"/>
      <c r="IR104" s="53"/>
      <c r="IS104" s="53"/>
      <c r="IT104" s="53"/>
      <c r="IU104" s="53"/>
      <c r="IV104" s="53"/>
    </row>
    <row r="105" customFormat="false" ht="14.25" hidden="false" customHeight="false" outlineLevel="0" collapsed="false">
      <c r="A105" s="124" t="s">
        <v>83</v>
      </c>
      <c r="B105" s="106"/>
      <c r="C105" s="106"/>
      <c r="D105" s="106"/>
      <c r="E105" s="106"/>
      <c r="F105" s="106"/>
      <c r="G105" s="106"/>
      <c r="H105" s="106"/>
      <c r="I105" s="106"/>
      <c r="J105" s="106"/>
      <c r="K105" s="106"/>
      <c r="L105" s="106"/>
      <c r="M105" s="106"/>
      <c r="N105" s="106"/>
      <c r="O105" s="106"/>
      <c r="P105" s="106"/>
      <c r="Q105" s="106"/>
      <c r="R105" s="106"/>
      <c r="S105" s="106"/>
      <c r="T105" s="106"/>
      <c r="U105" s="106"/>
      <c r="V105" s="106"/>
      <c r="W105" s="106"/>
      <c r="X105" s="106"/>
      <c r="Y105" s="106"/>
      <c r="Z105" s="106"/>
      <c r="AA105" s="106"/>
      <c r="AB105" s="106"/>
      <c r="AC105" s="106"/>
      <c r="AD105" s="106"/>
      <c r="AE105" s="106"/>
      <c r="AF105" s="106"/>
      <c r="AG105" s="106"/>
      <c r="AH105" s="106"/>
      <c r="AI105" s="106"/>
      <c r="AJ105" s="106"/>
      <c r="AK105" s="106"/>
      <c r="AL105" s="106"/>
      <c r="AM105" s="106"/>
      <c r="AN105" s="106"/>
      <c r="AO105" s="106"/>
      <c r="AP105" s="106"/>
      <c r="AQ105" s="106"/>
      <c r="AR105" s="106"/>
      <c r="AS105" s="106"/>
      <c r="AT105" s="126"/>
      <c r="AU105" s="126"/>
      <c r="AV105" s="126"/>
      <c r="AW105" s="126"/>
      <c r="AX105" s="126"/>
      <c r="AY105" s="126"/>
      <c r="AZ105" s="126"/>
      <c r="BA105" s="126"/>
      <c r="BB105" s="126"/>
      <c r="BC105" s="126"/>
      <c r="BD105" s="126"/>
      <c r="BE105" s="126"/>
      <c r="BF105" s="126"/>
      <c r="BG105" s="126"/>
      <c r="BH105" s="126"/>
      <c r="BI105" s="126"/>
      <c r="BJ105" s="126"/>
      <c r="BK105" s="126"/>
      <c r="BL105" s="126"/>
      <c r="BM105" s="126"/>
      <c r="BN105" s="126"/>
      <c r="BO105" s="126"/>
      <c r="BP105" s="126"/>
      <c r="BQ105" s="126"/>
      <c r="BR105" s="126"/>
      <c r="BS105" s="126"/>
      <c r="BT105" s="126"/>
      <c r="BU105" s="126"/>
      <c r="BV105" s="190"/>
      <c r="BW105" s="190"/>
      <c r="BX105" s="190"/>
      <c r="BY105" s="190"/>
      <c r="BZ105" s="190"/>
      <c r="CA105" s="190"/>
      <c r="CB105" s="190"/>
      <c r="CC105" s="190"/>
      <c r="CD105" s="190"/>
      <c r="CE105" s="190"/>
      <c r="CF105" s="190"/>
      <c r="CG105" s="190"/>
      <c r="CH105" s="190"/>
      <c r="CI105" s="190"/>
      <c r="CJ105" s="190"/>
      <c r="CK105" s="190"/>
      <c r="CL105" s="190"/>
      <c r="CM105" s="190"/>
      <c r="CN105" s="190"/>
      <c r="CO105" s="190"/>
      <c r="CP105" s="190"/>
      <c r="CQ105" s="190"/>
      <c r="CR105" s="190"/>
      <c r="CS105" s="190"/>
      <c r="CT105" s="190"/>
      <c r="CU105" s="190"/>
      <c r="CV105" s="190"/>
      <c r="CW105" s="190"/>
      <c r="CX105" s="126"/>
      <c r="CY105" s="126"/>
      <c r="CZ105" s="126"/>
      <c r="DA105" s="126"/>
      <c r="DB105" s="126"/>
      <c r="DC105" s="126"/>
      <c r="DD105" s="126"/>
      <c r="DE105" s="126"/>
      <c r="DF105" s="126"/>
      <c r="DG105" s="126"/>
      <c r="DH105" s="126"/>
      <c r="DI105" s="126"/>
      <c r="DJ105" s="126"/>
      <c r="DK105" s="126"/>
      <c r="DL105" s="126"/>
      <c r="DM105" s="126"/>
      <c r="DN105" s="126"/>
      <c r="DO105" s="126"/>
      <c r="DP105" s="126"/>
      <c r="DQ105" s="126"/>
      <c r="DR105" s="126"/>
      <c r="DS105" s="126"/>
      <c r="DT105" s="126"/>
      <c r="DU105" s="126"/>
      <c r="DV105" s="126"/>
      <c r="DW105" s="126"/>
      <c r="DX105" s="126"/>
      <c r="DY105" s="126"/>
      <c r="DZ105" s="126"/>
      <c r="EA105" s="126"/>
      <c r="EB105" s="126"/>
      <c r="EC105" s="126"/>
      <c r="ED105" s="126"/>
      <c r="EE105" s="126"/>
      <c r="EF105" s="126"/>
      <c r="EG105" s="126"/>
      <c r="EH105" s="126"/>
      <c r="EI105" s="126"/>
      <c r="EJ105" s="127"/>
      <c r="EK105" s="53"/>
      <c r="EL105" s="53"/>
      <c r="EM105" s="53"/>
      <c r="EN105" s="53"/>
      <c r="EO105" s="53"/>
      <c r="EP105" s="53"/>
      <c r="EQ105" s="53"/>
      <c r="ER105" s="53"/>
      <c r="ES105" s="53"/>
      <c r="ET105" s="53"/>
      <c r="EU105" s="53"/>
      <c r="EV105" s="53"/>
      <c r="EW105" s="53"/>
      <c r="EX105" s="53"/>
      <c r="EY105" s="53"/>
      <c r="EZ105" s="53"/>
      <c r="FA105" s="53"/>
      <c r="FB105" s="53"/>
      <c r="FC105" s="53"/>
      <c r="FD105" s="53"/>
      <c r="FE105" s="53"/>
      <c r="FF105" s="53"/>
      <c r="FG105" s="53"/>
      <c r="FH105" s="53"/>
      <c r="FI105" s="53"/>
      <c r="FJ105" s="53"/>
      <c r="FK105" s="53"/>
      <c r="FL105" s="53"/>
      <c r="FM105" s="53"/>
      <c r="FN105" s="53"/>
      <c r="FO105" s="53"/>
      <c r="FP105" s="53"/>
      <c r="FQ105" s="53"/>
      <c r="FR105" s="53"/>
      <c r="FS105" s="53"/>
      <c r="FT105" s="53"/>
      <c r="FU105" s="53"/>
      <c r="FV105" s="53"/>
      <c r="FW105" s="53"/>
      <c r="FX105" s="53"/>
      <c r="FY105" s="53"/>
      <c r="FZ105" s="53"/>
      <c r="GA105" s="53"/>
      <c r="GB105" s="53"/>
      <c r="GC105" s="53"/>
      <c r="GD105" s="53"/>
      <c r="GE105" s="53"/>
      <c r="GF105" s="53"/>
      <c r="GG105" s="53"/>
      <c r="GH105" s="53"/>
      <c r="GI105" s="53"/>
      <c r="GJ105" s="53"/>
      <c r="GK105" s="53"/>
      <c r="GL105" s="53"/>
      <c r="GM105" s="53"/>
      <c r="GN105" s="53"/>
      <c r="GO105" s="53"/>
      <c r="GP105" s="53"/>
      <c r="GQ105" s="53"/>
      <c r="GR105" s="53"/>
      <c r="GS105" s="53"/>
      <c r="GT105" s="53"/>
      <c r="GU105" s="53"/>
      <c r="GV105" s="53"/>
      <c r="GW105" s="53"/>
      <c r="GX105" s="53"/>
      <c r="GY105" s="53"/>
      <c r="GZ105" s="53"/>
      <c r="HA105" s="53"/>
      <c r="HB105" s="53"/>
      <c r="HC105" s="53"/>
      <c r="HD105" s="53"/>
      <c r="HE105" s="53"/>
      <c r="HF105" s="53"/>
      <c r="HG105" s="53"/>
      <c r="HH105" s="53"/>
      <c r="HI105" s="53"/>
      <c r="HJ105" s="53"/>
      <c r="HK105" s="53"/>
      <c r="HL105" s="53"/>
      <c r="HM105" s="53"/>
      <c r="HN105" s="53"/>
      <c r="HO105" s="53"/>
      <c r="HP105" s="53"/>
      <c r="HQ105" s="53"/>
      <c r="HR105" s="53"/>
      <c r="HS105" s="53"/>
      <c r="HT105" s="53"/>
      <c r="HU105" s="53"/>
      <c r="HV105" s="53"/>
      <c r="HW105" s="53"/>
      <c r="HX105" s="53"/>
      <c r="HY105" s="53"/>
      <c r="HZ105" s="53"/>
      <c r="IA105" s="53"/>
      <c r="IB105" s="53"/>
      <c r="IC105" s="53"/>
      <c r="ID105" s="53"/>
      <c r="IE105" s="53"/>
      <c r="IF105" s="53"/>
      <c r="IG105" s="53"/>
      <c r="IH105" s="53"/>
      <c r="II105" s="53"/>
      <c r="IJ105" s="53"/>
      <c r="IK105" s="53"/>
      <c r="IL105" s="53"/>
      <c r="IM105" s="53"/>
      <c r="IN105" s="53"/>
      <c r="IO105" s="53"/>
      <c r="IP105" s="53"/>
      <c r="IQ105" s="53"/>
      <c r="IR105" s="53"/>
      <c r="IS105" s="53"/>
      <c r="IT105" s="53"/>
      <c r="IU105" s="53"/>
      <c r="IV105" s="53"/>
    </row>
    <row r="106" customFormat="false" ht="14.25" hidden="false" customHeight="false" outlineLevel="0" collapsed="false">
      <c r="A106" s="125" t="s">
        <v>84</v>
      </c>
      <c r="B106" s="106"/>
      <c r="C106" s="106"/>
      <c r="D106" s="106"/>
      <c r="E106" s="106"/>
      <c r="F106" s="106"/>
      <c r="G106" s="106"/>
      <c r="H106" s="106"/>
      <c r="I106" s="106"/>
      <c r="J106" s="106"/>
      <c r="K106" s="106"/>
      <c r="L106" s="106"/>
      <c r="M106" s="106"/>
      <c r="N106" s="106"/>
      <c r="O106" s="106"/>
      <c r="P106" s="106"/>
      <c r="Q106" s="106"/>
      <c r="R106" s="106"/>
      <c r="S106" s="106"/>
      <c r="T106" s="106"/>
      <c r="U106" s="106"/>
      <c r="V106" s="106"/>
      <c r="W106" s="106"/>
      <c r="X106" s="106"/>
      <c r="Y106" s="106"/>
      <c r="Z106" s="106"/>
      <c r="AA106" s="106"/>
      <c r="AB106" s="106"/>
      <c r="AC106" s="106"/>
      <c r="AD106" s="106"/>
      <c r="AE106" s="106"/>
      <c r="AF106" s="106"/>
      <c r="AG106" s="106"/>
      <c r="AH106" s="106"/>
      <c r="AI106" s="106"/>
      <c r="AJ106" s="106"/>
      <c r="AK106" s="106"/>
      <c r="AL106" s="106"/>
      <c r="AM106" s="106"/>
      <c r="AN106" s="106"/>
      <c r="AO106" s="106"/>
      <c r="AP106" s="106"/>
      <c r="AQ106" s="106"/>
      <c r="AR106" s="106"/>
      <c r="AS106" s="106"/>
      <c r="AT106" s="126"/>
      <c r="AU106" s="126"/>
      <c r="AV106" s="126"/>
      <c r="AW106" s="126"/>
      <c r="AX106" s="126"/>
      <c r="AY106" s="126"/>
      <c r="AZ106" s="126"/>
      <c r="BA106" s="126"/>
      <c r="BB106" s="126"/>
      <c r="BC106" s="126"/>
      <c r="BD106" s="126"/>
      <c r="BE106" s="126"/>
      <c r="BF106" s="126"/>
      <c r="BG106" s="126"/>
      <c r="BH106" s="126"/>
      <c r="BI106" s="126"/>
      <c r="BJ106" s="126"/>
      <c r="BK106" s="126"/>
      <c r="BL106" s="126"/>
      <c r="BM106" s="126"/>
      <c r="BN106" s="126"/>
      <c r="BO106" s="126"/>
      <c r="BP106" s="126"/>
      <c r="BQ106" s="126"/>
      <c r="BR106" s="126"/>
      <c r="BS106" s="126"/>
      <c r="BT106" s="126"/>
      <c r="BU106" s="126"/>
      <c r="BV106" s="190"/>
      <c r="BW106" s="190"/>
      <c r="BX106" s="190"/>
      <c r="BY106" s="190"/>
      <c r="BZ106" s="190"/>
      <c r="CA106" s="190"/>
      <c r="CB106" s="190"/>
      <c r="CC106" s="190"/>
      <c r="CD106" s="190"/>
      <c r="CE106" s="126"/>
      <c r="CF106" s="126"/>
      <c r="CG106" s="126"/>
      <c r="CH106" s="126"/>
      <c r="CI106" s="126"/>
      <c r="CJ106" s="126"/>
      <c r="CK106" s="126"/>
      <c r="CL106" s="126"/>
      <c r="CM106" s="126"/>
      <c r="CN106" s="126"/>
      <c r="CO106" s="126"/>
      <c r="CP106" s="126"/>
      <c r="CQ106" s="126"/>
      <c r="CR106" s="126"/>
      <c r="CS106" s="126"/>
      <c r="CT106" s="126"/>
      <c r="CU106" s="126"/>
      <c r="CV106" s="126"/>
      <c r="CW106" s="126"/>
      <c r="CX106" s="126"/>
      <c r="CY106" s="126"/>
      <c r="CZ106" s="126"/>
      <c r="DA106" s="126"/>
      <c r="DB106" s="126"/>
      <c r="DC106" s="126"/>
      <c r="DD106" s="126"/>
      <c r="DE106" s="126"/>
      <c r="DF106" s="126"/>
      <c r="DG106" s="126"/>
      <c r="DH106" s="126"/>
      <c r="DI106" s="126"/>
      <c r="DJ106" s="126"/>
      <c r="DK106" s="126"/>
      <c r="DL106" s="126"/>
      <c r="DM106" s="126"/>
      <c r="DN106" s="126"/>
      <c r="DO106" s="126"/>
      <c r="DP106" s="126"/>
      <c r="DQ106" s="126"/>
      <c r="DR106" s="126"/>
      <c r="DS106" s="126"/>
      <c r="DT106" s="126"/>
      <c r="DU106" s="126"/>
      <c r="DV106" s="126"/>
      <c r="DW106" s="126"/>
      <c r="DX106" s="126"/>
      <c r="DY106" s="126"/>
      <c r="DZ106" s="126"/>
      <c r="EA106" s="126"/>
      <c r="EB106" s="126"/>
      <c r="EC106" s="126"/>
      <c r="ED106" s="126"/>
      <c r="EE106" s="126"/>
      <c r="EF106" s="126"/>
      <c r="EG106" s="126"/>
      <c r="EH106" s="126"/>
      <c r="EI106" s="126"/>
      <c r="EJ106" s="127"/>
      <c r="EK106" s="53"/>
      <c r="EL106" s="53"/>
      <c r="EM106" s="53"/>
      <c r="EN106" s="53"/>
      <c r="EO106" s="53"/>
      <c r="EP106" s="53"/>
      <c r="EQ106" s="53"/>
      <c r="ER106" s="53"/>
      <c r="ES106" s="53"/>
      <c r="ET106" s="53"/>
      <c r="EU106" s="53"/>
      <c r="EV106" s="53"/>
      <c r="EW106" s="53"/>
      <c r="EX106" s="53"/>
      <c r="EY106" s="53"/>
      <c r="EZ106" s="53"/>
      <c r="FA106" s="53"/>
      <c r="FB106" s="53"/>
      <c r="FC106" s="53"/>
      <c r="FD106" s="53"/>
      <c r="FE106" s="53"/>
      <c r="FF106" s="53"/>
      <c r="FG106" s="53"/>
      <c r="FH106" s="53"/>
      <c r="FI106" s="53"/>
      <c r="FJ106" s="53"/>
      <c r="FK106" s="53"/>
      <c r="FL106" s="53"/>
      <c r="FM106" s="53"/>
      <c r="FN106" s="53"/>
      <c r="FO106" s="53"/>
      <c r="FP106" s="53"/>
      <c r="FQ106" s="53"/>
      <c r="FR106" s="53"/>
      <c r="FS106" s="53"/>
      <c r="FT106" s="53"/>
      <c r="FU106" s="53"/>
      <c r="FV106" s="53"/>
      <c r="FW106" s="53"/>
      <c r="FX106" s="53"/>
      <c r="FY106" s="53"/>
      <c r="FZ106" s="53"/>
      <c r="GA106" s="53"/>
      <c r="GB106" s="53"/>
      <c r="GC106" s="53"/>
      <c r="GD106" s="53"/>
      <c r="GE106" s="53"/>
      <c r="GF106" s="53"/>
      <c r="GG106" s="53"/>
      <c r="GH106" s="53"/>
      <c r="GI106" s="53"/>
      <c r="GJ106" s="53"/>
      <c r="GK106" s="53"/>
      <c r="GL106" s="53"/>
      <c r="GM106" s="53"/>
      <c r="GN106" s="53"/>
      <c r="GO106" s="53"/>
      <c r="GP106" s="53"/>
      <c r="GQ106" s="53"/>
      <c r="GR106" s="53"/>
      <c r="GS106" s="53"/>
      <c r="GT106" s="53"/>
      <c r="GU106" s="53"/>
      <c r="GV106" s="53"/>
      <c r="GW106" s="53"/>
      <c r="GX106" s="53"/>
      <c r="GY106" s="53"/>
      <c r="GZ106" s="53"/>
      <c r="HA106" s="53"/>
      <c r="HB106" s="53"/>
      <c r="HC106" s="53"/>
      <c r="HD106" s="53"/>
      <c r="HE106" s="53"/>
      <c r="HF106" s="53"/>
      <c r="HG106" s="53"/>
      <c r="HH106" s="53"/>
      <c r="HI106" s="53"/>
      <c r="HJ106" s="53"/>
      <c r="HK106" s="53"/>
      <c r="HL106" s="53"/>
      <c r="HM106" s="53"/>
      <c r="HN106" s="53"/>
      <c r="HO106" s="53"/>
      <c r="HP106" s="53"/>
      <c r="HQ106" s="53"/>
      <c r="HR106" s="53"/>
      <c r="HS106" s="53"/>
      <c r="HT106" s="53"/>
      <c r="HU106" s="53"/>
      <c r="HV106" s="53"/>
      <c r="HW106" s="53"/>
      <c r="HX106" s="53"/>
      <c r="HY106" s="53"/>
      <c r="HZ106" s="53"/>
      <c r="IA106" s="53"/>
      <c r="IB106" s="53"/>
      <c r="IC106" s="53"/>
      <c r="ID106" s="53"/>
      <c r="IE106" s="53"/>
      <c r="IF106" s="53"/>
      <c r="IG106" s="53"/>
      <c r="IH106" s="53"/>
      <c r="II106" s="53"/>
      <c r="IJ106" s="53"/>
      <c r="IK106" s="53"/>
      <c r="IL106" s="53"/>
      <c r="IM106" s="53"/>
      <c r="IN106" s="53"/>
      <c r="IO106" s="53"/>
      <c r="IP106" s="53"/>
      <c r="IQ106" s="53"/>
      <c r="IR106" s="53"/>
      <c r="IS106" s="53"/>
      <c r="IT106" s="53"/>
      <c r="IU106" s="53"/>
      <c r="IV106" s="53"/>
    </row>
    <row r="107" customFormat="false" ht="14.25" hidden="false" customHeight="false" outlineLevel="0" collapsed="false">
      <c r="A107" s="125" t="s">
        <v>85</v>
      </c>
      <c r="B107" s="106"/>
      <c r="C107" s="106"/>
      <c r="D107" s="106"/>
      <c r="E107" s="106"/>
      <c r="F107" s="106"/>
      <c r="G107" s="106"/>
      <c r="H107" s="106"/>
      <c r="I107" s="106"/>
      <c r="J107" s="106"/>
      <c r="K107" s="106"/>
      <c r="L107" s="106"/>
      <c r="M107" s="106"/>
      <c r="N107" s="106"/>
      <c r="O107" s="106"/>
      <c r="P107" s="106"/>
      <c r="Q107" s="106"/>
      <c r="R107" s="106"/>
      <c r="S107" s="106"/>
      <c r="T107" s="106"/>
      <c r="U107" s="106"/>
      <c r="V107" s="106"/>
      <c r="W107" s="106"/>
      <c r="X107" s="106"/>
      <c r="Y107" s="106"/>
      <c r="Z107" s="106"/>
      <c r="AA107" s="106"/>
      <c r="AB107" s="106"/>
      <c r="AC107" s="106"/>
      <c r="AD107" s="106"/>
      <c r="AE107" s="106"/>
      <c r="AF107" s="106"/>
      <c r="AG107" s="106"/>
      <c r="AH107" s="106"/>
      <c r="AI107" s="106"/>
      <c r="AJ107" s="106"/>
      <c r="AK107" s="106"/>
      <c r="AL107" s="106"/>
      <c r="AM107" s="106"/>
      <c r="AN107" s="106"/>
      <c r="AO107" s="106"/>
      <c r="AP107" s="106"/>
      <c r="AQ107" s="106"/>
      <c r="AR107" s="106"/>
      <c r="AS107" s="106"/>
      <c r="AT107" s="126"/>
      <c r="AU107" s="126"/>
      <c r="AV107" s="126"/>
      <c r="AW107" s="126"/>
      <c r="AX107" s="126"/>
      <c r="AY107" s="126"/>
      <c r="AZ107" s="126"/>
      <c r="BA107" s="126"/>
      <c r="BB107" s="126"/>
      <c r="BC107" s="126"/>
      <c r="BD107" s="126"/>
      <c r="BE107" s="126"/>
      <c r="BF107" s="126"/>
      <c r="BG107" s="126"/>
      <c r="BH107" s="126"/>
      <c r="BI107" s="126"/>
      <c r="BJ107" s="126"/>
      <c r="BK107" s="126"/>
      <c r="BL107" s="126"/>
      <c r="BM107" s="126"/>
      <c r="BN107" s="126"/>
      <c r="BO107" s="126"/>
      <c r="BP107" s="126"/>
      <c r="BQ107" s="126"/>
      <c r="BR107" s="126"/>
      <c r="BS107" s="126"/>
      <c r="BT107" s="126"/>
      <c r="BU107" s="126"/>
      <c r="BV107" s="126"/>
      <c r="BW107" s="126"/>
      <c r="BX107" s="126"/>
      <c r="BY107" s="126"/>
      <c r="BZ107" s="126"/>
      <c r="CA107" s="126"/>
      <c r="CB107" s="126"/>
      <c r="CC107" s="126"/>
      <c r="CD107" s="126"/>
      <c r="CE107" s="126"/>
      <c r="CF107" s="126"/>
      <c r="CG107" s="126"/>
      <c r="CH107" s="126"/>
      <c r="CI107" s="126"/>
      <c r="CJ107" s="126"/>
      <c r="CK107" s="126"/>
      <c r="CL107" s="126"/>
      <c r="CM107" s="126"/>
      <c r="CN107" s="126"/>
      <c r="CO107" s="126"/>
      <c r="CP107" s="126"/>
      <c r="CQ107" s="126"/>
      <c r="CR107" s="126"/>
      <c r="CS107" s="126"/>
      <c r="CT107" s="126"/>
      <c r="CU107" s="126"/>
      <c r="CV107" s="126"/>
      <c r="CW107" s="126"/>
      <c r="CX107" s="126"/>
      <c r="CY107" s="126"/>
      <c r="CZ107" s="126"/>
      <c r="DA107" s="126"/>
      <c r="DB107" s="126"/>
      <c r="DC107" s="126"/>
      <c r="DD107" s="126"/>
      <c r="DE107" s="126"/>
      <c r="DF107" s="126"/>
      <c r="DG107" s="126"/>
      <c r="DH107" s="126"/>
      <c r="DI107" s="126"/>
      <c r="DJ107" s="126"/>
      <c r="DK107" s="126"/>
      <c r="DL107" s="126"/>
      <c r="DM107" s="126"/>
      <c r="DN107" s="126"/>
      <c r="DO107" s="126"/>
      <c r="DP107" s="126"/>
      <c r="DQ107" s="126"/>
      <c r="DR107" s="126"/>
      <c r="DS107" s="126"/>
      <c r="DT107" s="126"/>
      <c r="DU107" s="126"/>
      <c r="DV107" s="126"/>
      <c r="DW107" s="126"/>
      <c r="DX107" s="126"/>
      <c r="DY107" s="126"/>
      <c r="DZ107" s="126"/>
      <c r="EA107" s="126"/>
      <c r="EB107" s="126"/>
      <c r="EC107" s="126"/>
      <c r="ED107" s="126"/>
      <c r="EE107" s="126"/>
      <c r="EF107" s="126"/>
      <c r="EG107" s="126"/>
      <c r="EH107" s="126"/>
      <c r="EI107" s="126"/>
      <c r="EJ107" s="127"/>
      <c r="EK107" s="53"/>
      <c r="EL107" s="53"/>
      <c r="EM107" s="53"/>
      <c r="EN107" s="53"/>
      <c r="EO107" s="53"/>
      <c r="EP107" s="53"/>
      <c r="EQ107" s="53"/>
      <c r="ER107" s="53"/>
      <c r="ES107" s="53"/>
      <c r="ET107" s="53"/>
      <c r="EU107" s="53"/>
      <c r="EV107" s="53"/>
      <c r="EW107" s="53"/>
      <c r="EX107" s="53"/>
      <c r="EY107" s="53"/>
      <c r="EZ107" s="53"/>
      <c r="FA107" s="53"/>
      <c r="FB107" s="53"/>
      <c r="FC107" s="53"/>
      <c r="FD107" s="53"/>
      <c r="FE107" s="53"/>
      <c r="FF107" s="53"/>
      <c r="FG107" s="53"/>
      <c r="FH107" s="53"/>
      <c r="FI107" s="53"/>
      <c r="FJ107" s="53"/>
      <c r="FK107" s="53"/>
      <c r="FL107" s="53"/>
      <c r="FM107" s="53"/>
      <c r="FN107" s="53"/>
      <c r="FO107" s="53"/>
      <c r="FP107" s="53"/>
      <c r="FQ107" s="53"/>
      <c r="FR107" s="53"/>
      <c r="FS107" s="53"/>
      <c r="FT107" s="53"/>
      <c r="FU107" s="53"/>
      <c r="FV107" s="53"/>
      <c r="FW107" s="53"/>
      <c r="FX107" s="53"/>
      <c r="FY107" s="53"/>
      <c r="FZ107" s="53"/>
      <c r="GA107" s="53"/>
      <c r="GB107" s="53"/>
      <c r="GC107" s="53"/>
      <c r="GD107" s="53"/>
      <c r="GE107" s="53"/>
      <c r="GF107" s="53"/>
      <c r="GG107" s="53"/>
      <c r="GH107" s="53"/>
      <c r="GI107" s="53"/>
      <c r="GJ107" s="53"/>
      <c r="GK107" s="53"/>
      <c r="GL107" s="53"/>
      <c r="GM107" s="53"/>
      <c r="GN107" s="53"/>
      <c r="GO107" s="53"/>
      <c r="GP107" s="53"/>
      <c r="GQ107" s="53"/>
      <c r="GR107" s="53"/>
      <c r="GS107" s="53"/>
      <c r="GT107" s="53"/>
      <c r="GU107" s="53"/>
      <c r="GV107" s="53"/>
      <c r="GW107" s="53"/>
      <c r="GX107" s="53"/>
      <c r="GY107" s="53"/>
      <c r="GZ107" s="53"/>
      <c r="HA107" s="53"/>
      <c r="HB107" s="53"/>
      <c r="HC107" s="53"/>
      <c r="HD107" s="53"/>
      <c r="HE107" s="53"/>
      <c r="HF107" s="53"/>
      <c r="HG107" s="53"/>
      <c r="HH107" s="53"/>
      <c r="HI107" s="53"/>
      <c r="HJ107" s="53"/>
      <c r="HK107" s="53"/>
      <c r="HL107" s="53"/>
      <c r="HM107" s="53"/>
      <c r="HN107" s="53"/>
      <c r="HO107" s="53"/>
      <c r="HP107" s="53"/>
      <c r="HQ107" s="53"/>
      <c r="HR107" s="53"/>
      <c r="HS107" s="53"/>
      <c r="HT107" s="53"/>
      <c r="HU107" s="53"/>
      <c r="HV107" s="53"/>
      <c r="HW107" s="53"/>
      <c r="HX107" s="53"/>
      <c r="HY107" s="53"/>
      <c r="HZ107" s="53"/>
      <c r="IA107" s="53"/>
      <c r="IB107" s="53"/>
      <c r="IC107" s="53"/>
      <c r="ID107" s="53"/>
      <c r="IE107" s="53"/>
      <c r="IF107" s="53"/>
      <c r="IG107" s="53"/>
      <c r="IH107" s="53"/>
      <c r="II107" s="53"/>
      <c r="IJ107" s="53"/>
      <c r="IK107" s="53"/>
      <c r="IL107" s="53"/>
      <c r="IM107" s="53"/>
      <c r="IN107" s="53"/>
      <c r="IO107" s="53"/>
      <c r="IP107" s="53"/>
      <c r="IQ107" s="53"/>
      <c r="IR107" s="53"/>
      <c r="IS107" s="53"/>
      <c r="IT107" s="53"/>
      <c r="IU107" s="53"/>
      <c r="IV107" s="53"/>
    </row>
    <row r="108" customFormat="false" ht="14.25" hidden="false" customHeight="false" outlineLevel="0" collapsed="false">
      <c r="A108" s="125" t="s">
        <v>86</v>
      </c>
      <c r="B108" s="106"/>
      <c r="C108" s="106"/>
      <c r="D108" s="106"/>
      <c r="E108" s="106"/>
      <c r="F108" s="106"/>
      <c r="G108" s="106"/>
      <c r="H108" s="106"/>
      <c r="I108" s="106"/>
      <c r="J108" s="106"/>
      <c r="K108" s="106"/>
      <c r="L108" s="106"/>
      <c r="M108" s="106"/>
      <c r="N108" s="106"/>
      <c r="O108" s="106"/>
      <c r="P108" s="106"/>
      <c r="Q108" s="106"/>
      <c r="R108" s="106"/>
      <c r="S108" s="106"/>
      <c r="T108" s="106"/>
      <c r="U108" s="106"/>
      <c r="V108" s="106"/>
      <c r="W108" s="106"/>
      <c r="X108" s="106"/>
      <c r="Y108" s="106"/>
      <c r="Z108" s="106"/>
      <c r="AA108" s="106"/>
      <c r="AB108" s="106"/>
      <c r="AC108" s="106"/>
      <c r="AD108" s="106"/>
      <c r="AE108" s="106"/>
      <c r="AF108" s="106"/>
      <c r="AG108" s="106"/>
      <c r="AH108" s="106"/>
      <c r="AI108" s="106"/>
      <c r="AJ108" s="106"/>
      <c r="AK108" s="106"/>
      <c r="AL108" s="106"/>
      <c r="AM108" s="106"/>
      <c r="AN108" s="106"/>
      <c r="AO108" s="106"/>
      <c r="AP108" s="106"/>
      <c r="AQ108" s="106"/>
      <c r="AR108" s="106"/>
      <c r="AS108" s="106"/>
      <c r="AT108" s="126"/>
      <c r="AU108" s="126"/>
      <c r="AV108" s="126"/>
      <c r="AW108" s="126"/>
      <c r="AX108" s="126"/>
      <c r="AY108" s="126"/>
      <c r="AZ108" s="126"/>
      <c r="BA108" s="126"/>
      <c r="BB108" s="126"/>
      <c r="BC108" s="126"/>
      <c r="BD108" s="126"/>
      <c r="BE108" s="126"/>
      <c r="BF108" s="126"/>
      <c r="BG108" s="126"/>
      <c r="BH108" s="126"/>
      <c r="BI108" s="126"/>
      <c r="BJ108" s="126"/>
      <c r="BK108" s="126"/>
      <c r="BL108" s="126"/>
      <c r="BM108" s="126"/>
      <c r="BN108" s="126"/>
      <c r="BO108" s="126"/>
      <c r="BP108" s="126"/>
      <c r="BQ108" s="126"/>
      <c r="BR108" s="126"/>
      <c r="BS108" s="126"/>
      <c r="BT108" s="126"/>
      <c r="BU108" s="126"/>
      <c r="BV108" s="126"/>
      <c r="BW108" s="126"/>
      <c r="BX108" s="126"/>
      <c r="BY108" s="126"/>
      <c r="BZ108" s="126"/>
      <c r="CA108" s="126"/>
      <c r="CB108" s="126"/>
      <c r="CC108" s="126"/>
      <c r="CD108" s="126"/>
      <c r="CE108" s="126"/>
      <c r="CF108" s="126"/>
      <c r="CG108" s="126"/>
      <c r="CH108" s="126"/>
      <c r="CI108" s="126"/>
      <c r="CJ108" s="126"/>
      <c r="CK108" s="126"/>
      <c r="CL108" s="126"/>
      <c r="CM108" s="126"/>
      <c r="CN108" s="126"/>
      <c r="CO108" s="126"/>
      <c r="CP108" s="126"/>
      <c r="CQ108" s="126"/>
      <c r="CR108" s="126"/>
      <c r="CS108" s="126"/>
      <c r="CT108" s="126"/>
      <c r="CU108" s="126"/>
      <c r="CV108" s="126"/>
      <c r="CW108" s="126"/>
      <c r="CX108" s="126"/>
      <c r="CY108" s="126"/>
      <c r="CZ108" s="126"/>
      <c r="DA108" s="126"/>
      <c r="DB108" s="126"/>
      <c r="DC108" s="126"/>
      <c r="DD108" s="126"/>
      <c r="DE108" s="126"/>
      <c r="DF108" s="126"/>
      <c r="DG108" s="126"/>
      <c r="DH108" s="126"/>
      <c r="DI108" s="126"/>
      <c r="DJ108" s="126"/>
      <c r="DK108" s="126"/>
      <c r="DL108" s="126"/>
      <c r="DM108" s="126"/>
      <c r="DN108" s="126"/>
      <c r="DO108" s="126"/>
      <c r="DP108" s="126"/>
      <c r="DQ108" s="126"/>
      <c r="DR108" s="126"/>
      <c r="DS108" s="126"/>
      <c r="DT108" s="126"/>
      <c r="DU108" s="126"/>
      <c r="DV108" s="126"/>
      <c r="DW108" s="126"/>
      <c r="DX108" s="126"/>
      <c r="DY108" s="126"/>
      <c r="DZ108" s="126"/>
      <c r="EA108" s="126"/>
      <c r="EB108" s="126"/>
      <c r="EC108" s="126"/>
      <c r="ED108" s="126"/>
      <c r="EE108" s="126"/>
      <c r="EF108" s="126"/>
      <c r="EG108" s="126"/>
      <c r="EH108" s="126"/>
      <c r="EI108" s="126"/>
      <c r="EJ108" s="127"/>
      <c r="EK108" s="53"/>
      <c r="EL108" s="53"/>
      <c r="EM108" s="53"/>
      <c r="EN108" s="53"/>
      <c r="EO108" s="53"/>
      <c r="EP108" s="53"/>
      <c r="EQ108" s="53"/>
      <c r="ER108" s="53"/>
      <c r="ES108" s="53"/>
      <c r="ET108" s="53"/>
      <c r="EU108" s="53"/>
      <c r="EV108" s="53"/>
      <c r="EW108" s="53"/>
      <c r="EX108" s="53"/>
      <c r="EY108" s="53"/>
      <c r="EZ108" s="53"/>
      <c r="FA108" s="53"/>
      <c r="FB108" s="53"/>
      <c r="FC108" s="53"/>
      <c r="FD108" s="53"/>
      <c r="FE108" s="53"/>
      <c r="FF108" s="53"/>
      <c r="FG108" s="53"/>
      <c r="FH108" s="53"/>
      <c r="FI108" s="53"/>
      <c r="FJ108" s="53"/>
      <c r="FK108" s="53"/>
      <c r="FL108" s="53"/>
      <c r="FM108" s="53"/>
      <c r="FN108" s="53"/>
      <c r="FO108" s="53"/>
      <c r="FP108" s="53"/>
      <c r="FQ108" s="53"/>
      <c r="FR108" s="53"/>
      <c r="FS108" s="53"/>
      <c r="FT108" s="53"/>
      <c r="FU108" s="53"/>
      <c r="FV108" s="53"/>
      <c r="FW108" s="53"/>
      <c r="FX108" s="53"/>
      <c r="FY108" s="53"/>
      <c r="FZ108" s="53"/>
      <c r="GA108" s="53"/>
      <c r="GB108" s="53"/>
      <c r="GC108" s="53"/>
      <c r="GD108" s="53"/>
      <c r="GE108" s="53"/>
      <c r="GF108" s="53"/>
      <c r="GG108" s="53"/>
      <c r="GH108" s="53"/>
      <c r="GI108" s="53"/>
      <c r="GJ108" s="53"/>
      <c r="GK108" s="53"/>
      <c r="GL108" s="53"/>
      <c r="GM108" s="53"/>
      <c r="GN108" s="53"/>
      <c r="GO108" s="53"/>
      <c r="GP108" s="53"/>
      <c r="GQ108" s="53"/>
      <c r="GR108" s="53"/>
      <c r="GS108" s="53"/>
      <c r="GT108" s="53"/>
      <c r="GU108" s="53"/>
      <c r="GV108" s="53"/>
      <c r="GW108" s="53"/>
      <c r="GX108" s="53"/>
      <c r="GY108" s="53"/>
      <c r="GZ108" s="53"/>
      <c r="HA108" s="53"/>
      <c r="HB108" s="53"/>
      <c r="HC108" s="53"/>
      <c r="HD108" s="53"/>
      <c r="HE108" s="53"/>
      <c r="HF108" s="53"/>
      <c r="HG108" s="53"/>
      <c r="HH108" s="53"/>
      <c r="HI108" s="53"/>
      <c r="HJ108" s="53"/>
      <c r="HK108" s="53"/>
      <c r="HL108" s="53"/>
      <c r="HM108" s="53"/>
      <c r="HN108" s="53"/>
      <c r="HO108" s="53"/>
      <c r="HP108" s="53"/>
      <c r="HQ108" s="53"/>
      <c r="HR108" s="53"/>
      <c r="HS108" s="53"/>
      <c r="HT108" s="53"/>
      <c r="HU108" s="53"/>
      <c r="HV108" s="53"/>
      <c r="HW108" s="53"/>
      <c r="HX108" s="53"/>
      <c r="HY108" s="53"/>
      <c r="HZ108" s="53"/>
      <c r="IA108" s="53"/>
      <c r="IB108" s="53"/>
      <c r="IC108" s="53"/>
      <c r="ID108" s="53"/>
      <c r="IE108" s="53"/>
      <c r="IF108" s="53"/>
      <c r="IG108" s="53"/>
      <c r="IH108" s="53"/>
      <c r="II108" s="53"/>
      <c r="IJ108" s="53"/>
      <c r="IK108" s="53"/>
      <c r="IL108" s="53"/>
      <c r="IM108" s="53"/>
      <c r="IN108" s="53"/>
      <c r="IO108" s="53"/>
      <c r="IP108" s="53"/>
      <c r="IQ108" s="53"/>
      <c r="IR108" s="53"/>
      <c r="IS108" s="53"/>
      <c r="IT108" s="53"/>
      <c r="IU108" s="53"/>
      <c r="IV108" s="53"/>
    </row>
    <row r="109" customFormat="false" ht="14.25" hidden="false" customHeight="false" outlineLevel="0" collapsed="false">
      <c r="A109" s="125" t="s">
        <v>87</v>
      </c>
      <c r="B109" s="106"/>
      <c r="C109" s="106"/>
      <c r="D109" s="106"/>
      <c r="E109" s="106"/>
      <c r="F109" s="106"/>
      <c r="G109" s="106"/>
      <c r="H109" s="106"/>
      <c r="I109" s="106"/>
      <c r="J109" s="106"/>
      <c r="K109" s="106"/>
      <c r="L109" s="106"/>
      <c r="M109" s="106"/>
      <c r="N109" s="106"/>
      <c r="O109" s="106"/>
      <c r="P109" s="106"/>
      <c r="Q109" s="106"/>
      <c r="R109" s="106"/>
      <c r="S109" s="106"/>
      <c r="T109" s="106"/>
      <c r="U109" s="106"/>
      <c r="V109" s="106"/>
      <c r="W109" s="106"/>
      <c r="X109" s="106"/>
      <c r="Y109" s="106"/>
      <c r="Z109" s="106"/>
      <c r="AA109" s="106"/>
      <c r="AB109" s="106"/>
      <c r="AC109" s="106"/>
      <c r="AD109" s="106"/>
      <c r="AE109" s="106"/>
      <c r="AF109" s="106"/>
      <c r="AG109" s="106"/>
      <c r="AH109" s="106"/>
      <c r="AI109" s="106"/>
      <c r="AJ109" s="106"/>
      <c r="AK109" s="106"/>
      <c r="AL109" s="106"/>
      <c r="AM109" s="106"/>
      <c r="AN109" s="106"/>
      <c r="AO109" s="106"/>
      <c r="AP109" s="106"/>
      <c r="AQ109" s="106"/>
      <c r="AR109" s="106"/>
      <c r="AS109" s="106"/>
      <c r="AT109" s="126"/>
      <c r="AU109" s="126"/>
      <c r="AV109" s="126"/>
      <c r="AW109" s="126"/>
      <c r="AX109" s="126"/>
      <c r="AY109" s="126"/>
      <c r="AZ109" s="126"/>
      <c r="BA109" s="126"/>
      <c r="BB109" s="126"/>
      <c r="BC109" s="126"/>
      <c r="BD109" s="126"/>
      <c r="BE109" s="126"/>
      <c r="BF109" s="126"/>
      <c r="BG109" s="126"/>
      <c r="BH109" s="126"/>
      <c r="BI109" s="126"/>
      <c r="BJ109" s="126"/>
      <c r="BK109" s="126"/>
      <c r="BL109" s="126"/>
      <c r="BM109" s="126"/>
      <c r="BN109" s="126"/>
      <c r="BO109" s="126"/>
      <c r="BP109" s="126"/>
      <c r="BQ109" s="126"/>
      <c r="BR109" s="126"/>
      <c r="BS109" s="126"/>
      <c r="BT109" s="126"/>
      <c r="BU109" s="126"/>
      <c r="BV109" s="126"/>
      <c r="BW109" s="126"/>
      <c r="BX109" s="126"/>
      <c r="BY109" s="126"/>
      <c r="BZ109" s="126"/>
      <c r="CA109" s="126"/>
      <c r="CB109" s="126"/>
      <c r="CC109" s="126"/>
      <c r="CD109" s="126"/>
      <c r="CE109" s="126"/>
      <c r="CF109" s="126"/>
      <c r="CG109" s="126"/>
      <c r="CH109" s="126"/>
      <c r="CI109" s="126"/>
      <c r="CJ109" s="126"/>
      <c r="CK109" s="126"/>
      <c r="CL109" s="126"/>
      <c r="CM109" s="126"/>
      <c r="CN109" s="126"/>
      <c r="CO109" s="126"/>
      <c r="CP109" s="126"/>
      <c r="CQ109" s="126"/>
      <c r="CR109" s="126"/>
      <c r="CS109" s="126"/>
      <c r="CT109" s="126"/>
      <c r="CU109" s="126"/>
      <c r="CV109" s="126"/>
      <c r="CW109" s="126"/>
      <c r="CX109" s="126"/>
      <c r="CY109" s="126"/>
      <c r="CZ109" s="126"/>
      <c r="DA109" s="126"/>
      <c r="DB109" s="126"/>
      <c r="DC109" s="126"/>
      <c r="DD109" s="126"/>
      <c r="DE109" s="126"/>
      <c r="DF109" s="126"/>
      <c r="DG109" s="126"/>
      <c r="DH109" s="126"/>
      <c r="DI109" s="126"/>
      <c r="DJ109" s="126"/>
      <c r="DK109" s="126"/>
      <c r="DL109" s="126"/>
      <c r="DM109" s="126"/>
      <c r="DN109" s="126"/>
      <c r="DO109" s="126"/>
      <c r="DP109" s="126"/>
      <c r="DQ109" s="126"/>
      <c r="DR109" s="126"/>
      <c r="DS109" s="126"/>
      <c r="DT109" s="126"/>
      <c r="DU109" s="126"/>
      <c r="DV109" s="126"/>
      <c r="DW109" s="126"/>
      <c r="DX109" s="126"/>
      <c r="DY109" s="126"/>
      <c r="DZ109" s="126"/>
      <c r="EA109" s="126"/>
      <c r="EB109" s="126"/>
      <c r="EC109" s="126"/>
      <c r="ED109" s="126"/>
      <c r="EE109" s="126"/>
      <c r="EF109" s="126"/>
      <c r="EG109" s="126"/>
      <c r="EH109" s="126"/>
      <c r="EI109" s="126"/>
      <c r="EJ109" s="127"/>
      <c r="EK109" s="53"/>
      <c r="EL109" s="53"/>
      <c r="EM109" s="53"/>
      <c r="EN109" s="53"/>
      <c r="EO109" s="53"/>
      <c r="EP109" s="53"/>
      <c r="EQ109" s="53"/>
      <c r="ER109" s="53"/>
      <c r="ES109" s="53"/>
      <c r="ET109" s="53"/>
      <c r="EU109" s="53"/>
      <c r="EV109" s="53"/>
      <c r="EW109" s="53"/>
      <c r="EX109" s="53"/>
      <c r="EY109" s="53"/>
      <c r="EZ109" s="53"/>
      <c r="FA109" s="53"/>
      <c r="FB109" s="53"/>
      <c r="FC109" s="53"/>
      <c r="FD109" s="53"/>
      <c r="FE109" s="53"/>
      <c r="FF109" s="53"/>
      <c r="FG109" s="53"/>
      <c r="FH109" s="53"/>
      <c r="FI109" s="53"/>
      <c r="FJ109" s="53"/>
      <c r="FK109" s="53"/>
      <c r="FL109" s="53"/>
      <c r="FM109" s="53"/>
      <c r="FN109" s="53"/>
      <c r="FO109" s="53"/>
      <c r="FP109" s="53"/>
      <c r="FQ109" s="53"/>
      <c r="FR109" s="53"/>
      <c r="FS109" s="53"/>
      <c r="FT109" s="53"/>
      <c r="FU109" s="53"/>
      <c r="FV109" s="53"/>
      <c r="FW109" s="53"/>
      <c r="FX109" s="53"/>
      <c r="FY109" s="53"/>
      <c r="FZ109" s="53"/>
      <c r="GA109" s="53"/>
      <c r="GB109" s="53"/>
      <c r="GC109" s="53"/>
      <c r="GD109" s="53"/>
      <c r="GE109" s="53"/>
      <c r="GF109" s="53"/>
      <c r="GG109" s="53"/>
      <c r="GH109" s="53"/>
      <c r="GI109" s="53"/>
      <c r="GJ109" s="53"/>
      <c r="GK109" s="53"/>
      <c r="GL109" s="53"/>
      <c r="GM109" s="53"/>
      <c r="GN109" s="53"/>
      <c r="GO109" s="53"/>
      <c r="GP109" s="53"/>
      <c r="GQ109" s="53"/>
      <c r="GR109" s="53"/>
      <c r="GS109" s="53"/>
      <c r="GT109" s="53"/>
      <c r="GU109" s="53"/>
      <c r="GV109" s="53"/>
      <c r="GW109" s="53"/>
      <c r="GX109" s="53"/>
      <c r="GY109" s="53"/>
      <c r="GZ109" s="53"/>
      <c r="HA109" s="53"/>
      <c r="HB109" s="53"/>
      <c r="HC109" s="53"/>
      <c r="HD109" s="53"/>
      <c r="HE109" s="53"/>
      <c r="HF109" s="53"/>
      <c r="HG109" s="53"/>
      <c r="HH109" s="53"/>
      <c r="HI109" s="53"/>
      <c r="HJ109" s="53"/>
      <c r="HK109" s="53"/>
      <c r="HL109" s="53"/>
      <c r="HM109" s="53"/>
      <c r="HN109" s="53"/>
      <c r="HO109" s="53"/>
      <c r="HP109" s="53"/>
      <c r="HQ109" s="53"/>
      <c r="HR109" s="53"/>
      <c r="HS109" s="53"/>
      <c r="HT109" s="53"/>
      <c r="HU109" s="53"/>
      <c r="HV109" s="53"/>
      <c r="HW109" s="53"/>
      <c r="HX109" s="53"/>
      <c r="HY109" s="53"/>
      <c r="HZ109" s="53"/>
      <c r="IA109" s="53"/>
      <c r="IB109" s="53"/>
      <c r="IC109" s="53"/>
      <c r="ID109" s="53"/>
      <c r="IE109" s="53"/>
      <c r="IF109" s="53"/>
      <c r="IG109" s="53"/>
      <c r="IH109" s="53"/>
      <c r="II109" s="53"/>
      <c r="IJ109" s="53"/>
      <c r="IK109" s="53"/>
      <c r="IL109" s="53"/>
      <c r="IM109" s="53"/>
      <c r="IN109" s="53"/>
      <c r="IO109" s="53"/>
      <c r="IP109" s="53"/>
      <c r="IQ109" s="53"/>
      <c r="IR109" s="53"/>
      <c r="IS109" s="53"/>
      <c r="IT109" s="53"/>
      <c r="IU109" s="53"/>
      <c r="IV109" s="53"/>
    </row>
    <row r="110" customFormat="false" ht="14.25" hidden="false" customHeight="false" outlineLevel="0" collapsed="false">
      <c r="A110" s="192" t="s">
        <v>179</v>
      </c>
      <c r="B110" s="106"/>
      <c r="C110" s="106"/>
      <c r="D110" s="106"/>
      <c r="E110" s="106"/>
      <c r="F110" s="106"/>
      <c r="G110" s="106"/>
      <c r="H110" s="106"/>
      <c r="I110" s="106"/>
      <c r="J110" s="106"/>
      <c r="K110" s="106"/>
      <c r="L110" s="106"/>
      <c r="M110" s="106"/>
      <c r="N110" s="106"/>
      <c r="O110" s="106"/>
      <c r="P110" s="106"/>
      <c r="Q110" s="106"/>
      <c r="R110" s="106"/>
      <c r="S110" s="106"/>
      <c r="T110" s="106"/>
      <c r="U110" s="106"/>
      <c r="V110" s="106"/>
      <c r="W110" s="106"/>
      <c r="X110" s="106"/>
      <c r="Y110" s="106"/>
      <c r="Z110" s="106"/>
      <c r="AA110" s="106"/>
      <c r="AB110" s="106"/>
      <c r="AC110" s="106"/>
      <c r="AD110" s="106"/>
      <c r="AE110" s="106"/>
      <c r="AF110" s="106"/>
      <c r="AG110" s="106"/>
      <c r="AH110" s="106"/>
      <c r="AI110" s="106"/>
      <c r="AJ110" s="106"/>
      <c r="AK110" s="106"/>
      <c r="AL110" s="106"/>
      <c r="AM110" s="106"/>
      <c r="AN110" s="106"/>
      <c r="AO110" s="106"/>
      <c r="AP110" s="106"/>
      <c r="AQ110" s="106"/>
      <c r="AR110" s="106"/>
      <c r="AS110" s="106"/>
      <c r="AT110" s="126"/>
      <c r="AU110" s="126"/>
      <c r="AV110" s="126"/>
      <c r="AW110" s="126"/>
      <c r="AX110" s="126"/>
      <c r="AY110" s="126"/>
      <c r="AZ110" s="126"/>
      <c r="BA110" s="126"/>
      <c r="BB110" s="126"/>
      <c r="BC110" s="126"/>
      <c r="BD110" s="126"/>
      <c r="BE110" s="126"/>
      <c r="BF110" s="126"/>
      <c r="BG110" s="126"/>
      <c r="BH110" s="126"/>
      <c r="BI110" s="126"/>
      <c r="BJ110" s="126"/>
      <c r="BK110" s="126"/>
      <c r="BL110" s="126"/>
      <c r="BM110" s="126"/>
      <c r="BN110" s="126"/>
      <c r="BO110" s="126"/>
      <c r="BP110" s="126"/>
      <c r="BQ110" s="126"/>
      <c r="BR110" s="126"/>
      <c r="BS110" s="126"/>
      <c r="BT110" s="126"/>
      <c r="BU110" s="126"/>
      <c r="BV110" s="126"/>
      <c r="BW110" s="126"/>
      <c r="BX110" s="126"/>
      <c r="BY110" s="126"/>
      <c r="BZ110" s="126"/>
      <c r="CA110" s="126"/>
      <c r="CB110" s="126"/>
      <c r="CC110" s="126"/>
      <c r="CD110" s="126"/>
      <c r="CE110" s="126"/>
      <c r="CF110" s="126"/>
      <c r="CG110" s="126"/>
      <c r="CH110" s="126"/>
      <c r="CI110" s="126"/>
      <c r="CJ110" s="126"/>
      <c r="CK110" s="126"/>
      <c r="CL110" s="126"/>
      <c r="CM110" s="126"/>
      <c r="CN110" s="126"/>
      <c r="CO110" s="126"/>
      <c r="CP110" s="126"/>
      <c r="CQ110" s="126"/>
      <c r="CR110" s="126"/>
      <c r="CS110" s="126"/>
      <c r="CT110" s="126"/>
      <c r="CU110" s="126"/>
      <c r="CV110" s="126"/>
      <c r="CW110" s="126"/>
      <c r="CX110" s="126"/>
      <c r="CY110" s="126"/>
      <c r="CZ110" s="126"/>
      <c r="DA110" s="126"/>
      <c r="DB110" s="126"/>
      <c r="DC110" s="126"/>
      <c r="DD110" s="126"/>
      <c r="DE110" s="126"/>
      <c r="DF110" s="126"/>
      <c r="DG110" s="126"/>
      <c r="DH110" s="126"/>
      <c r="DI110" s="126"/>
      <c r="DJ110" s="126"/>
      <c r="DK110" s="126"/>
      <c r="DL110" s="126"/>
      <c r="DM110" s="126"/>
      <c r="DN110" s="126"/>
      <c r="DO110" s="126"/>
      <c r="DP110" s="126"/>
      <c r="DQ110" s="126"/>
      <c r="DR110" s="126"/>
      <c r="DS110" s="126"/>
      <c r="DT110" s="126"/>
      <c r="DU110" s="126"/>
      <c r="DV110" s="126"/>
      <c r="DW110" s="126"/>
      <c r="DX110" s="126"/>
      <c r="DY110" s="126"/>
      <c r="DZ110" s="126"/>
      <c r="EA110" s="126"/>
      <c r="EB110" s="126"/>
      <c r="EC110" s="126"/>
      <c r="ED110" s="126"/>
      <c r="EE110" s="126"/>
      <c r="EF110" s="126"/>
      <c r="EG110" s="126"/>
      <c r="EH110" s="126"/>
      <c r="EI110" s="126"/>
      <c r="EJ110" s="127"/>
      <c r="EK110" s="53"/>
      <c r="EL110" s="53"/>
      <c r="EM110" s="53"/>
      <c r="EN110" s="53"/>
      <c r="EO110" s="53"/>
      <c r="EP110" s="53"/>
      <c r="EQ110" s="53"/>
      <c r="ER110" s="53"/>
      <c r="ES110" s="53"/>
      <c r="ET110" s="53"/>
      <c r="EU110" s="53"/>
      <c r="EV110" s="53"/>
      <c r="EW110" s="53"/>
      <c r="EX110" s="53"/>
      <c r="EY110" s="53"/>
      <c r="EZ110" s="53"/>
      <c r="FA110" s="53"/>
      <c r="FB110" s="53"/>
      <c r="FC110" s="53"/>
      <c r="FD110" s="53"/>
      <c r="FE110" s="53"/>
      <c r="FF110" s="53"/>
      <c r="FG110" s="53"/>
      <c r="FH110" s="53"/>
      <c r="FI110" s="53"/>
      <c r="FJ110" s="53"/>
      <c r="FK110" s="53"/>
      <c r="FL110" s="53"/>
      <c r="FM110" s="53"/>
      <c r="FN110" s="53"/>
      <c r="FO110" s="53"/>
      <c r="FP110" s="53"/>
      <c r="FQ110" s="53"/>
      <c r="FR110" s="53"/>
      <c r="FS110" s="53"/>
      <c r="FT110" s="53"/>
      <c r="FU110" s="53"/>
      <c r="FV110" s="53"/>
      <c r="FW110" s="53"/>
      <c r="FX110" s="53"/>
      <c r="FY110" s="53"/>
      <c r="FZ110" s="53"/>
      <c r="GA110" s="53"/>
      <c r="GB110" s="53"/>
      <c r="GC110" s="53"/>
      <c r="GD110" s="53"/>
      <c r="GE110" s="53"/>
      <c r="GF110" s="53"/>
      <c r="GG110" s="53"/>
      <c r="GH110" s="53"/>
      <c r="GI110" s="53"/>
      <c r="GJ110" s="53"/>
      <c r="GK110" s="53"/>
      <c r="GL110" s="53"/>
      <c r="GM110" s="53"/>
      <c r="GN110" s="53"/>
      <c r="GO110" s="53"/>
      <c r="GP110" s="53"/>
      <c r="GQ110" s="53"/>
      <c r="GR110" s="53"/>
      <c r="GS110" s="53"/>
      <c r="GT110" s="53"/>
      <c r="GU110" s="53"/>
      <c r="GV110" s="53"/>
      <c r="GW110" s="53"/>
      <c r="GX110" s="53"/>
      <c r="GY110" s="53"/>
      <c r="GZ110" s="53"/>
      <c r="HA110" s="53"/>
      <c r="HB110" s="53"/>
      <c r="HC110" s="53"/>
      <c r="HD110" s="53"/>
      <c r="HE110" s="53"/>
      <c r="HF110" s="53"/>
      <c r="HG110" s="53"/>
      <c r="HH110" s="53"/>
      <c r="HI110" s="53"/>
      <c r="HJ110" s="53"/>
      <c r="HK110" s="53"/>
      <c r="HL110" s="53"/>
      <c r="HM110" s="53"/>
      <c r="HN110" s="53"/>
      <c r="HO110" s="53"/>
      <c r="HP110" s="53"/>
      <c r="HQ110" s="53"/>
      <c r="HR110" s="53"/>
      <c r="HS110" s="53"/>
      <c r="HT110" s="53"/>
      <c r="HU110" s="53"/>
      <c r="HV110" s="53"/>
      <c r="HW110" s="53"/>
      <c r="HX110" s="53"/>
      <c r="HY110" s="53"/>
      <c r="HZ110" s="53"/>
      <c r="IA110" s="53"/>
      <c r="IB110" s="53"/>
      <c r="IC110" s="53"/>
      <c r="ID110" s="53"/>
      <c r="IE110" s="53"/>
      <c r="IF110" s="53"/>
      <c r="IG110" s="53"/>
      <c r="IH110" s="53"/>
      <c r="II110" s="53"/>
      <c r="IJ110" s="53"/>
      <c r="IK110" s="53"/>
      <c r="IL110" s="53"/>
      <c r="IM110" s="53"/>
      <c r="IN110" s="53"/>
      <c r="IO110" s="53"/>
      <c r="IP110" s="53"/>
      <c r="IQ110" s="53"/>
      <c r="IR110" s="53"/>
      <c r="IS110" s="53"/>
      <c r="IT110" s="53"/>
      <c r="IU110" s="53"/>
      <c r="IV110" s="53"/>
    </row>
    <row r="111" customFormat="false" ht="12" hidden="false" customHeight="true" outlineLevel="0" collapsed="false">
      <c r="A111" s="27" t="s">
        <v>14</v>
      </c>
      <c r="B111" s="27"/>
      <c r="C111" s="27"/>
      <c r="D111" s="28"/>
      <c r="E111" s="28"/>
      <c r="F111" s="28"/>
      <c r="G111" s="28"/>
      <c r="H111" s="128"/>
      <c r="I111" s="128"/>
      <c r="J111" s="128"/>
      <c r="K111" s="128"/>
      <c r="L111" s="128"/>
      <c r="M111" s="128"/>
      <c r="N111" s="128"/>
      <c r="O111" s="128"/>
      <c r="P111" s="128"/>
      <c r="Q111" s="128"/>
      <c r="R111" s="128"/>
      <c r="S111" s="128"/>
      <c r="T111" s="128"/>
      <c r="U111" s="128"/>
      <c r="V111" s="128"/>
      <c r="W111" s="128"/>
      <c r="X111" s="128"/>
      <c r="Y111" s="128"/>
      <c r="Z111" s="128"/>
      <c r="AA111" s="128"/>
      <c r="AB111" s="128"/>
      <c r="AC111" s="128"/>
      <c r="AD111" s="128"/>
      <c r="AE111" s="128"/>
      <c r="AF111" s="128"/>
      <c r="AG111" s="128"/>
      <c r="AH111" s="128"/>
      <c r="AI111" s="128"/>
      <c r="AJ111" s="128"/>
      <c r="AK111" s="128"/>
      <c r="AL111" s="128"/>
      <c r="AM111" s="128"/>
      <c r="AN111" s="128"/>
      <c r="AO111" s="128"/>
      <c r="AP111" s="128"/>
      <c r="AQ111" s="128"/>
      <c r="AR111" s="128"/>
      <c r="AS111" s="128"/>
      <c r="AT111" s="129"/>
      <c r="AU111" s="129"/>
      <c r="AV111" s="129"/>
      <c r="AW111" s="129"/>
      <c r="AX111" s="129"/>
      <c r="AY111" s="129"/>
      <c r="AZ111" s="129"/>
      <c r="BA111" s="129"/>
      <c r="BB111" s="129"/>
      <c r="BC111" s="129"/>
      <c r="BD111" s="129"/>
      <c r="BE111" s="129"/>
      <c r="BF111" s="129"/>
      <c r="BG111" s="129"/>
      <c r="BH111" s="129"/>
      <c r="BI111" s="129"/>
      <c r="BJ111" s="129"/>
      <c r="BK111" s="129"/>
      <c r="BL111" s="129"/>
      <c r="BM111" s="129"/>
      <c r="BN111" s="129"/>
      <c r="BO111" s="129"/>
      <c r="BP111" s="129"/>
      <c r="BQ111" s="129"/>
      <c r="BR111" s="129"/>
      <c r="BS111" s="129"/>
      <c r="BT111" s="129"/>
      <c r="BU111" s="129"/>
      <c r="BV111" s="129"/>
      <c r="BW111" s="129"/>
      <c r="BX111" s="129"/>
      <c r="BY111" s="129"/>
      <c r="BZ111" s="129"/>
      <c r="CA111" s="129"/>
      <c r="CB111" s="129"/>
      <c r="CC111" s="129"/>
      <c r="CD111" s="129"/>
      <c r="CE111" s="129"/>
      <c r="CF111" s="129"/>
      <c r="CG111" s="129"/>
      <c r="CH111" s="129"/>
      <c r="CI111" s="129"/>
      <c r="CJ111" s="129"/>
      <c r="CK111" s="129"/>
      <c r="CL111" s="129"/>
      <c r="CM111" s="129"/>
      <c r="CN111" s="129"/>
      <c r="CO111" s="129"/>
      <c r="CP111" s="129"/>
      <c r="CQ111" s="129"/>
      <c r="CR111" s="129"/>
      <c r="CS111" s="129"/>
      <c r="CT111" s="129"/>
      <c r="CU111" s="129"/>
      <c r="CV111" s="129"/>
      <c r="CW111" s="129"/>
      <c r="CX111" s="129"/>
      <c r="CY111" s="129"/>
      <c r="CZ111" s="129"/>
      <c r="DA111" s="129"/>
      <c r="DB111" s="129"/>
      <c r="DC111" s="129"/>
      <c r="DD111" s="129"/>
      <c r="DE111" s="129"/>
      <c r="DF111" s="129"/>
      <c r="DG111" s="129"/>
      <c r="DH111" s="129"/>
      <c r="DI111" s="129"/>
      <c r="DJ111" s="129"/>
      <c r="DK111" s="129"/>
      <c r="DL111" s="129"/>
      <c r="DM111" s="129"/>
      <c r="DN111" s="129"/>
      <c r="DO111" s="129"/>
      <c r="DP111" s="129"/>
      <c r="DQ111" s="129"/>
      <c r="DR111" s="129"/>
      <c r="DS111" s="129"/>
      <c r="DT111" s="129"/>
      <c r="DU111" s="129"/>
      <c r="DV111" s="129"/>
      <c r="DW111" s="129"/>
      <c r="DX111" s="129"/>
      <c r="DY111" s="129"/>
      <c r="DZ111" s="129"/>
      <c r="EA111" s="129"/>
      <c r="EB111" s="129"/>
      <c r="EC111" s="129"/>
      <c r="ED111" s="129"/>
      <c r="EE111" s="129"/>
      <c r="EF111" s="129"/>
      <c r="EG111" s="129"/>
      <c r="EH111" s="129"/>
      <c r="EI111" s="129"/>
      <c r="EJ111" s="130"/>
      <c r="EK111" s="53"/>
      <c r="EL111" s="53"/>
      <c r="EM111" s="53"/>
      <c r="EN111" s="53"/>
      <c r="EO111" s="53"/>
      <c r="EP111" s="53"/>
      <c r="EQ111" s="53"/>
      <c r="ER111" s="53"/>
      <c r="ES111" s="53"/>
      <c r="ET111" s="53"/>
      <c r="EU111" s="53"/>
      <c r="EV111" s="53"/>
      <c r="EW111" s="53"/>
      <c r="EX111" s="53"/>
      <c r="EY111" s="53"/>
      <c r="EZ111" s="53"/>
      <c r="FA111" s="53"/>
      <c r="FB111" s="53"/>
      <c r="FC111" s="53"/>
      <c r="FD111" s="53"/>
      <c r="FE111" s="53"/>
      <c r="FF111" s="53"/>
      <c r="FG111" s="53"/>
      <c r="FH111" s="53"/>
      <c r="FI111" s="53"/>
      <c r="FJ111" s="53"/>
      <c r="FK111" s="53"/>
      <c r="FL111" s="53"/>
      <c r="FM111" s="53"/>
      <c r="FN111" s="53"/>
      <c r="FO111" s="53"/>
      <c r="FP111" s="53"/>
      <c r="FQ111" s="53"/>
      <c r="FR111" s="53"/>
      <c r="FS111" s="53"/>
      <c r="FT111" s="53"/>
      <c r="FU111" s="53"/>
      <c r="FV111" s="53"/>
      <c r="FW111" s="53"/>
      <c r="FX111" s="53"/>
      <c r="FY111" s="53"/>
      <c r="FZ111" s="53"/>
      <c r="GA111" s="53"/>
      <c r="GB111" s="53"/>
      <c r="GC111" s="53"/>
      <c r="GD111" s="53"/>
      <c r="GE111" s="53"/>
      <c r="GF111" s="53"/>
      <c r="GG111" s="53"/>
      <c r="GH111" s="53"/>
      <c r="GI111" s="53"/>
      <c r="GJ111" s="53"/>
      <c r="GK111" s="53"/>
      <c r="GL111" s="53"/>
      <c r="GM111" s="53"/>
      <c r="GN111" s="53"/>
      <c r="GO111" s="53"/>
      <c r="GP111" s="53"/>
      <c r="GQ111" s="53"/>
      <c r="GR111" s="53"/>
      <c r="GS111" s="53"/>
      <c r="GT111" s="53"/>
      <c r="GU111" s="53"/>
      <c r="GV111" s="53"/>
      <c r="GW111" s="53"/>
      <c r="GX111" s="53"/>
      <c r="GY111" s="53"/>
      <c r="GZ111" s="53"/>
      <c r="HA111" s="53"/>
      <c r="HB111" s="53"/>
      <c r="HC111" s="53"/>
      <c r="HD111" s="53"/>
      <c r="HE111" s="53"/>
      <c r="HF111" s="53"/>
      <c r="HG111" s="53"/>
      <c r="HH111" s="53"/>
      <c r="HI111" s="53"/>
      <c r="HJ111" s="53"/>
      <c r="HK111" s="53"/>
      <c r="HL111" s="53"/>
      <c r="HM111" s="53"/>
      <c r="HN111" s="53"/>
      <c r="HO111" s="53"/>
      <c r="HP111" s="53"/>
      <c r="HQ111" s="53"/>
      <c r="HR111" s="53"/>
      <c r="HS111" s="53"/>
      <c r="HT111" s="53"/>
      <c r="HU111" s="53"/>
      <c r="HV111" s="53"/>
      <c r="HW111" s="53"/>
      <c r="HX111" s="53"/>
      <c r="HY111" s="53"/>
      <c r="HZ111" s="53"/>
      <c r="IA111" s="53"/>
      <c r="IB111" s="53"/>
      <c r="IC111" s="53"/>
      <c r="ID111" s="53"/>
      <c r="IE111" s="53"/>
      <c r="IF111" s="53"/>
      <c r="IG111" s="53"/>
      <c r="IH111" s="53"/>
      <c r="II111" s="53"/>
      <c r="IJ111" s="53"/>
      <c r="IK111" s="53"/>
      <c r="IL111" s="53"/>
      <c r="IM111" s="53"/>
      <c r="IN111" s="53"/>
      <c r="IO111" s="53"/>
      <c r="IP111" s="53"/>
      <c r="IQ111" s="53"/>
      <c r="IR111" s="53"/>
      <c r="IS111" s="53"/>
      <c r="IT111" s="53"/>
      <c r="IU111" s="53"/>
      <c r="IV111" s="53"/>
    </row>
    <row r="112" customFormat="false" ht="12" hidden="false" customHeight="true" outlineLevel="0" collapsed="false">
      <c r="A112" s="35"/>
      <c r="AT112" s="111"/>
      <c r="AU112" s="111"/>
      <c r="AV112" s="111"/>
      <c r="AW112" s="111"/>
      <c r="AX112" s="111"/>
      <c r="AY112" s="111"/>
      <c r="AZ112" s="111"/>
      <c r="BA112" s="111"/>
      <c r="BB112" s="111"/>
      <c r="BC112" s="111"/>
      <c r="BD112" s="111"/>
      <c r="BE112" s="111"/>
      <c r="BF112" s="111"/>
      <c r="BG112" s="111"/>
      <c r="BH112" s="111"/>
      <c r="BI112" s="111"/>
      <c r="BJ112" s="111"/>
      <c r="BK112" s="111"/>
      <c r="BL112" s="111"/>
      <c r="BM112" s="111"/>
      <c r="BN112" s="111"/>
      <c r="BO112" s="111"/>
      <c r="BP112" s="111"/>
      <c r="BQ112" s="111"/>
      <c r="BR112" s="111"/>
      <c r="BS112" s="111"/>
      <c r="BT112" s="111"/>
      <c r="BU112" s="111"/>
      <c r="BV112" s="111"/>
      <c r="BW112" s="111"/>
      <c r="BX112" s="111"/>
      <c r="BY112" s="111"/>
      <c r="BZ112" s="111"/>
      <c r="CA112" s="111"/>
      <c r="CB112" s="111"/>
      <c r="CC112" s="111"/>
      <c r="CD112" s="111"/>
      <c r="CE112" s="111"/>
      <c r="CF112" s="111"/>
      <c r="CG112" s="111"/>
      <c r="CH112" s="111"/>
      <c r="CI112" s="111"/>
      <c r="CJ112" s="111"/>
      <c r="CK112" s="111"/>
      <c r="CL112" s="111"/>
      <c r="CM112" s="111"/>
      <c r="CN112" s="111"/>
      <c r="CO112" s="111"/>
      <c r="CP112" s="111"/>
      <c r="CQ112" s="111"/>
      <c r="CR112" s="111"/>
      <c r="CS112" s="111"/>
      <c r="CT112" s="111"/>
      <c r="CU112" s="111"/>
      <c r="CV112" s="111"/>
      <c r="CW112" s="111"/>
      <c r="CX112" s="111"/>
      <c r="CY112" s="111"/>
      <c r="CZ112" s="111"/>
      <c r="DA112" s="111"/>
      <c r="DB112" s="111"/>
      <c r="DC112" s="111"/>
      <c r="DD112" s="111"/>
      <c r="DE112" s="111"/>
      <c r="DF112" s="111"/>
      <c r="DG112" s="111"/>
      <c r="DH112" s="111"/>
      <c r="DI112" s="111"/>
      <c r="DJ112" s="111"/>
      <c r="DK112" s="111"/>
      <c r="DL112" s="111"/>
      <c r="DM112" s="111"/>
      <c r="DN112" s="111"/>
      <c r="DO112" s="111"/>
      <c r="DP112" s="111"/>
      <c r="DQ112" s="111"/>
      <c r="DR112" s="111"/>
      <c r="DS112" s="111"/>
      <c r="DT112" s="111"/>
      <c r="DU112" s="111"/>
      <c r="DV112" s="111"/>
      <c r="DW112" s="111"/>
      <c r="DX112" s="111"/>
      <c r="DY112" s="111"/>
      <c r="DZ112" s="111"/>
      <c r="EA112" s="111"/>
      <c r="EB112" s="111"/>
      <c r="EC112" s="111"/>
      <c r="ED112" s="111"/>
      <c r="EE112" s="111"/>
      <c r="EF112" s="111"/>
      <c r="EG112" s="111"/>
      <c r="EH112" s="111"/>
      <c r="EI112" s="111"/>
      <c r="EJ112" s="111"/>
      <c r="EK112" s="53"/>
      <c r="EL112" s="53"/>
      <c r="EM112" s="53"/>
      <c r="EN112" s="53"/>
      <c r="EO112" s="53"/>
      <c r="EP112" s="53"/>
      <c r="EQ112" s="53"/>
      <c r="ER112" s="53"/>
      <c r="ES112" s="53"/>
      <c r="ET112" s="53"/>
      <c r="EU112" s="53"/>
      <c r="EV112" s="53"/>
      <c r="EW112" s="53"/>
      <c r="EX112" s="53"/>
      <c r="EY112" s="53"/>
      <c r="EZ112" s="53"/>
      <c r="FA112" s="53"/>
      <c r="FB112" s="53"/>
      <c r="FC112" s="53"/>
      <c r="FD112" s="53"/>
      <c r="FE112" s="53"/>
      <c r="FF112" s="53"/>
      <c r="FG112" s="53"/>
      <c r="FH112" s="53"/>
      <c r="FI112" s="53"/>
      <c r="FJ112" s="53"/>
      <c r="FK112" s="53"/>
      <c r="FL112" s="53"/>
      <c r="FM112" s="53"/>
      <c r="FN112" s="53"/>
      <c r="FO112" s="53"/>
      <c r="FP112" s="53"/>
      <c r="FQ112" s="53"/>
      <c r="FR112" s="53"/>
      <c r="FS112" s="53"/>
      <c r="FT112" s="53"/>
      <c r="FU112" s="53"/>
      <c r="FV112" s="53"/>
      <c r="FW112" s="53"/>
      <c r="FX112" s="53"/>
      <c r="FY112" s="53"/>
      <c r="FZ112" s="53"/>
      <c r="GA112" s="53"/>
      <c r="GB112" s="53"/>
      <c r="GC112" s="53"/>
      <c r="GD112" s="53"/>
      <c r="GE112" s="53"/>
      <c r="GF112" s="53"/>
      <c r="GG112" s="53"/>
      <c r="GH112" s="53"/>
      <c r="GI112" s="53"/>
      <c r="GJ112" s="53"/>
      <c r="GK112" s="53"/>
      <c r="GL112" s="53"/>
      <c r="GM112" s="53"/>
      <c r="GN112" s="53"/>
      <c r="GO112" s="53"/>
      <c r="GP112" s="53"/>
      <c r="GQ112" s="53"/>
      <c r="GR112" s="53"/>
      <c r="GS112" s="53"/>
      <c r="GT112" s="53"/>
      <c r="GU112" s="53"/>
      <c r="GV112" s="53"/>
      <c r="GW112" s="53"/>
      <c r="GX112" s="53"/>
      <c r="GY112" s="53"/>
      <c r="GZ112" s="53"/>
      <c r="HA112" s="53"/>
      <c r="HB112" s="53"/>
      <c r="HC112" s="53"/>
      <c r="HD112" s="53"/>
      <c r="HE112" s="53"/>
      <c r="HF112" s="53"/>
      <c r="HG112" s="53"/>
      <c r="HH112" s="53"/>
      <c r="HI112" s="53"/>
      <c r="HJ112" s="53"/>
      <c r="HK112" s="53"/>
      <c r="HL112" s="53"/>
      <c r="HM112" s="53"/>
      <c r="HN112" s="53"/>
      <c r="HO112" s="53"/>
      <c r="HP112" s="53"/>
      <c r="HQ112" s="53"/>
      <c r="HR112" s="53"/>
      <c r="HS112" s="53"/>
      <c r="HT112" s="53"/>
      <c r="HU112" s="53"/>
      <c r="HV112" s="53"/>
      <c r="HW112" s="53"/>
      <c r="HX112" s="53"/>
      <c r="HY112" s="53"/>
      <c r="HZ112" s="53"/>
      <c r="IA112" s="53"/>
      <c r="IB112" s="53"/>
      <c r="IC112" s="53"/>
      <c r="ID112" s="53"/>
      <c r="IE112" s="53"/>
      <c r="IF112" s="53"/>
      <c r="IG112" s="53"/>
      <c r="IH112" s="53"/>
      <c r="II112" s="53"/>
      <c r="IJ112" s="53"/>
      <c r="IK112" s="53"/>
      <c r="IL112" s="53"/>
      <c r="IM112" s="53"/>
      <c r="IN112" s="53"/>
      <c r="IO112" s="53"/>
      <c r="IP112" s="53"/>
      <c r="IQ112" s="53"/>
      <c r="IR112" s="53"/>
      <c r="IS112" s="53"/>
      <c r="IT112" s="53"/>
      <c r="IU112" s="53"/>
      <c r="IV112" s="53"/>
    </row>
    <row r="113" s="30" customFormat="true" ht="12" hidden="false" customHeight="true" outlineLevel="0" collapsed="false">
      <c r="A113" s="35"/>
      <c r="B113" s="31"/>
      <c r="C113" s="31"/>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BD113" s="31"/>
      <c r="BE113" s="31"/>
      <c r="BF113" s="31"/>
      <c r="BG113" s="31"/>
      <c r="BH113" s="31"/>
      <c r="BI113" s="31"/>
      <c r="BJ113" s="31"/>
      <c r="BK113" s="31"/>
      <c r="BL113" s="31"/>
      <c r="BM113" s="31"/>
      <c r="BN113" s="31"/>
      <c r="BO113" s="31"/>
      <c r="BP113" s="31"/>
      <c r="BQ113" s="31"/>
      <c r="BR113" s="31"/>
      <c r="BS113" s="31"/>
      <c r="BT113" s="31"/>
      <c r="BU113" s="31"/>
      <c r="BV113" s="31"/>
      <c r="BW113" s="31"/>
      <c r="BX113" s="31"/>
      <c r="BY113" s="31"/>
      <c r="BZ113" s="31"/>
      <c r="CA113" s="31"/>
      <c r="CB113" s="31"/>
      <c r="CC113" s="31"/>
      <c r="CD113" s="31"/>
      <c r="CE113" s="31"/>
      <c r="CF113" s="31"/>
      <c r="CG113" s="31"/>
      <c r="CH113" s="31"/>
      <c r="CI113" s="31"/>
      <c r="CJ113" s="31"/>
      <c r="CK113" s="31"/>
      <c r="CL113" s="31"/>
      <c r="CM113" s="31"/>
      <c r="CN113" s="31"/>
      <c r="CO113" s="31"/>
      <c r="CP113" s="31"/>
      <c r="CQ113" s="31"/>
      <c r="CR113" s="31"/>
      <c r="CS113" s="31"/>
      <c r="CT113" s="31"/>
      <c r="CU113" s="31"/>
      <c r="CV113" s="31"/>
      <c r="CW113" s="31"/>
      <c r="CX113" s="31"/>
      <c r="CY113" s="31"/>
      <c r="CZ113" s="31"/>
      <c r="DA113" s="31"/>
      <c r="DB113" s="31"/>
      <c r="DC113" s="31"/>
      <c r="DD113" s="31"/>
      <c r="DE113" s="31"/>
      <c r="DF113" s="31"/>
      <c r="DG113" s="31"/>
      <c r="DH113" s="31"/>
      <c r="DI113" s="31"/>
      <c r="DJ113" s="31"/>
      <c r="DK113" s="31"/>
      <c r="DL113" s="31"/>
      <c r="DM113" s="31"/>
      <c r="DN113" s="31"/>
      <c r="DO113" s="31"/>
      <c r="DP113" s="31"/>
      <c r="DQ113" s="31"/>
      <c r="DR113" s="31"/>
      <c r="DS113" s="31"/>
      <c r="DT113" s="31"/>
      <c r="DU113" s="31"/>
      <c r="DV113" s="31"/>
      <c r="DW113" s="31"/>
      <c r="DX113" s="31"/>
      <c r="DY113" s="31"/>
      <c r="DZ113" s="31"/>
      <c r="EA113" s="31"/>
      <c r="EB113" s="31"/>
      <c r="EC113" s="31"/>
      <c r="ED113" s="31"/>
      <c r="EE113" s="31"/>
      <c r="EF113" s="31"/>
      <c r="EG113" s="31"/>
      <c r="EH113" s="31"/>
      <c r="EI113" s="31"/>
      <c r="EJ113" s="31"/>
      <c r="EK113" s="53"/>
      <c r="EL113" s="53"/>
      <c r="EM113" s="53"/>
      <c r="EN113" s="53"/>
      <c r="EO113" s="53"/>
      <c r="EP113" s="53"/>
      <c r="EQ113" s="53"/>
      <c r="ER113" s="53"/>
      <c r="ES113" s="53"/>
      <c r="ET113" s="53"/>
      <c r="EU113" s="53"/>
      <c r="EV113" s="53"/>
      <c r="EW113" s="53"/>
      <c r="EX113" s="53"/>
      <c r="EY113" s="53"/>
      <c r="EZ113" s="53"/>
      <c r="FA113" s="53"/>
      <c r="FB113" s="53"/>
      <c r="FC113" s="53"/>
      <c r="FD113" s="53"/>
      <c r="FE113" s="53"/>
      <c r="FF113" s="53"/>
      <c r="FG113" s="53"/>
      <c r="FH113" s="53"/>
      <c r="FI113" s="53"/>
      <c r="FJ113" s="53"/>
      <c r="FK113" s="53"/>
      <c r="FL113" s="53"/>
      <c r="FM113" s="53"/>
      <c r="FN113" s="53"/>
      <c r="FO113" s="53"/>
      <c r="FP113" s="53"/>
      <c r="FQ113" s="53"/>
      <c r="FR113" s="53"/>
      <c r="FS113" s="53"/>
      <c r="FT113" s="53"/>
      <c r="FU113" s="53"/>
      <c r="FV113" s="53"/>
      <c r="FW113" s="53"/>
      <c r="FX113" s="53"/>
      <c r="FY113" s="53"/>
      <c r="FZ113" s="53"/>
      <c r="GA113" s="53"/>
      <c r="GB113" s="53"/>
      <c r="GC113" s="53"/>
      <c r="GD113" s="53"/>
      <c r="GE113" s="53"/>
      <c r="GF113" s="53"/>
      <c r="GG113" s="53"/>
      <c r="GH113" s="53"/>
      <c r="GI113" s="53"/>
      <c r="GJ113" s="53"/>
      <c r="GK113" s="53"/>
      <c r="GL113" s="53"/>
      <c r="GM113" s="53"/>
      <c r="GN113" s="53"/>
      <c r="GO113" s="53"/>
      <c r="GP113" s="53"/>
      <c r="GQ113" s="53"/>
      <c r="GR113" s="53"/>
      <c r="GS113" s="53"/>
      <c r="GT113" s="53"/>
      <c r="GU113" s="53"/>
      <c r="GV113" s="53"/>
      <c r="GW113" s="53"/>
      <c r="GX113" s="53"/>
      <c r="GY113" s="53"/>
      <c r="GZ113" s="53"/>
      <c r="HA113" s="53"/>
      <c r="HB113" s="53"/>
      <c r="HC113" s="53"/>
      <c r="HD113" s="53"/>
      <c r="HE113" s="53"/>
      <c r="HF113" s="53"/>
      <c r="HG113" s="53"/>
      <c r="HH113" s="53"/>
      <c r="HI113" s="53"/>
      <c r="HJ113" s="53"/>
      <c r="HK113" s="53"/>
      <c r="HL113" s="53"/>
      <c r="HM113" s="53"/>
      <c r="HN113" s="53"/>
      <c r="HO113" s="53"/>
      <c r="HP113" s="53"/>
      <c r="HQ113" s="53"/>
      <c r="HR113" s="53"/>
      <c r="HS113" s="53"/>
      <c r="HT113" s="53"/>
      <c r="HU113" s="53"/>
      <c r="HV113" s="53"/>
      <c r="HW113" s="53"/>
      <c r="HX113" s="53"/>
      <c r="HY113" s="53"/>
      <c r="HZ113" s="53"/>
      <c r="IA113" s="53"/>
      <c r="IB113" s="53"/>
      <c r="IC113" s="53"/>
      <c r="ID113" s="53"/>
      <c r="IE113" s="53"/>
      <c r="IF113" s="53"/>
      <c r="IG113" s="53"/>
      <c r="IH113" s="53"/>
      <c r="II113" s="53"/>
      <c r="IJ113" s="53"/>
      <c r="IK113" s="53"/>
      <c r="IL113" s="53"/>
      <c r="IM113" s="53"/>
      <c r="IN113" s="53"/>
      <c r="IO113" s="53"/>
      <c r="IP113" s="53"/>
      <c r="IQ113" s="53"/>
      <c r="IR113" s="53"/>
      <c r="IS113" s="53"/>
      <c r="IT113" s="53"/>
      <c r="IU113" s="53"/>
      <c r="IV113" s="53"/>
    </row>
    <row r="114" s="30" customFormat="true" ht="12.75" hidden="false" customHeight="false" outlineLevel="0" collapsed="false">
      <c r="A114" s="35"/>
      <c r="B114" s="31"/>
      <c r="C114" s="31"/>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BD114" s="31"/>
      <c r="BE114" s="31"/>
      <c r="BF114" s="31"/>
      <c r="BG114" s="31"/>
      <c r="BH114" s="31"/>
      <c r="BI114" s="31"/>
      <c r="BJ114" s="31"/>
      <c r="BK114" s="31"/>
      <c r="BL114" s="31"/>
      <c r="BM114" s="31"/>
      <c r="BN114" s="31"/>
      <c r="BO114" s="31"/>
      <c r="BP114" s="31"/>
      <c r="BQ114" s="31"/>
      <c r="BR114" s="31"/>
      <c r="BS114" s="31"/>
      <c r="BT114" s="31"/>
      <c r="BU114" s="31"/>
      <c r="BV114" s="31"/>
      <c r="BW114" s="31"/>
      <c r="BX114" s="31"/>
      <c r="BY114" s="31"/>
      <c r="BZ114" s="31"/>
      <c r="CA114" s="31"/>
      <c r="CB114" s="31"/>
      <c r="CC114" s="31"/>
      <c r="CD114" s="31"/>
      <c r="CE114" s="31"/>
      <c r="CF114" s="31"/>
      <c r="CG114" s="31"/>
      <c r="CH114" s="31"/>
      <c r="CI114" s="31"/>
      <c r="CJ114" s="31"/>
      <c r="CK114" s="31"/>
      <c r="CL114" s="31"/>
      <c r="CM114" s="31"/>
      <c r="CN114" s="31"/>
      <c r="CO114" s="31"/>
      <c r="CP114" s="31"/>
      <c r="CQ114" s="31"/>
      <c r="CR114" s="31"/>
      <c r="CS114" s="31"/>
      <c r="CT114" s="31"/>
      <c r="CU114" s="31"/>
      <c r="CV114" s="31"/>
      <c r="CW114" s="31"/>
      <c r="CX114" s="31"/>
      <c r="CY114" s="31"/>
      <c r="CZ114" s="31"/>
      <c r="DA114" s="31"/>
      <c r="DB114" s="31"/>
      <c r="DC114" s="31"/>
      <c r="DD114" s="31"/>
      <c r="DE114" s="31"/>
      <c r="DF114" s="31"/>
      <c r="DG114" s="31"/>
      <c r="DH114" s="31"/>
      <c r="DI114" s="31"/>
      <c r="DJ114" s="31"/>
      <c r="DK114" s="31"/>
      <c r="DL114" s="31"/>
      <c r="DM114" s="31"/>
      <c r="DN114" s="31"/>
      <c r="DO114" s="31"/>
      <c r="DP114" s="31"/>
      <c r="DQ114" s="31"/>
      <c r="DR114" s="31"/>
      <c r="DS114" s="31"/>
      <c r="DT114" s="31"/>
      <c r="DU114" s="31"/>
      <c r="DV114" s="31"/>
      <c r="DW114" s="31"/>
      <c r="DX114" s="31"/>
      <c r="DY114" s="31"/>
      <c r="DZ114" s="31"/>
      <c r="EA114" s="31"/>
      <c r="EB114" s="31"/>
      <c r="EC114" s="31"/>
      <c r="ED114" s="31"/>
      <c r="EE114" s="31"/>
      <c r="EF114" s="31"/>
      <c r="EG114" s="31"/>
      <c r="EH114" s="31"/>
      <c r="EI114" s="31"/>
      <c r="EJ114" s="31"/>
      <c r="EK114" s="53"/>
      <c r="EL114" s="53"/>
      <c r="EM114" s="53"/>
      <c r="EN114" s="53"/>
      <c r="EO114" s="53"/>
      <c r="EP114" s="53"/>
      <c r="EQ114" s="53"/>
      <c r="ER114" s="53"/>
      <c r="ES114" s="53"/>
      <c r="ET114" s="53"/>
      <c r="EU114" s="53"/>
      <c r="EV114" s="53"/>
      <c r="EW114" s="53"/>
      <c r="EX114" s="53"/>
      <c r="EY114" s="53"/>
      <c r="EZ114" s="53"/>
      <c r="FA114" s="53"/>
      <c r="FB114" s="53"/>
      <c r="FC114" s="53"/>
      <c r="FD114" s="53"/>
      <c r="FE114" s="53"/>
      <c r="FF114" s="53"/>
      <c r="FG114" s="53"/>
      <c r="FH114" s="53"/>
      <c r="FI114" s="53"/>
      <c r="FJ114" s="53"/>
      <c r="FK114" s="53"/>
      <c r="FL114" s="53"/>
      <c r="FM114" s="53"/>
      <c r="FN114" s="53"/>
      <c r="FO114" s="53"/>
      <c r="FP114" s="53"/>
      <c r="FQ114" s="53"/>
      <c r="FR114" s="53"/>
      <c r="FS114" s="53"/>
      <c r="FT114" s="53"/>
      <c r="FU114" s="53"/>
      <c r="FV114" s="53"/>
      <c r="FW114" s="53"/>
      <c r="FX114" s="53"/>
      <c r="FY114" s="53"/>
      <c r="FZ114" s="53"/>
      <c r="GA114" s="53"/>
      <c r="GB114" s="53"/>
      <c r="GC114" s="53"/>
      <c r="GD114" s="53"/>
      <c r="GE114" s="53"/>
      <c r="GF114" s="53"/>
      <c r="GG114" s="53"/>
      <c r="GH114" s="53"/>
      <c r="GI114" s="53"/>
      <c r="GJ114" s="53"/>
      <c r="GK114" s="53"/>
      <c r="GL114" s="53"/>
      <c r="GM114" s="53"/>
      <c r="GN114" s="53"/>
      <c r="GO114" s="53"/>
      <c r="GP114" s="53"/>
      <c r="GQ114" s="53"/>
      <c r="GR114" s="53"/>
      <c r="GS114" s="53"/>
      <c r="GT114" s="53"/>
      <c r="GU114" s="53"/>
      <c r="GV114" s="53"/>
      <c r="GW114" s="53"/>
      <c r="GX114" s="53"/>
      <c r="GY114" s="53"/>
      <c r="GZ114" s="53"/>
      <c r="HA114" s="53"/>
      <c r="HB114" s="53"/>
      <c r="HC114" s="53"/>
      <c r="HD114" s="53"/>
      <c r="HE114" s="53"/>
      <c r="HF114" s="53"/>
      <c r="HG114" s="53"/>
      <c r="HH114" s="53"/>
      <c r="HI114" s="53"/>
      <c r="HJ114" s="53"/>
      <c r="HK114" s="53"/>
      <c r="HL114" s="53"/>
      <c r="HM114" s="53"/>
      <c r="HN114" s="53"/>
      <c r="HO114" s="53"/>
      <c r="HP114" s="53"/>
      <c r="HQ114" s="53"/>
      <c r="HR114" s="53"/>
      <c r="HS114" s="53"/>
      <c r="HT114" s="53"/>
      <c r="HU114" s="53"/>
      <c r="HV114" s="53"/>
      <c r="HW114" s="53"/>
      <c r="HX114" s="53"/>
      <c r="HY114" s="53"/>
      <c r="HZ114" s="53"/>
      <c r="IA114" s="53"/>
      <c r="IB114" s="53"/>
      <c r="IC114" s="53"/>
      <c r="ID114" s="53"/>
      <c r="IE114" s="53"/>
      <c r="IF114" s="53"/>
      <c r="IG114" s="53"/>
      <c r="IH114" s="53"/>
      <c r="II114" s="53"/>
      <c r="IJ114" s="53"/>
      <c r="IK114" s="53"/>
      <c r="IL114" s="53"/>
      <c r="IM114" s="53"/>
      <c r="IN114" s="53"/>
      <c r="IO114" s="53"/>
      <c r="IP114" s="53"/>
      <c r="IQ114" s="53"/>
      <c r="IR114" s="53"/>
      <c r="IS114" s="53"/>
      <c r="IT114" s="53"/>
      <c r="IU114" s="53"/>
      <c r="IV114" s="53"/>
    </row>
    <row r="115" customFormat="false" ht="12.75" hidden="false" customHeight="false" outlineLevel="0" collapsed="false">
      <c r="EK115" s="53"/>
      <c r="EL115" s="53"/>
      <c r="EM115" s="53"/>
      <c r="EN115" s="53"/>
      <c r="EO115" s="53"/>
      <c r="EP115" s="53"/>
      <c r="EQ115" s="53"/>
      <c r="ER115" s="53"/>
      <c r="ES115" s="53"/>
      <c r="ET115" s="53"/>
      <c r="EU115" s="53"/>
      <c r="EV115" s="53"/>
      <c r="EW115" s="53"/>
      <c r="EX115" s="53"/>
      <c r="EY115" s="53"/>
      <c r="EZ115" s="53"/>
      <c r="FA115" s="53"/>
      <c r="FB115" s="53"/>
      <c r="FC115" s="53"/>
      <c r="FD115" s="53"/>
      <c r="FE115" s="53"/>
      <c r="FF115" s="53"/>
      <c r="FG115" s="53"/>
      <c r="FH115" s="53"/>
      <c r="FI115" s="53"/>
      <c r="FJ115" s="53"/>
      <c r="FK115" s="53"/>
      <c r="FL115" s="53"/>
      <c r="FM115" s="53"/>
      <c r="FN115" s="53"/>
      <c r="FO115" s="53"/>
      <c r="FP115" s="53"/>
      <c r="FQ115" s="53"/>
      <c r="FR115" s="53"/>
      <c r="FS115" s="53"/>
      <c r="FT115" s="53"/>
      <c r="FU115" s="53"/>
      <c r="FV115" s="53"/>
      <c r="FW115" s="53"/>
      <c r="FX115" s="53"/>
      <c r="FY115" s="53"/>
      <c r="FZ115" s="53"/>
      <c r="GA115" s="53"/>
      <c r="GB115" s="53"/>
      <c r="GC115" s="53"/>
      <c r="GD115" s="53"/>
      <c r="GE115" s="53"/>
      <c r="GF115" s="53"/>
      <c r="GG115" s="53"/>
      <c r="GH115" s="53"/>
      <c r="GI115" s="53"/>
      <c r="GJ115" s="53"/>
      <c r="GK115" s="53"/>
      <c r="GL115" s="53"/>
      <c r="GM115" s="53"/>
      <c r="GN115" s="53"/>
      <c r="GO115" s="53"/>
      <c r="GP115" s="53"/>
      <c r="GQ115" s="53"/>
      <c r="GR115" s="53"/>
      <c r="GS115" s="53"/>
      <c r="GT115" s="53"/>
      <c r="GU115" s="53"/>
      <c r="GV115" s="53"/>
      <c r="GW115" s="53"/>
      <c r="GX115" s="53"/>
      <c r="GY115" s="53"/>
      <c r="GZ115" s="53"/>
      <c r="HA115" s="53"/>
      <c r="HB115" s="53"/>
      <c r="HC115" s="53"/>
      <c r="HD115" s="53"/>
      <c r="HE115" s="53"/>
      <c r="HF115" s="53"/>
      <c r="HG115" s="53"/>
      <c r="HH115" s="53"/>
      <c r="HI115" s="53"/>
      <c r="HJ115" s="53"/>
      <c r="HK115" s="53"/>
      <c r="HL115" s="53"/>
      <c r="HM115" s="53"/>
      <c r="HN115" s="53"/>
      <c r="HO115" s="53"/>
      <c r="HP115" s="53"/>
      <c r="HQ115" s="53"/>
      <c r="HR115" s="53"/>
      <c r="HS115" s="53"/>
      <c r="HT115" s="53"/>
      <c r="HU115" s="53"/>
      <c r="HV115" s="53"/>
      <c r="HW115" s="53"/>
      <c r="HX115" s="53"/>
      <c r="HY115" s="53"/>
      <c r="HZ115" s="53"/>
      <c r="IA115" s="53"/>
      <c r="IB115" s="53"/>
      <c r="IC115" s="53"/>
      <c r="ID115" s="53"/>
      <c r="IE115" s="53"/>
      <c r="IF115" s="53"/>
      <c r="IG115" s="53"/>
      <c r="IH115" s="53"/>
      <c r="II115" s="53"/>
      <c r="IJ115" s="53"/>
      <c r="IK115" s="53"/>
      <c r="IL115" s="53"/>
      <c r="IM115" s="53"/>
      <c r="IN115" s="53"/>
      <c r="IO115" s="53"/>
      <c r="IP115" s="53"/>
      <c r="IQ115" s="53"/>
      <c r="IR115" s="53"/>
      <c r="IS115" s="53"/>
      <c r="IT115" s="53"/>
      <c r="IU115" s="53"/>
      <c r="IV115" s="53"/>
    </row>
    <row r="116" customFormat="false" ht="12.75" hidden="false" customHeight="false" outlineLevel="0" collapsed="false">
      <c r="AN116" s="193"/>
      <c r="AO116" s="193"/>
      <c r="EK116" s="53"/>
      <c r="EL116" s="53"/>
      <c r="EM116" s="53"/>
      <c r="EN116" s="53"/>
      <c r="EO116" s="53"/>
      <c r="EP116" s="53"/>
      <c r="EQ116" s="53"/>
      <c r="ER116" s="53"/>
      <c r="ES116" s="53"/>
      <c r="ET116" s="53"/>
      <c r="EU116" s="53"/>
      <c r="EV116" s="53"/>
      <c r="EW116" s="53"/>
      <c r="EX116" s="53"/>
      <c r="EY116" s="53"/>
      <c r="EZ116" s="53"/>
      <c r="FA116" s="53"/>
      <c r="FB116" s="53"/>
      <c r="FC116" s="53"/>
      <c r="FD116" s="53"/>
      <c r="FE116" s="53"/>
      <c r="FF116" s="53"/>
      <c r="FG116" s="53"/>
      <c r="FH116" s="53"/>
      <c r="FI116" s="53"/>
      <c r="FJ116" s="53"/>
      <c r="FK116" s="53"/>
      <c r="FL116" s="53"/>
      <c r="FM116" s="53"/>
      <c r="FN116" s="53"/>
      <c r="FO116" s="53"/>
      <c r="FP116" s="53"/>
      <c r="FQ116" s="53"/>
      <c r="FR116" s="53"/>
      <c r="FS116" s="53"/>
      <c r="FT116" s="53"/>
      <c r="FU116" s="53"/>
      <c r="FV116" s="53"/>
      <c r="FW116" s="53"/>
      <c r="FX116" s="53"/>
      <c r="FY116" s="53"/>
      <c r="FZ116" s="53"/>
      <c r="GA116" s="53"/>
      <c r="GB116" s="53"/>
      <c r="GC116" s="53"/>
      <c r="GD116" s="53"/>
      <c r="GE116" s="53"/>
      <c r="GF116" s="53"/>
      <c r="GG116" s="53"/>
      <c r="GH116" s="53"/>
      <c r="GI116" s="53"/>
      <c r="GJ116" s="53"/>
      <c r="GK116" s="53"/>
      <c r="GL116" s="53"/>
      <c r="GM116" s="53"/>
      <c r="GN116" s="53"/>
      <c r="GO116" s="53"/>
      <c r="GP116" s="53"/>
      <c r="GQ116" s="53"/>
      <c r="GR116" s="53"/>
      <c r="GS116" s="53"/>
      <c r="GT116" s="53"/>
      <c r="GU116" s="53"/>
      <c r="GV116" s="53"/>
      <c r="GW116" s="53"/>
      <c r="GX116" s="53"/>
      <c r="GY116" s="53"/>
      <c r="GZ116" s="53"/>
      <c r="HA116" s="53"/>
      <c r="HB116" s="53"/>
      <c r="HC116" s="53"/>
      <c r="HD116" s="53"/>
      <c r="HE116" s="53"/>
      <c r="HF116" s="53"/>
      <c r="HG116" s="53"/>
      <c r="HH116" s="53"/>
      <c r="HI116" s="53"/>
      <c r="HJ116" s="53"/>
      <c r="HK116" s="53"/>
      <c r="HL116" s="53"/>
      <c r="HM116" s="53"/>
      <c r="HN116" s="53"/>
      <c r="HO116" s="53"/>
      <c r="HP116" s="53"/>
      <c r="HQ116" s="53"/>
      <c r="HR116" s="53"/>
      <c r="HS116" s="53"/>
      <c r="HT116" s="53"/>
      <c r="HU116" s="53"/>
      <c r="HV116" s="53"/>
      <c r="HW116" s="53"/>
      <c r="HX116" s="53"/>
      <c r="HY116" s="53"/>
      <c r="HZ116" s="53"/>
      <c r="IA116" s="53"/>
      <c r="IB116" s="53"/>
      <c r="IC116" s="53"/>
      <c r="ID116" s="53"/>
      <c r="IE116" s="53"/>
      <c r="IF116" s="53"/>
      <c r="IG116" s="53"/>
      <c r="IH116" s="53"/>
      <c r="II116" s="53"/>
      <c r="IJ116" s="53"/>
      <c r="IK116" s="53"/>
      <c r="IL116" s="53"/>
      <c r="IM116" s="53"/>
      <c r="IN116" s="53"/>
      <c r="IO116" s="53"/>
      <c r="IP116" s="53"/>
      <c r="IQ116" s="53"/>
      <c r="IR116" s="53"/>
      <c r="IS116" s="53"/>
      <c r="IT116" s="53"/>
      <c r="IU116" s="53"/>
      <c r="IV116" s="53"/>
    </row>
    <row r="117" customFormat="false" ht="12.75" hidden="false" customHeight="false" outlineLevel="0" collapsed="false">
      <c r="AN117" s="193"/>
      <c r="AO117" s="193"/>
      <c r="AP117" s="194"/>
      <c r="EK117" s="53"/>
      <c r="EL117" s="53"/>
      <c r="EM117" s="53"/>
      <c r="EN117" s="53"/>
      <c r="EO117" s="53"/>
      <c r="EP117" s="53"/>
      <c r="EQ117" s="53"/>
      <c r="ER117" s="53"/>
      <c r="ES117" s="53"/>
      <c r="ET117" s="53"/>
      <c r="EU117" s="53"/>
      <c r="EV117" s="53"/>
      <c r="EW117" s="53"/>
      <c r="EX117" s="53"/>
      <c r="EY117" s="53"/>
      <c r="EZ117" s="53"/>
      <c r="FA117" s="53"/>
      <c r="FB117" s="53"/>
      <c r="FC117" s="53"/>
      <c r="FD117" s="53"/>
      <c r="FE117" s="53"/>
      <c r="FF117" s="53"/>
      <c r="FG117" s="53"/>
      <c r="FH117" s="53"/>
      <c r="FI117" s="53"/>
      <c r="FJ117" s="53"/>
      <c r="FK117" s="53"/>
      <c r="FL117" s="53"/>
      <c r="FM117" s="53"/>
      <c r="FN117" s="53"/>
      <c r="FO117" s="53"/>
      <c r="FP117" s="53"/>
      <c r="FQ117" s="53"/>
      <c r="FR117" s="53"/>
      <c r="FS117" s="53"/>
      <c r="FT117" s="53"/>
      <c r="FU117" s="53"/>
      <c r="FV117" s="53"/>
      <c r="FW117" s="53"/>
      <c r="FX117" s="53"/>
      <c r="FY117" s="53"/>
      <c r="FZ117" s="53"/>
      <c r="GA117" s="53"/>
      <c r="GB117" s="53"/>
      <c r="GC117" s="53"/>
      <c r="GD117" s="53"/>
      <c r="GE117" s="53"/>
      <c r="GF117" s="53"/>
      <c r="GG117" s="53"/>
      <c r="GH117" s="53"/>
      <c r="GI117" s="53"/>
      <c r="GJ117" s="53"/>
      <c r="GK117" s="53"/>
      <c r="GL117" s="53"/>
      <c r="GM117" s="53"/>
      <c r="GN117" s="53"/>
      <c r="GO117" s="53"/>
      <c r="GP117" s="53"/>
      <c r="GQ117" s="53"/>
      <c r="GR117" s="53"/>
      <c r="GS117" s="53"/>
      <c r="GT117" s="53"/>
      <c r="GU117" s="53"/>
      <c r="GV117" s="53"/>
      <c r="GW117" s="53"/>
      <c r="GX117" s="53"/>
      <c r="GY117" s="53"/>
      <c r="GZ117" s="53"/>
      <c r="HA117" s="53"/>
      <c r="HB117" s="53"/>
      <c r="HC117" s="53"/>
      <c r="HD117" s="53"/>
      <c r="HE117" s="53"/>
      <c r="HF117" s="53"/>
      <c r="HG117" s="53"/>
      <c r="HH117" s="53"/>
      <c r="HI117" s="53"/>
      <c r="HJ117" s="53"/>
      <c r="HK117" s="53"/>
      <c r="HL117" s="53"/>
      <c r="HM117" s="53"/>
      <c r="HN117" s="53"/>
      <c r="HO117" s="53"/>
      <c r="HP117" s="53"/>
      <c r="HQ117" s="53"/>
      <c r="HR117" s="53"/>
      <c r="HS117" s="53"/>
      <c r="HT117" s="53"/>
      <c r="HU117" s="53"/>
      <c r="HV117" s="53"/>
      <c r="HW117" s="53"/>
      <c r="HX117" s="53"/>
      <c r="HY117" s="53"/>
      <c r="HZ117" s="53"/>
      <c r="IA117" s="53"/>
      <c r="IB117" s="53"/>
      <c r="IC117" s="53"/>
      <c r="ID117" s="53"/>
      <c r="IE117" s="53"/>
      <c r="IF117" s="53"/>
      <c r="IG117" s="53"/>
      <c r="IH117" s="53"/>
      <c r="II117" s="53"/>
      <c r="IJ117" s="53"/>
      <c r="IK117" s="53"/>
      <c r="IL117" s="53"/>
      <c r="IM117" s="53"/>
      <c r="IN117" s="53"/>
      <c r="IO117" s="53"/>
      <c r="IP117" s="53"/>
      <c r="IQ117" s="53"/>
      <c r="IR117" s="53"/>
      <c r="IS117" s="53"/>
      <c r="IT117" s="53"/>
      <c r="IU117" s="53"/>
      <c r="IV117" s="53"/>
    </row>
    <row r="118" customFormat="false" ht="12.75" hidden="false" customHeight="false" outlineLevel="0" collapsed="false">
      <c r="AN118" s="193"/>
      <c r="AO118" s="193"/>
      <c r="EK118" s="53"/>
      <c r="EL118" s="53"/>
      <c r="EM118" s="53"/>
      <c r="EN118" s="53"/>
      <c r="EO118" s="53"/>
      <c r="EP118" s="53"/>
      <c r="EQ118" s="53"/>
      <c r="ER118" s="53"/>
      <c r="ES118" s="53"/>
      <c r="ET118" s="53"/>
      <c r="EU118" s="53"/>
      <c r="EV118" s="53"/>
      <c r="EW118" s="53"/>
      <c r="EX118" s="53"/>
      <c r="EY118" s="53"/>
      <c r="EZ118" s="53"/>
      <c r="FA118" s="53"/>
      <c r="FB118" s="53"/>
      <c r="FC118" s="53"/>
      <c r="FD118" s="53"/>
      <c r="FE118" s="53"/>
      <c r="FF118" s="53"/>
      <c r="FG118" s="53"/>
      <c r="FH118" s="53"/>
      <c r="FI118" s="53"/>
      <c r="FJ118" s="53"/>
      <c r="FK118" s="53"/>
      <c r="FL118" s="53"/>
      <c r="FM118" s="53"/>
      <c r="FN118" s="53"/>
      <c r="FO118" s="53"/>
      <c r="FP118" s="53"/>
      <c r="FQ118" s="53"/>
      <c r="FR118" s="53"/>
      <c r="FS118" s="53"/>
      <c r="FT118" s="53"/>
      <c r="FU118" s="53"/>
      <c r="FV118" s="53"/>
      <c r="FW118" s="53"/>
      <c r="FX118" s="53"/>
      <c r="FY118" s="53"/>
      <c r="FZ118" s="53"/>
      <c r="GA118" s="53"/>
      <c r="GB118" s="53"/>
      <c r="GC118" s="53"/>
      <c r="GD118" s="53"/>
      <c r="GE118" s="53"/>
      <c r="GF118" s="53"/>
      <c r="GG118" s="53"/>
      <c r="GH118" s="53"/>
      <c r="GI118" s="53"/>
      <c r="GJ118" s="53"/>
      <c r="GK118" s="53"/>
      <c r="GL118" s="53"/>
      <c r="GM118" s="53"/>
      <c r="GN118" s="53"/>
      <c r="GO118" s="53"/>
      <c r="GP118" s="53"/>
      <c r="GQ118" s="53"/>
      <c r="GR118" s="53"/>
      <c r="GS118" s="53"/>
      <c r="GT118" s="53"/>
      <c r="GU118" s="53"/>
      <c r="GV118" s="53"/>
      <c r="GW118" s="53"/>
      <c r="GX118" s="53"/>
      <c r="GY118" s="53"/>
      <c r="GZ118" s="53"/>
      <c r="HA118" s="53"/>
      <c r="HB118" s="53"/>
      <c r="HC118" s="53"/>
      <c r="HD118" s="53"/>
      <c r="HE118" s="53"/>
      <c r="HF118" s="53"/>
      <c r="HG118" s="53"/>
      <c r="HH118" s="53"/>
      <c r="HI118" s="53"/>
      <c r="HJ118" s="53"/>
      <c r="HK118" s="53"/>
      <c r="HL118" s="53"/>
      <c r="HM118" s="53"/>
      <c r="HN118" s="53"/>
      <c r="HO118" s="53"/>
      <c r="HP118" s="53"/>
      <c r="HQ118" s="53"/>
      <c r="HR118" s="53"/>
      <c r="HS118" s="53"/>
      <c r="HT118" s="53"/>
      <c r="HU118" s="53"/>
      <c r="HV118" s="53"/>
      <c r="HW118" s="53"/>
      <c r="HX118" s="53"/>
      <c r="HY118" s="53"/>
      <c r="HZ118" s="53"/>
      <c r="IA118" s="53"/>
      <c r="IB118" s="53"/>
      <c r="IC118" s="53"/>
      <c r="ID118" s="53"/>
      <c r="IE118" s="53"/>
      <c r="IF118" s="53"/>
      <c r="IG118" s="53"/>
      <c r="IH118" s="53"/>
      <c r="II118" s="53"/>
      <c r="IJ118" s="53"/>
      <c r="IK118" s="53"/>
      <c r="IL118" s="53"/>
      <c r="IM118" s="53"/>
      <c r="IN118" s="53"/>
      <c r="IO118" s="53"/>
      <c r="IP118" s="53"/>
      <c r="IQ118" s="53"/>
      <c r="IR118" s="53"/>
      <c r="IS118" s="53"/>
      <c r="IT118" s="53"/>
      <c r="IU118" s="53"/>
      <c r="IV118" s="53"/>
    </row>
    <row r="119" customFormat="false" ht="12.75" hidden="false" customHeight="false" outlineLevel="0" collapsed="false">
      <c r="AN119" s="193"/>
      <c r="AO119" s="193"/>
      <c r="EK119" s="53"/>
      <c r="EL119" s="53"/>
      <c r="EM119" s="53"/>
      <c r="EN119" s="53"/>
      <c r="EO119" s="53"/>
      <c r="EP119" s="53"/>
      <c r="EQ119" s="53"/>
      <c r="ER119" s="53"/>
      <c r="ES119" s="53"/>
      <c r="ET119" s="53"/>
      <c r="EU119" s="53"/>
      <c r="EV119" s="53"/>
      <c r="EW119" s="53"/>
      <c r="EX119" s="53"/>
      <c r="EY119" s="53"/>
      <c r="EZ119" s="53"/>
      <c r="FA119" s="53"/>
      <c r="FB119" s="53"/>
      <c r="FC119" s="53"/>
      <c r="FD119" s="53"/>
      <c r="FE119" s="53"/>
      <c r="FF119" s="53"/>
      <c r="FG119" s="53"/>
      <c r="FH119" s="53"/>
      <c r="FI119" s="53"/>
      <c r="FJ119" s="53"/>
      <c r="FK119" s="53"/>
      <c r="FL119" s="53"/>
      <c r="FM119" s="53"/>
      <c r="FN119" s="53"/>
      <c r="FO119" s="53"/>
      <c r="FP119" s="53"/>
      <c r="FQ119" s="79"/>
      <c r="FR119" s="79"/>
      <c r="FS119" s="79"/>
      <c r="FT119" s="79"/>
      <c r="FU119" s="79"/>
      <c r="FV119" s="79"/>
      <c r="FW119" s="79"/>
      <c r="FX119" s="79"/>
      <c r="FY119" s="79"/>
      <c r="FZ119" s="79"/>
      <c r="GA119" s="79"/>
      <c r="GB119" s="79"/>
      <c r="GC119" s="79"/>
      <c r="GD119" s="79"/>
      <c r="GE119" s="79"/>
      <c r="GF119" s="79"/>
      <c r="GG119" s="79"/>
      <c r="GH119" s="79"/>
      <c r="GI119" s="79"/>
      <c r="GJ119" s="79"/>
      <c r="GK119" s="79"/>
      <c r="GL119" s="79"/>
      <c r="GM119" s="79"/>
      <c r="GN119" s="79"/>
      <c r="GO119" s="79"/>
      <c r="GP119" s="79"/>
      <c r="GQ119" s="79"/>
      <c r="GR119" s="79"/>
      <c r="GS119" s="79"/>
      <c r="GT119" s="79"/>
      <c r="GU119" s="79"/>
      <c r="GV119" s="79"/>
      <c r="GW119" s="79"/>
      <c r="GX119" s="79"/>
      <c r="GY119" s="79"/>
      <c r="GZ119" s="79"/>
      <c r="HA119" s="79"/>
      <c r="HB119" s="79"/>
      <c r="HC119" s="79"/>
      <c r="HD119" s="79"/>
      <c r="HE119" s="79"/>
      <c r="HF119" s="79"/>
      <c r="HG119" s="79"/>
      <c r="HH119" s="79"/>
      <c r="HI119" s="79"/>
      <c r="HJ119" s="79"/>
      <c r="HK119" s="79"/>
      <c r="HL119" s="79"/>
      <c r="HM119" s="79"/>
      <c r="HN119" s="79"/>
      <c r="HO119" s="79"/>
      <c r="HP119" s="79"/>
      <c r="HQ119" s="79"/>
      <c r="HR119" s="79"/>
      <c r="HS119" s="79"/>
      <c r="HT119" s="79"/>
      <c r="HU119" s="79"/>
      <c r="HV119" s="79"/>
      <c r="HW119" s="79"/>
      <c r="HX119" s="79"/>
      <c r="HY119" s="79"/>
      <c r="HZ119" s="79"/>
      <c r="IA119" s="79"/>
      <c r="IB119" s="79"/>
      <c r="IC119" s="79"/>
      <c r="ID119" s="79"/>
      <c r="IE119" s="79"/>
      <c r="IF119" s="79"/>
      <c r="IG119" s="79"/>
      <c r="IH119" s="79"/>
      <c r="II119" s="79"/>
      <c r="IJ119" s="79"/>
      <c r="IK119" s="79"/>
      <c r="IL119" s="79"/>
      <c r="IM119" s="79"/>
      <c r="IN119" s="79"/>
      <c r="IO119" s="79"/>
      <c r="IP119" s="79"/>
      <c r="IQ119" s="79"/>
      <c r="IR119" s="79"/>
      <c r="IS119" s="79"/>
      <c r="IT119" s="79"/>
      <c r="IU119" s="79"/>
      <c r="IV119" s="79"/>
    </row>
    <row r="120" customFormat="false" ht="12.75" hidden="false" customHeight="false" outlineLevel="0" collapsed="false">
      <c r="AN120" s="193"/>
      <c r="AO120" s="193"/>
      <c r="EK120" s="53"/>
      <c r="EL120" s="53"/>
      <c r="EM120" s="53"/>
      <c r="EN120" s="53"/>
      <c r="EO120" s="53"/>
      <c r="EP120" s="53"/>
      <c r="EQ120" s="53"/>
      <c r="ER120" s="53"/>
      <c r="ES120" s="53"/>
      <c r="ET120" s="53"/>
      <c r="EU120" s="53"/>
      <c r="EV120" s="53"/>
      <c r="EW120" s="53"/>
      <c r="EX120" s="53"/>
      <c r="EY120" s="53"/>
      <c r="EZ120" s="53"/>
      <c r="FA120" s="53"/>
      <c r="FB120" s="53"/>
      <c r="FC120" s="53"/>
      <c r="FD120" s="53"/>
      <c r="FE120" s="53"/>
      <c r="FF120" s="53"/>
      <c r="FG120" s="53"/>
      <c r="FH120" s="53"/>
      <c r="FI120" s="53"/>
      <c r="FJ120" s="53"/>
      <c r="FK120" s="53"/>
      <c r="FL120" s="53"/>
      <c r="FM120" s="53"/>
      <c r="FN120" s="53"/>
      <c r="FO120" s="53"/>
      <c r="FP120" s="53"/>
      <c r="FQ120" s="79"/>
      <c r="FR120" s="79"/>
      <c r="FS120" s="79"/>
      <c r="FT120" s="79"/>
      <c r="FU120" s="79"/>
      <c r="FV120" s="79"/>
      <c r="FW120" s="79"/>
      <c r="FX120" s="79"/>
      <c r="FY120" s="79"/>
      <c r="FZ120" s="79"/>
      <c r="GA120" s="79"/>
      <c r="GB120" s="79"/>
      <c r="GC120" s="79"/>
      <c r="GD120" s="79"/>
      <c r="GE120" s="79"/>
      <c r="GF120" s="79"/>
      <c r="GG120" s="79"/>
      <c r="GH120" s="79"/>
      <c r="GI120" s="79"/>
      <c r="GJ120" s="79"/>
      <c r="GK120" s="79"/>
      <c r="GL120" s="79"/>
      <c r="GM120" s="79"/>
      <c r="GN120" s="79"/>
      <c r="GO120" s="79"/>
      <c r="GP120" s="79"/>
      <c r="GQ120" s="79"/>
      <c r="GR120" s="79"/>
      <c r="GS120" s="79"/>
      <c r="GT120" s="79"/>
      <c r="GU120" s="79"/>
      <c r="GV120" s="79"/>
      <c r="GW120" s="79"/>
      <c r="GX120" s="79"/>
      <c r="GY120" s="79"/>
      <c r="GZ120" s="79"/>
      <c r="HA120" s="79"/>
      <c r="HB120" s="79"/>
      <c r="HC120" s="79"/>
      <c r="HD120" s="79"/>
      <c r="HE120" s="79"/>
      <c r="HF120" s="79"/>
      <c r="HG120" s="79"/>
      <c r="HH120" s="79"/>
      <c r="HI120" s="79"/>
      <c r="HJ120" s="79"/>
      <c r="HK120" s="79"/>
      <c r="HL120" s="79"/>
      <c r="HM120" s="79"/>
      <c r="HN120" s="79"/>
      <c r="HO120" s="79"/>
      <c r="HP120" s="79"/>
      <c r="HQ120" s="79"/>
      <c r="HR120" s="79"/>
      <c r="HS120" s="79"/>
      <c r="HT120" s="79"/>
      <c r="HU120" s="79"/>
      <c r="HV120" s="79"/>
      <c r="HW120" s="79"/>
      <c r="HX120" s="79"/>
      <c r="HY120" s="79"/>
      <c r="HZ120" s="79"/>
      <c r="IA120" s="79"/>
      <c r="IB120" s="79"/>
      <c r="IC120" s="79"/>
      <c r="ID120" s="79"/>
      <c r="IE120" s="79"/>
      <c r="IF120" s="79"/>
      <c r="IG120" s="79"/>
      <c r="IH120" s="79"/>
      <c r="II120" s="79"/>
      <c r="IJ120" s="79"/>
      <c r="IK120" s="79"/>
      <c r="IL120" s="79"/>
      <c r="IM120" s="79"/>
      <c r="IN120" s="79"/>
      <c r="IO120" s="79"/>
      <c r="IP120" s="79"/>
      <c r="IQ120" s="79"/>
      <c r="IR120" s="79"/>
      <c r="IS120" s="79"/>
      <c r="IT120" s="79"/>
      <c r="IU120" s="79"/>
      <c r="IV120" s="79"/>
    </row>
    <row r="121" customFormat="false" ht="12.75" hidden="false" customHeight="false" outlineLevel="0" collapsed="false">
      <c r="AN121" s="193"/>
      <c r="AO121" s="193"/>
      <c r="EK121" s="53"/>
      <c r="EL121" s="53"/>
      <c r="EM121" s="53"/>
      <c r="EN121" s="53"/>
      <c r="EO121" s="53"/>
      <c r="EP121" s="53"/>
      <c r="EQ121" s="53"/>
      <c r="ER121" s="53"/>
      <c r="ES121" s="53"/>
      <c r="ET121" s="53"/>
      <c r="EU121" s="53"/>
      <c r="EV121" s="53"/>
      <c r="EW121" s="53"/>
      <c r="EX121" s="53"/>
      <c r="EY121" s="53"/>
      <c r="EZ121" s="53"/>
      <c r="FA121" s="53"/>
      <c r="FB121" s="53"/>
      <c r="FC121" s="53"/>
      <c r="FD121" s="53"/>
      <c r="FE121" s="53"/>
      <c r="FF121" s="53"/>
      <c r="FG121" s="53"/>
      <c r="FH121" s="53"/>
      <c r="FI121" s="53"/>
      <c r="FJ121" s="53"/>
      <c r="FK121" s="53"/>
      <c r="FL121" s="53"/>
      <c r="FM121" s="53"/>
      <c r="FN121" s="53"/>
      <c r="FO121" s="53"/>
      <c r="FP121" s="53"/>
      <c r="FQ121" s="79"/>
      <c r="FR121" s="79"/>
      <c r="FS121" s="79"/>
      <c r="FT121" s="79"/>
      <c r="FU121" s="79"/>
      <c r="FV121" s="79"/>
      <c r="FW121" s="79"/>
      <c r="FX121" s="79"/>
      <c r="FY121" s="79"/>
      <c r="FZ121" s="79"/>
      <c r="GA121" s="79"/>
      <c r="GB121" s="79"/>
      <c r="GC121" s="79"/>
      <c r="GD121" s="79"/>
      <c r="GE121" s="79"/>
      <c r="GF121" s="79"/>
      <c r="GG121" s="79"/>
      <c r="GH121" s="79"/>
      <c r="GI121" s="79"/>
      <c r="GJ121" s="79"/>
      <c r="GK121" s="79"/>
      <c r="GL121" s="79"/>
      <c r="GM121" s="79"/>
      <c r="GN121" s="79"/>
      <c r="GO121" s="79"/>
      <c r="GP121" s="79"/>
      <c r="GQ121" s="79"/>
      <c r="GR121" s="79"/>
      <c r="GS121" s="79"/>
      <c r="GT121" s="79"/>
      <c r="GU121" s="79"/>
      <c r="GV121" s="79"/>
      <c r="GW121" s="79"/>
      <c r="GX121" s="79"/>
      <c r="GY121" s="79"/>
      <c r="GZ121" s="79"/>
      <c r="HA121" s="79"/>
      <c r="HB121" s="79"/>
      <c r="HC121" s="79"/>
      <c r="HD121" s="79"/>
      <c r="HE121" s="79"/>
      <c r="HF121" s="79"/>
      <c r="HG121" s="79"/>
      <c r="HH121" s="79"/>
      <c r="HI121" s="79"/>
      <c r="HJ121" s="79"/>
      <c r="HK121" s="79"/>
      <c r="HL121" s="79"/>
      <c r="HM121" s="79"/>
      <c r="HN121" s="79"/>
      <c r="HO121" s="79"/>
      <c r="HP121" s="79"/>
      <c r="HQ121" s="79"/>
      <c r="HR121" s="79"/>
      <c r="HS121" s="79"/>
      <c r="HT121" s="79"/>
      <c r="HU121" s="79"/>
      <c r="HV121" s="79"/>
      <c r="HW121" s="79"/>
      <c r="HX121" s="79"/>
      <c r="HY121" s="79"/>
      <c r="HZ121" s="79"/>
      <c r="IA121" s="79"/>
      <c r="IB121" s="79"/>
      <c r="IC121" s="79"/>
      <c r="ID121" s="79"/>
      <c r="IE121" s="79"/>
      <c r="IF121" s="79"/>
      <c r="IG121" s="79"/>
      <c r="IH121" s="79"/>
      <c r="II121" s="79"/>
      <c r="IJ121" s="79"/>
      <c r="IK121" s="79"/>
      <c r="IL121" s="79"/>
      <c r="IM121" s="79"/>
      <c r="IN121" s="79"/>
      <c r="IO121" s="79"/>
      <c r="IP121" s="79"/>
      <c r="IQ121" s="79"/>
      <c r="IR121" s="79"/>
      <c r="IS121" s="79"/>
      <c r="IT121" s="79"/>
      <c r="IU121" s="79"/>
      <c r="IV121" s="79"/>
    </row>
    <row r="122" customFormat="false" ht="12.75" hidden="false" customHeight="false" outlineLevel="0" collapsed="false">
      <c r="AN122" s="193"/>
      <c r="AO122" s="193"/>
    </row>
  </sheetData>
  <mergeCells count="36">
    <mergeCell ref="A7:J7"/>
    <mergeCell ref="A8:J8"/>
    <mergeCell ref="A9:J9"/>
    <mergeCell ref="A10:J10"/>
    <mergeCell ref="A11:J11"/>
    <mergeCell ref="B13:J13"/>
    <mergeCell ref="K13:S13"/>
    <mergeCell ref="T13:AB13"/>
    <mergeCell ref="AC13:AK13"/>
    <mergeCell ref="AL13:AT13"/>
    <mergeCell ref="AU13:BC13"/>
    <mergeCell ref="BD13:BL13"/>
    <mergeCell ref="BM13:BU13"/>
    <mergeCell ref="BV13:CD13"/>
    <mergeCell ref="CE13:CM13"/>
    <mergeCell ref="CN13:CW13"/>
    <mergeCell ref="CX13:DF13"/>
    <mergeCell ref="DG13:DR13"/>
    <mergeCell ref="DS13:EA13"/>
    <mergeCell ref="EB13:EJ13"/>
    <mergeCell ref="B14:J14"/>
    <mergeCell ref="K14:S14"/>
    <mergeCell ref="T14:AB14"/>
    <mergeCell ref="AC14:AK14"/>
    <mergeCell ref="AL14:AT14"/>
    <mergeCell ref="AU14:BC14"/>
    <mergeCell ref="BD14:BL14"/>
    <mergeCell ref="BM14:BU14"/>
    <mergeCell ref="BV14:CD14"/>
    <mergeCell ref="CE14:CM14"/>
    <mergeCell ref="CN14:CW14"/>
    <mergeCell ref="CX14:DF14"/>
    <mergeCell ref="DG14:DR14"/>
    <mergeCell ref="DS14:EA14"/>
    <mergeCell ref="EB14:EJ14"/>
    <mergeCell ref="A111:C111"/>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14:11:39Z</dcterms:created>
  <dc:creator>naramose</dc:creator>
  <dc:description/>
  <dc:language>en-US</dc:language>
  <cp:lastModifiedBy>Juan Esteban Pulido Lancheros</cp:lastModifiedBy>
  <cp:lastPrinted>2018-07-19T16:50:35Z</cp:lastPrinted>
  <dcterms:modified xsi:type="dcterms:W3CDTF">2020-08-10T22:40:10Z</dcterms:modified>
  <cp:revision>0</cp:revision>
  <dc:subject/>
  <dc:title/>
</cp:coreProperties>
</file>