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'A5-Personal ocupado'!$B$15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'A13-Índices antigua desag.'!$B$58</definedName>
    <definedName function="false" hidden="false" name="ZZ20" vbProcedure="false">'A5-Personal ocupado'!$BE$15</definedName>
    <definedName function="false" hidden="false" name="ZZ21" vbProcedure="false">'A5-Personal ocupado'!$BK$15</definedName>
    <definedName function="false" hidden="false" name="ZZ22" vbProcedure="false">'A5-Personal ocupado'!$BU$15</definedName>
    <definedName function="false" hidden="false" name="ZZ23" vbProcedure="false">'A5-Personal ocupado'!$CH$15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'A13-Índices antigua desag.'!$CN$58</definedName>
    <definedName function="false" hidden="false" name="ZZ29" vbProcedure="false">'A13-Índices antigua desag.'!$CX$58</definedName>
    <definedName function="false" hidden="false" name="ZZ30" vbProcedure="false">'A13-Índices antigua desag.'!$DG$58</definedName>
    <definedName function="false" hidden="false" name="ZZ31" vbProcedure="false">'A13-Índices antigua desag.'!$DS$58</definedName>
    <definedName function="false" hidden="false" name="ZZ32" vbProcedure="false">'A13-Índices antigua desag.'!$B$17</definedName>
    <definedName function="false" hidden="false" name="ZZ33" vbProcedure="false">'A13-Índices antigua desag.'!$CN$17</definedName>
    <definedName function="false" hidden="false" name="ZZ34" vbProcedure="false">'A13-Índices antigua desag.'!$CX$17</definedName>
    <definedName function="false" hidden="false" name="ZZ35" vbProcedure="false">'A13-Índices antigua desag.'!$DG$17</definedName>
    <definedName function="false" hidden="false" name="ZZ36" vbProcedure="false">'A13-Índices antigua desag.'!$DS$17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5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Excel_BuiltIn__FilterDatabase" vbProcedure="false">'A2-Ingresos Corrido'!$A$38:$P$38</definedName>
    <definedName function="false" hidden="false" localSheetId="3" name="ZZ7" vbProcedure="false">#REF!</definedName>
    <definedName function="false" hidden="false" localSheetId="4" name="ZZ7" vbProcedure="false">#REF!</definedName>
    <definedName function="false" hidden="false" localSheetId="5" name="ZZ7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ZZ16" vbProcedure="false">'A6-Personal ocupado Corrido'!$B$15</definedName>
    <definedName function="false" hidden="false" localSheetId="7" name="ZZ20" vbProcedure="false">'A6-Personal ocupado Corrido'!$BE$15</definedName>
    <definedName function="false" hidden="false" localSheetId="7" name="ZZ21" vbProcedure="false">'A6-Personal ocupado Corrido'!$BK$15</definedName>
    <definedName function="false" hidden="false" localSheetId="7" name="ZZ22" vbProcedure="false">'A6-Personal ocupado Corrido'!$BU$15</definedName>
    <definedName function="false" hidden="false" localSheetId="7" name="ZZ23" vbProcedure="false">'A6-Personal ocupado Corrido'!$CH$15</definedName>
    <definedName function="false" hidden="false" localSheetId="8" name="ZZ16" vbProcedure="false">#REF!</definedName>
    <definedName function="false" hidden="false" localSheetId="8" name="ZZ20" vbProcedure="false">#REF!</definedName>
    <definedName function="false" hidden="false" localSheetId="8" name="ZZ21" vbProcedure="false">#REF!</definedName>
    <definedName function="false" hidden="false" localSheetId="8" name="ZZ22" vbProcedure="false">#REF!</definedName>
    <definedName function="false" hidden="false" localSheetId="8" name="ZZ23" vbProcedure="false">#REF!</definedName>
    <definedName function="false" hidden="false" localSheetId="9" name="ZZ16" vbProcedure="false">#REF!</definedName>
    <definedName function="false" hidden="false" localSheetId="9" name="ZZ20" vbProcedure="false">#REF!</definedName>
    <definedName function="false" hidden="false" localSheetId="9" name="ZZ21" vbProcedure="false">#REF!</definedName>
    <definedName function="false" hidden="false" localSheetId="9" name="ZZ22" vbProcedure="false">#REF!</definedName>
    <definedName function="false" hidden="false" localSheetId="9" name="ZZ23" vbProcedure="false">#REF!</definedName>
    <definedName function="false" hidden="false" localSheetId="10" name="Excel_BuiltIn__FilterDatabase" vbProcedure="false">#REF!</definedName>
    <definedName function="false" hidden="false" localSheetId="10" name="ZZ16" vbProcedure="false">'A9-Salarios'!$B$15</definedName>
    <definedName function="false" hidden="false" localSheetId="10" name="ZZ20" vbProcedure="false">'A9-Salarios'!$AL$15</definedName>
    <definedName function="false" hidden="false" localSheetId="10" name="ZZ21" vbProcedure="false">#REF!</definedName>
    <definedName function="false" hidden="false" localSheetId="10" name="ZZ22" vbProcedure="false">'A9-Salarios'!$AW$15</definedName>
    <definedName function="false" hidden="false" localSheetId="10" name="ZZ23" vbProcedure="false">#REF!</definedName>
    <definedName function="false" hidden="false" localSheetId="11" name="Excel_BuiltIn__FilterDatabase" vbProcedure="false">#REF!</definedName>
    <definedName function="false" hidden="false" localSheetId="11" name="ZZ16" vbProcedure="false">'A10-Salarios Corrido'!$B$15</definedName>
    <definedName function="false" hidden="false" localSheetId="11" name="ZZ20" vbProcedure="false">'A10-Salarios Corrido'!$AL$15</definedName>
    <definedName function="false" hidden="false" localSheetId="11" name="ZZ21" vbProcedure="false">#REF!</definedName>
    <definedName function="false" hidden="false" localSheetId="11" name="ZZ22" vbProcedure="false">'A10-Salarios Corrido'!$AW$15</definedName>
    <definedName function="false" hidden="false" localSheetId="11" name="ZZ23" vbProcedure="false">#REF!</definedName>
    <definedName function="false" hidden="false" localSheetId="12" name="Excel_BuiltIn__FilterDatabase" vbProcedure="false">#REF!</definedName>
    <definedName function="false" hidden="false" localSheetId="12" name="ZZ16" vbProcedure="false">#REF!</definedName>
    <definedName function="false" hidden="false" localSheetId="12" name="ZZ20" vbProcedure="false">#REF!</definedName>
    <definedName function="false" hidden="false" localSheetId="12" name="ZZ21" vbProcedure="false">#REF!</definedName>
    <definedName function="false" hidden="false" localSheetId="12" name="ZZ22" vbProcedure="false">#REF!</definedName>
    <definedName function="false" hidden="false" localSheetId="12" name="ZZ23" vbProcedure="false">#REF!</definedName>
    <definedName function="false" hidden="false" localSheetId="13" name="ZZ16" vbProcedure="false">#REF!</definedName>
    <definedName function="false" hidden="false" localSheetId="13" name="ZZ20" vbProcedure="false">#REF!</definedName>
    <definedName function="false" hidden="false" localSheetId="13" name="ZZ21" vbProcedure="false">#REF!</definedName>
    <definedName function="false" hidden="false" localSheetId="13" name="ZZ22" vbProcedure="false">#REF!</definedName>
    <definedName function="false" hidden="false" localSheetId="13" name="ZZ23" vbProcedure="false">#REF!</definedName>
    <definedName function="false" hidden="false" localSheetId="16" name="Excel_BuiltIn__FilterDatabase" vbProcedure="false">'A15-Coeficientes de variación'!$G$35:$G$249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324">
  <si>
    <r>
      <rPr>
        <sz val="14"/>
        <color rgb="FFFFFFFF"/>
        <rFont val="Segoe UI"/>
        <family val="2"/>
      </rPr>
      <t xml:space="preserve">ENCUESTA MENSUAL DE SERVICIOS -  JUNIO 2021</t>
    </r>
    <r>
      <rPr>
        <vertAlign val="superscript"/>
        <sz val="12"/>
        <color rgb="FFFFFFFF"/>
        <rFont val="Segoe UI"/>
        <family val="2"/>
      </rPr>
      <t xml:space="preserve">p</t>
    </r>
  </si>
  <si>
    <t xml:space="preserve">Temática</t>
  </si>
  <si>
    <t xml:space="preserve">A1. Variación anual de los ingresos nominales operacionales por tipo de ingreso, según subsector de servicios</t>
  </si>
  <si>
    <t xml:space="preserve">A2. Variación año corrido de los ingresos nominales operacionales por tipo de ingreso, según subsector de servicios</t>
  </si>
  <si>
    <t xml:space="preserve">A3. Variación doce meses de los ingresos nominales operacionales por tipo de ingreso, según subsector de servicios</t>
  </si>
  <si>
    <t xml:space="preserve">A4. Variación bienal de los ingresos nominales operacionales por tipo de ingreso, según subsector de servicios</t>
  </si>
  <si>
    <t xml:space="preserve">A5. Variación anual del personal ocupado por tipo de contratación, según subsector de servicios</t>
  </si>
  <si>
    <t xml:space="preserve">A6. Variación año corrido del personal ocupado por tipo de contratación, según subsector de servicios</t>
  </si>
  <si>
    <t xml:space="preserve">A7. Variación doce meses del personal ocupado por tipo de contratación, según subsector de servicios</t>
  </si>
  <si>
    <t xml:space="preserve">A8. Variación bienal del personal ocupado por tipo de contratación, según subsector de servicios</t>
  </si>
  <si>
    <t xml:space="preserve">A9. Variación anual de los salarios por tipo de contratación, según subsector de servicios</t>
  </si>
  <si>
    <t xml:space="preserve">A10. Variación año corrido de los salarios por tipo de contratación, según subsector de servicios</t>
  </si>
  <si>
    <t xml:space="preserve">A11. Variación doce meses de los salarios por tipo de contratación, según subsector de servicios</t>
  </si>
  <si>
    <t xml:space="preserve">A12. Variación bienal de los salarios por tipo de contratación, según subsector de servicios</t>
  </si>
  <si>
    <t xml:space="preserve">A13. Serie de índices de la Encuesta Mensual de Servicios según subsector de servicios, tipo de ingresos y categoría de contratación, (antigua desagregación)</t>
  </si>
  <si>
    <t xml:space="preserve">A14. Serie de índices de la Encuesta Mensual de Servicios, por subsector de servicios, tipo de ingresos y categoría de contratación, (nueva desagregación)</t>
  </si>
  <si>
    <t xml:space="preserve">A15. Coeficientes de variación de la variación porcentual de los ingresos, el personal ocupado y los salarios según subsector de servicios</t>
  </si>
  <si>
    <t xml:space="preserve">A16. Notas metodológicas Encuesta Mensual de Servicios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t xml:space="preserve">Actualizado el 12 de agosto de 2021</t>
  </si>
  <si>
    <r>
      <rPr>
        <b val="true"/>
        <sz val="10"/>
        <rFont val="Segoe UI"/>
        <family val="2"/>
      </rPr>
      <t xml:space="preserve">Enero 2020 - jun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CIIU Rev. 4 A.C.</t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*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- EMS</t>
    </r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= No se puede calcular la variación debido a que en el periodo de comparación no hubo ingresos por este concepto.</t>
  </si>
  <si>
    <t xml:space="preserve">* = No se puede calcular variación debido a que en el periodo de comparación no se presentaron ingresos por este concepto</t>
  </si>
  <si>
    <r>
      <rPr>
        <b val="true"/>
        <sz val="10"/>
        <rFont val="Segoe UI"/>
        <family val="2"/>
      </rPr>
      <t xml:space="preserve">Diciembre 2020 - junio 2021</t>
    </r>
    <r>
      <rPr>
        <b val="true"/>
        <vertAlign val="superscript"/>
        <sz val="10"/>
        <rFont val="Segoe UI"/>
        <family val="2"/>
      </rPr>
      <t xml:space="preserve">p</t>
    </r>
  </si>
  <si>
    <r>
      <rPr>
        <b val="true"/>
        <sz val="10"/>
        <rFont val="Segoe UI"/>
        <family val="2"/>
      </rPr>
      <t xml:space="preserve">Enero - jun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 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1: Incluye personal permanente y personal temporal directo</t>
  </si>
  <si>
    <t xml:space="preserve">I Trim 2007 - IV Trim 2016</t>
  </si>
  <si>
    <r>
      <rPr>
        <b val="true"/>
        <sz val="10"/>
        <rFont val="Segoe UI"/>
        <family val="2"/>
      </rPr>
      <t xml:space="preserve">Enero 2017 - jun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erie trimestral muestra no probabilística</t>
  </si>
  <si>
    <t xml:space="preserve">I-2007</t>
  </si>
  <si>
    <t xml:space="preserve">N.d.</t>
  </si>
  <si>
    <t xml:space="preserve">II-2007</t>
  </si>
  <si>
    <t xml:space="preserve">III-2007</t>
  </si>
  <si>
    <t xml:space="preserve">IV- 2007</t>
  </si>
  <si>
    <t xml:space="preserve">I-2008</t>
  </si>
  <si>
    <t xml:space="preserve">II-2008</t>
  </si>
  <si>
    <t xml:space="preserve">III-2008</t>
  </si>
  <si>
    <t xml:space="preserve">IV- 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Serie mensual</t>
  </si>
  <si>
    <t xml:space="preserve">Ene-17</t>
  </si>
  <si>
    <t xml:space="preserve">Feb-17</t>
  </si>
  <si>
    <t xml:space="preserve">Mar-17</t>
  </si>
  <si>
    <t xml:space="preserve">Abr-17</t>
  </si>
  <si>
    <t xml:space="preserve">May-17</t>
  </si>
  <si>
    <t xml:space="preserve">Jun-17</t>
  </si>
  <si>
    <t xml:space="preserve">Jul-17</t>
  </si>
  <si>
    <t xml:space="preserve">Ago-17</t>
  </si>
  <si>
    <t xml:space="preserve">Sep-17</t>
  </si>
  <si>
    <t xml:space="preserve">Oct-17</t>
  </si>
  <si>
    <t xml:space="preserve">Nov-17</t>
  </si>
  <si>
    <t xml:space="preserve">Dic-17</t>
  </si>
  <si>
    <t xml:space="preserve">Ene-18</t>
  </si>
  <si>
    <t xml:space="preserve">Feb-18</t>
  </si>
  <si>
    <t xml:space="preserve">Mar-18</t>
  </si>
  <si>
    <t xml:space="preserve">Abr-18</t>
  </si>
  <si>
    <t xml:space="preserve">May-18</t>
  </si>
  <si>
    <t xml:space="preserve">Jun-18</t>
  </si>
  <si>
    <t xml:space="preserve">Jul-18</t>
  </si>
  <si>
    <t xml:space="preserve">Ago-18</t>
  </si>
  <si>
    <t xml:space="preserve">Sep-18</t>
  </si>
  <si>
    <t xml:space="preserve">Oct-18</t>
  </si>
  <si>
    <t xml:space="preserve">Nov-18</t>
  </si>
  <si>
    <t xml:space="preserve">Dic-18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: La serie de índices mensuales disponibles desde enero de 2017 se encuentran encadenados a la serie de índices trimestrales</t>
  </si>
  <si>
    <t xml:space="preserve">A14. Serie de índices de la Encuesta Mensual de Servicios, por subsector de servicios, para las variables ingresos, personal ocupado y salarios (nueva desagregación)</t>
  </si>
  <si>
    <r>
      <rPr>
        <b val="true"/>
        <sz val="10"/>
        <rFont val="Segoe UI"/>
        <family val="2"/>
      </rPr>
      <t xml:space="preserve">Enero 2019 - jun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alarios personal docente hora cátedra</t>
  </si>
  <si>
    <t xml:space="preserve">
Salarios personal docente</t>
  </si>
  <si>
    <t xml:space="preserve">Salarios personal aministrativo</t>
  </si>
  <si>
    <r>
      <rPr>
        <b val="true"/>
        <sz val="10"/>
        <rFont val="Segoe UI"/>
        <family val="2"/>
      </rPr>
      <t xml:space="preserve">Salarios personal ocupado total agencias</t>
    </r>
    <r>
      <rPr>
        <b val="true"/>
        <vertAlign val="superscript"/>
        <sz val="10"/>
        <rFont val="Segoe UI"/>
        <family val="2"/>
      </rPr>
      <t xml:space="preserve">1</t>
    </r>
  </si>
  <si>
    <t xml:space="preserve">A15. Coeficientes de variación de la variación porcentual de los ingresos, personal ocupado y los salarios según subsector de servicios de servicios</t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t xml:space="preserve">A partir de la publicación de cifras de enero de 2020 la Encuesta Mensual de Servicios presenta resultados bajo una nueva desagregación con 18 subsectores de servicios de acuerdo a la CIIU Rev. 4 A.C. como se muestra a continuación:</t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</t>
  </si>
  <si>
    <t xml:space="preserve">H</t>
  </si>
  <si>
    <t xml:space="preserve">División 52</t>
  </si>
  <si>
    <t xml:space="preserve">Ingresos mayores o iguales a $5000 millones anuales o Personal ocupado al año mayor o igual 50</t>
  </si>
  <si>
    <t xml:space="preserve">División 53</t>
  </si>
  <si>
    <t xml:space="preserve">I</t>
  </si>
  <si>
    <t xml:space="preserve">División 56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L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Ingresos mayores o iguales a $3000 millones anuales o Personal ocupado al año mayor o igual 40</t>
  </si>
  <si>
    <t xml:space="preserve">Ingresos mayores o iguales a $1500 millones anuales o Personal ocupado al año mayor o igual 20</t>
  </si>
  <si>
    <t xml:space="preserve">División 58</t>
  </si>
  <si>
    <t xml:space="preserve">Ingresos mayores o iguales a $1500 millones anuales o Personal ocupado al año mayor o igual 10</t>
  </si>
  <si>
    <t xml:space="preserve">Ingresos mayores o iguales a $2000 millones anuales o Personal ocupado al año mayor o igual 50</t>
  </si>
  <si>
    <t xml:space="preserve">Ingresos mayores o iguales a $2000 millones anuales o Personal ocupado al año mayor o igual 40</t>
  </si>
  <si>
    <t xml:space="preserve">Ingresos mayores o iguales a $3000 millones anuales o Personal ocupado al año mayor o igual 100</t>
  </si>
  <si>
    <t xml:space="preserve">Clase 8220</t>
  </si>
  <si>
    <t xml:space="preserve">Actividades de centros de llamadas (Call center)</t>
  </si>
  <si>
    <t xml:space="preserve">División 82, excepto clase 8220</t>
  </si>
  <si>
    <t xml:space="preserve">Actividades administrativas y de apoyo de oficina y otras actividades, excepto call centers</t>
  </si>
  <si>
    <t xml:space="preserve">Clase 8610</t>
  </si>
  <si>
    <t xml:space="preserve">División 86 excepto clase 8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0.00"/>
    <numFmt numFmtId="171" formatCode="_(* #,##0.00_);_(* \(#,##0.00\);_(* \-??_);_(@_)"/>
    <numFmt numFmtId="172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21"/>
      <color rgb="FF00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color rgb="FFFFFFFF"/>
      <name val="Segoe UI"/>
      <family val="2"/>
    </font>
    <font>
      <vertAlign val="superscript"/>
      <sz val="12"/>
      <color rgb="FFFFFFFF"/>
      <name val="Segoe UI"/>
      <family val="2"/>
    </font>
    <font>
      <b val="true"/>
      <sz val="12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Verdana"/>
      <family val="2"/>
    </font>
    <font>
      <sz val="10"/>
      <color rgb="FF0000FF"/>
      <name val="Segoe UI"/>
      <family val="2"/>
    </font>
    <font>
      <sz val="9"/>
      <name val="Segoe UI"/>
      <family val="2"/>
    </font>
    <font>
      <b val="true"/>
      <vertAlign val="superscript"/>
      <sz val="9"/>
      <name val="Segoe UI"/>
      <family val="2"/>
    </font>
    <font>
      <b val="true"/>
      <sz val="9"/>
      <name val="Segoe UI"/>
      <family val="2"/>
    </font>
    <font>
      <b val="true"/>
      <sz val="1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10"/>
      <color rgb="FFFF0000"/>
      <name val="Segoe UI"/>
      <family val="2"/>
    </font>
    <font>
      <sz val="10"/>
      <color rgb="FFFFFF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7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2" xfId="25"/>
    <cellStyle name="Normal 2 2" xfId="26"/>
    <cellStyle name="Normal 3" xfId="27"/>
    <cellStyle name="Normal 4" xfId="28"/>
    <cellStyle name="Normal 5" xfId="29"/>
    <cellStyle name="Porcentu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45720</xdr:rowOff>
    </xdr:from>
    <xdr:to>
      <xdr:col>9</xdr:col>
      <xdr:colOff>352440</xdr:colOff>
      <xdr:row>55</xdr:row>
      <xdr:rowOff>121680</xdr:rowOff>
    </xdr:to>
    <xdr:grpSp>
      <xdr:nvGrpSpPr>
        <xdr:cNvPr id="0" name="1 Grupo"/>
        <xdr:cNvGrpSpPr/>
      </xdr:nvGrpSpPr>
      <xdr:grpSpPr>
        <a:xfrm>
          <a:off x="226440" y="213480"/>
          <a:ext cx="6626520" cy="9128520"/>
          <a:chOff x="226440" y="213480"/>
          <a:chExt cx="6626520" cy="9128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26440" y="213480"/>
            <a:ext cx="6626520" cy="9128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1200" y="8351640"/>
            <a:ext cx="2425320" cy="32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89480" y="4686120"/>
            <a:ext cx="5632920" cy="10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2120" y="6187320"/>
            <a:ext cx="4975920" cy="92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160</xdr:colOff>
      <xdr:row>23</xdr:row>
      <xdr:rowOff>0</xdr:rowOff>
    </xdr:from>
    <xdr:to>
      <xdr:col>8</xdr:col>
      <xdr:colOff>493560</xdr:colOff>
      <xdr:row>27</xdr:row>
      <xdr:rowOff>1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1360" y="3855600"/>
          <a:ext cx="5281200" cy="8074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7000</xdr:colOff>
      <xdr:row>11</xdr:row>
      <xdr:rowOff>144720</xdr:rowOff>
    </xdr:from>
    <xdr:to>
      <xdr:col>7</xdr:col>
      <xdr:colOff>94320</xdr:colOff>
      <xdr:row>23</xdr:row>
      <xdr:rowOff>2304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7240" y="1988640"/>
          <a:ext cx="2660400" cy="18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31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2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33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480</xdr:colOff>
      <xdr:row>5</xdr:row>
      <xdr:rowOff>152280</xdr:rowOff>
    </xdr:to>
    <xdr:pic>
      <xdr:nvPicPr>
        <xdr:cNvPr id="34" name="Imagen 5" descr="linea"/>
        <xdr:cNvPicPr/>
      </xdr:nvPicPr>
      <xdr:blipFill>
        <a:blip r:embed="rId1"/>
        <a:stretch/>
      </xdr:blipFill>
      <xdr:spPr>
        <a:xfrm>
          <a:off x="1612440" y="868680"/>
          <a:ext cx="64551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5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840</xdr:colOff>
      <xdr:row>0</xdr:row>
      <xdr:rowOff>83880</xdr:rowOff>
    </xdr:from>
    <xdr:to>
      <xdr:col>8</xdr:col>
      <xdr:colOff>353160</xdr:colOff>
      <xdr:row>3</xdr:row>
      <xdr:rowOff>99000</xdr:rowOff>
    </xdr:to>
    <xdr:pic>
      <xdr:nvPicPr>
        <xdr:cNvPr id="36" name="Imagen 7" descr=""/>
        <xdr:cNvPicPr/>
      </xdr:nvPicPr>
      <xdr:blipFill>
        <a:blip r:embed="rId3"/>
        <a:stretch/>
      </xdr:blipFill>
      <xdr:spPr>
        <a:xfrm>
          <a:off x="5258880" y="83880"/>
          <a:ext cx="2246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840</xdr:colOff>
      <xdr:row>5</xdr:row>
      <xdr:rowOff>152280</xdr:rowOff>
    </xdr:to>
    <xdr:pic>
      <xdr:nvPicPr>
        <xdr:cNvPr id="37" name="Imagen 5" descr="linea"/>
        <xdr:cNvPicPr/>
      </xdr:nvPicPr>
      <xdr:blipFill>
        <a:blip r:embed="rId1"/>
        <a:stretch/>
      </xdr:blipFill>
      <xdr:spPr>
        <a:xfrm>
          <a:off x="1612440" y="868680"/>
          <a:ext cx="61657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8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480</xdr:colOff>
      <xdr:row>0</xdr:row>
      <xdr:rowOff>83880</xdr:rowOff>
    </xdr:from>
    <xdr:to>
      <xdr:col>8</xdr:col>
      <xdr:colOff>455400</xdr:colOff>
      <xdr:row>3</xdr:row>
      <xdr:rowOff>99000</xdr:rowOff>
    </xdr:to>
    <xdr:pic>
      <xdr:nvPicPr>
        <xdr:cNvPr id="39" name="Imagen 7" descr=""/>
        <xdr:cNvPicPr/>
      </xdr:nvPicPr>
      <xdr:blipFill>
        <a:blip r:embed="rId3"/>
        <a:stretch/>
      </xdr:blipFill>
      <xdr:spPr>
        <a:xfrm>
          <a:off x="5070600" y="83880"/>
          <a:ext cx="2247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840</xdr:colOff>
      <xdr:row>5</xdr:row>
      <xdr:rowOff>152280</xdr:rowOff>
    </xdr:to>
    <xdr:pic>
      <xdr:nvPicPr>
        <xdr:cNvPr id="40" name="Imagen 5" descr="linea"/>
        <xdr:cNvPicPr/>
      </xdr:nvPicPr>
      <xdr:blipFill>
        <a:blip r:embed="rId1"/>
        <a:stretch/>
      </xdr:blipFill>
      <xdr:spPr>
        <a:xfrm>
          <a:off x="1612440" y="868680"/>
          <a:ext cx="61657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41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480</xdr:colOff>
      <xdr:row>0</xdr:row>
      <xdr:rowOff>83880</xdr:rowOff>
    </xdr:from>
    <xdr:to>
      <xdr:col>8</xdr:col>
      <xdr:colOff>455400</xdr:colOff>
      <xdr:row>3</xdr:row>
      <xdr:rowOff>99000</xdr:rowOff>
    </xdr:to>
    <xdr:pic>
      <xdr:nvPicPr>
        <xdr:cNvPr id="42" name="Imagen 7" descr=""/>
        <xdr:cNvPicPr/>
      </xdr:nvPicPr>
      <xdr:blipFill>
        <a:blip r:embed="rId3"/>
        <a:stretch/>
      </xdr:blipFill>
      <xdr:spPr>
        <a:xfrm>
          <a:off x="5070600" y="83880"/>
          <a:ext cx="2247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480</xdr:colOff>
      <xdr:row>5</xdr:row>
      <xdr:rowOff>152280</xdr:rowOff>
    </xdr:to>
    <xdr:pic>
      <xdr:nvPicPr>
        <xdr:cNvPr id="43" name="Imagen 5" descr="linea"/>
        <xdr:cNvPicPr/>
      </xdr:nvPicPr>
      <xdr:blipFill>
        <a:blip r:embed="rId1"/>
        <a:stretch/>
      </xdr:blipFill>
      <xdr:spPr>
        <a:xfrm>
          <a:off x="1612440" y="868680"/>
          <a:ext cx="64551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44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840</xdr:colOff>
      <xdr:row>0</xdr:row>
      <xdr:rowOff>83880</xdr:rowOff>
    </xdr:from>
    <xdr:to>
      <xdr:col>8</xdr:col>
      <xdr:colOff>353160</xdr:colOff>
      <xdr:row>3</xdr:row>
      <xdr:rowOff>99000</xdr:rowOff>
    </xdr:to>
    <xdr:pic>
      <xdr:nvPicPr>
        <xdr:cNvPr id="45" name="Imagen 7" descr=""/>
        <xdr:cNvPicPr/>
      </xdr:nvPicPr>
      <xdr:blipFill>
        <a:blip r:embed="rId3"/>
        <a:stretch/>
      </xdr:blipFill>
      <xdr:spPr>
        <a:xfrm>
          <a:off x="5258880" y="83880"/>
          <a:ext cx="2246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560</xdr:rowOff>
    </xdr:from>
    <xdr:to>
      <xdr:col>10</xdr:col>
      <xdr:colOff>9000</xdr:colOff>
      <xdr:row>6</xdr:row>
      <xdr:rowOff>7920</xdr:rowOff>
    </xdr:to>
    <xdr:pic>
      <xdr:nvPicPr>
        <xdr:cNvPr id="46" name="Imagen 5" descr="linea"/>
        <xdr:cNvPicPr/>
      </xdr:nvPicPr>
      <xdr:blipFill>
        <a:blip r:embed="rId1"/>
        <a:stretch/>
      </xdr:blipFill>
      <xdr:spPr>
        <a:xfrm>
          <a:off x="0" y="868680"/>
          <a:ext cx="1106064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920</xdr:colOff>
      <xdr:row>1</xdr:row>
      <xdr:rowOff>0</xdr:rowOff>
    </xdr:from>
    <xdr:to>
      <xdr:col>0</xdr:col>
      <xdr:colOff>1592640</xdr:colOff>
      <xdr:row>3</xdr:row>
      <xdr:rowOff>114480</xdr:rowOff>
    </xdr:to>
    <xdr:pic>
      <xdr:nvPicPr>
        <xdr:cNvPr id="47" name="Imagen 6" descr=""/>
        <xdr:cNvPicPr/>
      </xdr:nvPicPr>
      <xdr:blipFill>
        <a:blip r:embed="rId2"/>
        <a:stretch/>
      </xdr:blipFill>
      <xdr:spPr>
        <a:xfrm>
          <a:off x="484920" y="152280"/>
          <a:ext cx="1107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2240</xdr:colOff>
      <xdr:row>0</xdr:row>
      <xdr:rowOff>144720</xdr:rowOff>
    </xdr:from>
    <xdr:to>
      <xdr:col>9</xdr:col>
      <xdr:colOff>40320</xdr:colOff>
      <xdr:row>3</xdr:row>
      <xdr:rowOff>152280</xdr:rowOff>
    </xdr:to>
    <xdr:pic>
      <xdr:nvPicPr>
        <xdr:cNvPr id="48" name="Imagen 7" descr=""/>
        <xdr:cNvPicPr/>
      </xdr:nvPicPr>
      <xdr:blipFill>
        <a:blip r:embed="rId3"/>
        <a:stretch/>
      </xdr:blipFill>
      <xdr:spPr>
        <a:xfrm>
          <a:off x="7929360" y="144720"/>
          <a:ext cx="22467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560</xdr:rowOff>
    </xdr:from>
    <xdr:to>
      <xdr:col>14</xdr:col>
      <xdr:colOff>9000</xdr:colOff>
      <xdr:row>6</xdr:row>
      <xdr:rowOff>7920</xdr:rowOff>
    </xdr:to>
    <xdr:pic>
      <xdr:nvPicPr>
        <xdr:cNvPr id="49" name="Imagen 5" descr="linea"/>
        <xdr:cNvPicPr/>
      </xdr:nvPicPr>
      <xdr:blipFill>
        <a:blip r:embed="rId1"/>
        <a:stretch/>
      </xdr:blipFill>
      <xdr:spPr>
        <a:xfrm>
          <a:off x="0" y="868680"/>
          <a:ext cx="139161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1</xdr:row>
      <xdr:rowOff>0</xdr:rowOff>
    </xdr:from>
    <xdr:to>
      <xdr:col>0</xdr:col>
      <xdr:colOff>1136880</xdr:colOff>
      <xdr:row>3</xdr:row>
      <xdr:rowOff>114480</xdr:rowOff>
    </xdr:to>
    <xdr:pic>
      <xdr:nvPicPr>
        <xdr:cNvPr id="50" name="Imagen 6" descr=""/>
        <xdr:cNvPicPr/>
      </xdr:nvPicPr>
      <xdr:blipFill>
        <a:blip r:embed="rId2"/>
        <a:stretch/>
      </xdr:blipFill>
      <xdr:spPr>
        <a:xfrm>
          <a:off x="203760" y="152280"/>
          <a:ext cx="933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1880</xdr:colOff>
      <xdr:row>0</xdr:row>
      <xdr:rowOff>144720</xdr:rowOff>
    </xdr:from>
    <xdr:to>
      <xdr:col>13</xdr:col>
      <xdr:colOff>40320</xdr:colOff>
      <xdr:row>3</xdr:row>
      <xdr:rowOff>152280</xdr:rowOff>
    </xdr:to>
    <xdr:pic>
      <xdr:nvPicPr>
        <xdr:cNvPr id="51" name="Imagen 7" descr=""/>
        <xdr:cNvPicPr/>
      </xdr:nvPicPr>
      <xdr:blipFill>
        <a:blip r:embed="rId3"/>
        <a:stretch/>
      </xdr:blipFill>
      <xdr:spPr>
        <a:xfrm>
          <a:off x="10784880" y="144720"/>
          <a:ext cx="22467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</xdr:row>
      <xdr:rowOff>38160</xdr:rowOff>
    </xdr:from>
    <xdr:to>
      <xdr:col>0</xdr:col>
      <xdr:colOff>995400</xdr:colOff>
      <xdr:row>2</xdr:row>
      <xdr:rowOff>137160</xdr:rowOff>
    </xdr:to>
    <xdr:pic>
      <xdr:nvPicPr>
        <xdr:cNvPr id="52" name="Imagen 6" descr=""/>
        <xdr:cNvPicPr/>
      </xdr:nvPicPr>
      <xdr:blipFill>
        <a:blip r:embed="rId1"/>
        <a:stretch/>
      </xdr:blipFill>
      <xdr:spPr>
        <a:xfrm>
          <a:off x="63000" y="228600"/>
          <a:ext cx="9324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4520</xdr:colOff>
      <xdr:row>0</xdr:row>
      <xdr:rowOff>136800</xdr:rowOff>
    </xdr:from>
    <xdr:to>
      <xdr:col>16</xdr:col>
      <xdr:colOff>352440</xdr:colOff>
      <xdr:row>3</xdr:row>
      <xdr:rowOff>121680</xdr:rowOff>
    </xdr:to>
    <xdr:pic>
      <xdr:nvPicPr>
        <xdr:cNvPr id="53" name="Imagen 7" descr=""/>
        <xdr:cNvPicPr/>
      </xdr:nvPicPr>
      <xdr:blipFill>
        <a:blip r:embed="rId2"/>
        <a:stretch/>
      </xdr:blipFill>
      <xdr:spPr>
        <a:xfrm>
          <a:off x="6531840" y="136800"/>
          <a:ext cx="26362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4</xdr:row>
      <xdr:rowOff>106200</xdr:rowOff>
    </xdr:from>
    <xdr:to>
      <xdr:col>17</xdr:col>
      <xdr:colOff>720</xdr:colOff>
      <xdr:row>4</xdr:row>
      <xdr:rowOff>190440</xdr:rowOff>
    </xdr:to>
    <xdr:pic>
      <xdr:nvPicPr>
        <xdr:cNvPr id="54" name="Imagen 5" descr="linea"/>
        <xdr:cNvPicPr/>
      </xdr:nvPicPr>
      <xdr:blipFill>
        <a:blip r:embed="rId3"/>
        <a:stretch/>
      </xdr:blipFill>
      <xdr:spPr>
        <a:xfrm>
          <a:off x="30960" y="868320"/>
          <a:ext cx="9379800" cy="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200</xdr:rowOff>
    </xdr:from>
    <xdr:to>
      <xdr:col>4</xdr:col>
      <xdr:colOff>720</xdr:colOff>
      <xdr:row>6</xdr:row>
      <xdr:rowOff>7560</xdr:rowOff>
    </xdr:to>
    <xdr:pic>
      <xdr:nvPicPr>
        <xdr:cNvPr id="55" name="Imagen 5" descr="linea"/>
        <xdr:cNvPicPr/>
      </xdr:nvPicPr>
      <xdr:blipFill>
        <a:blip r:embed="rId1"/>
        <a:stretch/>
      </xdr:blipFill>
      <xdr:spPr>
        <a:xfrm>
          <a:off x="0" y="1058760"/>
          <a:ext cx="1533996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0600</xdr:colOff>
      <xdr:row>1</xdr:row>
      <xdr:rowOff>30600</xdr:rowOff>
    </xdr:from>
    <xdr:to>
      <xdr:col>3</xdr:col>
      <xdr:colOff>4443840</xdr:colOff>
      <xdr:row>3</xdr:row>
      <xdr:rowOff>136800</xdr:rowOff>
    </xdr:to>
    <xdr:pic>
      <xdr:nvPicPr>
        <xdr:cNvPr id="56" name="Imagen 7" descr=""/>
        <xdr:cNvPicPr/>
      </xdr:nvPicPr>
      <xdr:blipFill>
        <a:blip r:embed="rId2"/>
        <a:stretch/>
      </xdr:blipFill>
      <xdr:spPr>
        <a:xfrm>
          <a:off x="11688120" y="221040"/>
          <a:ext cx="22532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</xdr:row>
      <xdr:rowOff>53640</xdr:rowOff>
    </xdr:from>
    <xdr:to>
      <xdr:col>0</xdr:col>
      <xdr:colOff>1159200</xdr:colOff>
      <xdr:row>4</xdr:row>
      <xdr:rowOff>37800</xdr:rowOff>
    </xdr:to>
    <xdr:pic>
      <xdr:nvPicPr>
        <xdr:cNvPr id="57" name="Imagen 6" descr=""/>
        <xdr:cNvPicPr/>
      </xdr:nvPicPr>
      <xdr:blipFill>
        <a:blip r:embed="rId3"/>
        <a:stretch/>
      </xdr:blipFill>
      <xdr:spPr>
        <a:xfrm>
          <a:off x="101520" y="244080"/>
          <a:ext cx="10576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240</xdr:rowOff>
    </xdr:from>
    <xdr:to>
      <xdr:col>7</xdr:col>
      <xdr:colOff>24480</xdr:colOff>
      <xdr:row>4</xdr:row>
      <xdr:rowOff>7200</xdr:rowOff>
    </xdr:to>
    <xdr:pic>
      <xdr:nvPicPr>
        <xdr:cNvPr id="7" name="Imagen 5" descr="linea"/>
        <xdr:cNvPicPr/>
      </xdr:nvPicPr>
      <xdr:blipFill>
        <a:blip r:embed="rId1"/>
        <a:stretch/>
      </xdr:blipFill>
      <xdr:spPr>
        <a:xfrm>
          <a:off x="1338480" y="906480"/>
          <a:ext cx="9653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</xdr:row>
      <xdr:rowOff>45720</xdr:rowOff>
    </xdr:from>
    <xdr:to>
      <xdr:col>0</xdr:col>
      <xdr:colOff>1332000</xdr:colOff>
      <xdr:row>2</xdr:row>
      <xdr:rowOff>221040</xdr:rowOff>
    </xdr:to>
    <xdr:pic>
      <xdr:nvPicPr>
        <xdr:cNvPr id="8" name="Imagen 6" descr=""/>
        <xdr:cNvPicPr/>
      </xdr:nvPicPr>
      <xdr:blipFill>
        <a:blip r:embed="rId2"/>
        <a:stretch/>
      </xdr:blipFill>
      <xdr:spPr>
        <a:xfrm>
          <a:off x="101880" y="190440"/>
          <a:ext cx="12301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840</xdr:colOff>
      <xdr:row>1</xdr:row>
      <xdr:rowOff>61560</xdr:rowOff>
    </xdr:from>
    <xdr:to>
      <xdr:col>6</xdr:col>
      <xdr:colOff>2680920</xdr:colOff>
      <xdr:row>3</xdr:row>
      <xdr:rowOff>7200</xdr:rowOff>
    </xdr:to>
    <xdr:pic>
      <xdr:nvPicPr>
        <xdr:cNvPr id="9" name="Imagen 7" descr=""/>
        <xdr:cNvPicPr/>
      </xdr:nvPicPr>
      <xdr:blipFill>
        <a:blip r:embed="rId3"/>
        <a:stretch/>
      </xdr:blipFill>
      <xdr:spPr>
        <a:xfrm>
          <a:off x="8461440" y="206280"/>
          <a:ext cx="225108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0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2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3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4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5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6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7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8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9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20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21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2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3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24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5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6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27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8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9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30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43"/>
    <col collapsed="false" customWidth="true" hidden="false" outlineLevel="0" max="9" min="9" style="1" width="9.1"/>
    <col collapsed="false" customWidth="false" hidden="false" outlineLevel="0" max="257" min="10" style="1" width="11.43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8.55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9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55"/>
      <c r="G13" s="116" t="s">
        <v>93</v>
      </c>
      <c r="H13" s="116"/>
      <c r="I13" s="116"/>
      <c r="J13" s="116"/>
      <c r="K13" s="116"/>
      <c r="L13" s="55" t="s">
        <v>93</v>
      </c>
      <c r="M13" s="55"/>
      <c r="N13" s="55"/>
      <c r="O13" s="55"/>
      <c r="P13" s="55"/>
      <c r="Q13" s="116" t="s">
        <v>93</v>
      </c>
      <c r="R13" s="116"/>
      <c r="S13" s="116"/>
      <c r="T13" s="116"/>
      <c r="U13" s="116"/>
      <c r="V13" s="55" t="s">
        <v>93</v>
      </c>
      <c r="W13" s="55"/>
      <c r="X13" s="55"/>
      <c r="Y13" s="55"/>
      <c r="Z13" s="55"/>
      <c r="AA13" s="116" t="s">
        <v>93</v>
      </c>
      <c r="AB13" s="116"/>
      <c r="AC13" s="116"/>
      <c r="AD13" s="116"/>
      <c r="AE13" s="116"/>
      <c r="AF13" s="55" t="s">
        <v>93</v>
      </c>
      <c r="AG13" s="55"/>
      <c r="AH13" s="55"/>
      <c r="AI13" s="55"/>
      <c r="AJ13" s="55"/>
      <c r="AK13" s="116" t="s">
        <v>93</v>
      </c>
      <c r="AL13" s="116"/>
      <c r="AM13" s="116"/>
      <c r="AN13" s="116"/>
      <c r="AO13" s="116"/>
      <c r="AP13" s="55" t="s">
        <v>93</v>
      </c>
      <c r="AQ13" s="55"/>
      <c r="AR13" s="55"/>
      <c r="AS13" s="55"/>
      <c r="AT13" s="55"/>
      <c r="AU13" s="116" t="s">
        <v>93</v>
      </c>
      <c r="AV13" s="116"/>
      <c r="AW13" s="116"/>
      <c r="AX13" s="116"/>
      <c r="AY13" s="116"/>
      <c r="AZ13" s="55" t="s">
        <v>93</v>
      </c>
      <c r="BA13" s="55"/>
      <c r="BB13" s="55"/>
      <c r="BC13" s="55"/>
      <c r="BD13" s="55"/>
      <c r="BE13" s="56" t="s">
        <v>93</v>
      </c>
      <c r="BF13" s="56"/>
      <c r="BG13" s="56"/>
      <c r="BH13" s="56"/>
      <c r="BI13" s="56"/>
      <c r="BJ13" s="117"/>
      <c r="BK13" s="118" t="s">
        <v>93</v>
      </c>
      <c r="BL13" s="118"/>
      <c r="BM13" s="118"/>
      <c r="BN13" s="118"/>
      <c r="BO13" s="118"/>
      <c r="BP13" s="54" t="s">
        <v>93</v>
      </c>
      <c r="BQ13" s="54"/>
      <c r="BR13" s="54"/>
      <c r="BS13" s="54"/>
      <c r="BT13" s="54"/>
      <c r="BU13" s="55" t="s">
        <v>93</v>
      </c>
      <c r="BV13" s="55"/>
      <c r="BW13" s="55"/>
      <c r="BX13" s="55"/>
      <c r="BY13" s="55"/>
      <c r="BZ13" s="55"/>
      <c r="CA13" s="55"/>
      <c r="CB13" s="55"/>
      <c r="CC13" s="116" t="s">
        <v>93</v>
      </c>
      <c r="CD13" s="116"/>
      <c r="CE13" s="116"/>
      <c r="CF13" s="116"/>
      <c r="CG13" s="116"/>
      <c r="CH13" s="55" t="s">
        <v>93</v>
      </c>
      <c r="CI13" s="55"/>
      <c r="CJ13" s="55"/>
      <c r="CK13" s="55"/>
      <c r="CL13" s="55"/>
      <c r="CM13" s="54" t="s">
        <v>93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9"/>
      <c r="B14" s="62" t="s">
        <v>94</v>
      </c>
      <c r="C14" s="62" t="s">
        <v>95</v>
      </c>
      <c r="D14" s="57" t="s">
        <v>96</v>
      </c>
      <c r="E14" s="57" t="s">
        <v>97</v>
      </c>
      <c r="F14" s="119" t="s">
        <v>98</v>
      </c>
      <c r="G14" s="59" t="s">
        <v>94</v>
      </c>
      <c r="H14" s="59" t="s">
        <v>95</v>
      </c>
      <c r="I14" s="120" t="s">
        <v>96</v>
      </c>
      <c r="J14" s="120" t="s">
        <v>97</v>
      </c>
      <c r="K14" s="121" t="s">
        <v>98</v>
      </c>
      <c r="L14" s="62" t="s">
        <v>94</v>
      </c>
      <c r="M14" s="62" t="s">
        <v>95</v>
      </c>
      <c r="N14" s="57" t="s">
        <v>96</v>
      </c>
      <c r="O14" s="57" t="s">
        <v>97</v>
      </c>
      <c r="P14" s="119" t="s">
        <v>98</v>
      </c>
      <c r="Q14" s="59" t="s">
        <v>94</v>
      </c>
      <c r="R14" s="59" t="s">
        <v>95</v>
      </c>
      <c r="S14" s="120" t="s">
        <v>96</v>
      </c>
      <c r="T14" s="120" t="s">
        <v>97</v>
      </c>
      <c r="U14" s="121" t="s">
        <v>98</v>
      </c>
      <c r="V14" s="62" t="s">
        <v>94</v>
      </c>
      <c r="W14" s="62" t="s">
        <v>95</v>
      </c>
      <c r="X14" s="57" t="s">
        <v>96</v>
      </c>
      <c r="Y14" s="57" t="s">
        <v>97</v>
      </c>
      <c r="Z14" s="119" t="s">
        <v>98</v>
      </c>
      <c r="AA14" s="59" t="s">
        <v>94</v>
      </c>
      <c r="AB14" s="59" t="s">
        <v>95</v>
      </c>
      <c r="AC14" s="120" t="s">
        <v>96</v>
      </c>
      <c r="AD14" s="120" t="s">
        <v>97</v>
      </c>
      <c r="AE14" s="121" t="s">
        <v>98</v>
      </c>
      <c r="AF14" s="62" t="s">
        <v>94</v>
      </c>
      <c r="AG14" s="62" t="s">
        <v>95</v>
      </c>
      <c r="AH14" s="57" t="s">
        <v>96</v>
      </c>
      <c r="AI14" s="57" t="s">
        <v>97</v>
      </c>
      <c r="AJ14" s="119" t="s">
        <v>98</v>
      </c>
      <c r="AK14" s="59" t="s">
        <v>94</v>
      </c>
      <c r="AL14" s="59" t="s">
        <v>95</v>
      </c>
      <c r="AM14" s="120" t="s">
        <v>96</v>
      </c>
      <c r="AN14" s="120" t="s">
        <v>97</v>
      </c>
      <c r="AO14" s="121" t="s">
        <v>98</v>
      </c>
      <c r="AP14" s="62" t="s">
        <v>94</v>
      </c>
      <c r="AQ14" s="62" t="s">
        <v>95</v>
      </c>
      <c r="AR14" s="57" t="s">
        <v>96</v>
      </c>
      <c r="AS14" s="57" t="s">
        <v>97</v>
      </c>
      <c r="AT14" s="119" t="s">
        <v>98</v>
      </c>
      <c r="AU14" s="59" t="s">
        <v>94</v>
      </c>
      <c r="AV14" s="59" t="s">
        <v>95</v>
      </c>
      <c r="AW14" s="120" t="s">
        <v>96</v>
      </c>
      <c r="AX14" s="120" t="s">
        <v>97</v>
      </c>
      <c r="AY14" s="121" t="s">
        <v>98</v>
      </c>
      <c r="AZ14" s="62" t="s">
        <v>94</v>
      </c>
      <c r="BA14" s="62" t="s">
        <v>95</v>
      </c>
      <c r="BB14" s="57" t="s">
        <v>96</v>
      </c>
      <c r="BC14" s="57" t="s">
        <v>97</v>
      </c>
      <c r="BD14" s="119" t="s">
        <v>98</v>
      </c>
      <c r="BE14" s="59" t="s">
        <v>94</v>
      </c>
      <c r="BF14" s="59" t="s">
        <v>95</v>
      </c>
      <c r="BG14" s="120" t="s">
        <v>96</v>
      </c>
      <c r="BH14" s="120" t="s">
        <v>97</v>
      </c>
      <c r="BI14" s="120" t="s">
        <v>98</v>
      </c>
      <c r="BJ14" s="121" t="s">
        <v>99</v>
      </c>
      <c r="BK14" s="62" t="s">
        <v>94</v>
      </c>
      <c r="BL14" s="62" t="s">
        <v>95</v>
      </c>
      <c r="BM14" s="57" t="s">
        <v>96</v>
      </c>
      <c r="BN14" s="57" t="s">
        <v>97</v>
      </c>
      <c r="BO14" s="57" t="s">
        <v>98</v>
      </c>
      <c r="BP14" s="58" t="s">
        <v>94</v>
      </c>
      <c r="BQ14" s="59" t="s">
        <v>95</v>
      </c>
      <c r="BR14" s="120" t="s">
        <v>96</v>
      </c>
      <c r="BS14" s="120" t="s">
        <v>97</v>
      </c>
      <c r="BT14" s="121" t="s">
        <v>98</v>
      </c>
      <c r="BU14" s="62" t="s">
        <v>94</v>
      </c>
      <c r="BV14" s="57" t="s">
        <v>95</v>
      </c>
      <c r="BW14" s="57" t="s">
        <v>96</v>
      </c>
      <c r="BX14" s="57" t="s">
        <v>97</v>
      </c>
      <c r="BY14" s="57" t="s">
        <v>98</v>
      </c>
      <c r="BZ14" s="57" t="s">
        <v>100</v>
      </c>
      <c r="CA14" s="57" t="s">
        <v>101</v>
      </c>
      <c r="CB14" s="119" t="s">
        <v>102</v>
      </c>
      <c r="CC14" s="59" t="s">
        <v>94</v>
      </c>
      <c r="CD14" s="59" t="s">
        <v>95</v>
      </c>
      <c r="CE14" s="120" t="s">
        <v>96</v>
      </c>
      <c r="CF14" s="120" t="s">
        <v>97</v>
      </c>
      <c r="CG14" s="120" t="s">
        <v>98</v>
      </c>
      <c r="CH14" s="61" t="s">
        <v>94</v>
      </c>
      <c r="CI14" s="62" t="s">
        <v>95</v>
      </c>
      <c r="CJ14" s="62" t="s">
        <v>96</v>
      </c>
      <c r="CK14" s="62" t="s">
        <v>97</v>
      </c>
      <c r="CL14" s="63" t="s">
        <v>98</v>
      </c>
      <c r="CM14" s="59" t="s">
        <v>94</v>
      </c>
      <c r="CN14" s="59" t="s">
        <v>95</v>
      </c>
      <c r="CO14" s="120" t="s">
        <v>96</v>
      </c>
      <c r="CP14" s="120" t="s">
        <v>97</v>
      </c>
      <c r="CQ14" s="121" t="s">
        <v>98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81</v>
      </c>
      <c r="B15" s="66" t="n">
        <v>-7.29551396026257</v>
      </c>
      <c r="C15" s="65" t="n">
        <v>-7.7629345757325</v>
      </c>
      <c r="D15" s="65" t="n">
        <v>-5.56550581357203</v>
      </c>
      <c r="E15" s="65" t="n">
        <v>-11.5962700370984</v>
      </c>
      <c r="F15" s="67" t="n">
        <v>-10.6910551359846</v>
      </c>
      <c r="G15" s="65" t="n">
        <v>5.07093268940535</v>
      </c>
      <c r="H15" s="65" t="n">
        <v>-0.727321255796881</v>
      </c>
      <c r="I15" s="65" t="n">
        <v>-16.9107856191744</v>
      </c>
      <c r="J15" s="65" t="n">
        <v>26.2876915472071</v>
      </c>
      <c r="K15" s="65" t="n">
        <v>-12.1446260525012</v>
      </c>
      <c r="L15" s="66" t="n">
        <v>-15.1099201837157</v>
      </c>
      <c r="M15" s="65" t="n">
        <v>-16.2585836191862</v>
      </c>
      <c r="N15" s="65" t="n">
        <v>-14.9591999353451</v>
      </c>
      <c r="O15" s="65" t="n">
        <v>-15.3342698835476</v>
      </c>
      <c r="P15" s="67" t="n">
        <v>-36.50421446226</v>
      </c>
      <c r="Q15" s="66" t="n">
        <v>-20.2800939933828</v>
      </c>
      <c r="R15" s="65" t="n">
        <v>-20.3222655532789</v>
      </c>
      <c r="S15" s="65" t="n">
        <v>-19.1690846218053</v>
      </c>
      <c r="T15" s="65" t="n">
        <v>-24.4822790994851</v>
      </c>
      <c r="U15" s="67" t="n">
        <v>-20.9239739851985</v>
      </c>
      <c r="V15" s="66" t="n">
        <v>-40.3615289085139</v>
      </c>
      <c r="W15" s="65" t="n">
        <v>-44.3093385214008</v>
      </c>
      <c r="X15" s="65" t="n">
        <v>-42.8031098970372</v>
      </c>
      <c r="Y15" s="65" t="n">
        <v>-35.6913183279743</v>
      </c>
      <c r="Z15" s="67" t="n">
        <v>-73.5926305015353</v>
      </c>
      <c r="AA15" s="66" t="n">
        <v>-7.60676682834497</v>
      </c>
      <c r="AB15" s="65" t="n">
        <v>-7.17245776219318</v>
      </c>
      <c r="AC15" s="65" t="n">
        <v>-5.98828696925331</v>
      </c>
      <c r="AD15" s="65" t="n">
        <v>-14.4177449168207</v>
      </c>
      <c r="AE15" s="67" t="n">
        <v>-3.34029227557413</v>
      </c>
      <c r="AF15" s="66" t="n">
        <v>5.06772147083157</v>
      </c>
      <c r="AG15" s="65" t="n">
        <v>-2.2013367520244</v>
      </c>
      <c r="AH15" s="65" t="n">
        <v>0.543220531886647</v>
      </c>
      <c r="AI15" s="65" t="n">
        <v>24.6579983470989</v>
      </c>
      <c r="AJ15" s="67" t="n">
        <v>-38.25243367693</v>
      </c>
      <c r="AK15" s="66" t="n">
        <v>1.88560377482358</v>
      </c>
      <c r="AL15" s="65" t="n">
        <v>2.18823849212788</v>
      </c>
      <c r="AM15" s="65" t="n">
        <v>10.1772170886835</v>
      </c>
      <c r="AN15" s="65" t="n">
        <v>-27.5341472722366</v>
      </c>
      <c r="AO15" s="67" t="n">
        <v>13.148632010799</v>
      </c>
      <c r="AP15" s="66" t="n">
        <v>-2.04451527233923</v>
      </c>
      <c r="AQ15" s="65" t="n">
        <v>-3.37783640220312</v>
      </c>
      <c r="AR15" s="65" t="n">
        <v>0.4224187714659</v>
      </c>
      <c r="AS15" s="65" t="n">
        <v>-8.87808212950037</v>
      </c>
      <c r="AT15" s="67" t="n">
        <v>-28.8216492648626</v>
      </c>
      <c r="AU15" s="66" t="n">
        <v>-6.56539605758982</v>
      </c>
      <c r="AV15" s="65" t="n">
        <v>-7.2362772444134</v>
      </c>
      <c r="AW15" s="65" t="n">
        <v>-4.91231679412432</v>
      </c>
      <c r="AX15" s="65" t="n">
        <v>-8.83630738758302</v>
      </c>
      <c r="AY15" s="67" t="n">
        <v>-44.0615919482698</v>
      </c>
      <c r="AZ15" s="66" t="n">
        <v>-13.797539851889</v>
      </c>
      <c r="BA15" s="65" t="n">
        <v>-13.2402679448413</v>
      </c>
      <c r="BB15" s="65" t="n">
        <v>-8.42268561945303</v>
      </c>
      <c r="BC15" s="65" t="n">
        <v>-16.3518249276476</v>
      </c>
      <c r="BD15" s="67" t="n">
        <v>9.33703738581787</v>
      </c>
      <c r="BE15" s="65" t="n">
        <v>-8.41091836147723</v>
      </c>
      <c r="BF15" s="65" t="n">
        <v>-8.4684441429491</v>
      </c>
      <c r="BG15" s="65" t="n">
        <v>-13.3435682966152</v>
      </c>
      <c r="BH15" s="65" t="n">
        <v>-5.28902119682807</v>
      </c>
      <c r="BI15" s="65" t="n">
        <v>-15.0324741465052</v>
      </c>
      <c r="BJ15" s="65" t="n">
        <v>-9.20245122966826</v>
      </c>
      <c r="BK15" s="66" t="n">
        <v>40.2546369872143</v>
      </c>
      <c r="BL15" s="65" t="n">
        <v>38.9719155264432</v>
      </c>
      <c r="BM15" s="65" t="n">
        <v>47.8920590988644</v>
      </c>
      <c r="BN15" s="65" t="n">
        <v>27.2629713225418</v>
      </c>
      <c r="BO15" s="65" t="n">
        <v>12.2314844501443</v>
      </c>
      <c r="BP15" s="66" t="n">
        <v>-9.93200033344844</v>
      </c>
      <c r="BQ15" s="65" t="n">
        <v>-12.2976878612717</v>
      </c>
      <c r="BR15" s="65" t="n">
        <v>-10.4510648480498</v>
      </c>
      <c r="BS15" s="65" t="n">
        <v>-9.58863451987575</v>
      </c>
      <c r="BT15" s="65" t="n">
        <v>-27.6861104655666</v>
      </c>
      <c r="BU15" s="66" t="n">
        <v>-9.77524231827675</v>
      </c>
      <c r="BV15" s="65" t="n">
        <v>-10.0199352475019</v>
      </c>
      <c r="BW15" s="65" t="n">
        <v>-5.34653868362851</v>
      </c>
      <c r="BX15" s="65" t="n">
        <v>-12.6732838028983</v>
      </c>
      <c r="BY15" s="65" t="n">
        <v>-34.1300883673765</v>
      </c>
      <c r="BZ15" s="65" t="n">
        <v>-28.1834642984456</v>
      </c>
      <c r="CA15" s="65" t="n">
        <v>-9.89031362201854</v>
      </c>
      <c r="CB15" s="65" t="n">
        <v>-9.70150189878333</v>
      </c>
      <c r="CC15" s="66" t="n">
        <v>7.12940724373139</v>
      </c>
      <c r="CD15" s="65" t="n">
        <v>6.95798064613054</v>
      </c>
      <c r="CE15" s="65" t="n">
        <v>2.25015212800233</v>
      </c>
      <c r="CF15" s="65" t="n">
        <v>19.4133417442044</v>
      </c>
      <c r="CG15" s="65" t="n">
        <v>6.11933166746303</v>
      </c>
      <c r="CH15" s="66" t="n">
        <v>2.76859056631109</v>
      </c>
      <c r="CI15" s="65" t="n">
        <v>1.50518801726352</v>
      </c>
      <c r="CJ15" s="65" t="n">
        <v>3.38487645428999</v>
      </c>
      <c r="CK15" s="65" t="n">
        <v>0.504009673154755</v>
      </c>
      <c r="CL15" s="65" t="n">
        <v>-15.7334052186762</v>
      </c>
      <c r="CM15" s="66" t="n">
        <v>-10.0739240284463</v>
      </c>
      <c r="CN15" s="65" t="n">
        <v>-12.1466524548825</v>
      </c>
      <c r="CO15" s="65" t="n">
        <v>-5.36796305150729</v>
      </c>
      <c r="CP15" s="65" t="n">
        <v>-20.6634078257498</v>
      </c>
      <c r="CQ15" s="67" t="n">
        <v>-41.0307936344926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82</v>
      </c>
      <c r="B16" s="70" t="n">
        <v>-7.10098337722998</v>
      </c>
      <c r="C16" s="69" t="n">
        <v>-8.341600444549</v>
      </c>
      <c r="D16" s="69" t="n">
        <v>-5.31620953580436</v>
      </c>
      <c r="E16" s="69" t="n">
        <v>-11.5184702004944</v>
      </c>
      <c r="F16" s="71" t="n">
        <v>-16.1367614743821</v>
      </c>
      <c r="G16" s="69" t="n">
        <v>5.30463478303697</v>
      </c>
      <c r="H16" s="69" t="n">
        <v>0.262794822941984</v>
      </c>
      <c r="I16" s="69" t="n">
        <v>-16.5750356342904</v>
      </c>
      <c r="J16" s="69" t="n">
        <v>25.8086060490411</v>
      </c>
      <c r="K16" s="69" t="n">
        <v>-9.83331689515732</v>
      </c>
      <c r="L16" s="70" t="n">
        <v>-17.9020844088119</v>
      </c>
      <c r="M16" s="69" t="n">
        <v>-18.323164309498</v>
      </c>
      <c r="N16" s="69" t="n">
        <v>-15.7269480739062</v>
      </c>
      <c r="O16" s="69" t="n">
        <v>-20.9899668574022</v>
      </c>
      <c r="P16" s="71" t="n">
        <v>-26.3191720408661</v>
      </c>
      <c r="Q16" s="70" t="n">
        <v>-21.4636734882219</v>
      </c>
      <c r="R16" s="69" t="n">
        <v>-21.0577233150597</v>
      </c>
      <c r="S16" s="69" t="n">
        <v>-19.1283752723203</v>
      </c>
      <c r="T16" s="69" t="n">
        <v>-29.2627574007943</v>
      </c>
      <c r="U16" s="71" t="n">
        <v>-15.5107187894073</v>
      </c>
      <c r="V16" s="70" t="n">
        <v>-40.7598826651767</v>
      </c>
      <c r="W16" s="69" t="n">
        <v>-42.1513527643445</v>
      </c>
      <c r="X16" s="69" t="n">
        <v>-43.3734939759036</v>
      </c>
      <c r="Y16" s="69" t="n">
        <v>-35.667215815486</v>
      </c>
      <c r="Z16" s="71" t="n">
        <v>-62.3983739837398</v>
      </c>
      <c r="AA16" s="70" t="n">
        <v>-7.39336492890996</v>
      </c>
      <c r="AB16" s="69" t="n">
        <v>-6.7143007250184</v>
      </c>
      <c r="AC16" s="69" t="n">
        <v>-5.74408696929632</v>
      </c>
      <c r="AD16" s="69" t="n">
        <v>-14.2682180036742</v>
      </c>
      <c r="AE16" s="71" t="n">
        <v>-1.39275766016715</v>
      </c>
      <c r="AF16" s="70" t="n">
        <v>7.57613311362024</v>
      </c>
      <c r="AG16" s="69" t="n">
        <v>-0.503746287922013</v>
      </c>
      <c r="AH16" s="69" t="n">
        <v>2.70745559550009</v>
      </c>
      <c r="AI16" s="69" t="n">
        <v>28.0928654722781</v>
      </c>
      <c r="AJ16" s="71" t="n">
        <v>-39.0017299042786</v>
      </c>
      <c r="AK16" s="70" t="n">
        <v>3.58715852954568</v>
      </c>
      <c r="AL16" s="69" t="n">
        <v>4.12102990214211</v>
      </c>
      <c r="AM16" s="69" t="n">
        <v>10.6868375178609</v>
      </c>
      <c r="AN16" s="69" t="n">
        <v>-23.0660917332191</v>
      </c>
      <c r="AO16" s="71" t="n">
        <v>23.4755217388515</v>
      </c>
      <c r="AP16" s="70" t="n">
        <v>-3.3107708363511</v>
      </c>
      <c r="AQ16" s="69" t="n">
        <v>-4.67408987532994</v>
      </c>
      <c r="AR16" s="69" t="n">
        <v>-0.338040018779282</v>
      </c>
      <c r="AS16" s="69" t="n">
        <v>-11.1064224562335</v>
      </c>
      <c r="AT16" s="71" t="n">
        <v>-31.2548912858553</v>
      </c>
      <c r="AU16" s="70" t="n">
        <v>-7.37043519139084</v>
      </c>
      <c r="AV16" s="69" t="n">
        <v>-7.7697576237327</v>
      </c>
      <c r="AW16" s="69" t="n">
        <v>-4.17129167741632</v>
      </c>
      <c r="AX16" s="69" t="n">
        <v>-11.6422162972633</v>
      </c>
      <c r="AY16" s="71" t="n">
        <v>-32.638852537844</v>
      </c>
      <c r="AZ16" s="70" t="n">
        <v>-15.3248527832905</v>
      </c>
      <c r="BA16" s="69" t="n">
        <v>-15.3892251579679</v>
      </c>
      <c r="BB16" s="69" t="n">
        <v>-7.54151534171925</v>
      </c>
      <c r="BC16" s="69" t="n">
        <v>-18.6431633020825</v>
      </c>
      <c r="BD16" s="71" t="n">
        <v>-17.6980823836011</v>
      </c>
      <c r="BE16" s="69" t="n">
        <v>-7.14956059265649</v>
      </c>
      <c r="BF16" s="69" t="n">
        <v>-7.07708036619015</v>
      </c>
      <c r="BG16" s="69" t="n">
        <v>-14.7550619485282</v>
      </c>
      <c r="BH16" s="69" t="n">
        <v>-4.70072901891352</v>
      </c>
      <c r="BI16" s="69" t="n">
        <v>1.35881820552548</v>
      </c>
      <c r="BJ16" s="69" t="n">
        <v>-6.55715979076844</v>
      </c>
      <c r="BK16" s="70" t="n">
        <v>38.672228313871</v>
      </c>
      <c r="BL16" s="69" t="n">
        <v>37.7029287489243</v>
      </c>
      <c r="BM16" s="69" t="n">
        <v>49.0393924662878</v>
      </c>
      <c r="BN16" s="69" t="n">
        <v>21.8669915835061</v>
      </c>
      <c r="BO16" s="69" t="n">
        <v>16.2529352566253</v>
      </c>
      <c r="BP16" s="70" t="n">
        <v>-8.95441192470895</v>
      </c>
      <c r="BQ16" s="69" t="n">
        <v>-10.4478396099529</v>
      </c>
      <c r="BR16" s="69" t="n">
        <v>-10.5414298534251</v>
      </c>
      <c r="BS16" s="69" t="n">
        <v>-7.87802552293617</v>
      </c>
      <c r="BT16" s="69" t="n">
        <v>-20.3711141457145</v>
      </c>
      <c r="BU16" s="70" t="n">
        <v>-10.65777773174</v>
      </c>
      <c r="BV16" s="69" t="n">
        <v>-10.6931454622518</v>
      </c>
      <c r="BW16" s="69" t="n">
        <v>-6.13954256933042</v>
      </c>
      <c r="BX16" s="69" t="n">
        <v>-11.9000591627099</v>
      </c>
      <c r="BY16" s="69" t="n">
        <v>-15.1102088167054</v>
      </c>
      <c r="BZ16" s="69" t="n">
        <v>-25.4321668387116</v>
      </c>
      <c r="CA16" s="69" t="n">
        <v>-10.4491606669811</v>
      </c>
      <c r="CB16" s="69" t="n">
        <v>-10.8414280109504</v>
      </c>
      <c r="CC16" s="70" t="n">
        <v>7.88811802905232</v>
      </c>
      <c r="CD16" s="69" t="n">
        <v>7.88051759455803</v>
      </c>
      <c r="CE16" s="69" t="n">
        <v>2.54417323853775</v>
      </c>
      <c r="CF16" s="69" t="n">
        <v>21.1576503443805</v>
      </c>
      <c r="CG16" s="69" t="n">
        <v>7.84263979513365</v>
      </c>
      <c r="CH16" s="70" t="n">
        <v>2.59967760237028</v>
      </c>
      <c r="CI16" s="69" t="n">
        <v>1.5139786713015</v>
      </c>
      <c r="CJ16" s="69" t="n">
        <v>2.8505199706031</v>
      </c>
      <c r="CK16" s="69" t="n">
        <v>1.67996315309952</v>
      </c>
      <c r="CL16" s="69" t="n">
        <v>-14.0288994090164</v>
      </c>
      <c r="CM16" s="70" t="n">
        <v>-9.26548782601118</v>
      </c>
      <c r="CN16" s="69" t="n">
        <v>-10.8224425330159</v>
      </c>
      <c r="CO16" s="69" t="n">
        <v>-5.55151277292185</v>
      </c>
      <c r="CP16" s="69" t="n">
        <v>-17.2498757986739</v>
      </c>
      <c r="CQ16" s="71" t="n">
        <v>-33.4725339835694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83</v>
      </c>
      <c r="B17" s="66" t="n">
        <v>-6.75102858085981</v>
      </c>
      <c r="C17" s="65" t="n">
        <v>-8.73885324273947</v>
      </c>
      <c r="D17" s="65" t="n">
        <v>-4.97175313938915</v>
      </c>
      <c r="E17" s="65" t="n">
        <v>-11.135037058592</v>
      </c>
      <c r="F17" s="67" t="n">
        <v>-21.150487803373</v>
      </c>
      <c r="G17" s="65" t="n">
        <v>4.43359375000003</v>
      </c>
      <c r="H17" s="65" t="n">
        <v>-0.569371727748688</v>
      </c>
      <c r="I17" s="65" t="n">
        <v>-18.9369442198868</v>
      </c>
      <c r="J17" s="65" t="n">
        <v>26.2849584278156</v>
      </c>
      <c r="K17" s="65" t="n">
        <v>-10.734126984127</v>
      </c>
      <c r="L17" s="66" t="n">
        <v>-15.837481932273</v>
      </c>
      <c r="M17" s="65" t="n">
        <v>-16.208104511737</v>
      </c>
      <c r="N17" s="65" t="n">
        <v>-15.3582626105745</v>
      </c>
      <c r="O17" s="65" t="n">
        <v>-16.5150548948832</v>
      </c>
      <c r="P17" s="67" t="n">
        <v>-23.3033935830698</v>
      </c>
      <c r="Q17" s="66" t="n">
        <v>-20.4426625401515</v>
      </c>
      <c r="R17" s="65" t="n">
        <v>-21.1401910038638</v>
      </c>
      <c r="S17" s="65" t="n">
        <v>-18.4484735341565</v>
      </c>
      <c r="T17" s="65" t="n">
        <v>-27.1298312465977</v>
      </c>
      <c r="U17" s="67" t="n">
        <v>-30.8234783552132</v>
      </c>
      <c r="V17" s="66" t="n">
        <v>-43.6911487758945</v>
      </c>
      <c r="W17" s="65" t="n">
        <v>-45.4998132702602</v>
      </c>
      <c r="X17" s="65" t="n">
        <v>-44.2016806722689</v>
      </c>
      <c r="Y17" s="65" t="n">
        <v>-42.7823485415109</v>
      </c>
      <c r="Z17" s="67" t="n">
        <v>-67.9465776293823</v>
      </c>
      <c r="AA17" s="66" t="n">
        <v>-6.8002863278454</v>
      </c>
      <c r="AB17" s="65" t="n">
        <v>-5.09891039881516</v>
      </c>
      <c r="AC17" s="65" t="n">
        <v>-4.90952239691484</v>
      </c>
      <c r="AD17" s="65" t="n">
        <v>-14.5731707317073</v>
      </c>
      <c r="AE17" s="67" t="n">
        <v>8.21661998132586</v>
      </c>
      <c r="AF17" s="66" t="n">
        <v>8.69773965999261</v>
      </c>
      <c r="AG17" s="65" t="n">
        <v>0.431233218518614</v>
      </c>
      <c r="AH17" s="65" t="n">
        <v>3.46589168071085</v>
      </c>
      <c r="AI17" s="65" t="n">
        <v>30.5856843834189</v>
      </c>
      <c r="AJ17" s="67" t="n">
        <v>-38.7388995697153</v>
      </c>
      <c r="AK17" s="66" t="n">
        <v>5.75213172627657</v>
      </c>
      <c r="AL17" s="65" t="n">
        <v>6.503378807715</v>
      </c>
      <c r="AM17" s="65" t="n">
        <v>12.6605802722884</v>
      </c>
      <c r="AN17" s="65" t="n">
        <v>-20.4142543209421</v>
      </c>
      <c r="AO17" s="67" t="n">
        <v>35.4430639836719</v>
      </c>
      <c r="AP17" s="66" t="n">
        <v>-4.78566171487778</v>
      </c>
      <c r="AQ17" s="65" t="n">
        <v>-5.59214776219231</v>
      </c>
      <c r="AR17" s="65" t="n">
        <v>-0.792956960930781</v>
      </c>
      <c r="AS17" s="65" t="n">
        <v>-14.963694761999</v>
      </c>
      <c r="AT17" s="67" t="n">
        <v>-22.0392204884193</v>
      </c>
      <c r="AU17" s="66" t="n">
        <v>-4.367908124588</v>
      </c>
      <c r="AV17" s="65" t="n">
        <v>-4.94219013116491</v>
      </c>
      <c r="AW17" s="65" t="n">
        <v>-4.4875125885344</v>
      </c>
      <c r="AX17" s="65" t="n">
        <v>-4.19835570933927</v>
      </c>
      <c r="AY17" s="67" t="n">
        <v>-36.8863339423187</v>
      </c>
      <c r="AZ17" s="66" t="n">
        <v>-17.475571528999</v>
      </c>
      <c r="BA17" s="65" t="n">
        <v>-17.5260144707444</v>
      </c>
      <c r="BB17" s="65" t="n">
        <v>-5.80497339082189</v>
      </c>
      <c r="BC17" s="65" t="n">
        <v>-22.2864462630359</v>
      </c>
      <c r="BD17" s="67" t="n">
        <v>-19.3855848759354</v>
      </c>
      <c r="BE17" s="65" t="n">
        <v>-7.49513600114513</v>
      </c>
      <c r="BF17" s="65" t="n">
        <v>-7.50548167914205</v>
      </c>
      <c r="BG17" s="65" t="n">
        <v>-15.8657306092863</v>
      </c>
      <c r="BH17" s="65" t="n">
        <v>-4.79547849144468</v>
      </c>
      <c r="BI17" s="65" t="n">
        <v>-8.69654501245509</v>
      </c>
      <c r="BJ17" s="65" t="n">
        <v>-6.85616668662445</v>
      </c>
      <c r="BK17" s="66" t="n">
        <v>34.0245153098598</v>
      </c>
      <c r="BL17" s="65" t="n">
        <v>33.4626473828555</v>
      </c>
      <c r="BM17" s="65" t="n">
        <v>45.0814096590663</v>
      </c>
      <c r="BN17" s="65" t="n">
        <v>15.9062940937704</v>
      </c>
      <c r="BO17" s="65" t="n">
        <v>19.9824253075571</v>
      </c>
      <c r="BP17" s="66" t="n">
        <v>-10.0127058767649</v>
      </c>
      <c r="BQ17" s="65" t="n">
        <v>-11.0748812401033</v>
      </c>
      <c r="BR17" s="65" t="n">
        <v>-12.2194660996929</v>
      </c>
      <c r="BS17" s="65" t="n">
        <v>-8.5284712705317</v>
      </c>
      <c r="BT17" s="65" t="n">
        <v>-18.6688173868749</v>
      </c>
      <c r="BU17" s="66" t="n">
        <v>-10.0973892063848</v>
      </c>
      <c r="BV17" s="65" t="n">
        <v>-10.2127596871685</v>
      </c>
      <c r="BW17" s="65" t="n">
        <v>-6.22659766579589</v>
      </c>
      <c r="BX17" s="65" t="n">
        <v>-10.6042514726266</v>
      </c>
      <c r="BY17" s="65" t="n">
        <v>-23.2695518171311</v>
      </c>
      <c r="BZ17" s="65" t="n">
        <v>-26.3666502202361</v>
      </c>
      <c r="CA17" s="65" t="n">
        <v>-9.7339733519368</v>
      </c>
      <c r="CB17" s="65" t="n">
        <v>-10.4221396067605</v>
      </c>
      <c r="CC17" s="66" t="n">
        <v>7.72964497845724</v>
      </c>
      <c r="CD17" s="65" t="n">
        <v>8.25644125145824</v>
      </c>
      <c r="CE17" s="65" t="n">
        <v>2.59157460283575</v>
      </c>
      <c r="CF17" s="65" t="n">
        <v>20.3550703255631</v>
      </c>
      <c r="CG17" s="65" t="n">
        <v>10.9211851804474</v>
      </c>
      <c r="CH17" s="66" t="n">
        <v>1.98271164125354</v>
      </c>
      <c r="CI17" s="65" t="n">
        <v>1.35023406813146</v>
      </c>
      <c r="CJ17" s="65" t="n">
        <v>1.68545466006789</v>
      </c>
      <c r="CK17" s="65" t="n">
        <v>3.07395198614857</v>
      </c>
      <c r="CL17" s="65" t="n">
        <v>-7.80393188582985</v>
      </c>
      <c r="CM17" s="66" t="n">
        <v>-9.62429741990974</v>
      </c>
      <c r="CN17" s="65" t="n">
        <v>-10.8392291037027</v>
      </c>
      <c r="CO17" s="65" t="n">
        <v>-6.22002492509741</v>
      </c>
      <c r="CP17" s="65" t="n">
        <v>-16.8438707747135</v>
      </c>
      <c r="CQ17" s="67" t="n">
        <v>-29.1715216113701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84</v>
      </c>
      <c r="B18" s="70" t="n">
        <v>-8.47928815949342</v>
      </c>
      <c r="C18" s="69" t="n">
        <v>-10.2738318780051</v>
      </c>
      <c r="D18" s="69" t="n">
        <v>-5.2891394375423</v>
      </c>
      <c r="E18" s="69" t="n">
        <v>-16.1613089727865</v>
      </c>
      <c r="F18" s="71" t="n">
        <v>-21.1791837245472</v>
      </c>
      <c r="G18" s="69" t="n">
        <v>9.18731467055336</v>
      </c>
      <c r="H18" s="69" t="n">
        <v>2.35918312867058</v>
      </c>
      <c r="I18" s="69" t="n">
        <v>-16.5741882449651</v>
      </c>
      <c r="J18" s="69" t="n">
        <v>33.8514510575504</v>
      </c>
      <c r="K18" s="69" t="n">
        <v>-11.1309701122034</v>
      </c>
      <c r="L18" s="70" t="n">
        <v>-15.5531294157182</v>
      </c>
      <c r="M18" s="69" t="n">
        <v>-15.9649223087405</v>
      </c>
      <c r="N18" s="69" t="n">
        <v>-15.7171878607306</v>
      </c>
      <c r="O18" s="69" t="n">
        <v>-15.3190256205977</v>
      </c>
      <c r="P18" s="71" t="n">
        <v>-23.493855956309</v>
      </c>
      <c r="Q18" s="70" t="n">
        <v>-19.2468952129395</v>
      </c>
      <c r="R18" s="69" t="n">
        <v>-19.8509283503928</v>
      </c>
      <c r="S18" s="69" t="n">
        <v>-17.0090004541514</v>
      </c>
      <c r="T18" s="69" t="n">
        <v>-26.7728834739144</v>
      </c>
      <c r="U18" s="71" t="n">
        <v>-28.5387344089713</v>
      </c>
      <c r="V18" s="70" t="n">
        <v>-50.6094398340249</v>
      </c>
      <c r="W18" s="69" t="n">
        <v>-53.4077957602006</v>
      </c>
      <c r="X18" s="69" t="n">
        <v>-49.9896244034032</v>
      </c>
      <c r="Y18" s="69" t="n">
        <v>-51.6418942274456</v>
      </c>
      <c r="Z18" s="71" t="n">
        <v>-73.728813559322</v>
      </c>
      <c r="AA18" s="70" t="n">
        <v>-6.92547328061347</v>
      </c>
      <c r="AB18" s="69" t="n">
        <v>-4.23190859077444</v>
      </c>
      <c r="AC18" s="69" t="n">
        <v>-5.2803807823888</v>
      </c>
      <c r="AD18" s="69" t="n">
        <v>-13.7399876771411</v>
      </c>
      <c r="AE18" s="71" t="n">
        <v>16.0940325497287</v>
      </c>
      <c r="AF18" s="70" t="n">
        <v>7.71982944473719</v>
      </c>
      <c r="AG18" s="69" t="n">
        <v>-0.0150855429684071</v>
      </c>
      <c r="AH18" s="69" t="n">
        <v>1.85807504658828</v>
      </c>
      <c r="AI18" s="69" t="n">
        <v>32.3505809287883</v>
      </c>
      <c r="AJ18" s="71" t="n">
        <v>-37.4167184039586</v>
      </c>
      <c r="AK18" s="70" t="n">
        <v>6.95782039619883</v>
      </c>
      <c r="AL18" s="69" t="n">
        <v>7.82169829764739</v>
      </c>
      <c r="AM18" s="69" t="n">
        <v>14.4521123206932</v>
      </c>
      <c r="AN18" s="69" t="n">
        <v>-21.203711906201</v>
      </c>
      <c r="AO18" s="71" t="n">
        <v>41.9492551210429</v>
      </c>
      <c r="AP18" s="70" t="n">
        <v>-4.33278191283492</v>
      </c>
      <c r="AQ18" s="69" t="n">
        <v>-4.81509838575876</v>
      </c>
      <c r="AR18" s="69" t="n">
        <v>-0.339810625873483</v>
      </c>
      <c r="AS18" s="69" t="n">
        <v>-14.6547674964772</v>
      </c>
      <c r="AT18" s="71" t="n">
        <v>-14.8528925324298</v>
      </c>
      <c r="AU18" s="70" t="n">
        <v>-4.01136594810765</v>
      </c>
      <c r="AV18" s="69" t="n">
        <v>-4.55813565757177</v>
      </c>
      <c r="AW18" s="69" t="n">
        <v>-5.61036210569171</v>
      </c>
      <c r="AX18" s="69" t="n">
        <v>-1.63759692488729</v>
      </c>
      <c r="AY18" s="71" t="n">
        <v>-35.6323197714308</v>
      </c>
      <c r="AZ18" s="70" t="n">
        <v>-14.2137558890294</v>
      </c>
      <c r="BA18" s="69" t="n">
        <v>-15.0948566700361</v>
      </c>
      <c r="BB18" s="69" t="n">
        <v>-2.21006581084859</v>
      </c>
      <c r="BC18" s="69" t="n">
        <v>-19.1738202617287</v>
      </c>
      <c r="BD18" s="71" t="n">
        <v>-39.5993978679611</v>
      </c>
      <c r="BE18" s="69" t="n">
        <v>-6.95084853886581</v>
      </c>
      <c r="BF18" s="69" t="n">
        <v>-6.84394036785029</v>
      </c>
      <c r="BG18" s="69" t="n">
        <v>-15.8902125725554</v>
      </c>
      <c r="BH18" s="69" t="n">
        <v>-4.1501598601385</v>
      </c>
      <c r="BI18" s="69" t="n">
        <v>5.12369280998458</v>
      </c>
      <c r="BJ18" s="69" t="n">
        <v>-6.18596012915947</v>
      </c>
      <c r="BK18" s="70" t="n">
        <v>34.8022458256777</v>
      </c>
      <c r="BL18" s="69" t="n">
        <v>33.8490290307169</v>
      </c>
      <c r="BM18" s="69" t="n">
        <v>46.7003761920267</v>
      </c>
      <c r="BN18" s="69" t="n">
        <v>15.2216856892011</v>
      </c>
      <c r="BO18" s="69" t="n">
        <v>11.0955792416565</v>
      </c>
      <c r="BP18" s="70" t="n">
        <v>-12.1250176048073</v>
      </c>
      <c r="BQ18" s="69" t="n">
        <v>-12.6468884475339</v>
      </c>
      <c r="BR18" s="69" t="n">
        <v>-15.3541271755988</v>
      </c>
      <c r="BS18" s="69" t="n">
        <v>-9.89362124399635</v>
      </c>
      <c r="BT18" s="69" t="n">
        <v>-16.5242413672829</v>
      </c>
      <c r="BU18" s="70" t="n">
        <v>-9.38614798230988</v>
      </c>
      <c r="BV18" s="69" t="n">
        <v>-9.41119324425409</v>
      </c>
      <c r="BW18" s="69" t="n">
        <v>-4.65895777509326</v>
      </c>
      <c r="BX18" s="69" t="n">
        <v>-10.6940709738004</v>
      </c>
      <c r="BY18" s="69" t="n">
        <v>-13.0695044895244</v>
      </c>
      <c r="BZ18" s="69" t="n">
        <v>-23.1092387937824</v>
      </c>
      <c r="CA18" s="69" t="n">
        <v>-8.67597249970015</v>
      </c>
      <c r="CB18" s="69" t="n">
        <v>-10.0142417048344</v>
      </c>
      <c r="CC18" s="70" t="n">
        <v>8.02464678178967</v>
      </c>
      <c r="CD18" s="69" t="n">
        <v>8.18125043369649</v>
      </c>
      <c r="CE18" s="69" t="n">
        <v>3.16093293813344</v>
      </c>
      <c r="CF18" s="69" t="n">
        <v>19.7647311021196</v>
      </c>
      <c r="CG18" s="69" t="n">
        <v>8.96807931662762</v>
      </c>
      <c r="CH18" s="70" t="n">
        <v>2.13916890318471</v>
      </c>
      <c r="CI18" s="69" t="n">
        <v>2.25889079178469</v>
      </c>
      <c r="CJ18" s="69" t="n">
        <v>1.01826888920107</v>
      </c>
      <c r="CK18" s="69" t="n">
        <v>6.37288284528023</v>
      </c>
      <c r="CL18" s="69" t="n">
        <v>4.02837902837902</v>
      </c>
      <c r="CM18" s="70" t="n">
        <v>-9.70748442695437</v>
      </c>
      <c r="CN18" s="69" t="n">
        <v>-11.1960464460375</v>
      </c>
      <c r="CO18" s="69" t="n">
        <v>-6.29890040590971</v>
      </c>
      <c r="CP18" s="69" t="n">
        <v>-17.0161997064575</v>
      </c>
      <c r="CQ18" s="71" t="n">
        <v>-32.9809965125749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85</v>
      </c>
      <c r="B19" s="66" t="n">
        <v>-8.93240216878833</v>
      </c>
      <c r="C19" s="65" t="n">
        <v>-10.0798323887256</v>
      </c>
      <c r="D19" s="65" t="n">
        <v>-5.34554050152173</v>
      </c>
      <c r="E19" s="65" t="n">
        <v>-17.7560723619593</v>
      </c>
      <c r="F19" s="67" t="n">
        <v>-17.7527307598836</v>
      </c>
      <c r="G19" s="65" t="n">
        <v>8.11907983761842</v>
      </c>
      <c r="H19" s="65" t="n">
        <v>1.94323286244385</v>
      </c>
      <c r="I19" s="65" t="n">
        <v>-15.9606735697103</v>
      </c>
      <c r="J19" s="65" t="n">
        <v>28.8024436259096</v>
      </c>
      <c r="K19" s="65" t="n">
        <v>-10.7976071784646</v>
      </c>
      <c r="L19" s="66" t="n">
        <v>-17.5682004110112</v>
      </c>
      <c r="M19" s="65" t="n">
        <v>-17.8534368933457</v>
      </c>
      <c r="N19" s="65" t="n">
        <v>-18.7062450603212</v>
      </c>
      <c r="O19" s="65" t="n">
        <v>-15.9233101119968</v>
      </c>
      <c r="P19" s="67" t="n">
        <v>-22.8566784950023</v>
      </c>
      <c r="Q19" s="66" t="n">
        <v>-18.4114419936612</v>
      </c>
      <c r="R19" s="65" t="n">
        <v>-18.7499054334176</v>
      </c>
      <c r="S19" s="65" t="n">
        <v>-17.3938777205516</v>
      </c>
      <c r="T19" s="65" t="n">
        <v>-21.9100321313817</v>
      </c>
      <c r="U19" s="67" t="n">
        <v>-24.0976105744789</v>
      </c>
      <c r="V19" s="66" t="n">
        <v>-53.4685441157473</v>
      </c>
      <c r="W19" s="65" t="n">
        <v>-54.9459397285484</v>
      </c>
      <c r="X19" s="65" t="n">
        <v>-52.9583943131926</v>
      </c>
      <c r="Y19" s="65" t="n">
        <v>-54.2934415145369</v>
      </c>
      <c r="Z19" s="67" t="n">
        <v>-66.9464847848898</v>
      </c>
      <c r="AA19" s="66" t="n">
        <v>-6.18432177799251</v>
      </c>
      <c r="AB19" s="65" t="n">
        <v>-2.55556748630946</v>
      </c>
      <c r="AC19" s="65" t="n">
        <v>-4.66716529543754</v>
      </c>
      <c r="AD19" s="65" t="n">
        <v>-12.5470514429109</v>
      </c>
      <c r="AE19" s="67" t="n">
        <v>26.4990328820116</v>
      </c>
      <c r="AF19" s="66" t="n">
        <v>6.53803151198771</v>
      </c>
      <c r="AG19" s="65" t="n">
        <v>-0.399535623273238</v>
      </c>
      <c r="AH19" s="65" t="n">
        <v>2.08441730065177</v>
      </c>
      <c r="AI19" s="65" t="n">
        <v>24.9130802595612</v>
      </c>
      <c r="AJ19" s="67" t="n">
        <v>-34.9920323462956</v>
      </c>
      <c r="AK19" s="66" t="n">
        <v>8.86473240625347</v>
      </c>
      <c r="AL19" s="65" t="n">
        <v>9.57363978910939</v>
      </c>
      <c r="AM19" s="65" t="n">
        <v>16.7957701302152</v>
      </c>
      <c r="AN19" s="65" t="n">
        <v>-20.7038243708504</v>
      </c>
      <c r="AO19" s="67" t="n">
        <v>37.5088181784428</v>
      </c>
      <c r="AP19" s="66" t="n">
        <v>-5.41500445703787</v>
      </c>
      <c r="AQ19" s="65" t="n">
        <v>-6.14266476984918</v>
      </c>
      <c r="AR19" s="65" t="n">
        <v>-0.867423216829295</v>
      </c>
      <c r="AS19" s="65" t="n">
        <v>-17.0968834483468</v>
      </c>
      <c r="AT19" s="67" t="n">
        <v>-21.30091346366</v>
      </c>
      <c r="AU19" s="66" t="n">
        <v>-4.38128577290709</v>
      </c>
      <c r="AV19" s="65" t="n">
        <v>-4.82880360964461</v>
      </c>
      <c r="AW19" s="65" t="n">
        <v>-5.76728502854161</v>
      </c>
      <c r="AX19" s="65" t="n">
        <v>-2.34542492148347</v>
      </c>
      <c r="AY19" s="67" t="n">
        <v>-31.2665057080688</v>
      </c>
      <c r="AZ19" s="66" t="n">
        <v>-15.7273274227293</v>
      </c>
      <c r="BA19" s="65" t="n">
        <v>-16.1659543746674</v>
      </c>
      <c r="BB19" s="65" t="n">
        <v>-2.63137218220932</v>
      </c>
      <c r="BC19" s="65" t="n">
        <v>-21.096885239866</v>
      </c>
      <c r="BD19" s="67" t="n">
        <v>-29.7513141932875</v>
      </c>
      <c r="BE19" s="65" t="n">
        <v>-7.30408569726906</v>
      </c>
      <c r="BF19" s="65" t="n">
        <v>-7.2017632908574</v>
      </c>
      <c r="BG19" s="65" t="n">
        <v>-16.073337030963</v>
      </c>
      <c r="BH19" s="65" t="n">
        <v>-3.97164465304675</v>
      </c>
      <c r="BI19" s="65" t="n">
        <v>4.17301125876706</v>
      </c>
      <c r="BJ19" s="65" t="n">
        <v>-100</v>
      </c>
      <c r="BK19" s="66" t="n">
        <v>31.5325521547602</v>
      </c>
      <c r="BL19" s="65" t="n">
        <v>30.4616926442189</v>
      </c>
      <c r="BM19" s="65" t="n">
        <v>43.1737564803678</v>
      </c>
      <c r="BN19" s="65" t="n">
        <v>12.4899416616375</v>
      </c>
      <c r="BO19" s="65" t="n">
        <v>5.18493497719979</v>
      </c>
      <c r="BP19" s="66" t="n">
        <v>-16.827912370255</v>
      </c>
      <c r="BQ19" s="65" t="n">
        <v>-17.6283402597924</v>
      </c>
      <c r="BR19" s="65" t="n">
        <v>-15.0849673202614</v>
      </c>
      <c r="BS19" s="65" t="n">
        <v>-17.9486700537956</v>
      </c>
      <c r="BT19" s="65" t="n">
        <v>-23.6681822081153</v>
      </c>
      <c r="BU19" s="66" t="n">
        <v>-9.98505148424624</v>
      </c>
      <c r="BV19" s="65" t="n">
        <v>-9.87994321837054</v>
      </c>
      <c r="BW19" s="65" t="n">
        <v>-5.98431381551762</v>
      </c>
      <c r="BX19" s="65" t="n">
        <v>-11.1029332529945</v>
      </c>
      <c r="BY19" s="65" t="n">
        <v>6.24567474048443</v>
      </c>
      <c r="BZ19" s="65" t="n">
        <v>-21.5052849527667</v>
      </c>
      <c r="CA19" s="65" t="n">
        <v>-8.81572543942619</v>
      </c>
      <c r="CB19" s="65" t="n">
        <v>-11.0119538046597</v>
      </c>
      <c r="CC19" s="66" t="n">
        <v>8.64514212916285</v>
      </c>
      <c r="CD19" s="65" t="n">
        <v>8.71971209223055</v>
      </c>
      <c r="CE19" s="65" t="n">
        <v>3.27030254777073</v>
      </c>
      <c r="CF19" s="65" t="n">
        <v>21.6014927362388</v>
      </c>
      <c r="CG19" s="65" t="n">
        <v>9.09318656885849</v>
      </c>
      <c r="CH19" s="66" t="n">
        <v>0.981063413366144</v>
      </c>
      <c r="CI19" s="65" t="n">
        <v>1.95906567939514</v>
      </c>
      <c r="CJ19" s="65" t="n">
        <v>-0.106210495816327</v>
      </c>
      <c r="CK19" s="65" t="n">
        <v>5.10329974874162</v>
      </c>
      <c r="CL19" s="65" t="n">
        <v>17.5811209439528</v>
      </c>
      <c r="CM19" s="66" t="n">
        <v>-10.063273054471</v>
      </c>
      <c r="CN19" s="65" t="n">
        <v>-11.7860873888671</v>
      </c>
      <c r="CO19" s="65" t="n">
        <v>-6.24234678865027</v>
      </c>
      <c r="CP19" s="65" t="n">
        <v>-18.1605793637779</v>
      </c>
      <c r="CQ19" s="67" t="n">
        <v>-36.3468702942744</v>
      </c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68" t="s">
        <v>86</v>
      </c>
      <c r="B20" s="70" t="n">
        <v>-8.49112382949599</v>
      </c>
      <c r="C20" s="69" t="n">
        <v>-11.0468110414119</v>
      </c>
      <c r="D20" s="69" t="n">
        <v>-4.57016923643069</v>
      </c>
      <c r="E20" s="69" t="n">
        <v>-17.8353237948839</v>
      </c>
      <c r="F20" s="71" t="n">
        <v>-26.184164371273</v>
      </c>
      <c r="G20" s="69" t="n">
        <v>8.30983176115919</v>
      </c>
      <c r="H20" s="69" t="n">
        <v>2.70809484873263</v>
      </c>
      <c r="I20" s="69" t="n">
        <v>-14.6875330443058</v>
      </c>
      <c r="J20" s="69" t="n">
        <v>27.8872985867315</v>
      </c>
      <c r="K20" s="69" t="n">
        <v>-8.80207812968328</v>
      </c>
      <c r="L20" s="70" t="n">
        <v>-16.6535127190921</v>
      </c>
      <c r="M20" s="69" t="n">
        <v>-16.4976589125502</v>
      </c>
      <c r="N20" s="69" t="n">
        <v>-19.0695082790895</v>
      </c>
      <c r="O20" s="69" t="n">
        <v>-13.0775655437139</v>
      </c>
      <c r="P20" s="71" t="n">
        <v>-13.7164104358325</v>
      </c>
      <c r="Q20" s="70" t="n">
        <v>-18.239341093142</v>
      </c>
      <c r="R20" s="69" t="n">
        <v>-18.3631756627447</v>
      </c>
      <c r="S20" s="69" t="n">
        <v>-16.9414678687251</v>
      </c>
      <c r="T20" s="69" t="n">
        <v>-22.7186209373317</v>
      </c>
      <c r="U20" s="71" t="n">
        <v>-20.391061452514</v>
      </c>
      <c r="V20" s="70" t="n">
        <v>-49.6865003198976</v>
      </c>
      <c r="W20" s="69" t="n">
        <v>-47.0294151842809</v>
      </c>
      <c r="X20" s="69" t="n">
        <v>-44.7678018575851</v>
      </c>
      <c r="Y20" s="69" t="n">
        <v>-57.7104377104377</v>
      </c>
      <c r="Z20" s="71" t="n">
        <v>-20.6106870229008</v>
      </c>
      <c r="AA20" s="70" t="n">
        <v>-6.31185131547188</v>
      </c>
      <c r="AB20" s="69" t="n">
        <v>-2.41892325805415</v>
      </c>
      <c r="AC20" s="69" t="n">
        <v>-4.65568862275451</v>
      </c>
      <c r="AD20" s="69" t="n">
        <v>-13.200498132005</v>
      </c>
      <c r="AE20" s="71" t="n">
        <v>28.0983916745506</v>
      </c>
      <c r="AF20" s="70" t="n">
        <v>6.19137619573336</v>
      </c>
      <c r="AG20" s="69" t="n">
        <v>-0.342497513108214</v>
      </c>
      <c r="AH20" s="69" t="n">
        <v>2.23696101671655</v>
      </c>
      <c r="AI20" s="69" t="n">
        <v>22.2600879617391</v>
      </c>
      <c r="AJ20" s="71" t="n">
        <v>-33.4049053232268</v>
      </c>
      <c r="AK20" s="70" t="n">
        <v>10.0131150560423</v>
      </c>
      <c r="AL20" s="69" t="n">
        <v>10.4475982358563</v>
      </c>
      <c r="AM20" s="69" t="n">
        <v>18.390878544516</v>
      </c>
      <c r="AN20" s="69" t="n">
        <v>-21.2030286569138</v>
      </c>
      <c r="AO20" s="71" t="n">
        <v>27.5197002259327</v>
      </c>
      <c r="AP20" s="70" t="n">
        <v>-5.43976869634666</v>
      </c>
      <c r="AQ20" s="69" t="n">
        <v>-6.08289863666903</v>
      </c>
      <c r="AR20" s="69" t="n">
        <v>-1.27211050611818</v>
      </c>
      <c r="AS20" s="69" t="n">
        <v>-16.197252513121</v>
      </c>
      <c r="AT20" s="71" t="n">
        <v>-19.4162057764902</v>
      </c>
      <c r="AU20" s="70" t="n">
        <v>-4.85092570224307</v>
      </c>
      <c r="AV20" s="69" t="n">
        <v>-5.29770809070172</v>
      </c>
      <c r="AW20" s="69" t="n">
        <v>-5.04214863473153</v>
      </c>
      <c r="AX20" s="69" t="n">
        <v>-4.58030436646767</v>
      </c>
      <c r="AY20" s="71" t="n">
        <v>-32.0620526256779</v>
      </c>
      <c r="AZ20" s="70" t="n">
        <v>-14.7665149567759</v>
      </c>
      <c r="BA20" s="69" t="n">
        <v>-15.3841322827807</v>
      </c>
      <c r="BB20" s="69" t="n">
        <v>-4.3734815564888</v>
      </c>
      <c r="BC20" s="69" t="n">
        <v>-19.2655125817748</v>
      </c>
      <c r="BD20" s="71" t="n">
        <v>-33.6722059302705</v>
      </c>
      <c r="BE20" s="69" t="n">
        <v>-6.58861985256866</v>
      </c>
      <c r="BF20" s="69" t="n">
        <v>-6.52937949630389</v>
      </c>
      <c r="BG20" s="69" t="n">
        <v>-16.0890863199235</v>
      </c>
      <c r="BH20" s="69" t="n">
        <v>-2.41089997780122</v>
      </c>
      <c r="BI20" s="69" t="n">
        <v>-0.0517141379596069</v>
      </c>
      <c r="BJ20" s="69" t="n">
        <v>-100</v>
      </c>
      <c r="BK20" s="70" t="n">
        <v>34.5926065052674</v>
      </c>
      <c r="BL20" s="69" t="n">
        <v>33.0899106817354</v>
      </c>
      <c r="BM20" s="69" t="n">
        <v>44.2498480312884</v>
      </c>
      <c r="BN20" s="69" t="n">
        <v>18.7103102247148</v>
      </c>
      <c r="BO20" s="69" t="n">
        <v>-1.5109213335523</v>
      </c>
      <c r="BP20" s="70" t="n">
        <v>-14.5125646458433</v>
      </c>
      <c r="BQ20" s="69" t="n">
        <v>-15.1623491390193</v>
      </c>
      <c r="BR20" s="69" t="n">
        <v>-22.143881103537</v>
      </c>
      <c r="BS20" s="69" t="n">
        <v>-9.64648820072756</v>
      </c>
      <c r="BT20" s="69" t="n">
        <v>-20.242229940333</v>
      </c>
      <c r="BU20" s="70" t="n">
        <v>-7.73068241785954</v>
      </c>
      <c r="BV20" s="69" t="n">
        <v>-7.5938056605824</v>
      </c>
      <c r="BW20" s="69" t="n">
        <v>-5.68835027360001</v>
      </c>
      <c r="BX20" s="69" t="n">
        <v>-8.23955245683207</v>
      </c>
      <c r="BY20" s="69" t="n">
        <v>10.3384817614197</v>
      </c>
      <c r="BZ20" s="69" t="n">
        <v>-22.2710906901103</v>
      </c>
      <c r="CA20" s="69" t="n">
        <v>-6.01646821983144</v>
      </c>
      <c r="CB20" s="69" t="n">
        <v>-8.99146697394816</v>
      </c>
      <c r="CC20" s="70" t="n">
        <v>9.40011490018047</v>
      </c>
      <c r="CD20" s="69" t="n">
        <v>9.2329807614824</v>
      </c>
      <c r="CE20" s="69" t="n">
        <v>3.55090134687073</v>
      </c>
      <c r="CF20" s="69" t="n">
        <v>23.3681538095364</v>
      </c>
      <c r="CG20" s="69" t="n">
        <v>8.40202424750463</v>
      </c>
      <c r="CH20" s="70" t="n">
        <v>1.98322391958699</v>
      </c>
      <c r="CI20" s="69" t="n">
        <v>3.3290373722453</v>
      </c>
      <c r="CJ20" s="69" t="n">
        <v>-0.127757684364667</v>
      </c>
      <c r="CK20" s="69" t="n">
        <v>10.1169254812671</v>
      </c>
      <c r="CL20" s="69" t="n">
        <v>25.3409690729841</v>
      </c>
      <c r="CM20" s="70" t="n">
        <v>-9.1527645451886</v>
      </c>
      <c r="CN20" s="69" t="n">
        <v>-9.84582733545422</v>
      </c>
      <c r="CO20" s="69" t="n">
        <v>-6.06403196450394</v>
      </c>
      <c r="CP20" s="69" t="n">
        <v>-15.6922407133743</v>
      </c>
      <c r="CQ20" s="71" t="n">
        <v>-20.2739086317829</v>
      </c>
      <c r="CR20" s="11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2" hidden="false" customHeight="true" outlineLevel="0" collapsed="false">
      <c r="A21" s="123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1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2" hidden="false" customHeight="true" outlineLevel="0" collapsed="false">
      <c r="A22" s="125" t="s">
        <v>87</v>
      </c>
      <c r="CR22" s="126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2" hidden="false" customHeight="true" outlineLevel="0" collapsed="false">
      <c r="A23" s="127" t="s">
        <v>103</v>
      </c>
      <c r="B23" s="110"/>
      <c r="C23" s="110"/>
      <c r="D23" s="110"/>
      <c r="E23" s="110"/>
      <c r="F23" s="110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128"/>
      <c r="CR23" s="11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2" hidden="false" customHeight="true" outlineLevel="0" collapsed="false">
      <c r="A24" s="127" t="s">
        <v>104</v>
      </c>
      <c r="B24" s="110"/>
      <c r="C24" s="110"/>
      <c r="D24" s="110"/>
      <c r="E24" s="110"/>
      <c r="F24" s="110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128"/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customFormat="false" ht="12" hidden="false" customHeight="true" outlineLevel="0" collapsed="false">
      <c r="A25" s="91" t="s">
        <v>105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30"/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customFormat="false" ht="12" hidden="false" customHeight="true" outlineLevel="0" collapsed="false">
      <c r="A26" s="91" t="s">
        <v>10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30"/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customFormat="false" ht="12" hidden="false" customHeight="true" outlineLevel="0" collapsed="false">
      <c r="A27" s="91" t="s">
        <v>10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30"/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12" hidden="false" customHeight="true" outlineLevel="0" collapsed="false">
      <c r="A28" s="91" t="s">
        <v>10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30"/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12" hidden="false" customHeight="true" outlineLevel="0" collapsed="false">
      <c r="A29" s="81" t="s">
        <v>88</v>
      </c>
      <c r="B29" s="82"/>
      <c r="C29" s="82"/>
      <c r="D29" s="82"/>
      <c r="E29" s="82"/>
      <c r="F29" s="82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30"/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customFormat="false" ht="12" hidden="false" customHeight="true" outlineLevel="0" collapsed="false">
      <c r="A30" s="25" t="s">
        <v>19</v>
      </c>
      <c r="B30" s="25"/>
      <c r="C30" s="25"/>
      <c r="D30" s="87"/>
      <c r="E30" s="87"/>
      <c r="F30" s="26"/>
      <c r="G30" s="26"/>
      <c r="H30" s="26"/>
      <c r="I30" s="26"/>
      <c r="J30" s="26"/>
      <c r="K30" s="26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3"/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customFormat="fals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customFormat="false" ht="12" hidden="false" customHeight="tru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customFormat="false" ht="12" hidden="false" customHeight="tru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customFormat="false" ht="12" hidden="false" customHeight="tru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customFormat="false" ht="12" hidden="false" customHeight="tru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1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2" hidden="false" customHeight="true" outlineLevel="0" collapsed="false"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2" hidden="false" customHeight="true" outlineLevel="0" collapsed="false">
      <c r="CR41" s="11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  <row r="42" customFormat="false" ht="12" hidden="false" customHeight="true" outlineLevel="0" collapsed="false">
      <c r="CR42" s="115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</row>
    <row r="43" customFormat="false" ht="12" hidden="false" customHeight="true" outlineLevel="0" collapsed="false">
      <c r="CR43" s="115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</row>
    <row r="44" customFormat="false" ht="12" hidden="false" customHeight="true" outlineLevel="0" collapsed="false">
      <c r="CR44" s="115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</row>
    <row r="45" customFormat="false" ht="12" hidden="false" customHeight="true" outlineLevel="0" collapsed="false">
      <c r="CR45" s="115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</row>
    <row r="46" customFormat="false" ht="12" hidden="false" customHeight="true" outlineLevel="0" collapsed="false">
      <c r="CR46" s="115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</row>
    <row r="47" customFormat="false" ht="12" hidden="false" customHeight="true" outlineLevel="0" collapsed="false">
      <c r="CR47" s="115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</row>
    <row r="48" customFormat="false" ht="12" hidden="false" customHeight="true" outlineLevel="0" collapsed="false">
      <c r="CR48" s="115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30:C3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12.1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10.87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11.99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12.1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12.1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2.1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12.66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13.87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10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11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5" min="45" style="29" width="9.43"/>
    <col collapsed="false" customWidth="true" hidden="false" outlineLevel="0" max="47" min="46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13.43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11.32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4.55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1.87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10.32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1.66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0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116" t="s">
        <v>93</v>
      </c>
      <c r="G13" s="116"/>
      <c r="H13" s="116"/>
      <c r="I13" s="116"/>
      <c r="J13" s="55" t="s">
        <v>93</v>
      </c>
      <c r="K13" s="55" t="s">
        <v>93</v>
      </c>
      <c r="L13" s="55" t="s">
        <v>93</v>
      </c>
      <c r="M13" s="55" t="s">
        <v>93</v>
      </c>
      <c r="N13" s="116" t="s">
        <v>93</v>
      </c>
      <c r="O13" s="116" t="s">
        <v>93</v>
      </c>
      <c r="P13" s="116" t="s">
        <v>93</v>
      </c>
      <c r="Q13" s="116" t="s">
        <v>93</v>
      </c>
      <c r="R13" s="55" t="s">
        <v>93</v>
      </c>
      <c r="S13" s="55" t="s">
        <v>93</v>
      </c>
      <c r="T13" s="55" t="s">
        <v>93</v>
      </c>
      <c r="U13" s="55" t="s">
        <v>93</v>
      </c>
      <c r="V13" s="116" t="s">
        <v>93</v>
      </c>
      <c r="W13" s="116" t="s">
        <v>93</v>
      </c>
      <c r="X13" s="116" t="s">
        <v>93</v>
      </c>
      <c r="Y13" s="116" t="s">
        <v>93</v>
      </c>
      <c r="Z13" s="118" t="s">
        <v>93</v>
      </c>
      <c r="AA13" s="118" t="s">
        <v>93</v>
      </c>
      <c r="AB13" s="118" t="s">
        <v>93</v>
      </c>
      <c r="AC13" s="118" t="s">
        <v>93</v>
      </c>
      <c r="AD13" s="54" t="s">
        <v>93</v>
      </c>
      <c r="AE13" s="54" t="s">
        <v>93</v>
      </c>
      <c r="AF13" s="54" t="s">
        <v>93</v>
      </c>
      <c r="AG13" s="54" t="s">
        <v>93</v>
      </c>
      <c r="AH13" s="118" t="s">
        <v>93</v>
      </c>
      <c r="AI13" s="118" t="s">
        <v>93</v>
      </c>
      <c r="AJ13" s="118" t="s">
        <v>93</v>
      </c>
      <c r="AK13" s="118" t="s">
        <v>93</v>
      </c>
      <c r="AL13" s="54" t="s">
        <v>93</v>
      </c>
      <c r="AM13" s="54" t="s">
        <v>93</v>
      </c>
      <c r="AN13" s="54" t="s">
        <v>93</v>
      </c>
      <c r="AO13" s="54" t="s">
        <v>93</v>
      </c>
      <c r="AP13" s="118" t="s">
        <v>93</v>
      </c>
      <c r="AQ13" s="118" t="s">
        <v>93</v>
      </c>
      <c r="AR13" s="118" t="s">
        <v>93</v>
      </c>
      <c r="AS13" s="118" t="s">
        <v>93</v>
      </c>
      <c r="AT13" s="48" t="s">
        <v>93</v>
      </c>
      <c r="AU13" s="48" t="s">
        <v>93</v>
      </c>
      <c r="AV13" s="48" t="s">
        <v>93</v>
      </c>
      <c r="AW13" s="48" t="s">
        <v>93</v>
      </c>
      <c r="AX13" s="48" t="s">
        <v>93</v>
      </c>
      <c r="AY13" s="114" t="s">
        <v>93</v>
      </c>
      <c r="AZ13" s="114" t="s">
        <v>93</v>
      </c>
      <c r="BA13" s="114" t="s">
        <v>93</v>
      </c>
      <c r="BB13" s="114" t="s">
        <v>93</v>
      </c>
      <c r="BC13" s="50" t="s">
        <v>93</v>
      </c>
      <c r="BD13" s="50" t="s">
        <v>93</v>
      </c>
      <c r="BE13" s="50" t="s">
        <v>93</v>
      </c>
      <c r="BF13" s="50" t="s">
        <v>93</v>
      </c>
      <c r="BG13" s="49" t="s">
        <v>93</v>
      </c>
      <c r="BH13" s="49" t="s">
        <v>93</v>
      </c>
      <c r="BI13" s="49" t="s">
        <v>93</v>
      </c>
      <c r="BJ13" s="49" t="s">
        <v>93</v>
      </c>
      <c r="BK13" s="49" t="s">
        <v>93</v>
      </c>
      <c r="BL13" s="49" t="s">
        <v>93</v>
      </c>
      <c r="BM13" s="49" t="s">
        <v>93</v>
      </c>
      <c r="BN13" s="48" t="s">
        <v>93</v>
      </c>
      <c r="BO13" s="48" t="s">
        <v>93</v>
      </c>
      <c r="BP13" s="48" t="s">
        <v>93</v>
      </c>
      <c r="BQ13" s="48" t="s">
        <v>93</v>
      </c>
      <c r="BR13" s="49" t="s">
        <v>93</v>
      </c>
      <c r="BS13" s="49" t="s">
        <v>93</v>
      </c>
      <c r="BT13" s="49" t="s">
        <v>93</v>
      </c>
      <c r="BU13" s="49" t="s">
        <v>93</v>
      </c>
      <c r="BV13" s="48" t="s">
        <v>93</v>
      </c>
      <c r="BW13" s="48" t="s">
        <v>93</v>
      </c>
      <c r="BX13" s="48" t="s">
        <v>93</v>
      </c>
      <c r="BY13" s="48" t="s">
        <v>93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60.6" hidden="false" customHeight="false" outlineLevel="0" collapsed="false">
      <c r="A14" s="49"/>
      <c r="B14" s="114" t="s">
        <v>94</v>
      </c>
      <c r="C14" s="47" t="s">
        <v>96</v>
      </c>
      <c r="D14" s="47" t="s">
        <v>97</v>
      </c>
      <c r="E14" s="144" t="s">
        <v>109</v>
      </c>
      <c r="F14" s="113" t="s">
        <v>94</v>
      </c>
      <c r="G14" s="113" t="s">
        <v>96</v>
      </c>
      <c r="H14" s="113" t="s">
        <v>97</v>
      </c>
      <c r="I14" s="113" t="s">
        <v>110</v>
      </c>
      <c r="J14" s="114" t="s">
        <v>94</v>
      </c>
      <c r="K14" s="47" t="s">
        <v>96</v>
      </c>
      <c r="L14" s="47" t="s">
        <v>97</v>
      </c>
      <c r="M14" s="144" t="s">
        <v>109</v>
      </c>
      <c r="N14" s="113" t="s">
        <v>94</v>
      </c>
      <c r="O14" s="113" t="s">
        <v>96</v>
      </c>
      <c r="P14" s="113" t="s">
        <v>97</v>
      </c>
      <c r="Q14" s="113" t="s">
        <v>110</v>
      </c>
      <c r="R14" s="114" t="s">
        <v>94</v>
      </c>
      <c r="S14" s="47" t="s">
        <v>96</v>
      </c>
      <c r="T14" s="47" t="s">
        <v>97</v>
      </c>
      <c r="U14" s="144" t="s">
        <v>109</v>
      </c>
      <c r="V14" s="113" t="s">
        <v>94</v>
      </c>
      <c r="W14" s="113" t="s">
        <v>96</v>
      </c>
      <c r="X14" s="113" t="s">
        <v>97</v>
      </c>
      <c r="Y14" s="113" t="s">
        <v>110</v>
      </c>
      <c r="Z14" s="114" t="s">
        <v>94</v>
      </c>
      <c r="AA14" s="47" t="s">
        <v>96</v>
      </c>
      <c r="AB14" s="47" t="s">
        <v>97</v>
      </c>
      <c r="AC14" s="144" t="s">
        <v>109</v>
      </c>
      <c r="AD14" s="113" t="s">
        <v>94</v>
      </c>
      <c r="AE14" s="120" t="s">
        <v>96</v>
      </c>
      <c r="AF14" s="120" t="s">
        <v>97</v>
      </c>
      <c r="AG14" s="113" t="s">
        <v>110</v>
      </c>
      <c r="AH14" s="114" t="s">
        <v>94</v>
      </c>
      <c r="AI14" s="47" t="s">
        <v>96</v>
      </c>
      <c r="AJ14" s="47" t="s">
        <v>97</v>
      </c>
      <c r="AK14" s="144" t="s">
        <v>109</v>
      </c>
      <c r="AL14" s="113" t="s">
        <v>94</v>
      </c>
      <c r="AM14" s="120" t="s">
        <v>96</v>
      </c>
      <c r="AN14" s="120" t="s">
        <v>97</v>
      </c>
      <c r="AO14" s="113" t="s">
        <v>110</v>
      </c>
      <c r="AP14" s="114" t="s">
        <v>94</v>
      </c>
      <c r="AQ14" s="57" t="s">
        <v>96</v>
      </c>
      <c r="AR14" s="57" t="s">
        <v>97</v>
      </c>
      <c r="AS14" s="144" t="s">
        <v>109</v>
      </c>
      <c r="AT14" s="50" t="s">
        <v>94</v>
      </c>
      <c r="AU14" s="113" t="s">
        <v>96</v>
      </c>
      <c r="AV14" s="113" t="s">
        <v>97</v>
      </c>
      <c r="AW14" s="113" t="s">
        <v>110</v>
      </c>
      <c r="AX14" s="113" t="s">
        <v>111</v>
      </c>
      <c r="AY14" s="114" t="s">
        <v>94</v>
      </c>
      <c r="AZ14" s="57" t="s">
        <v>96</v>
      </c>
      <c r="BA14" s="57" t="s">
        <v>97</v>
      </c>
      <c r="BB14" s="144" t="s">
        <v>109</v>
      </c>
      <c r="BC14" s="50" t="s">
        <v>94</v>
      </c>
      <c r="BD14" s="59" t="s">
        <v>96</v>
      </c>
      <c r="BE14" s="59" t="s">
        <v>97</v>
      </c>
      <c r="BF14" s="113" t="s">
        <v>110</v>
      </c>
      <c r="BG14" s="114" t="s">
        <v>94</v>
      </c>
      <c r="BH14" s="57" t="s">
        <v>96</v>
      </c>
      <c r="BI14" s="57" t="s">
        <v>97</v>
      </c>
      <c r="BJ14" s="57" t="s">
        <v>109</v>
      </c>
      <c r="BK14" s="57" t="s">
        <v>100</v>
      </c>
      <c r="BL14" s="57" t="s">
        <v>101</v>
      </c>
      <c r="BM14" s="119" t="s">
        <v>102</v>
      </c>
      <c r="BN14" s="50" t="s">
        <v>94</v>
      </c>
      <c r="BO14" s="120" t="s">
        <v>96</v>
      </c>
      <c r="BP14" s="120" t="s">
        <v>97</v>
      </c>
      <c r="BQ14" s="113" t="s">
        <v>110</v>
      </c>
      <c r="BR14" s="114" t="s">
        <v>94</v>
      </c>
      <c r="BS14" s="62" t="s">
        <v>96</v>
      </c>
      <c r="BT14" s="62" t="s">
        <v>97</v>
      </c>
      <c r="BU14" s="57" t="s">
        <v>109</v>
      </c>
      <c r="BV14" s="50" t="s">
        <v>94</v>
      </c>
      <c r="BW14" s="113" t="s">
        <v>96</v>
      </c>
      <c r="BX14" s="113" t="s">
        <v>97</v>
      </c>
      <c r="BY14" s="145" t="s">
        <v>110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8" t="s">
        <v>68</v>
      </c>
      <c r="B15" s="70" t="n">
        <v>6.46030421198233</v>
      </c>
      <c r="C15" s="69" t="n">
        <v>7.49656145769977</v>
      </c>
      <c r="D15" s="69" t="n">
        <v>3.07419590271034</v>
      </c>
      <c r="E15" s="69" t="n">
        <v>-2.28404625339562</v>
      </c>
      <c r="F15" s="70" t="n">
        <v>3.48324664253947</v>
      </c>
      <c r="G15" s="69" t="n">
        <v>7.43326042190321</v>
      </c>
      <c r="H15" s="69" t="n">
        <v>2.59313498842666</v>
      </c>
      <c r="I15" s="69" t="n">
        <v>9.74985919723386</v>
      </c>
      <c r="J15" s="70" t="n">
        <v>3.40040304276894</v>
      </c>
      <c r="K15" s="69" t="n">
        <v>0.577936554544635</v>
      </c>
      <c r="L15" s="69" t="n">
        <v>7.401835415739</v>
      </c>
      <c r="M15" s="69" t="n">
        <v>5.86321542725639</v>
      </c>
      <c r="N15" s="70" t="n">
        <v>7.92975080163269</v>
      </c>
      <c r="O15" s="69" t="n">
        <v>9.43381755386996</v>
      </c>
      <c r="P15" s="69" t="n">
        <v>6.57568669292088</v>
      </c>
      <c r="Q15" s="69" t="n">
        <v>12.5283955667219</v>
      </c>
      <c r="R15" s="70" t="n">
        <v>1.899508365659</v>
      </c>
      <c r="S15" s="69" t="n">
        <v>8.60998489063043</v>
      </c>
      <c r="T15" s="69" t="n">
        <v>-15.8755673156567</v>
      </c>
      <c r="U15" s="69" t="n">
        <v>-2.44615673160244</v>
      </c>
      <c r="V15" s="70" t="n">
        <v>9.02385949585043</v>
      </c>
      <c r="W15" s="69" t="n">
        <v>8.72848408941005</v>
      </c>
      <c r="X15" s="69" t="n">
        <v>11.5471609702518</v>
      </c>
      <c r="Y15" s="69" t="n">
        <v>28.8313881390575</v>
      </c>
      <c r="Z15" s="70" t="n">
        <v>9.05287736133067</v>
      </c>
      <c r="AA15" s="69" t="n">
        <v>11.5113678599459</v>
      </c>
      <c r="AB15" s="69" t="n">
        <v>9.45842006013751</v>
      </c>
      <c r="AC15" s="69" t="n">
        <v>13.1162764208029</v>
      </c>
      <c r="AD15" s="70" t="n">
        <v>8.29563273870491</v>
      </c>
      <c r="AE15" s="69" t="n">
        <v>5.92231265258934</v>
      </c>
      <c r="AF15" s="69" t="n">
        <v>-0.966095940837406</v>
      </c>
      <c r="AG15" s="69" t="n">
        <v>-6.85424809446644</v>
      </c>
      <c r="AH15" s="70" t="n">
        <v>4.76296539704551</v>
      </c>
      <c r="AI15" s="69" t="n">
        <v>4.67355549891433</v>
      </c>
      <c r="AJ15" s="69" t="n">
        <v>7.74684803212107</v>
      </c>
      <c r="AK15" s="69" t="n">
        <v>1.59837304585469</v>
      </c>
      <c r="AL15" s="70" t="n">
        <v>10.0716721232098</v>
      </c>
      <c r="AM15" s="69" t="n">
        <v>6.06396649502882</v>
      </c>
      <c r="AN15" s="69" t="n">
        <v>16.9135419015739</v>
      </c>
      <c r="AO15" s="69" t="n">
        <v>5.75931501456952</v>
      </c>
      <c r="AP15" s="70" t="n">
        <v>7.76018396279406</v>
      </c>
      <c r="AQ15" s="69" t="n">
        <v>4.82843159681035</v>
      </c>
      <c r="AR15" s="69" t="n">
        <v>8.12428752670363</v>
      </c>
      <c r="AS15" s="69" t="n">
        <v>11.1133523844107</v>
      </c>
      <c r="AT15" s="70" t="n">
        <v>6.48932090936462</v>
      </c>
      <c r="AU15" s="69" t="n">
        <v>10.8067524537183</v>
      </c>
      <c r="AV15" s="69" t="n">
        <v>5.27231649899747</v>
      </c>
      <c r="AW15" s="69" t="n">
        <v>-1.12824028508828</v>
      </c>
      <c r="AX15" s="69" t="n">
        <v>6.12461562763316</v>
      </c>
      <c r="AY15" s="70" t="n">
        <v>12.0767822940325</v>
      </c>
      <c r="AZ15" s="69" t="n">
        <v>14.5761881007828</v>
      </c>
      <c r="BA15" s="69" t="n">
        <v>7.71753681769512</v>
      </c>
      <c r="BB15" s="69" t="n">
        <v>0.791634462291199</v>
      </c>
      <c r="BC15" s="70" t="n">
        <v>6.66341126948377</v>
      </c>
      <c r="BD15" s="69" t="n">
        <v>6.42196993333002</v>
      </c>
      <c r="BE15" s="69" t="n">
        <v>2.63991768269393</v>
      </c>
      <c r="BF15" s="69" t="n">
        <v>-8.31840509102018</v>
      </c>
      <c r="BG15" s="70" t="n">
        <v>1.62794481439035</v>
      </c>
      <c r="BH15" s="69" t="n">
        <v>3.88298207087168</v>
      </c>
      <c r="BI15" s="69" t="n">
        <v>1.46742058740014</v>
      </c>
      <c r="BJ15" s="69" t="n">
        <v>28.2357828312402</v>
      </c>
      <c r="BK15" s="69" t="n">
        <v>-24.5395382753425</v>
      </c>
      <c r="BL15" s="69" t="n">
        <v>0.132401695416775</v>
      </c>
      <c r="BM15" s="69" t="n">
        <v>4.04831560162762</v>
      </c>
      <c r="BN15" s="70" t="n">
        <v>5.97144509804939</v>
      </c>
      <c r="BO15" s="69" t="n">
        <v>6.17302052494946</v>
      </c>
      <c r="BP15" s="69" t="n">
        <v>6.55480417641377</v>
      </c>
      <c r="BQ15" s="69" t="n">
        <v>20.547508907423</v>
      </c>
      <c r="BR15" s="70" t="n">
        <v>5.28786924649492</v>
      </c>
      <c r="BS15" s="69" t="n">
        <v>4.73911622753673</v>
      </c>
      <c r="BT15" s="69" t="n">
        <v>7.30854757055286</v>
      </c>
      <c r="BU15" s="69" t="n">
        <v>-1.60251147239451</v>
      </c>
      <c r="BV15" s="70" t="n">
        <v>5.24021453447135</v>
      </c>
      <c r="BW15" s="69" t="n">
        <v>2.90639602943945</v>
      </c>
      <c r="BX15" s="69" t="n">
        <v>11.5505265274968</v>
      </c>
      <c r="BY15" s="69" t="n">
        <v>19.7530077324713</v>
      </c>
      <c r="BZ15" s="146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4" t="s">
        <v>69</v>
      </c>
      <c r="B16" s="66" t="n">
        <v>6.33590648038704</v>
      </c>
      <c r="C16" s="65" t="n">
        <v>6.88919069189518</v>
      </c>
      <c r="D16" s="65" t="n">
        <v>3.23018099497743</v>
      </c>
      <c r="E16" s="65" t="n">
        <v>7.43667611568719</v>
      </c>
      <c r="F16" s="66" t="n">
        <v>3.13295563139053</v>
      </c>
      <c r="G16" s="65" t="n">
        <v>5.98751018382056</v>
      </c>
      <c r="H16" s="65" t="n">
        <v>4.16479645095164</v>
      </c>
      <c r="I16" s="65" t="n">
        <v>5.21386249132769</v>
      </c>
      <c r="J16" s="66" t="n">
        <v>5.98801813364018</v>
      </c>
      <c r="K16" s="65" t="n">
        <v>4.13378092705565</v>
      </c>
      <c r="L16" s="65" t="n">
        <v>7.45641346258009</v>
      </c>
      <c r="M16" s="65" t="n">
        <v>5.07913513582945</v>
      </c>
      <c r="N16" s="66" t="n">
        <v>4.01262517699637</v>
      </c>
      <c r="O16" s="65" t="n">
        <v>4.3550891550417</v>
      </c>
      <c r="P16" s="65" t="n">
        <v>5.98864545354519</v>
      </c>
      <c r="Q16" s="65" t="n">
        <v>13.3094079298248</v>
      </c>
      <c r="R16" s="66" t="n">
        <v>-0.542245366560309</v>
      </c>
      <c r="S16" s="65" t="n">
        <v>0.47821177352148</v>
      </c>
      <c r="T16" s="65" t="n">
        <v>-1.2992458727142</v>
      </c>
      <c r="U16" s="65" t="n">
        <v>-20.537325890185</v>
      </c>
      <c r="V16" s="66" t="n">
        <v>5.15531044927815</v>
      </c>
      <c r="W16" s="65" t="n">
        <v>5.857307376526</v>
      </c>
      <c r="X16" s="65" t="n">
        <v>3.03311478145378</v>
      </c>
      <c r="Y16" s="65" t="n">
        <v>14.1817649975849</v>
      </c>
      <c r="Z16" s="66" t="n">
        <v>6.61557487541748</v>
      </c>
      <c r="AA16" s="65" t="n">
        <v>9.10444300096329</v>
      </c>
      <c r="AB16" s="65" t="n">
        <v>7.06687953773484</v>
      </c>
      <c r="AC16" s="65" t="n">
        <v>9.32850056492612</v>
      </c>
      <c r="AD16" s="66" t="n">
        <v>7.14315542697017</v>
      </c>
      <c r="AE16" s="65" t="n">
        <v>5.64193677627505</v>
      </c>
      <c r="AF16" s="65" t="n">
        <v>-3.45541101963175</v>
      </c>
      <c r="AG16" s="65" t="n">
        <v>-11.802770562177</v>
      </c>
      <c r="AH16" s="66" t="n">
        <v>4.33310851526774</v>
      </c>
      <c r="AI16" s="65" t="n">
        <v>3.48399164699369</v>
      </c>
      <c r="AJ16" s="65" t="n">
        <v>11.2090529186339</v>
      </c>
      <c r="AK16" s="65" t="n">
        <v>8.36113643444504</v>
      </c>
      <c r="AL16" s="66" t="n">
        <v>7.55913630310243</v>
      </c>
      <c r="AM16" s="65" t="n">
        <v>1.16491551510505</v>
      </c>
      <c r="AN16" s="65" t="n">
        <v>19.0317222957416</v>
      </c>
      <c r="AO16" s="65" t="n">
        <v>11.2492465755735</v>
      </c>
      <c r="AP16" s="66" t="n">
        <v>6.40268056697002</v>
      </c>
      <c r="AQ16" s="65" t="n">
        <v>0.281884276644945</v>
      </c>
      <c r="AR16" s="65" t="n">
        <v>7.69474465501823</v>
      </c>
      <c r="AS16" s="65" t="n">
        <v>10.1619593914402</v>
      </c>
      <c r="AT16" s="66" t="n">
        <v>5.84271266935394</v>
      </c>
      <c r="AU16" s="65" t="n">
        <v>11.8877456631808</v>
      </c>
      <c r="AV16" s="65" t="n">
        <v>7.89269889326383</v>
      </c>
      <c r="AW16" s="65" t="n">
        <v>5.00275633142819</v>
      </c>
      <c r="AX16" s="65" t="n">
        <v>2.74205870573195</v>
      </c>
      <c r="AY16" s="66" t="n">
        <v>13.0136148528968</v>
      </c>
      <c r="AZ16" s="65" t="n">
        <v>12.6601605840052</v>
      </c>
      <c r="BA16" s="65" t="n">
        <v>14.099165910365</v>
      </c>
      <c r="BB16" s="65" t="n">
        <v>9.41816995739157</v>
      </c>
      <c r="BC16" s="66" t="n">
        <v>9.66320948417432</v>
      </c>
      <c r="BD16" s="65" t="n">
        <v>11.0310019545689</v>
      </c>
      <c r="BE16" s="65" t="n">
        <v>4.53964524265227</v>
      </c>
      <c r="BF16" s="65" t="n">
        <v>-8.06468650814882</v>
      </c>
      <c r="BG16" s="66" t="n">
        <v>3.26885530727161</v>
      </c>
      <c r="BH16" s="65" t="n">
        <v>3.46457491636639</v>
      </c>
      <c r="BI16" s="65" t="n">
        <v>5.56283397515158</v>
      </c>
      <c r="BJ16" s="65" t="n">
        <v>46.7617375109465</v>
      </c>
      <c r="BK16" s="65" t="n">
        <v>-0.589765484740553</v>
      </c>
      <c r="BL16" s="65" t="n">
        <v>1.42666016433081</v>
      </c>
      <c r="BM16" s="65" t="n">
        <v>6.31781687345764</v>
      </c>
      <c r="BN16" s="66" t="n">
        <v>5.05387034240592</v>
      </c>
      <c r="BO16" s="65" t="n">
        <v>5.78363083347566</v>
      </c>
      <c r="BP16" s="65" t="n">
        <v>4.65124084007232</v>
      </c>
      <c r="BQ16" s="65" t="n">
        <v>9.8197279758077</v>
      </c>
      <c r="BR16" s="66" t="n">
        <v>5.75680384716044</v>
      </c>
      <c r="BS16" s="65" t="n">
        <v>4.73465036459382</v>
      </c>
      <c r="BT16" s="65" t="n">
        <v>9.42333114169051</v>
      </c>
      <c r="BU16" s="65" t="n">
        <v>4.59153827665533</v>
      </c>
      <c r="BV16" s="66" t="n">
        <v>6.01881590034137</v>
      </c>
      <c r="BW16" s="65" t="n">
        <v>3.94754126801433</v>
      </c>
      <c r="BX16" s="65" t="n">
        <v>11.4457040148934</v>
      </c>
      <c r="BY16" s="65" t="n">
        <v>10.9083555470916</v>
      </c>
      <c r="BZ16" s="146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8" t="s">
        <v>71</v>
      </c>
      <c r="B17" s="70" t="n">
        <v>5.64156735609096</v>
      </c>
      <c r="C17" s="69" t="n">
        <v>5.98701356072529</v>
      </c>
      <c r="D17" s="69" t="n">
        <v>3.13301794779102</v>
      </c>
      <c r="E17" s="69" t="n">
        <v>7.90874844297281</v>
      </c>
      <c r="F17" s="70" t="n">
        <v>2.2020185758914</v>
      </c>
      <c r="G17" s="69" t="n">
        <v>5.30048329379471</v>
      </c>
      <c r="H17" s="69" t="n">
        <v>2.45703242813443</v>
      </c>
      <c r="I17" s="69" t="n">
        <v>0.766299752540718</v>
      </c>
      <c r="J17" s="70" t="n">
        <v>-2.18645508181776</v>
      </c>
      <c r="K17" s="69" t="n">
        <v>-3.21256113607745</v>
      </c>
      <c r="L17" s="69" t="n">
        <v>-1.53810475109714</v>
      </c>
      <c r="M17" s="69" t="n">
        <v>1.7606775594107</v>
      </c>
      <c r="N17" s="70" t="n">
        <v>4.08426386640966</v>
      </c>
      <c r="O17" s="69" t="n">
        <v>4.45874683678902</v>
      </c>
      <c r="P17" s="69" t="n">
        <v>1.7278281464078</v>
      </c>
      <c r="Q17" s="69" t="n">
        <v>12.7556796939054</v>
      </c>
      <c r="R17" s="70" t="n">
        <v>-2.92806309547723</v>
      </c>
      <c r="S17" s="69" t="n">
        <v>-4.72952277584882</v>
      </c>
      <c r="T17" s="69" t="n">
        <v>1.57735465846392</v>
      </c>
      <c r="U17" s="69" t="n">
        <v>-16.874082833498</v>
      </c>
      <c r="V17" s="70" t="n">
        <v>4.96624377181374</v>
      </c>
      <c r="W17" s="69" t="n">
        <v>3.99484622488377</v>
      </c>
      <c r="X17" s="69" t="n">
        <v>10.3001796284002</v>
      </c>
      <c r="Y17" s="69" t="n">
        <v>24.6890715468388</v>
      </c>
      <c r="Z17" s="70" t="n">
        <v>4.99569219444732</v>
      </c>
      <c r="AA17" s="69" t="n">
        <v>7.53695844408252</v>
      </c>
      <c r="AB17" s="69" t="n">
        <v>6.41729291510352</v>
      </c>
      <c r="AC17" s="69" t="n">
        <v>3.02499158338787</v>
      </c>
      <c r="AD17" s="70" t="n">
        <v>8.3749044323051</v>
      </c>
      <c r="AE17" s="69" t="n">
        <v>6.87104739493081</v>
      </c>
      <c r="AF17" s="69" t="n">
        <v>-2.72453710418328</v>
      </c>
      <c r="AG17" s="69" t="n">
        <v>-6.6305035203189</v>
      </c>
      <c r="AH17" s="70" t="n">
        <v>3.72936818047755</v>
      </c>
      <c r="AI17" s="69" t="n">
        <v>2.76567172704671</v>
      </c>
      <c r="AJ17" s="69" t="n">
        <v>6.48302331576352</v>
      </c>
      <c r="AK17" s="69" t="n">
        <v>1.90845390660613</v>
      </c>
      <c r="AL17" s="70" t="n">
        <v>8.0669778309144</v>
      </c>
      <c r="AM17" s="69" t="n">
        <v>3.8464777480703</v>
      </c>
      <c r="AN17" s="69" t="n">
        <v>15.9662870755612</v>
      </c>
      <c r="AO17" s="69" t="n">
        <v>26.4231281686073</v>
      </c>
      <c r="AP17" s="70" t="n">
        <v>5.94875761336797</v>
      </c>
      <c r="AQ17" s="69" t="n">
        <v>-0.587691624763124</v>
      </c>
      <c r="AR17" s="69" t="n">
        <v>4.57406055457328</v>
      </c>
      <c r="AS17" s="69" t="n">
        <v>11.5437648560196</v>
      </c>
      <c r="AT17" s="70" t="n">
        <v>7.9887370233825</v>
      </c>
      <c r="AU17" s="69" t="n">
        <v>15.4079216150852</v>
      </c>
      <c r="AV17" s="69" t="n">
        <v>6.44248299090067</v>
      </c>
      <c r="AW17" s="69" t="n">
        <v>11.4189804745681</v>
      </c>
      <c r="AX17" s="69" t="n">
        <v>6.91000563224615</v>
      </c>
      <c r="AY17" s="70" t="n">
        <v>13.8664877306057</v>
      </c>
      <c r="AZ17" s="69" t="n">
        <v>14.1124653805504</v>
      </c>
      <c r="BA17" s="69" t="n">
        <v>13.2460573459056</v>
      </c>
      <c r="BB17" s="69" t="n">
        <v>7.46594260250653</v>
      </c>
      <c r="BC17" s="70" t="n">
        <v>9.58845954190777</v>
      </c>
      <c r="BD17" s="69" t="n">
        <v>14.9470027860184</v>
      </c>
      <c r="BE17" s="69" t="n">
        <v>-0.58441821097604</v>
      </c>
      <c r="BF17" s="69" t="n">
        <v>2.05270297949751</v>
      </c>
      <c r="BG17" s="70" t="n">
        <v>3.49928337132278</v>
      </c>
      <c r="BH17" s="69" t="n">
        <v>3.57743187608929</v>
      </c>
      <c r="BI17" s="69" t="n">
        <v>6.36043189816185</v>
      </c>
      <c r="BJ17" s="69" t="n">
        <v>44.0506752767607</v>
      </c>
      <c r="BK17" s="69" t="n">
        <v>1.33927191472574</v>
      </c>
      <c r="BL17" s="69" t="n">
        <v>1.70762941187188</v>
      </c>
      <c r="BM17" s="69" t="n">
        <v>6.46769200918979</v>
      </c>
      <c r="BN17" s="70" t="n">
        <v>7.29739208366841</v>
      </c>
      <c r="BO17" s="69" t="n">
        <v>9.32821111806064</v>
      </c>
      <c r="BP17" s="69" t="n">
        <v>2.77330975545462</v>
      </c>
      <c r="BQ17" s="69" t="n">
        <v>7.15398952056721</v>
      </c>
      <c r="BR17" s="70" t="n">
        <v>4.01081414008051</v>
      </c>
      <c r="BS17" s="69" t="n">
        <v>2.75440005377779</v>
      </c>
      <c r="BT17" s="69" t="n">
        <v>9.45762393643885</v>
      </c>
      <c r="BU17" s="69" t="n">
        <v>-0.297999151359903</v>
      </c>
      <c r="BV17" s="70" t="n">
        <v>-1.13567192010262</v>
      </c>
      <c r="BW17" s="69" t="n">
        <v>-3.2701469497359</v>
      </c>
      <c r="BX17" s="69" t="n">
        <v>4.5870137120374</v>
      </c>
      <c r="BY17" s="69" t="n">
        <v>7.05264365729805</v>
      </c>
      <c r="BZ17" s="146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4" t="s">
        <v>72</v>
      </c>
      <c r="B18" s="66" t="n">
        <v>-4.39718338164592</v>
      </c>
      <c r="C18" s="65" t="n">
        <v>-4.99080761870859</v>
      </c>
      <c r="D18" s="65" t="n">
        <v>-6.8495197748322</v>
      </c>
      <c r="E18" s="65" t="n">
        <v>2.22640038186765</v>
      </c>
      <c r="F18" s="66" t="n">
        <v>-12.7473373008462</v>
      </c>
      <c r="G18" s="65" t="n">
        <v>-12.3812480019671</v>
      </c>
      <c r="H18" s="65" t="n">
        <v>-11.0074711304847</v>
      </c>
      <c r="I18" s="65" t="n">
        <v>-11.902842064341</v>
      </c>
      <c r="J18" s="66" t="n">
        <v>-29.5661918370751</v>
      </c>
      <c r="K18" s="65" t="n">
        <v>-31.4561705143075</v>
      </c>
      <c r="L18" s="65" t="n">
        <v>-26.7519891456339</v>
      </c>
      <c r="M18" s="65" t="n">
        <v>5.09414540111905</v>
      </c>
      <c r="N18" s="66" t="n">
        <v>-0.811973237271758</v>
      </c>
      <c r="O18" s="65" t="n">
        <v>2.04483238694937</v>
      </c>
      <c r="P18" s="65" t="n">
        <v>-30.1389795429611</v>
      </c>
      <c r="Q18" s="65" t="n">
        <v>12.6626830617016</v>
      </c>
      <c r="R18" s="66" t="n">
        <v>-54.8689543289883</v>
      </c>
      <c r="S18" s="65" t="n">
        <v>-52.8896935301313</v>
      </c>
      <c r="T18" s="65" t="n">
        <v>-63.8507916884747</v>
      </c>
      <c r="U18" s="65" t="n">
        <v>-25.9989559531285</v>
      </c>
      <c r="V18" s="66" t="n">
        <v>-4.06229114595492</v>
      </c>
      <c r="W18" s="65" t="n">
        <v>-6.07229554729885</v>
      </c>
      <c r="X18" s="65" t="n">
        <v>5.96103964776083</v>
      </c>
      <c r="Y18" s="65" t="n">
        <v>14.5621921367126</v>
      </c>
      <c r="Z18" s="66" t="n">
        <v>7.94507415548638</v>
      </c>
      <c r="AA18" s="65" t="n">
        <v>10.8826245408671</v>
      </c>
      <c r="AB18" s="65" t="n">
        <v>7.25065849252893</v>
      </c>
      <c r="AC18" s="65" t="n">
        <v>-8.07112852579333</v>
      </c>
      <c r="AD18" s="66" t="n">
        <v>6.38894005308144</v>
      </c>
      <c r="AE18" s="65" t="n">
        <v>4.7257084685701</v>
      </c>
      <c r="AF18" s="65" t="n">
        <v>-7.14152091582139</v>
      </c>
      <c r="AG18" s="65" t="n">
        <v>-5.88293281582465</v>
      </c>
      <c r="AH18" s="66" t="n">
        <v>-7.45453702020697</v>
      </c>
      <c r="AI18" s="65" t="n">
        <v>-8.7375722963269</v>
      </c>
      <c r="AJ18" s="65" t="n">
        <v>-6.64143887015402</v>
      </c>
      <c r="AK18" s="65" t="n">
        <v>-13.130613303267</v>
      </c>
      <c r="AL18" s="66" t="n">
        <v>3.75123435591054</v>
      </c>
      <c r="AM18" s="65" t="n">
        <v>3.29928325377738</v>
      </c>
      <c r="AN18" s="65" t="n">
        <v>1.61873328083644</v>
      </c>
      <c r="AO18" s="65" t="n">
        <v>-7.56708783433531</v>
      </c>
      <c r="AP18" s="66" t="n">
        <v>2.62532823287999</v>
      </c>
      <c r="AQ18" s="65" t="n">
        <v>-6.0289321121686</v>
      </c>
      <c r="AR18" s="65" t="n">
        <v>-1.92407207002019</v>
      </c>
      <c r="AS18" s="65" t="n">
        <v>12.9216450642908</v>
      </c>
      <c r="AT18" s="66" t="n">
        <v>0.35178638083373</v>
      </c>
      <c r="AU18" s="65" t="n">
        <v>4.31382448772185</v>
      </c>
      <c r="AV18" s="65" t="n">
        <v>4.11351815910615</v>
      </c>
      <c r="AW18" s="65" t="n">
        <v>-13.2528076848256</v>
      </c>
      <c r="AX18" s="65" t="n">
        <v>-3.62711963841743</v>
      </c>
      <c r="AY18" s="66" t="n">
        <v>6.44975871182743</v>
      </c>
      <c r="AZ18" s="65" t="n">
        <v>7.55812864705064</v>
      </c>
      <c r="BA18" s="65" t="n">
        <v>2.08863630300111</v>
      </c>
      <c r="BB18" s="65" t="n">
        <v>3.83321309328926</v>
      </c>
      <c r="BC18" s="66" t="n">
        <v>-5.14700381232316</v>
      </c>
      <c r="BD18" s="65" t="n">
        <v>-4.9247244317453</v>
      </c>
      <c r="BE18" s="65" t="n">
        <v>-8.97619408206236</v>
      </c>
      <c r="BF18" s="65" t="n">
        <v>-12.5533518642346</v>
      </c>
      <c r="BG18" s="66" t="n">
        <v>2.38848279365538</v>
      </c>
      <c r="BH18" s="65" t="n">
        <v>1.75226161296212</v>
      </c>
      <c r="BI18" s="65" t="n">
        <v>4.41614783130962</v>
      </c>
      <c r="BJ18" s="65" t="n">
        <v>21.6114657046914</v>
      </c>
      <c r="BK18" s="65" t="n">
        <v>1.22947202509138</v>
      </c>
      <c r="BL18" s="65" t="n">
        <v>2.84577673206712</v>
      </c>
      <c r="BM18" s="65" t="n">
        <v>1.54915555698258</v>
      </c>
      <c r="BN18" s="66" t="n">
        <v>2.7910994510372</v>
      </c>
      <c r="BO18" s="65" t="n">
        <v>2.34054066936504</v>
      </c>
      <c r="BP18" s="65" t="n">
        <v>4.61632355071684</v>
      </c>
      <c r="BQ18" s="65" t="n">
        <v>-4.70297081592797</v>
      </c>
      <c r="BR18" s="66" t="n">
        <v>-6.10348601254991</v>
      </c>
      <c r="BS18" s="65" t="n">
        <v>-8.11185952136165</v>
      </c>
      <c r="BT18" s="65" t="n">
        <v>2.91846456274585</v>
      </c>
      <c r="BU18" s="65" t="n">
        <v>-17.7863730045372</v>
      </c>
      <c r="BV18" s="66" t="n">
        <v>-20.7650033220493</v>
      </c>
      <c r="BW18" s="65" t="n">
        <v>-23.3461231110002</v>
      </c>
      <c r="BX18" s="65" t="n">
        <v>-13.5570810088851</v>
      </c>
      <c r="BY18" s="65" t="n">
        <v>-2.61372302086566</v>
      </c>
      <c r="BZ18" s="146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8" t="s">
        <v>73</v>
      </c>
      <c r="B19" s="70" t="n">
        <v>-4.44116741533132</v>
      </c>
      <c r="C19" s="69" t="n">
        <v>-5.43381840219888</v>
      </c>
      <c r="D19" s="69" t="n">
        <v>-6.43820517561638</v>
      </c>
      <c r="E19" s="69" t="n">
        <v>-4.25510051464522</v>
      </c>
      <c r="F19" s="70" t="n">
        <v>-7.06662572226389</v>
      </c>
      <c r="G19" s="69" t="n">
        <v>-12.4459971274327</v>
      </c>
      <c r="H19" s="69" t="n">
        <v>0.765927244416048</v>
      </c>
      <c r="I19" s="69" t="n">
        <v>-2.62332117152387</v>
      </c>
      <c r="J19" s="70" t="n">
        <v>-27.2123819865982</v>
      </c>
      <c r="K19" s="69" t="n">
        <v>-28.2469994468024</v>
      </c>
      <c r="L19" s="69" t="n">
        <v>-25.9417272080797</v>
      </c>
      <c r="M19" s="69" t="n">
        <v>-9.47893725736651</v>
      </c>
      <c r="N19" s="70" t="n">
        <v>-2.91778267481449</v>
      </c>
      <c r="O19" s="69" t="n">
        <v>-0.732577493903946</v>
      </c>
      <c r="P19" s="69" t="n">
        <v>-23.5922746272078</v>
      </c>
      <c r="Q19" s="69" t="n">
        <v>-3.82237828296186</v>
      </c>
      <c r="R19" s="70" t="n">
        <v>-62.0425961693942</v>
      </c>
      <c r="S19" s="69" t="n">
        <v>-58.0909214813786</v>
      </c>
      <c r="T19" s="69" t="n">
        <v>-79.0941807308052</v>
      </c>
      <c r="U19" s="69" t="n">
        <v>-32.4174969775989</v>
      </c>
      <c r="V19" s="70" t="n">
        <v>-5.68650876913566</v>
      </c>
      <c r="W19" s="69" t="n">
        <v>-7.82564416483483</v>
      </c>
      <c r="X19" s="69" t="n">
        <v>5.03048568885794</v>
      </c>
      <c r="Y19" s="69" t="n">
        <v>9.66452957315143</v>
      </c>
      <c r="Z19" s="70" t="n">
        <v>0.0621216812294705</v>
      </c>
      <c r="AA19" s="69" t="n">
        <v>2.22689453548244</v>
      </c>
      <c r="AB19" s="69" t="n">
        <v>3.47619381963655</v>
      </c>
      <c r="AC19" s="69" t="n">
        <v>-12.9140881139372</v>
      </c>
      <c r="AD19" s="70" t="n">
        <v>6.22037806998273</v>
      </c>
      <c r="AE19" s="69" t="n">
        <v>3.73198827276708</v>
      </c>
      <c r="AF19" s="69" t="n">
        <v>-5.46205589117112</v>
      </c>
      <c r="AG19" s="69" t="n">
        <v>-20.4786478262607</v>
      </c>
      <c r="AH19" s="70" t="n">
        <v>-5.41430190503642</v>
      </c>
      <c r="AI19" s="69" t="n">
        <v>-7.24689714201183</v>
      </c>
      <c r="AJ19" s="69" t="n">
        <v>-1.72559169877168</v>
      </c>
      <c r="AK19" s="69" t="n">
        <v>-7.75373048636794</v>
      </c>
      <c r="AL19" s="70" t="n">
        <v>2.40511203278861</v>
      </c>
      <c r="AM19" s="69" t="n">
        <v>1.65236219754534</v>
      </c>
      <c r="AN19" s="69" t="n">
        <v>-0.11089102488215</v>
      </c>
      <c r="AO19" s="69" t="n">
        <v>-17.533052118637</v>
      </c>
      <c r="AP19" s="70" t="n">
        <v>-1.78197938869721</v>
      </c>
      <c r="AQ19" s="69" t="n">
        <v>-4.51530544785418</v>
      </c>
      <c r="AR19" s="69" t="n">
        <v>-11.1665988116535</v>
      </c>
      <c r="AS19" s="69" t="n">
        <v>-6.4262710476272</v>
      </c>
      <c r="AT19" s="70" t="n">
        <v>3.27540306592186</v>
      </c>
      <c r="AU19" s="69" t="n">
        <v>6.44534850195421</v>
      </c>
      <c r="AV19" s="69" t="n">
        <v>4.97775002711558</v>
      </c>
      <c r="AW19" s="69" t="n">
        <v>-29.8619385130113</v>
      </c>
      <c r="AX19" s="69" t="n">
        <v>1.5774418224113</v>
      </c>
      <c r="AY19" s="70" t="n">
        <v>3.86994692175988</v>
      </c>
      <c r="AZ19" s="69" t="n">
        <v>8.20330957692208</v>
      </c>
      <c r="BA19" s="69" t="n">
        <v>-7.93679845860424</v>
      </c>
      <c r="BB19" s="69" t="n">
        <v>9.90027892640397</v>
      </c>
      <c r="BC19" s="70" t="n">
        <v>-0.721474245284753</v>
      </c>
      <c r="BD19" s="69" t="n">
        <v>-0.243346380286013</v>
      </c>
      <c r="BE19" s="69" t="n">
        <v>-6.11282122573742</v>
      </c>
      <c r="BF19" s="69" t="n">
        <v>-2.31051776102392</v>
      </c>
      <c r="BG19" s="70" t="n">
        <v>3.88645914710676</v>
      </c>
      <c r="BH19" s="69" t="n">
        <v>2.86863121197986</v>
      </c>
      <c r="BI19" s="69" t="n">
        <v>5.46606999538102</v>
      </c>
      <c r="BJ19" s="69" t="n">
        <v>26.0535138678746</v>
      </c>
      <c r="BK19" s="69" t="n">
        <v>4.31242653461754</v>
      </c>
      <c r="BL19" s="69" t="n">
        <v>4.09386303191701</v>
      </c>
      <c r="BM19" s="69" t="n">
        <v>2.8203994786543</v>
      </c>
      <c r="BN19" s="70" t="n">
        <v>2.40048265643618</v>
      </c>
      <c r="BO19" s="69" t="n">
        <v>1.41489447148821</v>
      </c>
      <c r="BP19" s="69" t="n">
        <v>6.1694289845254</v>
      </c>
      <c r="BQ19" s="69" t="n">
        <v>-1.40539652555711</v>
      </c>
      <c r="BR19" s="70" t="n">
        <v>-4.61115647233073</v>
      </c>
      <c r="BS19" s="69" t="n">
        <v>-6.18126943349236</v>
      </c>
      <c r="BT19" s="69" t="n">
        <v>2.64352578315454</v>
      </c>
      <c r="BU19" s="69" t="n">
        <v>-15.6912994808352</v>
      </c>
      <c r="BV19" s="70" t="n">
        <v>-23.3731457076541</v>
      </c>
      <c r="BW19" s="69" t="n">
        <v>-25.4876640177133</v>
      </c>
      <c r="BX19" s="69" t="n">
        <v>-16.8300889481997</v>
      </c>
      <c r="BY19" s="69" t="n">
        <v>-0.140751449883155</v>
      </c>
      <c r="BZ19" s="146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4" t="s">
        <v>74</v>
      </c>
      <c r="B20" s="66" t="n">
        <v>-2.0936055258658</v>
      </c>
      <c r="C20" s="65" t="n">
        <v>-2.83784032893711</v>
      </c>
      <c r="D20" s="65" t="n">
        <v>-9.93151942476102</v>
      </c>
      <c r="E20" s="65" t="n">
        <v>0.724454748146712</v>
      </c>
      <c r="F20" s="66" t="n">
        <v>-0.527734730228275</v>
      </c>
      <c r="G20" s="65" t="n">
        <v>-3.7898539661492</v>
      </c>
      <c r="H20" s="65" t="n">
        <v>5.03022670968227</v>
      </c>
      <c r="I20" s="65" t="n">
        <v>15.6382364183441</v>
      </c>
      <c r="J20" s="66" t="n">
        <v>-21.2002639530867</v>
      </c>
      <c r="K20" s="65" t="n">
        <v>-22.5957038407071</v>
      </c>
      <c r="L20" s="65" t="n">
        <v>-19.3351366615623</v>
      </c>
      <c r="M20" s="65" t="n">
        <v>9.16789812242685</v>
      </c>
      <c r="N20" s="66" t="n">
        <v>2.94629063862797</v>
      </c>
      <c r="O20" s="65" t="n">
        <v>3.56893052738165</v>
      </c>
      <c r="P20" s="65" t="n">
        <v>-15.414473296611</v>
      </c>
      <c r="Q20" s="65" t="n">
        <v>9.55742256415179</v>
      </c>
      <c r="R20" s="66" t="n">
        <v>-56.0569513213012</v>
      </c>
      <c r="S20" s="65" t="n">
        <v>-46.0838977732181</v>
      </c>
      <c r="T20" s="65" t="n">
        <v>-83.9053456118312</v>
      </c>
      <c r="U20" s="65" t="n">
        <v>-63.6958182630909</v>
      </c>
      <c r="V20" s="66" t="n">
        <v>-4.56118860408607</v>
      </c>
      <c r="W20" s="65" t="n">
        <v>-7.4909268030919</v>
      </c>
      <c r="X20" s="65" t="n">
        <v>10.7464318164182</v>
      </c>
      <c r="Y20" s="65" t="n">
        <v>15.0659134492417</v>
      </c>
      <c r="Z20" s="66" t="n">
        <v>4.7929018274107</v>
      </c>
      <c r="AA20" s="65" t="n">
        <v>6.26452698073841</v>
      </c>
      <c r="AB20" s="65" t="n">
        <v>13.4090538118713</v>
      </c>
      <c r="AC20" s="65" t="n">
        <v>3.47475930416871</v>
      </c>
      <c r="AD20" s="66" t="n">
        <v>7.99892148719341</v>
      </c>
      <c r="AE20" s="65" t="n">
        <v>4.50951616381332</v>
      </c>
      <c r="AF20" s="65" t="n">
        <v>4.20394839661373</v>
      </c>
      <c r="AG20" s="65" t="n">
        <v>-6.15356061848217</v>
      </c>
      <c r="AH20" s="66" t="n">
        <v>-1.23893485079807</v>
      </c>
      <c r="AI20" s="65" t="n">
        <v>-1.35868258948938</v>
      </c>
      <c r="AJ20" s="65" t="n">
        <v>-5.72146961573706</v>
      </c>
      <c r="AK20" s="65" t="n">
        <v>12.1375553086217</v>
      </c>
      <c r="AL20" s="66" t="n">
        <v>4.27235152245858</v>
      </c>
      <c r="AM20" s="65" t="n">
        <v>3.32400808627177</v>
      </c>
      <c r="AN20" s="65" t="n">
        <v>0.0356843952037877</v>
      </c>
      <c r="AO20" s="65" t="n">
        <v>13.8297951051227</v>
      </c>
      <c r="AP20" s="66" t="n">
        <v>0.46518929988369</v>
      </c>
      <c r="AQ20" s="65" t="n">
        <v>1.46217093008561</v>
      </c>
      <c r="AR20" s="65" t="n">
        <v>-11.5387136135494</v>
      </c>
      <c r="AS20" s="65" t="n">
        <v>-12.0652503634738</v>
      </c>
      <c r="AT20" s="66" t="n">
        <v>5.50702265617574</v>
      </c>
      <c r="AU20" s="65" t="n">
        <v>7.09663276470558</v>
      </c>
      <c r="AV20" s="65" t="n">
        <v>6.01625210384525</v>
      </c>
      <c r="AW20" s="65" t="n">
        <v>-32.8191837107288</v>
      </c>
      <c r="AX20" s="65" t="n">
        <v>5.3540808617672</v>
      </c>
      <c r="AY20" s="66" t="n">
        <v>7.31977922696679</v>
      </c>
      <c r="AZ20" s="65" t="n">
        <v>10.632668397068</v>
      </c>
      <c r="BA20" s="65" t="n">
        <v>-2.83091910304179</v>
      </c>
      <c r="BB20" s="65" t="n">
        <v>3.75319335026745</v>
      </c>
      <c r="BC20" s="66" t="n">
        <v>-6.04136274430502</v>
      </c>
      <c r="BD20" s="65" t="n">
        <v>-13.4576258100503</v>
      </c>
      <c r="BE20" s="65" t="n">
        <v>-0.459335428082639</v>
      </c>
      <c r="BF20" s="65" t="n">
        <v>-11.1074890293544</v>
      </c>
      <c r="BG20" s="66" t="n">
        <v>4.11067947297146</v>
      </c>
      <c r="BH20" s="65" t="n">
        <v>3.78520311195088</v>
      </c>
      <c r="BI20" s="65" t="n">
        <v>5.68544081237792</v>
      </c>
      <c r="BJ20" s="65" t="n">
        <v>-7.95633061115622</v>
      </c>
      <c r="BK20" s="65" t="n">
        <v>9.54399163195193</v>
      </c>
      <c r="BL20" s="65" t="n">
        <v>3.1827838227422</v>
      </c>
      <c r="BM20" s="65" t="n">
        <v>5.29215929997078</v>
      </c>
      <c r="BN20" s="66" t="n">
        <v>5.92818060775973</v>
      </c>
      <c r="BO20" s="65" t="n">
        <v>5.03072054784772</v>
      </c>
      <c r="BP20" s="65" t="n">
        <v>9.18675219658549</v>
      </c>
      <c r="BQ20" s="65" t="n">
        <v>-0.0207472836878537</v>
      </c>
      <c r="BR20" s="66" t="n">
        <v>-2.9098510679589</v>
      </c>
      <c r="BS20" s="65" t="n">
        <v>-4.63088269358998</v>
      </c>
      <c r="BT20" s="65" t="n">
        <v>5.87206756980714</v>
      </c>
      <c r="BU20" s="65" t="n">
        <v>-10.2391736598481</v>
      </c>
      <c r="BV20" s="66" t="n">
        <v>-15.5196981185994</v>
      </c>
      <c r="BW20" s="65" t="n">
        <v>-15.1064296156539</v>
      </c>
      <c r="BX20" s="65" t="n">
        <v>-16.0620349168361</v>
      </c>
      <c r="BY20" s="65" t="n">
        <v>-4.74849370924626</v>
      </c>
      <c r="BZ20" s="146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8" t="s">
        <v>75</v>
      </c>
      <c r="B21" s="70" t="n">
        <v>-1.67679837828921</v>
      </c>
      <c r="C21" s="69" t="n">
        <v>-1.20200975586289</v>
      </c>
      <c r="D21" s="69" t="n">
        <v>-11.7162716674979</v>
      </c>
      <c r="E21" s="69" t="n">
        <v>4.51283165108649</v>
      </c>
      <c r="F21" s="70" t="n">
        <v>3.95595031052042</v>
      </c>
      <c r="G21" s="69" t="n">
        <v>3.67186415856506</v>
      </c>
      <c r="H21" s="69" t="n">
        <v>6.62377123879033</v>
      </c>
      <c r="I21" s="69" t="n">
        <v>13.5934434787935</v>
      </c>
      <c r="J21" s="70" t="n">
        <v>-16.0592373373536</v>
      </c>
      <c r="K21" s="69" t="n">
        <v>-16.1293636434907</v>
      </c>
      <c r="L21" s="69" t="n">
        <v>-16.1808550450008</v>
      </c>
      <c r="M21" s="69" t="n">
        <v>15.3766553784017</v>
      </c>
      <c r="N21" s="70" t="n">
        <v>6.27446835105626</v>
      </c>
      <c r="O21" s="69" t="n">
        <v>4.2811601822015</v>
      </c>
      <c r="P21" s="69" t="n">
        <v>-3.52764275785091</v>
      </c>
      <c r="Q21" s="69" t="n">
        <v>18.9414196266381</v>
      </c>
      <c r="R21" s="70" t="n">
        <v>-55.0104047810996</v>
      </c>
      <c r="S21" s="69" t="n">
        <v>-47.6562214835851</v>
      </c>
      <c r="T21" s="69" t="n">
        <v>-82.8868898029853</v>
      </c>
      <c r="U21" s="69" t="n">
        <v>-34.1686108462944</v>
      </c>
      <c r="V21" s="70" t="n">
        <v>-2.59542503594042</v>
      </c>
      <c r="W21" s="69" t="n">
        <v>-5.04081092477227</v>
      </c>
      <c r="X21" s="69" t="n">
        <v>10.4064066518319</v>
      </c>
      <c r="Y21" s="69" t="n">
        <v>11.6800354944451</v>
      </c>
      <c r="Z21" s="70" t="n">
        <v>8.98549949442369</v>
      </c>
      <c r="AA21" s="69" t="n">
        <v>10.6644717625527</v>
      </c>
      <c r="AB21" s="69" t="n">
        <v>13.1729848682391</v>
      </c>
      <c r="AC21" s="69" t="n">
        <v>-5.32224154420017</v>
      </c>
      <c r="AD21" s="70" t="n">
        <v>7.51871405047876</v>
      </c>
      <c r="AE21" s="69" t="n">
        <v>3.81059960326596</v>
      </c>
      <c r="AF21" s="69" t="n">
        <v>3.79264636167621</v>
      </c>
      <c r="AG21" s="69" t="n">
        <v>-5.38544227516854</v>
      </c>
      <c r="AH21" s="70" t="n">
        <v>1.17237722030556</v>
      </c>
      <c r="AI21" s="69" t="n">
        <v>-0.102821253722652</v>
      </c>
      <c r="AJ21" s="69" t="n">
        <v>-1.33095098549543</v>
      </c>
      <c r="AK21" s="69" t="n">
        <v>6.0427287359835</v>
      </c>
      <c r="AL21" s="70" t="n">
        <v>8.32585139370812</v>
      </c>
      <c r="AM21" s="69" t="n">
        <v>6.61541186954547</v>
      </c>
      <c r="AN21" s="69" t="n">
        <v>6.32534848859443</v>
      </c>
      <c r="AO21" s="69" t="n">
        <v>4.37196248327341</v>
      </c>
      <c r="AP21" s="70" t="n">
        <v>1.20860986915319</v>
      </c>
      <c r="AQ21" s="69" t="n">
        <v>3.121720580472</v>
      </c>
      <c r="AR21" s="69" t="n">
        <v>-7.12095120744876</v>
      </c>
      <c r="AS21" s="69" t="n">
        <v>-10.1447077554703</v>
      </c>
      <c r="AT21" s="70" t="n">
        <v>5.03100939089285</v>
      </c>
      <c r="AU21" s="69" t="n">
        <v>7.06261693173964</v>
      </c>
      <c r="AV21" s="69" t="n">
        <v>6.29692056088646</v>
      </c>
      <c r="AW21" s="69" t="n">
        <v>-29.5727587440283</v>
      </c>
      <c r="AX21" s="69" t="n">
        <v>4.19501325399881</v>
      </c>
      <c r="AY21" s="70" t="n">
        <v>10.8879295586526</v>
      </c>
      <c r="AZ21" s="69" t="n">
        <v>14.8622433667822</v>
      </c>
      <c r="BA21" s="69" t="n">
        <v>0.847609729207434</v>
      </c>
      <c r="BB21" s="69" t="n">
        <v>-7.84225631042402</v>
      </c>
      <c r="BC21" s="70" t="n">
        <v>-0.619026599187976</v>
      </c>
      <c r="BD21" s="69" t="n">
        <v>-5.98261934926234</v>
      </c>
      <c r="BE21" s="69" t="n">
        <v>2.1158329270764</v>
      </c>
      <c r="BF21" s="69" t="n">
        <v>-6.59283393636908</v>
      </c>
      <c r="BG21" s="70" t="n">
        <v>5.3132248741842</v>
      </c>
      <c r="BH21" s="69" t="n">
        <v>2.79680611236519</v>
      </c>
      <c r="BI21" s="69" t="n">
        <v>8.8724034126692</v>
      </c>
      <c r="BJ21" s="69" t="n">
        <v>47.3418249674498</v>
      </c>
      <c r="BK21" s="69" t="n">
        <v>5.98504187855693</v>
      </c>
      <c r="BL21" s="69" t="n">
        <v>6.89950226920357</v>
      </c>
      <c r="BM21" s="69" t="n">
        <v>5.30860674446292</v>
      </c>
      <c r="BN21" s="70" t="n">
        <v>6.09994033499821</v>
      </c>
      <c r="BO21" s="69" t="n">
        <v>6.03263278408622</v>
      </c>
      <c r="BP21" s="69" t="n">
        <v>7.29186966275226</v>
      </c>
      <c r="BQ21" s="69" t="n">
        <v>-2.92141038600639</v>
      </c>
      <c r="BR21" s="70" t="n">
        <v>-0.281911096388569</v>
      </c>
      <c r="BS21" s="69" t="n">
        <v>-2.3223567467022</v>
      </c>
      <c r="BT21" s="69" t="n">
        <v>10.8893917805387</v>
      </c>
      <c r="BU21" s="69" t="n">
        <v>-4.89412605249518</v>
      </c>
      <c r="BV21" s="70" t="n">
        <v>-17.6359095360979</v>
      </c>
      <c r="BW21" s="69" t="n">
        <v>-17.5983104142777</v>
      </c>
      <c r="BX21" s="69" t="n">
        <v>-16.9971533421555</v>
      </c>
      <c r="BY21" s="69" t="n">
        <v>6.31073812754053</v>
      </c>
      <c r="BZ21" s="146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64" t="s">
        <v>76</v>
      </c>
      <c r="B22" s="66" t="n">
        <v>1.87611224460001</v>
      </c>
      <c r="C22" s="65" t="n">
        <v>0.847988481729644</v>
      </c>
      <c r="D22" s="65" t="n">
        <v>-3.98950336814765</v>
      </c>
      <c r="E22" s="65" t="n">
        <v>4.84139624561483</v>
      </c>
      <c r="F22" s="66" t="n">
        <v>7.06626879309189</v>
      </c>
      <c r="G22" s="65" t="n">
        <v>9.23901290270767</v>
      </c>
      <c r="H22" s="65" t="n">
        <v>7.74071686931121</v>
      </c>
      <c r="I22" s="65" t="n">
        <v>7.24539936427962</v>
      </c>
      <c r="J22" s="66" t="n">
        <v>-15.3363652253235</v>
      </c>
      <c r="K22" s="65" t="n">
        <v>-14.7107507243124</v>
      </c>
      <c r="L22" s="65" t="n">
        <v>-16.6364628912111</v>
      </c>
      <c r="M22" s="65" t="n">
        <v>20.13119045074</v>
      </c>
      <c r="N22" s="66" t="n">
        <v>8.71751407959573</v>
      </c>
      <c r="O22" s="65" t="n">
        <v>6.37148466372095</v>
      </c>
      <c r="P22" s="65" t="n">
        <v>-5.25056257936866</v>
      </c>
      <c r="Q22" s="65" t="n">
        <v>19.1881651931067</v>
      </c>
      <c r="R22" s="66" t="n">
        <v>-54.3841982934216</v>
      </c>
      <c r="S22" s="65" t="n">
        <v>-46.2619966395824</v>
      </c>
      <c r="T22" s="65" t="n">
        <v>-83.1052788682061</v>
      </c>
      <c r="U22" s="65" t="n">
        <v>-61.114113360931</v>
      </c>
      <c r="V22" s="66" t="n">
        <v>-1.5123902231192</v>
      </c>
      <c r="W22" s="65" t="n">
        <v>-3.68361995399839</v>
      </c>
      <c r="X22" s="65" t="n">
        <v>9.53179644158672</v>
      </c>
      <c r="Y22" s="65" t="n">
        <v>14.9431685953044</v>
      </c>
      <c r="Z22" s="66" t="n">
        <v>9.27765351548476</v>
      </c>
      <c r="AA22" s="65" t="n">
        <v>9.64068736846248</v>
      </c>
      <c r="AB22" s="65" t="n">
        <v>13.7631822471805</v>
      </c>
      <c r="AC22" s="65" t="n">
        <v>-0.568472396485859</v>
      </c>
      <c r="AD22" s="66" t="n">
        <v>7.97940185102584</v>
      </c>
      <c r="AE22" s="65" t="n">
        <v>4.50815962202702</v>
      </c>
      <c r="AF22" s="65" t="n">
        <v>2.93762844763468</v>
      </c>
      <c r="AG22" s="65" t="n">
        <v>6.03194922029351</v>
      </c>
      <c r="AH22" s="66" t="n">
        <v>1.89843283552594</v>
      </c>
      <c r="AI22" s="65" t="n">
        <v>0.194109364128565</v>
      </c>
      <c r="AJ22" s="65" t="n">
        <v>0.298574749533501</v>
      </c>
      <c r="AK22" s="65" t="n">
        <v>0.632784331166562</v>
      </c>
      <c r="AL22" s="66" t="n">
        <v>7.11599430214997</v>
      </c>
      <c r="AM22" s="65" t="n">
        <v>7.46044944461576</v>
      </c>
      <c r="AN22" s="65" t="n">
        <v>2.287344681311</v>
      </c>
      <c r="AO22" s="65" t="n">
        <v>9.12134568776328</v>
      </c>
      <c r="AP22" s="66" t="n">
        <v>-0.279229910082051</v>
      </c>
      <c r="AQ22" s="65" t="n">
        <v>3.72994665899911</v>
      </c>
      <c r="AR22" s="65" t="n">
        <v>-9.72321345302987</v>
      </c>
      <c r="AS22" s="65" t="n">
        <v>-18.3780658409557</v>
      </c>
      <c r="AT22" s="66" t="n">
        <v>5.51751111545488</v>
      </c>
      <c r="AU22" s="65" t="n">
        <v>4.46083884721806</v>
      </c>
      <c r="AV22" s="65" t="n">
        <v>8.65513234835873</v>
      </c>
      <c r="AW22" s="65" t="n">
        <v>-11.0711235317752</v>
      </c>
      <c r="AX22" s="65" t="n">
        <v>4.19074563890038</v>
      </c>
      <c r="AY22" s="66" t="n">
        <v>9.70179902901856</v>
      </c>
      <c r="AZ22" s="65" t="n">
        <v>9.24903718422804</v>
      </c>
      <c r="BA22" s="65" t="n">
        <v>7.16800730930918</v>
      </c>
      <c r="BB22" s="65" t="n">
        <v>-5.60191088115684</v>
      </c>
      <c r="BC22" s="66" t="n">
        <v>1.17219229797914</v>
      </c>
      <c r="BD22" s="65" t="n">
        <v>-5.71230439597089</v>
      </c>
      <c r="BE22" s="65" t="n">
        <v>6.92018225333459</v>
      </c>
      <c r="BF22" s="65" t="n">
        <v>0.499639207426839</v>
      </c>
      <c r="BG22" s="66" t="n">
        <v>4.24210809053565</v>
      </c>
      <c r="BH22" s="65" t="n">
        <v>2.89995085005761</v>
      </c>
      <c r="BI22" s="65" t="n">
        <v>7.71095847144126</v>
      </c>
      <c r="BJ22" s="65" t="n">
        <v>44.3533070669575</v>
      </c>
      <c r="BK22" s="65" t="n">
        <v>1.04781543742153</v>
      </c>
      <c r="BL22" s="65" t="n">
        <v>4.02689451499785</v>
      </c>
      <c r="BM22" s="65" t="n">
        <v>7.09283193936929</v>
      </c>
      <c r="BN22" s="66" t="n">
        <v>7.01696384135344</v>
      </c>
      <c r="BO22" s="65" t="n">
        <v>6.70614550632267</v>
      </c>
      <c r="BP22" s="65" t="n">
        <v>9.81345607480411</v>
      </c>
      <c r="BQ22" s="65" t="n">
        <v>-3.53462751788678</v>
      </c>
      <c r="BR22" s="66" t="n">
        <v>0.503757674177493</v>
      </c>
      <c r="BS22" s="65" t="n">
        <v>-1.79444774987739</v>
      </c>
      <c r="BT22" s="65" t="n">
        <v>15.1531673745048</v>
      </c>
      <c r="BU22" s="65" t="n">
        <v>-6.79181237731247</v>
      </c>
      <c r="BV22" s="66" t="n">
        <v>-15.1454800681206</v>
      </c>
      <c r="BW22" s="65" t="n">
        <v>-14.0489480118873</v>
      </c>
      <c r="BX22" s="65" t="n">
        <v>-17.1973939964059</v>
      </c>
      <c r="BY22" s="65" t="n">
        <v>9.60198124914416</v>
      </c>
      <c r="BZ22" s="146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68" t="s">
        <v>77</v>
      </c>
      <c r="B23" s="70" t="n">
        <v>3.1238303337765</v>
      </c>
      <c r="C23" s="69" t="n">
        <v>1.75631487014903</v>
      </c>
      <c r="D23" s="69" t="n">
        <v>-2.34004651836366</v>
      </c>
      <c r="E23" s="69" t="n">
        <v>0.304064897583586</v>
      </c>
      <c r="F23" s="70" t="n">
        <v>4.49804443839474</v>
      </c>
      <c r="G23" s="69" t="n">
        <v>9.6390471707853</v>
      </c>
      <c r="H23" s="69" t="n">
        <v>2.33809802599296</v>
      </c>
      <c r="I23" s="69" t="n">
        <v>8.189546446376</v>
      </c>
      <c r="J23" s="70" t="n">
        <v>-8.43442420182967</v>
      </c>
      <c r="K23" s="69" t="n">
        <v>-6.35785759250919</v>
      </c>
      <c r="L23" s="69" t="n">
        <v>-12.1568449155191</v>
      </c>
      <c r="M23" s="69" t="n">
        <v>4.15578878694558</v>
      </c>
      <c r="N23" s="70" t="n">
        <v>5.4333731852999</v>
      </c>
      <c r="O23" s="69" t="n">
        <v>2.35625310850136</v>
      </c>
      <c r="P23" s="69" t="n">
        <v>0.108880010458634</v>
      </c>
      <c r="Q23" s="69" t="n">
        <v>5.4167120169963</v>
      </c>
      <c r="R23" s="70" t="n">
        <v>-45.4642572236686</v>
      </c>
      <c r="S23" s="69" t="n">
        <v>-38.4810573150005</v>
      </c>
      <c r="T23" s="69" t="n">
        <v>-71.091469301834</v>
      </c>
      <c r="U23" s="69" t="n">
        <v>-59.4731460840861</v>
      </c>
      <c r="V23" s="70" t="n">
        <v>-3.1205595548979</v>
      </c>
      <c r="W23" s="69" t="n">
        <v>-5.52848670114904</v>
      </c>
      <c r="X23" s="69" t="n">
        <v>8.50891699969576</v>
      </c>
      <c r="Y23" s="69" t="n">
        <v>-2.57919565815789</v>
      </c>
      <c r="Z23" s="70" t="n">
        <v>5.36551927574152</v>
      </c>
      <c r="AA23" s="69" t="n">
        <v>6.01232133064174</v>
      </c>
      <c r="AB23" s="69" t="n">
        <v>7.66867342506879</v>
      </c>
      <c r="AC23" s="69" t="n">
        <v>-7.85617778267749</v>
      </c>
      <c r="AD23" s="70" t="n">
        <v>6.34785937334175</v>
      </c>
      <c r="AE23" s="69" t="n">
        <v>3.55333433051142</v>
      </c>
      <c r="AF23" s="69" t="n">
        <v>4.5039868285682</v>
      </c>
      <c r="AG23" s="69" t="n">
        <v>2.03818488579768</v>
      </c>
      <c r="AH23" s="70" t="n">
        <v>3.80670062453858</v>
      </c>
      <c r="AI23" s="69" t="n">
        <v>1.43064710948113</v>
      </c>
      <c r="AJ23" s="69" t="n">
        <v>4.88371176998118</v>
      </c>
      <c r="AK23" s="69" t="n">
        <v>11.4037407665933</v>
      </c>
      <c r="AL23" s="70" t="n">
        <v>7.86916960889599</v>
      </c>
      <c r="AM23" s="69" t="n">
        <v>8.00586934093377</v>
      </c>
      <c r="AN23" s="69" t="n">
        <v>3.67993319472058</v>
      </c>
      <c r="AO23" s="69" t="n">
        <v>4.51157915580743</v>
      </c>
      <c r="AP23" s="70" t="n">
        <v>4.39593920499608</v>
      </c>
      <c r="AQ23" s="69" t="n">
        <v>2.83721746994534</v>
      </c>
      <c r="AR23" s="69" t="n">
        <v>-2.51264658564011</v>
      </c>
      <c r="AS23" s="69" t="n">
        <v>-14.973851877514</v>
      </c>
      <c r="AT23" s="70" t="n">
        <v>5.52847154054356</v>
      </c>
      <c r="AU23" s="69" t="n">
        <v>4.86643613079556</v>
      </c>
      <c r="AV23" s="69" t="n">
        <v>7.23444035107865</v>
      </c>
      <c r="AW23" s="69" t="n">
        <v>-8.33749468341752</v>
      </c>
      <c r="AX23" s="69" t="n">
        <v>5.16828534021356</v>
      </c>
      <c r="AY23" s="70" t="n">
        <v>6.94528910249332</v>
      </c>
      <c r="AZ23" s="69" t="n">
        <v>6.77074846099031</v>
      </c>
      <c r="BA23" s="69" t="n">
        <v>3.05291631698594</v>
      </c>
      <c r="BB23" s="69" t="n">
        <v>-9.65231178083953</v>
      </c>
      <c r="BC23" s="70" t="n">
        <v>1.81616859724107</v>
      </c>
      <c r="BD23" s="69" t="n">
        <v>-2.26571438159435</v>
      </c>
      <c r="BE23" s="69" t="n">
        <v>4.30282976142435</v>
      </c>
      <c r="BF23" s="69" t="n">
        <v>12.0808073923848</v>
      </c>
      <c r="BG23" s="70" t="n">
        <v>5.31944039568056</v>
      </c>
      <c r="BH23" s="69" t="n">
        <v>4.13519190815023</v>
      </c>
      <c r="BI23" s="69" t="n">
        <v>8.42166183806852</v>
      </c>
      <c r="BJ23" s="69" t="n">
        <v>17.253698438204</v>
      </c>
      <c r="BK23" s="69" t="n">
        <v>4.64077769187701</v>
      </c>
      <c r="BL23" s="69" t="n">
        <v>4.67410544512768</v>
      </c>
      <c r="BM23" s="69" t="n">
        <v>7.59101605603279</v>
      </c>
      <c r="BN23" s="70" t="n">
        <v>5.32186848034013</v>
      </c>
      <c r="BO23" s="69" t="n">
        <v>4.86351836905175</v>
      </c>
      <c r="BP23" s="69" t="n">
        <v>9.39435946695268</v>
      </c>
      <c r="BQ23" s="69" t="n">
        <v>-10.8251761455947</v>
      </c>
      <c r="BR23" s="70" t="n">
        <v>0.955453325219423</v>
      </c>
      <c r="BS23" s="69" t="n">
        <v>-0.38642065557481</v>
      </c>
      <c r="BT23" s="69" t="n">
        <v>10.4541263703198</v>
      </c>
      <c r="BU23" s="69" t="n">
        <v>-0.520699731126612</v>
      </c>
      <c r="BV23" s="70" t="n">
        <v>-10.9095665114364</v>
      </c>
      <c r="BW23" s="69" t="n">
        <v>-8.34135894961293</v>
      </c>
      <c r="BX23" s="69" t="n">
        <v>-16.1698713243481</v>
      </c>
      <c r="BY23" s="69" t="n">
        <v>12.9064490586105</v>
      </c>
      <c r="BZ23" s="146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64" t="s">
        <v>78</v>
      </c>
      <c r="B24" s="66" t="n">
        <v>4.686597451219</v>
      </c>
      <c r="C24" s="65" t="n">
        <v>3.569263123431</v>
      </c>
      <c r="D24" s="65" t="n">
        <v>-0.376350217131318</v>
      </c>
      <c r="E24" s="65" t="n">
        <v>3.42909048452388</v>
      </c>
      <c r="F24" s="66" t="n">
        <v>4.91714072041529</v>
      </c>
      <c r="G24" s="65" t="n">
        <v>10.5074348506166</v>
      </c>
      <c r="H24" s="65" t="n">
        <v>2.66483805985203</v>
      </c>
      <c r="I24" s="65" t="n">
        <v>0.722315971714636</v>
      </c>
      <c r="J24" s="66" t="n">
        <v>-5.07207711155108</v>
      </c>
      <c r="K24" s="65" t="n">
        <v>-3.38117463837843</v>
      </c>
      <c r="L24" s="65" t="n">
        <v>-8.39790833389857</v>
      </c>
      <c r="M24" s="65" t="n">
        <v>2.83613127755183</v>
      </c>
      <c r="N24" s="66" t="n">
        <v>7.02588097364905</v>
      </c>
      <c r="O24" s="65" t="n">
        <v>3.44687863806274</v>
      </c>
      <c r="P24" s="65" t="n">
        <v>6.09258142480383</v>
      </c>
      <c r="Q24" s="65" t="n">
        <v>0.965157122342504</v>
      </c>
      <c r="R24" s="66" t="n">
        <v>-36.5711702465433</v>
      </c>
      <c r="S24" s="65" t="n">
        <v>-33.3461730374264</v>
      </c>
      <c r="T24" s="65" t="n">
        <v>-42.764528636564</v>
      </c>
      <c r="U24" s="65" t="n">
        <v>4.38470092780747</v>
      </c>
      <c r="V24" s="66" t="n">
        <v>-2.10216520731089</v>
      </c>
      <c r="W24" s="65" t="n">
        <v>-5.09142186913022</v>
      </c>
      <c r="X24" s="65" t="n">
        <v>12.8812638580931</v>
      </c>
      <c r="Y24" s="65" t="n">
        <v>5.59559547794449</v>
      </c>
      <c r="Z24" s="66" t="n">
        <v>6.97925443950795</v>
      </c>
      <c r="AA24" s="65" t="n">
        <v>7.74488282452364</v>
      </c>
      <c r="AB24" s="65" t="n">
        <v>0.619609455508652</v>
      </c>
      <c r="AC24" s="65" t="n">
        <v>1.12423886703053</v>
      </c>
      <c r="AD24" s="66" t="n">
        <v>8.63239136408932</v>
      </c>
      <c r="AE24" s="65" t="n">
        <v>6.48144503760733</v>
      </c>
      <c r="AF24" s="65" t="n">
        <v>8.78942500602069</v>
      </c>
      <c r="AG24" s="65" t="n">
        <v>21.9045899198685</v>
      </c>
      <c r="AH24" s="66" t="n">
        <v>5.58296043640858</v>
      </c>
      <c r="AI24" s="65" t="n">
        <v>3.33042361513243</v>
      </c>
      <c r="AJ24" s="65" t="n">
        <v>4.97395137517616</v>
      </c>
      <c r="AK24" s="65" t="n">
        <v>7.77677208091208</v>
      </c>
      <c r="AL24" s="66" t="n">
        <v>7.10060681947029</v>
      </c>
      <c r="AM24" s="65" t="n">
        <v>7.29483961357333</v>
      </c>
      <c r="AN24" s="65" t="n">
        <v>3.01768760299976</v>
      </c>
      <c r="AO24" s="65" t="n">
        <v>-2.020255558115</v>
      </c>
      <c r="AP24" s="66" t="n">
        <v>3.08104199083313</v>
      </c>
      <c r="AQ24" s="65" t="n">
        <v>0.673945513211322</v>
      </c>
      <c r="AR24" s="65" t="n">
        <v>-3.08277374942153</v>
      </c>
      <c r="AS24" s="65" t="n">
        <v>-15.7999514095782</v>
      </c>
      <c r="AT24" s="66" t="n">
        <v>6.23750145912754</v>
      </c>
      <c r="AU24" s="65" t="n">
        <v>6.42603641070198</v>
      </c>
      <c r="AV24" s="65" t="n">
        <v>7.24732424240206</v>
      </c>
      <c r="AW24" s="65" t="n">
        <v>-10.7795294947083</v>
      </c>
      <c r="AX24" s="65" t="n">
        <v>5.89559372910667</v>
      </c>
      <c r="AY24" s="66" t="n">
        <v>8.8335162042239</v>
      </c>
      <c r="AZ24" s="65" t="n">
        <v>10.6430332413796</v>
      </c>
      <c r="BA24" s="65" t="n">
        <v>0.606629579905032</v>
      </c>
      <c r="BB24" s="65" t="n">
        <v>-8.43956137616938</v>
      </c>
      <c r="BC24" s="66" t="n">
        <v>0.73002232341463</v>
      </c>
      <c r="BD24" s="65" t="n">
        <v>-3.25202612732346</v>
      </c>
      <c r="BE24" s="65" t="n">
        <v>5.82176672054142</v>
      </c>
      <c r="BF24" s="65" t="n">
        <v>10.2967041790395</v>
      </c>
      <c r="BG24" s="66" t="n">
        <v>5.85287688261582</v>
      </c>
      <c r="BH24" s="65" t="n">
        <v>4.56319351944497</v>
      </c>
      <c r="BI24" s="65" t="n">
        <v>7.40990179598222</v>
      </c>
      <c r="BJ24" s="65" t="n">
        <v>59.2265657610116</v>
      </c>
      <c r="BK24" s="65" t="n">
        <v>10.8391295473315</v>
      </c>
      <c r="BL24" s="65" t="n">
        <v>5.56040178025678</v>
      </c>
      <c r="BM24" s="65" t="n">
        <v>7.68529728276914</v>
      </c>
      <c r="BN24" s="66" t="n">
        <v>5.65570370143196</v>
      </c>
      <c r="BO24" s="65" t="n">
        <v>5.44687769004267</v>
      </c>
      <c r="BP24" s="65" t="n">
        <v>8.9249547071171</v>
      </c>
      <c r="BQ24" s="65" t="n">
        <v>-3.71782248562423</v>
      </c>
      <c r="BR24" s="66" t="n">
        <v>1.2938270248036</v>
      </c>
      <c r="BS24" s="65" t="n">
        <v>0.293795306261529</v>
      </c>
      <c r="BT24" s="65" t="n">
        <v>10.5330757009017</v>
      </c>
      <c r="BU24" s="65" t="n">
        <v>-9.63224442769005</v>
      </c>
      <c r="BV24" s="66" t="n">
        <v>-2.37629518654968</v>
      </c>
      <c r="BW24" s="65" t="n">
        <v>-0.524918648088288</v>
      </c>
      <c r="BX24" s="65" t="n">
        <v>-6.52630548199483</v>
      </c>
      <c r="BY24" s="65" t="n">
        <v>8.22148375203649</v>
      </c>
      <c r="BZ24" s="146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7" customFormat="true" ht="12" hidden="false" customHeight="true" outlineLevel="0" collapsed="false">
      <c r="A25" s="68" t="s">
        <v>79</v>
      </c>
      <c r="B25" s="70" t="n">
        <v>5.19565216254414</v>
      </c>
      <c r="C25" s="69" t="n">
        <v>3.8645388171586</v>
      </c>
      <c r="D25" s="69" t="n">
        <v>1.75310566293494</v>
      </c>
      <c r="E25" s="69" t="n">
        <v>1.51864657761833</v>
      </c>
      <c r="F25" s="70" t="n">
        <v>7.13095790212049</v>
      </c>
      <c r="G25" s="69" t="n">
        <v>12.0801636987883</v>
      </c>
      <c r="H25" s="69" t="n">
        <v>5.8241354555304</v>
      </c>
      <c r="I25" s="69" t="n">
        <v>0.327627877718655</v>
      </c>
      <c r="J25" s="70" t="n">
        <v>-2.96126029809895</v>
      </c>
      <c r="K25" s="69" t="n">
        <v>0.142622138917162</v>
      </c>
      <c r="L25" s="69" t="n">
        <v>-7.88859800300625</v>
      </c>
      <c r="M25" s="69" t="n">
        <v>9.49318259152206</v>
      </c>
      <c r="N25" s="70" t="n">
        <v>6.73642230405562</v>
      </c>
      <c r="O25" s="69" t="n">
        <v>3.89085288958206</v>
      </c>
      <c r="P25" s="69" t="n">
        <v>1.67350568501317</v>
      </c>
      <c r="Q25" s="69" t="n">
        <v>4.09461149492539</v>
      </c>
      <c r="R25" s="70" t="n">
        <v>-18.7529129046969</v>
      </c>
      <c r="S25" s="69" t="n">
        <v>-12.0251215956696</v>
      </c>
      <c r="T25" s="69" t="n">
        <v>-24.2905539111249</v>
      </c>
      <c r="U25" s="69" t="n">
        <v>-54.5450355500654</v>
      </c>
      <c r="V25" s="70" t="n">
        <v>-1.03007216529744</v>
      </c>
      <c r="W25" s="69" t="n">
        <v>-4.19363159834646</v>
      </c>
      <c r="X25" s="69" t="n">
        <v>14.7935884644001</v>
      </c>
      <c r="Y25" s="69" t="n">
        <v>9.08581547768009</v>
      </c>
      <c r="Z25" s="70" t="n">
        <v>3.43121436728029</v>
      </c>
      <c r="AA25" s="69" t="n">
        <v>4.18034617857592</v>
      </c>
      <c r="AB25" s="69" t="n">
        <v>-0.914774007655865</v>
      </c>
      <c r="AC25" s="69" t="n">
        <v>-0.586438938881813</v>
      </c>
      <c r="AD25" s="70" t="n">
        <v>8.08550159185906</v>
      </c>
      <c r="AE25" s="69" t="n">
        <v>5.73636959251822</v>
      </c>
      <c r="AF25" s="69" t="n">
        <v>8.60243298675816</v>
      </c>
      <c r="AG25" s="69" t="n">
        <v>18.9200536901075</v>
      </c>
      <c r="AH25" s="70" t="n">
        <v>6.85059704723798</v>
      </c>
      <c r="AI25" s="69" t="n">
        <v>4.60931986491968</v>
      </c>
      <c r="AJ25" s="69" t="n">
        <v>4.05832901194583</v>
      </c>
      <c r="AK25" s="69" t="n">
        <v>-1.34121605136255</v>
      </c>
      <c r="AL25" s="70" t="n">
        <v>6.61935734225285</v>
      </c>
      <c r="AM25" s="69" t="n">
        <v>6.67734834782867</v>
      </c>
      <c r="AN25" s="69" t="n">
        <v>4.53186004942738</v>
      </c>
      <c r="AO25" s="69" t="n">
        <v>-2.34435252405739</v>
      </c>
      <c r="AP25" s="70" t="n">
        <v>5.12192913736354</v>
      </c>
      <c r="AQ25" s="69" t="n">
        <v>3.61398398864206</v>
      </c>
      <c r="AR25" s="69" t="n">
        <v>0.790231877656964</v>
      </c>
      <c r="AS25" s="69" t="n">
        <v>-14.3934022756554</v>
      </c>
      <c r="AT25" s="70" t="n">
        <v>7.54881068861457</v>
      </c>
      <c r="AU25" s="69" t="n">
        <v>10.7449989730709</v>
      </c>
      <c r="AV25" s="69" t="n">
        <v>8.25962239908907</v>
      </c>
      <c r="AW25" s="69" t="n">
        <v>-1.8597991802676</v>
      </c>
      <c r="AX25" s="69" t="n">
        <v>6.44489509937174</v>
      </c>
      <c r="AY25" s="70" t="n">
        <v>8.5055643792477</v>
      </c>
      <c r="AZ25" s="69" t="n">
        <v>8.56568377219524</v>
      </c>
      <c r="BA25" s="69" t="n">
        <v>4.18533158651013</v>
      </c>
      <c r="BB25" s="69" t="n">
        <v>-7.27594141012199</v>
      </c>
      <c r="BC25" s="70" t="n">
        <v>3.6298672776224</v>
      </c>
      <c r="BD25" s="69" t="n">
        <v>0.350021339846023</v>
      </c>
      <c r="BE25" s="69" t="n">
        <v>6.57609835161313</v>
      </c>
      <c r="BF25" s="69" t="n">
        <v>12.9448231408705</v>
      </c>
      <c r="BG25" s="70" t="n">
        <v>3.92459948146988</v>
      </c>
      <c r="BH25" s="69" t="n">
        <v>3.45735756398655</v>
      </c>
      <c r="BI25" s="69" t="n">
        <v>6.06010248793989</v>
      </c>
      <c r="BJ25" s="69" t="n">
        <v>10.1405634880567</v>
      </c>
      <c r="BK25" s="69" t="n">
        <v>5.29009425478751</v>
      </c>
      <c r="BL25" s="69" t="n">
        <v>3.00054516784785</v>
      </c>
      <c r="BM25" s="69" t="n">
        <v>7.02066535475025</v>
      </c>
      <c r="BN25" s="70" t="n">
        <v>6.03255751973772</v>
      </c>
      <c r="BO25" s="69" t="n">
        <v>5.6946304256043</v>
      </c>
      <c r="BP25" s="69" t="n">
        <v>9.33698416119799</v>
      </c>
      <c r="BQ25" s="69" t="n">
        <v>-1.05706206473114</v>
      </c>
      <c r="BR25" s="70" t="n">
        <v>0.486296979925655</v>
      </c>
      <c r="BS25" s="69" t="n">
        <v>-0.654243816081817</v>
      </c>
      <c r="BT25" s="69" t="n">
        <v>9.88064068401914</v>
      </c>
      <c r="BU25" s="69" t="n">
        <v>7.23974105765737</v>
      </c>
      <c r="BV25" s="70" t="n">
        <v>-1.53542675436751</v>
      </c>
      <c r="BW25" s="69" t="n">
        <v>1.57724333061999</v>
      </c>
      <c r="BX25" s="69" t="n">
        <v>-8.10956429414705</v>
      </c>
      <c r="BY25" s="69" t="n">
        <v>11.3038873589024</v>
      </c>
      <c r="BZ25" s="146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7" customFormat="true" ht="12" hidden="false" customHeight="true" outlineLevel="0" collapsed="false">
      <c r="A26" s="64" t="s">
        <v>80</v>
      </c>
      <c r="B26" s="66" t="n">
        <v>8.3118902676614</v>
      </c>
      <c r="C26" s="65" t="n">
        <v>8.91763678863795</v>
      </c>
      <c r="D26" s="65" t="n">
        <v>0.155869177569741</v>
      </c>
      <c r="E26" s="65" t="n">
        <v>-7.27275197757743</v>
      </c>
      <c r="F26" s="66" t="n">
        <v>7.40886061291009</v>
      </c>
      <c r="G26" s="65" t="n">
        <v>12.2061683492417</v>
      </c>
      <c r="H26" s="65" t="n">
        <v>5.69311420422886</v>
      </c>
      <c r="I26" s="65" t="n">
        <v>1.99688038215693</v>
      </c>
      <c r="J26" s="66" t="n">
        <v>-1.8149394632085</v>
      </c>
      <c r="K26" s="65" t="n">
        <v>2.31397205855026</v>
      </c>
      <c r="L26" s="65" t="n">
        <v>-7.64644072038998</v>
      </c>
      <c r="M26" s="65" t="n">
        <v>13.2798310225646</v>
      </c>
      <c r="N26" s="66" t="n">
        <v>10.9854342097884</v>
      </c>
      <c r="O26" s="65" t="n">
        <v>7.72611843331539</v>
      </c>
      <c r="P26" s="65" t="n">
        <v>11.4413607817156</v>
      </c>
      <c r="Q26" s="65" t="n">
        <v>0.518915771316458</v>
      </c>
      <c r="R26" s="66" t="n">
        <v>-3.13771361691184</v>
      </c>
      <c r="S26" s="65" t="n">
        <v>-3.22849655542913</v>
      </c>
      <c r="T26" s="65" t="n">
        <v>5.46439942943549</v>
      </c>
      <c r="U26" s="65" t="n">
        <v>-0.686571802413155</v>
      </c>
      <c r="V26" s="66" t="n">
        <v>0.528714878620377</v>
      </c>
      <c r="W26" s="65" t="n">
        <v>-0.0821622488898015</v>
      </c>
      <c r="X26" s="65" t="n">
        <v>1.96562479895724</v>
      </c>
      <c r="Y26" s="65" t="n">
        <v>11.1346922734329</v>
      </c>
      <c r="Z26" s="66" t="n">
        <v>7.39036402808321</v>
      </c>
      <c r="AA26" s="65" t="n">
        <v>8.52894270844648</v>
      </c>
      <c r="AB26" s="65" t="n">
        <v>-1.05618875305524</v>
      </c>
      <c r="AC26" s="65" t="n">
        <v>4.32980676509969</v>
      </c>
      <c r="AD26" s="66" t="n">
        <v>9.51450220544359</v>
      </c>
      <c r="AE26" s="65" t="n">
        <v>7.48953576904823</v>
      </c>
      <c r="AF26" s="65" t="n">
        <v>9.25825195909538</v>
      </c>
      <c r="AG26" s="65" t="n">
        <v>9.73784351467356</v>
      </c>
      <c r="AH26" s="66" t="n">
        <v>7.21842407529572</v>
      </c>
      <c r="AI26" s="65" t="n">
        <v>5.98563020847168</v>
      </c>
      <c r="AJ26" s="65" t="n">
        <v>1.34949805243005</v>
      </c>
      <c r="AK26" s="65" t="n">
        <v>4.48619794306408</v>
      </c>
      <c r="AL26" s="66" t="n">
        <v>7.77373754132921</v>
      </c>
      <c r="AM26" s="65" t="n">
        <v>8.74559443804463</v>
      </c>
      <c r="AN26" s="65" t="n">
        <v>4.7638884937119</v>
      </c>
      <c r="AO26" s="65" t="n">
        <v>11.7459982668748</v>
      </c>
      <c r="AP26" s="66" t="n">
        <v>5.19094048002941</v>
      </c>
      <c r="AQ26" s="65" t="n">
        <v>2.58918406115329</v>
      </c>
      <c r="AR26" s="65" t="n">
        <v>3.31272454088538</v>
      </c>
      <c r="AS26" s="65" t="n">
        <v>-13.9214708619664</v>
      </c>
      <c r="AT26" s="66" t="n">
        <v>7.76076212390954</v>
      </c>
      <c r="AU26" s="65" t="n">
        <v>14.2764783988534</v>
      </c>
      <c r="AV26" s="65" t="n">
        <v>4.67371766661604</v>
      </c>
      <c r="AW26" s="65" t="n">
        <v>-2.22965694460055</v>
      </c>
      <c r="AX26" s="65" t="n">
        <v>8.35079487053092</v>
      </c>
      <c r="AY26" s="66" t="n">
        <v>12.5345734531701</v>
      </c>
      <c r="AZ26" s="65" t="n">
        <v>13.9219025251581</v>
      </c>
      <c r="BA26" s="65" t="n">
        <v>5.7698313221465</v>
      </c>
      <c r="BB26" s="65" t="n">
        <v>-5.54433464787077</v>
      </c>
      <c r="BC26" s="66" t="n">
        <v>0.198387834884215</v>
      </c>
      <c r="BD26" s="65" t="n">
        <v>-4.17491239539899</v>
      </c>
      <c r="BE26" s="65" t="n">
        <v>8.16093346831093</v>
      </c>
      <c r="BF26" s="65" t="n">
        <v>5.56924301636037</v>
      </c>
      <c r="BG26" s="66" t="n">
        <v>5.22866887060907</v>
      </c>
      <c r="BH26" s="65" t="n">
        <v>4.65615873527514</v>
      </c>
      <c r="BI26" s="65" t="n">
        <v>3.9267938852561</v>
      </c>
      <c r="BJ26" s="65" t="n">
        <v>67.0134171607261</v>
      </c>
      <c r="BK26" s="65" t="n">
        <v>13.4009350705433</v>
      </c>
      <c r="BL26" s="65" t="n">
        <v>3.68385550425083</v>
      </c>
      <c r="BM26" s="65" t="n">
        <v>6.21215883446173</v>
      </c>
      <c r="BN26" s="66" t="n">
        <v>6.56828483556598</v>
      </c>
      <c r="BO26" s="65" t="n">
        <v>6.18572767613703</v>
      </c>
      <c r="BP26" s="65" t="n">
        <v>10.1132109082922</v>
      </c>
      <c r="BQ26" s="65" t="n">
        <v>-1.31527188047271</v>
      </c>
      <c r="BR26" s="66" t="n">
        <v>1.69662297904726</v>
      </c>
      <c r="BS26" s="65" t="n">
        <v>0.498745062222824</v>
      </c>
      <c r="BT26" s="65" t="n">
        <v>11.7641494274665</v>
      </c>
      <c r="BU26" s="65" t="n">
        <v>5.95343044352639</v>
      </c>
      <c r="BV26" s="66" t="n">
        <v>1.62202232298156</v>
      </c>
      <c r="BW26" s="65" t="n">
        <v>3.38439220347584</v>
      </c>
      <c r="BX26" s="65" t="n">
        <v>-2.75467976538903</v>
      </c>
      <c r="BY26" s="65" t="n">
        <v>11.2221486666064</v>
      </c>
      <c r="BZ26" s="146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77" customFormat="true" ht="12" hidden="false" customHeight="true" outlineLevel="0" collapsed="false">
      <c r="A27" s="68" t="s">
        <v>81</v>
      </c>
      <c r="B27" s="70" t="n">
        <v>6.67626366847782</v>
      </c>
      <c r="C27" s="69" t="n">
        <v>4.66896079407955</v>
      </c>
      <c r="D27" s="69" t="n">
        <v>10.7935042367009</v>
      </c>
      <c r="E27" s="69" t="n">
        <v>7.21555147349568</v>
      </c>
      <c r="F27" s="70" t="n">
        <v>9.20433196008823</v>
      </c>
      <c r="G27" s="69" t="n">
        <v>13.6353529804943</v>
      </c>
      <c r="H27" s="69" t="n">
        <v>7.80225441910618</v>
      </c>
      <c r="I27" s="69" t="n">
        <v>13.2365179359163</v>
      </c>
      <c r="J27" s="70" t="n">
        <v>-3.14758583374214</v>
      </c>
      <c r="K27" s="69" t="n">
        <v>-1.45802038267374</v>
      </c>
      <c r="L27" s="69" t="n">
        <v>-5.06121649692281</v>
      </c>
      <c r="M27" s="69" t="n">
        <v>16.7030349017402</v>
      </c>
      <c r="N27" s="70" t="n">
        <v>5.62666159200916</v>
      </c>
      <c r="O27" s="69" t="n">
        <v>4.22497491221101</v>
      </c>
      <c r="P27" s="69" t="n">
        <v>-3.56909419055658</v>
      </c>
      <c r="Q27" s="69" t="n">
        <v>2.79832575418963</v>
      </c>
      <c r="R27" s="70" t="n">
        <v>-12.4097344814131</v>
      </c>
      <c r="S27" s="69" t="n">
        <v>-13.3501530507926</v>
      </c>
      <c r="T27" s="69" t="n">
        <v>-4.71954073663504</v>
      </c>
      <c r="U27" s="69" t="n">
        <v>-30.5777393244545</v>
      </c>
      <c r="V27" s="70" t="n">
        <v>8.61868048031766</v>
      </c>
      <c r="W27" s="69" t="n">
        <v>5.43115565852708</v>
      </c>
      <c r="X27" s="69" t="n">
        <v>23.8718180890638</v>
      </c>
      <c r="Y27" s="69" t="n">
        <v>-5.55808920697911</v>
      </c>
      <c r="Z27" s="70" t="n">
        <v>0.443083348499712</v>
      </c>
      <c r="AA27" s="69" t="n">
        <v>1.5860350535785</v>
      </c>
      <c r="AB27" s="69" t="n">
        <v>-5.93832973316532</v>
      </c>
      <c r="AC27" s="69" t="n">
        <v>12.3775762947024</v>
      </c>
      <c r="AD27" s="70" t="n">
        <v>9.75048225369616</v>
      </c>
      <c r="AE27" s="69" t="n">
        <v>7.30796051700511</v>
      </c>
      <c r="AF27" s="69" t="n">
        <v>9.40716735721145</v>
      </c>
      <c r="AG27" s="69" t="n">
        <v>0.474990096715416</v>
      </c>
      <c r="AH27" s="70" t="n">
        <v>3.98814845892608</v>
      </c>
      <c r="AI27" s="69" t="n">
        <v>2.9793724663332</v>
      </c>
      <c r="AJ27" s="69" t="n">
        <v>0.499033820960662</v>
      </c>
      <c r="AK27" s="69" t="n">
        <v>5.07967214700442</v>
      </c>
      <c r="AL27" s="70" t="n">
        <v>6.22482500551742</v>
      </c>
      <c r="AM27" s="69" t="n">
        <v>6.82953676681888</v>
      </c>
      <c r="AN27" s="69" t="n">
        <v>5.82006133420802</v>
      </c>
      <c r="AO27" s="69" t="n">
        <v>21.2459494295306</v>
      </c>
      <c r="AP27" s="70" t="n">
        <v>1.54356588583786</v>
      </c>
      <c r="AQ27" s="69" t="n">
        <v>2.59751585598877</v>
      </c>
      <c r="AR27" s="69" t="n">
        <v>-1.99458736025552</v>
      </c>
      <c r="AS27" s="69" t="n">
        <v>-17.0338168614767</v>
      </c>
      <c r="AT27" s="70" t="n">
        <v>5.10218894273555</v>
      </c>
      <c r="AU27" s="69" t="n">
        <v>3.66545256545037</v>
      </c>
      <c r="AV27" s="69" t="n">
        <v>4.53073886419566</v>
      </c>
      <c r="AW27" s="69" t="n">
        <v>9.87552496459179</v>
      </c>
      <c r="AX27" s="69" t="n">
        <v>6.23835227718834</v>
      </c>
      <c r="AY27" s="70" t="n">
        <v>9.09560007084829</v>
      </c>
      <c r="AZ27" s="69" t="n">
        <v>6.67187863417036</v>
      </c>
      <c r="BA27" s="69" t="n">
        <v>8.67981488933567</v>
      </c>
      <c r="BB27" s="69" t="n">
        <v>4.69774524979871</v>
      </c>
      <c r="BC27" s="70" t="n">
        <v>-1.66800317662427</v>
      </c>
      <c r="BD27" s="69" t="n">
        <v>-1.71812978355473</v>
      </c>
      <c r="BE27" s="69" t="n">
        <v>2.89746041413719</v>
      </c>
      <c r="BF27" s="69" t="n">
        <v>14.7241404899616</v>
      </c>
      <c r="BG27" s="70" t="n">
        <v>1.10901990340125</v>
      </c>
      <c r="BH27" s="69" t="n">
        <v>0.820739962251494</v>
      </c>
      <c r="BI27" s="69" t="n">
        <v>1.97482041957264</v>
      </c>
      <c r="BJ27" s="69" t="n">
        <v>12.7665975910111</v>
      </c>
      <c r="BK27" s="69" t="n">
        <v>-8.18745622483742</v>
      </c>
      <c r="BL27" s="69" t="n">
        <v>-1.00237099910652</v>
      </c>
      <c r="BM27" s="69" t="n">
        <v>3.09010092310442</v>
      </c>
      <c r="BN27" s="70" t="n">
        <v>6.03760980867048</v>
      </c>
      <c r="BO27" s="69" t="n">
        <v>6.0751102439323</v>
      </c>
      <c r="BP27" s="69" t="n">
        <v>8.63106361051425</v>
      </c>
      <c r="BQ27" s="69" t="n">
        <v>-3.10424796438373</v>
      </c>
      <c r="BR27" s="70" t="n">
        <v>3.11674532019661</v>
      </c>
      <c r="BS27" s="69" t="n">
        <v>2.911265393498</v>
      </c>
      <c r="BT27" s="69" t="n">
        <v>4.15463909260593</v>
      </c>
      <c r="BU27" s="69" t="n">
        <v>20.079330080928</v>
      </c>
      <c r="BV27" s="70" t="n">
        <v>0.984533571389903</v>
      </c>
      <c r="BW27" s="69" t="n">
        <v>3.39195612927456</v>
      </c>
      <c r="BX27" s="69" t="n">
        <v>-5.12413618586723</v>
      </c>
      <c r="BY27" s="69" t="n">
        <v>6.88941212467469</v>
      </c>
      <c r="BZ27" s="146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77" customFormat="true" ht="12" hidden="false" customHeight="true" outlineLevel="0" collapsed="false">
      <c r="A28" s="64" t="s">
        <v>82</v>
      </c>
      <c r="B28" s="66" t="n">
        <v>4.14480052299373</v>
      </c>
      <c r="C28" s="65" t="n">
        <v>2.87433972435167</v>
      </c>
      <c r="D28" s="65" t="n">
        <v>6.40637781544102</v>
      </c>
      <c r="E28" s="65" t="n">
        <v>1.42461723518321</v>
      </c>
      <c r="F28" s="66" t="n">
        <v>4.34372314606921</v>
      </c>
      <c r="G28" s="65" t="n">
        <v>6.78868227465324</v>
      </c>
      <c r="H28" s="65" t="n">
        <v>4.91226200020623</v>
      </c>
      <c r="I28" s="65" t="n">
        <v>-3.57186965330723</v>
      </c>
      <c r="J28" s="66" t="n">
        <v>-1.25963911521443</v>
      </c>
      <c r="K28" s="65" t="n">
        <v>-0.0149133148335494</v>
      </c>
      <c r="L28" s="65" t="n">
        <v>-2.5822151770703</v>
      </c>
      <c r="M28" s="65" t="n">
        <v>9.8975969657678</v>
      </c>
      <c r="N28" s="66" t="n">
        <v>6.29686192464709</v>
      </c>
      <c r="O28" s="65" t="n">
        <v>4.62047747603118</v>
      </c>
      <c r="P28" s="65" t="n">
        <v>-2.00459102007355</v>
      </c>
      <c r="Q28" s="65" t="n">
        <v>0.553435906150426</v>
      </c>
      <c r="R28" s="66" t="n">
        <v>-2.8801846014216</v>
      </c>
      <c r="S28" s="65" t="n">
        <v>-1.06729830947619</v>
      </c>
      <c r="T28" s="65" t="n">
        <v>-4.56027637658973</v>
      </c>
      <c r="U28" s="65" t="n">
        <v>4.3128152701843</v>
      </c>
      <c r="V28" s="66" t="n">
        <v>0.851882236896557</v>
      </c>
      <c r="W28" s="65" t="n">
        <v>-1.19132067701486</v>
      </c>
      <c r="X28" s="65" t="n">
        <v>8.82273763597965</v>
      </c>
      <c r="Y28" s="65" t="n">
        <v>-4.6243745745553</v>
      </c>
      <c r="Z28" s="66" t="n">
        <v>0.917572098035777</v>
      </c>
      <c r="AA28" s="65" t="n">
        <v>2.02623302969398</v>
      </c>
      <c r="AB28" s="65" t="n">
        <v>-4.25939370736759</v>
      </c>
      <c r="AC28" s="65" t="n">
        <v>17.6660962945559</v>
      </c>
      <c r="AD28" s="66" t="n">
        <v>10.2184354214289</v>
      </c>
      <c r="AE28" s="65" t="n">
        <v>7.85523352986108</v>
      </c>
      <c r="AF28" s="65" t="n">
        <v>7.72180452054016</v>
      </c>
      <c r="AG28" s="65" t="n">
        <v>6.81653941238002</v>
      </c>
      <c r="AH28" s="66" t="n">
        <v>4.84713304168101</v>
      </c>
      <c r="AI28" s="65" t="n">
        <v>3.59650459876342</v>
      </c>
      <c r="AJ28" s="65" t="n">
        <v>1.14885426875711</v>
      </c>
      <c r="AK28" s="65" t="n">
        <v>4.60423776684263</v>
      </c>
      <c r="AL28" s="66" t="n">
        <v>6.87825284832344</v>
      </c>
      <c r="AM28" s="65" t="n">
        <v>7.69714250755749</v>
      </c>
      <c r="AN28" s="65" t="n">
        <v>6.17561764883396</v>
      </c>
      <c r="AO28" s="65" t="n">
        <v>4.54969883276257</v>
      </c>
      <c r="AP28" s="66" t="n">
        <v>1.92816603533927</v>
      </c>
      <c r="AQ28" s="65" t="n">
        <v>3.54185240152474</v>
      </c>
      <c r="AR28" s="65" t="n">
        <v>-1.58159686525079</v>
      </c>
      <c r="AS28" s="65" t="n">
        <v>-17.9169462753363</v>
      </c>
      <c r="AT28" s="66" t="n">
        <v>3.85976892388837</v>
      </c>
      <c r="AU28" s="65" t="n">
        <v>3.80744135734881</v>
      </c>
      <c r="AV28" s="65" t="n">
        <v>2.42642536074109</v>
      </c>
      <c r="AW28" s="65" t="n">
        <v>-5.73438823585349</v>
      </c>
      <c r="AX28" s="65" t="n">
        <v>5.13880038858862</v>
      </c>
      <c r="AY28" s="66" t="n">
        <v>6.737561097179</v>
      </c>
      <c r="AZ28" s="65" t="n">
        <v>6.38643748629349</v>
      </c>
      <c r="BA28" s="65" t="n">
        <v>0.961411265590556</v>
      </c>
      <c r="BB28" s="65" t="n">
        <v>0.341059512615786</v>
      </c>
      <c r="BC28" s="66" t="n">
        <v>-3.32246833270507</v>
      </c>
      <c r="BD28" s="65" t="n">
        <v>-2.0239671787825</v>
      </c>
      <c r="BE28" s="65" t="n">
        <v>-0.775046478519215</v>
      </c>
      <c r="BF28" s="65" t="n">
        <v>3.38588159561419</v>
      </c>
      <c r="BG28" s="66" t="n">
        <v>4.24433285185295</v>
      </c>
      <c r="BH28" s="65" t="n">
        <v>3.44679352213264</v>
      </c>
      <c r="BI28" s="65" t="n">
        <v>5.33375776557622</v>
      </c>
      <c r="BJ28" s="65" t="n">
        <v>-9.90070650554999</v>
      </c>
      <c r="BK28" s="65" t="n">
        <v>6.20397967118198</v>
      </c>
      <c r="BL28" s="65" t="n">
        <v>3.7937183287812</v>
      </c>
      <c r="BM28" s="65" t="n">
        <v>4.75339121071569</v>
      </c>
      <c r="BN28" s="66" t="n">
        <v>4.6708242061909</v>
      </c>
      <c r="BO28" s="65" t="n">
        <v>4.79478417218608</v>
      </c>
      <c r="BP28" s="65" t="n">
        <v>6.76893526768309</v>
      </c>
      <c r="BQ28" s="65" t="n">
        <v>-0.209024498646087</v>
      </c>
      <c r="BR28" s="66" t="n">
        <v>3.25958499545385</v>
      </c>
      <c r="BS28" s="65" t="n">
        <v>3.19724295825392</v>
      </c>
      <c r="BT28" s="65" t="n">
        <v>5.32616058346459</v>
      </c>
      <c r="BU28" s="65" t="n">
        <v>22.0188336866313</v>
      </c>
      <c r="BV28" s="66" t="n">
        <v>0.481080657886437</v>
      </c>
      <c r="BW28" s="65" t="n">
        <v>2.96454971333544</v>
      </c>
      <c r="BX28" s="65" t="n">
        <v>-5.35779178916279</v>
      </c>
      <c r="BY28" s="65" t="n">
        <v>5.84824014946111</v>
      </c>
      <c r="BZ28" s="146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77" customFormat="true" ht="12" hidden="false" customHeight="true" outlineLevel="0" collapsed="false">
      <c r="A29" s="68" t="s">
        <v>83</v>
      </c>
      <c r="B29" s="70" t="n">
        <v>6.33467194515225</v>
      </c>
      <c r="C29" s="69" t="n">
        <v>4.95081853037402</v>
      </c>
      <c r="D29" s="69" t="n">
        <v>9.52835486978516</v>
      </c>
      <c r="E29" s="69" t="n">
        <v>5.41564464827722</v>
      </c>
      <c r="F29" s="70" t="n">
        <v>6.60074064829448</v>
      </c>
      <c r="G29" s="69" t="n">
        <v>11.1066119987298</v>
      </c>
      <c r="H29" s="69" t="n">
        <v>5.94145112424771</v>
      </c>
      <c r="I29" s="69" t="n">
        <v>3.64175089891646</v>
      </c>
      <c r="J29" s="70" t="n">
        <v>4.03304439271687</v>
      </c>
      <c r="K29" s="69" t="n">
        <v>4.09663290978197</v>
      </c>
      <c r="L29" s="69" t="n">
        <v>4.91787158388941</v>
      </c>
      <c r="M29" s="69" t="n">
        <v>12.4146361301204</v>
      </c>
      <c r="N29" s="70" t="n">
        <v>4.51877601316726</v>
      </c>
      <c r="O29" s="69" t="n">
        <v>0.734414658455179</v>
      </c>
      <c r="P29" s="69" t="n">
        <v>25.244788855489</v>
      </c>
      <c r="Q29" s="69" t="n">
        <v>8.05070135942974</v>
      </c>
      <c r="R29" s="70" t="n">
        <v>8.5021063978205</v>
      </c>
      <c r="S29" s="69" t="n">
        <v>7.33892576732946</v>
      </c>
      <c r="T29" s="69" t="n">
        <v>15.352423507349</v>
      </c>
      <c r="U29" s="69" t="n">
        <v>63.8687658377493</v>
      </c>
      <c r="V29" s="70" t="n">
        <v>4.77944914496207</v>
      </c>
      <c r="W29" s="69" t="n">
        <v>3.85968340796975</v>
      </c>
      <c r="X29" s="69" t="n">
        <v>7.61430884502705</v>
      </c>
      <c r="Y29" s="69" t="n">
        <v>-8.63292424572964</v>
      </c>
      <c r="Z29" s="70" t="n">
        <v>1.9254250536473</v>
      </c>
      <c r="AA29" s="69" t="n">
        <v>2.82895727946001</v>
      </c>
      <c r="AB29" s="69" t="n">
        <v>-1.2518012614288</v>
      </c>
      <c r="AC29" s="69" t="n">
        <v>17.2430225753368</v>
      </c>
      <c r="AD29" s="70" t="n">
        <v>8.18533036505286</v>
      </c>
      <c r="AE29" s="69" t="n">
        <v>6.0560672310026</v>
      </c>
      <c r="AF29" s="69" t="n">
        <v>7.39649410879106</v>
      </c>
      <c r="AG29" s="69" t="n">
        <v>-6.93222344864256</v>
      </c>
      <c r="AH29" s="70" t="n">
        <v>6.67235230108147</v>
      </c>
      <c r="AI29" s="69" t="n">
        <v>5.9011808068193</v>
      </c>
      <c r="AJ29" s="69" t="n">
        <v>2.18480397643633</v>
      </c>
      <c r="AK29" s="69" t="n">
        <v>10.8684159727397</v>
      </c>
      <c r="AL29" s="70" t="n">
        <v>4.10259705833069</v>
      </c>
      <c r="AM29" s="69" t="n">
        <v>4.22685848321353</v>
      </c>
      <c r="AN29" s="69" t="n">
        <v>6.66651286257218</v>
      </c>
      <c r="AO29" s="69" t="n">
        <v>9.26268570902697</v>
      </c>
      <c r="AP29" s="70" t="n">
        <v>4.98112236228164</v>
      </c>
      <c r="AQ29" s="69" t="n">
        <v>3.04684577961982</v>
      </c>
      <c r="AR29" s="69" t="n">
        <v>5.34325731045058</v>
      </c>
      <c r="AS29" s="69" t="n">
        <v>-13.5308621654503</v>
      </c>
      <c r="AT29" s="70" t="n">
        <v>4.48065093300103</v>
      </c>
      <c r="AU29" s="69" t="n">
        <v>3.62114944550433</v>
      </c>
      <c r="AV29" s="69" t="n">
        <v>2.8231083656141</v>
      </c>
      <c r="AW29" s="69" t="n">
        <v>-0.684571461787201</v>
      </c>
      <c r="AX29" s="69" t="n">
        <v>6.34528782738184</v>
      </c>
      <c r="AY29" s="70" t="n">
        <v>8.98663752019327</v>
      </c>
      <c r="AZ29" s="69" t="n">
        <v>7.17140664242024</v>
      </c>
      <c r="BA29" s="69" t="n">
        <v>6.09993505614898</v>
      </c>
      <c r="BB29" s="69" t="n">
        <v>3.721445460628</v>
      </c>
      <c r="BC29" s="70" t="n">
        <v>-1.46742482297859</v>
      </c>
      <c r="BD29" s="69" t="n">
        <v>0.571925655433716</v>
      </c>
      <c r="BE29" s="69" t="n">
        <v>1.36537022696103</v>
      </c>
      <c r="BF29" s="69" t="n">
        <v>-0.756695127257288</v>
      </c>
      <c r="BG29" s="70" t="n">
        <v>2.23483908014943</v>
      </c>
      <c r="BH29" s="69" t="n">
        <v>0.859106399644645</v>
      </c>
      <c r="BI29" s="69" t="n">
        <v>3.8013864602237</v>
      </c>
      <c r="BJ29" s="69" t="n">
        <v>-4.87333129454474</v>
      </c>
      <c r="BK29" s="69" t="n">
        <v>4.52254948431019</v>
      </c>
      <c r="BL29" s="69" t="n">
        <v>2.24176080657045</v>
      </c>
      <c r="BM29" s="69" t="n">
        <v>2.01034006922987</v>
      </c>
      <c r="BN29" s="70" t="n">
        <v>2.17724512883237</v>
      </c>
      <c r="BO29" s="69" t="n">
        <v>1.32202217598092</v>
      </c>
      <c r="BP29" s="69" t="n">
        <v>7.28070101550829</v>
      </c>
      <c r="BQ29" s="69" t="n">
        <v>-1.07144287152941</v>
      </c>
      <c r="BR29" s="70" t="n">
        <v>4.25221965458987</v>
      </c>
      <c r="BS29" s="69" t="n">
        <v>3.98874283980481</v>
      </c>
      <c r="BT29" s="69" t="n">
        <v>8.19238454957976</v>
      </c>
      <c r="BU29" s="69" t="n">
        <v>18.3514759645321</v>
      </c>
      <c r="BV29" s="70" t="n">
        <v>7.93275942777676</v>
      </c>
      <c r="BW29" s="69" t="n">
        <v>10.9914175674477</v>
      </c>
      <c r="BX29" s="69" t="n">
        <v>0.785985378996884</v>
      </c>
      <c r="BY29" s="69" t="n">
        <v>11.4455787646645</v>
      </c>
      <c r="BZ29" s="146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77" customFormat="true" ht="12" hidden="false" customHeight="true" outlineLevel="0" collapsed="false">
      <c r="A30" s="64" t="s">
        <v>84</v>
      </c>
      <c r="B30" s="66" t="n">
        <v>16.6500641217028</v>
      </c>
      <c r="C30" s="65" t="n">
        <v>15.6928711474771</v>
      </c>
      <c r="D30" s="65" t="n">
        <v>19.1470822087896</v>
      </c>
      <c r="E30" s="65" t="n">
        <v>4.83199733742362</v>
      </c>
      <c r="F30" s="66" t="n">
        <v>21.0215490112232</v>
      </c>
      <c r="G30" s="65" t="n">
        <v>37.3327239765544</v>
      </c>
      <c r="H30" s="65" t="n">
        <v>11.3927187861386</v>
      </c>
      <c r="I30" s="65" t="n">
        <v>24.3377585038433</v>
      </c>
      <c r="J30" s="66" t="n">
        <v>43.7922025793682</v>
      </c>
      <c r="K30" s="65" t="n">
        <v>45.9133025179626</v>
      </c>
      <c r="L30" s="65" t="n">
        <v>41.2303116102146</v>
      </c>
      <c r="M30" s="65" t="n">
        <v>10.7600979495542</v>
      </c>
      <c r="N30" s="66" t="n">
        <v>10.3594978386328</v>
      </c>
      <c r="O30" s="65" t="n">
        <v>6.72343658618763</v>
      </c>
      <c r="P30" s="65" t="n">
        <v>40.1953743176395</v>
      </c>
      <c r="Q30" s="65" t="n">
        <v>7.26246909078012</v>
      </c>
      <c r="R30" s="66" t="n">
        <v>144.264203110754</v>
      </c>
      <c r="S30" s="65" t="n">
        <v>131.326108570367</v>
      </c>
      <c r="T30" s="65" t="n">
        <v>210.988962162999</v>
      </c>
      <c r="U30" s="65" t="n">
        <v>37.7901859947569</v>
      </c>
      <c r="V30" s="66" t="n">
        <v>17.151740580544</v>
      </c>
      <c r="W30" s="65" t="n">
        <v>16.512384337888</v>
      </c>
      <c r="X30" s="65" t="n">
        <v>20.1411906973004</v>
      </c>
      <c r="Y30" s="65" t="n">
        <v>0.470510244049052</v>
      </c>
      <c r="Z30" s="66" t="n">
        <v>2.44536884115259</v>
      </c>
      <c r="AA30" s="65" t="n">
        <v>3.40154450230554</v>
      </c>
      <c r="AB30" s="65" t="n">
        <v>2.94289608580323</v>
      </c>
      <c r="AC30" s="65" t="n">
        <v>36.7982291212886</v>
      </c>
      <c r="AD30" s="66" t="n">
        <v>10.2774295127399</v>
      </c>
      <c r="AE30" s="65" t="n">
        <v>8.0716124108726</v>
      </c>
      <c r="AF30" s="65" t="n">
        <v>12.5987568011771</v>
      </c>
      <c r="AG30" s="65" t="n">
        <v>1.65630650527477</v>
      </c>
      <c r="AH30" s="66" t="n">
        <v>18.9233387106924</v>
      </c>
      <c r="AI30" s="65" t="n">
        <v>18.7687839609844</v>
      </c>
      <c r="AJ30" s="65" t="n">
        <v>15.4022782163661</v>
      </c>
      <c r="AK30" s="65" t="n">
        <v>23.51039773023</v>
      </c>
      <c r="AL30" s="66" t="n">
        <v>11.2887973734583</v>
      </c>
      <c r="AM30" s="65" t="n">
        <v>9.79270440057951</v>
      </c>
      <c r="AN30" s="65" t="n">
        <v>20.5402388079424</v>
      </c>
      <c r="AO30" s="65" t="n">
        <v>27.8103584554156</v>
      </c>
      <c r="AP30" s="66" t="n">
        <v>8.48160560678298</v>
      </c>
      <c r="AQ30" s="65" t="n">
        <v>10.6252835721936</v>
      </c>
      <c r="AR30" s="65" t="n">
        <v>10.5887304398595</v>
      </c>
      <c r="AS30" s="65" t="n">
        <v>7.33888292132828</v>
      </c>
      <c r="AT30" s="66" t="n">
        <v>12.1478824685358</v>
      </c>
      <c r="AU30" s="65" t="n">
        <v>12.2061185330735</v>
      </c>
      <c r="AV30" s="65" t="n">
        <v>6.81432357823806</v>
      </c>
      <c r="AW30" s="65" t="n">
        <v>17.5648485618654</v>
      </c>
      <c r="AX30" s="65" t="n">
        <v>16.9462368203018</v>
      </c>
      <c r="AY30" s="66" t="n">
        <v>14.6092030997591</v>
      </c>
      <c r="AZ30" s="65" t="n">
        <v>13.9711216706002</v>
      </c>
      <c r="BA30" s="65" t="n">
        <v>8.94878270563977</v>
      </c>
      <c r="BB30" s="65" t="n">
        <v>15.145630318282</v>
      </c>
      <c r="BC30" s="66" t="n">
        <v>16.1860052894201</v>
      </c>
      <c r="BD30" s="65" t="n">
        <v>25.689171095979</v>
      </c>
      <c r="BE30" s="65" t="n">
        <v>11.8165303440123</v>
      </c>
      <c r="BF30" s="65" t="n">
        <v>22.957829435421</v>
      </c>
      <c r="BG30" s="66" t="n">
        <v>4.63622892445599</v>
      </c>
      <c r="BH30" s="65" t="n">
        <v>4.10911767031872</v>
      </c>
      <c r="BI30" s="65" t="n">
        <v>4.75728929471673</v>
      </c>
      <c r="BJ30" s="65" t="n">
        <v>-10.97401195678</v>
      </c>
      <c r="BK30" s="65" t="n">
        <v>8.16226518100575</v>
      </c>
      <c r="BL30" s="65" t="n">
        <v>4.08720404926835</v>
      </c>
      <c r="BM30" s="65" t="n">
        <v>5.08769319593046</v>
      </c>
      <c r="BN30" s="66" t="n">
        <v>8.30900458418404</v>
      </c>
      <c r="BO30" s="65" t="n">
        <v>9.33472590821506</v>
      </c>
      <c r="BP30" s="65" t="n">
        <v>8.73830411430446</v>
      </c>
      <c r="BQ30" s="65" t="n">
        <v>9.72964291034812</v>
      </c>
      <c r="BR30" s="66" t="n">
        <v>15.8973689703507</v>
      </c>
      <c r="BS30" s="65" t="n">
        <v>17.8903421792613</v>
      </c>
      <c r="BT30" s="65" t="n">
        <v>10.823620814195</v>
      </c>
      <c r="BU30" s="65" t="n">
        <v>32.7930539779136</v>
      </c>
      <c r="BV30" s="66" t="n">
        <v>33.7300365146308</v>
      </c>
      <c r="BW30" s="65" t="n">
        <v>38.5891087120455</v>
      </c>
      <c r="BX30" s="65" t="n">
        <v>22.1440470153298</v>
      </c>
      <c r="BY30" s="65" t="n">
        <v>25.434218672022</v>
      </c>
      <c r="BZ30" s="146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77" customFormat="true" ht="12" hidden="false" customHeight="true" outlineLevel="0" collapsed="false">
      <c r="A31" s="68" t="s">
        <v>85</v>
      </c>
      <c r="B31" s="70" t="n">
        <v>16.2420615192331</v>
      </c>
      <c r="C31" s="69" t="n">
        <v>15.6157858056902</v>
      </c>
      <c r="D31" s="69" t="n">
        <v>17.5625296400453</v>
      </c>
      <c r="E31" s="69" t="n">
        <v>8.25743116339339</v>
      </c>
      <c r="F31" s="70" t="n">
        <v>12.8480421480403</v>
      </c>
      <c r="G31" s="69" t="n">
        <v>28.4853550081386</v>
      </c>
      <c r="H31" s="69" t="n">
        <v>4.72380349070227</v>
      </c>
      <c r="I31" s="69" t="n">
        <v>5.37093346809232</v>
      </c>
      <c r="J31" s="70" t="n">
        <v>37.2786208654713</v>
      </c>
      <c r="K31" s="69" t="n">
        <v>39.3076231535103</v>
      </c>
      <c r="L31" s="69" t="n">
        <v>35.2759646397686</v>
      </c>
      <c r="M31" s="69" t="n">
        <v>5.56176228303747</v>
      </c>
      <c r="N31" s="70" t="n">
        <v>12.3547280463441</v>
      </c>
      <c r="O31" s="69" t="n">
        <v>8.08286901888349</v>
      </c>
      <c r="P31" s="69" t="n">
        <v>54.4514415197679</v>
      </c>
      <c r="Q31" s="69" t="n">
        <v>14.8644674625358</v>
      </c>
      <c r="R31" s="70" t="n">
        <v>212.678073560937</v>
      </c>
      <c r="S31" s="69" t="n">
        <v>183.07217857827</v>
      </c>
      <c r="T31" s="69" t="n">
        <v>461.042592945983</v>
      </c>
      <c r="U31" s="69" t="n">
        <v>25.3936036102842</v>
      </c>
      <c r="V31" s="70" t="n">
        <v>13.2103225027628</v>
      </c>
      <c r="W31" s="69" t="n">
        <v>14.646802173396</v>
      </c>
      <c r="X31" s="69" t="n">
        <v>5.60958525039692</v>
      </c>
      <c r="Y31" s="69" t="n">
        <v>-0.623004640786974</v>
      </c>
      <c r="Z31" s="70" t="n">
        <v>2.47027499417027</v>
      </c>
      <c r="AA31" s="69" t="n">
        <v>2.19777874514597</v>
      </c>
      <c r="AB31" s="69" t="n">
        <v>8.63132447876144</v>
      </c>
      <c r="AC31" s="69" t="n">
        <v>47.6992360012036</v>
      </c>
      <c r="AD31" s="70" t="n">
        <v>10.4986291172923</v>
      </c>
      <c r="AE31" s="69" t="n">
        <v>8.91371629035076</v>
      </c>
      <c r="AF31" s="69" t="n">
        <v>9.01313713929737</v>
      </c>
      <c r="AG31" s="69" t="n">
        <v>24.388245776629</v>
      </c>
      <c r="AH31" s="70" t="n">
        <v>14.4140859099044</v>
      </c>
      <c r="AI31" s="69" t="n">
        <v>14.0459552294998</v>
      </c>
      <c r="AJ31" s="69" t="n">
        <v>10.4060535443521</v>
      </c>
      <c r="AK31" s="69" t="n">
        <v>23.0725120278429</v>
      </c>
      <c r="AL31" s="70" t="n">
        <v>10.237709710407</v>
      </c>
      <c r="AM31" s="69" t="n">
        <v>9.53455927967475</v>
      </c>
      <c r="AN31" s="69" t="n">
        <v>18.2842630903709</v>
      </c>
      <c r="AO31" s="69" t="n">
        <v>43.6834973958065</v>
      </c>
      <c r="AP31" s="70" t="n">
        <v>15.8830874646025</v>
      </c>
      <c r="AQ31" s="69" t="n">
        <v>10.3849255879733</v>
      </c>
      <c r="AR31" s="69" t="n">
        <v>24.5227351944462</v>
      </c>
      <c r="AS31" s="69" t="n">
        <v>5.63761415416042</v>
      </c>
      <c r="AT31" s="70" t="n">
        <v>7.82645903739791</v>
      </c>
      <c r="AU31" s="69" t="n">
        <v>10.7644602480604</v>
      </c>
      <c r="AV31" s="69" t="n">
        <v>7.85499383814808</v>
      </c>
      <c r="AW31" s="69" t="n">
        <v>42.1907136682465</v>
      </c>
      <c r="AX31" s="69" t="n">
        <v>6.84430045254476</v>
      </c>
      <c r="AY31" s="70" t="n">
        <v>12.6344440545028</v>
      </c>
      <c r="AZ31" s="69" t="n">
        <v>11.2035785236837</v>
      </c>
      <c r="BA31" s="69" t="n">
        <v>9.77805986260019</v>
      </c>
      <c r="BB31" s="69" t="n">
        <v>-2.17325981035091</v>
      </c>
      <c r="BC31" s="70" t="n">
        <v>11.0223096632147</v>
      </c>
      <c r="BD31" s="69" t="n">
        <v>14.5901931081351</v>
      </c>
      <c r="BE31" s="69" t="n">
        <v>10.8478940876065</v>
      </c>
      <c r="BF31" s="69" t="n">
        <v>10.7680922756791</v>
      </c>
      <c r="BG31" s="70" t="n">
        <v>2.67438836646402</v>
      </c>
      <c r="BH31" s="69" t="n">
        <v>4.60665482373382</v>
      </c>
      <c r="BI31" s="69" t="n">
        <v>3.41440036261538</v>
      </c>
      <c r="BJ31" s="69" t="n">
        <v>-18.4776005135136</v>
      </c>
      <c r="BK31" s="69" t="n">
        <v>-2.51233236860467</v>
      </c>
      <c r="BL31" s="69" t="n">
        <v>0.82704792085768</v>
      </c>
      <c r="BM31" s="69" t="n">
        <v>5.53391130822718</v>
      </c>
      <c r="BN31" s="70" t="n">
        <v>6.60059172899246</v>
      </c>
      <c r="BO31" s="69" t="n">
        <v>7.60632061593594</v>
      </c>
      <c r="BP31" s="69" t="n">
        <v>7.06947540368448</v>
      </c>
      <c r="BQ31" s="69" t="n">
        <v>12.0549560537471</v>
      </c>
      <c r="BR31" s="70" t="n">
        <v>15.7730872003334</v>
      </c>
      <c r="BS31" s="69" t="n">
        <v>16.7114712839896</v>
      </c>
      <c r="BT31" s="69" t="n">
        <v>15.1453703465263</v>
      </c>
      <c r="BU31" s="69" t="n">
        <v>28.035782223099</v>
      </c>
      <c r="BV31" s="70" t="n">
        <v>33.9273200036216</v>
      </c>
      <c r="BW31" s="69" t="n">
        <v>40.1964576607173</v>
      </c>
      <c r="BX31" s="69" t="n">
        <v>19.2606758069356</v>
      </c>
      <c r="BY31" s="69" t="n">
        <v>19.8760487955342</v>
      </c>
      <c r="BZ31" s="146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s="77" customFormat="true" ht="12" hidden="false" customHeight="true" outlineLevel="0" collapsed="false">
      <c r="A32" s="95" t="s">
        <v>86</v>
      </c>
      <c r="B32" s="142" t="n">
        <v>16.437021634098</v>
      </c>
      <c r="C32" s="96" t="n">
        <v>14.7516754976991</v>
      </c>
      <c r="D32" s="96" t="n">
        <v>28.4277759188837</v>
      </c>
      <c r="E32" s="96" t="n">
        <v>6.43470779112001</v>
      </c>
      <c r="F32" s="142" t="n">
        <v>9.243083537231</v>
      </c>
      <c r="G32" s="96" t="n">
        <v>18.2387383974357</v>
      </c>
      <c r="H32" s="96" t="n">
        <v>5.14291424890698</v>
      </c>
      <c r="I32" s="96" t="n">
        <v>-8.60502912087306</v>
      </c>
      <c r="J32" s="142" t="n">
        <v>32.564071303293</v>
      </c>
      <c r="K32" s="96" t="n">
        <v>36.208419399206</v>
      </c>
      <c r="L32" s="96" t="n">
        <v>28.4964827240047</v>
      </c>
      <c r="M32" s="96" t="n">
        <v>-7.4294153061806</v>
      </c>
      <c r="N32" s="142" t="n">
        <v>6.03501694123192</v>
      </c>
      <c r="O32" s="96" t="n">
        <v>5.99871893263794</v>
      </c>
      <c r="P32" s="96" t="n">
        <v>11.9374834353578</v>
      </c>
      <c r="Q32" s="96" t="n">
        <v>19.9697612722921</v>
      </c>
      <c r="R32" s="142" t="n">
        <v>173.209177176777</v>
      </c>
      <c r="S32" s="96" t="n">
        <v>110.83720912264</v>
      </c>
      <c r="T32" s="96" t="n">
        <v>696.901588378228</v>
      </c>
      <c r="U32" s="96" t="n">
        <v>118.179506596287</v>
      </c>
      <c r="V32" s="142" t="n">
        <v>12.2071490024128</v>
      </c>
      <c r="W32" s="96" t="n">
        <v>13.5516229631223</v>
      </c>
      <c r="X32" s="96" t="n">
        <v>5.36196577904407</v>
      </c>
      <c r="Y32" s="96" t="n">
        <v>-1.54622738140536</v>
      </c>
      <c r="Z32" s="142" t="n">
        <v>-3.34926403951192</v>
      </c>
      <c r="AA32" s="96" t="n">
        <v>-3.89413552333167</v>
      </c>
      <c r="AB32" s="96" t="n">
        <v>7.31618580404752</v>
      </c>
      <c r="AC32" s="96" t="n">
        <v>20.2925332945864</v>
      </c>
      <c r="AD32" s="142" t="n">
        <v>8.71663377266332</v>
      </c>
      <c r="AE32" s="96" t="n">
        <v>7.74487154268479</v>
      </c>
      <c r="AF32" s="96" t="n">
        <v>1.7761593267317</v>
      </c>
      <c r="AG32" s="96" t="n">
        <v>8.50985963251827</v>
      </c>
      <c r="AH32" s="142" t="n">
        <v>13.6052797070043</v>
      </c>
      <c r="AI32" s="96" t="n">
        <v>12.6387311979536</v>
      </c>
      <c r="AJ32" s="96" t="n">
        <v>12.5509599409739</v>
      </c>
      <c r="AK32" s="96" t="n">
        <v>-3.92399667062847</v>
      </c>
      <c r="AL32" s="142" t="n">
        <v>7.97089345879213</v>
      </c>
      <c r="AM32" s="96" t="n">
        <v>7.80041282716451</v>
      </c>
      <c r="AN32" s="96" t="n">
        <v>15.4934432754479</v>
      </c>
      <c r="AO32" s="96" t="n">
        <v>17.405086203896</v>
      </c>
      <c r="AP32" s="142" t="n">
        <v>12.4907666099715</v>
      </c>
      <c r="AQ32" s="96" t="n">
        <v>4.82492063351528</v>
      </c>
      <c r="AR32" s="96" t="n">
        <v>24.8394770213525</v>
      </c>
      <c r="AS32" s="96" t="n">
        <v>20.4246904036021</v>
      </c>
      <c r="AT32" s="142" t="n">
        <v>6.04386050229012</v>
      </c>
      <c r="AU32" s="96" t="n">
        <v>12.2526296632767</v>
      </c>
      <c r="AV32" s="96" t="n">
        <v>4.86128121927034</v>
      </c>
      <c r="AW32" s="96" t="n">
        <v>61.5439247865667</v>
      </c>
      <c r="AX32" s="96" t="n">
        <v>4.76715963911501</v>
      </c>
      <c r="AY32" s="142" t="n">
        <v>12.2878619303854</v>
      </c>
      <c r="AZ32" s="96" t="n">
        <v>9.73345148455806</v>
      </c>
      <c r="BA32" s="96" t="n">
        <v>14.5080652668558</v>
      </c>
      <c r="BB32" s="96" t="n">
        <v>5.79815536179609</v>
      </c>
      <c r="BC32" s="142" t="n">
        <v>11.9480187129291</v>
      </c>
      <c r="BD32" s="96" t="n">
        <v>29.5491986234998</v>
      </c>
      <c r="BE32" s="96" t="n">
        <v>3.73289436951943</v>
      </c>
      <c r="BF32" s="96" t="n">
        <v>13.0925164269281</v>
      </c>
      <c r="BG32" s="142" t="n">
        <v>1.84674701791847</v>
      </c>
      <c r="BH32" s="96" t="n">
        <v>2.63724132891119</v>
      </c>
      <c r="BI32" s="96" t="n">
        <v>-0.430755500337924</v>
      </c>
      <c r="BJ32" s="96" t="n">
        <v>48.0308307527889</v>
      </c>
      <c r="BK32" s="96" t="n">
        <v>4.5515345214551</v>
      </c>
      <c r="BL32" s="96" t="n">
        <v>1.84759195108413</v>
      </c>
      <c r="BM32" s="96" t="n">
        <v>0.862320130946074</v>
      </c>
      <c r="BN32" s="142" t="n">
        <v>5.4076023709342</v>
      </c>
      <c r="BO32" s="96" t="n">
        <v>6.53805247987653</v>
      </c>
      <c r="BP32" s="96" t="n">
        <v>5.99222940302657</v>
      </c>
      <c r="BQ32" s="96" t="n">
        <v>8.84518800110956</v>
      </c>
      <c r="BR32" s="142" t="n">
        <v>12.4305474339901</v>
      </c>
      <c r="BS32" s="96" t="n">
        <v>15.4408355611826</v>
      </c>
      <c r="BT32" s="96" t="n">
        <v>2.57188165333071</v>
      </c>
      <c r="BU32" s="96" t="n">
        <v>22.6793046409955</v>
      </c>
      <c r="BV32" s="142" t="n">
        <v>25.1936630092202</v>
      </c>
      <c r="BW32" s="96" t="n">
        <v>25.4738332245398</v>
      </c>
      <c r="BX32" s="96" t="n">
        <v>24.244894559896</v>
      </c>
      <c r="BY32" s="97" t="n">
        <v>13.1274052564982</v>
      </c>
      <c r="BZ32" s="146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  <row r="33" s="77" customFormat="true" ht="12" hidden="false" customHeight="true" outlineLevel="0" collapsed="false">
      <c r="A33" s="64"/>
      <c r="B33" s="66"/>
      <c r="C33" s="65"/>
      <c r="D33" s="65"/>
      <c r="E33" s="65"/>
      <c r="F33" s="96"/>
      <c r="G33" s="65"/>
      <c r="H33" s="65"/>
      <c r="I33" s="65"/>
      <c r="J33" s="96"/>
      <c r="K33" s="65"/>
      <c r="L33" s="65"/>
      <c r="M33" s="65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</row>
    <row r="34" s="77" customFormat="true" ht="12" hidden="false" customHeight="true" outlineLevel="0" collapsed="false">
      <c r="A34" s="136" t="s">
        <v>8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137"/>
      <c r="AM34" s="137"/>
      <c r="AN34" s="137"/>
      <c r="AO34" s="137"/>
      <c r="AP34" s="93"/>
      <c r="AQ34" s="93"/>
      <c r="AR34" s="93"/>
      <c r="AS34" s="93"/>
      <c r="AT34" s="93"/>
      <c r="AU34" s="93"/>
      <c r="AV34" s="93"/>
      <c r="AW34" s="93"/>
      <c r="AX34" s="93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47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9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s="77" customFormat="true" ht="12" hidden="false" customHeight="true" outlineLevel="0" collapsed="false">
      <c r="A35" s="127" t="s">
        <v>112</v>
      </c>
      <c r="B35" s="110"/>
      <c r="C35" s="110"/>
      <c r="D35" s="110"/>
      <c r="E35" s="110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115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150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customFormat="false" ht="12" hidden="false" customHeight="true" outlineLevel="0" collapsed="false">
      <c r="A36" s="91" t="s">
        <v>105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15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150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</row>
    <row r="37" customFormat="false" ht="12" hidden="false" customHeight="true" outlineLevel="0" collapsed="false">
      <c r="A37" s="91" t="s">
        <v>106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15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150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</row>
    <row r="38" customFormat="false" ht="12" hidden="false" customHeight="true" outlineLevel="0" collapsed="false">
      <c r="A38" s="91" t="s">
        <v>107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15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150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</row>
    <row r="39" customFormat="false" ht="12" hidden="false" customHeight="true" outlineLevel="0" collapsed="false">
      <c r="A39" s="91" t="s">
        <v>108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15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150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</row>
    <row r="40" customFormat="false" ht="12" hidden="false" customHeight="true" outlineLevel="0" collapsed="false">
      <c r="A40" s="81" t="s">
        <v>88</v>
      </c>
      <c r="B40" s="82"/>
      <c r="C40" s="82"/>
      <c r="D40" s="82"/>
      <c r="E40" s="82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15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150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</row>
    <row r="41" customFormat="false" ht="12" hidden="false" customHeight="true" outlineLevel="0" collapsed="false">
      <c r="A41" s="25" t="s">
        <v>19</v>
      </c>
      <c r="B41" s="25"/>
      <c r="C41" s="25"/>
      <c r="D41" s="87"/>
      <c r="E41" s="26"/>
      <c r="F41" s="26"/>
      <c r="G41" s="26"/>
      <c r="H41" s="26"/>
      <c r="I41" s="26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51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3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41:C4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9.43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9.43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9.55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9.33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9.33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9.33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9.43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9.43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9.1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9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6" min="45" style="29" width="9.43"/>
    <col collapsed="false" customWidth="true" hidden="false" outlineLevel="0" max="47" min="47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9.87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9.87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0.32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0.32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9.43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0.1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116" t="s">
        <v>93</v>
      </c>
      <c r="G13" s="116"/>
      <c r="H13" s="116"/>
      <c r="I13" s="116"/>
      <c r="J13" s="55" t="s">
        <v>93</v>
      </c>
      <c r="K13" s="55" t="s">
        <v>93</v>
      </c>
      <c r="L13" s="55" t="s">
        <v>93</v>
      </c>
      <c r="M13" s="55" t="s">
        <v>93</v>
      </c>
      <c r="N13" s="116" t="s">
        <v>93</v>
      </c>
      <c r="O13" s="116" t="s">
        <v>93</v>
      </c>
      <c r="P13" s="116" t="s">
        <v>93</v>
      </c>
      <c r="Q13" s="116" t="s">
        <v>93</v>
      </c>
      <c r="R13" s="55" t="s">
        <v>93</v>
      </c>
      <c r="S13" s="55" t="s">
        <v>93</v>
      </c>
      <c r="T13" s="55" t="s">
        <v>93</v>
      </c>
      <c r="U13" s="55" t="s">
        <v>93</v>
      </c>
      <c r="V13" s="116" t="s">
        <v>93</v>
      </c>
      <c r="W13" s="116" t="s">
        <v>93</v>
      </c>
      <c r="X13" s="116" t="s">
        <v>93</v>
      </c>
      <c r="Y13" s="116" t="s">
        <v>93</v>
      </c>
      <c r="Z13" s="118" t="s">
        <v>93</v>
      </c>
      <c r="AA13" s="118" t="s">
        <v>93</v>
      </c>
      <c r="AB13" s="118" t="s">
        <v>93</v>
      </c>
      <c r="AC13" s="118" t="s">
        <v>93</v>
      </c>
      <c r="AD13" s="54" t="s">
        <v>93</v>
      </c>
      <c r="AE13" s="54" t="s">
        <v>93</v>
      </c>
      <c r="AF13" s="54" t="s">
        <v>93</v>
      </c>
      <c r="AG13" s="54" t="s">
        <v>93</v>
      </c>
      <c r="AH13" s="118" t="s">
        <v>93</v>
      </c>
      <c r="AI13" s="118" t="s">
        <v>93</v>
      </c>
      <c r="AJ13" s="118" t="s">
        <v>93</v>
      </c>
      <c r="AK13" s="118" t="s">
        <v>93</v>
      </c>
      <c r="AL13" s="54" t="s">
        <v>93</v>
      </c>
      <c r="AM13" s="54" t="s">
        <v>93</v>
      </c>
      <c r="AN13" s="54" t="s">
        <v>93</v>
      </c>
      <c r="AO13" s="54" t="s">
        <v>93</v>
      </c>
      <c r="AP13" s="118" t="s">
        <v>93</v>
      </c>
      <c r="AQ13" s="118" t="s">
        <v>93</v>
      </c>
      <c r="AR13" s="118" t="s">
        <v>93</v>
      </c>
      <c r="AS13" s="118" t="s">
        <v>93</v>
      </c>
      <c r="AT13" s="48" t="s">
        <v>93</v>
      </c>
      <c r="AU13" s="48" t="s">
        <v>93</v>
      </c>
      <c r="AV13" s="48" t="s">
        <v>93</v>
      </c>
      <c r="AW13" s="48" t="s">
        <v>93</v>
      </c>
      <c r="AX13" s="48" t="s">
        <v>93</v>
      </c>
      <c r="AY13" s="114" t="s">
        <v>93</v>
      </c>
      <c r="AZ13" s="114" t="s">
        <v>93</v>
      </c>
      <c r="BA13" s="114" t="s">
        <v>93</v>
      </c>
      <c r="BB13" s="114" t="s">
        <v>93</v>
      </c>
      <c r="BC13" s="50" t="s">
        <v>93</v>
      </c>
      <c r="BD13" s="50" t="s">
        <v>93</v>
      </c>
      <c r="BE13" s="50" t="s">
        <v>93</v>
      </c>
      <c r="BF13" s="50" t="s">
        <v>93</v>
      </c>
      <c r="BG13" s="49" t="s">
        <v>93</v>
      </c>
      <c r="BH13" s="49" t="s">
        <v>93</v>
      </c>
      <c r="BI13" s="49" t="s">
        <v>93</v>
      </c>
      <c r="BJ13" s="49" t="s">
        <v>93</v>
      </c>
      <c r="BK13" s="49" t="s">
        <v>93</v>
      </c>
      <c r="BL13" s="49" t="s">
        <v>93</v>
      </c>
      <c r="BM13" s="49" t="s">
        <v>93</v>
      </c>
      <c r="BN13" s="48" t="s">
        <v>93</v>
      </c>
      <c r="BO13" s="48" t="s">
        <v>93</v>
      </c>
      <c r="BP13" s="48" t="s">
        <v>93</v>
      </c>
      <c r="BQ13" s="48" t="s">
        <v>93</v>
      </c>
      <c r="BR13" s="49" t="s">
        <v>93</v>
      </c>
      <c r="BS13" s="49" t="s">
        <v>93</v>
      </c>
      <c r="BT13" s="49" t="s">
        <v>93</v>
      </c>
      <c r="BU13" s="49" t="s">
        <v>93</v>
      </c>
      <c r="BV13" s="48" t="s">
        <v>93</v>
      </c>
      <c r="BW13" s="48" t="s">
        <v>93</v>
      </c>
      <c r="BX13" s="48" t="s">
        <v>93</v>
      </c>
      <c r="BY13" s="48" t="s">
        <v>93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75.6" hidden="false" customHeight="false" outlineLevel="0" collapsed="false">
      <c r="A14" s="49"/>
      <c r="B14" s="114" t="s">
        <v>94</v>
      </c>
      <c r="C14" s="47" t="s">
        <v>96</v>
      </c>
      <c r="D14" s="47" t="s">
        <v>97</v>
      </c>
      <c r="E14" s="144" t="s">
        <v>98</v>
      </c>
      <c r="F14" s="113" t="s">
        <v>94</v>
      </c>
      <c r="G14" s="113" t="s">
        <v>96</v>
      </c>
      <c r="H14" s="113" t="s">
        <v>97</v>
      </c>
      <c r="I14" s="113" t="s">
        <v>98</v>
      </c>
      <c r="J14" s="114" t="s">
        <v>94</v>
      </c>
      <c r="K14" s="47" t="s">
        <v>96</v>
      </c>
      <c r="L14" s="47" t="s">
        <v>97</v>
      </c>
      <c r="M14" s="144" t="s">
        <v>98</v>
      </c>
      <c r="N14" s="113" t="s">
        <v>94</v>
      </c>
      <c r="O14" s="113" t="s">
        <v>96</v>
      </c>
      <c r="P14" s="113" t="s">
        <v>97</v>
      </c>
      <c r="Q14" s="113" t="s">
        <v>98</v>
      </c>
      <c r="R14" s="114" t="s">
        <v>94</v>
      </c>
      <c r="S14" s="47" t="s">
        <v>96</v>
      </c>
      <c r="T14" s="47" t="s">
        <v>97</v>
      </c>
      <c r="U14" s="144" t="s">
        <v>98</v>
      </c>
      <c r="V14" s="113" t="s">
        <v>94</v>
      </c>
      <c r="W14" s="113" t="s">
        <v>96</v>
      </c>
      <c r="X14" s="113" t="s">
        <v>97</v>
      </c>
      <c r="Y14" s="145" t="s">
        <v>98</v>
      </c>
      <c r="Z14" s="114" t="s">
        <v>94</v>
      </c>
      <c r="AA14" s="47" t="s">
        <v>96</v>
      </c>
      <c r="AB14" s="47" t="s">
        <v>97</v>
      </c>
      <c r="AC14" s="144" t="s">
        <v>98</v>
      </c>
      <c r="AD14" s="113" t="s">
        <v>94</v>
      </c>
      <c r="AE14" s="120" t="s">
        <v>96</v>
      </c>
      <c r="AF14" s="120" t="s">
        <v>97</v>
      </c>
      <c r="AG14" s="121" t="s">
        <v>98</v>
      </c>
      <c r="AH14" s="114" t="s">
        <v>94</v>
      </c>
      <c r="AI14" s="47" t="s">
        <v>96</v>
      </c>
      <c r="AJ14" s="47" t="s">
        <v>97</v>
      </c>
      <c r="AK14" s="144" t="s">
        <v>98</v>
      </c>
      <c r="AL14" s="113" t="s">
        <v>94</v>
      </c>
      <c r="AM14" s="120" t="s">
        <v>96</v>
      </c>
      <c r="AN14" s="120" t="s">
        <v>97</v>
      </c>
      <c r="AO14" s="121" t="s">
        <v>98</v>
      </c>
      <c r="AP14" s="114" t="s">
        <v>94</v>
      </c>
      <c r="AQ14" s="57" t="s">
        <v>96</v>
      </c>
      <c r="AR14" s="57" t="s">
        <v>97</v>
      </c>
      <c r="AS14" s="57" t="s">
        <v>98</v>
      </c>
      <c r="AT14" s="50" t="s">
        <v>94</v>
      </c>
      <c r="AU14" s="113" t="s">
        <v>96</v>
      </c>
      <c r="AV14" s="113" t="s">
        <v>97</v>
      </c>
      <c r="AW14" s="113" t="s">
        <v>98</v>
      </c>
      <c r="AX14" s="145" t="s">
        <v>99</v>
      </c>
      <c r="AY14" s="114" t="s">
        <v>94</v>
      </c>
      <c r="AZ14" s="57" t="s">
        <v>96</v>
      </c>
      <c r="BA14" s="57" t="s">
        <v>97</v>
      </c>
      <c r="BB14" s="57" t="s">
        <v>98</v>
      </c>
      <c r="BC14" s="50" t="s">
        <v>94</v>
      </c>
      <c r="BD14" s="59" t="s">
        <v>96</v>
      </c>
      <c r="BE14" s="59" t="s">
        <v>97</v>
      </c>
      <c r="BF14" s="60" t="s">
        <v>98</v>
      </c>
      <c r="BG14" s="114" t="s">
        <v>94</v>
      </c>
      <c r="BH14" s="57" t="s">
        <v>96</v>
      </c>
      <c r="BI14" s="57" t="s">
        <v>97</v>
      </c>
      <c r="BJ14" s="57" t="s">
        <v>98</v>
      </c>
      <c r="BK14" s="57" t="s">
        <v>100</v>
      </c>
      <c r="BL14" s="57" t="s">
        <v>101</v>
      </c>
      <c r="BM14" s="119" t="s">
        <v>102</v>
      </c>
      <c r="BN14" s="50" t="s">
        <v>94</v>
      </c>
      <c r="BO14" s="120" t="s">
        <v>96</v>
      </c>
      <c r="BP14" s="120" t="s">
        <v>97</v>
      </c>
      <c r="BQ14" s="121" t="s">
        <v>98</v>
      </c>
      <c r="BR14" s="114" t="s">
        <v>94</v>
      </c>
      <c r="BS14" s="62" t="s">
        <v>96</v>
      </c>
      <c r="BT14" s="62" t="s">
        <v>97</v>
      </c>
      <c r="BU14" s="63" t="s">
        <v>98</v>
      </c>
      <c r="BV14" s="50" t="s">
        <v>94</v>
      </c>
      <c r="BW14" s="120" t="s">
        <v>96</v>
      </c>
      <c r="BX14" s="120" t="s">
        <v>97</v>
      </c>
      <c r="BY14" s="121" t="s">
        <v>98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4" t="s">
        <v>68</v>
      </c>
      <c r="B15" s="66" t="n">
        <v>6.46030421198233</v>
      </c>
      <c r="C15" s="65" t="n">
        <v>7.49656145769977</v>
      </c>
      <c r="D15" s="65" t="n">
        <v>3.07419590271034</v>
      </c>
      <c r="E15" s="65" t="n">
        <v>-2.28404625339562</v>
      </c>
      <c r="F15" s="66" t="n">
        <v>3.48324664253947</v>
      </c>
      <c r="G15" s="65" t="n">
        <v>7.43326042190321</v>
      </c>
      <c r="H15" s="65" t="n">
        <v>2.59313498842666</v>
      </c>
      <c r="I15" s="65" t="n">
        <v>9.74985919723386</v>
      </c>
      <c r="J15" s="66" t="n">
        <v>3.40040304276894</v>
      </c>
      <c r="K15" s="65" t="n">
        <v>0.577936554544635</v>
      </c>
      <c r="L15" s="65" t="n">
        <v>7.401835415739</v>
      </c>
      <c r="M15" s="65" t="n">
        <v>5.86321542725639</v>
      </c>
      <c r="N15" s="66" t="n">
        <v>7.92975080163269</v>
      </c>
      <c r="O15" s="65" t="n">
        <v>9.43381755386996</v>
      </c>
      <c r="P15" s="65" t="n">
        <v>6.57568669292088</v>
      </c>
      <c r="Q15" s="65" t="n">
        <v>12.5283955667219</v>
      </c>
      <c r="R15" s="66" t="n">
        <v>1.899508365659</v>
      </c>
      <c r="S15" s="65" t="n">
        <v>8.60998489063043</v>
      </c>
      <c r="T15" s="65" t="n">
        <v>-15.8755673156567</v>
      </c>
      <c r="U15" s="65" t="n">
        <v>-2.44615673160244</v>
      </c>
      <c r="V15" s="66" t="n">
        <v>9.02385949585043</v>
      </c>
      <c r="W15" s="65" t="n">
        <v>8.72848408941005</v>
      </c>
      <c r="X15" s="65" t="n">
        <v>11.5471609702518</v>
      </c>
      <c r="Y15" s="65" t="n">
        <v>28.8313881390575</v>
      </c>
      <c r="Z15" s="66" t="n">
        <v>9.05287736133067</v>
      </c>
      <c r="AA15" s="65" t="n">
        <v>11.5113678599459</v>
      </c>
      <c r="AB15" s="65" t="n">
        <v>9.45842006013751</v>
      </c>
      <c r="AC15" s="65" t="n">
        <v>13.1162764208029</v>
      </c>
      <c r="AD15" s="66" t="n">
        <v>8.29563273870491</v>
      </c>
      <c r="AE15" s="65" t="n">
        <v>5.92231265258934</v>
      </c>
      <c r="AF15" s="65" t="n">
        <v>-0.966095940837406</v>
      </c>
      <c r="AG15" s="65" t="n">
        <v>-6.85424809446644</v>
      </c>
      <c r="AH15" s="66" t="n">
        <v>4.76296539704551</v>
      </c>
      <c r="AI15" s="65" t="n">
        <v>4.67355549891433</v>
      </c>
      <c r="AJ15" s="65" t="n">
        <v>7.74684803212107</v>
      </c>
      <c r="AK15" s="65" t="n">
        <v>1.59837304585469</v>
      </c>
      <c r="AL15" s="66" t="n">
        <v>10.0716721232098</v>
      </c>
      <c r="AM15" s="65" t="n">
        <v>6.06396649502882</v>
      </c>
      <c r="AN15" s="65" t="n">
        <v>16.9135419015739</v>
      </c>
      <c r="AO15" s="65" t="n">
        <v>5.75931501456952</v>
      </c>
      <c r="AP15" s="66" t="n">
        <v>7.76018396279406</v>
      </c>
      <c r="AQ15" s="65" t="n">
        <v>4.82843159681035</v>
      </c>
      <c r="AR15" s="65" t="n">
        <v>8.12428752670363</v>
      </c>
      <c r="AS15" s="65" t="n">
        <v>11.1133523844107</v>
      </c>
      <c r="AT15" s="66" t="n">
        <v>6.48932090936462</v>
      </c>
      <c r="AU15" s="65" t="n">
        <v>10.8067524537183</v>
      </c>
      <c r="AV15" s="65" t="n">
        <v>5.27231649899747</v>
      </c>
      <c r="AW15" s="65" t="n">
        <v>-1.12824028508828</v>
      </c>
      <c r="AX15" s="65" t="n">
        <v>6.12461562763316</v>
      </c>
      <c r="AY15" s="66" t="n">
        <v>12.0767822940325</v>
      </c>
      <c r="AZ15" s="65" t="n">
        <v>14.5761881007828</v>
      </c>
      <c r="BA15" s="65" t="n">
        <v>7.71753681769512</v>
      </c>
      <c r="BB15" s="65" t="n">
        <v>0.791634462291199</v>
      </c>
      <c r="BC15" s="66" t="n">
        <v>6.66341126948377</v>
      </c>
      <c r="BD15" s="65" t="n">
        <v>6.42196993333002</v>
      </c>
      <c r="BE15" s="65" t="n">
        <v>2.63991768269393</v>
      </c>
      <c r="BF15" s="65" t="n">
        <v>-8.31840509102018</v>
      </c>
      <c r="BG15" s="66" t="n">
        <v>1.62794481439035</v>
      </c>
      <c r="BH15" s="65" t="n">
        <v>3.88298207087168</v>
      </c>
      <c r="BI15" s="65" t="n">
        <v>1.46742058740014</v>
      </c>
      <c r="BJ15" s="65" t="n">
        <v>28.2357828312402</v>
      </c>
      <c r="BK15" s="65" t="n">
        <v>-24.5395382753425</v>
      </c>
      <c r="BL15" s="65" t="n">
        <v>0.132401695416775</v>
      </c>
      <c r="BM15" s="65" t="n">
        <v>4.04831560162762</v>
      </c>
      <c r="BN15" s="66" t="n">
        <v>5.97144509804939</v>
      </c>
      <c r="BO15" s="65" t="n">
        <v>6.17302052494946</v>
      </c>
      <c r="BP15" s="65" t="n">
        <v>6.55480417641377</v>
      </c>
      <c r="BQ15" s="65" t="n">
        <v>20.547508907423</v>
      </c>
      <c r="BR15" s="66" t="n">
        <v>5.28786924649492</v>
      </c>
      <c r="BS15" s="65" t="n">
        <v>4.73911622753673</v>
      </c>
      <c r="BT15" s="65" t="n">
        <v>7.30854757055286</v>
      </c>
      <c r="BU15" s="65" t="n">
        <v>-1.60251147239451</v>
      </c>
      <c r="BV15" s="66" t="n">
        <v>5.24021453447135</v>
      </c>
      <c r="BW15" s="65" t="n">
        <v>2.90639602943945</v>
      </c>
      <c r="BX15" s="65" t="n">
        <v>11.5505265274968</v>
      </c>
      <c r="BY15" s="65" t="n">
        <v>19.7530077324713</v>
      </c>
      <c r="BZ15" s="146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8" t="s">
        <v>69</v>
      </c>
      <c r="B16" s="70" t="n">
        <v>6.39724610348118</v>
      </c>
      <c r="C16" s="69" t="n">
        <v>7.18757108864145</v>
      </c>
      <c r="D16" s="69" t="n">
        <v>3.1520915123518</v>
      </c>
      <c r="E16" s="69" t="n">
        <v>2.52732300494375</v>
      </c>
      <c r="F16" s="70" t="n">
        <v>3.30382691920394</v>
      </c>
      <c r="G16" s="69" t="n">
        <v>6.67836840561901</v>
      </c>
      <c r="H16" s="69" t="n">
        <v>3.38043311239606</v>
      </c>
      <c r="I16" s="69" t="n">
        <v>7.40775091220647</v>
      </c>
      <c r="J16" s="70" t="n">
        <v>4.67334582684143</v>
      </c>
      <c r="K16" s="69" t="n">
        <v>2.33159872953131</v>
      </c>
      <c r="L16" s="69" t="n">
        <v>7.42865372597825</v>
      </c>
      <c r="M16" s="69" t="n">
        <v>5.46778267351876</v>
      </c>
      <c r="N16" s="70" t="n">
        <v>5.9087144702132</v>
      </c>
      <c r="O16" s="69" t="n">
        <v>6.79226937383484</v>
      </c>
      <c r="P16" s="69" t="n">
        <v>6.27207290710601</v>
      </c>
      <c r="Q16" s="69" t="n">
        <v>12.9199983595907</v>
      </c>
      <c r="R16" s="70" t="n">
        <v>0.68801477364137</v>
      </c>
      <c r="S16" s="69" t="n">
        <v>4.50939031880719</v>
      </c>
      <c r="T16" s="69" t="n">
        <v>-9.05321559433425</v>
      </c>
      <c r="U16" s="69" t="n">
        <v>-12.8036844803443</v>
      </c>
      <c r="V16" s="70" t="n">
        <v>6.98873105701824</v>
      </c>
      <c r="W16" s="69" t="n">
        <v>7.21496477328122</v>
      </c>
      <c r="X16" s="69" t="n">
        <v>7.11309154368085</v>
      </c>
      <c r="Y16" s="69" t="n">
        <v>20.8721557429056</v>
      </c>
      <c r="Z16" s="70" t="n">
        <v>7.81425670039513</v>
      </c>
      <c r="AA16" s="69" t="n">
        <v>10.2856698624233</v>
      </c>
      <c r="AB16" s="69" t="n">
        <v>8.24986045321943</v>
      </c>
      <c r="AC16" s="69" t="n">
        <v>11.2273886904309</v>
      </c>
      <c r="AD16" s="70" t="n">
        <v>7.69700785832417</v>
      </c>
      <c r="AE16" s="69" t="n">
        <v>5.77704389868504</v>
      </c>
      <c r="AF16" s="69" t="n">
        <v>-2.24057921456571</v>
      </c>
      <c r="AG16" s="69" t="n">
        <v>-9.3980754642197</v>
      </c>
      <c r="AH16" s="70" t="n">
        <v>4.54459368414959</v>
      </c>
      <c r="AI16" s="69" t="n">
        <v>4.06462642357297</v>
      </c>
      <c r="AJ16" s="69" t="n">
        <v>9.4686201782437</v>
      </c>
      <c r="AK16" s="69" t="n">
        <v>4.94468838998874</v>
      </c>
      <c r="AL16" s="70" t="n">
        <v>8.77786030702028</v>
      </c>
      <c r="AM16" s="69" t="n">
        <v>3.50516407445525</v>
      </c>
      <c r="AN16" s="69" t="n">
        <v>17.9730740021738</v>
      </c>
      <c r="AO16" s="69" t="n">
        <v>8.61147802868968</v>
      </c>
      <c r="AP16" s="70" t="n">
        <v>7.08132105051776</v>
      </c>
      <c r="AQ16" s="69" t="n">
        <v>2.47810834289911</v>
      </c>
      <c r="AR16" s="69" t="n">
        <v>7.91201797966738</v>
      </c>
      <c r="AS16" s="69" t="n">
        <v>10.631027265288</v>
      </c>
      <c r="AT16" s="70" t="n">
        <v>6.16369812890451</v>
      </c>
      <c r="AU16" s="69" t="n">
        <v>11.3512274371346</v>
      </c>
      <c r="AV16" s="69" t="n">
        <v>6.56287401460412</v>
      </c>
      <c r="AW16" s="69" t="n">
        <v>1.94662157780401</v>
      </c>
      <c r="AX16" s="69" t="n">
        <v>4.39374788811313</v>
      </c>
      <c r="AY16" s="70" t="n">
        <v>12.5430019662273</v>
      </c>
      <c r="AZ16" s="69" t="n">
        <v>13.617579564563</v>
      </c>
      <c r="BA16" s="69" t="n">
        <v>10.8740882850444</v>
      </c>
      <c r="BB16" s="69" t="n">
        <v>4.93421529592825</v>
      </c>
      <c r="BC16" s="70" t="n">
        <v>8.16091961146464</v>
      </c>
      <c r="BD16" s="69" t="n">
        <v>8.69643364031983</v>
      </c>
      <c r="BE16" s="69" t="n">
        <v>3.59771259175675</v>
      </c>
      <c r="BF16" s="69" t="n">
        <v>-8.18743447533586</v>
      </c>
      <c r="BG16" s="70" t="n">
        <v>2.46401791640052</v>
      </c>
      <c r="BH16" s="69" t="n">
        <v>3.66947142190173</v>
      </c>
      <c r="BI16" s="69" t="n">
        <v>3.49175277861669</v>
      </c>
      <c r="BJ16" s="69" t="n">
        <v>38.0517189952618</v>
      </c>
      <c r="BK16" s="69" t="n">
        <v>-13.1119948258258</v>
      </c>
      <c r="BL16" s="69" t="n">
        <v>0.771972427914406</v>
      </c>
      <c r="BM16" s="69" t="n">
        <v>5.18671863657308</v>
      </c>
      <c r="BN16" s="70" t="n">
        <v>5.50718958294547</v>
      </c>
      <c r="BO16" s="69" t="n">
        <v>5.97588195675687</v>
      </c>
      <c r="BP16" s="69" t="n">
        <v>5.59204502651245</v>
      </c>
      <c r="BQ16" s="69" t="n">
        <v>15.0178983127961</v>
      </c>
      <c r="BR16" s="70" t="n">
        <v>5.52802677113445</v>
      </c>
      <c r="BS16" s="69" t="n">
        <v>4.73681992008316</v>
      </c>
      <c r="BT16" s="69" t="n">
        <v>8.36721828517746</v>
      </c>
      <c r="BU16" s="69" t="n">
        <v>1.51530197014291</v>
      </c>
      <c r="BV16" s="70" t="n">
        <v>5.63367147179268</v>
      </c>
      <c r="BW16" s="69" t="n">
        <v>3.43064664512454</v>
      </c>
      <c r="BX16" s="69" t="n">
        <v>11.4971453928105</v>
      </c>
      <c r="BY16" s="69" t="n">
        <v>15.1934973408694</v>
      </c>
      <c r="BZ16" s="146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4" t="s">
        <v>71</v>
      </c>
      <c r="B17" s="66" t="n">
        <v>6.14312218264379</v>
      </c>
      <c r="C17" s="65" t="n">
        <v>6.78260663027133</v>
      </c>
      <c r="D17" s="65" t="n">
        <v>3.14574995028121</v>
      </c>
      <c r="E17" s="65" t="n">
        <v>4.29644590871749</v>
      </c>
      <c r="F17" s="66" t="n">
        <v>2.93032574862633</v>
      </c>
      <c r="G17" s="65" t="n">
        <v>6.21028436648143</v>
      </c>
      <c r="H17" s="65" t="n">
        <v>3.06778339525951</v>
      </c>
      <c r="I17" s="65" t="n">
        <v>5.18036709214576</v>
      </c>
      <c r="J17" s="66" t="n">
        <v>2.40660156933581</v>
      </c>
      <c r="K17" s="65" t="n">
        <v>0.504406211643783</v>
      </c>
      <c r="L17" s="65" t="n">
        <v>4.4454182226314</v>
      </c>
      <c r="M17" s="65" t="n">
        <v>4.2066741558268</v>
      </c>
      <c r="N17" s="66" t="n">
        <v>5.28942195407562</v>
      </c>
      <c r="O17" s="65" t="n">
        <v>5.9969939637934</v>
      </c>
      <c r="P17" s="65" t="n">
        <v>4.72060206874936</v>
      </c>
      <c r="Q17" s="65" t="n">
        <v>12.8640841077391</v>
      </c>
      <c r="R17" s="66" t="n">
        <v>-0.50544800146119</v>
      </c>
      <c r="S17" s="65" t="n">
        <v>1.37320917491235</v>
      </c>
      <c r="T17" s="65" t="n">
        <v>-5.77040018856937</v>
      </c>
      <c r="U17" s="65" t="n">
        <v>-14.0345249747234</v>
      </c>
      <c r="V17" s="66" t="n">
        <v>6.29873508190661</v>
      </c>
      <c r="W17" s="65" t="n">
        <v>6.11522971609011</v>
      </c>
      <c r="X17" s="65" t="n">
        <v>8.19742233687305</v>
      </c>
      <c r="Y17" s="65" t="n">
        <v>22.2021372844596</v>
      </c>
      <c r="Z17" s="66" t="n">
        <v>6.86152271984261</v>
      </c>
      <c r="AA17" s="65" t="n">
        <v>9.35462132356149</v>
      </c>
      <c r="AB17" s="65" t="n">
        <v>7.63367919070048</v>
      </c>
      <c r="AC17" s="65" t="n">
        <v>8.33807864196301</v>
      </c>
      <c r="AD17" s="66" t="n">
        <v>7.9235247683327</v>
      </c>
      <c r="AE17" s="65" t="n">
        <v>6.14128793003977</v>
      </c>
      <c r="AF17" s="65" t="n">
        <v>-2.40272132080216</v>
      </c>
      <c r="AG17" s="65" t="n">
        <v>-8.45735644558783</v>
      </c>
      <c r="AH17" s="66" t="n">
        <v>4.27076653588165</v>
      </c>
      <c r="AI17" s="65" t="n">
        <v>3.62657626551206</v>
      </c>
      <c r="AJ17" s="65" t="n">
        <v>8.46201008319399</v>
      </c>
      <c r="AK17" s="65" t="n">
        <v>3.92854803000675</v>
      </c>
      <c r="AL17" s="66" t="n">
        <v>8.53256798887469</v>
      </c>
      <c r="AM17" s="65" t="n">
        <v>3.62275861173345</v>
      </c>
      <c r="AN17" s="65" t="n">
        <v>17.288210429383</v>
      </c>
      <c r="AO17" s="65" t="n">
        <v>14.2471162360647</v>
      </c>
      <c r="AP17" s="66" t="n">
        <v>6.70446960319919</v>
      </c>
      <c r="AQ17" s="65" t="n">
        <v>1.42595791843418</v>
      </c>
      <c r="AR17" s="65" t="n">
        <v>6.80760739118411</v>
      </c>
      <c r="AS17" s="65" t="n">
        <v>10.9325667473003</v>
      </c>
      <c r="AT17" s="66" t="n">
        <v>6.76779268683674</v>
      </c>
      <c r="AU17" s="65" t="n">
        <v>12.6963059283832</v>
      </c>
      <c r="AV17" s="65" t="n">
        <v>6.52266229469886</v>
      </c>
      <c r="AW17" s="65" t="n">
        <v>5.03173567081782</v>
      </c>
      <c r="AX17" s="65" t="n">
        <v>5.22077626520937</v>
      </c>
      <c r="AY17" s="66" t="n">
        <v>12.984881917953</v>
      </c>
      <c r="AZ17" s="65" t="n">
        <v>13.7838596323208</v>
      </c>
      <c r="BA17" s="65" t="n">
        <v>11.6558484429625</v>
      </c>
      <c r="BB17" s="65" t="n">
        <v>5.74093815600121</v>
      </c>
      <c r="BC17" s="66" t="n">
        <v>8.63546784918414</v>
      </c>
      <c r="BD17" s="65" t="n">
        <v>10.7260498477061</v>
      </c>
      <c r="BE17" s="65" t="n">
        <v>2.16956937393671</v>
      </c>
      <c r="BF17" s="65" t="n">
        <v>-4.75467557223045</v>
      </c>
      <c r="BG17" s="66" t="n">
        <v>2.81885347356901</v>
      </c>
      <c r="BH17" s="65" t="n">
        <v>3.63787583576158</v>
      </c>
      <c r="BI17" s="65" t="n">
        <v>4.45209132134853</v>
      </c>
      <c r="BJ17" s="65" t="n">
        <v>40.1320551646014</v>
      </c>
      <c r="BK17" s="65" t="n">
        <v>-8.47447292136687</v>
      </c>
      <c r="BL17" s="65" t="n">
        <v>1.08762804646494</v>
      </c>
      <c r="BM17" s="65" t="n">
        <v>5.61640708107389</v>
      </c>
      <c r="BN17" s="66" t="n">
        <v>6.10733232005352</v>
      </c>
      <c r="BO17" s="65" t="n">
        <v>7.09680924067817</v>
      </c>
      <c r="BP17" s="65" t="n">
        <v>4.63630325268328</v>
      </c>
      <c r="BQ17" s="65" t="n">
        <v>12.2966079304551</v>
      </c>
      <c r="BR17" s="66" t="n">
        <v>5.01330037237111</v>
      </c>
      <c r="BS17" s="65" t="n">
        <v>4.06181074903311</v>
      </c>
      <c r="BT17" s="65" t="n">
        <v>8.72927416411665</v>
      </c>
      <c r="BU17" s="65" t="n">
        <v>0.900684318781629</v>
      </c>
      <c r="BV17" s="66" t="n">
        <v>3.35460159202911</v>
      </c>
      <c r="BW17" s="65" t="n">
        <v>1.18481735072518</v>
      </c>
      <c r="BX17" s="65" t="n">
        <v>9.14862994529577</v>
      </c>
      <c r="BY17" s="65" t="n">
        <v>12.3986970118743</v>
      </c>
      <c r="BZ17" s="146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8" t="s">
        <v>72</v>
      </c>
      <c r="B18" s="70" t="n">
        <v>3.43108273044301</v>
      </c>
      <c r="C18" s="69" t="n">
        <v>3.74437627348591</v>
      </c>
      <c r="D18" s="69" t="n">
        <v>0.577526739754845</v>
      </c>
      <c r="E18" s="69" t="n">
        <v>3.76167769424566</v>
      </c>
      <c r="F18" s="70" t="n">
        <v>-1.12857550697893</v>
      </c>
      <c r="G18" s="69" t="n">
        <v>1.51863836226163</v>
      </c>
      <c r="H18" s="69" t="n">
        <v>-0.68373571982076</v>
      </c>
      <c r="I18" s="69" t="n">
        <v>1.00367953209211</v>
      </c>
      <c r="J18" s="70" t="n">
        <v>-5.67165413260506</v>
      </c>
      <c r="K18" s="69" t="n">
        <v>-7.52245406601932</v>
      </c>
      <c r="L18" s="69" t="n">
        <v>-3.52486741754502</v>
      </c>
      <c r="M18" s="69" t="n">
        <v>4.42917641742764</v>
      </c>
      <c r="N18" s="70" t="n">
        <v>3.73898462492623</v>
      </c>
      <c r="O18" s="69" t="n">
        <v>4.99330541938275</v>
      </c>
      <c r="P18" s="69" t="n">
        <v>-4.42688070772319</v>
      </c>
      <c r="Q18" s="69" t="n">
        <v>12.8143208562633</v>
      </c>
      <c r="R18" s="70" t="n">
        <v>-14.4225381675836</v>
      </c>
      <c r="S18" s="69" t="n">
        <v>-12.7869926631846</v>
      </c>
      <c r="T18" s="69" t="n">
        <v>-20.3922459687896</v>
      </c>
      <c r="U18" s="69" t="n">
        <v>-16.7766328888415</v>
      </c>
      <c r="V18" s="70" t="n">
        <v>3.67600842863192</v>
      </c>
      <c r="W18" s="69" t="n">
        <v>3.0232587504953</v>
      </c>
      <c r="X18" s="69" t="n">
        <v>7.63773717419211</v>
      </c>
      <c r="Y18" s="69" t="n">
        <v>20.1774731037931</v>
      </c>
      <c r="Z18" s="70" t="n">
        <v>7.13230079494318</v>
      </c>
      <c r="AA18" s="69" t="n">
        <v>9.738132300706</v>
      </c>
      <c r="AB18" s="69" t="n">
        <v>7.54172371785845</v>
      </c>
      <c r="AC18" s="69" t="n">
        <v>4.21977076509292</v>
      </c>
      <c r="AD18" s="70" t="n">
        <v>7.53705326083582</v>
      </c>
      <c r="AE18" s="69" t="n">
        <v>5.78610647908494</v>
      </c>
      <c r="AF18" s="69" t="n">
        <v>-3.62218874703657</v>
      </c>
      <c r="AG18" s="69" t="n">
        <v>-7.80648233753155</v>
      </c>
      <c r="AH18" s="70" t="n">
        <v>1.32182097696855</v>
      </c>
      <c r="AI18" s="69" t="n">
        <v>0.518539166887734</v>
      </c>
      <c r="AJ18" s="69" t="n">
        <v>4.61502071380771</v>
      </c>
      <c r="AK18" s="69" t="n">
        <v>-0.480720316391654</v>
      </c>
      <c r="AL18" s="70" t="n">
        <v>7.3089448649434</v>
      </c>
      <c r="AM18" s="69" t="n">
        <v>3.54151526088795</v>
      </c>
      <c r="AN18" s="69" t="n">
        <v>13.192377656237</v>
      </c>
      <c r="AO18" s="69" t="n">
        <v>8.34065363658377</v>
      </c>
      <c r="AP18" s="70" t="n">
        <v>5.66668379518455</v>
      </c>
      <c r="AQ18" s="69" t="n">
        <v>-0.496718093796389</v>
      </c>
      <c r="AR18" s="69" t="n">
        <v>4.57203489628124</v>
      </c>
      <c r="AS18" s="69" t="n">
        <v>11.3699154281101</v>
      </c>
      <c r="AT18" s="70" t="n">
        <v>5.15174432608072</v>
      </c>
      <c r="AU18" s="69" t="n">
        <v>10.5735183546757</v>
      </c>
      <c r="AV18" s="69" t="n">
        <v>5.92092232860284</v>
      </c>
      <c r="AW18" s="69" t="n">
        <v>0.617970606359179</v>
      </c>
      <c r="AX18" s="69" t="n">
        <v>2.98373591985164</v>
      </c>
      <c r="AY18" s="70" t="n">
        <v>11.3045451273352</v>
      </c>
      <c r="AZ18" s="69" t="n">
        <v>12.188378501862</v>
      </c>
      <c r="BA18" s="69" t="n">
        <v>9.17438959384731</v>
      </c>
      <c r="BB18" s="69" t="n">
        <v>5.27242987940662</v>
      </c>
      <c r="BC18" s="70" t="n">
        <v>5.16468055650753</v>
      </c>
      <c r="BD18" s="69" t="n">
        <v>6.86053021645989</v>
      </c>
      <c r="BE18" s="69" t="n">
        <v>-0.682880380024159</v>
      </c>
      <c r="BF18" s="69" t="n">
        <v>-6.6351918903585</v>
      </c>
      <c r="BG18" s="70" t="n">
        <v>2.70979586713843</v>
      </c>
      <c r="BH18" s="69" t="n">
        <v>3.15995516888023</v>
      </c>
      <c r="BI18" s="69" t="n">
        <v>4.44297716710464</v>
      </c>
      <c r="BJ18" s="69" t="n">
        <v>34.7169932017684</v>
      </c>
      <c r="BK18" s="69" t="n">
        <v>-6.1753366654896</v>
      </c>
      <c r="BL18" s="69" t="n">
        <v>1.52251136637673</v>
      </c>
      <c r="BM18" s="69" t="n">
        <v>4.5785254078006</v>
      </c>
      <c r="BN18" s="70" t="n">
        <v>5.26321053982717</v>
      </c>
      <c r="BO18" s="69" t="n">
        <v>5.88139818263822</v>
      </c>
      <c r="BP18" s="69" t="n">
        <v>4.63125493449455</v>
      </c>
      <c r="BQ18" s="69" t="n">
        <v>7.80590765037053</v>
      </c>
      <c r="BR18" s="70" t="n">
        <v>2.17687483314579</v>
      </c>
      <c r="BS18" s="69" t="n">
        <v>0.963823813027815</v>
      </c>
      <c r="BT18" s="69" t="n">
        <v>7.23836017992406</v>
      </c>
      <c r="BU18" s="69" t="n">
        <v>-3.99691296334204</v>
      </c>
      <c r="BV18" s="70" t="n">
        <v>-2.79722613037929</v>
      </c>
      <c r="BW18" s="69" t="n">
        <v>-5.04518940536164</v>
      </c>
      <c r="BX18" s="69" t="n">
        <v>3.30478325702428</v>
      </c>
      <c r="BY18" s="69" t="n">
        <v>8.50468494275079</v>
      </c>
      <c r="BZ18" s="146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4" t="s">
        <v>73</v>
      </c>
      <c r="B19" s="66" t="n">
        <v>1.82739965706331</v>
      </c>
      <c r="C19" s="65" t="n">
        <v>1.86935097774344</v>
      </c>
      <c r="D19" s="65" t="n">
        <v>-0.83243586491939</v>
      </c>
      <c r="E19" s="65" t="n">
        <v>2.09684561724191</v>
      </c>
      <c r="F19" s="66" t="n">
        <v>-2.32628923087051</v>
      </c>
      <c r="G19" s="65" t="n">
        <v>-1.3949989432313</v>
      </c>
      <c r="H19" s="65" t="n">
        <v>-0.399607770956024</v>
      </c>
      <c r="I19" s="65" t="n">
        <v>0.245354168197281</v>
      </c>
      <c r="J19" s="66" t="n">
        <v>-10.0274339377828</v>
      </c>
      <c r="K19" s="65" t="n">
        <v>-11.6654858569876</v>
      </c>
      <c r="L19" s="65" t="n">
        <v>-8.14431064588976</v>
      </c>
      <c r="M19" s="65" t="n">
        <v>1.44357565378034</v>
      </c>
      <c r="N19" s="66" t="n">
        <v>2.37864691826206</v>
      </c>
      <c r="O19" s="65" t="n">
        <v>3.82628625931037</v>
      </c>
      <c r="P19" s="65" t="n">
        <v>-8.43553649635848</v>
      </c>
      <c r="Q19" s="65" t="n">
        <v>9.08757217544887</v>
      </c>
      <c r="R19" s="66" t="n">
        <v>-24.0179883866233</v>
      </c>
      <c r="S19" s="65" t="n">
        <v>-22.0625472077151</v>
      </c>
      <c r="T19" s="65" t="n">
        <v>-32.1823918448086</v>
      </c>
      <c r="U19" s="65" t="n">
        <v>-20.1308011107938</v>
      </c>
      <c r="V19" s="66" t="n">
        <v>1.74478040989324</v>
      </c>
      <c r="W19" s="65" t="n">
        <v>0.785557334545771</v>
      </c>
      <c r="X19" s="65" t="n">
        <v>7.100759708637</v>
      </c>
      <c r="Y19" s="65" t="n">
        <v>17.9625524526383</v>
      </c>
      <c r="Z19" s="66" t="n">
        <v>5.64599550358089</v>
      </c>
      <c r="AA19" s="65" t="n">
        <v>8.14477008431167</v>
      </c>
      <c r="AB19" s="65" t="n">
        <v>6.75040982482599</v>
      </c>
      <c r="AC19" s="65" t="n">
        <v>0.809498540513957</v>
      </c>
      <c r="AD19" s="66" t="n">
        <v>7.2641278554386</v>
      </c>
      <c r="AE19" s="65" t="n">
        <v>5.36002009546372</v>
      </c>
      <c r="AF19" s="65" t="n">
        <v>-3.99854205736365</v>
      </c>
      <c r="AG19" s="65" t="n">
        <v>-10.4051011133552</v>
      </c>
      <c r="AH19" s="66" t="n">
        <v>-0.045239692448078</v>
      </c>
      <c r="AI19" s="65" t="n">
        <v>-1.06188795395916</v>
      </c>
      <c r="AJ19" s="65" t="n">
        <v>3.33119469214935</v>
      </c>
      <c r="AK19" s="65" t="n">
        <v>-1.96712518774883</v>
      </c>
      <c r="AL19" s="66" t="n">
        <v>6.29598042345951</v>
      </c>
      <c r="AM19" s="65" t="n">
        <v>3.15883286095171</v>
      </c>
      <c r="AN19" s="65" t="n">
        <v>10.3556263744219</v>
      </c>
      <c r="AO19" s="65" t="n">
        <v>2.65180639312825</v>
      </c>
      <c r="AP19" s="66" t="n">
        <v>4.18321047207797</v>
      </c>
      <c r="AQ19" s="65" t="n">
        <v>-1.3131528461828</v>
      </c>
      <c r="AR19" s="65" t="n">
        <v>1.44618038608432</v>
      </c>
      <c r="AS19" s="65" t="n">
        <v>7.70112031045625</v>
      </c>
      <c r="AT19" s="66" t="n">
        <v>4.77511019031721</v>
      </c>
      <c r="AU19" s="65" t="n">
        <v>9.74910265713301</v>
      </c>
      <c r="AV19" s="65" t="n">
        <v>5.73313737480241</v>
      </c>
      <c r="AW19" s="65" t="n">
        <v>-5.40477938988903</v>
      </c>
      <c r="AX19" s="65" t="n">
        <v>2.69933962412372</v>
      </c>
      <c r="AY19" s="66" t="n">
        <v>9.73645985243672</v>
      </c>
      <c r="AZ19" s="65" t="n">
        <v>11.3641430774192</v>
      </c>
      <c r="BA19" s="65" t="n">
        <v>5.39508340680625</v>
      </c>
      <c r="BB19" s="65" t="n">
        <v>6.16024748609662</v>
      </c>
      <c r="BC19" s="66" t="n">
        <v>3.99201448144817</v>
      </c>
      <c r="BD19" s="65" t="n">
        <v>5.43021979523645</v>
      </c>
      <c r="BE19" s="65" t="n">
        <v>-1.76441862777787</v>
      </c>
      <c r="BF19" s="65" t="n">
        <v>-5.7907241326522</v>
      </c>
      <c r="BG19" s="66" t="n">
        <v>2.94875235555099</v>
      </c>
      <c r="BH19" s="65" t="n">
        <v>3.10163931474017</v>
      </c>
      <c r="BI19" s="65" t="n">
        <v>4.65053077036497</v>
      </c>
      <c r="BJ19" s="65" t="n">
        <v>32.5524634447282</v>
      </c>
      <c r="BK19" s="65" t="n">
        <v>-4.07016438516935</v>
      </c>
      <c r="BL19" s="65" t="n">
        <v>2.04137479415888</v>
      </c>
      <c r="BM19" s="65" t="n">
        <v>4.2261200413113</v>
      </c>
      <c r="BN19" s="66" t="n">
        <v>4.67511324210736</v>
      </c>
      <c r="BO19" s="65" t="n">
        <v>4.95941789446842</v>
      </c>
      <c r="BP19" s="65" t="n">
        <v>4.94372000153676</v>
      </c>
      <c r="BQ19" s="65" t="n">
        <v>5.94271487138724</v>
      </c>
      <c r="BR19" s="66" t="n">
        <v>0.797169165262005</v>
      </c>
      <c r="BS19" s="65" t="n">
        <v>-0.485363316137281</v>
      </c>
      <c r="BT19" s="65" t="n">
        <v>6.30127529355995</v>
      </c>
      <c r="BU19" s="65" t="n">
        <v>-6.47851583196612</v>
      </c>
      <c r="BV19" s="66" t="n">
        <v>-7.050395209789</v>
      </c>
      <c r="BW19" s="65" t="n">
        <v>-9.20813762585895</v>
      </c>
      <c r="BX19" s="65" t="n">
        <v>-0.983949091368601</v>
      </c>
      <c r="BY19" s="65" t="n">
        <v>6.68447342625902</v>
      </c>
      <c r="BZ19" s="146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8" t="s">
        <v>74</v>
      </c>
      <c r="B20" s="70" t="n">
        <v>1.17167208961999</v>
      </c>
      <c r="C20" s="69" t="n">
        <v>1.07762845495623</v>
      </c>
      <c r="D20" s="69" t="n">
        <v>-2.33850944258256</v>
      </c>
      <c r="E20" s="69" t="n">
        <v>1.86586987957729</v>
      </c>
      <c r="F20" s="70" t="n">
        <v>-2.02699933873511</v>
      </c>
      <c r="G20" s="69" t="n">
        <v>-1.79907571117559</v>
      </c>
      <c r="H20" s="69" t="n">
        <v>0.498603957120451</v>
      </c>
      <c r="I20" s="69" t="n">
        <v>2.81746497809088</v>
      </c>
      <c r="J20" s="70" t="n">
        <v>-11.9118971642482</v>
      </c>
      <c r="K20" s="69" t="n">
        <v>-13.4954707323458</v>
      </c>
      <c r="L20" s="69" t="n">
        <v>-10.0507934453166</v>
      </c>
      <c r="M20" s="69" t="n">
        <v>2.73409521203169</v>
      </c>
      <c r="N20" s="70" t="n">
        <v>2.47432742370228</v>
      </c>
      <c r="O20" s="69" t="n">
        <v>3.78305937898102</v>
      </c>
      <c r="P20" s="69" t="n">
        <v>-9.65284214634059</v>
      </c>
      <c r="Q20" s="69" t="n">
        <v>9.17394965566034</v>
      </c>
      <c r="R20" s="70" t="n">
        <v>-29.4694201080095</v>
      </c>
      <c r="S20" s="69" t="n">
        <v>-26.0822731810348</v>
      </c>
      <c r="T20" s="69" t="n">
        <v>-41.6740895064422</v>
      </c>
      <c r="U20" s="69" t="n">
        <v>-28.2784710678316</v>
      </c>
      <c r="V20" s="70" t="n">
        <v>0.671773184554894</v>
      </c>
      <c r="W20" s="69" t="n">
        <v>-0.628858555005664</v>
      </c>
      <c r="X20" s="69" t="n">
        <v>7.7064826054057</v>
      </c>
      <c r="Y20" s="69" t="n">
        <v>17.4522072814918</v>
      </c>
      <c r="Z20" s="70" t="n">
        <v>5.49762588532308</v>
      </c>
      <c r="AA20" s="69" t="n">
        <v>7.81277344745442</v>
      </c>
      <c r="AB20" s="69" t="n">
        <v>7.7560168950487</v>
      </c>
      <c r="AC20" s="69" t="n">
        <v>1.26682637904283</v>
      </c>
      <c r="AD20" s="70" t="n">
        <v>7.38789974107972</v>
      </c>
      <c r="AE20" s="69" t="n">
        <v>5.21667091214408</v>
      </c>
      <c r="AF20" s="69" t="n">
        <v>-2.63091035908032</v>
      </c>
      <c r="AG20" s="69" t="n">
        <v>-9.70278770457954</v>
      </c>
      <c r="AH20" s="70" t="n">
        <v>-0.243154265111613</v>
      </c>
      <c r="AI20" s="69" t="n">
        <v>-1.11094482913059</v>
      </c>
      <c r="AJ20" s="69" t="n">
        <v>1.79782443384559</v>
      </c>
      <c r="AK20" s="69" t="n">
        <v>0.428226011178822</v>
      </c>
      <c r="AL20" s="70" t="n">
        <v>5.94942813264127</v>
      </c>
      <c r="AM20" s="69" t="n">
        <v>3.18660932819141</v>
      </c>
      <c r="AN20" s="69" t="n">
        <v>8.51053945309567</v>
      </c>
      <c r="AO20" s="69" t="n">
        <v>4.48515814364585</v>
      </c>
      <c r="AP20" s="70" t="n">
        <v>3.56226463745337</v>
      </c>
      <c r="AQ20" s="69" t="n">
        <v>-0.852081243657253</v>
      </c>
      <c r="AR20" s="69" t="n">
        <v>-0.718336278350634</v>
      </c>
      <c r="AS20" s="69" t="n">
        <v>4.20759672234475</v>
      </c>
      <c r="AT20" s="70" t="n">
        <v>4.89759959217722</v>
      </c>
      <c r="AU20" s="69" t="n">
        <v>9.31098523800384</v>
      </c>
      <c r="AV20" s="69" t="n">
        <v>5.78080464339965</v>
      </c>
      <c r="AW20" s="69" t="n">
        <v>-9.8198234508851</v>
      </c>
      <c r="AX20" s="69" t="n">
        <v>3.14342075680464</v>
      </c>
      <c r="AY20" s="70" t="n">
        <v>9.32068328527653</v>
      </c>
      <c r="AZ20" s="69" t="n">
        <v>11.2385123189662</v>
      </c>
      <c r="BA20" s="69" t="n">
        <v>3.97354122682188</v>
      </c>
      <c r="BB20" s="69" t="n">
        <v>5.7625777517699</v>
      </c>
      <c r="BC20" s="70" t="n">
        <v>2.27693171289356</v>
      </c>
      <c r="BD20" s="69" t="n">
        <v>2.07431312812707</v>
      </c>
      <c r="BE20" s="69" t="n">
        <v>-1.5488552637822</v>
      </c>
      <c r="BF20" s="69" t="n">
        <v>-6.70141650299824</v>
      </c>
      <c r="BG20" s="70" t="n">
        <v>3.13793242457328</v>
      </c>
      <c r="BH20" s="69" t="n">
        <v>3.21563495604065</v>
      </c>
      <c r="BI20" s="69" t="n">
        <v>4.82518347546458</v>
      </c>
      <c r="BJ20" s="69" t="n">
        <v>24.9212154611415</v>
      </c>
      <c r="BK20" s="69" t="n">
        <v>-2.00043494695976</v>
      </c>
      <c r="BL20" s="69" t="n">
        <v>2.22708688537307</v>
      </c>
      <c r="BM20" s="69" t="n">
        <v>4.40612139497192</v>
      </c>
      <c r="BN20" s="70" t="n">
        <v>4.88599889911026</v>
      </c>
      <c r="BO20" s="69" t="n">
        <v>4.9714611442521</v>
      </c>
      <c r="BP20" s="69" t="n">
        <v>5.65354898696158</v>
      </c>
      <c r="BQ20" s="69" t="n">
        <v>4.91631250389415</v>
      </c>
      <c r="BR20" s="70" t="n">
        <v>0.167903300616885</v>
      </c>
      <c r="BS20" s="69" t="n">
        <v>-1.18689334205357</v>
      </c>
      <c r="BT20" s="69" t="n">
        <v>6.2280783978306</v>
      </c>
      <c r="BU20" s="69" t="n">
        <v>-7.14428668332727</v>
      </c>
      <c r="BV20" s="70" t="n">
        <v>-8.46048473325163</v>
      </c>
      <c r="BW20" s="69" t="n">
        <v>-10.1892284365508</v>
      </c>
      <c r="BX20" s="69" t="n">
        <v>-3.49923512872407</v>
      </c>
      <c r="BY20" s="69" t="n">
        <v>4.63043812814783</v>
      </c>
      <c r="BZ20" s="146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4" t="s">
        <v>75</v>
      </c>
      <c r="B21" s="66" t="n">
        <v>0.759948172545208</v>
      </c>
      <c r="C21" s="65" t="n">
        <v>0.74994426376449</v>
      </c>
      <c r="D21" s="65" t="n">
        <v>-3.71865857672475</v>
      </c>
      <c r="E21" s="65" t="n">
        <v>2.25332507022455</v>
      </c>
      <c r="F21" s="66" t="n">
        <v>-1.17916815545492</v>
      </c>
      <c r="G21" s="65" t="n">
        <v>-1.0127164027794</v>
      </c>
      <c r="H21" s="65" t="n">
        <v>1.36146622178617</v>
      </c>
      <c r="I21" s="65" t="n">
        <v>4.36491433054866</v>
      </c>
      <c r="J21" s="66" t="n">
        <v>-12.5088662049097</v>
      </c>
      <c r="K21" s="65" t="n">
        <v>-13.8698905803752</v>
      </c>
      <c r="L21" s="65" t="n">
        <v>-10.9494705924331</v>
      </c>
      <c r="M21" s="65" t="n">
        <v>4.54498294861881</v>
      </c>
      <c r="N21" s="66" t="n">
        <v>3.01095081670817</v>
      </c>
      <c r="O21" s="65" t="n">
        <v>3.85426431915906</v>
      </c>
      <c r="P21" s="65" t="n">
        <v>-8.82380972853626</v>
      </c>
      <c r="Q21" s="65" t="n">
        <v>10.5226504165092</v>
      </c>
      <c r="R21" s="66" t="n">
        <v>-33.2073466389159</v>
      </c>
      <c r="S21" s="65" t="n">
        <v>-29.312025212549</v>
      </c>
      <c r="T21" s="65" t="n">
        <v>-47.3965666904727</v>
      </c>
      <c r="U21" s="65" t="n">
        <v>-29.2540400472006</v>
      </c>
      <c r="V21" s="66" t="n">
        <v>0.193863774007539</v>
      </c>
      <c r="W21" s="65" t="n">
        <v>-1.27372143824432</v>
      </c>
      <c r="X21" s="65" t="n">
        <v>8.10022233521173</v>
      </c>
      <c r="Y21" s="65" t="n">
        <v>16.5527300216411</v>
      </c>
      <c r="Z21" s="66" t="n">
        <v>5.98723822737632</v>
      </c>
      <c r="AA21" s="65" t="n">
        <v>8.2184676786331</v>
      </c>
      <c r="AB21" s="65" t="n">
        <v>8.45812841683487</v>
      </c>
      <c r="AC21" s="65" t="n">
        <v>0.292386517316047</v>
      </c>
      <c r="AD21" s="66" t="n">
        <v>7.40669318109453</v>
      </c>
      <c r="AE21" s="65" t="n">
        <v>5.01500472984064</v>
      </c>
      <c r="AF21" s="65" t="n">
        <v>-1.71501275124224</v>
      </c>
      <c r="AG21" s="65" t="n">
        <v>-9.11359183159387</v>
      </c>
      <c r="AH21" s="66" t="n">
        <v>-0.0409535653106161</v>
      </c>
      <c r="AI21" s="65" t="n">
        <v>-0.967553729972821</v>
      </c>
      <c r="AJ21" s="65" t="n">
        <v>1.33898189304908</v>
      </c>
      <c r="AK21" s="65" t="n">
        <v>1.23664618860899</v>
      </c>
      <c r="AL21" s="66" t="n">
        <v>6.29064805682704</v>
      </c>
      <c r="AM21" s="65" t="n">
        <v>3.67138929744809</v>
      </c>
      <c r="AN21" s="65" t="n">
        <v>8.1861551849794</v>
      </c>
      <c r="AO21" s="65" t="n">
        <v>4.46919916635797</v>
      </c>
      <c r="AP21" s="66" t="n">
        <v>3.21987251100732</v>
      </c>
      <c r="AQ21" s="65" t="n">
        <v>-0.289850123962196</v>
      </c>
      <c r="AR21" s="65" t="n">
        <v>-1.66155375758443</v>
      </c>
      <c r="AS21" s="65" t="n">
        <v>2.03441249304308</v>
      </c>
      <c r="AT21" s="66" t="n">
        <v>4.91687099022454</v>
      </c>
      <c r="AU21" s="65" t="n">
        <v>8.9890170743854</v>
      </c>
      <c r="AV21" s="65" t="n">
        <v>5.85496691217917</v>
      </c>
      <c r="AW21" s="65" t="n">
        <v>-12.6591833302401</v>
      </c>
      <c r="AX21" s="65" t="n">
        <v>3.2962854417808</v>
      </c>
      <c r="AY21" s="66" t="n">
        <v>9.54950795816572</v>
      </c>
      <c r="AZ21" s="65" t="n">
        <v>11.7678764089338</v>
      </c>
      <c r="BA21" s="65" t="n">
        <v>3.5187337715068</v>
      </c>
      <c r="BB21" s="65" t="n">
        <v>3.64148864703581</v>
      </c>
      <c r="BC21" s="66" t="n">
        <v>1.86797793256864</v>
      </c>
      <c r="BD21" s="65" t="n">
        <v>0.915415675361615</v>
      </c>
      <c r="BE21" s="65" t="n">
        <v>-1.03601037289664</v>
      </c>
      <c r="BF21" s="65" t="n">
        <v>-6.68556055707768</v>
      </c>
      <c r="BG21" s="66" t="n">
        <v>3.4347908811655</v>
      </c>
      <c r="BH21" s="65" t="n">
        <v>3.15546239937422</v>
      </c>
      <c r="BI21" s="65" t="n">
        <v>5.38733260915274</v>
      </c>
      <c r="BJ21" s="65" t="n">
        <v>28.6884263966559</v>
      </c>
      <c r="BK21" s="65" t="n">
        <v>-1.06483166952061</v>
      </c>
      <c r="BL21" s="65" t="n">
        <v>2.8601171172365</v>
      </c>
      <c r="BM21" s="65" t="n">
        <v>4.53582063597065</v>
      </c>
      <c r="BN21" s="66" t="n">
        <v>5.06032157610878</v>
      </c>
      <c r="BO21" s="65" t="n">
        <v>5.12388795327199</v>
      </c>
      <c r="BP21" s="65" t="n">
        <v>5.88948713957389</v>
      </c>
      <c r="BQ21" s="65" t="n">
        <v>3.74806200084355</v>
      </c>
      <c r="BR21" s="66" t="n">
        <v>0.103222401690005</v>
      </c>
      <c r="BS21" s="65" t="n">
        <v>-1.35016252423505</v>
      </c>
      <c r="BT21" s="65" t="n">
        <v>6.89629206731811</v>
      </c>
      <c r="BU21" s="65" t="n">
        <v>-6.81062141430373</v>
      </c>
      <c r="BV21" s="66" t="n">
        <v>-9.79691147496585</v>
      </c>
      <c r="BW21" s="65" t="n">
        <v>-11.2633535357677</v>
      </c>
      <c r="BX21" s="65" t="n">
        <v>-5.48781926379972</v>
      </c>
      <c r="BY21" s="65" t="n">
        <v>4.89138940197591</v>
      </c>
      <c r="BZ21" s="146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68" t="s">
        <v>76</v>
      </c>
      <c r="B22" s="70" t="n">
        <v>0.900838817174929</v>
      </c>
      <c r="C22" s="69" t="n">
        <v>0.762354503484502</v>
      </c>
      <c r="D22" s="69" t="n">
        <v>-3.75253448592312</v>
      </c>
      <c r="E22" s="69" t="n">
        <v>2.5800482353777</v>
      </c>
      <c r="F22" s="70" t="n">
        <v>-0.15183679752009</v>
      </c>
      <c r="G22" s="69" t="n">
        <v>0.290648638441297</v>
      </c>
      <c r="H22" s="69" t="n">
        <v>2.14768951664581</v>
      </c>
      <c r="I22" s="69" t="n">
        <v>4.74533119288356</v>
      </c>
      <c r="J22" s="70" t="n">
        <v>-12.8687250290717</v>
      </c>
      <c r="K22" s="69" t="n">
        <v>-13.9759283391995</v>
      </c>
      <c r="L22" s="69" t="n">
        <v>-11.6827811629012</v>
      </c>
      <c r="M22" s="69" t="n">
        <v>6.48757613208726</v>
      </c>
      <c r="N22" s="70" t="n">
        <v>3.7251798507998</v>
      </c>
      <c r="O22" s="69" t="n">
        <v>4.17163042271976</v>
      </c>
      <c r="P22" s="69" t="n">
        <v>-8.3755187194399</v>
      </c>
      <c r="Q22" s="69" t="n">
        <v>11.5503212311668</v>
      </c>
      <c r="R22" s="70" t="n">
        <v>-35.9323931355545</v>
      </c>
      <c r="S22" s="69" t="n">
        <v>-31.4958037480991</v>
      </c>
      <c r="T22" s="69" t="n">
        <v>-52.0682195839101</v>
      </c>
      <c r="U22" s="69" t="n">
        <v>-34.2950314173616</v>
      </c>
      <c r="V22" s="70" t="n">
        <v>-0.0252457129510901</v>
      </c>
      <c r="W22" s="69" t="n">
        <v>-1.58309246233667</v>
      </c>
      <c r="X22" s="69" t="n">
        <v>8.28333401018382</v>
      </c>
      <c r="Y22" s="69" t="n">
        <v>16.3392640589971</v>
      </c>
      <c r="Z22" s="70" t="n">
        <v>6.38589191718036</v>
      </c>
      <c r="AA22" s="69" t="n">
        <v>8.39333575760874</v>
      </c>
      <c r="AB22" s="69" t="n">
        <v>9.07500223595802</v>
      </c>
      <c r="AC22" s="69" t="n">
        <v>0.17903371797938</v>
      </c>
      <c r="AD22" s="70" t="n">
        <v>7.4811051749527</v>
      </c>
      <c r="AE22" s="69" t="n">
        <v>4.94913760468299</v>
      </c>
      <c r="AF22" s="69" t="n">
        <v>-1.12900360491544</v>
      </c>
      <c r="AG22" s="69" t="n">
        <v>-7.28480232271672</v>
      </c>
      <c r="AH22" s="70" t="n">
        <v>0.204597504463663</v>
      </c>
      <c r="AI22" s="69" t="n">
        <v>-0.820454000734728</v>
      </c>
      <c r="AJ22" s="69" t="n">
        <v>1.20620213499973</v>
      </c>
      <c r="AK22" s="69" t="n">
        <v>1.15910754249346</v>
      </c>
      <c r="AL22" s="70" t="n">
        <v>6.39581209546307</v>
      </c>
      <c r="AM22" s="69" t="n">
        <v>4.14700236840247</v>
      </c>
      <c r="AN22" s="69" t="n">
        <v>7.40875882757712</v>
      </c>
      <c r="AO22" s="69" t="n">
        <v>5.04040758269464</v>
      </c>
      <c r="AP22" s="70" t="n">
        <v>2.76619173724939</v>
      </c>
      <c r="AQ22" s="69" t="n">
        <v>0.206912096904006</v>
      </c>
      <c r="AR22" s="69" t="n">
        <v>-2.74902406710808</v>
      </c>
      <c r="AS22" s="69" t="n">
        <v>-0.959930452466452</v>
      </c>
      <c r="AT22" s="70" t="n">
        <v>4.99302251228264</v>
      </c>
      <c r="AU22" s="69" t="n">
        <v>8.41949286630496</v>
      </c>
      <c r="AV22" s="69" t="n">
        <v>6.20637208001089</v>
      </c>
      <c r="AW22" s="69" t="n">
        <v>-12.4726873618724</v>
      </c>
      <c r="AX22" s="69" t="n">
        <v>3.41115345220007</v>
      </c>
      <c r="AY22" s="70" t="n">
        <v>9.56941181794937</v>
      </c>
      <c r="AZ22" s="69" t="n">
        <v>11.4368352040432</v>
      </c>
      <c r="BA22" s="69" t="n">
        <v>3.98954302641627</v>
      </c>
      <c r="BB22" s="69" t="n">
        <v>2.50798231301592</v>
      </c>
      <c r="BC22" s="70" t="n">
        <v>1.77940413634259</v>
      </c>
      <c r="BD22" s="69" t="n">
        <v>0.0281715340602489</v>
      </c>
      <c r="BE22" s="69" t="n">
        <v>-0.0715974125598251</v>
      </c>
      <c r="BF22" s="69" t="n">
        <v>-5.77278570587858</v>
      </c>
      <c r="BG22" s="70" t="n">
        <v>3.53661176050622</v>
      </c>
      <c r="BH22" s="69" t="n">
        <v>3.12331490594164</v>
      </c>
      <c r="BI22" s="69" t="n">
        <v>5.67716309367073</v>
      </c>
      <c r="BJ22" s="69" t="n">
        <v>30.9400050551325</v>
      </c>
      <c r="BK22" s="69" t="n">
        <v>-0.801269809608087</v>
      </c>
      <c r="BL22" s="69" t="n">
        <v>3.00676496151134</v>
      </c>
      <c r="BM22" s="69" t="n">
        <v>4.85185102293184</v>
      </c>
      <c r="BN22" s="70" t="n">
        <v>5.3063049723341</v>
      </c>
      <c r="BO22" s="69" t="n">
        <v>5.3234583003906</v>
      </c>
      <c r="BP22" s="69" t="n">
        <v>6.37918305613083</v>
      </c>
      <c r="BQ22" s="69" t="n">
        <v>2.75151791741806</v>
      </c>
      <c r="BR22" s="70" t="n">
        <v>0.154242791981289</v>
      </c>
      <c r="BS22" s="69" t="n">
        <v>-1.40676287618984</v>
      </c>
      <c r="BT22" s="69" t="n">
        <v>7.93789121462088</v>
      </c>
      <c r="BU22" s="69" t="n">
        <v>-6.80818599984876</v>
      </c>
      <c r="BV22" s="70" t="n">
        <v>-10.4762613102926</v>
      </c>
      <c r="BW22" s="69" t="n">
        <v>-11.6126419847211</v>
      </c>
      <c r="BX22" s="69" t="n">
        <v>-7.02337477075807</v>
      </c>
      <c r="BY22" s="69" t="n">
        <v>5.53083697194646</v>
      </c>
      <c r="BZ22" s="146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64" t="s">
        <v>77</v>
      </c>
      <c r="B23" s="66" t="n">
        <v>1.15031234570839</v>
      </c>
      <c r="C23" s="65" t="n">
        <v>0.874199042468021</v>
      </c>
      <c r="D23" s="65" t="n">
        <v>-3.59421015839125</v>
      </c>
      <c r="E23" s="65" t="n">
        <v>2.32058737288978</v>
      </c>
      <c r="F23" s="66" t="n">
        <v>0.374592467628034</v>
      </c>
      <c r="G23" s="65" t="n">
        <v>1.34819017800693</v>
      </c>
      <c r="H23" s="65" t="n">
        <v>2.16950488214209</v>
      </c>
      <c r="I23" s="65" t="n">
        <v>5.13926246683718</v>
      </c>
      <c r="J23" s="66" t="n">
        <v>-12.3832002231793</v>
      </c>
      <c r="K23" s="65" t="n">
        <v>-13.1511806776472</v>
      </c>
      <c r="L23" s="65" t="n">
        <v>-11.7354915455351</v>
      </c>
      <c r="M23" s="65" t="n">
        <v>6.23265919700332</v>
      </c>
      <c r="N23" s="66" t="n">
        <v>3.91862246340537</v>
      </c>
      <c r="O23" s="65" t="n">
        <v>3.96456546850361</v>
      </c>
      <c r="P23" s="65" t="n">
        <v>-7.42903019411745</v>
      </c>
      <c r="Q23" s="65" t="n">
        <v>10.8328937859893</v>
      </c>
      <c r="R23" s="66" t="n">
        <v>-36.971425535206</v>
      </c>
      <c r="S23" s="65" t="n">
        <v>-32.2590387563269</v>
      </c>
      <c r="T23" s="65" t="n">
        <v>-54.0878342975014</v>
      </c>
      <c r="U23" s="65" t="n">
        <v>-37.5974805734255</v>
      </c>
      <c r="V23" s="66" t="n">
        <v>-0.380767061144525</v>
      </c>
      <c r="W23" s="65" t="n">
        <v>-2.03787567643441</v>
      </c>
      <c r="X23" s="65" t="n">
        <v>8.30883166895893</v>
      </c>
      <c r="Y23" s="65" t="n">
        <v>13.7297946260521</v>
      </c>
      <c r="Z23" s="66" t="n">
        <v>6.27331961869263</v>
      </c>
      <c r="AA23" s="65" t="n">
        <v>8.12728619268674</v>
      </c>
      <c r="AB23" s="65" t="n">
        <v>8.91979080299788</v>
      </c>
      <c r="AC23" s="65" t="n">
        <v>-0.762880409874072</v>
      </c>
      <c r="AD23" s="66" t="n">
        <v>7.35073517771416</v>
      </c>
      <c r="AE23" s="65" t="n">
        <v>4.78915124745498</v>
      </c>
      <c r="AF23" s="65" t="n">
        <v>-0.499766669869317</v>
      </c>
      <c r="AG23" s="65" t="n">
        <v>-6.35498741804068</v>
      </c>
      <c r="AH23" s="66" t="n">
        <v>0.605133121894625</v>
      </c>
      <c r="AI23" s="65" t="n">
        <v>-0.568379768077861</v>
      </c>
      <c r="AJ23" s="65" t="n">
        <v>1.60932525815569</v>
      </c>
      <c r="AK23" s="65" t="n">
        <v>2.2779597127838</v>
      </c>
      <c r="AL23" s="66" t="n">
        <v>6.56197736277979</v>
      </c>
      <c r="AM23" s="65" t="n">
        <v>4.58018076531906</v>
      </c>
      <c r="AN23" s="65" t="n">
        <v>6.97881463124878</v>
      </c>
      <c r="AO23" s="65" t="n">
        <v>4.9805731560145</v>
      </c>
      <c r="AP23" s="66" t="n">
        <v>2.94550297998426</v>
      </c>
      <c r="AQ23" s="65" t="n">
        <v>0.494521177022094</v>
      </c>
      <c r="AR23" s="65" t="n">
        <v>-2.72245621071868</v>
      </c>
      <c r="AS23" s="65" t="n">
        <v>-2.6362084510037</v>
      </c>
      <c r="AT23" s="66" t="n">
        <v>5.05279896880005</v>
      </c>
      <c r="AU23" s="65" t="n">
        <v>8.02287689784045</v>
      </c>
      <c r="AV23" s="65" t="n">
        <v>6.32039986422015</v>
      </c>
      <c r="AW23" s="65" t="n">
        <v>-11.9993148712093</v>
      </c>
      <c r="AX23" s="65" t="n">
        <v>3.60858982064507</v>
      </c>
      <c r="AY23" s="66" t="n">
        <v>9.26532187638867</v>
      </c>
      <c r="AZ23" s="65" t="n">
        <v>10.8919560643846</v>
      </c>
      <c r="BA23" s="65" t="n">
        <v>3.88228833489457</v>
      </c>
      <c r="BB23" s="65" t="n">
        <v>1.05995258567306</v>
      </c>
      <c r="BC23" s="66" t="n">
        <v>1.78350301035417</v>
      </c>
      <c r="BD23" s="65" t="n">
        <v>-0.236713541772488</v>
      </c>
      <c r="BE23" s="65" t="n">
        <v>0.403002501807563</v>
      </c>
      <c r="BF23" s="65" t="n">
        <v>-3.8482077886962</v>
      </c>
      <c r="BG23" s="66" t="n">
        <v>3.73894080483596</v>
      </c>
      <c r="BH23" s="65" t="n">
        <v>3.23674212041647</v>
      </c>
      <c r="BI23" s="65" t="n">
        <v>5.98423118226445</v>
      </c>
      <c r="BJ23" s="65" t="n">
        <v>29.2059382371258</v>
      </c>
      <c r="BK23" s="65" t="n">
        <v>-0.173831024272715</v>
      </c>
      <c r="BL23" s="65" t="n">
        <v>3.19583682849031</v>
      </c>
      <c r="BM23" s="65" t="n">
        <v>5.15448705691274</v>
      </c>
      <c r="BN23" s="66" t="n">
        <v>5.30805739259191</v>
      </c>
      <c r="BO23" s="65" t="n">
        <v>5.2714133000016</v>
      </c>
      <c r="BP23" s="65" t="n">
        <v>6.71347955813143</v>
      </c>
      <c r="BQ23" s="65" t="n">
        <v>1.03215625954655</v>
      </c>
      <c r="BR23" s="66" t="n">
        <v>0.244347339367422</v>
      </c>
      <c r="BS23" s="65" t="n">
        <v>-1.29232386891816</v>
      </c>
      <c r="BT23" s="65" t="n">
        <v>8.22256347042448</v>
      </c>
      <c r="BU23" s="65" t="n">
        <v>-6.09057329494077</v>
      </c>
      <c r="BV23" s="66" t="n">
        <v>-10.5255206998518</v>
      </c>
      <c r="BW23" s="65" t="n">
        <v>-11.2500608533963</v>
      </c>
      <c r="BX23" s="65" t="n">
        <v>-8.12644675307357</v>
      </c>
      <c r="BY23" s="65" t="n">
        <v>6.38493503235577</v>
      </c>
      <c r="BZ23" s="146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68" t="s">
        <v>78</v>
      </c>
      <c r="B24" s="70" t="n">
        <v>1.50648073131032</v>
      </c>
      <c r="C24" s="69" t="n">
        <v>1.1465910673039</v>
      </c>
      <c r="D24" s="69" t="n">
        <v>-3.27347592992976</v>
      </c>
      <c r="E24" s="69" t="n">
        <v>2.42829342813515</v>
      </c>
      <c r="F24" s="70" t="n">
        <v>0.833368525912022</v>
      </c>
      <c r="G24" s="69" t="n">
        <v>2.27623699983745</v>
      </c>
      <c r="H24" s="69" t="n">
        <v>2.21997484721688</v>
      </c>
      <c r="I24" s="69" t="n">
        <v>4.6861020491336</v>
      </c>
      <c r="J24" s="70" t="n">
        <v>-11.6567167702349</v>
      </c>
      <c r="K24" s="69" t="n">
        <v>-12.1822623739916</v>
      </c>
      <c r="L24" s="69" t="n">
        <v>-11.4038479958161</v>
      </c>
      <c r="M24" s="69" t="n">
        <v>5.90237986216651</v>
      </c>
      <c r="N24" s="70" t="n">
        <v>4.23295407059266</v>
      </c>
      <c r="O24" s="69" t="n">
        <v>3.91177729257741</v>
      </c>
      <c r="P24" s="69" t="n">
        <v>-6.10140078355758</v>
      </c>
      <c r="Q24" s="69" t="n">
        <v>9.76943810406053</v>
      </c>
      <c r="R24" s="70" t="n">
        <v>-36.931918129406</v>
      </c>
      <c r="S24" s="69" t="n">
        <v>-32.3675402590565</v>
      </c>
      <c r="T24" s="69" t="n">
        <v>-53.0216179391826</v>
      </c>
      <c r="U24" s="69" t="n">
        <v>-33.4658696935214</v>
      </c>
      <c r="V24" s="70" t="n">
        <v>-0.557836170589525</v>
      </c>
      <c r="W24" s="69" t="n">
        <v>-2.35279562697104</v>
      </c>
      <c r="X24" s="69" t="n">
        <v>8.77454526397987</v>
      </c>
      <c r="Y24" s="69" t="n">
        <v>12.8613121094613</v>
      </c>
      <c r="Z24" s="70" t="n">
        <v>6.34325729257725</v>
      </c>
      <c r="AA24" s="69" t="n">
        <v>8.08889947345699</v>
      </c>
      <c r="AB24" s="69" t="n">
        <v>8.04416401142245</v>
      </c>
      <c r="AC24" s="69" t="n">
        <v>-0.564891661553801</v>
      </c>
      <c r="AD24" s="70" t="n">
        <v>7.47996838313112</v>
      </c>
      <c r="AE24" s="69" t="n">
        <v>4.95848968225118</v>
      </c>
      <c r="AF24" s="69" t="n">
        <v>0.39375160785599</v>
      </c>
      <c r="AG24" s="69" t="n">
        <v>-3.83791546865101</v>
      </c>
      <c r="AH24" s="70" t="n">
        <v>1.09760460051258</v>
      </c>
      <c r="AI24" s="69" t="n">
        <v>-0.179983097620763</v>
      </c>
      <c r="AJ24" s="69" t="n">
        <v>1.94101832296599</v>
      </c>
      <c r="AK24" s="69" t="n">
        <v>2.82613650387474</v>
      </c>
      <c r="AL24" s="70" t="n">
        <v>6.61675508302695</v>
      </c>
      <c r="AM24" s="69" t="n">
        <v>4.85476247357622</v>
      </c>
      <c r="AN24" s="69" t="n">
        <v>6.56231034938897</v>
      </c>
      <c r="AO24" s="69" t="n">
        <v>4.21234322865971</v>
      </c>
      <c r="AP24" s="70" t="n">
        <v>2.95917360895459</v>
      </c>
      <c r="AQ24" s="69" t="n">
        <v>0.512694716787365</v>
      </c>
      <c r="AR24" s="69" t="n">
        <v>-2.75933927170917</v>
      </c>
      <c r="AS24" s="69" t="n">
        <v>-4.03428988760997</v>
      </c>
      <c r="AT24" s="70" t="n">
        <v>5.17153907284063</v>
      </c>
      <c r="AU24" s="69" t="n">
        <v>7.85804231315154</v>
      </c>
      <c r="AV24" s="69" t="n">
        <v>6.41320193002261</v>
      </c>
      <c r="AW24" s="69" t="n">
        <v>-11.8716849756529</v>
      </c>
      <c r="AX24" s="69" t="n">
        <v>3.83605589275908</v>
      </c>
      <c r="AY24" s="70" t="n">
        <v>9.22038997826952</v>
      </c>
      <c r="AZ24" s="69" t="n">
        <v>10.8661001477386</v>
      </c>
      <c r="BA24" s="69" t="n">
        <v>3.5383512729499</v>
      </c>
      <c r="BB24" s="69" t="n">
        <v>0.0636272356722856</v>
      </c>
      <c r="BC24" s="70" t="n">
        <v>1.67519314200051</v>
      </c>
      <c r="BD24" s="69" t="n">
        <v>-0.561683829593306</v>
      </c>
      <c r="BE24" s="69" t="n">
        <v>0.926237348352061</v>
      </c>
      <c r="BF24" s="69" t="n">
        <v>-2.49511367736154</v>
      </c>
      <c r="BG24" s="70" t="n">
        <v>3.95387886420953</v>
      </c>
      <c r="BH24" s="69" t="n">
        <v>3.3702807857206</v>
      </c>
      <c r="BI24" s="69" t="n">
        <v>6.12785817428852</v>
      </c>
      <c r="BJ24" s="69" t="n">
        <v>32.7345626585994</v>
      </c>
      <c r="BK24" s="69" t="n">
        <v>0.942162979345923</v>
      </c>
      <c r="BL24" s="69" t="n">
        <v>3.43599982537728</v>
      </c>
      <c r="BM24" s="69" t="n">
        <v>5.40541257701442</v>
      </c>
      <c r="BN24" s="70" t="n">
        <v>5.34307859274253</v>
      </c>
      <c r="BO24" s="69" t="n">
        <v>5.28915469766294</v>
      </c>
      <c r="BP24" s="69" t="n">
        <v>6.93384207577861</v>
      </c>
      <c r="BQ24" s="69" t="n">
        <v>0.534356634983979</v>
      </c>
      <c r="BR24" s="70" t="n">
        <v>0.349992031340534</v>
      </c>
      <c r="BS24" s="69" t="n">
        <v>-1.13326564290536</v>
      </c>
      <c r="BT24" s="69" t="n">
        <v>8.45762363612255</v>
      </c>
      <c r="BU24" s="69" t="n">
        <v>-6.44964945516331</v>
      </c>
      <c r="BV24" s="70" t="n">
        <v>-9.71723050721737</v>
      </c>
      <c r="BW24" s="69" t="n">
        <v>-10.1936986357314</v>
      </c>
      <c r="BX24" s="69" t="n">
        <v>-7.96483549644455</v>
      </c>
      <c r="BY24" s="69" t="n">
        <v>6.57451258412978</v>
      </c>
      <c r="BZ24" s="146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7" customFormat="true" ht="12" hidden="false" customHeight="true" outlineLevel="0" collapsed="false">
      <c r="A25" s="64" t="s">
        <v>79</v>
      </c>
      <c r="B25" s="66" t="n">
        <v>1.8463320111881</v>
      </c>
      <c r="C25" s="65" t="n">
        <v>1.39815313761638</v>
      </c>
      <c r="D25" s="65" t="n">
        <v>-2.81588893320705</v>
      </c>
      <c r="E25" s="65" t="n">
        <v>2.34616165556628</v>
      </c>
      <c r="F25" s="66" t="n">
        <v>1.41368894843046</v>
      </c>
      <c r="G25" s="65" t="n">
        <v>3.1945236835405</v>
      </c>
      <c r="H25" s="65" t="n">
        <v>2.55099914385228</v>
      </c>
      <c r="I25" s="65" t="n">
        <v>4.26267095578663</v>
      </c>
      <c r="J25" s="66" t="n">
        <v>-10.8568187794973</v>
      </c>
      <c r="K25" s="65" t="n">
        <v>-11.0533698206347</v>
      </c>
      <c r="L25" s="65" t="n">
        <v>-11.0795414464885</v>
      </c>
      <c r="M25" s="65" t="n">
        <v>6.19548862173622</v>
      </c>
      <c r="N25" s="66" t="n">
        <v>4.46305364717934</v>
      </c>
      <c r="O25" s="65" t="n">
        <v>3.90984473909361</v>
      </c>
      <c r="P25" s="65" t="n">
        <v>-5.38813645423946</v>
      </c>
      <c r="Q25" s="65" t="n">
        <v>9.22079556152198</v>
      </c>
      <c r="R25" s="66" t="n">
        <v>-35.2677018064518</v>
      </c>
      <c r="S25" s="65" t="n">
        <v>-30.4593457775404</v>
      </c>
      <c r="T25" s="65" t="n">
        <v>-50.655549769254</v>
      </c>
      <c r="U25" s="65" t="n">
        <v>-35.3979941993004</v>
      </c>
      <c r="V25" s="66" t="n">
        <v>-0.602076528049395</v>
      </c>
      <c r="W25" s="65" t="n">
        <v>-2.52594489029634</v>
      </c>
      <c r="X25" s="65" t="n">
        <v>9.3297890665651</v>
      </c>
      <c r="Y25" s="65" t="n">
        <v>12.4955992510355</v>
      </c>
      <c r="Z25" s="66" t="n">
        <v>6.07869651205331</v>
      </c>
      <c r="AA25" s="65" t="n">
        <v>7.7300229772614</v>
      </c>
      <c r="AB25" s="65" t="n">
        <v>7.16824605530148</v>
      </c>
      <c r="AC25" s="65" t="n">
        <v>-0.567008941109449</v>
      </c>
      <c r="AD25" s="66" t="n">
        <v>7.53765300955185</v>
      </c>
      <c r="AE25" s="65" t="n">
        <v>5.03215954526377</v>
      </c>
      <c r="AF25" s="65" t="n">
        <v>1.12866961987928</v>
      </c>
      <c r="AG25" s="65" t="n">
        <v>-1.99941204214376</v>
      </c>
      <c r="AH25" s="66" t="n">
        <v>1.61590787890282</v>
      </c>
      <c r="AI25" s="65" t="n">
        <v>0.254504400511649</v>
      </c>
      <c r="AJ25" s="65" t="n">
        <v>2.13312869411944</v>
      </c>
      <c r="AK25" s="65" t="n">
        <v>2.45982103385953</v>
      </c>
      <c r="AL25" s="66" t="n">
        <v>6.61699995293689</v>
      </c>
      <c r="AM25" s="65" t="n">
        <v>5.02512023087569</v>
      </c>
      <c r="AN25" s="65" t="n">
        <v>6.36525427828956</v>
      </c>
      <c r="AO25" s="65" t="n">
        <v>3.57658397330147</v>
      </c>
      <c r="AP25" s="66" t="n">
        <v>3.15676060810075</v>
      </c>
      <c r="AQ25" s="65" t="n">
        <v>0.795565365758066</v>
      </c>
      <c r="AR25" s="65" t="n">
        <v>-2.4345953184955</v>
      </c>
      <c r="AS25" s="65" t="n">
        <v>-4.99875376927994</v>
      </c>
      <c r="AT25" s="66" t="n">
        <v>5.39008424254017</v>
      </c>
      <c r="AU25" s="65" t="n">
        <v>8.12441526419832</v>
      </c>
      <c r="AV25" s="65" t="n">
        <v>6.58215709199625</v>
      </c>
      <c r="AW25" s="65" t="n">
        <v>-10.9324191831907</v>
      </c>
      <c r="AX25" s="65" t="n">
        <v>4.076594196383</v>
      </c>
      <c r="AY25" s="66" t="n">
        <v>9.15155053629894</v>
      </c>
      <c r="AZ25" s="65" t="n">
        <v>10.6430113113044</v>
      </c>
      <c r="BA25" s="65" t="n">
        <v>3.60011711969376</v>
      </c>
      <c r="BB25" s="65" t="n">
        <v>-0.627537459261134</v>
      </c>
      <c r="BC25" s="66" t="n">
        <v>1.85720702943546</v>
      </c>
      <c r="BD25" s="65" t="n">
        <v>-0.474296468597444</v>
      </c>
      <c r="BE25" s="65" t="n">
        <v>1.43474450316292</v>
      </c>
      <c r="BF25" s="65" t="n">
        <v>-1.10772670082359</v>
      </c>
      <c r="BG25" s="66" t="n">
        <v>3.95116985122053</v>
      </c>
      <c r="BH25" s="65" t="n">
        <v>3.37814783296982</v>
      </c>
      <c r="BI25" s="65" t="n">
        <v>6.12159411963116</v>
      </c>
      <c r="BJ25" s="65" t="n">
        <v>30.5339623106873</v>
      </c>
      <c r="BK25" s="65" t="n">
        <v>1.36420441978062</v>
      </c>
      <c r="BL25" s="65" t="n">
        <v>3.39566875392707</v>
      </c>
      <c r="BM25" s="65" t="n">
        <v>5.55175288200343</v>
      </c>
      <c r="BN25" s="66" t="n">
        <v>5.40686141898262</v>
      </c>
      <c r="BO25" s="65" t="n">
        <v>5.32675848758377</v>
      </c>
      <c r="BP25" s="65" t="n">
        <v>7.15525565275894</v>
      </c>
      <c r="BQ25" s="65" t="n">
        <v>0.382285330596716</v>
      </c>
      <c r="BR25" s="66" t="n">
        <v>0.362669927764301</v>
      </c>
      <c r="BS25" s="65" t="n">
        <v>-1.08878965284732</v>
      </c>
      <c r="BT25" s="65" t="n">
        <v>8.59043514951658</v>
      </c>
      <c r="BU25" s="65" t="n">
        <v>-5.19113892185365</v>
      </c>
      <c r="BV25" s="66" t="n">
        <v>-8.95856091985256</v>
      </c>
      <c r="BW25" s="65" t="n">
        <v>-9.12722729429805</v>
      </c>
      <c r="BX25" s="65" t="n">
        <v>-7.97899436259957</v>
      </c>
      <c r="BY25" s="65" t="n">
        <v>7.02409725384092</v>
      </c>
      <c r="BZ25" s="146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7" customFormat="true" ht="12" hidden="false" customHeight="true" outlineLevel="0" collapsed="false">
      <c r="A26" s="68" t="s">
        <v>80</v>
      </c>
      <c r="B26" s="70" t="n">
        <v>2.38943944121644</v>
      </c>
      <c r="C26" s="69" t="n">
        <v>2.0216286262114</v>
      </c>
      <c r="D26" s="69" t="n">
        <v>-2.5547656057465</v>
      </c>
      <c r="E26" s="69" t="n">
        <v>1.447724056045</v>
      </c>
      <c r="F26" s="70" t="n">
        <v>1.92143851043247</v>
      </c>
      <c r="G26" s="69" t="n">
        <v>3.95704776244061</v>
      </c>
      <c r="H26" s="69" t="n">
        <v>2.82130088672071</v>
      </c>
      <c r="I26" s="69" t="n">
        <v>4.05055851621941</v>
      </c>
      <c r="J26" s="70" t="n">
        <v>-10.0818886408255</v>
      </c>
      <c r="K26" s="69" t="n">
        <v>-9.91641882249773</v>
      </c>
      <c r="L26" s="69" t="n">
        <v>-10.7836449841259</v>
      </c>
      <c r="M26" s="69" t="n">
        <v>6.81805478755942</v>
      </c>
      <c r="N26" s="70" t="n">
        <v>5.01005574504974</v>
      </c>
      <c r="O26" s="69" t="n">
        <v>4.22968933409236</v>
      </c>
      <c r="P26" s="69" t="n">
        <v>-3.96220829354745</v>
      </c>
      <c r="Q26" s="69" t="n">
        <v>8.47062703319052</v>
      </c>
      <c r="R26" s="70" t="n">
        <v>-32.7647406269486</v>
      </c>
      <c r="S26" s="69" t="n">
        <v>-28.2854617445921</v>
      </c>
      <c r="T26" s="69" t="n">
        <v>-46.6988329318491</v>
      </c>
      <c r="U26" s="69" t="n">
        <v>-33.1905601816156</v>
      </c>
      <c r="V26" s="70" t="n">
        <v>-0.504082995845607</v>
      </c>
      <c r="W26" s="69" t="n">
        <v>-2.3176307492852</v>
      </c>
      <c r="X26" s="69" t="n">
        <v>8.63318545826436</v>
      </c>
      <c r="Y26" s="69" t="n">
        <v>12.3707945144187</v>
      </c>
      <c r="Z26" s="70" t="n">
        <v>6.18388942254855</v>
      </c>
      <c r="AA26" s="69" t="n">
        <v>7.7943262765607</v>
      </c>
      <c r="AB26" s="69" t="n">
        <v>6.42026824427519</v>
      </c>
      <c r="AC26" s="69" t="n">
        <v>-0.148948455792564</v>
      </c>
      <c r="AD26" s="70" t="n">
        <v>7.7054225337926</v>
      </c>
      <c r="AE26" s="69" t="n">
        <v>5.23855994389379</v>
      </c>
      <c r="AF26" s="69" t="n">
        <v>1.79365496966031</v>
      </c>
      <c r="AG26" s="69" t="n">
        <v>-1.05220742950584</v>
      </c>
      <c r="AH26" s="70" t="n">
        <v>2.08534789937281</v>
      </c>
      <c r="AI26" s="69" t="n">
        <v>0.730799507367891</v>
      </c>
      <c r="AJ26" s="69" t="n">
        <v>2.06359677531169</v>
      </c>
      <c r="AK26" s="69" t="n">
        <v>2.6309467025591</v>
      </c>
      <c r="AL26" s="70" t="n">
        <v>6.71574398359429</v>
      </c>
      <c r="AM26" s="69" t="n">
        <v>5.33815312349823</v>
      </c>
      <c r="AN26" s="69" t="n">
        <v>6.22316138712931</v>
      </c>
      <c r="AO26" s="69" t="n">
        <v>4.26201305265907</v>
      </c>
      <c r="AP26" s="70" t="n">
        <v>3.32628441585563</v>
      </c>
      <c r="AQ26" s="69" t="n">
        <v>0.945986857485011</v>
      </c>
      <c r="AR26" s="69" t="n">
        <v>-1.95797683269224</v>
      </c>
      <c r="AS26" s="69" t="n">
        <v>-5.78479544905048</v>
      </c>
      <c r="AT26" s="70" t="n">
        <v>5.59191477183003</v>
      </c>
      <c r="AU26" s="69" t="n">
        <v>8.6485136936834</v>
      </c>
      <c r="AV26" s="69" t="n">
        <v>6.41899644238104</v>
      </c>
      <c r="AW26" s="69" t="n">
        <v>-10.2108079880571</v>
      </c>
      <c r="AX26" s="69" t="n">
        <v>4.43966090396033</v>
      </c>
      <c r="AY26" s="70" t="n">
        <v>9.44182192262788</v>
      </c>
      <c r="AZ26" s="69" t="n">
        <v>10.9240016041061</v>
      </c>
      <c r="BA26" s="69" t="n">
        <v>3.78777322271672</v>
      </c>
      <c r="BB26" s="69" t="n">
        <v>-1.04511790095827</v>
      </c>
      <c r="BC26" s="70" t="n">
        <v>1.71157298205631</v>
      </c>
      <c r="BD26" s="69" t="n">
        <v>-0.814393376529182</v>
      </c>
      <c r="BE26" s="69" t="n">
        <v>1.98057299772958</v>
      </c>
      <c r="BF26" s="69" t="n">
        <v>-0.535469631326109</v>
      </c>
      <c r="BG26" s="70" t="n">
        <v>4.05185131441984</v>
      </c>
      <c r="BH26" s="69" t="n">
        <v>3.48264233092712</v>
      </c>
      <c r="BI26" s="69" t="n">
        <v>5.94776388096858</v>
      </c>
      <c r="BJ26" s="69" t="n">
        <v>33.5049946528638</v>
      </c>
      <c r="BK26" s="69" t="n">
        <v>2.36631695764824</v>
      </c>
      <c r="BL26" s="69" t="n">
        <v>3.41887042131449</v>
      </c>
      <c r="BM26" s="69" t="n">
        <v>5.60631124443138</v>
      </c>
      <c r="BN26" s="70" t="n">
        <v>5.50485013405103</v>
      </c>
      <c r="BO26" s="69" t="n">
        <v>5.39917116697335</v>
      </c>
      <c r="BP26" s="69" t="n">
        <v>7.40611493819974</v>
      </c>
      <c r="BQ26" s="69" t="n">
        <v>0.234286493913089</v>
      </c>
      <c r="BR26" s="70" t="n">
        <v>0.475608820036882</v>
      </c>
      <c r="BS26" s="69" t="n">
        <v>-0.954572786972335</v>
      </c>
      <c r="BT26" s="69" t="n">
        <v>8.85831712427545</v>
      </c>
      <c r="BU26" s="69" t="n">
        <v>-4.24852268159305</v>
      </c>
      <c r="BV26" s="70" t="n">
        <v>-8.07706802108086</v>
      </c>
      <c r="BW26" s="69" t="n">
        <v>-8.08020464593736</v>
      </c>
      <c r="BX26" s="69" t="n">
        <v>-7.54688768724992</v>
      </c>
      <c r="BY26" s="71" t="n">
        <v>7.39502803216949</v>
      </c>
      <c r="BZ26" s="146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77" customFormat="true" ht="12" hidden="false" customHeight="true" outlineLevel="0" collapsed="false">
      <c r="A27" s="64" t="s">
        <v>81</v>
      </c>
      <c r="B27" s="66" t="n">
        <v>6.67626366847782</v>
      </c>
      <c r="C27" s="65" t="n">
        <v>4.66896079407955</v>
      </c>
      <c r="D27" s="65" t="n">
        <v>10.7935042367009</v>
      </c>
      <c r="E27" s="65" t="n">
        <v>7.21555147349568</v>
      </c>
      <c r="F27" s="66" t="n">
        <v>9.20433196008823</v>
      </c>
      <c r="G27" s="65" t="n">
        <v>13.6353529804943</v>
      </c>
      <c r="H27" s="65" t="n">
        <v>7.80225441910618</v>
      </c>
      <c r="I27" s="65" t="n">
        <v>13.2365179359163</v>
      </c>
      <c r="J27" s="66" t="n">
        <v>-3.14758583374214</v>
      </c>
      <c r="K27" s="65" t="n">
        <v>-1.45802038267374</v>
      </c>
      <c r="L27" s="65" t="n">
        <v>-5.06121649692281</v>
      </c>
      <c r="M27" s="65" t="n">
        <v>16.7030349017402</v>
      </c>
      <c r="N27" s="66" t="n">
        <v>5.62666159200916</v>
      </c>
      <c r="O27" s="65" t="n">
        <v>4.22497491221101</v>
      </c>
      <c r="P27" s="65" t="n">
        <v>-3.56909419055658</v>
      </c>
      <c r="Q27" s="65" t="n">
        <v>2.79832575418963</v>
      </c>
      <c r="R27" s="66" t="n">
        <v>-12.4097344814131</v>
      </c>
      <c r="S27" s="65" t="n">
        <v>-13.3501530507926</v>
      </c>
      <c r="T27" s="65" t="n">
        <v>-4.71954073663504</v>
      </c>
      <c r="U27" s="65" t="n">
        <v>-30.5777393244545</v>
      </c>
      <c r="V27" s="66" t="n">
        <v>8.61868048031766</v>
      </c>
      <c r="W27" s="65" t="n">
        <v>5.43115565852708</v>
      </c>
      <c r="X27" s="65" t="n">
        <v>23.8718180890638</v>
      </c>
      <c r="Y27" s="65" t="n">
        <v>-5.55808920697911</v>
      </c>
      <c r="Z27" s="66" t="n">
        <v>0.443083348499712</v>
      </c>
      <c r="AA27" s="65" t="n">
        <v>1.5860350535785</v>
      </c>
      <c r="AB27" s="65" t="n">
        <v>-5.93832973316532</v>
      </c>
      <c r="AC27" s="65" t="n">
        <v>12.3775762947024</v>
      </c>
      <c r="AD27" s="66" t="n">
        <v>9.75048225369616</v>
      </c>
      <c r="AE27" s="65" t="n">
        <v>7.30796051700511</v>
      </c>
      <c r="AF27" s="65" t="n">
        <v>9.40716735721145</v>
      </c>
      <c r="AG27" s="65" t="n">
        <v>0.474990096715416</v>
      </c>
      <c r="AH27" s="66" t="n">
        <v>3.98814845892608</v>
      </c>
      <c r="AI27" s="65" t="n">
        <v>2.9793724663332</v>
      </c>
      <c r="AJ27" s="65" t="n">
        <v>0.499033820960662</v>
      </c>
      <c r="AK27" s="65" t="n">
        <v>5.07967214700442</v>
      </c>
      <c r="AL27" s="66" t="n">
        <v>6.22482500551742</v>
      </c>
      <c r="AM27" s="65" t="n">
        <v>6.82953676681888</v>
      </c>
      <c r="AN27" s="65" t="n">
        <v>5.82006133420802</v>
      </c>
      <c r="AO27" s="65" t="n">
        <v>21.2459494295306</v>
      </c>
      <c r="AP27" s="66" t="n">
        <v>1.54356588583786</v>
      </c>
      <c r="AQ27" s="65" t="n">
        <v>2.59751585598877</v>
      </c>
      <c r="AR27" s="65" t="n">
        <v>-1.99458736025552</v>
      </c>
      <c r="AS27" s="65" t="n">
        <v>-17.0338168614767</v>
      </c>
      <c r="AT27" s="66" t="n">
        <v>5.10218894273555</v>
      </c>
      <c r="AU27" s="65" t="n">
        <v>3.66545256545037</v>
      </c>
      <c r="AV27" s="65" t="n">
        <v>4.53073886419566</v>
      </c>
      <c r="AW27" s="65" t="n">
        <v>9.87552496459179</v>
      </c>
      <c r="AX27" s="65" t="n">
        <v>6.23835227718834</v>
      </c>
      <c r="AY27" s="66" t="n">
        <v>9.09560007084829</v>
      </c>
      <c r="AZ27" s="65" t="n">
        <v>6.67187863417036</v>
      </c>
      <c r="BA27" s="65" t="n">
        <v>8.67981488933567</v>
      </c>
      <c r="BB27" s="65" t="n">
        <v>4.69774524979871</v>
      </c>
      <c r="BC27" s="66" t="n">
        <v>-1.66800317662427</v>
      </c>
      <c r="BD27" s="65" t="n">
        <v>-1.71812978355473</v>
      </c>
      <c r="BE27" s="65" t="n">
        <v>2.89746041413719</v>
      </c>
      <c r="BF27" s="65" t="n">
        <v>14.7241404899616</v>
      </c>
      <c r="BG27" s="66" t="n">
        <v>1.10901990340125</v>
      </c>
      <c r="BH27" s="65" t="n">
        <v>0.820739962251494</v>
      </c>
      <c r="BI27" s="65" t="n">
        <v>1.97482041957264</v>
      </c>
      <c r="BJ27" s="65" t="n">
        <v>12.7665975910111</v>
      </c>
      <c r="BK27" s="65" t="n">
        <v>-8.18745622483742</v>
      </c>
      <c r="BL27" s="65" t="n">
        <v>-1.00237099910652</v>
      </c>
      <c r="BM27" s="65" t="n">
        <v>3.09010092310442</v>
      </c>
      <c r="BN27" s="66" t="n">
        <v>6.03760980867048</v>
      </c>
      <c r="BO27" s="65" t="n">
        <v>6.0751102439323</v>
      </c>
      <c r="BP27" s="65" t="n">
        <v>8.63106361051425</v>
      </c>
      <c r="BQ27" s="65" t="n">
        <v>-3.10424796438373</v>
      </c>
      <c r="BR27" s="66" t="n">
        <v>3.11674532019661</v>
      </c>
      <c r="BS27" s="65" t="n">
        <v>2.911265393498</v>
      </c>
      <c r="BT27" s="65" t="n">
        <v>4.15463909260593</v>
      </c>
      <c r="BU27" s="65" t="n">
        <v>20.079330080928</v>
      </c>
      <c r="BV27" s="66" t="n">
        <v>0.984533571389903</v>
      </c>
      <c r="BW27" s="65" t="n">
        <v>3.39195612927456</v>
      </c>
      <c r="BX27" s="65" t="n">
        <v>-5.12413618586723</v>
      </c>
      <c r="BY27" s="65" t="n">
        <v>6.88941212467469</v>
      </c>
      <c r="BZ27" s="146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77" customFormat="true" ht="12" hidden="false" customHeight="true" outlineLevel="0" collapsed="false">
      <c r="A28" s="68" t="s">
        <v>82</v>
      </c>
      <c r="B28" s="70" t="n">
        <v>5.3937865127168</v>
      </c>
      <c r="C28" s="69" t="n">
        <v>3.75851691607983</v>
      </c>
      <c r="D28" s="69" t="n">
        <v>8.60100885868447</v>
      </c>
      <c r="E28" s="69" t="n">
        <v>4.21202317478225</v>
      </c>
      <c r="F28" s="70" t="n">
        <v>6.71883684734314</v>
      </c>
      <c r="G28" s="69" t="n">
        <v>10.0835462503236</v>
      </c>
      <c r="H28" s="69" t="n">
        <v>6.34357606613524</v>
      </c>
      <c r="I28" s="69" t="n">
        <v>4.73497729154759</v>
      </c>
      <c r="J28" s="70" t="n">
        <v>-2.20717070578864</v>
      </c>
      <c r="K28" s="69" t="n">
        <v>-0.733778524929448</v>
      </c>
      <c r="L28" s="69" t="n">
        <v>-3.84278143840272</v>
      </c>
      <c r="M28" s="69" t="n">
        <v>13.2835172241935</v>
      </c>
      <c r="N28" s="70" t="n">
        <v>5.96625998076664</v>
      </c>
      <c r="O28" s="69" t="n">
        <v>4.42598908045014</v>
      </c>
      <c r="P28" s="69" t="n">
        <v>-2.76210166285235</v>
      </c>
      <c r="Q28" s="69" t="n">
        <v>1.6688471332519</v>
      </c>
      <c r="R28" s="70" t="n">
        <v>-7.73935122197666</v>
      </c>
      <c r="S28" s="69" t="n">
        <v>-7.39521183898926</v>
      </c>
      <c r="T28" s="69" t="n">
        <v>-4.638642716718</v>
      </c>
      <c r="U28" s="69" t="n">
        <v>-12.3739254844727</v>
      </c>
      <c r="V28" s="70" t="n">
        <v>4.60281725588374</v>
      </c>
      <c r="W28" s="69" t="n">
        <v>1.98437302725738</v>
      </c>
      <c r="X28" s="69" t="n">
        <v>16.3328704719523</v>
      </c>
      <c r="Y28" s="69" t="n">
        <v>-5.07887533437888</v>
      </c>
      <c r="Z28" s="70" t="n">
        <v>0.681534414292656</v>
      </c>
      <c r="AA28" s="69" t="n">
        <v>1.80779971245106</v>
      </c>
      <c r="AB28" s="69" t="n">
        <v>-5.09915523168623</v>
      </c>
      <c r="AC28" s="69" t="n">
        <v>14.9698310255152</v>
      </c>
      <c r="AD28" s="70" t="n">
        <v>9.99229855010083</v>
      </c>
      <c r="AE28" s="69" t="n">
        <v>7.59115222240546</v>
      </c>
      <c r="AF28" s="69" t="n">
        <v>8.5550154863967</v>
      </c>
      <c r="AG28" s="69" t="n">
        <v>3.64839130852759</v>
      </c>
      <c r="AH28" s="70" t="n">
        <v>4.42363870647434</v>
      </c>
      <c r="AI28" s="69" t="n">
        <v>3.29351529874297</v>
      </c>
      <c r="AJ28" s="69" t="n">
        <v>0.827330722680003</v>
      </c>
      <c r="AK28" s="69" t="n">
        <v>4.83676161542743</v>
      </c>
      <c r="AL28" s="70" t="n">
        <v>6.55753303448839</v>
      </c>
      <c r="AM28" s="69" t="n">
        <v>7.27244638972199</v>
      </c>
      <c r="AN28" s="69" t="n">
        <v>5.99950965257001</v>
      </c>
      <c r="AO28" s="69" t="n">
        <v>12.3611480714953</v>
      </c>
      <c r="AP28" s="70" t="n">
        <v>1.73467854514912</v>
      </c>
      <c r="AQ28" s="69" t="n">
        <v>3.07522556120247</v>
      </c>
      <c r="AR28" s="69" t="n">
        <v>-1.79090851213178</v>
      </c>
      <c r="AS28" s="69" t="n">
        <v>-17.479636287447</v>
      </c>
      <c r="AT28" s="70" t="n">
        <v>4.47841545832057</v>
      </c>
      <c r="AU28" s="69" t="n">
        <v>3.73731410935963</v>
      </c>
      <c r="AV28" s="69" t="n">
        <v>3.48141568715947</v>
      </c>
      <c r="AW28" s="69" t="n">
        <v>1.81203809672814</v>
      </c>
      <c r="AX28" s="69" t="n">
        <v>5.68460924731843</v>
      </c>
      <c r="AY28" s="70" t="n">
        <v>7.91720241800546</v>
      </c>
      <c r="AZ28" s="69" t="n">
        <v>6.5302728601756</v>
      </c>
      <c r="BA28" s="69" t="n">
        <v>4.75100323312041</v>
      </c>
      <c r="BB28" s="69" t="n">
        <v>2.51620545599161</v>
      </c>
      <c r="BC28" s="70" t="n">
        <v>-2.50538863360964</v>
      </c>
      <c r="BD28" s="69" t="n">
        <v>-1.87229586581688</v>
      </c>
      <c r="BE28" s="69" t="n">
        <v>1.02903968796653</v>
      </c>
      <c r="BF28" s="69" t="n">
        <v>8.86345791769259</v>
      </c>
      <c r="BG28" s="70" t="n">
        <v>2.71906572724336</v>
      </c>
      <c r="BH28" s="69" t="n">
        <v>2.15815071815612</v>
      </c>
      <c r="BI28" s="69" t="n">
        <v>3.66834395795954</v>
      </c>
      <c r="BJ28" s="69" t="n">
        <v>-0.00137745005939394</v>
      </c>
      <c r="BK28" s="69" t="n">
        <v>-0.330996601250718</v>
      </c>
      <c r="BL28" s="69" t="n">
        <v>1.38306184952013</v>
      </c>
      <c r="BM28" s="69" t="n">
        <v>3.93339453212622</v>
      </c>
      <c r="BN28" s="70" t="n">
        <v>5.34904311384857</v>
      </c>
      <c r="BO28" s="69" t="n">
        <v>5.42808806632287</v>
      </c>
      <c r="BP28" s="69" t="n">
        <v>7.69765218034877</v>
      </c>
      <c r="BQ28" s="69" t="n">
        <v>-1.67935684974846</v>
      </c>
      <c r="BR28" s="70" t="n">
        <v>3.19005701740194</v>
      </c>
      <c r="BS28" s="69" t="n">
        <v>3.05830949649395</v>
      </c>
      <c r="BT28" s="69" t="n">
        <v>4.74682386807324</v>
      </c>
      <c r="BU28" s="69" t="n">
        <v>21.0851750937252</v>
      </c>
      <c r="BV28" s="70" t="n">
        <v>0.72919202805555</v>
      </c>
      <c r="BW28" s="69" t="n">
        <v>3.17566751890513</v>
      </c>
      <c r="BX28" s="69" t="n">
        <v>-5.24307100578807</v>
      </c>
      <c r="BY28" s="71" t="n">
        <v>6.37264339890385</v>
      </c>
      <c r="BZ28" s="146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77" customFormat="true" ht="12" hidden="false" customHeight="true" outlineLevel="0" collapsed="false">
      <c r="A29" s="64" t="s">
        <v>83</v>
      </c>
      <c r="B29" s="66" t="n">
        <v>5.70869767971635</v>
      </c>
      <c r="C29" s="65" t="n">
        <v>4.15770006780321</v>
      </c>
      <c r="D29" s="65" t="n">
        <v>8.90929399125579</v>
      </c>
      <c r="E29" s="65" t="n">
        <v>4.62141366600497</v>
      </c>
      <c r="F29" s="66" t="n">
        <v>6.67908677193259</v>
      </c>
      <c r="G29" s="65" t="n">
        <v>10.4281168057555</v>
      </c>
      <c r="H29" s="65" t="n">
        <v>6.20822935847821</v>
      </c>
      <c r="I29" s="65" t="n">
        <v>4.38372204966122</v>
      </c>
      <c r="J29" s="66" t="n">
        <v>-0.237645163636302</v>
      </c>
      <c r="K29" s="65" t="n">
        <v>0.799307706134897</v>
      </c>
      <c r="L29" s="65" t="n">
        <v>-1.0950938972325</v>
      </c>
      <c r="M29" s="65" t="n">
        <v>12.9948733395419</v>
      </c>
      <c r="N29" s="66" t="n">
        <v>5.48054911618804</v>
      </c>
      <c r="O29" s="65" t="n">
        <v>3.1861410820662</v>
      </c>
      <c r="P29" s="65" t="n">
        <v>6.52658766533583</v>
      </c>
      <c r="Q29" s="65" t="n">
        <v>3.83837465650984</v>
      </c>
      <c r="R29" s="66" t="n">
        <v>-2.5094859471709</v>
      </c>
      <c r="S29" s="65" t="n">
        <v>-2.69475440293735</v>
      </c>
      <c r="T29" s="65" t="n">
        <v>2.01616345280753</v>
      </c>
      <c r="U29" s="65" t="n">
        <v>9.91943112238984</v>
      </c>
      <c r="V29" s="66" t="n">
        <v>4.66232197791099</v>
      </c>
      <c r="W29" s="65" t="n">
        <v>2.61203160056176</v>
      </c>
      <c r="X29" s="65" t="n">
        <v>13.3089395115296</v>
      </c>
      <c r="Y29" s="65" t="n">
        <v>-6.34246487755999</v>
      </c>
      <c r="Z29" s="66" t="n">
        <v>1.09465420344131</v>
      </c>
      <c r="AA29" s="65" t="n">
        <v>2.14793880132274</v>
      </c>
      <c r="AB29" s="65" t="n">
        <v>-3.82014309844855</v>
      </c>
      <c r="AC29" s="65" t="n">
        <v>15.7312976071697</v>
      </c>
      <c r="AD29" s="66" t="n">
        <v>9.38598077234438</v>
      </c>
      <c r="AE29" s="65" t="n">
        <v>7.07653789615999</v>
      </c>
      <c r="AF29" s="65" t="n">
        <v>8.16815187132607</v>
      </c>
      <c r="AG29" s="65" t="n">
        <v>-0.0198126389012003</v>
      </c>
      <c r="AH29" s="66" t="n">
        <v>5.17504020628226</v>
      </c>
      <c r="AI29" s="65" t="n">
        <v>4.16559993427615</v>
      </c>
      <c r="AJ29" s="65" t="n">
        <v>1.27665938404509</v>
      </c>
      <c r="AK29" s="65" t="n">
        <v>6.81614623975449</v>
      </c>
      <c r="AL29" s="66" t="n">
        <v>5.71408324023469</v>
      </c>
      <c r="AM29" s="65" t="n">
        <v>6.2208690459608</v>
      </c>
      <c r="AN29" s="65" t="n">
        <v>6.22457473430187</v>
      </c>
      <c r="AO29" s="65" t="n">
        <v>11.2763061498293</v>
      </c>
      <c r="AP29" s="66" t="n">
        <v>2.8072563330264</v>
      </c>
      <c r="AQ29" s="65" t="n">
        <v>3.06567928252261</v>
      </c>
      <c r="AR29" s="65" t="n">
        <v>0.520170287309526</v>
      </c>
      <c r="AS29" s="65" t="n">
        <v>-16.1678992648482</v>
      </c>
      <c r="AT29" s="66" t="n">
        <v>4.47916387033716</v>
      </c>
      <c r="AU29" s="65" t="n">
        <v>3.69787061900648</v>
      </c>
      <c r="AV29" s="65" t="n">
        <v>3.26170043213719</v>
      </c>
      <c r="AW29" s="65" t="n">
        <v>0.949452202702972</v>
      </c>
      <c r="AX29" s="65" t="n">
        <v>5.90524320968065</v>
      </c>
      <c r="AY29" s="66" t="n">
        <v>8.27704706555279</v>
      </c>
      <c r="AZ29" s="65" t="n">
        <v>6.74631390767758</v>
      </c>
      <c r="BA29" s="65" t="n">
        <v>5.20191973424977</v>
      </c>
      <c r="BB29" s="65" t="n">
        <v>2.90651454925023</v>
      </c>
      <c r="BC29" s="66" t="n">
        <v>-2.15731791094119</v>
      </c>
      <c r="BD29" s="65" t="n">
        <v>-1.04838018767714</v>
      </c>
      <c r="BE29" s="65" t="n">
        <v>1.14079633118138</v>
      </c>
      <c r="BF29" s="65" t="n">
        <v>5.40804188780773</v>
      </c>
      <c r="BG29" s="66" t="n">
        <v>2.55199949381921</v>
      </c>
      <c r="BH29" s="65" t="n">
        <v>1.71247132596952</v>
      </c>
      <c r="BI29" s="65" t="n">
        <v>3.71369588486851</v>
      </c>
      <c r="BJ29" s="65" t="n">
        <v>-1.73813339977683</v>
      </c>
      <c r="BK29" s="65" t="n">
        <v>1.39354928915552</v>
      </c>
      <c r="BL29" s="65" t="n">
        <v>1.67453148748837</v>
      </c>
      <c r="BM29" s="65" t="n">
        <v>3.28312769417522</v>
      </c>
      <c r="BN29" s="66" t="n">
        <v>4.2738123429523</v>
      </c>
      <c r="BO29" s="65" t="n">
        <v>4.02652575824629</v>
      </c>
      <c r="BP29" s="65" t="n">
        <v>7.55879465366267</v>
      </c>
      <c r="BQ29" s="65" t="n">
        <v>-1.47862316548444</v>
      </c>
      <c r="BR29" s="66" t="n">
        <v>3.54696412884125</v>
      </c>
      <c r="BS29" s="65" t="n">
        <v>3.37113946213678</v>
      </c>
      <c r="BT29" s="65" t="n">
        <v>5.89854395300753</v>
      </c>
      <c r="BU29" s="65" t="n">
        <v>20.169596616027</v>
      </c>
      <c r="BV29" s="66" t="n">
        <v>3.04908805978093</v>
      </c>
      <c r="BW29" s="65" t="n">
        <v>5.67985211534887</v>
      </c>
      <c r="BX29" s="65" t="n">
        <v>-3.27963876940002</v>
      </c>
      <c r="BY29" s="65" t="n">
        <v>8.03137563722065</v>
      </c>
      <c r="BZ29" s="146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77" customFormat="true" ht="12" hidden="false" customHeight="true" outlineLevel="0" collapsed="false">
      <c r="A30" s="68" t="s">
        <v>84</v>
      </c>
      <c r="B30" s="70" t="n">
        <v>8.31085758951137</v>
      </c>
      <c r="C30" s="69" t="n">
        <v>6.88381006952876</v>
      </c>
      <c r="D30" s="69" t="n">
        <v>11.3455814865879</v>
      </c>
      <c r="E30" s="69" t="n">
        <v>4.67501017036314</v>
      </c>
      <c r="F30" s="70" t="n">
        <v>9.95595345577256</v>
      </c>
      <c r="G30" s="69" t="n">
        <v>16.2879868323589</v>
      </c>
      <c r="H30" s="69" t="n">
        <v>7.44642728518492</v>
      </c>
      <c r="I30" s="69" t="n">
        <v>8.63890262412134</v>
      </c>
      <c r="J30" s="70" t="n">
        <v>8.06895199879332</v>
      </c>
      <c r="K30" s="69" t="n">
        <v>9.19728022460542</v>
      </c>
      <c r="L30" s="69" t="n">
        <v>7.11478897125035</v>
      </c>
      <c r="M30" s="69" t="n">
        <v>12.4310141155217</v>
      </c>
      <c r="N30" s="70" t="n">
        <v>6.66595907652547</v>
      </c>
      <c r="O30" s="69" t="n">
        <v>4.05924316850208</v>
      </c>
      <c r="P30" s="69" t="n">
        <v>12.9847069171675</v>
      </c>
      <c r="Q30" s="69" t="n">
        <v>4.68328109043203</v>
      </c>
      <c r="R30" s="70" t="n">
        <v>17.3060209140605</v>
      </c>
      <c r="S30" s="69" t="n">
        <v>16.1970525497028</v>
      </c>
      <c r="T30" s="69" t="n">
        <v>25.9055964464021</v>
      </c>
      <c r="U30" s="69" t="n">
        <v>15.5992408792232</v>
      </c>
      <c r="V30" s="70" t="n">
        <v>7.58784522089154</v>
      </c>
      <c r="W30" s="69" t="n">
        <v>5.82720296189716</v>
      </c>
      <c r="X30" s="69" t="n">
        <v>14.9921682918422</v>
      </c>
      <c r="Y30" s="69" t="n">
        <v>-4.62131849158509</v>
      </c>
      <c r="Z30" s="70" t="n">
        <v>1.43475681601761</v>
      </c>
      <c r="AA30" s="69" t="n">
        <v>2.46586068395418</v>
      </c>
      <c r="AB30" s="69" t="n">
        <v>-2.20086957022977</v>
      </c>
      <c r="AC30" s="69" t="n">
        <v>20.3950373944324</v>
      </c>
      <c r="AD30" s="70" t="n">
        <v>9.60808730839375</v>
      </c>
      <c r="AE30" s="69" t="n">
        <v>7.32370820585801</v>
      </c>
      <c r="AF30" s="69" t="n">
        <v>9.26667547977309</v>
      </c>
      <c r="AG30" s="69" t="n">
        <v>0.412790701568014</v>
      </c>
      <c r="AH30" s="70" t="n">
        <v>8.33327023892751</v>
      </c>
      <c r="AI30" s="69" t="n">
        <v>7.49844700667566</v>
      </c>
      <c r="AJ30" s="69" t="n">
        <v>4.4874533737836</v>
      </c>
      <c r="AK30" s="69" t="n">
        <v>10.5826233913098</v>
      </c>
      <c r="AL30" s="70" t="n">
        <v>7.09344625308495</v>
      </c>
      <c r="AM30" s="69" t="n">
        <v>7.11586453995182</v>
      </c>
      <c r="AN30" s="69" t="n">
        <v>9.58392899327107</v>
      </c>
      <c r="AO30" s="69" t="n">
        <v>15.0957715347684</v>
      </c>
      <c r="AP30" s="70" t="n">
        <v>4.20933220650517</v>
      </c>
      <c r="AQ30" s="69" t="n">
        <v>4.90696288798411</v>
      </c>
      <c r="AR30" s="69" t="n">
        <v>2.93788586618165</v>
      </c>
      <c r="AS30" s="69" t="n">
        <v>-10.927330458693</v>
      </c>
      <c r="AT30" s="70" t="n">
        <v>6.32256988020666</v>
      </c>
      <c r="AU30" s="69" t="n">
        <v>5.73053095051854</v>
      </c>
      <c r="AV30" s="69" t="n">
        <v>4.1339094701964</v>
      </c>
      <c r="AW30" s="69" t="n">
        <v>4.40737803149453</v>
      </c>
      <c r="AX30" s="69" t="n">
        <v>8.51757398905637</v>
      </c>
      <c r="AY30" s="70" t="n">
        <v>9.83418091924068</v>
      </c>
      <c r="AZ30" s="69" t="n">
        <v>8.52141456076411</v>
      </c>
      <c r="BA30" s="69" t="n">
        <v>6.11067327141586</v>
      </c>
      <c r="BB30" s="69" t="n">
        <v>5.8711627885706</v>
      </c>
      <c r="BC30" s="70" t="n">
        <v>2.00907338782694</v>
      </c>
      <c r="BD30" s="69" t="n">
        <v>4.82710795234837</v>
      </c>
      <c r="BE30" s="69" t="n">
        <v>3.64481060738846</v>
      </c>
      <c r="BF30" s="69" t="n">
        <v>9.37162559266631</v>
      </c>
      <c r="BG30" s="70" t="n">
        <v>3.0784991004743</v>
      </c>
      <c r="BH30" s="69" t="n">
        <v>2.31162723282327</v>
      </c>
      <c r="BI30" s="69" t="n">
        <v>3.97825082892216</v>
      </c>
      <c r="BJ30" s="69" t="n">
        <v>-4.17582623532285</v>
      </c>
      <c r="BK30" s="69" t="n">
        <v>3.12381431177495</v>
      </c>
      <c r="BL30" s="69" t="n">
        <v>2.27909181638815</v>
      </c>
      <c r="BM30" s="69" t="n">
        <v>3.73027772586561</v>
      </c>
      <c r="BN30" s="70" t="n">
        <v>5.27681761520995</v>
      </c>
      <c r="BO30" s="69" t="n">
        <v>5.33761466506412</v>
      </c>
      <c r="BP30" s="69" t="n">
        <v>7.85678154718885</v>
      </c>
      <c r="BQ30" s="69" t="n">
        <v>1.13866260771675</v>
      </c>
      <c r="BR30" s="70" t="n">
        <v>6.44277486575129</v>
      </c>
      <c r="BS30" s="69" t="n">
        <v>6.733888747262</v>
      </c>
      <c r="BT30" s="69" t="n">
        <v>7.11129620372904</v>
      </c>
      <c r="BU30" s="69" t="n">
        <v>23.002808670459</v>
      </c>
      <c r="BV30" s="70" t="n">
        <v>9.42791972938832</v>
      </c>
      <c r="BW30" s="69" t="n">
        <v>12.4268340010891</v>
      </c>
      <c r="BX30" s="69" t="n">
        <v>2.19570276226533</v>
      </c>
      <c r="BY30" s="71" t="n">
        <v>12.0828776811204</v>
      </c>
      <c r="BZ30" s="146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77" customFormat="true" ht="12" hidden="false" customHeight="true" outlineLevel="0" collapsed="false">
      <c r="A31" s="64" t="s">
        <v>85</v>
      </c>
      <c r="B31" s="66" t="n">
        <v>9.82708714667655</v>
      </c>
      <c r="C31" s="65" t="n">
        <v>8.53978859427565</v>
      </c>
      <c r="D31" s="65" t="n">
        <v>12.5243831856815</v>
      </c>
      <c r="E31" s="65" t="n">
        <v>5.37268091288703</v>
      </c>
      <c r="F31" s="66" t="n">
        <v>10.5109813190681</v>
      </c>
      <c r="G31" s="65" t="n">
        <v>18.5476779703559</v>
      </c>
      <c r="H31" s="65" t="n">
        <v>6.90655975872268</v>
      </c>
      <c r="I31" s="65" t="n">
        <v>7.97519532332298</v>
      </c>
      <c r="J31" s="66" t="n">
        <v>12.8473198203143</v>
      </c>
      <c r="K31" s="65" t="n">
        <v>14.0867143282274</v>
      </c>
      <c r="L31" s="65" t="n">
        <v>11.7935747227691</v>
      </c>
      <c r="M31" s="65" t="n">
        <v>11.115189413571</v>
      </c>
      <c r="N31" s="66" t="n">
        <v>7.76834068441433</v>
      </c>
      <c r="O31" s="65" t="n">
        <v>4.84330901816203</v>
      </c>
      <c r="P31" s="65" t="n">
        <v>20.2222501234791</v>
      </c>
      <c r="Q31" s="65" t="n">
        <v>6.6940404013334</v>
      </c>
      <c r="R31" s="66" t="n">
        <v>36.9723629949583</v>
      </c>
      <c r="S31" s="65" t="n">
        <v>34.5690987186841</v>
      </c>
      <c r="T31" s="65" t="n">
        <v>52.8468311751463</v>
      </c>
      <c r="U31" s="65" t="n">
        <v>17.3765183098111</v>
      </c>
      <c r="V31" s="66" t="n">
        <v>8.66289931453655</v>
      </c>
      <c r="W31" s="65" t="n">
        <v>7.49091045755439</v>
      </c>
      <c r="X31" s="65" t="n">
        <v>13.0971283135396</v>
      </c>
      <c r="Y31" s="65" t="n">
        <v>-3.83819051158291</v>
      </c>
      <c r="Z31" s="66" t="n">
        <v>1.64093941149099</v>
      </c>
      <c r="AA31" s="65" t="n">
        <v>2.41210428024215</v>
      </c>
      <c r="AB31" s="65" t="n">
        <v>-0.15716104090157</v>
      </c>
      <c r="AC31" s="65" t="n">
        <v>25.0897579403404</v>
      </c>
      <c r="AD31" s="66" t="n">
        <v>9.79088594904405</v>
      </c>
      <c r="AE31" s="65" t="n">
        <v>7.64842773895229</v>
      </c>
      <c r="AF31" s="65" t="n">
        <v>9.21560367035006</v>
      </c>
      <c r="AG31" s="65" t="n">
        <v>4.77653272423994</v>
      </c>
      <c r="AH31" s="66" t="n">
        <v>9.50105181160794</v>
      </c>
      <c r="AI31" s="65" t="n">
        <v>8.74769739282606</v>
      </c>
      <c r="AJ31" s="65" t="n">
        <v>5.62718593760101</v>
      </c>
      <c r="AK31" s="65" t="n">
        <v>12.9845435372767</v>
      </c>
      <c r="AL31" s="66" t="n">
        <v>7.7191694662331</v>
      </c>
      <c r="AM31" s="65" t="n">
        <v>7.59866031118779</v>
      </c>
      <c r="AN31" s="65" t="n">
        <v>11.2632065603263</v>
      </c>
      <c r="AO31" s="65" t="n">
        <v>20.1453900728138</v>
      </c>
      <c r="AP31" s="66" t="n">
        <v>6.4011549520055</v>
      </c>
      <c r="AQ31" s="65" t="n">
        <v>5.98377920787172</v>
      </c>
      <c r="AR31" s="65" t="n">
        <v>6.69186059256268</v>
      </c>
      <c r="AS31" s="65" t="n">
        <v>-7.96031222344446</v>
      </c>
      <c r="AT31" s="66" t="n">
        <v>6.62012159061929</v>
      </c>
      <c r="AU31" s="65" t="n">
        <v>6.70556889335074</v>
      </c>
      <c r="AV31" s="65" t="n">
        <v>4.86948184698794</v>
      </c>
      <c r="AW31" s="65" t="n">
        <v>9.94299495722272</v>
      </c>
      <c r="AX31" s="65" t="n">
        <v>8.1828827501284</v>
      </c>
      <c r="AY31" s="66" t="n">
        <v>10.3932300560735</v>
      </c>
      <c r="AZ31" s="65" t="n">
        <v>9.06042344901267</v>
      </c>
      <c r="BA31" s="65" t="n">
        <v>6.81821869901394</v>
      </c>
      <c r="BB31" s="65" t="n">
        <v>4.27353237791444</v>
      </c>
      <c r="BC31" s="66" t="n">
        <v>3.72334157567951</v>
      </c>
      <c r="BD31" s="65" t="n">
        <v>6.68704708456052</v>
      </c>
      <c r="BE31" s="65" t="n">
        <v>5.01601659691946</v>
      </c>
      <c r="BF31" s="65" t="n">
        <v>9.6543832697771</v>
      </c>
      <c r="BG31" s="66" t="n">
        <v>2.99568488929376</v>
      </c>
      <c r="BH31" s="65" t="n">
        <v>2.76999676501848</v>
      </c>
      <c r="BI31" s="65" t="n">
        <v>3.86297174709694</v>
      </c>
      <c r="BJ31" s="65" t="n">
        <v>-7.57386469133199</v>
      </c>
      <c r="BK31" s="65" t="n">
        <v>1.89363220789865</v>
      </c>
      <c r="BL31" s="65" t="n">
        <v>1.98019578103587</v>
      </c>
      <c r="BM31" s="65" t="n">
        <v>4.08692882208509</v>
      </c>
      <c r="BN31" s="66" t="n">
        <v>5.54285432266516</v>
      </c>
      <c r="BO31" s="65" t="n">
        <v>5.79010830223952</v>
      </c>
      <c r="BP31" s="65" t="n">
        <v>7.69498000452393</v>
      </c>
      <c r="BQ31" s="65" t="n">
        <v>3.19357786632071</v>
      </c>
      <c r="BR31" s="66" t="n">
        <v>8.23745907703668</v>
      </c>
      <c r="BS31" s="65" t="n">
        <v>8.64173989190897</v>
      </c>
      <c r="BT31" s="65" t="n">
        <v>8.69341099956959</v>
      </c>
      <c r="BU31" s="65" t="n">
        <v>23.9656184479441</v>
      </c>
      <c r="BV31" s="66" t="n">
        <v>13.6027833882605</v>
      </c>
      <c r="BW31" s="65" t="n">
        <v>17.0679111771675</v>
      </c>
      <c r="BX31" s="65" t="n">
        <v>5.24883987576344</v>
      </c>
      <c r="BY31" s="65" t="n">
        <v>13.6186832065333</v>
      </c>
      <c r="BZ31" s="146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s="77" customFormat="true" ht="12" hidden="false" customHeight="true" outlineLevel="0" collapsed="false">
      <c r="A32" s="72" t="s">
        <v>86</v>
      </c>
      <c r="B32" s="74" t="n">
        <v>10.8968199426419</v>
      </c>
      <c r="C32" s="73" t="n">
        <v>9.54411945293674</v>
      </c>
      <c r="D32" s="73" t="n">
        <v>14.9520428805204</v>
      </c>
      <c r="E32" s="73" t="n">
        <v>5.54941905201005</v>
      </c>
      <c r="F32" s="74" t="n">
        <v>10.2967671035072</v>
      </c>
      <c r="G32" s="73" t="n">
        <v>18.4966082482973</v>
      </c>
      <c r="H32" s="73" t="n">
        <v>6.60165956427177</v>
      </c>
      <c r="I32" s="73" t="n">
        <v>4.85921504357656</v>
      </c>
      <c r="J32" s="74" t="n">
        <v>15.8221853823854</v>
      </c>
      <c r="K32" s="73" t="n">
        <v>17.4007981893381</v>
      </c>
      <c r="L32" s="73" t="n">
        <v>14.3453939312607</v>
      </c>
      <c r="M32" s="73" t="n">
        <v>7.82286878073302</v>
      </c>
      <c r="N32" s="74" t="n">
        <v>7.47483066219618</v>
      </c>
      <c r="O32" s="73" t="n">
        <v>5.0369775948673</v>
      </c>
      <c r="P32" s="73" t="n">
        <v>18.8693298095595</v>
      </c>
      <c r="Q32" s="73" t="n">
        <v>9.1432267890637</v>
      </c>
      <c r="R32" s="74" t="n">
        <v>51.4147618869912</v>
      </c>
      <c r="S32" s="73" t="n">
        <v>43.8782888131399</v>
      </c>
      <c r="T32" s="73" t="n">
        <v>85.4607884871382</v>
      </c>
      <c r="U32" s="73" t="n">
        <v>26.919323529758</v>
      </c>
      <c r="V32" s="74" t="n">
        <v>9.23463121859622</v>
      </c>
      <c r="W32" s="73" t="n">
        <v>8.45513676079794</v>
      </c>
      <c r="X32" s="73" t="n">
        <v>11.7756692077087</v>
      </c>
      <c r="Y32" s="73" t="n">
        <v>-3.44258460309752</v>
      </c>
      <c r="Z32" s="74" t="n">
        <v>0.778843294289899</v>
      </c>
      <c r="AA32" s="73" t="n">
        <v>1.31459486063001</v>
      </c>
      <c r="AB32" s="73" t="n">
        <v>1.03069513177027</v>
      </c>
      <c r="AC32" s="73" t="n">
        <v>24.2486626251692</v>
      </c>
      <c r="AD32" s="74" t="n">
        <v>9.60890457673496</v>
      </c>
      <c r="AE32" s="73" t="n">
        <v>7.6645737226152</v>
      </c>
      <c r="AF32" s="73" t="n">
        <v>7.88812671948449</v>
      </c>
      <c r="AG32" s="73" t="n">
        <v>5.41748267384368</v>
      </c>
      <c r="AH32" s="74" t="n">
        <v>10.1747398946535</v>
      </c>
      <c r="AI32" s="73" t="n">
        <v>9.38923109206031</v>
      </c>
      <c r="AJ32" s="73" t="n">
        <v>6.7133309455715</v>
      </c>
      <c r="AK32" s="73" t="n">
        <v>9.77821993700736</v>
      </c>
      <c r="AL32" s="74" t="n">
        <v>7.7615955615141</v>
      </c>
      <c r="AM32" s="73" t="n">
        <v>7.63263292507664</v>
      </c>
      <c r="AN32" s="73" t="n">
        <v>11.9604545491391</v>
      </c>
      <c r="AO32" s="73" t="n">
        <v>19.6557440802274</v>
      </c>
      <c r="AP32" s="74" t="n">
        <v>7.38776498092597</v>
      </c>
      <c r="AQ32" s="73" t="n">
        <v>5.78676129903381</v>
      </c>
      <c r="AR32" s="73" t="n">
        <v>9.38727981157057</v>
      </c>
      <c r="AS32" s="73" t="n">
        <v>-3.72693630826454</v>
      </c>
      <c r="AT32" s="74" t="n">
        <v>6.52312097681616</v>
      </c>
      <c r="AU32" s="73" t="n">
        <v>7.60323533337552</v>
      </c>
      <c r="AV32" s="73" t="n">
        <v>4.86809805605614</v>
      </c>
      <c r="AW32" s="73" t="n">
        <v>16.1338117393918</v>
      </c>
      <c r="AX32" s="73" t="n">
        <v>7.59925945798774</v>
      </c>
      <c r="AY32" s="74" t="n">
        <v>10.7132249300022</v>
      </c>
      <c r="AZ32" s="73" t="n">
        <v>9.17538644012075</v>
      </c>
      <c r="BA32" s="73" t="n">
        <v>8.06013934378724</v>
      </c>
      <c r="BB32" s="73" t="n">
        <v>4.52063001301382</v>
      </c>
      <c r="BC32" s="74" t="n">
        <v>5.01490524421962</v>
      </c>
      <c r="BD32" s="73" t="n">
        <v>10.1309974854513</v>
      </c>
      <c r="BE32" s="73" t="n">
        <v>4.80173516130758</v>
      </c>
      <c r="BF32" s="73" t="n">
        <v>10.2154791217801</v>
      </c>
      <c r="BG32" s="74" t="n">
        <v>2.80685536594214</v>
      </c>
      <c r="BH32" s="73" t="n">
        <v>2.74773541709865</v>
      </c>
      <c r="BI32" s="73" t="n">
        <v>3.13241038327065</v>
      </c>
      <c r="BJ32" s="73" t="n">
        <v>0.144324875475306</v>
      </c>
      <c r="BK32" s="73" t="n">
        <v>2.34530744630949</v>
      </c>
      <c r="BL32" s="73" t="n">
        <v>1.95841887383801</v>
      </c>
      <c r="BM32" s="73" t="n">
        <v>3.53783107413726</v>
      </c>
      <c r="BN32" s="74" t="n">
        <v>5.51986584784979</v>
      </c>
      <c r="BO32" s="73" t="n">
        <v>5.91650982057783</v>
      </c>
      <c r="BP32" s="73" t="n">
        <v>7.40059593625222</v>
      </c>
      <c r="BQ32" s="73" t="n">
        <v>4.12053199079065</v>
      </c>
      <c r="BR32" s="74" t="n">
        <v>8.92736490718072</v>
      </c>
      <c r="BS32" s="73" t="n">
        <v>9.75222228175514</v>
      </c>
      <c r="BT32" s="73" t="n">
        <v>7.65294680539435</v>
      </c>
      <c r="BU32" s="73" t="n">
        <v>23.7454849676328</v>
      </c>
      <c r="BV32" s="74" t="n">
        <v>15.3837766001078</v>
      </c>
      <c r="BW32" s="73" t="n">
        <v>18.3895557283634</v>
      </c>
      <c r="BX32" s="73" t="n">
        <v>8.0051765325277</v>
      </c>
      <c r="BY32" s="75" t="n">
        <v>13.5383324392926</v>
      </c>
      <c r="BZ32" s="146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  <row r="33" s="77" customFormat="true" ht="12" hidden="false" customHeight="true" outlineLevel="0" collapsed="false">
      <c r="A33" s="76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129"/>
      <c r="AZ33" s="129"/>
      <c r="BA33" s="129"/>
      <c r="BB33" s="129"/>
      <c r="BD33" s="129"/>
      <c r="BE33" s="129"/>
      <c r="BF33" s="129"/>
      <c r="BG33" s="129"/>
      <c r="BH33" s="129"/>
      <c r="BI33" s="115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</row>
    <row r="34" s="77" customFormat="true" ht="12" hidden="false" customHeight="true" outlineLevel="0" collapsed="false">
      <c r="A34" s="136" t="s">
        <v>8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137"/>
      <c r="AM34" s="137"/>
      <c r="AN34" s="137"/>
      <c r="AO34" s="137"/>
      <c r="AP34" s="93"/>
      <c r="AQ34" s="93"/>
      <c r="AR34" s="93"/>
      <c r="AS34" s="93"/>
      <c r="AT34" s="93"/>
      <c r="AU34" s="93"/>
      <c r="AV34" s="93"/>
      <c r="AW34" s="93"/>
      <c r="AX34" s="93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47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9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s="77" customFormat="true" ht="12" hidden="false" customHeight="true" outlineLevel="0" collapsed="false">
      <c r="A35" s="127" t="s">
        <v>112</v>
      </c>
      <c r="B35" s="110"/>
      <c r="C35" s="110"/>
      <c r="D35" s="110"/>
      <c r="E35" s="110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115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150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customFormat="false" ht="12" hidden="false" customHeight="true" outlineLevel="0" collapsed="false">
      <c r="A36" s="91" t="s">
        <v>105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15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150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</row>
    <row r="37" customFormat="false" ht="12" hidden="false" customHeight="true" outlineLevel="0" collapsed="false">
      <c r="A37" s="91" t="s">
        <v>106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15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150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</row>
    <row r="38" customFormat="false" ht="12" hidden="false" customHeight="true" outlineLevel="0" collapsed="false">
      <c r="A38" s="91" t="s">
        <v>107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15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150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</row>
    <row r="39" customFormat="false" ht="12" hidden="false" customHeight="true" outlineLevel="0" collapsed="false">
      <c r="A39" s="91" t="s">
        <v>108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15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150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</row>
    <row r="40" customFormat="false" ht="12" hidden="false" customHeight="true" outlineLevel="0" collapsed="false">
      <c r="A40" s="81" t="s">
        <v>88</v>
      </c>
      <c r="B40" s="82"/>
      <c r="C40" s="82"/>
      <c r="D40" s="82"/>
      <c r="E40" s="82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15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150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</row>
    <row r="41" customFormat="false" ht="12" hidden="false" customHeight="true" outlineLevel="0" collapsed="false">
      <c r="A41" s="25" t="s">
        <v>19</v>
      </c>
      <c r="B41" s="25"/>
      <c r="C41" s="25"/>
      <c r="D41" s="87"/>
      <c r="E41" s="26"/>
      <c r="F41" s="26"/>
      <c r="G41" s="26"/>
      <c r="H41" s="26"/>
      <c r="I41" s="26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51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3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41:C4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9.43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9.43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9.55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9.33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9.33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9.33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9.43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9.43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9.1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9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6" min="45" style="29" width="9.43"/>
    <col collapsed="false" customWidth="true" hidden="false" outlineLevel="0" max="47" min="47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9.87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9.87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0.32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0.32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9.43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0.1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2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91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6" t="s">
        <v>62</v>
      </c>
      <c r="B13" s="55" t="s">
        <v>93</v>
      </c>
      <c r="C13" s="55"/>
      <c r="D13" s="55"/>
      <c r="E13" s="55"/>
      <c r="F13" s="116" t="s">
        <v>93</v>
      </c>
      <c r="G13" s="116"/>
      <c r="H13" s="116"/>
      <c r="I13" s="116"/>
      <c r="J13" s="55" t="s">
        <v>93</v>
      </c>
      <c r="K13" s="55" t="s">
        <v>93</v>
      </c>
      <c r="L13" s="55" t="s">
        <v>93</v>
      </c>
      <c r="M13" s="55" t="s">
        <v>93</v>
      </c>
      <c r="N13" s="116" t="s">
        <v>93</v>
      </c>
      <c r="O13" s="116" t="s">
        <v>93</v>
      </c>
      <c r="P13" s="116" t="s">
        <v>93</v>
      </c>
      <c r="Q13" s="116" t="s">
        <v>93</v>
      </c>
      <c r="R13" s="55" t="s">
        <v>93</v>
      </c>
      <c r="S13" s="55" t="s">
        <v>93</v>
      </c>
      <c r="T13" s="55" t="s">
        <v>93</v>
      </c>
      <c r="U13" s="55" t="s">
        <v>93</v>
      </c>
      <c r="V13" s="116" t="s">
        <v>93</v>
      </c>
      <c r="W13" s="116" t="s">
        <v>93</v>
      </c>
      <c r="X13" s="116" t="s">
        <v>93</v>
      </c>
      <c r="Y13" s="116" t="s">
        <v>93</v>
      </c>
      <c r="Z13" s="118" t="s">
        <v>93</v>
      </c>
      <c r="AA13" s="118" t="s">
        <v>93</v>
      </c>
      <c r="AB13" s="118" t="s">
        <v>93</v>
      </c>
      <c r="AC13" s="118" t="s">
        <v>93</v>
      </c>
      <c r="AD13" s="54" t="s">
        <v>93</v>
      </c>
      <c r="AE13" s="54" t="s">
        <v>93</v>
      </c>
      <c r="AF13" s="54" t="s">
        <v>93</v>
      </c>
      <c r="AG13" s="54" t="s">
        <v>93</v>
      </c>
      <c r="AH13" s="118" t="s">
        <v>93</v>
      </c>
      <c r="AI13" s="118" t="s">
        <v>93</v>
      </c>
      <c r="AJ13" s="118" t="s">
        <v>93</v>
      </c>
      <c r="AK13" s="118" t="s">
        <v>93</v>
      </c>
      <c r="AL13" s="54" t="s">
        <v>93</v>
      </c>
      <c r="AM13" s="54" t="s">
        <v>93</v>
      </c>
      <c r="AN13" s="54" t="s">
        <v>93</v>
      </c>
      <c r="AO13" s="54" t="s">
        <v>93</v>
      </c>
      <c r="AP13" s="118" t="s">
        <v>93</v>
      </c>
      <c r="AQ13" s="118" t="s">
        <v>93</v>
      </c>
      <c r="AR13" s="118" t="s">
        <v>93</v>
      </c>
      <c r="AS13" s="118" t="s">
        <v>93</v>
      </c>
      <c r="AT13" s="48" t="s">
        <v>93</v>
      </c>
      <c r="AU13" s="48" t="s">
        <v>93</v>
      </c>
      <c r="AV13" s="48" t="s">
        <v>93</v>
      </c>
      <c r="AW13" s="48" t="s">
        <v>93</v>
      </c>
      <c r="AX13" s="48" t="s">
        <v>93</v>
      </c>
      <c r="AY13" s="114" t="s">
        <v>93</v>
      </c>
      <c r="AZ13" s="114" t="s">
        <v>93</v>
      </c>
      <c r="BA13" s="114" t="s">
        <v>93</v>
      </c>
      <c r="BB13" s="114" t="s">
        <v>93</v>
      </c>
      <c r="BC13" s="50" t="s">
        <v>93</v>
      </c>
      <c r="BD13" s="50" t="s">
        <v>93</v>
      </c>
      <c r="BE13" s="50" t="s">
        <v>93</v>
      </c>
      <c r="BF13" s="50" t="s">
        <v>93</v>
      </c>
      <c r="BG13" s="49" t="s">
        <v>93</v>
      </c>
      <c r="BH13" s="49" t="s">
        <v>93</v>
      </c>
      <c r="BI13" s="49" t="s">
        <v>93</v>
      </c>
      <c r="BJ13" s="49" t="s">
        <v>93</v>
      </c>
      <c r="BK13" s="49" t="s">
        <v>93</v>
      </c>
      <c r="BL13" s="49" t="s">
        <v>93</v>
      </c>
      <c r="BM13" s="49" t="s">
        <v>93</v>
      </c>
      <c r="BN13" s="48" t="s">
        <v>93</v>
      </c>
      <c r="BO13" s="48" t="s">
        <v>93</v>
      </c>
      <c r="BP13" s="48" t="s">
        <v>93</v>
      </c>
      <c r="BQ13" s="48" t="s">
        <v>93</v>
      </c>
      <c r="BR13" s="49" t="s">
        <v>93</v>
      </c>
      <c r="BS13" s="49" t="s">
        <v>93</v>
      </c>
      <c r="BT13" s="49" t="s">
        <v>93</v>
      </c>
      <c r="BU13" s="49" t="s">
        <v>93</v>
      </c>
      <c r="BV13" s="48" t="s">
        <v>93</v>
      </c>
      <c r="BW13" s="48" t="s">
        <v>93</v>
      </c>
      <c r="BX13" s="48" t="s">
        <v>93</v>
      </c>
      <c r="BY13" s="48" t="s">
        <v>93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75.6" hidden="false" customHeight="false" outlineLevel="0" collapsed="false">
      <c r="A14" s="46"/>
      <c r="B14" s="61" t="s">
        <v>94</v>
      </c>
      <c r="C14" s="62" t="s">
        <v>96</v>
      </c>
      <c r="D14" s="62" t="s">
        <v>97</v>
      </c>
      <c r="E14" s="63" t="s">
        <v>98</v>
      </c>
      <c r="F14" s="59" t="s">
        <v>94</v>
      </c>
      <c r="G14" s="59" t="s">
        <v>96</v>
      </c>
      <c r="H14" s="59" t="s">
        <v>97</v>
      </c>
      <c r="I14" s="59" t="s">
        <v>98</v>
      </c>
      <c r="J14" s="61" t="s">
        <v>94</v>
      </c>
      <c r="K14" s="62" t="s">
        <v>96</v>
      </c>
      <c r="L14" s="62" t="s">
        <v>97</v>
      </c>
      <c r="M14" s="63" t="s">
        <v>98</v>
      </c>
      <c r="N14" s="59" t="s">
        <v>94</v>
      </c>
      <c r="O14" s="59" t="s">
        <v>96</v>
      </c>
      <c r="P14" s="59" t="s">
        <v>97</v>
      </c>
      <c r="Q14" s="59" t="s">
        <v>98</v>
      </c>
      <c r="R14" s="61" t="s">
        <v>94</v>
      </c>
      <c r="S14" s="62" t="s">
        <v>96</v>
      </c>
      <c r="T14" s="62" t="s">
        <v>97</v>
      </c>
      <c r="U14" s="63" t="s">
        <v>98</v>
      </c>
      <c r="V14" s="59" t="s">
        <v>94</v>
      </c>
      <c r="W14" s="59" t="s">
        <v>96</v>
      </c>
      <c r="X14" s="59" t="s">
        <v>97</v>
      </c>
      <c r="Y14" s="60" t="s">
        <v>98</v>
      </c>
      <c r="Z14" s="61" t="s">
        <v>94</v>
      </c>
      <c r="AA14" s="62" t="s">
        <v>96</v>
      </c>
      <c r="AB14" s="62" t="s">
        <v>97</v>
      </c>
      <c r="AC14" s="63" t="s">
        <v>98</v>
      </c>
      <c r="AD14" s="59" t="s">
        <v>94</v>
      </c>
      <c r="AE14" s="120" t="s">
        <v>96</v>
      </c>
      <c r="AF14" s="120" t="s">
        <v>97</v>
      </c>
      <c r="AG14" s="121" t="s">
        <v>98</v>
      </c>
      <c r="AH14" s="61" t="s">
        <v>94</v>
      </c>
      <c r="AI14" s="62" t="s">
        <v>96</v>
      </c>
      <c r="AJ14" s="62" t="s">
        <v>97</v>
      </c>
      <c r="AK14" s="63" t="s">
        <v>98</v>
      </c>
      <c r="AL14" s="59" t="s">
        <v>94</v>
      </c>
      <c r="AM14" s="120" t="s">
        <v>96</v>
      </c>
      <c r="AN14" s="120" t="s">
        <v>97</v>
      </c>
      <c r="AO14" s="121" t="s">
        <v>98</v>
      </c>
      <c r="AP14" s="61" t="s">
        <v>94</v>
      </c>
      <c r="AQ14" s="57" t="s">
        <v>96</v>
      </c>
      <c r="AR14" s="57" t="s">
        <v>97</v>
      </c>
      <c r="AS14" s="57" t="s">
        <v>98</v>
      </c>
      <c r="AT14" s="58" t="s">
        <v>94</v>
      </c>
      <c r="AU14" s="59" t="s">
        <v>96</v>
      </c>
      <c r="AV14" s="59" t="s">
        <v>97</v>
      </c>
      <c r="AW14" s="59" t="s">
        <v>98</v>
      </c>
      <c r="AX14" s="60" t="s">
        <v>99</v>
      </c>
      <c r="AY14" s="61" t="s">
        <v>94</v>
      </c>
      <c r="AZ14" s="57" t="s">
        <v>96</v>
      </c>
      <c r="BA14" s="57" t="s">
        <v>97</v>
      </c>
      <c r="BB14" s="57" t="s">
        <v>98</v>
      </c>
      <c r="BC14" s="58" t="s">
        <v>94</v>
      </c>
      <c r="BD14" s="59" t="s">
        <v>96</v>
      </c>
      <c r="BE14" s="59" t="s">
        <v>97</v>
      </c>
      <c r="BF14" s="60" t="s">
        <v>98</v>
      </c>
      <c r="BG14" s="61" t="s">
        <v>94</v>
      </c>
      <c r="BH14" s="57" t="s">
        <v>96</v>
      </c>
      <c r="BI14" s="57" t="s">
        <v>97</v>
      </c>
      <c r="BJ14" s="57" t="s">
        <v>98</v>
      </c>
      <c r="BK14" s="57" t="s">
        <v>100</v>
      </c>
      <c r="BL14" s="57" t="s">
        <v>101</v>
      </c>
      <c r="BM14" s="119" t="s">
        <v>102</v>
      </c>
      <c r="BN14" s="58" t="s">
        <v>94</v>
      </c>
      <c r="BO14" s="120" t="s">
        <v>96</v>
      </c>
      <c r="BP14" s="120" t="s">
        <v>97</v>
      </c>
      <c r="BQ14" s="121" t="s">
        <v>98</v>
      </c>
      <c r="BR14" s="61" t="s">
        <v>94</v>
      </c>
      <c r="BS14" s="62" t="s">
        <v>96</v>
      </c>
      <c r="BT14" s="62" t="s">
        <v>97</v>
      </c>
      <c r="BU14" s="63" t="s">
        <v>98</v>
      </c>
      <c r="BV14" s="58" t="s">
        <v>94</v>
      </c>
      <c r="BW14" s="120" t="s">
        <v>96</v>
      </c>
      <c r="BX14" s="120" t="s">
        <v>97</v>
      </c>
      <c r="BY14" s="121" t="s">
        <v>98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92" t="s">
        <v>80</v>
      </c>
      <c r="B15" s="154" t="n">
        <v>2.38943944121644</v>
      </c>
      <c r="C15" s="93" t="n">
        <v>2.0216286262114</v>
      </c>
      <c r="D15" s="93" t="n">
        <v>-2.5547656057465</v>
      </c>
      <c r="E15" s="94" t="n">
        <v>1.447724056045</v>
      </c>
      <c r="F15" s="154" t="n">
        <v>1.92143851043247</v>
      </c>
      <c r="G15" s="93" t="n">
        <v>3.95704776244061</v>
      </c>
      <c r="H15" s="93" t="n">
        <v>2.82130088672071</v>
      </c>
      <c r="I15" s="94" t="n">
        <v>4.05055851621941</v>
      </c>
      <c r="J15" s="154" t="n">
        <v>-10.0818886408255</v>
      </c>
      <c r="K15" s="93" t="n">
        <v>-9.91641882249773</v>
      </c>
      <c r="L15" s="93" t="n">
        <v>-10.7836449841259</v>
      </c>
      <c r="M15" s="94" t="n">
        <v>6.81805478755942</v>
      </c>
      <c r="N15" s="154" t="n">
        <v>5.01005574504974</v>
      </c>
      <c r="O15" s="93" t="n">
        <v>4.22968933409236</v>
      </c>
      <c r="P15" s="93" t="n">
        <v>-3.96220829354745</v>
      </c>
      <c r="Q15" s="94" t="n">
        <v>8.47062703319052</v>
      </c>
      <c r="R15" s="154" t="n">
        <v>-32.7647406269486</v>
      </c>
      <c r="S15" s="93" t="n">
        <v>-28.2854617445921</v>
      </c>
      <c r="T15" s="93" t="n">
        <v>-46.6988329318491</v>
      </c>
      <c r="U15" s="94" t="n">
        <v>-33.1905601816156</v>
      </c>
      <c r="V15" s="154" t="n">
        <v>-0.504082995845607</v>
      </c>
      <c r="W15" s="93" t="n">
        <v>-2.3176307492852</v>
      </c>
      <c r="X15" s="93" t="n">
        <v>8.63318545826436</v>
      </c>
      <c r="Y15" s="94" t="n">
        <v>12.3707945144187</v>
      </c>
      <c r="Z15" s="154" t="n">
        <v>6.18388942254855</v>
      </c>
      <c r="AA15" s="93" t="n">
        <v>7.7943262765607</v>
      </c>
      <c r="AB15" s="93" t="n">
        <v>6.42026824427519</v>
      </c>
      <c r="AC15" s="94" t="n">
        <v>-0.148948455792564</v>
      </c>
      <c r="AD15" s="154" t="n">
        <v>7.7054225337926</v>
      </c>
      <c r="AE15" s="93" t="n">
        <v>5.23855994389379</v>
      </c>
      <c r="AF15" s="93" t="n">
        <v>1.79365496966031</v>
      </c>
      <c r="AG15" s="94" t="n">
        <v>-1.05220742950584</v>
      </c>
      <c r="AH15" s="154" t="n">
        <v>2.08534789937281</v>
      </c>
      <c r="AI15" s="93" t="n">
        <v>0.730799507367891</v>
      </c>
      <c r="AJ15" s="93" t="n">
        <v>2.06359677531169</v>
      </c>
      <c r="AK15" s="94" t="n">
        <v>2.6309467025591</v>
      </c>
      <c r="AL15" s="154" t="n">
        <v>6.71574398359429</v>
      </c>
      <c r="AM15" s="93" t="n">
        <v>5.33815312349823</v>
      </c>
      <c r="AN15" s="93" t="n">
        <v>6.22316138712931</v>
      </c>
      <c r="AO15" s="94" t="n">
        <v>4.26201305265907</v>
      </c>
      <c r="AP15" s="154" t="n">
        <v>3.32628441585563</v>
      </c>
      <c r="AQ15" s="93" t="n">
        <v>0.945986857485011</v>
      </c>
      <c r="AR15" s="93" t="n">
        <v>-1.95797683269224</v>
      </c>
      <c r="AS15" s="94" t="n">
        <v>-5.78479544905048</v>
      </c>
      <c r="AT15" s="93" t="n">
        <v>5.59191477183003</v>
      </c>
      <c r="AU15" s="93" t="n">
        <v>8.6485136936834</v>
      </c>
      <c r="AV15" s="93" t="n">
        <v>6.41899644238104</v>
      </c>
      <c r="AW15" s="93" t="n">
        <v>-10.2108079880571</v>
      </c>
      <c r="AX15" s="93" t="n">
        <v>4.43966090396033</v>
      </c>
      <c r="AY15" s="154" t="n">
        <v>9.44182192262788</v>
      </c>
      <c r="AZ15" s="93" t="n">
        <v>10.9240016041061</v>
      </c>
      <c r="BA15" s="93" t="n">
        <v>3.78777322271672</v>
      </c>
      <c r="BB15" s="94" t="n">
        <v>-1.04511790095827</v>
      </c>
      <c r="BC15" s="154" t="n">
        <v>1.71157298205631</v>
      </c>
      <c r="BD15" s="93" t="n">
        <v>-0.814393376529182</v>
      </c>
      <c r="BE15" s="93" t="n">
        <v>1.98057299772958</v>
      </c>
      <c r="BF15" s="94" t="n">
        <v>-0.535469631326109</v>
      </c>
      <c r="BG15" s="93" t="n">
        <v>4.05185131441984</v>
      </c>
      <c r="BH15" s="93" t="n">
        <v>3.48264233092712</v>
      </c>
      <c r="BI15" s="93" t="n">
        <v>5.94776388096858</v>
      </c>
      <c r="BJ15" s="93" t="n">
        <v>33.5049946528638</v>
      </c>
      <c r="BK15" s="93" t="n">
        <v>2.36631695764824</v>
      </c>
      <c r="BL15" s="93" t="n">
        <v>3.41887042131449</v>
      </c>
      <c r="BM15" s="93" t="n">
        <v>5.60631124443138</v>
      </c>
      <c r="BN15" s="154" t="n">
        <v>5.50485013405103</v>
      </c>
      <c r="BO15" s="93" t="n">
        <v>5.39917116697335</v>
      </c>
      <c r="BP15" s="93" t="n">
        <v>7.40611493819974</v>
      </c>
      <c r="BQ15" s="94" t="n">
        <v>0.234286493913089</v>
      </c>
      <c r="BR15" s="154" t="n">
        <v>0.475608820036882</v>
      </c>
      <c r="BS15" s="93" t="n">
        <v>-0.954572786972335</v>
      </c>
      <c r="BT15" s="93" t="n">
        <v>8.85831712427545</v>
      </c>
      <c r="BU15" s="94" t="n">
        <v>-4.24852268159305</v>
      </c>
      <c r="BV15" s="154" t="n">
        <v>-8.07706802108086</v>
      </c>
      <c r="BW15" s="93" t="n">
        <v>-8.08020464593736</v>
      </c>
      <c r="BX15" s="93" t="n">
        <v>-7.54688768724992</v>
      </c>
      <c r="BY15" s="94" t="n">
        <v>7.39502803216949</v>
      </c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8" t="s">
        <v>81</v>
      </c>
      <c r="B16" s="70" t="n">
        <v>2.42866373817631</v>
      </c>
      <c r="C16" s="69" t="n">
        <v>1.81416266009482</v>
      </c>
      <c r="D16" s="69" t="n">
        <v>-1.89077463301109</v>
      </c>
      <c r="E16" s="71" t="n">
        <v>2.2128967259999</v>
      </c>
      <c r="F16" s="70" t="n">
        <v>2.39304428413958</v>
      </c>
      <c r="G16" s="69" t="n">
        <v>4.48486757219587</v>
      </c>
      <c r="H16" s="69" t="n">
        <v>3.25157301679806</v>
      </c>
      <c r="I16" s="71" t="n">
        <v>4.38695418844834</v>
      </c>
      <c r="J16" s="70" t="n">
        <v>-10.6098224173917</v>
      </c>
      <c r="K16" s="69" t="n">
        <v>-10.0849148531888</v>
      </c>
      <c r="L16" s="69" t="n">
        <v>-11.7667869905491</v>
      </c>
      <c r="M16" s="71" t="n">
        <v>7.73834455654551</v>
      </c>
      <c r="N16" s="70" t="n">
        <v>4.83397555734885</v>
      </c>
      <c r="O16" s="69" t="n">
        <v>3.82905144012176</v>
      </c>
      <c r="P16" s="69" t="n">
        <v>-4.73865716767621</v>
      </c>
      <c r="Q16" s="71" t="n">
        <v>7.6693055985168</v>
      </c>
      <c r="R16" s="70" t="n">
        <v>-33.9221891363231</v>
      </c>
      <c r="S16" s="69" t="n">
        <v>-29.9151802078603</v>
      </c>
      <c r="T16" s="69" t="n">
        <v>-46.2758141248117</v>
      </c>
      <c r="U16" s="71" t="n">
        <v>-35.1308084122054</v>
      </c>
      <c r="V16" s="70" t="n">
        <v>-0.472886580890659</v>
      </c>
      <c r="W16" s="69" t="n">
        <v>-2.51250678941889</v>
      </c>
      <c r="X16" s="69" t="n">
        <v>9.70185503483533</v>
      </c>
      <c r="Y16" s="71" t="n">
        <v>9.81726174029551</v>
      </c>
      <c r="Z16" s="70" t="n">
        <v>5.45267435084418</v>
      </c>
      <c r="AA16" s="69" t="n">
        <v>6.95962616468964</v>
      </c>
      <c r="AB16" s="69" t="n">
        <v>5.01292910209968</v>
      </c>
      <c r="AC16" s="71" t="n">
        <v>-0.0792853396064999</v>
      </c>
      <c r="AD16" s="70" t="n">
        <v>7.83046252786255</v>
      </c>
      <c r="AE16" s="69" t="n">
        <v>5.35586077258526</v>
      </c>
      <c r="AF16" s="69" t="n">
        <v>2.6218826903955</v>
      </c>
      <c r="AG16" s="71" t="n">
        <v>-0.444126332829597</v>
      </c>
      <c r="AH16" s="70" t="n">
        <v>2.02995388133007</v>
      </c>
      <c r="AI16" s="69" t="n">
        <v>0.603506338988453</v>
      </c>
      <c r="AJ16" s="69" t="n">
        <v>1.4672008902956</v>
      </c>
      <c r="AK16" s="71" t="n">
        <v>2.92015158129901</v>
      </c>
      <c r="AL16" s="70" t="n">
        <v>6.41916843610235</v>
      </c>
      <c r="AM16" s="69" t="n">
        <v>5.40407075792038</v>
      </c>
      <c r="AN16" s="69" t="n">
        <v>5.38927492135508</v>
      </c>
      <c r="AO16" s="71" t="n">
        <v>5.52230077077984</v>
      </c>
      <c r="AP16" s="70" t="n">
        <v>2.80694606563716</v>
      </c>
      <c r="AQ16" s="69" t="n">
        <v>0.777872080290251</v>
      </c>
      <c r="AR16" s="69" t="n">
        <v>-2.78590361858413</v>
      </c>
      <c r="AS16" s="71" t="n">
        <v>-8.09612235965585</v>
      </c>
      <c r="AT16" s="69" t="n">
        <v>5.47614151747438</v>
      </c>
      <c r="AU16" s="69" t="n">
        <v>8.02415754278296</v>
      </c>
      <c r="AV16" s="69" t="n">
        <v>6.34859610352399</v>
      </c>
      <c r="AW16" s="69" t="n">
        <v>-9.28878264553286</v>
      </c>
      <c r="AX16" s="69" t="n">
        <v>4.45759139041088</v>
      </c>
      <c r="AY16" s="70" t="n">
        <v>9.20555495692645</v>
      </c>
      <c r="AZ16" s="69" t="n">
        <v>10.2618329891865</v>
      </c>
      <c r="BA16" s="69" t="n">
        <v>3.8927406347095</v>
      </c>
      <c r="BB16" s="71" t="n">
        <v>-0.70057386106906</v>
      </c>
      <c r="BC16" s="70" t="n">
        <v>1.01312308239862</v>
      </c>
      <c r="BD16" s="69" t="n">
        <v>-1.47729132324164</v>
      </c>
      <c r="BE16" s="69" t="n">
        <v>2.00381505575851</v>
      </c>
      <c r="BF16" s="71" t="n">
        <v>1.25046137300188</v>
      </c>
      <c r="BG16" s="69" t="n">
        <v>4.00618542675393</v>
      </c>
      <c r="BH16" s="69" t="n">
        <v>3.23052609336563</v>
      </c>
      <c r="BI16" s="69" t="n">
        <v>5.98530545110667</v>
      </c>
      <c r="BJ16" s="69" t="n">
        <v>32.242183187052</v>
      </c>
      <c r="BK16" s="69" t="n">
        <v>4.17663586934434</v>
      </c>
      <c r="BL16" s="69" t="n">
        <v>3.32227279742365</v>
      </c>
      <c r="BM16" s="69" t="n">
        <v>5.51941163736859</v>
      </c>
      <c r="BN16" s="70" t="n">
        <v>5.51268264367305</v>
      </c>
      <c r="BO16" s="69" t="n">
        <v>5.39470003958672</v>
      </c>
      <c r="BP16" s="69" t="n">
        <v>7.57926834373718</v>
      </c>
      <c r="BQ16" s="71" t="n">
        <v>-1.51627237310281</v>
      </c>
      <c r="BR16" s="70" t="n">
        <v>0.316522873197187</v>
      </c>
      <c r="BS16" s="69" t="n">
        <v>-1.08304104119924</v>
      </c>
      <c r="BT16" s="69" t="n">
        <v>8.57645276500243</v>
      </c>
      <c r="BU16" s="71" t="n">
        <v>-2.60572222848948</v>
      </c>
      <c r="BV16" s="70" t="n">
        <v>-8.37843538465025</v>
      </c>
      <c r="BW16" s="69" t="n">
        <v>-8.01348447689391</v>
      </c>
      <c r="BX16" s="69" t="n">
        <v>-8.78951210557352</v>
      </c>
      <c r="BY16" s="71" t="n">
        <v>6.46370879388911</v>
      </c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4" t="s">
        <v>82</v>
      </c>
      <c r="B17" s="66" t="n">
        <v>2.25918769941977</v>
      </c>
      <c r="C17" s="65" t="n">
        <v>1.4938563237815</v>
      </c>
      <c r="D17" s="65" t="n">
        <v>-1.61090332083592</v>
      </c>
      <c r="E17" s="67" t="n">
        <v>1.72981207947618</v>
      </c>
      <c r="F17" s="66" t="n">
        <v>2.49818710926351</v>
      </c>
      <c r="G17" s="65" t="n">
        <v>4.56273172431037</v>
      </c>
      <c r="H17" s="65" t="n">
        <v>3.31741880521319</v>
      </c>
      <c r="I17" s="67" t="n">
        <v>3.63617544857391</v>
      </c>
      <c r="J17" s="66" t="n">
        <v>-11.1487999159946</v>
      </c>
      <c r="K17" s="65" t="n">
        <v>-10.3918418682264</v>
      </c>
      <c r="L17" s="65" t="n">
        <v>-12.5003960639922</v>
      </c>
      <c r="M17" s="67" t="n">
        <v>8.14076089309148</v>
      </c>
      <c r="N17" s="66" t="n">
        <v>5.02839810644792</v>
      </c>
      <c r="O17" s="65" t="n">
        <v>3.8539562393604</v>
      </c>
      <c r="P17" s="65" t="n">
        <v>-5.37906911238503</v>
      </c>
      <c r="Q17" s="67" t="n">
        <v>6.62243176330097</v>
      </c>
      <c r="R17" s="66" t="n">
        <v>-34.127458935812</v>
      </c>
      <c r="S17" s="65" t="n">
        <v>-30.0280032158319</v>
      </c>
      <c r="T17" s="65" t="n">
        <v>-46.5912907169102</v>
      </c>
      <c r="U17" s="67" t="n">
        <v>-33.5573700118277</v>
      </c>
      <c r="V17" s="66" t="n">
        <v>-0.822208877339435</v>
      </c>
      <c r="W17" s="65" t="n">
        <v>-3.08754909998778</v>
      </c>
      <c r="X17" s="65" t="n">
        <v>10.1758939302073</v>
      </c>
      <c r="Y17" s="67" t="n">
        <v>8.23306269697726</v>
      </c>
      <c r="Z17" s="66" t="n">
        <v>4.95896720903333</v>
      </c>
      <c r="AA17" s="65" t="n">
        <v>6.35138519509437</v>
      </c>
      <c r="AB17" s="65" t="n">
        <v>3.97936641157469</v>
      </c>
      <c r="AC17" s="67" t="n">
        <v>0.681026899512574</v>
      </c>
      <c r="AD17" s="66" t="n">
        <v>8.09890176293888</v>
      </c>
      <c r="AE17" s="65" t="n">
        <v>5.55181484393033</v>
      </c>
      <c r="AF17" s="65" t="n">
        <v>3.55265287530328</v>
      </c>
      <c r="AG17" s="67" t="n">
        <v>1.15420305705752</v>
      </c>
      <c r="AH17" s="66" t="n">
        <v>2.08293933357587</v>
      </c>
      <c r="AI17" s="65" t="n">
        <v>0.621665111806038</v>
      </c>
      <c r="AJ17" s="65" t="n">
        <v>0.666062593543842</v>
      </c>
      <c r="AK17" s="67" t="n">
        <v>2.63113147362921</v>
      </c>
      <c r="AL17" s="66" t="n">
        <v>6.36726944465909</v>
      </c>
      <c r="AM17" s="65" t="n">
        <v>5.95577557772317</v>
      </c>
      <c r="AN17" s="65" t="n">
        <v>4.45251526512817</v>
      </c>
      <c r="AO17" s="67" t="n">
        <v>4.96395021760789</v>
      </c>
      <c r="AP17" s="66" t="n">
        <v>2.43849006359741</v>
      </c>
      <c r="AQ17" s="65" t="n">
        <v>1.05110261824328</v>
      </c>
      <c r="AR17" s="65" t="n">
        <v>-3.51530646656512</v>
      </c>
      <c r="AS17" s="67" t="n">
        <v>-10.4277144033412</v>
      </c>
      <c r="AT17" s="65" t="n">
        <v>5.3050203473493</v>
      </c>
      <c r="AU17" s="65" t="n">
        <v>7.32301893832155</v>
      </c>
      <c r="AV17" s="65" t="n">
        <v>5.88243831643911</v>
      </c>
      <c r="AW17" s="65" t="n">
        <v>-10.1938113950178</v>
      </c>
      <c r="AX17" s="65" t="n">
        <v>4.65983225461626</v>
      </c>
      <c r="AY17" s="66" t="n">
        <v>8.69984688751188</v>
      </c>
      <c r="AZ17" s="65" t="n">
        <v>9.74084250305363</v>
      </c>
      <c r="BA17" s="65" t="n">
        <v>2.8647656715922</v>
      </c>
      <c r="BB17" s="67" t="n">
        <v>-1.41841841633304</v>
      </c>
      <c r="BC17" s="66" t="n">
        <v>-0.0690648594229941</v>
      </c>
      <c r="BD17" s="65" t="n">
        <v>-2.50158273614927</v>
      </c>
      <c r="BE17" s="65" t="n">
        <v>1.54915979460091</v>
      </c>
      <c r="BF17" s="67" t="n">
        <v>2.24454759016307</v>
      </c>
      <c r="BG17" s="65" t="n">
        <v>4.08825007033479</v>
      </c>
      <c r="BH17" s="65" t="n">
        <v>3.22967467960436</v>
      </c>
      <c r="BI17" s="65" t="n">
        <v>5.96372523947659</v>
      </c>
      <c r="BJ17" s="65" t="n">
        <v>27.2997851322235</v>
      </c>
      <c r="BK17" s="65" t="n">
        <v>4.76842883825673</v>
      </c>
      <c r="BL17" s="65" t="n">
        <v>3.51843091165117</v>
      </c>
      <c r="BM17" s="65" t="n">
        <v>5.38703729935544</v>
      </c>
      <c r="BN17" s="66" t="n">
        <v>5.47798297124812</v>
      </c>
      <c r="BO17" s="65" t="n">
        <v>5.31156860064255</v>
      </c>
      <c r="BP17" s="65" t="n">
        <v>7.74952221340629</v>
      </c>
      <c r="BQ17" s="67" t="n">
        <v>-2.26814048307961</v>
      </c>
      <c r="BR17" s="66" t="n">
        <v>0.126064444445959</v>
      </c>
      <c r="BS17" s="65" t="n">
        <v>-1.19296355290413</v>
      </c>
      <c r="BT17" s="65" t="n">
        <v>8.22342324466318</v>
      </c>
      <c r="BU17" s="67" t="n">
        <v>-1.15970874452151</v>
      </c>
      <c r="BV17" s="66" t="n">
        <v>-8.78396201568242</v>
      </c>
      <c r="BW17" s="65" t="n">
        <v>-8.0587505500658</v>
      </c>
      <c r="BX17" s="65" t="n">
        <v>-10.0687274269807</v>
      </c>
      <c r="BY17" s="67" t="n">
        <v>6.07501402317972</v>
      </c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8" t="s">
        <v>83</v>
      </c>
      <c r="B18" s="70" t="n">
        <v>2.33393124249692</v>
      </c>
      <c r="C18" s="69" t="n">
        <v>1.42676466573113</v>
      </c>
      <c r="D18" s="69" t="n">
        <v>-1.06567804159998</v>
      </c>
      <c r="E18" s="71" t="n">
        <v>1.5575332018892</v>
      </c>
      <c r="F18" s="70" t="n">
        <v>2.86906752463003</v>
      </c>
      <c r="G18" s="69" t="n">
        <v>5.06324404894616</v>
      </c>
      <c r="H18" s="69" t="n">
        <v>3.60924940930951</v>
      </c>
      <c r="I18" s="71" t="n">
        <v>3.8653468193897</v>
      </c>
      <c r="J18" s="70" t="n">
        <v>-10.6719469990508</v>
      </c>
      <c r="K18" s="69" t="n">
        <v>-9.82940278894175</v>
      </c>
      <c r="L18" s="69" t="n">
        <v>-12.0073573094299</v>
      </c>
      <c r="M18" s="71" t="n">
        <v>9.03511081647545</v>
      </c>
      <c r="N18" s="70" t="n">
        <v>5.06247429135591</v>
      </c>
      <c r="O18" s="69" t="n">
        <v>3.53616973343291</v>
      </c>
      <c r="P18" s="69" t="n">
        <v>-3.41040456380749</v>
      </c>
      <c r="Q18" s="71" t="n">
        <v>6.27051541067867</v>
      </c>
      <c r="R18" s="70" t="n">
        <v>-33.2974746636576</v>
      </c>
      <c r="S18" s="69" t="n">
        <v>-29.183279074739</v>
      </c>
      <c r="T18" s="69" t="n">
        <v>-45.4245956821721</v>
      </c>
      <c r="U18" s="71" t="n">
        <v>-28.9283873793439</v>
      </c>
      <c r="V18" s="70" t="n">
        <v>-0.814818206039661</v>
      </c>
      <c r="W18" s="69" t="n">
        <v>-3.07603199862874</v>
      </c>
      <c r="X18" s="69" t="n">
        <v>9.93764712772756</v>
      </c>
      <c r="Y18" s="71" t="n">
        <v>5.48087746558321</v>
      </c>
      <c r="Z18" s="70" t="n">
        <v>4.69360358918276</v>
      </c>
      <c r="AA18" s="69" t="n">
        <v>5.9496137410278</v>
      </c>
      <c r="AB18" s="69" t="n">
        <v>3.29100299295891</v>
      </c>
      <c r="AC18" s="71" t="n">
        <v>1.89921154190162</v>
      </c>
      <c r="AD18" s="70" t="n">
        <v>8.08442977146623</v>
      </c>
      <c r="AE18" s="69" t="n">
        <v>5.48958974840525</v>
      </c>
      <c r="AF18" s="69" t="n">
        <v>4.38852266273375</v>
      </c>
      <c r="AG18" s="71" t="n">
        <v>1.17546315951007</v>
      </c>
      <c r="AH18" s="70" t="n">
        <v>2.34040428839164</v>
      </c>
      <c r="AI18" s="69" t="n">
        <v>0.894259046714467</v>
      </c>
      <c r="AJ18" s="69" t="n">
        <v>0.326981269353283</v>
      </c>
      <c r="AK18" s="71" t="n">
        <v>3.37076272351365</v>
      </c>
      <c r="AL18" s="70" t="n">
        <v>6.0287384572201</v>
      </c>
      <c r="AM18" s="69" t="n">
        <v>5.98225947566394</v>
      </c>
      <c r="AN18" s="69" t="n">
        <v>3.77762922985738</v>
      </c>
      <c r="AO18" s="71" t="n">
        <v>3.81542638016848</v>
      </c>
      <c r="AP18" s="70" t="n">
        <v>2.37260486961182</v>
      </c>
      <c r="AQ18" s="69" t="n">
        <v>1.35743180905664</v>
      </c>
      <c r="AR18" s="69" t="n">
        <v>-3.42231503432211</v>
      </c>
      <c r="AS18" s="71" t="n">
        <v>-12.3946363379323</v>
      </c>
      <c r="AT18" s="69" t="n">
        <v>5.0176306218968</v>
      </c>
      <c r="AU18" s="69" t="n">
        <v>6.34088991449697</v>
      </c>
      <c r="AV18" s="69" t="n">
        <v>5.57043145081553</v>
      </c>
      <c r="AW18" s="69" t="n">
        <v>-11.094771548367</v>
      </c>
      <c r="AX18" s="69" t="n">
        <v>4.62412021952095</v>
      </c>
      <c r="AY18" s="70" t="n">
        <v>8.33013135343734</v>
      </c>
      <c r="AZ18" s="69" t="n">
        <v>9.17808444789156</v>
      </c>
      <c r="BA18" s="69" t="n">
        <v>2.36329514580133</v>
      </c>
      <c r="BB18" s="71" t="n">
        <v>-1.67856713750612</v>
      </c>
      <c r="BC18" s="70" t="n">
        <v>-0.963296213146023</v>
      </c>
      <c r="BD18" s="69" t="n">
        <v>-3.54864552720649</v>
      </c>
      <c r="BE18" s="69" t="n">
        <v>1.71692023121177</v>
      </c>
      <c r="BF18" s="71" t="n">
        <v>1.9977805450887</v>
      </c>
      <c r="BG18" s="69" t="n">
        <v>3.97503662612284</v>
      </c>
      <c r="BH18" s="69" t="n">
        <v>2.99277535364158</v>
      </c>
      <c r="BI18" s="69" t="n">
        <v>5.74159851688701</v>
      </c>
      <c r="BJ18" s="69" t="n">
        <v>23.3219890560236</v>
      </c>
      <c r="BK18" s="69" t="n">
        <v>5.0429323610866</v>
      </c>
      <c r="BL18" s="69" t="n">
        <v>3.56198588392287</v>
      </c>
      <c r="BM18" s="69" t="n">
        <v>5.00291645697494</v>
      </c>
      <c r="BN18" s="70" t="n">
        <v>5.04489047359498</v>
      </c>
      <c r="BO18" s="69" t="n">
        <v>4.64141094492616</v>
      </c>
      <c r="BP18" s="69" t="n">
        <v>8.12181413413711</v>
      </c>
      <c r="BQ18" s="71" t="n">
        <v>-2.89923559762225</v>
      </c>
      <c r="BR18" s="70" t="n">
        <v>0.159332621743886</v>
      </c>
      <c r="BS18" s="69" t="n">
        <v>-1.07935091118985</v>
      </c>
      <c r="BT18" s="69" t="n">
        <v>8.12322051537882</v>
      </c>
      <c r="BU18" s="71" t="n">
        <v>0.316272579053717</v>
      </c>
      <c r="BV18" s="70" t="n">
        <v>-8.06068103169589</v>
      </c>
      <c r="BW18" s="69" t="n">
        <v>-6.93116313453653</v>
      </c>
      <c r="BX18" s="69" t="n">
        <v>-10.3280946690451</v>
      </c>
      <c r="BY18" s="71" t="n">
        <v>6.43987628320235</v>
      </c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4" t="s">
        <v>84</v>
      </c>
      <c r="B19" s="66" t="n">
        <v>4.043496342612</v>
      </c>
      <c r="C19" s="65" t="n">
        <v>3.09992269491519</v>
      </c>
      <c r="D19" s="65" t="n">
        <v>1.01567976348061</v>
      </c>
      <c r="E19" s="67" t="n">
        <v>1.77920081004324</v>
      </c>
      <c r="F19" s="66" t="n">
        <v>5.5765714470902</v>
      </c>
      <c r="G19" s="65" t="n">
        <v>8.79568381269907</v>
      </c>
      <c r="H19" s="65" t="n">
        <v>5.52922159868446</v>
      </c>
      <c r="I19" s="67" t="n">
        <v>6.48894789894632</v>
      </c>
      <c r="J19" s="66" t="n">
        <v>-5.80824572947566</v>
      </c>
      <c r="K19" s="65" t="n">
        <v>-4.69012855983321</v>
      </c>
      <c r="L19" s="65" t="n">
        <v>-7.49185896491855</v>
      </c>
      <c r="M19" s="67" t="n">
        <v>9.50489880313801</v>
      </c>
      <c r="N19" s="66" t="n">
        <v>5.98309792251375</v>
      </c>
      <c r="O19" s="65" t="n">
        <v>3.9252638313598</v>
      </c>
      <c r="P19" s="65" t="n">
        <v>1.59751758357145</v>
      </c>
      <c r="Q19" s="67" t="n">
        <v>5.87842955166886</v>
      </c>
      <c r="R19" s="66" t="n">
        <v>-24.231277786705</v>
      </c>
      <c r="S19" s="65" t="n">
        <v>-20.3108648363085</v>
      </c>
      <c r="T19" s="65" t="n">
        <v>-35.2925057144072</v>
      </c>
      <c r="U19" s="67" t="n">
        <v>-25.5793480259782</v>
      </c>
      <c r="V19" s="66" t="n">
        <v>0.836136146783687</v>
      </c>
      <c r="W19" s="65" t="n">
        <v>-1.34476182997693</v>
      </c>
      <c r="X19" s="65" t="n">
        <v>11.1040323173172</v>
      </c>
      <c r="Y19" s="67" t="n">
        <v>4.36718715446027</v>
      </c>
      <c r="Z19" s="66" t="n">
        <v>4.23559899755941</v>
      </c>
      <c r="AA19" s="65" t="n">
        <v>5.33493225583391</v>
      </c>
      <c r="AB19" s="65" t="n">
        <v>2.94293950390218</v>
      </c>
      <c r="AC19" s="67" t="n">
        <v>5.23099709450941</v>
      </c>
      <c r="AD19" s="66" t="n">
        <v>8.40490405543548</v>
      </c>
      <c r="AE19" s="65" t="n">
        <v>5.76674268191231</v>
      </c>
      <c r="AF19" s="65" t="n">
        <v>6.05192058069832</v>
      </c>
      <c r="AG19" s="67" t="n">
        <v>1.85710083583226</v>
      </c>
      <c r="AH19" s="66" t="n">
        <v>4.43265647665383</v>
      </c>
      <c r="AI19" s="65" t="n">
        <v>3.05580664748841</v>
      </c>
      <c r="AJ19" s="65" t="n">
        <v>2.05852275372074</v>
      </c>
      <c r="AK19" s="67" t="n">
        <v>6.27543183007246</v>
      </c>
      <c r="AL19" s="66" t="n">
        <v>6.65618665030314</v>
      </c>
      <c r="AM19" s="65" t="n">
        <v>6.52447201956619</v>
      </c>
      <c r="AN19" s="65" t="n">
        <v>5.2771310718725</v>
      </c>
      <c r="AO19" s="67" t="n">
        <v>6.65629072258535</v>
      </c>
      <c r="AP19" s="66" t="n">
        <v>2.86947285933796</v>
      </c>
      <c r="AQ19" s="65" t="n">
        <v>2.74280705733779</v>
      </c>
      <c r="AR19" s="65" t="n">
        <v>-2.41236526611476</v>
      </c>
      <c r="AS19" s="67" t="n">
        <v>-12.5930502356106</v>
      </c>
      <c r="AT19" s="65" t="n">
        <v>5.98422357930204</v>
      </c>
      <c r="AU19" s="65" t="n">
        <v>7.00069483062605</v>
      </c>
      <c r="AV19" s="65" t="n">
        <v>5.7939368503534</v>
      </c>
      <c r="AW19" s="65" t="n">
        <v>-8.9129983928546</v>
      </c>
      <c r="AX19" s="65" t="n">
        <v>6.27990170456137</v>
      </c>
      <c r="AY19" s="66" t="n">
        <v>9.0048801032074</v>
      </c>
      <c r="AZ19" s="65" t="n">
        <v>9.71028140062759</v>
      </c>
      <c r="BA19" s="65" t="n">
        <v>2.91744146517046</v>
      </c>
      <c r="BB19" s="67" t="n">
        <v>-0.735836518948389</v>
      </c>
      <c r="BC19" s="66" t="n">
        <v>0.69835668833089</v>
      </c>
      <c r="BD19" s="65" t="n">
        <v>-1.32294017941327</v>
      </c>
      <c r="BE19" s="65" t="n">
        <v>3.45279845384555</v>
      </c>
      <c r="BF19" s="67" t="n">
        <v>4.70424568062093</v>
      </c>
      <c r="BG19" s="65" t="n">
        <v>4.16555679537541</v>
      </c>
      <c r="BH19" s="65" t="n">
        <v>3.19111214665857</v>
      </c>
      <c r="BI19" s="65" t="n">
        <v>5.76638932829849</v>
      </c>
      <c r="BJ19" s="65" t="n">
        <v>20.3655690349664</v>
      </c>
      <c r="BK19" s="65" t="n">
        <v>5.62456942209273</v>
      </c>
      <c r="BL19" s="65" t="n">
        <v>3.66578961202988</v>
      </c>
      <c r="BM19" s="65" t="n">
        <v>5.29954963849571</v>
      </c>
      <c r="BN19" s="66" t="n">
        <v>5.50536786369304</v>
      </c>
      <c r="BO19" s="65" t="n">
        <v>5.22361339504467</v>
      </c>
      <c r="BP19" s="65" t="n">
        <v>8.46333290879397</v>
      </c>
      <c r="BQ19" s="67" t="n">
        <v>-1.78190956432874</v>
      </c>
      <c r="BR19" s="66" t="n">
        <v>1.90507873964651</v>
      </c>
      <c r="BS19" s="65" t="n">
        <v>0.957682503340934</v>
      </c>
      <c r="BT19" s="65" t="n">
        <v>8.77736128420136</v>
      </c>
      <c r="BU19" s="67" t="n">
        <v>4.09940958483065</v>
      </c>
      <c r="BV19" s="66" t="n">
        <v>-4.19855404196863</v>
      </c>
      <c r="BW19" s="65" t="n">
        <v>-2.53646249666237</v>
      </c>
      <c r="BX19" s="65" t="n">
        <v>-7.79445203285395</v>
      </c>
      <c r="BY19" s="67" t="n">
        <v>8.59345540043873</v>
      </c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8" t="s">
        <v>85</v>
      </c>
      <c r="B20" s="70" t="n">
        <v>5.72650083618909</v>
      </c>
      <c r="C20" s="69" t="n">
        <v>4.80542310429711</v>
      </c>
      <c r="D20" s="69" t="n">
        <v>2.92447424810362</v>
      </c>
      <c r="E20" s="71" t="n">
        <v>2.81033110735056</v>
      </c>
      <c r="F20" s="70" t="n">
        <v>7.2160393837776</v>
      </c>
      <c r="G20" s="69" t="n">
        <v>12.1131202123029</v>
      </c>
      <c r="H20" s="69" t="n">
        <v>5.85112947056213</v>
      </c>
      <c r="I20" s="71" t="n">
        <v>7.16373908054986</v>
      </c>
      <c r="J20" s="70" t="n">
        <v>-1.20488190118486</v>
      </c>
      <c r="K20" s="69" t="n">
        <v>0.136923617448659</v>
      </c>
      <c r="L20" s="69" t="n">
        <v>-3.11616884363949</v>
      </c>
      <c r="M20" s="71" t="n">
        <v>10.8887290088213</v>
      </c>
      <c r="N20" s="70" t="n">
        <v>7.24765294460754</v>
      </c>
      <c r="O20" s="69" t="n">
        <v>4.6520249372663</v>
      </c>
      <c r="P20" s="69" t="n">
        <v>7.5077862573761</v>
      </c>
      <c r="Q20" s="71" t="n">
        <v>7.47678272571264</v>
      </c>
      <c r="R20" s="70" t="n">
        <v>-12.3601148046053</v>
      </c>
      <c r="S20" s="69" t="n">
        <v>-8.88455202001502</v>
      </c>
      <c r="T20" s="69" t="n">
        <v>-20.8176564651174</v>
      </c>
      <c r="U20" s="71" t="n">
        <v>-21.9315223857697</v>
      </c>
      <c r="V20" s="70" t="n">
        <v>2.34862565922211</v>
      </c>
      <c r="W20" s="69" t="n">
        <v>0.425586477217138</v>
      </c>
      <c r="X20" s="69" t="n">
        <v>11.1286748349045</v>
      </c>
      <c r="Y20" s="71" t="n">
        <v>3.55801300823127</v>
      </c>
      <c r="Z20" s="70" t="n">
        <v>4.44238486864674</v>
      </c>
      <c r="AA20" s="69" t="n">
        <v>5.32653597366746</v>
      </c>
      <c r="AB20" s="69" t="n">
        <v>3.37458107639583</v>
      </c>
      <c r="AC20" s="71" t="n">
        <v>9.59993647309463</v>
      </c>
      <c r="AD20" s="70" t="n">
        <v>8.76716726631936</v>
      </c>
      <c r="AE20" s="69" t="n">
        <v>6.20712295109635</v>
      </c>
      <c r="AF20" s="69" t="n">
        <v>7.300001827564</v>
      </c>
      <c r="AG20" s="71" t="n">
        <v>5.6564801340911</v>
      </c>
      <c r="AH20" s="70" t="n">
        <v>6.06509979658661</v>
      </c>
      <c r="AI20" s="69" t="n">
        <v>4.80236091952249</v>
      </c>
      <c r="AJ20" s="69" t="n">
        <v>3.04314502165768</v>
      </c>
      <c r="AK20" s="71" t="n">
        <v>8.79895803809252</v>
      </c>
      <c r="AL20" s="70" t="n">
        <v>7.30836764112333</v>
      </c>
      <c r="AM20" s="69" t="n">
        <v>7.18074459778745</v>
      </c>
      <c r="AN20" s="69" t="n">
        <v>6.76628887179041</v>
      </c>
      <c r="AO20" s="71" t="n">
        <v>11.5536303171329</v>
      </c>
      <c r="AP20" s="70" t="n">
        <v>4.27877335820372</v>
      </c>
      <c r="AQ20" s="69" t="n">
        <v>3.98608292852893</v>
      </c>
      <c r="AR20" s="69" t="n">
        <v>0.220715332857708</v>
      </c>
      <c r="AS20" s="71" t="n">
        <v>-11.7472124581804</v>
      </c>
      <c r="AT20" s="69" t="n">
        <v>6.35917997786054</v>
      </c>
      <c r="AU20" s="69" t="n">
        <v>7.36294669932434</v>
      </c>
      <c r="AV20" s="69" t="n">
        <v>6.03384088670154</v>
      </c>
      <c r="AW20" s="69" t="n">
        <v>-4.11675291347189</v>
      </c>
      <c r="AX20" s="69" t="n">
        <v>6.71450578954203</v>
      </c>
      <c r="AY20" s="70" t="n">
        <v>9.73190343652605</v>
      </c>
      <c r="AZ20" s="69" t="n">
        <v>9.95824991209821</v>
      </c>
      <c r="BA20" s="69" t="n">
        <v>4.41381878940635</v>
      </c>
      <c r="BB20" s="71" t="n">
        <v>-1.65981073591041</v>
      </c>
      <c r="BC20" s="70" t="n">
        <v>1.63563221424832</v>
      </c>
      <c r="BD20" s="69" t="n">
        <v>-0.170640429694018</v>
      </c>
      <c r="BE20" s="69" t="n">
        <v>4.86060247463904</v>
      </c>
      <c r="BF20" s="71" t="n">
        <v>5.7780091003868</v>
      </c>
      <c r="BG20" s="69" t="n">
        <v>4.05841046727362</v>
      </c>
      <c r="BH20" s="69" t="n">
        <v>3.33734784853887</v>
      </c>
      <c r="BI20" s="69" t="n">
        <v>5.58497838626724</v>
      </c>
      <c r="BJ20" s="69" t="n">
        <v>15.8627779394439</v>
      </c>
      <c r="BK20" s="69" t="n">
        <v>4.99237675867292</v>
      </c>
      <c r="BL20" s="69" t="n">
        <v>3.38111001256844</v>
      </c>
      <c r="BM20" s="69" t="n">
        <v>5.52296477039285</v>
      </c>
      <c r="BN20" s="70" t="n">
        <v>5.85709222214119</v>
      </c>
      <c r="BO20" s="69" t="n">
        <v>5.74230916040584</v>
      </c>
      <c r="BP20" s="69" t="n">
        <v>8.53057033013317</v>
      </c>
      <c r="BQ20" s="71" t="n">
        <v>-0.75270662548995</v>
      </c>
      <c r="BR20" s="70" t="n">
        <v>3.54936520645113</v>
      </c>
      <c r="BS20" s="69" t="n">
        <v>2.79187664315448</v>
      </c>
      <c r="BT20" s="69" t="n">
        <v>9.8116606814604</v>
      </c>
      <c r="BU20" s="71" t="n">
        <v>7.6161942650081</v>
      </c>
      <c r="BV20" s="70" t="n">
        <v>0.0541279829339203</v>
      </c>
      <c r="BW20" s="69" t="n">
        <v>2.29527239525456</v>
      </c>
      <c r="BX20" s="69" t="n">
        <v>-5.07080362596389</v>
      </c>
      <c r="BY20" s="71" t="n">
        <v>10.2010378941516</v>
      </c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95" t="s">
        <v>86</v>
      </c>
      <c r="B21" s="142" t="n">
        <v>7.23703349103467</v>
      </c>
      <c r="C21" s="96" t="n">
        <v>6.2431001054061</v>
      </c>
      <c r="D21" s="96" t="n">
        <v>5.89143005284841</v>
      </c>
      <c r="E21" s="97" t="n">
        <v>3.28107493697578</v>
      </c>
      <c r="F21" s="142" t="n">
        <v>8.03268635993734</v>
      </c>
      <c r="G21" s="96" t="n">
        <v>13.9469627766888</v>
      </c>
      <c r="H21" s="96" t="n">
        <v>5.85745174266559</v>
      </c>
      <c r="I21" s="97" t="n">
        <v>5.03519146394621</v>
      </c>
      <c r="J21" s="142" t="n">
        <v>2.95166862798777</v>
      </c>
      <c r="K21" s="96" t="n">
        <v>4.68914121885111</v>
      </c>
      <c r="L21" s="96" t="n">
        <v>0.57513802192193</v>
      </c>
      <c r="M21" s="97" t="n">
        <v>9.36727691834389</v>
      </c>
      <c r="N21" s="142" t="n">
        <v>7.50089871249328</v>
      </c>
      <c r="O21" s="96" t="n">
        <v>4.85446695023397</v>
      </c>
      <c r="P21" s="96" t="n">
        <v>9.97038658138393</v>
      </c>
      <c r="Q21" s="97" t="n">
        <v>8.48527005796014</v>
      </c>
      <c r="R21" s="142" t="n">
        <v>0.146537634753628</v>
      </c>
      <c r="S21" s="96" t="n">
        <v>0.799169480909413</v>
      </c>
      <c r="T21" s="96" t="n">
        <v>0.775897291867139</v>
      </c>
      <c r="U21" s="97" t="n">
        <v>-12.5879740024051</v>
      </c>
      <c r="V21" s="142" t="n">
        <v>3.70232758535178</v>
      </c>
      <c r="W21" s="96" t="n">
        <v>2.10839530271925</v>
      </c>
      <c r="X21" s="96" t="n">
        <v>10.6597561762275</v>
      </c>
      <c r="Y21" s="97" t="n">
        <v>2.24745389545444</v>
      </c>
      <c r="Z21" s="142" t="n">
        <v>3.71274007149636</v>
      </c>
      <c r="AA21" s="96" t="n">
        <v>4.41079756397842</v>
      </c>
      <c r="AB21" s="96" t="n">
        <v>2.96851742374838</v>
      </c>
      <c r="AC21" s="97" t="n">
        <v>11.0135155641702</v>
      </c>
      <c r="AD21" s="142" t="n">
        <v>8.82411170725817</v>
      </c>
      <c r="AE21" s="96" t="n">
        <v>6.47452995747568</v>
      </c>
      <c r="AF21" s="96" t="n">
        <v>7.07392429543896</v>
      </c>
      <c r="AG21" s="97" t="n">
        <v>6.98346573228905</v>
      </c>
      <c r="AH21" s="142" t="n">
        <v>7.28901059287395</v>
      </c>
      <c r="AI21" s="96" t="n">
        <v>5.95534843801504</v>
      </c>
      <c r="AJ21" s="96" t="n">
        <v>4.51668993680011</v>
      </c>
      <c r="AK21" s="97" t="n">
        <v>7.30816097929359</v>
      </c>
      <c r="AL21" s="142" t="n">
        <v>7.6143420638398</v>
      </c>
      <c r="AM21" s="96" t="n">
        <v>7.55105061120469</v>
      </c>
      <c r="AN21" s="96" t="n">
        <v>8.04514240225723</v>
      </c>
      <c r="AO21" s="97" t="n">
        <v>11.8999278840941</v>
      </c>
      <c r="AP21" s="142" t="n">
        <v>5.26017512639562</v>
      </c>
      <c r="AQ21" s="96" t="n">
        <v>4.26844351586296</v>
      </c>
      <c r="AR21" s="96" t="n">
        <v>2.96793891149747</v>
      </c>
      <c r="AS21" s="97" t="n">
        <v>-9.4109573889577</v>
      </c>
      <c r="AT21" s="96" t="n">
        <v>6.40128561701798</v>
      </c>
      <c r="AU21" s="96" t="n">
        <v>7.79349360249324</v>
      </c>
      <c r="AV21" s="96" t="n">
        <v>5.93400509173732</v>
      </c>
      <c r="AW21" s="96" t="n">
        <v>2.02255962848366</v>
      </c>
      <c r="AX21" s="96" t="n">
        <v>6.65819441216739</v>
      </c>
      <c r="AY21" s="142" t="n">
        <v>10.1441260394226</v>
      </c>
      <c r="AZ21" s="96" t="n">
        <v>9.88537577563741</v>
      </c>
      <c r="BA21" s="96" t="n">
        <v>5.82283959259138</v>
      </c>
      <c r="BB21" s="97" t="n">
        <v>-1.47893488079471</v>
      </c>
      <c r="BC21" s="142" t="n">
        <v>3.08649451656062</v>
      </c>
      <c r="BD21" s="96" t="n">
        <v>3.1266943681189</v>
      </c>
      <c r="BE21" s="96" t="n">
        <v>5.21629408360096</v>
      </c>
      <c r="BF21" s="97" t="n">
        <v>7.85272178159167</v>
      </c>
      <c r="BG21" s="96" t="n">
        <v>3.86878496212559</v>
      </c>
      <c r="BH21" s="96" t="n">
        <v>3.24110031300624</v>
      </c>
      <c r="BI21" s="96" t="n">
        <v>5.04973158142674</v>
      </c>
      <c r="BJ21" s="96" t="n">
        <v>19.9773778410657</v>
      </c>
      <c r="BK21" s="96" t="n">
        <v>4.5991584014172</v>
      </c>
      <c r="BL21" s="96" t="n">
        <v>3.26924442149897</v>
      </c>
      <c r="BM21" s="96" t="n">
        <v>5.13538068233672</v>
      </c>
      <c r="BN21" s="142" t="n">
        <v>5.81245195249971</v>
      </c>
      <c r="BO21" s="96" t="n">
        <v>5.86872453229094</v>
      </c>
      <c r="BP21" s="96" t="n">
        <v>8.25265983060885</v>
      </c>
      <c r="BQ21" s="97" t="n">
        <v>-0.0458824231212844</v>
      </c>
      <c r="BR21" s="142" t="n">
        <v>4.81585300723124</v>
      </c>
      <c r="BS21" s="96" t="n">
        <v>4.43590246482988</v>
      </c>
      <c r="BT21" s="96" t="n">
        <v>9.50655343506102</v>
      </c>
      <c r="BU21" s="97" t="n">
        <v>10.4404769808366</v>
      </c>
      <c r="BV21" s="142" t="n">
        <v>3.22223721410175</v>
      </c>
      <c r="BW21" s="96" t="n">
        <v>5.54118684743892</v>
      </c>
      <c r="BX21" s="96" t="n">
        <v>-2.14277701529059</v>
      </c>
      <c r="BY21" s="97" t="n">
        <v>11.6898819422047</v>
      </c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76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129"/>
      <c r="AZ22" s="129"/>
      <c r="BA22" s="129"/>
      <c r="BB22" s="129"/>
      <c r="BD22" s="129"/>
      <c r="BE22" s="129"/>
      <c r="BF22" s="129"/>
      <c r="BG22" s="129"/>
      <c r="BH22" s="129"/>
      <c r="BI22" s="115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136" t="s">
        <v>87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137"/>
      <c r="AM23" s="137"/>
      <c r="AN23" s="137"/>
      <c r="AO23" s="137"/>
      <c r="AP23" s="93"/>
      <c r="AQ23" s="93"/>
      <c r="AR23" s="93"/>
      <c r="AS23" s="93"/>
      <c r="AT23" s="93"/>
      <c r="AU23" s="93"/>
      <c r="AV23" s="93"/>
      <c r="AW23" s="93"/>
      <c r="AX23" s="93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47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9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127" t="s">
        <v>112</v>
      </c>
      <c r="B24" s="110"/>
      <c r="C24" s="110"/>
      <c r="D24" s="110"/>
      <c r="E24" s="110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115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150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customFormat="false" ht="12" hidden="false" customHeight="true" outlineLevel="0" collapsed="false">
      <c r="A25" s="91" t="s">
        <v>105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15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150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customFormat="false" ht="12" hidden="false" customHeight="true" outlineLevel="0" collapsed="false">
      <c r="A26" s="91" t="s">
        <v>10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15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150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customFormat="false" ht="12" hidden="false" customHeight="true" outlineLevel="0" collapsed="false">
      <c r="A27" s="91" t="s">
        <v>10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15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150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customFormat="false" ht="12" hidden="false" customHeight="true" outlineLevel="0" collapsed="false">
      <c r="A28" s="91" t="s">
        <v>10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15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150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customFormat="false" ht="12" hidden="false" customHeight="true" outlineLevel="0" collapsed="false">
      <c r="A29" s="81" t="s">
        <v>88</v>
      </c>
      <c r="B29" s="82"/>
      <c r="C29" s="82"/>
      <c r="D29" s="82"/>
      <c r="E29" s="82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15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150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customFormat="false" ht="12" hidden="false" customHeight="true" outlineLevel="0" collapsed="false">
      <c r="A30" s="25" t="s">
        <v>19</v>
      </c>
      <c r="B30" s="25"/>
      <c r="C30" s="25"/>
      <c r="D30" s="87"/>
      <c r="E30" s="26"/>
      <c r="F30" s="26"/>
      <c r="G30" s="26"/>
      <c r="H30" s="26"/>
      <c r="I30" s="26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51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3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customFormat="false" ht="15" hidden="false" customHeight="false" outlineLevel="0" collapsed="false">
      <c r="A31" s="14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15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30:C3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12.1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10.87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11.99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12.1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12.1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2.1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12.66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13.87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10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11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5" min="45" style="29" width="9.43"/>
    <col collapsed="false" customWidth="true" hidden="false" outlineLevel="0" max="47" min="46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13.43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11.32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4.55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1.87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10.32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1.66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3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92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116" t="s">
        <v>93</v>
      </c>
      <c r="G13" s="116"/>
      <c r="H13" s="116"/>
      <c r="I13" s="116"/>
      <c r="J13" s="55" t="s">
        <v>93</v>
      </c>
      <c r="K13" s="55" t="s">
        <v>93</v>
      </c>
      <c r="L13" s="55" t="s">
        <v>93</v>
      </c>
      <c r="M13" s="55" t="s">
        <v>93</v>
      </c>
      <c r="N13" s="116" t="s">
        <v>93</v>
      </c>
      <c r="O13" s="116" t="s">
        <v>93</v>
      </c>
      <c r="P13" s="116" t="s">
        <v>93</v>
      </c>
      <c r="Q13" s="116" t="s">
        <v>93</v>
      </c>
      <c r="R13" s="55" t="s">
        <v>93</v>
      </c>
      <c r="S13" s="55" t="s">
        <v>93</v>
      </c>
      <c r="T13" s="55" t="s">
        <v>93</v>
      </c>
      <c r="U13" s="55" t="s">
        <v>93</v>
      </c>
      <c r="V13" s="116" t="s">
        <v>93</v>
      </c>
      <c r="W13" s="116" t="s">
        <v>93</v>
      </c>
      <c r="X13" s="116" t="s">
        <v>93</v>
      </c>
      <c r="Y13" s="116" t="s">
        <v>93</v>
      </c>
      <c r="Z13" s="118" t="s">
        <v>93</v>
      </c>
      <c r="AA13" s="118" t="s">
        <v>93</v>
      </c>
      <c r="AB13" s="118" t="s">
        <v>93</v>
      </c>
      <c r="AC13" s="118" t="s">
        <v>93</v>
      </c>
      <c r="AD13" s="54" t="s">
        <v>93</v>
      </c>
      <c r="AE13" s="54" t="s">
        <v>93</v>
      </c>
      <c r="AF13" s="54" t="s">
        <v>93</v>
      </c>
      <c r="AG13" s="54" t="s">
        <v>93</v>
      </c>
      <c r="AH13" s="118" t="s">
        <v>93</v>
      </c>
      <c r="AI13" s="118" t="s">
        <v>93</v>
      </c>
      <c r="AJ13" s="118" t="s">
        <v>93</v>
      </c>
      <c r="AK13" s="118" t="s">
        <v>93</v>
      </c>
      <c r="AL13" s="54" t="s">
        <v>93</v>
      </c>
      <c r="AM13" s="54" t="s">
        <v>93</v>
      </c>
      <c r="AN13" s="54" t="s">
        <v>93</v>
      </c>
      <c r="AO13" s="54" t="s">
        <v>93</v>
      </c>
      <c r="AP13" s="118" t="s">
        <v>93</v>
      </c>
      <c r="AQ13" s="118" t="s">
        <v>93</v>
      </c>
      <c r="AR13" s="118" t="s">
        <v>93</v>
      </c>
      <c r="AS13" s="118" t="s">
        <v>93</v>
      </c>
      <c r="AT13" s="48" t="s">
        <v>93</v>
      </c>
      <c r="AU13" s="48" t="s">
        <v>93</v>
      </c>
      <c r="AV13" s="48" t="s">
        <v>93</v>
      </c>
      <c r="AW13" s="48" t="s">
        <v>93</v>
      </c>
      <c r="AX13" s="48" t="s">
        <v>93</v>
      </c>
      <c r="AY13" s="114" t="s">
        <v>93</v>
      </c>
      <c r="AZ13" s="114" t="s">
        <v>93</v>
      </c>
      <c r="BA13" s="114" t="s">
        <v>93</v>
      </c>
      <c r="BB13" s="114" t="s">
        <v>93</v>
      </c>
      <c r="BC13" s="50" t="s">
        <v>93</v>
      </c>
      <c r="BD13" s="50" t="s">
        <v>93</v>
      </c>
      <c r="BE13" s="50" t="s">
        <v>93</v>
      </c>
      <c r="BF13" s="50" t="s">
        <v>93</v>
      </c>
      <c r="BG13" s="49" t="s">
        <v>93</v>
      </c>
      <c r="BH13" s="49" t="s">
        <v>93</v>
      </c>
      <c r="BI13" s="49" t="s">
        <v>93</v>
      </c>
      <c r="BJ13" s="49" t="s">
        <v>93</v>
      </c>
      <c r="BK13" s="49" t="s">
        <v>93</v>
      </c>
      <c r="BL13" s="49" t="s">
        <v>93</v>
      </c>
      <c r="BM13" s="49" t="s">
        <v>93</v>
      </c>
      <c r="BN13" s="48" t="s">
        <v>93</v>
      </c>
      <c r="BO13" s="48" t="s">
        <v>93</v>
      </c>
      <c r="BP13" s="48" t="s">
        <v>93</v>
      </c>
      <c r="BQ13" s="48" t="s">
        <v>93</v>
      </c>
      <c r="BR13" s="49" t="s">
        <v>93</v>
      </c>
      <c r="BS13" s="49" t="s">
        <v>93</v>
      </c>
      <c r="BT13" s="49" t="s">
        <v>93</v>
      </c>
      <c r="BU13" s="49" t="s">
        <v>93</v>
      </c>
      <c r="BV13" s="48" t="s">
        <v>93</v>
      </c>
      <c r="BW13" s="48" t="s">
        <v>93</v>
      </c>
      <c r="BX13" s="48" t="s">
        <v>93</v>
      </c>
      <c r="BY13" s="48" t="s">
        <v>93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60.6" hidden="false" customHeight="false" outlineLevel="0" collapsed="false">
      <c r="A14" s="49"/>
      <c r="B14" s="114" t="s">
        <v>94</v>
      </c>
      <c r="C14" s="47" t="s">
        <v>96</v>
      </c>
      <c r="D14" s="47" t="s">
        <v>97</v>
      </c>
      <c r="E14" s="144" t="s">
        <v>109</v>
      </c>
      <c r="F14" s="113" t="s">
        <v>94</v>
      </c>
      <c r="G14" s="113" t="s">
        <v>96</v>
      </c>
      <c r="H14" s="113" t="s">
        <v>97</v>
      </c>
      <c r="I14" s="113" t="s">
        <v>110</v>
      </c>
      <c r="J14" s="114" t="s">
        <v>94</v>
      </c>
      <c r="K14" s="47" t="s">
        <v>96</v>
      </c>
      <c r="L14" s="47" t="s">
        <v>97</v>
      </c>
      <c r="M14" s="144" t="s">
        <v>109</v>
      </c>
      <c r="N14" s="113" t="s">
        <v>94</v>
      </c>
      <c r="O14" s="113" t="s">
        <v>96</v>
      </c>
      <c r="P14" s="113" t="s">
        <v>97</v>
      </c>
      <c r="Q14" s="113" t="s">
        <v>110</v>
      </c>
      <c r="R14" s="114" t="s">
        <v>94</v>
      </c>
      <c r="S14" s="47" t="s">
        <v>96</v>
      </c>
      <c r="T14" s="47" t="s">
        <v>97</v>
      </c>
      <c r="U14" s="144" t="s">
        <v>109</v>
      </c>
      <c r="V14" s="113" t="s">
        <v>94</v>
      </c>
      <c r="W14" s="113" t="s">
        <v>96</v>
      </c>
      <c r="X14" s="113" t="s">
        <v>97</v>
      </c>
      <c r="Y14" s="113" t="s">
        <v>110</v>
      </c>
      <c r="Z14" s="114" t="s">
        <v>94</v>
      </c>
      <c r="AA14" s="47" t="s">
        <v>96</v>
      </c>
      <c r="AB14" s="47" t="s">
        <v>97</v>
      </c>
      <c r="AC14" s="144" t="s">
        <v>109</v>
      </c>
      <c r="AD14" s="113" t="s">
        <v>94</v>
      </c>
      <c r="AE14" s="120" t="s">
        <v>96</v>
      </c>
      <c r="AF14" s="120" t="s">
        <v>97</v>
      </c>
      <c r="AG14" s="113" t="s">
        <v>110</v>
      </c>
      <c r="AH14" s="114" t="s">
        <v>94</v>
      </c>
      <c r="AI14" s="47" t="s">
        <v>96</v>
      </c>
      <c r="AJ14" s="47" t="s">
        <v>97</v>
      </c>
      <c r="AK14" s="144" t="s">
        <v>109</v>
      </c>
      <c r="AL14" s="113" t="s">
        <v>94</v>
      </c>
      <c r="AM14" s="120" t="s">
        <v>96</v>
      </c>
      <c r="AN14" s="120" t="s">
        <v>97</v>
      </c>
      <c r="AO14" s="113" t="s">
        <v>110</v>
      </c>
      <c r="AP14" s="114" t="s">
        <v>94</v>
      </c>
      <c r="AQ14" s="57" t="s">
        <v>96</v>
      </c>
      <c r="AR14" s="57" t="s">
        <v>97</v>
      </c>
      <c r="AS14" s="144" t="s">
        <v>109</v>
      </c>
      <c r="AT14" s="50" t="s">
        <v>94</v>
      </c>
      <c r="AU14" s="113" t="s">
        <v>96</v>
      </c>
      <c r="AV14" s="113" t="s">
        <v>97</v>
      </c>
      <c r="AW14" s="113" t="s">
        <v>110</v>
      </c>
      <c r="AX14" s="113" t="s">
        <v>111</v>
      </c>
      <c r="AY14" s="114" t="s">
        <v>94</v>
      </c>
      <c r="AZ14" s="57" t="s">
        <v>96</v>
      </c>
      <c r="BA14" s="57" t="s">
        <v>97</v>
      </c>
      <c r="BB14" s="144" t="s">
        <v>109</v>
      </c>
      <c r="BC14" s="50" t="s">
        <v>94</v>
      </c>
      <c r="BD14" s="59" t="s">
        <v>96</v>
      </c>
      <c r="BE14" s="59" t="s">
        <v>97</v>
      </c>
      <c r="BF14" s="113" t="s">
        <v>110</v>
      </c>
      <c r="BG14" s="114" t="s">
        <v>94</v>
      </c>
      <c r="BH14" s="57" t="s">
        <v>96</v>
      </c>
      <c r="BI14" s="57" t="s">
        <v>97</v>
      </c>
      <c r="BJ14" s="57" t="s">
        <v>109</v>
      </c>
      <c r="BK14" s="57" t="s">
        <v>100</v>
      </c>
      <c r="BL14" s="57" t="s">
        <v>101</v>
      </c>
      <c r="BM14" s="119" t="s">
        <v>102</v>
      </c>
      <c r="BN14" s="50" t="s">
        <v>94</v>
      </c>
      <c r="BO14" s="120" t="s">
        <v>96</v>
      </c>
      <c r="BP14" s="120" t="s">
        <v>97</v>
      </c>
      <c r="BQ14" s="113" t="s">
        <v>110</v>
      </c>
      <c r="BR14" s="114" t="s">
        <v>94</v>
      </c>
      <c r="BS14" s="62" t="s">
        <v>96</v>
      </c>
      <c r="BT14" s="62" t="s">
        <v>97</v>
      </c>
      <c r="BU14" s="57" t="s">
        <v>109</v>
      </c>
      <c r="BV14" s="50" t="s">
        <v>94</v>
      </c>
      <c r="BW14" s="113" t="s">
        <v>96</v>
      </c>
      <c r="BX14" s="113" t="s">
        <v>97</v>
      </c>
      <c r="BY14" s="145" t="s">
        <v>110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8" t="s">
        <v>81</v>
      </c>
      <c r="B15" s="70" t="n">
        <v>13.5678748234379</v>
      </c>
      <c r="C15" s="69" t="n">
        <v>12.5155337671434</v>
      </c>
      <c r="D15" s="69" t="n">
        <v>14.1995136044148</v>
      </c>
      <c r="E15" s="69" t="n">
        <v>4.76669868700787</v>
      </c>
      <c r="F15" s="70" t="n">
        <v>13.0081881865957</v>
      </c>
      <c r="G15" s="69" t="n">
        <v>22.0821646988834</v>
      </c>
      <c r="H15" s="69" t="n">
        <v>10.5977123967608</v>
      </c>
      <c r="I15" s="69" t="n">
        <v>24.2769189945186</v>
      </c>
      <c r="J15" s="70" t="n">
        <v>0.145786604562488</v>
      </c>
      <c r="K15" s="69" t="n">
        <v>-0.888510260893284</v>
      </c>
      <c r="L15" s="69" t="n">
        <v>1.96599600367972</v>
      </c>
      <c r="M15" s="69" t="n">
        <v>23.5455852481755</v>
      </c>
      <c r="N15" s="70" t="n">
        <v>14.0025926363394</v>
      </c>
      <c r="O15" s="69" t="n">
        <v>14.0573688909957</v>
      </c>
      <c r="P15" s="69" t="n">
        <v>2.77190005061804</v>
      </c>
      <c r="Q15" s="69" t="n">
        <v>15.6773066406418</v>
      </c>
      <c r="R15" s="70" t="n">
        <v>-10.7459500603846</v>
      </c>
      <c r="S15" s="69" t="n">
        <v>-5.8896143207115</v>
      </c>
      <c r="T15" s="69" t="n">
        <v>-19.8458541856574</v>
      </c>
      <c r="U15" s="69" t="n">
        <v>-32.2759166271999</v>
      </c>
      <c r="V15" s="70" t="n">
        <v>18.4202775931083</v>
      </c>
      <c r="W15" s="69" t="n">
        <v>14.6336973054628</v>
      </c>
      <c r="X15" s="69" t="n">
        <v>38.1754963205855</v>
      </c>
      <c r="Y15" s="69" t="n">
        <v>21.6708246596992</v>
      </c>
      <c r="Z15" s="70" t="n">
        <v>9.53607250197854</v>
      </c>
      <c r="AA15" s="69" t="n">
        <v>13.2799772429295</v>
      </c>
      <c r="AB15" s="69" t="n">
        <v>2.95841815625337</v>
      </c>
      <c r="AC15" s="69" t="n">
        <v>27.1173298365143</v>
      </c>
      <c r="AD15" s="70" t="n">
        <v>18.8549791904203</v>
      </c>
      <c r="AE15" s="69" t="n">
        <v>13.6630734399393</v>
      </c>
      <c r="AF15" s="69" t="n">
        <v>8.35018915438826</v>
      </c>
      <c r="AG15" s="69" t="n">
        <v>-6.41181499740405</v>
      </c>
      <c r="AH15" s="70" t="n">
        <v>8.94106798705303</v>
      </c>
      <c r="AI15" s="69" t="n">
        <v>7.79217059098099</v>
      </c>
      <c r="AJ15" s="69" t="n">
        <v>8.28454124482046</v>
      </c>
      <c r="AK15" s="69" t="n">
        <v>6.75923730327462</v>
      </c>
      <c r="AL15" s="70" t="n">
        <v>16.9234410935265</v>
      </c>
      <c r="AM15" s="69" t="n">
        <v>13.3076440831533</v>
      </c>
      <c r="AN15" s="69" t="n">
        <v>23.7179817482404</v>
      </c>
      <c r="AO15" s="69" t="n">
        <v>28.2288855995829</v>
      </c>
      <c r="AP15" s="70" t="n">
        <v>9.42353340095987</v>
      </c>
      <c r="AQ15" s="69" t="n">
        <v>7.55136672912184</v>
      </c>
      <c r="AR15" s="69" t="n">
        <v>5.96765415432965</v>
      </c>
      <c r="AS15" s="69" t="n">
        <v>-7.81349256939706</v>
      </c>
      <c r="AT15" s="70" t="n">
        <v>11.9226072659964</v>
      </c>
      <c r="AU15" s="69" t="n">
        <v>14.8683214042254</v>
      </c>
      <c r="AV15" s="69" t="n">
        <v>10.0419302558566</v>
      </c>
      <c r="AW15" s="69" t="n">
        <v>8.63586502848904</v>
      </c>
      <c r="AX15" s="69" t="n">
        <v>12.745043003297</v>
      </c>
      <c r="AY15" s="70" t="n">
        <v>22.270838183773</v>
      </c>
      <c r="AZ15" s="69" t="n">
        <v>22.2205723145257</v>
      </c>
      <c r="BA15" s="69" t="n">
        <v>17.0672196168231</v>
      </c>
      <c r="BB15" s="69" t="n">
        <v>5.52656868243795</v>
      </c>
      <c r="BC15" s="70" t="n">
        <v>4.88426218121299</v>
      </c>
      <c r="BD15" s="69" t="n">
        <v>4.59350237165981</v>
      </c>
      <c r="BE15" s="69" t="n">
        <v>5.61386866665299</v>
      </c>
      <c r="BF15" s="69" t="n">
        <v>5.18092174681549</v>
      </c>
      <c r="BG15" s="70" t="n">
        <v>2.75501894979956</v>
      </c>
      <c r="BH15" s="69" t="n">
        <v>4.73559121870588</v>
      </c>
      <c r="BI15" s="69" t="n">
        <v>3.47121992837378</v>
      </c>
      <c r="BJ15" s="69" t="n">
        <v>44.6071291929875</v>
      </c>
      <c r="BK15" s="69" t="n">
        <v>-30.7178305461091</v>
      </c>
      <c r="BL15" s="69" t="n">
        <v>-0.871296459886935</v>
      </c>
      <c r="BM15" s="69" t="n">
        <v>7.26351356250812</v>
      </c>
      <c r="BN15" s="70" t="n">
        <v>12.369587461679</v>
      </c>
      <c r="BO15" s="69" t="n">
        <v>12.623148571153</v>
      </c>
      <c r="BP15" s="69" t="n">
        <v>15.7516171049389</v>
      </c>
      <c r="BQ15" s="69" t="n">
        <v>16.805415316049</v>
      </c>
      <c r="BR15" s="70" t="n">
        <v>8.56942398396976</v>
      </c>
      <c r="BS15" s="69" t="n">
        <v>7.78834987172465</v>
      </c>
      <c r="BT15" s="69" t="n">
        <v>11.7668304376267</v>
      </c>
      <c r="BU15" s="69" t="n">
        <v>18.1550450404066</v>
      </c>
      <c r="BV15" s="70" t="n">
        <v>6.27633977716597</v>
      </c>
      <c r="BW15" s="69" t="n">
        <v>6.3969358369756</v>
      </c>
      <c r="BX15" s="69" t="n">
        <v>5.8345256321759</v>
      </c>
      <c r="BY15" s="69" t="n">
        <v>28.0032859668547</v>
      </c>
      <c r="BZ15" s="146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4" t="s">
        <v>82</v>
      </c>
      <c r="B16" s="66" t="n">
        <v>10.7433176883163</v>
      </c>
      <c r="C16" s="65" t="n">
        <v>9.96154916099033</v>
      </c>
      <c r="D16" s="65" t="n">
        <v>9.84349640907927</v>
      </c>
      <c r="E16" s="65" t="n">
        <v>8.96723752053923</v>
      </c>
      <c r="F16" s="66" t="n">
        <v>7.61276569637653</v>
      </c>
      <c r="G16" s="65" t="n">
        <v>13.1826655010159</v>
      </c>
      <c r="H16" s="65" t="n">
        <v>9.28164416460393</v>
      </c>
      <c r="I16" s="65" t="n">
        <v>1.45576046592757</v>
      </c>
      <c r="J16" s="66" t="n">
        <v>4.6529515997883</v>
      </c>
      <c r="K16" s="65" t="n">
        <v>4.11825112845791</v>
      </c>
      <c r="L16" s="65" t="n">
        <v>4.68165764541394</v>
      </c>
      <c r="M16" s="65" t="n">
        <v>15.4794444266883</v>
      </c>
      <c r="N16" s="66" t="n">
        <v>10.5621565685925</v>
      </c>
      <c r="O16" s="65" t="n">
        <v>9.17679254454266</v>
      </c>
      <c r="P16" s="65" t="n">
        <v>3.86400658448582</v>
      </c>
      <c r="Q16" s="65" t="n">
        <v>13.9365028783549</v>
      </c>
      <c r="R16" s="66" t="n">
        <v>-3.40681230043234</v>
      </c>
      <c r="S16" s="65" t="n">
        <v>-0.594190482129207</v>
      </c>
      <c r="T16" s="65" t="n">
        <v>-5.80027304669672</v>
      </c>
      <c r="U16" s="65" t="n">
        <v>-17.1102475470802</v>
      </c>
      <c r="V16" s="66" t="n">
        <v>6.05110986014898</v>
      </c>
      <c r="W16" s="65" t="n">
        <v>4.59620738561826</v>
      </c>
      <c r="X16" s="65" t="n">
        <v>12.1234561767992</v>
      </c>
      <c r="Y16" s="65" t="n">
        <v>8.90157248825807</v>
      </c>
      <c r="Z16" s="66" t="n">
        <v>7.59384964263477</v>
      </c>
      <c r="AA16" s="65" t="n">
        <v>11.3151532619125</v>
      </c>
      <c r="AB16" s="65" t="n">
        <v>2.50647960802975</v>
      </c>
      <c r="AC16" s="65" t="n">
        <v>28.64257875212</v>
      </c>
      <c r="AD16" s="66" t="n">
        <v>18.0915095727563</v>
      </c>
      <c r="AE16" s="65" t="n">
        <v>13.9403576155197</v>
      </c>
      <c r="AF16" s="65" t="n">
        <v>3.99957341659125</v>
      </c>
      <c r="AG16" s="65" t="n">
        <v>-5.79077165692058</v>
      </c>
      <c r="AH16" s="66" t="n">
        <v>9.39027309152417</v>
      </c>
      <c r="AI16" s="65" t="n">
        <v>7.20579816556175</v>
      </c>
      <c r="AJ16" s="65" t="n">
        <v>12.486682870334</v>
      </c>
      <c r="AK16" s="65" t="n">
        <v>13.3503408027396</v>
      </c>
      <c r="AL16" s="66" t="n">
        <v>14.9573256595027</v>
      </c>
      <c r="AM16" s="65" t="n">
        <v>8.95172322995282</v>
      </c>
      <c r="AN16" s="65" t="n">
        <v>26.3826663455485</v>
      </c>
      <c r="AO16" s="65" t="n">
        <v>16.3107522484796</v>
      </c>
      <c r="AP16" s="66" t="n">
        <v>8.45430091435289</v>
      </c>
      <c r="AQ16" s="65" t="n">
        <v>3.83372060319154</v>
      </c>
      <c r="AR16" s="65" t="n">
        <v>5.99144794951461</v>
      </c>
      <c r="AS16" s="65" t="n">
        <v>-9.57569968858198</v>
      </c>
      <c r="AT16" s="66" t="n">
        <v>9.92799680116612</v>
      </c>
      <c r="AU16" s="65" t="n">
        <v>16.147805965366</v>
      </c>
      <c r="AV16" s="65" t="n">
        <v>10.510634701598</v>
      </c>
      <c r="AW16" s="65" t="n">
        <v>-1.01850937496313</v>
      </c>
      <c r="AX16" s="65" t="n">
        <v>8.02176801774606</v>
      </c>
      <c r="AY16" s="66" t="n">
        <v>20.6279762017413</v>
      </c>
      <c r="AZ16" s="65" t="n">
        <v>19.8551313116605</v>
      </c>
      <c r="BA16" s="65" t="n">
        <v>15.1961281453721</v>
      </c>
      <c r="BB16" s="65" t="n">
        <v>9.79135103456137</v>
      </c>
      <c r="BC16" s="66" t="n">
        <v>6.01968407643459</v>
      </c>
      <c r="BD16" s="65" t="n">
        <v>8.78377091673508</v>
      </c>
      <c r="BE16" s="65" t="n">
        <v>3.72941440354262</v>
      </c>
      <c r="BF16" s="65" t="n">
        <v>-4.95186564875803</v>
      </c>
      <c r="BG16" s="66" t="n">
        <v>7.65192925881063</v>
      </c>
      <c r="BH16" s="65" t="n">
        <v>7.03078518228577</v>
      </c>
      <c r="BI16" s="65" t="n">
        <v>11.1932998298636</v>
      </c>
      <c r="BJ16" s="65" t="n">
        <v>32.231288617542</v>
      </c>
      <c r="BK16" s="65" t="n">
        <v>5.57762525566048</v>
      </c>
      <c r="BL16" s="65" t="n">
        <v>5.27450196125565</v>
      </c>
      <c r="BM16" s="65" t="n">
        <v>11.3715186361454</v>
      </c>
      <c r="BN16" s="66" t="n">
        <v>9.96075194789943</v>
      </c>
      <c r="BO16" s="65" t="n">
        <v>10.8557276214429</v>
      </c>
      <c r="BP16" s="65" t="n">
        <v>11.7350155893639</v>
      </c>
      <c r="BQ16" s="65" t="n">
        <v>9.59017783999177</v>
      </c>
      <c r="BR16" s="66" t="n">
        <v>9.20403675703405</v>
      </c>
      <c r="BS16" s="65" t="n">
        <v>8.08327159822765</v>
      </c>
      <c r="BT16" s="65" t="n">
        <v>15.2513934740732</v>
      </c>
      <c r="BU16" s="65" t="n">
        <v>27.6213751400814</v>
      </c>
      <c r="BV16" s="66" t="n">
        <v>6.52885191735815</v>
      </c>
      <c r="BW16" s="65" t="n">
        <v>7.02911780469448</v>
      </c>
      <c r="BX16" s="65" t="n">
        <v>5.47467523580873</v>
      </c>
      <c r="BY16" s="67" t="n">
        <v>17.3945425253037</v>
      </c>
      <c r="BZ16" s="146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8" t="s">
        <v>83</v>
      </c>
      <c r="B17" s="70" t="n">
        <v>12.3336140858164</v>
      </c>
      <c r="C17" s="69" t="n">
        <v>11.2342382678797</v>
      </c>
      <c r="D17" s="69" t="n">
        <v>12.9598978857758</v>
      </c>
      <c r="E17" s="69" t="n">
        <v>13.7527028030476</v>
      </c>
      <c r="F17" s="70" t="n">
        <v>8.94810875940775</v>
      </c>
      <c r="G17" s="69" t="n">
        <v>16.9957994060237</v>
      </c>
      <c r="H17" s="69" t="n">
        <v>8.54446693320665</v>
      </c>
      <c r="I17" s="69" t="n">
        <v>4.43595737958373</v>
      </c>
      <c r="J17" s="70" t="n">
        <v>1.75840860682261</v>
      </c>
      <c r="K17" s="69" t="n">
        <v>0.752464936957111</v>
      </c>
      <c r="L17" s="69" t="n">
        <v>3.30412481630762</v>
      </c>
      <c r="M17" s="69" t="n">
        <v>14.3938954019567</v>
      </c>
      <c r="N17" s="70" t="n">
        <v>8.78759861548669</v>
      </c>
      <c r="O17" s="69" t="n">
        <v>5.225907185597</v>
      </c>
      <c r="P17" s="69" t="n">
        <v>27.4088035692431</v>
      </c>
      <c r="Q17" s="69" t="n">
        <v>21.8333027318569</v>
      </c>
      <c r="R17" s="70" t="n">
        <v>5.32509626257047</v>
      </c>
      <c r="S17" s="69" t="n">
        <v>2.26230682581215</v>
      </c>
      <c r="T17" s="69" t="n">
        <v>17.1719403331932</v>
      </c>
      <c r="U17" s="69" t="n">
        <v>36.2174145520566</v>
      </c>
      <c r="V17" s="70" t="n">
        <v>9.98305201226448</v>
      </c>
      <c r="W17" s="69" t="n">
        <v>8.00871804976929</v>
      </c>
      <c r="X17" s="69" t="n">
        <v>18.6987759619262</v>
      </c>
      <c r="Y17" s="69" t="n">
        <v>13.9247584574966</v>
      </c>
      <c r="Z17" s="70" t="n">
        <v>7.01730555720961</v>
      </c>
      <c r="AA17" s="69" t="n">
        <v>10.5791330580963</v>
      </c>
      <c r="AB17" s="69" t="n">
        <v>5.08515990001388</v>
      </c>
      <c r="AC17" s="69" t="n">
        <v>20.7896141403503</v>
      </c>
      <c r="AD17" s="70" t="n">
        <v>17.2457483928996</v>
      </c>
      <c r="AE17" s="69" t="n">
        <v>13.3432298756445</v>
      </c>
      <c r="AF17" s="69" t="n">
        <v>4.47043677820504</v>
      </c>
      <c r="AG17" s="69" t="n">
        <v>-13.1030856491628</v>
      </c>
      <c r="AH17" s="70" t="n">
        <v>10.6505570651649</v>
      </c>
      <c r="AI17" s="69" t="n">
        <v>8.83005982300212</v>
      </c>
      <c r="AJ17" s="69" t="n">
        <v>8.80946864339593</v>
      </c>
      <c r="AK17" s="69" t="n">
        <v>12.9842885885638</v>
      </c>
      <c r="AL17" s="70" t="n">
        <v>12.5005304844324</v>
      </c>
      <c r="AM17" s="69" t="n">
        <v>8.23592140228308</v>
      </c>
      <c r="AN17" s="69" t="n">
        <v>23.6971945197008</v>
      </c>
      <c r="AO17" s="69" t="n">
        <v>38.1333051943857</v>
      </c>
      <c r="AP17" s="70" t="n">
        <v>11.226194871407</v>
      </c>
      <c r="AQ17" s="69" t="n">
        <v>2.44124809739041</v>
      </c>
      <c r="AR17" s="69" t="n">
        <v>10.1617216899905</v>
      </c>
      <c r="AS17" s="69" t="n">
        <v>-3.54906822080245</v>
      </c>
      <c r="AT17" s="70" t="n">
        <v>12.8273353763567</v>
      </c>
      <c r="AU17" s="69" t="n">
        <v>19.5870149287179</v>
      </c>
      <c r="AV17" s="69" t="n">
        <v>9.44746963278416</v>
      </c>
      <c r="AW17" s="69" t="n">
        <v>10.6562379312249</v>
      </c>
      <c r="AX17" s="69" t="n">
        <v>13.6937532058823</v>
      </c>
      <c r="AY17" s="70" t="n">
        <v>24.0992562399305</v>
      </c>
      <c r="AZ17" s="69" t="n">
        <v>22.2959343026807</v>
      </c>
      <c r="BA17" s="69" t="n">
        <v>20.1539932976551</v>
      </c>
      <c r="BB17" s="69" t="n">
        <v>11.4652290452086</v>
      </c>
      <c r="BC17" s="70" t="n">
        <v>7.98033128346995</v>
      </c>
      <c r="BD17" s="69" t="n">
        <v>15.6044141851038</v>
      </c>
      <c r="BE17" s="69" t="n">
        <v>0.772972543731385</v>
      </c>
      <c r="BF17" s="69" t="n">
        <v>1.2804751488173</v>
      </c>
      <c r="BG17" s="70" t="n">
        <v>5.81232580377969</v>
      </c>
      <c r="BH17" s="69" t="n">
        <v>4.46727222192433</v>
      </c>
      <c r="BI17" s="69" t="n">
        <v>10.403602955374</v>
      </c>
      <c r="BJ17" s="69" t="n">
        <v>37.0306086384953</v>
      </c>
      <c r="BK17" s="69" t="n">
        <v>5.92239063410887</v>
      </c>
      <c r="BL17" s="69" t="n">
        <v>3.98767118531916</v>
      </c>
      <c r="BM17" s="69" t="n">
        <v>8.6080546824348</v>
      </c>
      <c r="BN17" s="70" t="n">
        <v>9.63351932617429</v>
      </c>
      <c r="BO17" s="69" t="n">
        <v>10.7735543136446</v>
      </c>
      <c r="BP17" s="69" t="n">
        <v>10.2559271624915</v>
      </c>
      <c r="BQ17" s="69" t="n">
        <v>6.0058957382897</v>
      </c>
      <c r="BR17" s="70" t="n">
        <v>8.43358242184394</v>
      </c>
      <c r="BS17" s="69" t="n">
        <v>6.85300882850721</v>
      </c>
      <c r="BT17" s="69" t="n">
        <v>18.4248134081448</v>
      </c>
      <c r="BU17" s="69" t="n">
        <v>17.9987895705359</v>
      </c>
      <c r="BV17" s="70" t="n">
        <v>6.7069973863636</v>
      </c>
      <c r="BW17" s="69" t="n">
        <v>7.36183511139711</v>
      </c>
      <c r="BX17" s="69" t="n">
        <v>5.40905234814349</v>
      </c>
      <c r="BY17" s="69" t="n">
        <v>19.3054383067498</v>
      </c>
      <c r="BZ17" s="146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4" t="s">
        <v>84</v>
      </c>
      <c r="B18" s="66" t="n">
        <v>11.5207468874639</v>
      </c>
      <c r="C18" s="65" t="n">
        <v>9.91886251994607</v>
      </c>
      <c r="D18" s="65" t="n">
        <v>10.986079251763</v>
      </c>
      <c r="E18" s="65" t="n">
        <v>7.16597732646349</v>
      </c>
      <c r="F18" s="66" t="n">
        <v>5.59452395205366</v>
      </c>
      <c r="G18" s="65" t="n">
        <v>20.3292188331603</v>
      </c>
      <c r="H18" s="65" t="n">
        <v>-0.868802575707647</v>
      </c>
      <c r="I18" s="65" t="n">
        <v>9.53803148278918</v>
      </c>
      <c r="J18" s="66" t="n">
        <v>1.27832411799649</v>
      </c>
      <c r="K18" s="65" t="n">
        <v>0.0145652748548883</v>
      </c>
      <c r="L18" s="65" t="n">
        <v>3.44839397790504</v>
      </c>
      <c r="M18" s="65" t="n">
        <v>16.4023783855264</v>
      </c>
      <c r="N18" s="66" t="n">
        <v>9.46340825139561</v>
      </c>
      <c r="O18" s="65" t="n">
        <v>8.90575198196737</v>
      </c>
      <c r="P18" s="65" t="n">
        <v>-2.05808086813164</v>
      </c>
      <c r="Q18" s="65" t="n">
        <v>20.8447755959012</v>
      </c>
      <c r="R18" s="66" t="n">
        <v>10.238989063847</v>
      </c>
      <c r="S18" s="65" t="n">
        <v>8.97843869232101</v>
      </c>
      <c r="T18" s="65" t="n">
        <v>12.4200477581529</v>
      </c>
      <c r="U18" s="65" t="n">
        <v>1.96617623024622</v>
      </c>
      <c r="V18" s="66" t="n">
        <v>12.3926957956084</v>
      </c>
      <c r="W18" s="65" t="n">
        <v>9.43740801168671</v>
      </c>
      <c r="X18" s="65" t="n">
        <v>27.3028547080584</v>
      </c>
      <c r="Y18" s="65" t="n">
        <v>15.1012189865229</v>
      </c>
      <c r="Z18" s="66" t="n">
        <v>10.5847293644437</v>
      </c>
      <c r="AA18" s="65" t="n">
        <v>14.6543463599491</v>
      </c>
      <c r="AB18" s="65" t="n">
        <v>10.4069339233037</v>
      </c>
      <c r="AC18" s="65" t="n">
        <v>25.7570682279002</v>
      </c>
      <c r="AD18" s="66" t="n">
        <v>17.322988376388</v>
      </c>
      <c r="AE18" s="65" t="n">
        <v>13.1787617506935</v>
      </c>
      <c r="AF18" s="65" t="n">
        <v>4.5574930332662</v>
      </c>
      <c r="AG18" s="65" t="n">
        <v>-4.32406570947931</v>
      </c>
      <c r="AH18" s="66" t="n">
        <v>10.0581544008378</v>
      </c>
      <c r="AI18" s="65" t="n">
        <v>8.39127559692507</v>
      </c>
      <c r="AJ18" s="65" t="n">
        <v>7.73790645386106</v>
      </c>
      <c r="AK18" s="65" t="n">
        <v>7.29272501494648</v>
      </c>
      <c r="AL18" s="66" t="n">
        <v>15.4635009748111</v>
      </c>
      <c r="AM18" s="65" t="n">
        <v>13.4150767107371</v>
      </c>
      <c r="AN18" s="65" t="n">
        <v>22.4914637703263</v>
      </c>
      <c r="AO18" s="65" t="n">
        <v>18.1388363697155</v>
      </c>
      <c r="AP18" s="66" t="n">
        <v>11.3296038262594</v>
      </c>
      <c r="AQ18" s="65" t="n">
        <v>3.95576032673206</v>
      </c>
      <c r="AR18" s="65" t="n">
        <v>8.46092356487628</v>
      </c>
      <c r="AS18" s="65" t="n">
        <v>21.208832388397</v>
      </c>
      <c r="AT18" s="66" t="n">
        <v>12.5424034454535</v>
      </c>
      <c r="AU18" s="65" t="n">
        <v>17.0464935510755</v>
      </c>
      <c r="AV18" s="65" t="n">
        <v>11.2081501751553</v>
      </c>
      <c r="AW18" s="65" t="n">
        <v>1.98420527700489</v>
      </c>
      <c r="AX18" s="65" t="n">
        <v>12.7044568982025</v>
      </c>
      <c r="AY18" s="66" t="n">
        <v>22.0012201612417</v>
      </c>
      <c r="AZ18" s="65" t="n">
        <v>22.5852056669508</v>
      </c>
      <c r="BA18" s="65" t="n">
        <v>11.2243265329076</v>
      </c>
      <c r="BB18" s="65" t="n">
        <v>19.5594076959928</v>
      </c>
      <c r="BC18" s="66" t="n">
        <v>10.2059071677877</v>
      </c>
      <c r="BD18" s="65" t="n">
        <v>19.4993257789571</v>
      </c>
      <c r="BE18" s="65" t="n">
        <v>1.7796615645056</v>
      </c>
      <c r="BF18" s="65" t="n">
        <v>7.5225004617671</v>
      </c>
      <c r="BG18" s="66" t="n">
        <v>7.13544724824646</v>
      </c>
      <c r="BH18" s="65" t="n">
        <v>5.93338177484928</v>
      </c>
      <c r="BI18" s="65" t="n">
        <v>9.38352605404411</v>
      </c>
      <c r="BJ18" s="65" t="n">
        <v>8.26580891744317</v>
      </c>
      <c r="BK18" s="65" t="n">
        <v>9.49208997311138</v>
      </c>
      <c r="BL18" s="65" t="n">
        <v>7.04929348316163</v>
      </c>
      <c r="BM18" s="65" t="n">
        <v>6.71566503478003</v>
      </c>
      <c r="BN18" s="66" t="n">
        <v>11.3320166165571</v>
      </c>
      <c r="BO18" s="65" t="n">
        <v>11.8937496338356</v>
      </c>
      <c r="BP18" s="65" t="n">
        <v>13.7580160557832</v>
      </c>
      <c r="BQ18" s="65" t="n">
        <v>4.56908982785247</v>
      </c>
      <c r="BR18" s="66" t="n">
        <v>8.82358926633198</v>
      </c>
      <c r="BS18" s="65" t="n">
        <v>8.32724323242708</v>
      </c>
      <c r="BT18" s="65" t="n">
        <v>14.0579689148091</v>
      </c>
      <c r="BU18" s="65" t="n">
        <v>9.17398607328546</v>
      </c>
      <c r="BV18" s="66" t="n">
        <v>5.96098998979005</v>
      </c>
      <c r="BW18" s="65" t="n">
        <v>6.23392477369342</v>
      </c>
      <c r="BX18" s="65" t="n">
        <v>5.58487961393081</v>
      </c>
      <c r="BY18" s="67" t="n">
        <v>22.1557156225483</v>
      </c>
      <c r="BZ18" s="146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8" t="s">
        <v>85</v>
      </c>
      <c r="B19" s="70" t="n">
        <v>11.0795569601316</v>
      </c>
      <c r="C19" s="69" t="n">
        <v>9.33343396073371</v>
      </c>
      <c r="D19" s="69" t="n">
        <v>9.99361277217442</v>
      </c>
      <c r="E19" s="69" t="n">
        <v>3.65096865281815</v>
      </c>
      <c r="F19" s="70" t="n">
        <v>4.87349337453564</v>
      </c>
      <c r="G19" s="69" t="n">
        <v>12.4940714146539</v>
      </c>
      <c r="H19" s="69" t="n">
        <v>5.52591163302627</v>
      </c>
      <c r="I19" s="69" t="n">
        <v>2.60671546179154</v>
      </c>
      <c r="J19" s="70" t="n">
        <v>-0.0781618303746257</v>
      </c>
      <c r="K19" s="69" t="n">
        <v>-0.0426003880153303</v>
      </c>
      <c r="L19" s="69" t="n">
        <v>0.183042914821428</v>
      </c>
      <c r="M19" s="69" t="n">
        <v>-4.44437093154204</v>
      </c>
      <c r="N19" s="70" t="n">
        <v>9.07646125707294</v>
      </c>
      <c r="O19" s="69" t="n">
        <v>7.29107824568547</v>
      </c>
      <c r="P19" s="69" t="n">
        <v>18.012833270743</v>
      </c>
      <c r="Q19" s="69" t="n">
        <v>10.473913003408</v>
      </c>
      <c r="R19" s="70" t="n">
        <v>18.6844790712835</v>
      </c>
      <c r="S19" s="69" t="n">
        <v>18.6329415847394</v>
      </c>
      <c r="T19" s="69" t="n">
        <v>17.2905505044913</v>
      </c>
      <c r="U19" s="69" t="n">
        <v>-15.255864050182</v>
      </c>
      <c r="V19" s="70" t="n">
        <v>6.77260758607645</v>
      </c>
      <c r="W19" s="69" t="n">
        <v>5.67495138894387</v>
      </c>
      <c r="X19" s="69" t="n">
        <v>10.9222603224804</v>
      </c>
      <c r="Y19" s="69" t="n">
        <v>8.98131446461348</v>
      </c>
      <c r="Z19" s="70" t="n">
        <v>2.53393125175714</v>
      </c>
      <c r="AA19" s="69" t="n">
        <v>4.47361549540605</v>
      </c>
      <c r="AB19" s="69" t="n">
        <v>12.4075598664815</v>
      </c>
      <c r="AC19" s="69" t="n">
        <v>28.6252265203962</v>
      </c>
      <c r="AD19" s="70" t="n">
        <v>17.3720616105359</v>
      </c>
      <c r="AE19" s="69" t="n">
        <v>12.9783634097415</v>
      </c>
      <c r="AF19" s="69" t="n">
        <v>3.05877866002993</v>
      </c>
      <c r="AG19" s="69" t="n">
        <v>-1.08478501323044</v>
      </c>
      <c r="AH19" s="70" t="n">
        <v>8.21936187685444</v>
      </c>
      <c r="AI19" s="69" t="n">
        <v>5.78116215939308</v>
      </c>
      <c r="AJ19" s="69" t="n">
        <v>8.50089584944939</v>
      </c>
      <c r="AK19" s="69" t="n">
        <v>13.5298011424012</v>
      </c>
      <c r="AL19" s="70" t="n">
        <v>12.8890501313225</v>
      </c>
      <c r="AM19" s="69" t="n">
        <v>11.34446693046</v>
      </c>
      <c r="AN19" s="69" t="n">
        <v>18.1530964587557</v>
      </c>
      <c r="AO19" s="69" t="n">
        <v>18.4913949115193</v>
      </c>
      <c r="AP19" s="70" t="n">
        <v>13.8180747309974</v>
      </c>
      <c r="AQ19" s="69" t="n">
        <v>5.40070902928976</v>
      </c>
      <c r="AR19" s="69" t="n">
        <v>10.6177809259846</v>
      </c>
      <c r="AS19" s="69" t="n">
        <v>-1.15094525963252</v>
      </c>
      <c r="AT19" s="70" t="n">
        <v>11.3582101825838</v>
      </c>
      <c r="AU19" s="69" t="n">
        <v>17.9036157273564</v>
      </c>
      <c r="AV19" s="69" t="n">
        <v>13.223745823172</v>
      </c>
      <c r="AW19" s="69" t="n">
        <v>-0.270189818577222</v>
      </c>
      <c r="AX19" s="69" t="n">
        <v>8.52970713274601</v>
      </c>
      <c r="AY19" s="70" t="n">
        <v>16.9933372550314</v>
      </c>
      <c r="AZ19" s="69" t="n">
        <v>20.3259523305971</v>
      </c>
      <c r="BA19" s="69" t="n">
        <v>1.0651964995397</v>
      </c>
      <c r="BB19" s="69" t="n">
        <v>7.51186033303289</v>
      </c>
      <c r="BC19" s="70" t="n">
        <v>10.2213122924743</v>
      </c>
      <c r="BD19" s="69" t="n">
        <v>14.3113420210437</v>
      </c>
      <c r="BE19" s="69" t="n">
        <v>4.07196048953634</v>
      </c>
      <c r="BF19" s="69" t="n">
        <v>8.20877583010218</v>
      </c>
      <c r="BG19" s="70" t="n">
        <v>6.66478652486838</v>
      </c>
      <c r="BH19" s="69" t="n">
        <v>7.60743397381548</v>
      </c>
      <c r="BI19" s="69" t="n">
        <v>9.06710387173951</v>
      </c>
      <c r="BJ19" s="69" t="n">
        <v>2.76184914212226</v>
      </c>
      <c r="BK19" s="69" t="n">
        <v>1.69175167831138</v>
      </c>
      <c r="BL19" s="69" t="n">
        <v>4.9547691618629</v>
      </c>
      <c r="BM19" s="69" t="n">
        <v>8.5103891925679</v>
      </c>
      <c r="BN19" s="70" t="n">
        <v>9.15952044510524</v>
      </c>
      <c r="BO19" s="69" t="n">
        <v>9.12883649730271</v>
      </c>
      <c r="BP19" s="69" t="n">
        <v>13.6750506528187</v>
      </c>
      <c r="BQ19" s="69" t="n">
        <v>10.4801395946532</v>
      </c>
      <c r="BR19" s="70" t="n">
        <v>10.4346089966781</v>
      </c>
      <c r="BS19" s="69" t="n">
        <v>9.49722078413319</v>
      </c>
      <c r="BT19" s="69" t="n">
        <v>18.1892678997455</v>
      </c>
      <c r="BU19" s="69" t="n">
        <v>7.94530419184261</v>
      </c>
      <c r="BV19" s="70" t="n">
        <v>2.62429235681891</v>
      </c>
      <c r="BW19" s="69" t="n">
        <v>4.46365556741799</v>
      </c>
      <c r="BX19" s="69" t="n">
        <v>-0.811002011595747</v>
      </c>
      <c r="BY19" s="69" t="n">
        <v>19.7073215187919</v>
      </c>
      <c r="BZ19" s="146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95" t="s">
        <v>86</v>
      </c>
      <c r="B20" s="142" t="n">
        <v>13.999289715013</v>
      </c>
      <c r="C20" s="96" t="n">
        <v>11.4952061722943</v>
      </c>
      <c r="D20" s="96" t="n">
        <v>15.6729464067112</v>
      </c>
      <c r="E20" s="96" t="n">
        <v>7.20577908538884</v>
      </c>
      <c r="F20" s="142" t="n">
        <v>8.66656984503274</v>
      </c>
      <c r="G20" s="96" t="n">
        <v>13.7576628807557</v>
      </c>
      <c r="H20" s="96" t="n">
        <v>10.4318412047938</v>
      </c>
      <c r="I20" s="96" t="n">
        <v>5.6875324996816</v>
      </c>
      <c r="J20" s="142" t="n">
        <v>4.4601382800368</v>
      </c>
      <c r="K20" s="96" t="n">
        <v>5.43116834565321</v>
      </c>
      <c r="L20" s="96" t="n">
        <v>3.65151218401756</v>
      </c>
      <c r="M20" s="96" t="n">
        <v>1.05736158988363</v>
      </c>
      <c r="N20" s="142" t="n">
        <v>9.15911671903902</v>
      </c>
      <c r="O20" s="96" t="n">
        <v>9.78173957125831</v>
      </c>
      <c r="P20" s="96" t="n">
        <v>-5.31709005768377</v>
      </c>
      <c r="Q20" s="96" t="n">
        <v>31.4357783062893</v>
      </c>
      <c r="R20" s="142" t="n">
        <v>20.0564417214636</v>
      </c>
      <c r="S20" s="96" t="n">
        <v>13.6752052026567</v>
      </c>
      <c r="T20" s="96" t="n">
        <v>28.2585564633032</v>
      </c>
      <c r="U20" s="96" t="n">
        <v>-20.7917154125925</v>
      </c>
      <c r="V20" s="142" t="n">
        <v>7.08916930914485</v>
      </c>
      <c r="W20" s="96" t="n">
        <v>5.0455540032319</v>
      </c>
      <c r="X20" s="96" t="n">
        <v>16.6846175919269</v>
      </c>
      <c r="Y20" s="96" t="n">
        <v>13.2867327888254</v>
      </c>
      <c r="Z20" s="142" t="n">
        <v>1.2831108505442</v>
      </c>
      <c r="AA20" s="96" t="n">
        <v>2.1264422868811</v>
      </c>
      <c r="AB20" s="96" t="n">
        <v>21.70627090736</v>
      </c>
      <c r="AC20" s="96" t="n">
        <v>24.4724092874602</v>
      </c>
      <c r="AD20" s="142" t="n">
        <v>17.4127919516583</v>
      </c>
      <c r="AE20" s="96" t="n">
        <v>12.6036439405821</v>
      </c>
      <c r="AF20" s="96" t="n">
        <v>6.05477654488287</v>
      </c>
      <c r="AG20" s="96" t="n">
        <v>1.83263964300133</v>
      </c>
      <c r="AH20" s="142" t="n">
        <v>12.1977843043676</v>
      </c>
      <c r="AI20" s="96" t="n">
        <v>11.1083283681452</v>
      </c>
      <c r="AJ20" s="96" t="n">
        <v>6.11139096573064</v>
      </c>
      <c r="AK20" s="96" t="n">
        <v>7.73728137178722</v>
      </c>
      <c r="AL20" s="142" t="n">
        <v>12.583789569291</v>
      </c>
      <c r="AM20" s="96" t="n">
        <v>11.3837072665738</v>
      </c>
      <c r="AN20" s="96" t="n">
        <v>15.5346564121808</v>
      </c>
      <c r="AO20" s="96" t="n">
        <v>33.6419690688875</v>
      </c>
      <c r="AP20" s="142" t="n">
        <v>13.0140616195982</v>
      </c>
      <c r="AQ20" s="96" t="n">
        <v>6.35764015050384</v>
      </c>
      <c r="AR20" s="96" t="n">
        <v>10.4346072912059</v>
      </c>
      <c r="AS20" s="96" t="n">
        <v>5.89515000696932</v>
      </c>
      <c r="AT20" s="142" t="n">
        <v>11.8837199256346</v>
      </c>
      <c r="AU20" s="96" t="n">
        <v>20.2187865592043</v>
      </c>
      <c r="AV20" s="96" t="n">
        <v>11.1700002567437</v>
      </c>
      <c r="AW20" s="96" t="n">
        <v>8.52652733734183</v>
      </c>
      <c r="AX20" s="96" t="n">
        <v>10.37647808277</v>
      </c>
      <c r="AY20" s="142" t="n">
        <v>20.5070855223709</v>
      </c>
      <c r="AZ20" s="96" t="n">
        <v>21.4010455015686</v>
      </c>
      <c r="BA20" s="96" t="n">
        <v>11.2664345726929</v>
      </c>
      <c r="BB20" s="96" t="n">
        <v>9.76896469354065</v>
      </c>
      <c r="BC20" s="142" t="n">
        <v>5.18483281741862</v>
      </c>
      <c r="BD20" s="96" t="n">
        <v>12.1149522328303</v>
      </c>
      <c r="BE20" s="96" t="n">
        <v>3.25641243510468</v>
      </c>
      <c r="BF20" s="96" t="n">
        <v>0.530777571786274</v>
      </c>
      <c r="BG20" s="142" t="n">
        <v>6.03334034147321</v>
      </c>
      <c r="BH20" s="96" t="n">
        <v>6.52226938171366</v>
      </c>
      <c r="BI20" s="96" t="n">
        <v>5.23019496302221</v>
      </c>
      <c r="BJ20" s="96" t="n">
        <v>36.2530084516559</v>
      </c>
      <c r="BK20" s="96" t="n">
        <v>14.5299242272601</v>
      </c>
      <c r="BL20" s="96" t="n">
        <v>5.08918063155572</v>
      </c>
      <c r="BM20" s="96" t="n">
        <v>6.20011478592224</v>
      </c>
      <c r="BN20" s="142" t="n">
        <v>11.6563554137924</v>
      </c>
      <c r="BO20" s="96" t="n">
        <v>11.8976841772585</v>
      </c>
      <c r="BP20" s="96" t="n">
        <v>15.7294728659191</v>
      </c>
      <c r="BQ20" s="96" t="n">
        <v>8.8226055811744</v>
      </c>
      <c r="BR20" s="142" t="n">
        <v>9.15898594877007</v>
      </c>
      <c r="BS20" s="96" t="n">
        <v>10.0949058858441</v>
      </c>
      <c r="BT20" s="96" t="n">
        <v>8.59497185163689</v>
      </c>
      <c r="BU20" s="96" t="n">
        <v>10.1179575941098</v>
      </c>
      <c r="BV20" s="142" t="n">
        <v>5.76398444657261</v>
      </c>
      <c r="BW20" s="96" t="n">
        <v>6.51921692241173</v>
      </c>
      <c r="BX20" s="96" t="n">
        <v>4.28863621329923</v>
      </c>
      <c r="BY20" s="97" t="n">
        <v>7.75555753445987</v>
      </c>
      <c r="BZ20" s="146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4"/>
      <c r="B21" s="66"/>
      <c r="C21" s="65"/>
      <c r="D21" s="65"/>
      <c r="E21" s="65"/>
      <c r="F21" s="96"/>
      <c r="G21" s="65"/>
      <c r="H21" s="65"/>
      <c r="I21" s="65"/>
      <c r="J21" s="96"/>
      <c r="K21" s="65"/>
      <c r="L21" s="65"/>
      <c r="M21" s="65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136" t="s">
        <v>87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137"/>
      <c r="AM22" s="137"/>
      <c r="AN22" s="137"/>
      <c r="AO22" s="137"/>
      <c r="AP22" s="93"/>
      <c r="AQ22" s="93"/>
      <c r="AR22" s="93"/>
      <c r="AS22" s="93"/>
      <c r="AT22" s="93"/>
      <c r="AU22" s="93"/>
      <c r="AV22" s="93"/>
      <c r="AW22" s="93"/>
      <c r="AX22" s="93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47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9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127" t="s">
        <v>112</v>
      </c>
      <c r="B23" s="110"/>
      <c r="C23" s="110"/>
      <c r="D23" s="110"/>
      <c r="E23" s="110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115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150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customFormat="false" ht="12" hidden="false" customHeight="true" outlineLevel="0" collapsed="false">
      <c r="A24" s="91" t="s">
        <v>10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15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150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customFormat="false" ht="12" hidden="false" customHeight="true" outlineLevel="0" collapsed="false">
      <c r="A25" s="91" t="s">
        <v>106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15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150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customFormat="false" ht="12" hidden="false" customHeight="true" outlineLevel="0" collapsed="false">
      <c r="A26" s="91" t="s">
        <v>107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15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150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customFormat="false" ht="12" hidden="false" customHeight="true" outlineLevel="0" collapsed="false">
      <c r="A27" s="91" t="s">
        <v>108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15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150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customFormat="false" ht="12" hidden="false" customHeight="true" outlineLevel="0" collapsed="false">
      <c r="A28" s="81" t="s">
        <v>88</v>
      </c>
      <c r="B28" s="82"/>
      <c r="C28" s="82"/>
      <c r="D28" s="82"/>
      <c r="E28" s="82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15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150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customFormat="false" ht="12" hidden="false" customHeight="true" outlineLevel="0" collapsed="false">
      <c r="A29" s="25" t="s">
        <v>19</v>
      </c>
      <c r="B29" s="25"/>
      <c r="C29" s="25"/>
      <c r="D29" s="87"/>
      <c r="E29" s="26"/>
      <c r="F29" s="26"/>
      <c r="G29" s="26"/>
      <c r="H29" s="26"/>
      <c r="I29" s="26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51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3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29:C2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5" activeCellId="0" sqref="P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6.32"/>
    <col collapsed="false" customWidth="true" hidden="false" outlineLevel="0" max="2" min="2" style="29" width="14.43"/>
    <col collapsed="false" customWidth="true" hidden="false" outlineLevel="0" max="4" min="3" style="29" width="12.99"/>
    <col collapsed="false" customWidth="true" hidden="false" outlineLevel="0" max="5" min="5" style="29" width="13.66"/>
    <col collapsed="false" customWidth="true" hidden="false" outlineLevel="0" max="7" min="6" style="29" width="12.99"/>
    <col collapsed="false" customWidth="true" hidden="false" outlineLevel="0" max="8" min="8" style="29" width="14.43"/>
    <col collapsed="false" customWidth="true" hidden="false" outlineLevel="0" max="12" min="9" style="29" width="12.99"/>
    <col collapsed="false" customWidth="true" hidden="false" outlineLevel="0" max="13" min="13" style="29" width="13.66"/>
    <col collapsed="false" customWidth="true" hidden="false" outlineLevel="0" max="14" min="14" style="29" width="13.55"/>
    <col collapsed="false" customWidth="true" hidden="false" outlineLevel="0" max="18" min="15" style="29" width="12.99"/>
    <col collapsed="false" customWidth="true" hidden="false" outlineLevel="0" max="19" min="19" style="29" width="14.43"/>
    <col collapsed="false" customWidth="true" hidden="false" outlineLevel="0" max="22" min="20" style="29" width="12.99"/>
    <col collapsed="false" customWidth="true" hidden="false" outlineLevel="0" max="23" min="23" style="29" width="14.55"/>
    <col collapsed="false" customWidth="true" hidden="false" outlineLevel="0" max="24" min="24" style="29" width="12.99"/>
    <col collapsed="false" customWidth="true" hidden="false" outlineLevel="0" max="25" min="25" style="29" width="14.43"/>
    <col collapsed="false" customWidth="true" hidden="false" outlineLevel="0" max="30" min="26" style="29" width="12.99"/>
    <col collapsed="false" customWidth="true" hidden="false" outlineLevel="0" max="31" min="31" style="29" width="14.43"/>
    <col collapsed="false" customWidth="true" hidden="false" outlineLevel="0" max="32" min="32" style="29" width="13.55"/>
    <col collapsed="false" customWidth="true" hidden="false" outlineLevel="0" max="36" min="33" style="29" width="12.99"/>
    <col collapsed="false" customWidth="true" hidden="false" outlineLevel="0" max="37" min="37" style="29" width="14.43"/>
    <col collapsed="false" customWidth="true" hidden="false" outlineLevel="0" max="40" min="38" style="29" width="12.99"/>
    <col collapsed="false" customWidth="true" hidden="false" outlineLevel="0" max="41" min="41" style="29" width="14.55"/>
    <col collapsed="false" customWidth="true" hidden="false" outlineLevel="0" max="42" min="42" style="29" width="12.99"/>
    <col collapsed="false" customWidth="true" hidden="false" outlineLevel="0" max="44" min="43" style="29" width="14.43"/>
    <col collapsed="false" customWidth="true" hidden="false" outlineLevel="0" max="45" min="45" style="29" width="12.99"/>
    <col collapsed="false" customWidth="false" hidden="false" outlineLevel="0" max="48" min="46" style="29" width="11.43"/>
    <col collapsed="false" customWidth="true" hidden="false" outlineLevel="0" max="49" min="49" style="29" width="13.87"/>
    <col collapsed="false" customWidth="true" hidden="false" outlineLevel="0" max="50" min="50" style="29" width="14.55"/>
    <col collapsed="false" customWidth="false" hidden="false" outlineLevel="0" max="52" min="51" style="29" width="11.43"/>
    <col collapsed="false" customWidth="true" hidden="false" outlineLevel="0" max="53" min="53" style="29" width="12.43"/>
    <col collapsed="false" customWidth="false" hidden="false" outlineLevel="0" max="57" min="54" style="29" width="11.43"/>
    <col collapsed="false" customWidth="true" hidden="false" outlineLevel="0" max="58" min="58" style="29" width="13.1"/>
    <col collapsed="false" customWidth="true" hidden="false" outlineLevel="0" max="59" min="59" style="29" width="13.66"/>
    <col collapsed="false" customWidth="false" hidden="false" outlineLevel="0" max="61" min="60" style="29" width="11.43"/>
    <col collapsed="false" customWidth="true" hidden="false" outlineLevel="0" max="62" min="62" style="29" width="12.43"/>
    <col collapsed="false" customWidth="false" hidden="false" outlineLevel="0" max="66" min="63" style="29" width="11.43"/>
    <col collapsed="false" customWidth="true" hidden="false" outlineLevel="0" max="67" min="67" style="29" width="13.33"/>
    <col collapsed="false" customWidth="true" hidden="false" outlineLevel="0" max="68" min="68" style="29" width="14.87"/>
    <col collapsed="false" customWidth="true" hidden="false" outlineLevel="0" max="69" min="69" style="29" width="11.1"/>
    <col collapsed="false" customWidth="false" hidden="false" outlineLevel="0" max="70" min="70" style="29" width="11.43"/>
    <col collapsed="false" customWidth="true" hidden="false" outlineLevel="0" max="71" min="71" style="29" width="13.33"/>
    <col collapsed="false" customWidth="false" hidden="false" outlineLevel="0" max="75" min="72" style="29" width="11.43"/>
    <col collapsed="false" customWidth="true" hidden="false" outlineLevel="0" max="76" min="76" style="29" width="13.1"/>
    <col collapsed="false" customWidth="true" hidden="false" outlineLevel="0" max="77" min="77" style="29" width="14.1"/>
    <col collapsed="false" customWidth="false" hidden="false" outlineLevel="0" max="79" min="78" style="29" width="11.43"/>
    <col collapsed="false" customWidth="true" hidden="false" outlineLevel="0" max="80" min="80" style="29" width="13.1"/>
    <col collapsed="false" customWidth="false" hidden="false" outlineLevel="0" max="84" min="81" style="29" width="11.43"/>
    <col collapsed="false" customWidth="true" hidden="false" outlineLevel="0" max="85" min="85" style="29" width="13.33"/>
    <col collapsed="false" customWidth="true" hidden="false" outlineLevel="0" max="86" min="86" style="29" width="13.66"/>
    <col collapsed="false" customWidth="false" hidden="false" outlineLevel="0" max="88" min="87" style="29" width="11.43"/>
    <col collapsed="false" customWidth="true" hidden="false" outlineLevel="0" max="89" min="89" style="29" width="13.33"/>
    <col collapsed="false" customWidth="false" hidden="false" outlineLevel="0" max="91" min="90" style="29" width="11.43"/>
    <col collapsed="false" customWidth="true" hidden="false" outlineLevel="0" max="92" min="92" style="29" width="12.1"/>
    <col collapsed="false" customWidth="false" hidden="false" outlineLevel="0" max="93" min="93" style="29" width="11.43"/>
    <col collapsed="false" customWidth="true" hidden="false" outlineLevel="0" max="94" min="94" style="29" width="13.1"/>
    <col collapsed="false" customWidth="true" hidden="false" outlineLevel="0" max="95" min="95" style="29" width="13.66"/>
    <col collapsed="false" customWidth="true" hidden="false" outlineLevel="0" max="96" min="96" style="29" width="12.32"/>
    <col collapsed="false" customWidth="false" hidden="false" outlineLevel="0" max="97" min="97" style="29" width="11.43"/>
    <col collapsed="false" customWidth="true" hidden="false" outlineLevel="0" max="98" min="98" style="29" width="12.43"/>
    <col collapsed="false" customWidth="false" hidden="false" outlineLevel="0" max="103" min="99" style="29" width="11.43"/>
    <col collapsed="false" customWidth="true" hidden="false" outlineLevel="0" max="104" min="104" style="29" width="13.33"/>
    <col collapsed="false" customWidth="true" hidden="false" outlineLevel="0" max="105" min="105" style="29" width="14.55"/>
    <col collapsed="false" customWidth="false" hidden="false" outlineLevel="0" max="107" min="106" style="29" width="11.43"/>
    <col collapsed="false" customWidth="true" hidden="false" outlineLevel="0" max="108" min="108" style="29" width="12.43"/>
    <col collapsed="false" customWidth="false" hidden="false" outlineLevel="0" max="110" min="109" style="29" width="11.43"/>
    <col collapsed="false" customWidth="true" hidden="false" outlineLevel="0" max="111" min="111" style="29" width="10.43"/>
    <col collapsed="false" customWidth="true" hidden="false" outlineLevel="0" max="112" min="112" style="29" width="10.87"/>
    <col collapsed="false" customWidth="true" hidden="false" outlineLevel="0" max="113" min="113" style="29" width="12.88"/>
    <col collapsed="false" customWidth="true" hidden="false" outlineLevel="0" max="114" min="114" style="29" width="10.1"/>
    <col collapsed="false" customWidth="true" hidden="false" outlineLevel="0" max="115" min="115" style="29" width="9.87"/>
    <col collapsed="false" customWidth="true" hidden="false" outlineLevel="0" max="116" min="116" style="29" width="8.99"/>
    <col collapsed="false" customWidth="true" hidden="false" outlineLevel="0" max="117" min="117" style="29" width="12.66"/>
    <col collapsed="false" customWidth="true" hidden="false" outlineLevel="0" max="118" min="118" style="29" width="9.1"/>
    <col collapsed="false" customWidth="true" hidden="false" outlineLevel="0" max="119" min="119" style="29" width="9.87"/>
    <col collapsed="false" customWidth="true" hidden="false" outlineLevel="0" max="120" min="120" style="29" width="8.43"/>
    <col collapsed="false" customWidth="false" hidden="false" outlineLevel="0" max="121" min="121" style="29" width="11.43"/>
    <col collapsed="false" customWidth="true" hidden="false" outlineLevel="0" max="122" min="122" style="29" width="14.55"/>
    <col collapsed="false" customWidth="false" hidden="false" outlineLevel="0" max="124" min="123" style="29" width="11.43"/>
    <col collapsed="false" customWidth="true" hidden="false" outlineLevel="0" max="125" min="125" style="29" width="12.99"/>
    <col collapsed="false" customWidth="true" hidden="false" outlineLevel="0" max="126" min="126" style="29" width="14.55"/>
    <col collapsed="false" customWidth="false" hidden="false" outlineLevel="0" max="128" min="127" style="29" width="11.43"/>
    <col collapsed="false" customWidth="true" hidden="false" outlineLevel="0" max="129" min="129" style="29" width="12.43"/>
    <col collapsed="false" customWidth="false" hidden="false" outlineLevel="0" max="131" min="130" style="29" width="11.43"/>
    <col collapsed="false" customWidth="true" hidden="false" outlineLevel="0" max="132" min="132" style="29" width="10.43"/>
    <col collapsed="false" customWidth="true" hidden="false" outlineLevel="0" max="133" min="133" style="29" width="11.66"/>
    <col collapsed="false" customWidth="true" hidden="false" outlineLevel="0" max="134" min="134" style="29" width="13.33"/>
    <col collapsed="false" customWidth="true" hidden="false" outlineLevel="0" max="135" min="135" style="29" width="13.55"/>
    <col collapsed="false" customWidth="true" hidden="false" outlineLevel="0" max="136" min="136" style="29" width="9.87"/>
    <col collapsed="false" customWidth="true" hidden="false" outlineLevel="0" max="137" min="137" style="29" width="8.99"/>
    <col collapsed="false" customWidth="true" hidden="false" outlineLevel="0" max="138" min="138" style="29" width="12.66"/>
    <col collapsed="false" customWidth="true" hidden="false" outlineLevel="0" max="139" min="139" style="29" width="9.1"/>
    <col collapsed="false" customWidth="true" hidden="false" outlineLevel="0" max="140" min="140" style="29" width="9.87"/>
    <col collapsed="false" customWidth="false" hidden="false" outlineLevel="0" max="257" min="141" style="29" width="11.43"/>
  </cols>
  <sheetData>
    <row r="1" customFormat="false" ht="12" hidden="false" customHeight="true" outlineLevel="0" collapsed="false">
      <c r="A1" s="78"/>
      <c r="B1" s="155"/>
      <c r="C1" s="155"/>
      <c r="D1" s="155"/>
      <c r="E1" s="155"/>
      <c r="F1" s="155"/>
      <c r="G1" s="155"/>
      <c r="H1" s="155"/>
      <c r="I1" s="156"/>
      <c r="J1" s="157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</row>
    <row r="2" customFormat="false" ht="12" hidden="false" customHeight="true" outlineLevel="0" collapsed="false">
      <c r="A2" s="158"/>
      <c r="B2" s="82"/>
      <c r="C2" s="82"/>
      <c r="D2" s="82"/>
      <c r="E2" s="82"/>
      <c r="F2" s="82"/>
      <c r="G2" s="82"/>
      <c r="H2" s="82"/>
      <c r="I2" s="110"/>
      <c r="J2" s="159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</row>
    <row r="3" customFormat="false" ht="12" hidden="false" customHeight="true" outlineLevel="0" collapsed="false">
      <c r="A3" s="158"/>
      <c r="B3" s="82"/>
      <c r="C3" s="82"/>
      <c r="D3" s="82"/>
      <c r="E3" s="82"/>
      <c r="F3" s="82"/>
      <c r="G3" s="82"/>
      <c r="H3" s="82"/>
      <c r="I3" s="110"/>
      <c r="J3" s="159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</row>
    <row r="4" customFormat="false" ht="12" hidden="false" customHeight="true" outlineLevel="0" collapsed="false">
      <c r="A4" s="158"/>
      <c r="B4" s="82"/>
      <c r="C4" s="82"/>
      <c r="D4" s="82"/>
      <c r="E4" s="82"/>
      <c r="F4" s="82"/>
      <c r="G4" s="82"/>
      <c r="H4" s="82"/>
      <c r="I4" s="110"/>
      <c r="J4" s="159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</row>
    <row r="5" customFormat="false" ht="12" hidden="false" customHeight="true" outlineLevel="0" collapsed="false">
      <c r="A5" s="158"/>
      <c r="B5" s="82"/>
      <c r="C5" s="82"/>
      <c r="D5" s="82"/>
      <c r="E5" s="82"/>
      <c r="F5" s="82"/>
      <c r="G5" s="82"/>
      <c r="H5" s="82"/>
      <c r="I5" s="110"/>
      <c r="J5" s="15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</row>
    <row r="6" customFormat="false" ht="12" hidden="false" customHeight="true" outlineLevel="0" collapsed="false">
      <c r="A6" s="158"/>
      <c r="B6" s="82"/>
      <c r="C6" s="82"/>
      <c r="D6" s="82"/>
      <c r="E6" s="82"/>
      <c r="F6" s="82"/>
      <c r="G6" s="82"/>
      <c r="H6" s="82"/>
      <c r="I6" s="110"/>
      <c r="J6" s="159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</row>
    <row r="7" s="103" customFormat="true" ht="18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</row>
    <row r="8" customFormat="false" ht="15.75" hidden="false" customHeight="true" outlineLevel="0" collapsed="false">
      <c r="A8" s="109" t="s">
        <v>113</v>
      </c>
      <c r="B8" s="109"/>
      <c r="C8" s="109"/>
      <c r="D8" s="109"/>
      <c r="E8" s="109"/>
      <c r="F8" s="109"/>
      <c r="G8" s="109"/>
      <c r="H8" s="109"/>
      <c r="I8" s="109"/>
      <c r="J8" s="109"/>
      <c r="K8" s="160"/>
      <c r="L8" s="160"/>
      <c r="M8" s="160"/>
      <c r="N8" s="160"/>
      <c r="O8" s="160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</row>
    <row r="9" customFormat="false" ht="15.75" hidden="false" customHeight="true" outlineLevel="0" collapsed="false">
      <c r="A9" s="109" t="s">
        <v>114</v>
      </c>
      <c r="B9" s="109"/>
      <c r="C9" s="109"/>
      <c r="D9" s="109"/>
      <c r="E9" s="109"/>
      <c r="F9" s="109"/>
      <c r="G9" s="109"/>
      <c r="H9" s="109"/>
      <c r="I9" s="109"/>
      <c r="J9" s="109"/>
      <c r="K9" s="160"/>
      <c r="L9" s="160"/>
      <c r="M9" s="160"/>
      <c r="N9" s="160"/>
      <c r="O9" s="160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</row>
    <row r="10" customFormat="false" ht="15" hidden="false" customHeight="true" outlineLevel="0" collapsed="false">
      <c r="A10" s="109" t="s">
        <v>21</v>
      </c>
      <c r="B10" s="109"/>
      <c r="C10" s="109"/>
      <c r="D10" s="109"/>
      <c r="E10" s="109"/>
      <c r="F10" s="109"/>
      <c r="G10" s="109"/>
      <c r="H10" s="109"/>
      <c r="I10" s="109"/>
      <c r="J10" s="109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</row>
    <row r="11" customFormat="false" ht="15" hidden="false" customHeight="true" outlineLevel="0" collapsed="false">
      <c r="A11" s="111" t="s">
        <v>115</v>
      </c>
      <c r="B11" s="111"/>
      <c r="C11" s="111"/>
      <c r="D11" s="111"/>
      <c r="E11" s="111"/>
      <c r="F11" s="111"/>
      <c r="G11" s="111"/>
      <c r="H11" s="111"/>
      <c r="I11" s="111"/>
      <c r="J11" s="111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</row>
    <row r="13" s="51" customFormat="true" ht="36.75" hidden="false" customHeight="true" outlineLevel="0" collapsed="false">
      <c r="A13" s="46" t="s">
        <v>22</v>
      </c>
      <c r="B13" s="113" t="s">
        <v>23</v>
      </c>
      <c r="C13" s="113"/>
      <c r="D13" s="113"/>
      <c r="E13" s="113"/>
      <c r="F13" s="113"/>
      <c r="G13" s="113"/>
      <c r="H13" s="113"/>
      <c r="I13" s="113"/>
      <c r="J13" s="113"/>
      <c r="K13" s="49" t="s">
        <v>24</v>
      </c>
      <c r="L13" s="49"/>
      <c r="M13" s="49"/>
      <c r="N13" s="49"/>
      <c r="O13" s="49"/>
      <c r="P13" s="49"/>
      <c r="Q13" s="49"/>
      <c r="R13" s="49"/>
      <c r="S13" s="49"/>
      <c r="T13" s="113" t="s">
        <v>25</v>
      </c>
      <c r="U13" s="113"/>
      <c r="V13" s="113"/>
      <c r="W13" s="113"/>
      <c r="X13" s="113"/>
      <c r="Y13" s="113"/>
      <c r="Z13" s="113"/>
      <c r="AA13" s="113"/>
      <c r="AB13" s="113"/>
      <c r="AC13" s="46" t="s">
        <v>27</v>
      </c>
      <c r="AD13" s="46"/>
      <c r="AE13" s="46"/>
      <c r="AF13" s="46"/>
      <c r="AG13" s="46"/>
      <c r="AH13" s="46"/>
      <c r="AI13" s="46"/>
      <c r="AJ13" s="46"/>
      <c r="AK13" s="46"/>
      <c r="AL13" s="113" t="s">
        <v>28</v>
      </c>
      <c r="AM13" s="113"/>
      <c r="AN13" s="113"/>
      <c r="AO13" s="113"/>
      <c r="AP13" s="113"/>
      <c r="AQ13" s="113"/>
      <c r="AR13" s="113"/>
      <c r="AS13" s="113"/>
      <c r="AT13" s="113"/>
      <c r="AU13" s="46" t="s">
        <v>30</v>
      </c>
      <c r="AV13" s="46"/>
      <c r="AW13" s="46"/>
      <c r="AX13" s="46"/>
      <c r="AY13" s="46"/>
      <c r="AZ13" s="46"/>
      <c r="BA13" s="46"/>
      <c r="BB13" s="46"/>
      <c r="BC13" s="46"/>
      <c r="BD13" s="113" t="s">
        <v>31</v>
      </c>
      <c r="BE13" s="113"/>
      <c r="BF13" s="113"/>
      <c r="BG13" s="113"/>
      <c r="BH13" s="113"/>
      <c r="BI13" s="113"/>
      <c r="BJ13" s="113"/>
      <c r="BK13" s="113"/>
      <c r="BL13" s="113"/>
      <c r="BM13" s="46" t="s">
        <v>32</v>
      </c>
      <c r="BN13" s="46"/>
      <c r="BO13" s="46"/>
      <c r="BP13" s="46"/>
      <c r="BQ13" s="46"/>
      <c r="BR13" s="46"/>
      <c r="BS13" s="46"/>
      <c r="BT13" s="46"/>
      <c r="BU13" s="46"/>
      <c r="BV13" s="113" t="s">
        <v>34</v>
      </c>
      <c r="BW13" s="113"/>
      <c r="BX13" s="113"/>
      <c r="BY13" s="113"/>
      <c r="BZ13" s="113"/>
      <c r="CA13" s="113"/>
      <c r="CB13" s="113"/>
      <c r="CC13" s="113"/>
      <c r="CD13" s="113"/>
      <c r="CE13" s="46" t="s">
        <v>35</v>
      </c>
      <c r="CF13" s="46"/>
      <c r="CG13" s="46"/>
      <c r="CH13" s="46"/>
      <c r="CI13" s="46"/>
      <c r="CJ13" s="46"/>
      <c r="CK13" s="46"/>
      <c r="CL13" s="46"/>
      <c r="CM13" s="46"/>
      <c r="CN13" s="48" t="s">
        <v>36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9" t="s">
        <v>38</v>
      </c>
      <c r="CY13" s="49"/>
      <c r="CZ13" s="49"/>
      <c r="DA13" s="49"/>
      <c r="DB13" s="49"/>
      <c r="DC13" s="49"/>
      <c r="DD13" s="49"/>
      <c r="DE13" s="49"/>
      <c r="DF13" s="49"/>
      <c r="DG13" s="50" t="s">
        <v>39</v>
      </c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114" t="s">
        <v>116</v>
      </c>
      <c r="DT13" s="114"/>
      <c r="DU13" s="114"/>
      <c r="DV13" s="114"/>
      <c r="DW13" s="114"/>
      <c r="DX13" s="114"/>
      <c r="DY13" s="114"/>
      <c r="DZ13" s="114"/>
      <c r="EA13" s="114"/>
      <c r="EB13" s="48" t="s">
        <v>42</v>
      </c>
      <c r="EC13" s="48"/>
      <c r="ED13" s="48"/>
      <c r="EE13" s="48"/>
      <c r="EF13" s="48"/>
      <c r="EG13" s="48"/>
      <c r="EH13" s="48"/>
      <c r="EI13" s="48"/>
      <c r="EJ13" s="48"/>
    </row>
    <row r="14" s="51" customFormat="true" ht="39.75" hidden="false" customHeight="true" outlineLevel="0" collapsed="false">
      <c r="A14" s="49" t="s">
        <v>43</v>
      </c>
      <c r="B14" s="113" t="s">
        <v>44</v>
      </c>
      <c r="C14" s="113"/>
      <c r="D14" s="113"/>
      <c r="E14" s="113"/>
      <c r="F14" s="113"/>
      <c r="G14" s="113"/>
      <c r="H14" s="113"/>
      <c r="I14" s="113"/>
      <c r="J14" s="113"/>
      <c r="K14" s="49" t="s">
        <v>45</v>
      </c>
      <c r="L14" s="49"/>
      <c r="M14" s="49"/>
      <c r="N14" s="49"/>
      <c r="O14" s="49"/>
      <c r="P14" s="49"/>
      <c r="Q14" s="49"/>
      <c r="R14" s="49"/>
      <c r="S14" s="49"/>
      <c r="T14" s="113" t="s">
        <v>46</v>
      </c>
      <c r="U14" s="113"/>
      <c r="V14" s="113"/>
      <c r="W14" s="113"/>
      <c r="X14" s="113"/>
      <c r="Y14" s="113"/>
      <c r="Z14" s="113"/>
      <c r="AA14" s="113"/>
      <c r="AB14" s="113"/>
      <c r="AC14" s="46" t="s">
        <v>48</v>
      </c>
      <c r="AD14" s="46"/>
      <c r="AE14" s="46"/>
      <c r="AF14" s="46"/>
      <c r="AG14" s="46"/>
      <c r="AH14" s="46"/>
      <c r="AI14" s="46"/>
      <c r="AJ14" s="46"/>
      <c r="AK14" s="46"/>
      <c r="AL14" s="113" t="s">
        <v>49</v>
      </c>
      <c r="AM14" s="113"/>
      <c r="AN14" s="113"/>
      <c r="AO14" s="113"/>
      <c r="AP14" s="113"/>
      <c r="AQ14" s="113"/>
      <c r="AR14" s="113"/>
      <c r="AS14" s="113"/>
      <c r="AT14" s="113"/>
      <c r="AU14" s="46" t="s">
        <v>50</v>
      </c>
      <c r="AV14" s="46"/>
      <c r="AW14" s="46"/>
      <c r="AX14" s="46"/>
      <c r="AY14" s="46"/>
      <c r="AZ14" s="46"/>
      <c r="BA14" s="46"/>
      <c r="BB14" s="46"/>
      <c r="BC14" s="46"/>
      <c r="BD14" s="113" t="s">
        <v>51</v>
      </c>
      <c r="BE14" s="113"/>
      <c r="BF14" s="113"/>
      <c r="BG14" s="113"/>
      <c r="BH14" s="113"/>
      <c r="BI14" s="113"/>
      <c r="BJ14" s="113"/>
      <c r="BK14" s="113"/>
      <c r="BL14" s="113"/>
      <c r="BM14" s="46" t="s">
        <v>52</v>
      </c>
      <c r="BN14" s="46"/>
      <c r="BO14" s="46"/>
      <c r="BP14" s="46"/>
      <c r="BQ14" s="46"/>
      <c r="BR14" s="46"/>
      <c r="BS14" s="46"/>
      <c r="BT14" s="46"/>
      <c r="BU14" s="46"/>
      <c r="BV14" s="113" t="s">
        <v>53</v>
      </c>
      <c r="BW14" s="113"/>
      <c r="BX14" s="113"/>
      <c r="BY14" s="113"/>
      <c r="BZ14" s="113"/>
      <c r="CA14" s="113"/>
      <c r="CB14" s="113"/>
      <c r="CC14" s="113"/>
      <c r="CD14" s="113"/>
      <c r="CE14" s="46" t="s">
        <v>54</v>
      </c>
      <c r="CF14" s="46"/>
      <c r="CG14" s="46"/>
      <c r="CH14" s="46"/>
      <c r="CI14" s="46"/>
      <c r="CJ14" s="46"/>
      <c r="CK14" s="46"/>
      <c r="CL14" s="46"/>
      <c r="CM14" s="46"/>
      <c r="CN14" s="48" t="s">
        <v>55</v>
      </c>
      <c r="CO14" s="48"/>
      <c r="CP14" s="48"/>
      <c r="CQ14" s="48"/>
      <c r="CR14" s="48"/>
      <c r="CS14" s="48"/>
      <c r="CT14" s="48"/>
      <c r="CU14" s="48"/>
      <c r="CV14" s="48"/>
      <c r="CW14" s="48"/>
      <c r="CX14" s="49" t="s">
        <v>117</v>
      </c>
      <c r="CY14" s="49"/>
      <c r="CZ14" s="49"/>
      <c r="DA14" s="49"/>
      <c r="DB14" s="49"/>
      <c r="DC14" s="49"/>
      <c r="DD14" s="49"/>
      <c r="DE14" s="49"/>
      <c r="DF14" s="49"/>
      <c r="DG14" s="50" t="s">
        <v>58</v>
      </c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161" t="s">
        <v>118</v>
      </c>
      <c r="DT14" s="161"/>
      <c r="DU14" s="161"/>
      <c r="DV14" s="161"/>
      <c r="DW14" s="161"/>
      <c r="DX14" s="161"/>
      <c r="DY14" s="161"/>
      <c r="DZ14" s="161"/>
      <c r="EA14" s="161"/>
      <c r="EB14" s="162" t="s">
        <v>61</v>
      </c>
      <c r="EC14" s="162"/>
      <c r="ED14" s="162"/>
      <c r="EE14" s="162"/>
      <c r="EF14" s="162"/>
      <c r="EG14" s="162"/>
      <c r="EH14" s="162"/>
      <c r="EI14" s="162"/>
      <c r="EJ14" s="162"/>
    </row>
    <row r="15" s="115" customFormat="true" ht="60.6" hidden="false" customHeight="false" outlineLevel="0" collapsed="false">
      <c r="A15" s="161" t="s">
        <v>62</v>
      </c>
      <c r="B15" s="163" t="s">
        <v>64</v>
      </c>
      <c r="C15" s="59" t="s">
        <v>65</v>
      </c>
      <c r="D15" s="59" t="s">
        <v>66</v>
      </c>
      <c r="E15" s="60" t="s">
        <v>67</v>
      </c>
      <c r="F15" s="164" t="s">
        <v>94</v>
      </c>
      <c r="G15" s="164" t="s">
        <v>95</v>
      </c>
      <c r="H15" s="120" t="s">
        <v>96</v>
      </c>
      <c r="I15" s="120" t="s">
        <v>97</v>
      </c>
      <c r="J15" s="120" t="s">
        <v>98</v>
      </c>
      <c r="K15" s="165" t="s">
        <v>64</v>
      </c>
      <c r="L15" s="57" t="s">
        <v>65</v>
      </c>
      <c r="M15" s="57" t="s">
        <v>66</v>
      </c>
      <c r="N15" s="57" t="s">
        <v>67</v>
      </c>
      <c r="O15" s="166" t="s">
        <v>94</v>
      </c>
      <c r="P15" s="167" t="s">
        <v>95</v>
      </c>
      <c r="Q15" s="62" t="s">
        <v>96</v>
      </c>
      <c r="R15" s="62" t="s">
        <v>97</v>
      </c>
      <c r="S15" s="63" t="s">
        <v>98</v>
      </c>
      <c r="T15" s="163" t="s">
        <v>64</v>
      </c>
      <c r="U15" s="59" t="s">
        <v>65</v>
      </c>
      <c r="V15" s="59" t="s">
        <v>66</v>
      </c>
      <c r="W15" s="60" t="s">
        <v>67</v>
      </c>
      <c r="X15" s="164" t="s">
        <v>94</v>
      </c>
      <c r="Y15" s="164" t="s">
        <v>95</v>
      </c>
      <c r="Z15" s="120" t="s">
        <v>96</v>
      </c>
      <c r="AA15" s="120" t="s">
        <v>97</v>
      </c>
      <c r="AB15" s="120" t="s">
        <v>98</v>
      </c>
      <c r="AC15" s="166" t="s">
        <v>64</v>
      </c>
      <c r="AD15" s="62" t="s">
        <v>65</v>
      </c>
      <c r="AE15" s="62" t="s">
        <v>66</v>
      </c>
      <c r="AF15" s="62" t="s">
        <v>67</v>
      </c>
      <c r="AG15" s="166" t="s">
        <v>94</v>
      </c>
      <c r="AH15" s="167" t="s">
        <v>95</v>
      </c>
      <c r="AI15" s="62" t="s">
        <v>96</v>
      </c>
      <c r="AJ15" s="62" t="s">
        <v>97</v>
      </c>
      <c r="AK15" s="63" t="s">
        <v>98</v>
      </c>
      <c r="AL15" s="163" t="s">
        <v>64</v>
      </c>
      <c r="AM15" s="59" t="s">
        <v>65</v>
      </c>
      <c r="AN15" s="59" t="s">
        <v>66</v>
      </c>
      <c r="AO15" s="60" t="s">
        <v>67</v>
      </c>
      <c r="AP15" s="164" t="s">
        <v>94</v>
      </c>
      <c r="AQ15" s="164" t="s">
        <v>95</v>
      </c>
      <c r="AR15" s="120" t="s">
        <v>96</v>
      </c>
      <c r="AS15" s="120" t="s">
        <v>97</v>
      </c>
      <c r="AT15" s="120" t="s">
        <v>98</v>
      </c>
      <c r="AU15" s="166" t="s">
        <v>64</v>
      </c>
      <c r="AV15" s="62" t="s">
        <v>65</v>
      </c>
      <c r="AW15" s="62" t="s">
        <v>66</v>
      </c>
      <c r="AX15" s="62" t="s">
        <v>67</v>
      </c>
      <c r="AY15" s="166" t="s">
        <v>94</v>
      </c>
      <c r="AZ15" s="167" t="s">
        <v>95</v>
      </c>
      <c r="BA15" s="62" t="s">
        <v>96</v>
      </c>
      <c r="BB15" s="62" t="s">
        <v>97</v>
      </c>
      <c r="BC15" s="63" t="s">
        <v>98</v>
      </c>
      <c r="BD15" s="163" t="s">
        <v>64</v>
      </c>
      <c r="BE15" s="59" t="s">
        <v>65</v>
      </c>
      <c r="BF15" s="59" t="s">
        <v>66</v>
      </c>
      <c r="BG15" s="60" t="s">
        <v>67</v>
      </c>
      <c r="BH15" s="164" t="s">
        <v>94</v>
      </c>
      <c r="BI15" s="164" t="s">
        <v>95</v>
      </c>
      <c r="BJ15" s="120" t="s">
        <v>96</v>
      </c>
      <c r="BK15" s="120" t="s">
        <v>97</v>
      </c>
      <c r="BL15" s="120" t="s">
        <v>98</v>
      </c>
      <c r="BM15" s="166" t="s">
        <v>64</v>
      </c>
      <c r="BN15" s="62" t="s">
        <v>65</v>
      </c>
      <c r="BO15" s="62" t="s">
        <v>66</v>
      </c>
      <c r="BP15" s="62" t="s">
        <v>67</v>
      </c>
      <c r="BQ15" s="166" t="s">
        <v>94</v>
      </c>
      <c r="BR15" s="167" t="s">
        <v>95</v>
      </c>
      <c r="BS15" s="62" t="s">
        <v>96</v>
      </c>
      <c r="BT15" s="62" t="s">
        <v>97</v>
      </c>
      <c r="BU15" s="63" t="s">
        <v>98</v>
      </c>
      <c r="BV15" s="163" t="s">
        <v>64</v>
      </c>
      <c r="BW15" s="59" t="s">
        <v>65</v>
      </c>
      <c r="BX15" s="59" t="s">
        <v>66</v>
      </c>
      <c r="BY15" s="60" t="s">
        <v>67</v>
      </c>
      <c r="BZ15" s="164" t="s">
        <v>94</v>
      </c>
      <c r="CA15" s="164" t="s">
        <v>95</v>
      </c>
      <c r="CB15" s="120" t="s">
        <v>96</v>
      </c>
      <c r="CC15" s="120" t="s">
        <v>97</v>
      </c>
      <c r="CD15" s="120" t="s">
        <v>98</v>
      </c>
      <c r="CE15" s="166" t="s">
        <v>64</v>
      </c>
      <c r="CF15" s="62" t="s">
        <v>65</v>
      </c>
      <c r="CG15" s="62" t="s">
        <v>66</v>
      </c>
      <c r="CH15" s="62" t="s">
        <v>67</v>
      </c>
      <c r="CI15" s="166" t="s">
        <v>94</v>
      </c>
      <c r="CJ15" s="167" t="s">
        <v>95</v>
      </c>
      <c r="CK15" s="62" t="s">
        <v>96</v>
      </c>
      <c r="CL15" s="62" t="s">
        <v>97</v>
      </c>
      <c r="CM15" s="63" t="s">
        <v>98</v>
      </c>
      <c r="CN15" s="168" t="s">
        <v>64</v>
      </c>
      <c r="CO15" s="120" t="s">
        <v>65</v>
      </c>
      <c r="CP15" s="120" t="s">
        <v>66</v>
      </c>
      <c r="CQ15" s="120" t="s">
        <v>67</v>
      </c>
      <c r="CR15" s="163" t="s">
        <v>94</v>
      </c>
      <c r="CS15" s="169" t="s">
        <v>95</v>
      </c>
      <c r="CT15" s="59" t="s">
        <v>96</v>
      </c>
      <c r="CU15" s="59" t="s">
        <v>97</v>
      </c>
      <c r="CV15" s="59" t="s">
        <v>98</v>
      </c>
      <c r="CW15" s="59" t="s">
        <v>119</v>
      </c>
      <c r="CX15" s="166" t="s">
        <v>64</v>
      </c>
      <c r="CY15" s="62" t="s">
        <v>65</v>
      </c>
      <c r="CZ15" s="62" t="s">
        <v>66</v>
      </c>
      <c r="DA15" s="62" t="s">
        <v>67</v>
      </c>
      <c r="DB15" s="166" t="s">
        <v>94</v>
      </c>
      <c r="DC15" s="167" t="s">
        <v>95</v>
      </c>
      <c r="DD15" s="62" t="s">
        <v>96</v>
      </c>
      <c r="DE15" s="62" t="s">
        <v>97</v>
      </c>
      <c r="DF15" s="63" t="s">
        <v>98</v>
      </c>
      <c r="DG15" s="163" t="s">
        <v>64</v>
      </c>
      <c r="DH15" s="59" t="s">
        <v>65</v>
      </c>
      <c r="DI15" s="59" t="s">
        <v>66</v>
      </c>
      <c r="DJ15" s="59" t="s">
        <v>67</v>
      </c>
      <c r="DK15" s="163" t="s">
        <v>94</v>
      </c>
      <c r="DL15" s="169" t="s">
        <v>95</v>
      </c>
      <c r="DM15" s="59" t="s">
        <v>96</v>
      </c>
      <c r="DN15" s="59" t="s">
        <v>97</v>
      </c>
      <c r="DO15" s="59" t="s">
        <v>98</v>
      </c>
      <c r="DP15" s="59" t="s">
        <v>100</v>
      </c>
      <c r="DQ15" s="59" t="s">
        <v>101</v>
      </c>
      <c r="DR15" s="60" t="s">
        <v>102</v>
      </c>
      <c r="DS15" s="166" t="s">
        <v>64</v>
      </c>
      <c r="DT15" s="62" t="s">
        <v>65</v>
      </c>
      <c r="DU15" s="62" t="s">
        <v>66</v>
      </c>
      <c r="DV15" s="62" t="s">
        <v>67</v>
      </c>
      <c r="DW15" s="166" t="s">
        <v>94</v>
      </c>
      <c r="DX15" s="167" t="s">
        <v>95</v>
      </c>
      <c r="DY15" s="62" t="s">
        <v>96</v>
      </c>
      <c r="DZ15" s="62" t="s">
        <v>97</v>
      </c>
      <c r="EA15" s="63" t="s">
        <v>98</v>
      </c>
      <c r="EB15" s="163" t="s">
        <v>64</v>
      </c>
      <c r="EC15" s="59" t="s">
        <v>65</v>
      </c>
      <c r="ED15" s="59" t="s">
        <v>66</v>
      </c>
      <c r="EE15" s="59" t="s">
        <v>67</v>
      </c>
      <c r="EF15" s="163" t="s">
        <v>94</v>
      </c>
      <c r="EG15" s="169" t="s">
        <v>95</v>
      </c>
      <c r="EH15" s="59" t="s">
        <v>96</v>
      </c>
      <c r="EI15" s="59" t="s">
        <v>97</v>
      </c>
      <c r="EJ15" s="60" t="s">
        <v>98</v>
      </c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175" customFormat="true" ht="12" hidden="false" customHeight="true" outlineLevel="0" collapsed="false">
      <c r="A16" s="170" t="s">
        <v>120</v>
      </c>
      <c r="B16" s="171"/>
      <c r="C16" s="172"/>
      <c r="D16" s="173"/>
      <c r="E16" s="174"/>
      <c r="F16" s="173"/>
      <c r="G16" s="173"/>
      <c r="H16" s="173"/>
      <c r="I16" s="173"/>
      <c r="J16" s="173"/>
      <c r="K16" s="171"/>
      <c r="L16" s="173"/>
      <c r="M16" s="173"/>
      <c r="N16" s="173"/>
      <c r="O16" s="171"/>
      <c r="P16" s="173"/>
      <c r="Q16" s="173"/>
      <c r="R16" s="173"/>
      <c r="S16" s="174"/>
      <c r="T16" s="171"/>
      <c r="U16" s="173"/>
      <c r="V16" s="173"/>
      <c r="W16" s="174"/>
      <c r="X16" s="173"/>
      <c r="Y16" s="173"/>
      <c r="Z16" s="173"/>
      <c r="AA16" s="173"/>
      <c r="AB16" s="173"/>
      <c r="AC16" s="171"/>
      <c r="AD16" s="173"/>
      <c r="AE16" s="173"/>
      <c r="AF16" s="173"/>
      <c r="AG16" s="171"/>
      <c r="AH16" s="173"/>
      <c r="AI16" s="173"/>
      <c r="AJ16" s="173"/>
      <c r="AK16" s="174"/>
      <c r="AL16" s="171"/>
      <c r="AM16" s="173"/>
      <c r="AN16" s="173"/>
      <c r="AO16" s="174"/>
      <c r="AP16" s="173"/>
      <c r="AQ16" s="173"/>
      <c r="AR16" s="173"/>
      <c r="AS16" s="173"/>
      <c r="AT16" s="173"/>
      <c r="AU16" s="171"/>
      <c r="AV16" s="173"/>
      <c r="AW16" s="173"/>
      <c r="AX16" s="173"/>
      <c r="AY16" s="171"/>
      <c r="AZ16" s="173"/>
      <c r="BA16" s="173"/>
      <c r="BB16" s="173"/>
      <c r="BC16" s="174"/>
      <c r="BD16" s="171"/>
      <c r="BE16" s="173"/>
      <c r="BF16" s="173"/>
      <c r="BG16" s="174"/>
      <c r="BH16" s="173"/>
      <c r="BI16" s="173"/>
      <c r="BJ16" s="173"/>
      <c r="BK16" s="173"/>
      <c r="BL16" s="173"/>
      <c r="BM16" s="171"/>
      <c r="BN16" s="173"/>
      <c r="BO16" s="173"/>
      <c r="BP16" s="173"/>
      <c r="BQ16" s="171"/>
      <c r="BR16" s="173"/>
      <c r="BS16" s="173"/>
      <c r="BT16" s="173"/>
      <c r="BU16" s="174"/>
      <c r="BV16" s="171"/>
      <c r="BW16" s="173"/>
      <c r="BX16" s="173"/>
      <c r="BY16" s="174"/>
      <c r="BZ16" s="173"/>
      <c r="CA16" s="173"/>
      <c r="CB16" s="173"/>
      <c r="CC16" s="173"/>
      <c r="CD16" s="173"/>
      <c r="CE16" s="171"/>
      <c r="CF16" s="173"/>
      <c r="CG16" s="173"/>
      <c r="CH16" s="173"/>
      <c r="CI16" s="171"/>
      <c r="CJ16" s="173"/>
      <c r="CK16" s="173"/>
      <c r="CL16" s="173"/>
      <c r="CM16" s="174"/>
      <c r="CN16" s="173"/>
      <c r="CO16" s="173"/>
      <c r="CP16" s="173"/>
      <c r="CQ16" s="173"/>
      <c r="CR16" s="171"/>
      <c r="CS16" s="173"/>
      <c r="CT16" s="173"/>
      <c r="CU16" s="173"/>
      <c r="CV16" s="173"/>
      <c r="CW16" s="173"/>
      <c r="CX16" s="171"/>
      <c r="CY16" s="173"/>
      <c r="CZ16" s="173"/>
      <c r="DA16" s="173"/>
      <c r="DB16" s="171"/>
      <c r="DC16" s="173"/>
      <c r="DD16" s="173"/>
      <c r="DE16" s="173"/>
      <c r="DF16" s="174"/>
      <c r="DG16" s="171"/>
      <c r="DH16" s="173"/>
      <c r="DI16" s="173"/>
      <c r="DJ16" s="173"/>
      <c r="DK16" s="171"/>
      <c r="DL16" s="173"/>
      <c r="DM16" s="173"/>
      <c r="DN16" s="173"/>
      <c r="DO16" s="173"/>
      <c r="DP16" s="173"/>
      <c r="DQ16" s="173"/>
      <c r="DR16" s="174"/>
      <c r="DS16" s="171"/>
      <c r="DT16" s="173"/>
      <c r="DU16" s="173"/>
      <c r="DV16" s="173"/>
      <c r="DW16" s="171"/>
      <c r="DX16" s="173"/>
      <c r="DY16" s="173"/>
      <c r="DZ16" s="173"/>
      <c r="EA16" s="174"/>
      <c r="EB16" s="171"/>
      <c r="EC16" s="173"/>
      <c r="ED16" s="173"/>
      <c r="EE16" s="173"/>
      <c r="EF16" s="171"/>
      <c r="EG16" s="173"/>
      <c r="EH16" s="173"/>
      <c r="EI16" s="173"/>
      <c r="EJ16" s="174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s="77" customFormat="true" ht="12" hidden="false" customHeight="true" outlineLevel="0" collapsed="false">
      <c r="A17" s="176" t="s">
        <v>121</v>
      </c>
      <c r="B17" s="70" t="n">
        <v>34.9397889289759</v>
      </c>
      <c r="C17" s="69" t="n">
        <v>205.235694444938</v>
      </c>
      <c r="D17" s="69" t="n">
        <v>11.8711826080619</v>
      </c>
      <c r="E17" s="71" t="n">
        <v>34.2817406455923</v>
      </c>
      <c r="F17" s="69" t="n">
        <v>45.8190907903792</v>
      </c>
      <c r="G17" s="69" t="n">
        <v>50.8398294322503</v>
      </c>
      <c r="H17" s="69" t="n">
        <v>51.0040681976032</v>
      </c>
      <c r="I17" s="69" t="n">
        <v>29.5771030251255</v>
      </c>
      <c r="J17" s="69" t="n">
        <v>75.236542293884</v>
      </c>
      <c r="K17" s="70" t="n">
        <v>45.705932604466</v>
      </c>
      <c r="L17" s="69" t="n">
        <v>54.6746185293431</v>
      </c>
      <c r="M17" s="69" t="n">
        <v>238.536040123497</v>
      </c>
      <c r="N17" s="69" t="n">
        <v>47.4496976693645</v>
      </c>
      <c r="O17" s="70" t="n">
        <v>55.5065579038294</v>
      </c>
      <c r="P17" s="69" t="n">
        <v>73.8964991566931</v>
      </c>
      <c r="Q17" s="69" t="n">
        <v>116.960458134154</v>
      </c>
      <c r="R17" s="69" t="n">
        <v>19.3340455143548</v>
      </c>
      <c r="S17" s="71" t="n">
        <v>104.226542488224</v>
      </c>
      <c r="T17" s="70" t="n">
        <v>31.2439724196964</v>
      </c>
      <c r="U17" s="69" t="n">
        <v>22.9586872624303</v>
      </c>
      <c r="V17" s="69" t="n">
        <v>16.4250775068642</v>
      </c>
      <c r="W17" s="71" t="n">
        <v>30.8431683402803</v>
      </c>
      <c r="X17" s="69" t="n">
        <v>48.3798719726148</v>
      </c>
      <c r="Y17" s="69" t="n">
        <v>53.9648071969648</v>
      </c>
      <c r="Z17" s="69" t="n">
        <v>53.6692760645257</v>
      </c>
      <c r="AA17" s="69" t="n">
        <v>42.1214777701459</v>
      </c>
      <c r="AB17" s="69" t="n">
        <v>164.43272185976</v>
      </c>
      <c r="AC17" s="70" t="n">
        <v>24.4084084718637</v>
      </c>
      <c r="AD17" s="69" t="n">
        <v>9.90823777397637</v>
      </c>
      <c r="AE17" s="69" t="n">
        <v>17.1949461029523</v>
      </c>
      <c r="AF17" s="69" t="n">
        <v>19.5244276768598</v>
      </c>
      <c r="AG17" s="70" t="n">
        <v>25.7984864015785</v>
      </c>
      <c r="AH17" s="69" t="n">
        <v>25.9767513108671</v>
      </c>
      <c r="AI17" s="69" t="n">
        <v>34.7986695206896</v>
      </c>
      <c r="AJ17" s="69" t="n">
        <v>3.96652694800812</v>
      </c>
      <c r="AK17" s="71" t="n">
        <v>31.3710457332842</v>
      </c>
      <c r="AL17" s="70" t="n">
        <v>57.5070053125084</v>
      </c>
      <c r="AM17" s="69" t="e">
        <f aca="false"/>
        <v>#DIV/0!</v>
      </c>
      <c r="AN17" s="69" t="n">
        <v>17.8995517680638</v>
      </c>
      <c r="AO17" s="71" t="n">
        <v>55.2641975666257</v>
      </c>
      <c r="AP17" s="69" t="n">
        <v>71.9761034070037</v>
      </c>
      <c r="AQ17" s="69" t="n">
        <v>74.2935761982531</v>
      </c>
      <c r="AR17" s="69" t="n">
        <v>84.7317161392669</v>
      </c>
      <c r="AS17" s="69" t="n">
        <v>19.5894868203622</v>
      </c>
      <c r="AT17" s="69" t="n">
        <v>96.2420097368448</v>
      </c>
      <c r="AU17" s="70" t="n">
        <v>56.7533775009619</v>
      </c>
      <c r="AV17" s="69" t="n">
        <v>29.0378952010486</v>
      </c>
      <c r="AW17" s="69" t="n">
        <v>53.7645375964528</v>
      </c>
      <c r="AX17" s="69" t="n">
        <v>52.9335171085612</v>
      </c>
      <c r="AY17" s="70" t="n">
        <v>90.2417999853474</v>
      </c>
      <c r="AZ17" s="69" t="n">
        <v>98.0164836241838</v>
      </c>
      <c r="BA17" s="69" t="n">
        <v>99.2484430722141</v>
      </c>
      <c r="BB17" s="69" t="n">
        <v>40.1117704569012</v>
      </c>
      <c r="BC17" s="71" t="n">
        <v>131.482909510323</v>
      </c>
      <c r="BD17" s="70" t="n">
        <v>20.865383644647</v>
      </c>
      <c r="BE17" s="69" t="n">
        <v>59.296940557647</v>
      </c>
      <c r="BF17" s="69" t="n">
        <v>0.481645294165351</v>
      </c>
      <c r="BG17" s="71" t="n">
        <v>22.5264353465129</v>
      </c>
      <c r="BH17" s="69" t="n">
        <v>47.1000782142397</v>
      </c>
      <c r="BI17" s="69" t="n">
        <v>53.1950530616543</v>
      </c>
      <c r="BJ17" s="69" t="n">
        <v>46.6340105827114</v>
      </c>
      <c r="BK17" s="69" t="n">
        <v>48.4632976253377</v>
      </c>
      <c r="BL17" s="69" t="n">
        <v>244.628234775729</v>
      </c>
      <c r="BM17" s="70" t="n">
        <v>41.2069048262435</v>
      </c>
      <c r="BN17" s="69" t="n">
        <v>64.3440228506568</v>
      </c>
      <c r="BO17" s="69" t="n">
        <v>14.9962335180721</v>
      </c>
      <c r="BP17" s="69" t="n">
        <v>40.3736595069597</v>
      </c>
      <c r="BQ17" s="70" t="n">
        <v>100.41883839902</v>
      </c>
      <c r="BR17" s="69" t="n">
        <v>114.265176686454</v>
      </c>
      <c r="BS17" s="69" t="n">
        <v>108.839540161957</v>
      </c>
      <c r="BT17" s="69" t="n">
        <v>70.256363866413</v>
      </c>
      <c r="BU17" s="71" t="n">
        <v>357.950386963788</v>
      </c>
      <c r="BV17" s="70" t="n">
        <v>42.4339851684678</v>
      </c>
      <c r="BW17" s="69" t="n">
        <v>318.639810944629</v>
      </c>
      <c r="BX17" s="69" t="n">
        <v>66.0849872748447</v>
      </c>
      <c r="BY17" s="71" t="n">
        <v>43.5758663349296</v>
      </c>
      <c r="BZ17" s="69" t="n">
        <v>71.6888009526652</v>
      </c>
      <c r="CA17" s="69" t="n">
        <v>78.4910578485984</v>
      </c>
      <c r="CB17" s="69" t="n">
        <v>78.9817133745992</v>
      </c>
      <c r="CC17" s="69" t="n">
        <v>47.7906330718712</v>
      </c>
      <c r="CD17" s="69" t="n">
        <v>401.104116136471</v>
      </c>
      <c r="CE17" s="70" t="n">
        <v>53.629511805018</v>
      </c>
      <c r="CF17" s="69" t="n">
        <v>149.674811527032</v>
      </c>
      <c r="CG17" s="69" t="n">
        <v>21.8611626516421</v>
      </c>
      <c r="CH17" s="69" t="n">
        <v>54.7470619143446</v>
      </c>
      <c r="CI17" s="70" t="n">
        <v>125.829839129876</v>
      </c>
      <c r="CJ17" s="69" t="n">
        <v>124.959727407889</v>
      </c>
      <c r="CK17" s="69" t="n">
        <v>83.1439705576129</v>
      </c>
      <c r="CL17" s="69" t="n">
        <v>147.221326556725</v>
      </c>
      <c r="CM17" s="71" t="n">
        <v>137.853704630354</v>
      </c>
      <c r="CN17" s="69" t="n">
        <v>48.893129865656</v>
      </c>
      <c r="CO17" s="69" t="n">
        <v>55.2964467063311</v>
      </c>
      <c r="CP17" s="69" t="n">
        <v>62.4690987051947</v>
      </c>
      <c r="CQ17" s="69" t="n">
        <v>48.9668841350793</v>
      </c>
      <c r="CR17" s="70" t="n">
        <v>87.0298455418409</v>
      </c>
      <c r="CS17" s="69" t="n">
        <v>87.1337148856403</v>
      </c>
      <c r="CT17" s="69" t="n">
        <v>88.7150697074507</v>
      </c>
      <c r="CU17" s="69" t="n">
        <v>50.7408655153607</v>
      </c>
      <c r="CV17" s="69" t="n">
        <v>145.340208643265</v>
      </c>
      <c r="CW17" s="69" t="n">
        <v>112.222065054818</v>
      </c>
      <c r="CX17" s="70" t="n">
        <v>33.6133630833286</v>
      </c>
      <c r="CY17" s="69" t="n">
        <v>113.595420901834</v>
      </c>
      <c r="CZ17" s="69" t="n">
        <v>30.0790437760429</v>
      </c>
      <c r="DA17" s="69" t="n">
        <v>33.7873248713463</v>
      </c>
      <c r="DB17" s="70" t="n">
        <v>33.3054538062594</v>
      </c>
      <c r="DC17" s="69" t="n">
        <v>48.7884509861253</v>
      </c>
      <c r="DD17" s="69" t="n">
        <v>42.3163595525213</v>
      </c>
      <c r="DE17" s="69" t="n">
        <v>18.7831331955757</v>
      </c>
      <c r="DF17" s="71" t="n">
        <v>271.796758098082</v>
      </c>
      <c r="DG17" s="70" t="n">
        <v>33.9664918384342</v>
      </c>
      <c r="DH17" s="69" t="n">
        <v>20.4063327082447</v>
      </c>
      <c r="DI17" s="69" t="n">
        <v>2.8656049943905</v>
      </c>
      <c r="DJ17" s="69" t="n">
        <v>32.3736130697404</v>
      </c>
      <c r="DK17" s="70" t="s">
        <v>122</v>
      </c>
      <c r="DL17" s="69" t="s">
        <v>122</v>
      </c>
      <c r="DM17" s="69" t="s">
        <v>122</v>
      </c>
      <c r="DN17" s="69" t="s">
        <v>122</v>
      </c>
      <c r="DO17" s="69" t="s">
        <v>122</v>
      </c>
      <c r="DP17" s="69" t="s">
        <v>122</v>
      </c>
      <c r="DQ17" s="69" t="s">
        <v>122</v>
      </c>
      <c r="DR17" s="71" t="s">
        <v>122</v>
      </c>
      <c r="DS17" s="70" t="n">
        <v>31.9255548025831</v>
      </c>
      <c r="DT17" s="69" t="n">
        <v>36.2590280950181</v>
      </c>
      <c r="DU17" s="69" t="n">
        <v>19.872340177564</v>
      </c>
      <c r="DV17" s="69" t="n">
        <v>31.8863787681117</v>
      </c>
      <c r="DW17" s="70" t="n">
        <v>43.684449772746</v>
      </c>
      <c r="DX17" s="69" t="n">
        <v>48.6492373768066</v>
      </c>
      <c r="DY17" s="69" t="n">
        <v>43.3867231902846</v>
      </c>
      <c r="DZ17" s="69" t="n">
        <v>43.4961158695128</v>
      </c>
      <c r="EA17" s="71" t="n">
        <v>80.5027204317812</v>
      </c>
      <c r="EB17" s="70" t="n">
        <v>38.655134904118</v>
      </c>
      <c r="EC17" s="69" t="n">
        <v>53.5344032190597</v>
      </c>
      <c r="ED17" s="69" t="n">
        <v>7.7152699188265</v>
      </c>
      <c r="EE17" s="69" t="n">
        <v>37.9153470885462</v>
      </c>
      <c r="EF17" s="70" t="n">
        <v>76.9973745734895</v>
      </c>
      <c r="EG17" s="69" t="n">
        <v>86.5907841136799</v>
      </c>
      <c r="EH17" s="69" t="n">
        <v>91.9742876439286</v>
      </c>
      <c r="EI17" s="69" t="n">
        <v>41.4298830085409</v>
      </c>
      <c r="EJ17" s="71" t="n">
        <v>178.99664501118</v>
      </c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s="181" customFormat="true" ht="12" hidden="false" customHeight="true" outlineLevel="0" collapsed="false">
      <c r="A18" s="177" t="s">
        <v>123</v>
      </c>
      <c r="B18" s="178" t="n">
        <v>35.2656984448122</v>
      </c>
      <c r="C18" s="179" t="n">
        <v>356.166227558844</v>
      </c>
      <c r="D18" s="179" t="n">
        <v>15.1841334988696</v>
      </c>
      <c r="E18" s="180" t="n">
        <v>34.7143630733573</v>
      </c>
      <c r="F18" s="179" t="n">
        <v>46.6898939384786</v>
      </c>
      <c r="G18" s="179" t="n">
        <v>51.8286620742157</v>
      </c>
      <c r="H18" s="179" t="n">
        <v>51.3038091084996</v>
      </c>
      <c r="I18" s="179" t="n">
        <v>32.4485937857148</v>
      </c>
      <c r="J18" s="179" t="n">
        <v>78.2193367106246</v>
      </c>
      <c r="K18" s="178" t="n">
        <v>43.3794644739055</v>
      </c>
      <c r="L18" s="179" t="n">
        <v>13.6377081619017</v>
      </c>
      <c r="M18" s="179" t="n">
        <v>242.544761817614</v>
      </c>
      <c r="N18" s="179" t="n">
        <v>45.0329874318571</v>
      </c>
      <c r="O18" s="178" t="n">
        <v>54.8630808363332</v>
      </c>
      <c r="P18" s="179" t="n">
        <v>73.9116155299482</v>
      </c>
      <c r="Q18" s="179" t="n">
        <v>115.581872304629</v>
      </c>
      <c r="R18" s="179" t="n">
        <v>19.0619112346008</v>
      </c>
      <c r="S18" s="180" t="n">
        <v>105.272335089654</v>
      </c>
      <c r="T18" s="178" t="n">
        <v>35.2627310208745</v>
      </c>
      <c r="U18" s="179" t="n">
        <v>22.25983775745</v>
      </c>
      <c r="V18" s="179" t="n">
        <v>10.4013576268835</v>
      </c>
      <c r="W18" s="180" t="n">
        <v>34.5403993358218</v>
      </c>
      <c r="X18" s="179" t="n">
        <v>51.164524169832</v>
      </c>
      <c r="Y18" s="179" t="n">
        <v>57.0169689426541</v>
      </c>
      <c r="Z18" s="179" t="n">
        <v>55.1138916595275</v>
      </c>
      <c r="AA18" s="179" t="n">
        <v>46.5692938038109</v>
      </c>
      <c r="AB18" s="179" t="n">
        <v>166.359601082546</v>
      </c>
      <c r="AC18" s="178" t="n">
        <v>25.7711673024876</v>
      </c>
      <c r="AD18" s="179" t="n">
        <v>12.9742250730602</v>
      </c>
      <c r="AE18" s="179" t="n">
        <v>17.8562644041909</v>
      </c>
      <c r="AF18" s="179" t="n">
        <v>21.3965553009248</v>
      </c>
      <c r="AG18" s="178" t="n">
        <v>26.3136842274496</v>
      </c>
      <c r="AH18" s="179" t="n">
        <v>27.0022742057525</v>
      </c>
      <c r="AI18" s="179" t="n">
        <v>35.2692506151314</v>
      </c>
      <c r="AJ18" s="179" t="n">
        <v>5.49393814756326</v>
      </c>
      <c r="AK18" s="180" t="n">
        <v>36.6122149752359</v>
      </c>
      <c r="AL18" s="178" t="n">
        <v>78.1287201708065</v>
      </c>
      <c r="AM18" s="179" t="e">
        <f aca="false"/>
        <v>#DIV/0!</v>
      </c>
      <c r="AN18" s="179" t="n">
        <v>34.6348012504073</v>
      </c>
      <c r="AO18" s="180" t="n">
        <v>75.5143187281597</v>
      </c>
      <c r="AP18" s="179" t="n">
        <v>75.6698801531744</v>
      </c>
      <c r="AQ18" s="179" t="n">
        <v>78.0828263280606</v>
      </c>
      <c r="AR18" s="179" t="n">
        <v>88.7635132070133</v>
      </c>
      <c r="AS18" s="179" t="n">
        <v>21.8854007008721</v>
      </c>
      <c r="AT18" s="179" t="n">
        <v>101.182774442758</v>
      </c>
      <c r="AU18" s="178" t="n">
        <v>57.8414401914711</v>
      </c>
      <c r="AV18" s="179" t="n">
        <v>36.9304676600533</v>
      </c>
      <c r="AW18" s="179" t="n">
        <v>51.5934006090197</v>
      </c>
      <c r="AX18" s="179" t="n">
        <v>55.0688486699376</v>
      </c>
      <c r="AY18" s="178" t="n">
        <v>88.4906044626967</v>
      </c>
      <c r="AZ18" s="179" t="n">
        <v>96.7470588320353</v>
      </c>
      <c r="BA18" s="179" t="n">
        <v>96.2651912479218</v>
      </c>
      <c r="BB18" s="179" t="n">
        <v>43.6579453458318</v>
      </c>
      <c r="BC18" s="180" t="n">
        <v>132.879666494691</v>
      </c>
      <c r="BD18" s="178" t="n">
        <v>26.6877805349803</v>
      </c>
      <c r="BE18" s="179" t="n">
        <v>52.4706038381984</v>
      </c>
      <c r="BF18" s="179" t="n">
        <v>0.0793640959961919</v>
      </c>
      <c r="BG18" s="180" t="n">
        <v>27.0198170548103</v>
      </c>
      <c r="BH18" s="179" t="n">
        <v>48.2664274076403</v>
      </c>
      <c r="BI18" s="179" t="n">
        <v>54.2509549159221</v>
      </c>
      <c r="BJ18" s="179" t="n">
        <v>47.8083469498993</v>
      </c>
      <c r="BK18" s="179" t="n">
        <v>49.5561677210245</v>
      </c>
      <c r="BL18" s="179" t="n">
        <v>241.867341582175</v>
      </c>
      <c r="BM18" s="178" t="n">
        <v>44.8898982351568</v>
      </c>
      <c r="BN18" s="179" t="n">
        <v>79.9314202524181</v>
      </c>
      <c r="BO18" s="179" t="n">
        <v>14.0352980665334</v>
      </c>
      <c r="BP18" s="179" t="n">
        <v>44.1416675063814</v>
      </c>
      <c r="BQ18" s="178" t="n">
        <v>101.921488951193</v>
      </c>
      <c r="BR18" s="179" t="n">
        <v>111.491155008518</v>
      </c>
      <c r="BS18" s="179" t="n">
        <v>109.645829612008</v>
      </c>
      <c r="BT18" s="179" t="n">
        <v>72.4885666963567</v>
      </c>
      <c r="BU18" s="180" t="n">
        <v>247.812013906529</v>
      </c>
      <c r="BV18" s="178" t="n">
        <v>48.611380128832</v>
      </c>
      <c r="BW18" s="179" t="n">
        <v>134.654637018232</v>
      </c>
      <c r="BX18" s="179" t="n">
        <v>55.7564516558178</v>
      </c>
      <c r="BY18" s="180" t="n">
        <v>49.319122926637</v>
      </c>
      <c r="BZ18" s="179" t="n">
        <v>76.4485963216298</v>
      </c>
      <c r="CA18" s="179" t="n">
        <v>83.1704196057968</v>
      </c>
      <c r="CB18" s="179" t="n">
        <v>84.6549510884099</v>
      </c>
      <c r="CC18" s="179" t="n">
        <v>51.766368606367</v>
      </c>
      <c r="CD18" s="179" t="n">
        <v>358.129482282573</v>
      </c>
      <c r="CE18" s="178" t="n">
        <v>65.69047872025</v>
      </c>
      <c r="CF18" s="179" t="n">
        <v>181.800060510319</v>
      </c>
      <c r="CG18" s="179" t="n">
        <v>20.431337728467</v>
      </c>
      <c r="CH18" s="179" t="n">
        <v>67.0347932513846</v>
      </c>
      <c r="CI18" s="178" t="n">
        <v>120.102228699508</v>
      </c>
      <c r="CJ18" s="179" t="n">
        <v>121.195980864093</v>
      </c>
      <c r="CK18" s="179" t="n">
        <v>82.0407573922079</v>
      </c>
      <c r="CL18" s="179" t="n">
        <v>141.349112285625</v>
      </c>
      <c r="CM18" s="180" t="n">
        <v>166.262048909485</v>
      </c>
      <c r="CN18" s="179" t="n">
        <v>53.0515721986341</v>
      </c>
      <c r="CO18" s="179" t="n">
        <v>45.3698864997559</v>
      </c>
      <c r="CP18" s="179" t="n">
        <v>53.1020195944871</v>
      </c>
      <c r="CQ18" s="179" t="n">
        <v>53.017539089451</v>
      </c>
      <c r="CR18" s="178" t="n">
        <v>91.0943827561257</v>
      </c>
      <c r="CS18" s="179" t="n">
        <v>91.214401039467</v>
      </c>
      <c r="CT18" s="179" t="n">
        <v>90.686365656246</v>
      </c>
      <c r="CU18" s="179" t="n">
        <v>52.587855862048</v>
      </c>
      <c r="CV18" s="179" t="n">
        <v>146.84739066044</v>
      </c>
      <c r="CW18" s="179" t="n">
        <v>119.046477742781</v>
      </c>
      <c r="CX18" s="178" t="n">
        <v>38.2131472226124</v>
      </c>
      <c r="CY18" s="179" t="n">
        <v>221.083744646213</v>
      </c>
      <c r="CZ18" s="179" t="n">
        <v>57.6414366957503</v>
      </c>
      <c r="DA18" s="179" t="n">
        <v>38.5048291856596</v>
      </c>
      <c r="DB18" s="178" t="n">
        <v>37.3703179620299</v>
      </c>
      <c r="DC18" s="179" t="n">
        <v>52.7375268586131</v>
      </c>
      <c r="DD18" s="179" t="n">
        <v>46.4962419200582</v>
      </c>
      <c r="DE18" s="179" t="n">
        <v>22.1298751823645</v>
      </c>
      <c r="DF18" s="180" t="n">
        <v>263.267201196492</v>
      </c>
      <c r="DG18" s="178" t="n">
        <v>38.0894130810292</v>
      </c>
      <c r="DH18" s="179" t="n">
        <v>24.0779275320473</v>
      </c>
      <c r="DI18" s="179" t="n">
        <v>3.85674552233392</v>
      </c>
      <c r="DJ18" s="179" t="n">
        <v>36.3193553385595</v>
      </c>
      <c r="DK18" s="178" t="s">
        <v>122</v>
      </c>
      <c r="DL18" s="179" t="s">
        <v>122</v>
      </c>
      <c r="DM18" s="179" t="s">
        <v>122</v>
      </c>
      <c r="DN18" s="179" t="s">
        <v>122</v>
      </c>
      <c r="DO18" s="179" t="s">
        <v>122</v>
      </c>
      <c r="DP18" s="179" t="s">
        <v>122</v>
      </c>
      <c r="DQ18" s="179" t="s">
        <v>122</v>
      </c>
      <c r="DR18" s="180" t="s">
        <v>122</v>
      </c>
      <c r="DS18" s="178" t="n">
        <v>33.5995927069509</v>
      </c>
      <c r="DT18" s="179" t="n">
        <v>36.579020288702</v>
      </c>
      <c r="DU18" s="179" t="n">
        <v>24.1572383071498</v>
      </c>
      <c r="DV18" s="179" t="n">
        <v>33.5593285438506</v>
      </c>
      <c r="DW18" s="178" t="n">
        <v>45.2061164344961</v>
      </c>
      <c r="DX18" s="179" t="n">
        <v>49.867820795022</v>
      </c>
      <c r="DY18" s="179" t="n">
        <v>44.8339778525901</v>
      </c>
      <c r="DZ18" s="179" t="n">
        <v>45.2694633990647</v>
      </c>
      <c r="EA18" s="180" t="n">
        <v>79.1599741138059</v>
      </c>
      <c r="EB18" s="178" t="n">
        <v>41.293335925269</v>
      </c>
      <c r="EC18" s="179" t="n">
        <v>50.0332189534716</v>
      </c>
      <c r="ED18" s="179" t="n">
        <v>8.08047696369066</v>
      </c>
      <c r="EE18" s="179" t="n">
        <v>40.5012804623878</v>
      </c>
      <c r="EF18" s="178" t="n">
        <v>78.8877303043903</v>
      </c>
      <c r="EG18" s="179" t="n">
        <v>87.9270344574425</v>
      </c>
      <c r="EH18" s="179" t="n">
        <v>92.672127494345</v>
      </c>
      <c r="EI18" s="179" t="n">
        <v>47.4077960808971</v>
      </c>
      <c r="EJ18" s="180" t="n">
        <v>172.854605996512</v>
      </c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s="77" customFormat="true" ht="12" hidden="false" customHeight="true" outlineLevel="0" collapsed="false">
      <c r="A19" s="176" t="s">
        <v>124</v>
      </c>
      <c r="B19" s="70" t="n">
        <v>37.5049431439266</v>
      </c>
      <c r="C19" s="69" t="n">
        <v>362.971079603099</v>
      </c>
      <c r="D19" s="69" t="n">
        <v>13.2955015693326</v>
      </c>
      <c r="E19" s="71" t="n">
        <v>36.9324976307896</v>
      </c>
      <c r="F19" s="69" t="n">
        <v>47.117122841925</v>
      </c>
      <c r="G19" s="69" t="n">
        <v>53.7208418518951</v>
      </c>
      <c r="H19" s="69" t="n">
        <v>51.7605642860039</v>
      </c>
      <c r="I19" s="69" t="n">
        <v>33.0625912537633</v>
      </c>
      <c r="J19" s="69" t="n">
        <v>88.0267863089167</v>
      </c>
      <c r="K19" s="70" t="n">
        <v>47.1496894278847</v>
      </c>
      <c r="L19" s="69" t="n">
        <v>17.9829168151413</v>
      </c>
      <c r="M19" s="69" t="n">
        <v>233.452630721319</v>
      </c>
      <c r="N19" s="69" t="n">
        <v>49.0213410928874</v>
      </c>
      <c r="O19" s="70" t="n">
        <v>56.6799005023583</v>
      </c>
      <c r="P19" s="69" t="n">
        <v>73.8322371159938</v>
      </c>
      <c r="Q19" s="69" t="n">
        <v>118.645927455912</v>
      </c>
      <c r="R19" s="69" t="n">
        <v>20.7602627850632</v>
      </c>
      <c r="S19" s="71" t="n">
        <v>102.781309796061</v>
      </c>
      <c r="T19" s="70" t="n">
        <v>37.8005451468866</v>
      </c>
      <c r="U19" s="69" t="n">
        <v>21.6665798997648</v>
      </c>
      <c r="V19" s="69" t="n">
        <v>12.6864953255542</v>
      </c>
      <c r="W19" s="71" t="n">
        <v>36.9866944731038</v>
      </c>
      <c r="X19" s="69" t="n">
        <v>53.9909324046419</v>
      </c>
      <c r="Y19" s="69" t="n">
        <v>59.7959246611187</v>
      </c>
      <c r="Z19" s="69" t="n">
        <v>59.2160887234638</v>
      </c>
      <c r="AA19" s="69" t="n">
        <v>47.7828838526556</v>
      </c>
      <c r="AB19" s="69" t="n">
        <v>170.657748037713</v>
      </c>
      <c r="AC19" s="70" t="n">
        <v>23.7459970818438</v>
      </c>
      <c r="AD19" s="69" t="n">
        <v>12.2502734442663</v>
      </c>
      <c r="AE19" s="69" t="n">
        <v>18.4016763996033</v>
      </c>
      <c r="AF19" s="69" t="n">
        <v>19.841561988475</v>
      </c>
      <c r="AG19" s="70" t="n">
        <v>26.4755926119104</v>
      </c>
      <c r="AH19" s="69" t="n">
        <v>27.7698616819471</v>
      </c>
      <c r="AI19" s="69" t="n">
        <v>34.7633735087988</v>
      </c>
      <c r="AJ19" s="69" t="n">
        <v>8.63652218846946</v>
      </c>
      <c r="AK19" s="71" t="n">
        <v>40.9770166064577</v>
      </c>
      <c r="AL19" s="70" t="n">
        <v>81.5067575326947</v>
      </c>
      <c r="AM19" s="69" t="e">
        <f aca="false"/>
        <v>#DIV/0!</v>
      </c>
      <c r="AN19" s="69" t="n">
        <v>20.4319107328356</v>
      </c>
      <c r="AO19" s="71" t="n">
        <v>78.4617826514841</v>
      </c>
      <c r="AP19" s="69" t="n">
        <v>77.4652407358939</v>
      </c>
      <c r="AQ19" s="69" t="n">
        <v>80.3033383703157</v>
      </c>
      <c r="AR19" s="69" t="n">
        <v>91.3924865553365</v>
      </c>
      <c r="AS19" s="69" t="n">
        <v>20.3774242931484</v>
      </c>
      <c r="AT19" s="69" t="n">
        <v>106.072649072212</v>
      </c>
      <c r="AU19" s="70" t="n">
        <v>65.0285210667732</v>
      </c>
      <c r="AV19" s="69" t="n">
        <v>35.3833617626985</v>
      </c>
      <c r="AW19" s="69" t="n">
        <v>65.2980879644459</v>
      </c>
      <c r="AX19" s="69" t="n">
        <v>60.998932121481</v>
      </c>
      <c r="AY19" s="70" t="n">
        <v>96.4094627385208</v>
      </c>
      <c r="AZ19" s="69" t="n">
        <v>102.552549465513</v>
      </c>
      <c r="BA19" s="69" t="n">
        <v>104.05127266976</v>
      </c>
      <c r="BB19" s="69" t="n">
        <v>47.4238537501227</v>
      </c>
      <c r="BC19" s="71" t="n">
        <v>128.487580264518</v>
      </c>
      <c r="BD19" s="70" t="n">
        <v>26.5206303774076</v>
      </c>
      <c r="BE19" s="69" t="n">
        <v>70.5806640536429</v>
      </c>
      <c r="BF19" s="69" t="n">
        <v>0.691887872736302</v>
      </c>
      <c r="BG19" s="71" t="n">
        <v>28.0212693661172</v>
      </c>
      <c r="BH19" s="69" t="n">
        <v>49.9361649724763</v>
      </c>
      <c r="BI19" s="69" t="n">
        <v>56.2387556031565</v>
      </c>
      <c r="BJ19" s="69" t="n">
        <v>49.9158419612652</v>
      </c>
      <c r="BK19" s="69" t="n">
        <v>49.5777134954311</v>
      </c>
      <c r="BL19" s="69" t="n">
        <v>278.138287938441</v>
      </c>
      <c r="BM19" s="70" t="n">
        <v>51.0960474466522</v>
      </c>
      <c r="BN19" s="69" t="n">
        <v>71.3316330996175</v>
      </c>
      <c r="BO19" s="69" t="n">
        <v>21.912794352781</v>
      </c>
      <c r="BP19" s="69" t="n">
        <v>50.4703549454414</v>
      </c>
      <c r="BQ19" s="70" t="n">
        <v>106.605417485728</v>
      </c>
      <c r="BR19" s="69" t="n">
        <v>111.85096749507</v>
      </c>
      <c r="BS19" s="69" t="n">
        <v>112.355590146741</v>
      </c>
      <c r="BT19" s="69" t="n">
        <v>84.4429124692054</v>
      </c>
      <c r="BU19" s="71" t="n">
        <v>142.179822592317</v>
      </c>
      <c r="BV19" s="70" t="n">
        <v>52.9619835103699</v>
      </c>
      <c r="BW19" s="69" t="n">
        <v>156.0141934744</v>
      </c>
      <c r="BX19" s="69" t="n">
        <v>84.1651006214213</v>
      </c>
      <c r="BY19" s="71" t="n">
        <v>53.9043649367881</v>
      </c>
      <c r="BZ19" s="69" t="n">
        <v>80.7193514468663</v>
      </c>
      <c r="CA19" s="69" t="n">
        <v>88.0197664146468</v>
      </c>
      <c r="CB19" s="69" t="n">
        <v>88.8668418480023</v>
      </c>
      <c r="CC19" s="69" t="n">
        <v>51.6689833263423</v>
      </c>
      <c r="CD19" s="69" t="n">
        <v>353.501701027498</v>
      </c>
      <c r="CE19" s="70" t="n">
        <v>69.8649349751035</v>
      </c>
      <c r="CF19" s="69" t="n">
        <v>371.191541962879</v>
      </c>
      <c r="CG19" s="69" t="n">
        <v>23.66742942106</v>
      </c>
      <c r="CH19" s="69" t="n">
        <v>73.4036547260574</v>
      </c>
      <c r="CI19" s="70" t="n">
        <v>121.464656545146</v>
      </c>
      <c r="CJ19" s="69" t="n">
        <v>122.872364731778</v>
      </c>
      <c r="CK19" s="69" t="n">
        <v>83.7858475938479</v>
      </c>
      <c r="CL19" s="69" t="n">
        <v>143.291589591603</v>
      </c>
      <c r="CM19" s="71" t="n">
        <v>171.851889309868</v>
      </c>
      <c r="CN19" s="69" t="n">
        <v>52.7198629017692</v>
      </c>
      <c r="CO19" s="69" t="n">
        <v>70.8765648285987</v>
      </c>
      <c r="CP19" s="69" t="n">
        <v>54.5330196273761</v>
      </c>
      <c r="CQ19" s="69" t="n">
        <v>52.8377628421226</v>
      </c>
      <c r="CR19" s="70" t="n">
        <v>92.9015676380774</v>
      </c>
      <c r="CS19" s="69" t="n">
        <v>92.983065214283</v>
      </c>
      <c r="CT19" s="69" t="n">
        <v>87.4399316424714</v>
      </c>
      <c r="CU19" s="69" t="n">
        <v>54.1984237911103</v>
      </c>
      <c r="CV19" s="69" t="n">
        <v>130.926989432528</v>
      </c>
      <c r="CW19" s="69" t="n">
        <v>123.047731738713</v>
      </c>
      <c r="CX19" s="70" t="n">
        <v>39.3027354400405</v>
      </c>
      <c r="CY19" s="69" t="n">
        <v>391.811441030969</v>
      </c>
      <c r="CZ19" s="69" t="n">
        <v>53.7552495401507</v>
      </c>
      <c r="DA19" s="69" t="n">
        <v>39.5111207371961</v>
      </c>
      <c r="DB19" s="70" t="n">
        <v>42.7726808805975</v>
      </c>
      <c r="DC19" s="69" t="n">
        <v>52.2365730052721</v>
      </c>
      <c r="DD19" s="69" t="n">
        <v>54.8434649468737</v>
      </c>
      <c r="DE19" s="69" t="n">
        <v>22.431382523024</v>
      </c>
      <c r="DF19" s="71" t="n">
        <v>182.7950565186</v>
      </c>
      <c r="DG19" s="70" t="n">
        <v>38.299143433692</v>
      </c>
      <c r="DH19" s="69" t="n">
        <v>46.5384673958459</v>
      </c>
      <c r="DI19" s="69" t="n">
        <v>3.06839609601143</v>
      </c>
      <c r="DJ19" s="69" t="n">
        <v>36.5780387562433</v>
      </c>
      <c r="DK19" s="70" t="s">
        <v>122</v>
      </c>
      <c r="DL19" s="69" t="s">
        <v>122</v>
      </c>
      <c r="DM19" s="69" t="s">
        <v>122</v>
      </c>
      <c r="DN19" s="69" t="s">
        <v>122</v>
      </c>
      <c r="DO19" s="69" t="s">
        <v>122</v>
      </c>
      <c r="DP19" s="69" t="s">
        <v>122</v>
      </c>
      <c r="DQ19" s="69" t="s">
        <v>122</v>
      </c>
      <c r="DR19" s="71" t="s">
        <v>122</v>
      </c>
      <c r="DS19" s="70" t="n">
        <v>34.469041729747</v>
      </c>
      <c r="DT19" s="69" t="n">
        <v>37.7347414079155</v>
      </c>
      <c r="DU19" s="69" t="n">
        <v>26.8764209110573</v>
      </c>
      <c r="DV19" s="69" t="n">
        <v>34.4623281341114</v>
      </c>
      <c r="DW19" s="70" t="n">
        <v>46.0187549620321</v>
      </c>
      <c r="DX19" s="69" t="n">
        <v>50.6527623518796</v>
      </c>
      <c r="DY19" s="69" t="n">
        <v>45.7812028134968</v>
      </c>
      <c r="DZ19" s="69" t="n">
        <v>45.6527342591921</v>
      </c>
      <c r="EA19" s="71" t="n">
        <v>79.4579610561239</v>
      </c>
      <c r="EB19" s="70" t="n">
        <v>43.9070258319864</v>
      </c>
      <c r="EC19" s="69" t="n">
        <v>50.9429986805387</v>
      </c>
      <c r="ED19" s="69" t="n">
        <v>7.5822793271752</v>
      </c>
      <c r="EE19" s="69" t="n">
        <v>42.7651475751076</v>
      </c>
      <c r="EF19" s="70" t="n">
        <v>77.3087961886586</v>
      </c>
      <c r="EG19" s="69" t="n">
        <v>87.1068651960849</v>
      </c>
      <c r="EH19" s="69" t="n">
        <v>93.7617039255838</v>
      </c>
      <c r="EI19" s="69" t="n">
        <v>43.8162196057573</v>
      </c>
      <c r="EJ19" s="71" t="n">
        <v>183.895345397403</v>
      </c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s="181" customFormat="true" ht="12" hidden="false" customHeight="true" outlineLevel="0" collapsed="false">
      <c r="A20" s="177" t="s">
        <v>125</v>
      </c>
      <c r="B20" s="178" t="n">
        <v>41.1773193885222</v>
      </c>
      <c r="C20" s="179" t="n">
        <v>308.079676959902</v>
      </c>
      <c r="D20" s="179" t="n">
        <v>12.4118139710737</v>
      </c>
      <c r="E20" s="180" t="n">
        <v>40.4489429413569</v>
      </c>
      <c r="F20" s="179" t="n">
        <v>50.70412520366</v>
      </c>
      <c r="G20" s="179" t="n">
        <v>71.5531147010257</v>
      </c>
      <c r="H20" s="179" t="n">
        <v>56.7045047175156</v>
      </c>
      <c r="I20" s="179" t="n">
        <v>31.481464775862</v>
      </c>
      <c r="J20" s="179" t="n">
        <v>176.632899198185</v>
      </c>
      <c r="K20" s="178" t="n">
        <v>56.1088789685868</v>
      </c>
      <c r="L20" s="179" t="n">
        <v>20.6440975263434</v>
      </c>
      <c r="M20" s="179" t="n">
        <v>223.348650747982</v>
      </c>
      <c r="N20" s="179" t="n">
        <v>57.6617729266817</v>
      </c>
      <c r="O20" s="178" t="n">
        <v>56.5495769937819</v>
      </c>
      <c r="P20" s="179" t="n">
        <v>71.8763039450943</v>
      </c>
      <c r="Q20" s="179" t="n">
        <v>117.779483600445</v>
      </c>
      <c r="R20" s="179" t="n">
        <v>20.5336271742391</v>
      </c>
      <c r="S20" s="180" t="n">
        <v>97.5436415192555</v>
      </c>
      <c r="T20" s="178" t="n">
        <v>41.0484372865726</v>
      </c>
      <c r="U20" s="179" t="n">
        <v>20.3246221098721</v>
      </c>
      <c r="V20" s="179" t="n">
        <v>17.760535609893</v>
      </c>
      <c r="W20" s="180" t="n">
        <v>40.2019344295629</v>
      </c>
      <c r="X20" s="179" t="n">
        <v>55.3534965407265</v>
      </c>
      <c r="Y20" s="179" t="n">
        <v>62.0280573416992</v>
      </c>
      <c r="Z20" s="179" t="n">
        <v>60.8718600785539</v>
      </c>
      <c r="AA20" s="179" t="n">
        <v>48.7058788518439</v>
      </c>
      <c r="AB20" s="179" t="n">
        <v>188.171383199019</v>
      </c>
      <c r="AC20" s="178" t="n">
        <v>24.938925855663</v>
      </c>
      <c r="AD20" s="179" t="n">
        <v>8.88448057243874</v>
      </c>
      <c r="AE20" s="179" t="n">
        <v>22.8938402656818</v>
      </c>
      <c r="AF20" s="179" t="n">
        <v>19.5803199397368</v>
      </c>
      <c r="AG20" s="178" t="n">
        <v>26.2020401349752</v>
      </c>
      <c r="AH20" s="179" t="n">
        <v>26.7783936602968</v>
      </c>
      <c r="AI20" s="179" t="n">
        <v>34.5075791523708</v>
      </c>
      <c r="AJ20" s="179" t="n">
        <v>7.99454226290063</v>
      </c>
      <c r="AK20" s="180" t="n">
        <v>35.1169969033446</v>
      </c>
      <c r="AL20" s="178" t="n">
        <v>92.3815475601313</v>
      </c>
      <c r="AM20" s="179" t="n">
        <v>0</v>
      </c>
      <c r="AN20" s="179" t="n">
        <v>22.8851979842731</v>
      </c>
      <c r="AO20" s="180" t="n">
        <v>88.6764013809306</v>
      </c>
      <c r="AP20" s="179" t="n">
        <v>80.7760596628962</v>
      </c>
      <c r="AQ20" s="179" t="n">
        <v>81.068483001719</v>
      </c>
      <c r="AR20" s="179" t="n">
        <v>92.8614364193212</v>
      </c>
      <c r="AS20" s="179" t="n">
        <v>33.3374348488859</v>
      </c>
      <c r="AT20" s="179" t="n">
        <v>94.3462099688066</v>
      </c>
      <c r="AU20" s="178" t="n">
        <v>72.9362628602036</v>
      </c>
      <c r="AV20" s="179" t="n">
        <v>50.0884305775012</v>
      </c>
      <c r="AW20" s="179" t="n">
        <v>72.7766922932997</v>
      </c>
      <c r="AX20" s="179" t="n">
        <v>70.2192581092677</v>
      </c>
      <c r="AY20" s="178" t="n">
        <v>115.708393260984</v>
      </c>
      <c r="AZ20" s="179" t="n">
        <v>118.56532482969</v>
      </c>
      <c r="BA20" s="179" t="n">
        <v>122.453760343556</v>
      </c>
      <c r="BB20" s="179" t="n">
        <v>58.5406881416094</v>
      </c>
      <c r="BC20" s="180" t="n">
        <v>129.885371229621</v>
      </c>
      <c r="BD20" s="178" t="n">
        <v>36.3101637247945</v>
      </c>
      <c r="BE20" s="179" t="n">
        <v>100.048541316331</v>
      </c>
      <c r="BF20" s="179" t="n">
        <v>2.02034716278169</v>
      </c>
      <c r="BG20" s="180" t="n">
        <v>39.0977925638233</v>
      </c>
      <c r="BH20" s="179" t="n">
        <v>54.803831125582</v>
      </c>
      <c r="BI20" s="179" t="n">
        <v>61.2212551042236</v>
      </c>
      <c r="BJ20" s="179" t="n">
        <v>54.4496742217123</v>
      </c>
      <c r="BK20" s="179" t="n">
        <v>55.1924348731864</v>
      </c>
      <c r="BL20" s="179" t="n">
        <v>293.475548259375</v>
      </c>
      <c r="BM20" s="178" t="n">
        <v>55.4854840034835</v>
      </c>
      <c r="BN20" s="179" t="n">
        <v>68.4402650017657</v>
      </c>
      <c r="BO20" s="179" t="n">
        <v>65.9504665468629</v>
      </c>
      <c r="BP20" s="179" t="n">
        <v>58.4888338450049</v>
      </c>
      <c r="BQ20" s="178" t="n">
        <v>96.3193072974648</v>
      </c>
      <c r="BR20" s="179" t="n">
        <v>101.56256311852</v>
      </c>
      <c r="BS20" s="179" t="n">
        <v>96.7251871748414</v>
      </c>
      <c r="BT20" s="179" t="n">
        <v>92.6338721187743</v>
      </c>
      <c r="BU20" s="180" t="n">
        <v>141.07571738783</v>
      </c>
      <c r="BV20" s="178" t="n">
        <v>71.0641761351737</v>
      </c>
      <c r="BW20" s="179" t="n">
        <v>324.290085524583</v>
      </c>
      <c r="BX20" s="179" t="n">
        <v>94.715986738723</v>
      </c>
      <c r="BY20" s="180" t="n">
        <v>72.9249803351421</v>
      </c>
      <c r="BZ20" s="179" t="n">
        <v>83.4694194826307</v>
      </c>
      <c r="CA20" s="179" t="n">
        <v>90.2266224666624</v>
      </c>
      <c r="CB20" s="179" t="n">
        <v>88.794945494601</v>
      </c>
      <c r="CC20" s="179" t="n">
        <v>59.869532600703</v>
      </c>
      <c r="CD20" s="179" t="n">
        <v>341.514033841564</v>
      </c>
      <c r="CE20" s="178" t="n">
        <v>85.3621457029616</v>
      </c>
      <c r="CF20" s="179" t="n">
        <v>420.59089417846</v>
      </c>
      <c r="CG20" s="179" t="n">
        <v>143.70557909486</v>
      </c>
      <c r="CH20" s="179" t="n">
        <v>89.4124989663271</v>
      </c>
      <c r="CI20" s="178" t="n">
        <v>137.970334553748</v>
      </c>
      <c r="CJ20" s="179" t="n">
        <v>141.438868360166</v>
      </c>
      <c r="CK20" s="179" t="n">
        <v>88.7150999685003</v>
      </c>
      <c r="CL20" s="179" t="n">
        <v>166.425174513835</v>
      </c>
      <c r="CM20" s="180" t="n">
        <v>222.336967230251</v>
      </c>
      <c r="CN20" s="179" t="n">
        <v>58.8629200556892</v>
      </c>
      <c r="CO20" s="179" t="n">
        <v>86.3670342640072</v>
      </c>
      <c r="CP20" s="179" t="n">
        <v>43.4658168191655</v>
      </c>
      <c r="CQ20" s="179" t="n">
        <v>59.0387332602367</v>
      </c>
      <c r="CR20" s="178" t="n">
        <v>93.8384543023222</v>
      </c>
      <c r="CS20" s="179" t="n">
        <v>93.9931762532116</v>
      </c>
      <c r="CT20" s="179" t="n">
        <v>88.4315684112964</v>
      </c>
      <c r="CU20" s="179" t="n">
        <v>55.627261709749</v>
      </c>
      <c r="CV20" s="179" t="n">
        <v>172.932676358611</v>
      </c>
      <c r="CW20" s="179" t="n">
        <v>123.504033050714</v>
      </c>
      <c r="CX20" s="178" t="n">
        <v>41.2454614718401</v>
      </c>
      <c r="CY20" s="179" t="n">
        <v>171.191535204085</v>
      </c>
      <c r="CZ20" s="179" t="n">
        <v>70.9432878710997</v>
      </c>
      <c r="DA20" s="179" t="n">
        <v>41.8437371950515</v>
      </c>
      <c r="DB20" s="178" t="n">
        <v>46.6888959158265</v>
      </c>
      <c r="DC20" s="179" t="n">
        <v>54.5232206002835</v>
      </c>
      <c r="DD20" s="179" t="n">
        <v>60.7384013174848</v>
      </c>
      <c r="DE20" s="179" t="n">
        <v>24.1297507193107</v>
      </c>
      <c r="DF20" s="180" t="n">
        <v>162.715982847684</v>
      </c>
      <c r="DG20" s="178" t="n">
        <v>38.6274502133002</v>
      </c>
      <c r="DH20" s="179" t="n">
        <v>30.2600215721277</v>
      </c>
      <c r="DI20" s="179" t="n">
        <v>3.22982355535198</v>
      </c>
      <c r="DJ20" s="179" t="n">
        <v>36.9119012122824</v>
      </c>
      <c r="DK20" s="178" t="s">
        <v>122</v>
      </c>
      <c r="DL20" s="179" t="s">
        <v>122</v>
      </c>
      <c r="DM20" s="179" t="s">
        <v>122</v>
      </c>
      <c r="DN20" s="179" t="s">
        <v>122</v>
      </c>
      <c r="DO20" s="179" t="s">
        <v>122</v>
      </c>
      <c r="DP20" s="179" t="s">
        <v>122</v>
      </c>
      <c r="DQ20" s="179" t="s">
        <v>122</v>
      </c>
      <c r="DR20" s="180" t="s">
        <v>122</v>
      </c>
      <c r="DS20" s="178" t="n">
        <v>37.2717325478304</v>
      </c>
      <c r="DT20" s="179" t="n">
        <v>64.6911531496831</v>
      </c>
      <c r="DU20" s="179" t="n">
        <v>35.1489303725301</v>
      </c>
      <c r="DV20" s="179" t="n">
        <v>37.667719600426</v>
      </c>
      <c r="DW20" s="178" t="n">
        <v>47.9069876311478</v>
      </c>
      <c r="DX20" s="179" t="n">
        <v>52.0586878336453</v>
      </c>
      <c r="DY20" s="179" t="n">
        <v>47.4832287376261</v>
      </c>
      <c r="DZ20" s="179" t="n">
        <v>48.1432243351433</v>
      </c>
      <c r="EA20" s="180" t="n">
        <v>76.6090734003514</v>
      </c>
      <c r="EB20" s="178" t="n">
        <v>49.7165216451116</v>
      </c>
      <c r="EC20" s="179" t="n">
        <v>57.543983861668</v>
      </c>
      <c r="ED20" s="179" t="n">
        <v>11.6168201628325</v>
      </c>
      <c r="EE20" s="179" t="n">
        <v>48.4185784173025</v>
      </c>
      <c r="EF20" s="178" t="n">
        <v>73.856111528715</v>
      </c>
      <c r="EG20" s="179" t="n">
        <v>83.2881354711765</v>
      </c>
      <c r="EH20" s="179" t="n">
        <v>89.3057434751785</v>
      </c>
      <c r="EI20" s="179" t="n">
        <v>43.7547462913371</v>
      </c>
      <c r="EJ20" s="180" t="n">
        <v>180.491230160658</v>
      </c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s="77" customFormat="true" ht="12" hidden="false" customHeight="true" outlineLevel="0" collapsed="false">
      <c r="A21" s="176" t="s">
        <v>126</v>
      </c>
      <c r="B21" s="70" t="n">
        <v>36.7287212731746</v>
      </c>
      <c r="C21" s="69" t="n">
        <v>337.839867989752</v>
      </c>
      <c r="D21" s="69" t="n">
        <v>12.68275655656</v>
      </c>
      <c r="E21" s="71" t="n">
        <v>36.0842379388617</v>
      </c>
      <c r="F21" s="69" t="n">
        <v>50.8541747167077</v>
      </c>
      <c r="G21" s="69" t="n">
        <v>57.4328348005177</v>
      </c>
      <c r="H21" s="69" t="n">
        <v>57.3639867667285</v>
      </c>
      <c r="I21" s="69" t="n">
        <v>29.7829510456734</v>
      </c>
      <c r="J21" s="69" t="n">
        <v>89.3326185691244</v>
      </c>
      <c r="K21" s="70" t="n">
        <v>44.3374046994363</v>
      </c>
      <c r="L21" s="69" t="n">
        <v>16.2369442348886</v>
      </c>
      <c r="M21" s="69" t="n">
        <v>186.842103153564</v>
      </c>
      <c r="N21" s="69" t="n">
        <v>45.5698697106686</v>
      </c>
      <c r="O21" s="70" t="n">
        <v>61.0887299712159</v>
      </c>
      <c r="P21" s="69" t="n">
        <v>82.197290682264</v>
      </c>
      <c r="Q21" s="69" t="n">
        <v>121.245659437029</v>
      </c>
      <c r="R21" s="69" t="n">
        <v>25.2981901443212</v>
      </c>
      <c r="S21" s="71" t="n">
        <v>116.831862126198</v>
      </c>
      <c r="T21" s="70" t="n">
        <v>36.6803283989268</v>
      </c>
      <c r="U21" s="69" t="n">
        <v>24.6574259264864</v>
      </c>
      <c r="V21" s="69" t="n">
        <v>27.0008446404767</v>
      </c>
      <c r="W21" s="71" t="n">
        <v>36.2863216886347</v>
      </c>
      <c r="X21" s="69" t="n">
        <v>53.5229088595852</v>
      </c>
      <c r="Y21" s="69" t="n">
        <v>60.4528375256774</v>
      </c>
      <c r="Z21" s="69" t="n">
        <v>59.1006359858756</v>
      </c>
      <c r="AA21" s="69" t="n">
        <v>46.9478231026185</v>
      </c>
      <c r="AB21" s="69" t="n">
        <v>199.331793896076</v>
      </c>
      <c r="AC21" s="70" t="n">
        <v>29.9225905583092</v>
      </c>
      <c r="AD21" s="69" t="n">
        <v>12.6172492529601</v>
      </c>
      <c r="AE21" s="69" t="n">
        <v>15.7671914867334</v>
      </c>
      <c r="AF21" s="69" t="n">
        <v>23.956095165655</v>
      </c>
      <c r="AG21" s="70" t="n">
        <v>24.9477216992046</v>
      </c>
      <c r="AH21" s="69" t="n">
        <v>26.9595593466822</v>
      </c>
      <c r="AI21" s="69" t="n">
        <v>33.427565273663</v>
      </c>
      <c r="AJ21" s="69" t="n">
        <v>4.75986490484935</v>
      </c>
      <c r="AK21" s="71" t="n">
        <v>45.2071663326899</v>
      </c>
      <c r="AL21" s="70" t="n">
        <v>62.1623660344747</v>
      </c>
      <c r="AM21" s="69" t="n">
        <v>0</v>
      </c>
      <c r="AN21" s="69" t="n">
        <v>18.6079880059525</v>
      </c>
      <c r="AO21" s="71" t="n">
        <v>59.7007249405124</v>
      </c>
      <c r="AP21" s="69" t="n">
        <v>80.2164178333292</v>
      </c>
      <c r="AQ21" s="69" t="n">
        <v>83.4370894826935</v>
      </c>
      <c r="AR21" s="69" t="n">
        <v>92.8100435530144</v>
      </c>
      <c r="AS21" s="69" t="n">
        <v>29.3841820074192</v>
      </c>
      <c r="AT21" s="69" t="n">
        <v>111.152839949604</v>
      </c>
      <c r="AU21" s="70" t="n">
        <v>63.354009487421</v>
      </c>
      <c r="AV21" s="69" t="n">
        <v>30.4248198263278</v>
      </c>
      <c r="AW21" s="69" t="n">
        <v>59.5590781374584</v>
      </c>
      <c r="AX21" s="69" t="n">
        <v>58.851696798724</v>
      </c>
      <c r="AY21" s="70" t="n">
        <v>106.550606225352</v>
      </c>
      <c r="AZ21" s="69" t="n">
        <v>107.187560286785</v>
      </c>
      <c r="BA21" s="69" t="n">
        <v>116.7250143764</v>
      </c>
      <c r="BB21" s="69" t="n">
        <v>50.8600986677166</v>
      </c>
      <c r="BC21" s="71" t="n">
        <v>109.556860316134</v>
      </c>
      <c r="BD21" s="70" t="n">
        <v>23.3083603113405</v>
      </c>
      <c r="BE21" s="69" t="n">
        <v>53.0565106380828</v>
      </c>
      <c r="BF21" s="69" t="n">
        <v>0.195304961081204</v>
      </c>
      <c r="BG21" s="71" t="n">
        <v>24.1931046600186</v>
      </c>
      <c r="BH21" s="69" t="n">
        <v>52.1108563610274</v>
      </c>
      <c r="BI21" s="69" t="n">
        <v>57.7181687165289</v>
      </c>
      <c r="BJ21" s="69" t="n">
        <v>52.963529180952</v>
      </c>
      <c r="BK21" s="69" t="n">
        <v>48.6899617854837</v>
      </c>
      <c r="BL21" s="69" t="n">
        <v>232.037944458301</v>
      </c>
      <c r="BM21" s="70" t="n">
        <v>56.4000199620879</v>
      </c>
      <c r="BN21" s="69" t="n">
        <v>61.2403187670675</v>
      </c>
      <c r="BO21" s="69" t="n">
        <v>28.2907927146195</v>
      </c>
      <c r="BP21" s="69" t="n">
        <v>55.5794821466825</v>
      </c>
      <c r="BQ21" s="70" t="n">
        <v>95.5569523023712</v>
      </c>
      <c r="BR21" s="69" t="n">
        <v>101.544009741585</v>
      </c>
      <c r="BS21" s="69" t="n">
        <v>99.5532419643217</v>
      </c>
      <c r="BT21" s="69" t="n">
        <v>82.0020305700958</v>
      </c>
      <c r="BU21" s="71" t="n">
        <v>164.014412470277</v>
      </c>
      <c r="BV21" s="70" t="n">
        <v>46.0401017568241</v>
      </c>
      <c r="BW21" s="69" t="n">
        <v>285.323168099239</v>
      </c>
      <c r="BX21" s="69" t="n">
        <v>127.465895336162</v>
      </c>
      <c r="BY21" s="71" t="n">
        <v>47.2530902279082</v>
      </c>
      <c r="BZ21" s="69" t="n">
        <v>81.1883657605677</v>
      </c>
      <c r="CA21" s="69" t="n">
        <v>87.3582528103841</v>
      </c>
      <c r="CB21" s="69" t="n">
        <v>84.1682111025666</v>
      </c>
      <c r="CC21" s="69" t="n">
        <v>61.7529496016661</v>
      </c>
      <c r="CD21" s="69" t="n">
        <v>376.191801719538</v>
      </c>
      <c r="CE21" s="70" t="n">
        <v>61.7823099615372</v>
      </c>
      <c r="CF21" s="69" t="n">
        <v>254.261830957251</v>
      </c>
      <c r="CG21" s="69" t="n">
        <v>18.6536216940196</v>
      </c>
      <c r="CH21" s="69" t="n">
        <v>63.9670005521155</v>
      </c>
      <c r="CI21" s="70" t="n">
        <v>130.0303707212</v>
      </c>
      <c r="CJ21" s="69" t="n">
        <v>132.734384203427</v>
      </c>
      <c r="CK21" s="69" t="n">
        <v>92.0633074991792</v>
      </c>
      <c r="CL21" s="69" t="n">
        <v>148.447499995987</v>
      </c>
      <c r="CM21" s="71" t="n">
        <v>196.46534780083</v>
      </c>
      <c r="CN21" s="69" t="n">
        <v>55.0753121126572</v>
      </c>
      <c r="CO21" s="69" t="n">
        <v>84.6676821665563</v>
      </c>
      <c r="CP21" s="69" t="n">
        <v>61.8802279318053</v>
      </c>
      <c r="CQ21" s="69" t="n">
        <v>55.2541940196352</v>
      </c>
      <c r="CR21" s="70" t="n">
        <v>94.0322309898282</v>
      </c>
      <c r="CS21" s="69" t="n">
        <v>94.1343261361797</v>
      </c>
      <c r="CT21" s="69" t="n">
        <v>95.1320796300701</v>
      </c>
      <c r="CU21" s="69" t="n">
        <v>56.0831367043078</v>
      </c>
      <c r="CV21" s="69" t="n">
        <v>152.306326498621</v>
      </c>
      <c r="CW21" s="69" t="n">
        <v>120.503654104732</v>
      </c>
      <c r="CX21" s="70" t="n">
        <v>37.3471826746634</v>
      </c>
      <c r="CY21" s="69" t="n">
        <v>177.334994517263</v>
      </c>
      <c r="CZ21" s="69" t="n">
        <v>32.8650155147934</v>
      </c>
      <c r="DA21" s="69" t="n">
        <v>37.5358018101767</v>
      </c>
      <c r="DB21" s="70" t="n">
        <v>46.8008127028057</v>
      </c>
      <c r="DC21" s="69" t="n">
        <v>57.043743954875</v>
      </c>
      <c r="DD21" s="69" t="n">
        <v>60.9344439363758</v>
      </c>
      <c r="DE21" s="69" t="n">
        <v>23.1676160898451</v>
      </c>
      <c r="DF21" s="71" t="n">
        <v>203.23669240979</v>
      </c>
      <c r="DG21" s="70" t="n">
        <v>38.5722773277712</v>
      </c>
      <c r="DH21" s="69" t="n">
        <v>21.9639402290136</v>
      </c>
      <c r="DI21" s="69" t="n">
        <v>2.7350456462383</v>
      </c>
      <c r="DJ21" s="69" t="n">
        <v>36.7286981959614</v>
      </c>
      <c r="DK21" s="70" t="s">
        <v>122</v>
      </c>
      <c r="DL21" s="69" t="s">
        <v>122</v>
      </c>
      <c r="DM21" s="69" t="s">
        <v>122</v>
      </c>
      <c r="DN21" s="69" t="s">
        <v>122</v>
      </c>
      <c r="DO21" s="69" t="s">
        <v>122</v>
      </c>
      <c r="DP21" s="69" t="s">
        <v>122</v>
      </c>
      <c r="DQ21" s="69" t="s">
        <v>122</v>
      </c>
      <c r="DR21" s="71" t="s">
        <v>122</v>
      </c>
      <c r="DS21" s="70" t="n">
        <v>37.4975830296614</v>
      </c>
      <c r="DT21" s="69" t="n">
        <v>46.1892152857454</v>
      </c>
      <c r="DU21" s="69" t="n">
        <v>28.9902583936446</v>
      </c>
      <c r="DV21" s="69" t="n">
        <v>37.5631652941618</v>
      </c>
      <c r="DW21" s="70" t="n">
        <v>48.3337157122359</v>
      </c>
      <c r="DX21" s="69" t="n">
        <v>53.437228448357</v>
      </c>
      <c r="DY21" s="69" t="n">
        <v>47.8879777500693</v>
      </c>
      <c r="DZ21" s="69" t="n">
        <v>48.4978013878103</v>
      </c>
      <c r="EA21" s="71" t="n">
        <v>85.9142699401565</v>
      </c>
      <c r="EB21" s="70" t="n">
        <v>41.9780924760128</v>
      </c>
      <c r="EC21" s="69" t="n">
        <v>46.8537675789685</v>
      </c>
      <c r="ED21" s="69" t="n">
        <v>8.43005086629779</v>
      </c>
      <c r="EE21" s="69" t="n">
        <v>40.8866294037729</v>
      </c>
      <c r="EF21" s="70" t="n">
        <v>73.537757295547</v>
      </c>
      <c r="EG21" s="69" t="n">
        <v>79.9698897857088</v>
      </c>
      <c r="EH21" s="69" t="n">
        <v>87.7604813588317</v>
      </c>
      <c r="EI21" s="69" t="n">
        <v>39.8319046298215</v>
      </c>
      <c r="EJ21" s="71" t="n">
        <v>142.569246226174</v>
      </c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s="181" customFormat="true" ht="12" hidden="false" customHeight="true" outlineLevel="0" collapsed="false">
      <c r="A22" s="177" t="s">
        <v>127</v>
      </c>
      <c r="B22" s="178" t="n">
        <v>38.7200311796938</v>
      </c>
      <c r="C22" s="179" t="n">
        <v>440.335642329401</v>
      </c>
      <c r="D22" s="179" t="n">
        <v>13.959041160867</v>
      </c>
      <c r="E22" s="180" t="n">
        <v>38.0961158252629</v>
      </c>
      <c r="F22" s="179" t="n">
        <v>51.3549224043788</v>
      </c>
      <c r="G22" s="179" t="n">
        <v>63.9601436466022</v>
      </c>
      <c r="H22" s="179" t="n">
        <v>58.349581472778</v>
      </c>
      <c r="I22" s="179" t="n">
        <v>27.8329090619244</v>
      </c>
      <c r="J22" s="179" t="n">
        <v>127.873996284499</v>
      </c>
      <c r="K22" s="178" t="n">
        <v>51.1339163337973</v>
      </c>
      <c r="L22" s="179" t="n">
        <v>16.2560436767836</v>
      </c>
      <c r="M22" s="179" t="n">
        <v>125.689435118014</v>
      </c>
      <c r="N22" s="179" t="n">
        <v>51.6120578395039</v>
      </c>
      <c r="O22" s="178" t="n">
        <v>64.1924458846907</v>
      </c>
      <c r="P22" s="179" t="n">
        <v>84.6479428927739</v>
      </c>
      <c r="Q22" s="179" t="n">
        <v>124.342114403713</v>
      </c>
      <c r="R22" s="179" t="n">
        <v>28.1901605151424</v>
      </c>
      <c r="S22" s="180" t="n">
        <v>118.688727937252</v>
      </c>
      <c r="T22" s="178" t="n">
        <v>38.6995982322253</v>
      </c>
      <c r="U22" s="179" t="n">
        <v>24.7920854495007</v>
      </c>
      <c r="V22" s="179" t="n">
        <v>17.8867878700657</v>
      </c>
      <c r="W22" s="180" t="n">
        <v>38.0769381327643</v>
      </c>
      <c r="X22" s="179" t="n">
        <v>55.2090752056531</v>
      </c>
      <c r="Y22" s="179" t="n">
        <v>62.4153152863372</v>
      </c>
      <c r="Z22" s="179" t="n">
        <v>61.153451054413</v>
      </c>
      <c r="AA22" s="179" t="n">
        <v>48.0938869041581</v>
      </c>
      <c r="AB22" s="179" t="n">
        <v>199.074801195984</v>
      </c>
      <c r="AC22" s="178" t="n">
        <v>28.6685576376385</v>
      </c>
      <c r="AD22" s="179" t="n">
        <v>11.8743397537203</v>
      </c>
      <c r="AE22" s="179" t="n">
        <v>16.1327222869788</v>
      </c>
      <c r="AF22" s="179" t="n">
        <v>22.8969528218262</v>
      </c>
      <c r="AG22" s="178" t="n">
        <v>25.4464057328668</v>
      </c>
      <c r="AH22" s="179" t="n">
        <v>27.60911928027</v>
      </c>
      <c r="AI22" s="179" t="n">
        <v>34.2270607435091</v>
      </c>
      <c r="AJ22" s="179" t="n">
        <v>4.82122664424792</v>
      </c>
      <c r="AK22" s="180" t="n">
        <v>47.5822791899727</v>
      </c>
      <c r="AL22" s="178" t="n">
        <v>83.1790570393382</v>
      </c>
      <c r="AM22" s="179" t="n">
        <v>0</v>
      </c>
      <c r="AN22" s="179" t="n">
        <v>28.482101042376</v>
      </c>
      <c r="AO22" s="180" t="n">
        <v>80.0158828996753</v>
      </c>
      <c r="AP22" s="179" t="n">
        <v>81.311556666445</v>
      </c>
      <c r="AQ22" s="179" t="n">
        <v>86.1979560575102</v>
      </c>
      <c r="AR22" s="179" t="n">
        <v>94.306407547416</v>
      </c>
      <c r="AS22" s="179" t="n">
        <v>28.5356608487594</v>
      </c>
      <c r="AT22" s="179" t="n">
        <v>122.730865708429</v>
      </c>
      <c r="AU22" s="178" t="n">
        <v>65.80701528639</v>
      </c>
      <c r="AV22" s="179" t="n">
        <v>32.204439101976</v>
      </c>
      <c r="AW22" s="179" t="n">
        <v>73.2315795223297</v>
      </c>
      <c r="AX22" s="179" t="n">
        <v>61.6412861189501</v>
      </c>
      <c r="AY22" s="178" t="n">
        <v>109.133710045936</v>
      </c>
      <c r="AZ22" s="179" t="n">
        <v>107.326089594715</v>
      </c>
      <c r="BA22" s="179" t="n">
        <v>119.171690746181</v>
      </c>
      <c r="BB22" s="179" t="n">
        <v>50.4691762493435</v>
      </c>
      <c r="BC22" s="180" t="n">
        <v>98.6013259784469</v>
      </c>
      <c r="BD22" s="178" t="n">
        <v>30.2445118107749</v>
      </c>
      <c r="BE22" s="179" t="n">
        <v>51.8484013898634</v>
      </c>
      <c r="BF22" s="179" t="n">
        <v>0.202721737620449</v>
      </c>
      <c r="BG22" s="180" t="n">
        <v>30.1054472163185</v>
      </c>
      <c r="BH22" s="179" t="n">
        <v>53.085187665516</v>
      </c>
      <c r="BI22" s="179" t="n">
        <v>58.9195890153807</v>
      </c>
      <c r="BJ22" s="179" t="n">
        <v>54.5100995614111</v>
      </c>
      <c r="BK22" s="179" t="n">
        <v>47.6251181352493</v>
      </c>
      <c r="BL22" s="179" t="n">
        <v>240.492388562197</v>
      </c>
      <c r="BM22" s="178" t="n">
        <v>59.1091850587783</v>
      </c>
      <c r="BN22" s="179" t="n">
        <v>194.540316617199</v>
      </c>
      <c r="BO22" s="179" t="n">
        <v>31.5895665209186</v>
      </c>
      <c r="BP22" s="179" t="n">
        <v>60.5802025580854</v>
      </c>
      <c r="BQ22" s="178" t="n">
        <v>97.9944292795001</v>
      </c>
      <c r="BR22" s="179" t="n">
        <v>101.98142388958</v>
      </c>
      <c r="BS22" s="179" t="n">
        <v>100.738538781181</v>
      </c>
      <c r="BT22" s="179" t="n">
        <v>87.9259548175252</v>
      </c>
      <c r="BU22" s="180" t="n">
        <v>114.209094258432</v>
      </c>
      <c r="BV22" s="178" t="n">
        <v>54.2342479943549</v>
      </c>
      <c r="BW22" s="179" t="n">
        <v>165.343786083985</v>
      </c>
      <c r="BX22" s="179" t="n">
        <v>123.086619862883</v>
      </c>
      <c r="BY22" s="180" t="n">
        <v>55.3125196609486</v>
      </c>
      <c r="BZ22" s="179" t="n">
        <v>85.2982605783523</v>
      </c>
      <c r="CA22" s="179" t="n">
        <v>90.8626160409573</v>
      </c>
      <c r="CB22" s="179" t="n">
        <v>81.0860014665346</v>
      </c>
      <c r="CC22" s="179" t="n">
        <v>79.0438925122971</v>
      </c>
      <c r="CD22" s="179" t="n">
        <v>314.135125006932</v>
      </c>
      <c r="CE22" s="178" t="n">
        <v>68.0796193310648</v>
      </c>
      <c r="CF22" s="179" t="n">
        <v>270.940389249022</v>
      </c>
      <c r="CG22" s="179" t="n">
        <v>20.2772086226886</v>
      </c>
      <c r="CH22" s="179" t="n">
        <v>70.2428454918141</v>
      </c>
      <c r="CI22" s="178" t="n">
        <v>126.449226144257</v>
      </c>
      <c r="CJ22" s="179" t="n">
        <v>131.770389832795</v>
      </c>
      <c r="CK22" s="179" t="n">
        <v>84.4150651402265</v>
      </c>
      <c r="CL22" s="179" t="n">
        <v>150.115617546424</v>
      </c>
      <c r="CM22" s="180" t="n">
        <v>232.029096547905</v>
      </c>
      <c r="CN22" s="179" t="n">
        <v>58.8939394240728</v>
      </c>
      <c r="CO22" s="179" t="n">
        <v>66.3636283252784</v>
      </c>
      <c r="CP22" s="179" t="n">
        <v>54.4383897346259</v>
      </c>
      <c r="CQ22" s="179" t="n">
        <v>58.9515336963947</v>
      </c>
      <c r="CR22" s="178" t="n">
        <v>96.4712470002794</v>
      </c>
      <c r="CS22" s="179" t="n">
        <v>96.5860664085623</v>
      </c>
      <c r="CT22" s="179" t="n">
        <v>98.5063431114792</v>
      </c>
      <c r="CU22" s="179" t="n">
        <v>56.2866246769355</v>
      </c>
      <c r="CV22" s="179" t="n">
        <v>149.670010899506</v>
      </c>
      <c r="CW22" s="179" t="n">
        <v>124.919257252379</v>
      </c>
      <c r="CX22" s="178" t="n">
        <v>38.3520185490068</v>
      </c>
      <c r="CY22" s="179" t="n">
        <v>257.5159986564</v>
      </c>
      <c r="CZ22" s="179" t="n">
        <v>77.8926859571498</v>
      </c>
      <c r="DA22" s="179" t="n">
        <v>39.4182541322289</v>
      </c>
      <c r="DB22" s="178" t="n">
        <v>45.657620701543</v>
      </c>
      <c r="DC22" s="179" t="n">
        <v>55.4932219708984</v>
      </c>
      <c r="DD22" s="179" t="n">
        <v>57.7179701457592</v>
      </c>
      <c r="DE22" s="179" t="n">
        <v>24.9631417136686</v>
      </c>
      <c r="DF22" s="180" t="n">
        <v>188.90339266051</v>
      </c>
      <c r="DG22" s="178" t="n">
        <v>42.044101461213</v>
      </c>
      <c r="DH22" s="179" t="n">
        <v>20.0014099342525</v>
      </c>
      <c r="DI22" s="179" t="n">
        <v>3.25152044916846</v>
      </c>
      <c r="DJ22" s="179" t="n">
        <v>40.0104558828058</v>
      </c>
      <c r="DK22" s="178" t="s">
        <v>122</v>
      </c>
      <c r="DL22" s="179" t="s">
        <v>122</v>
      </c>
      <c r="DM22" s="179" t="s">
        <v>122</v>
      </c>
      <c r="DN22" s="179" t="s">
        <v>122</v>
      </c>
      <c r="DO22" s="179" t="s">
        <v>122</v>
      </c>
      <c r="DP22" s="179" t="s">
        <v>122</v>
      </c>
      <c r="DQ22" s="179" t="s">
        <v>122</v>
      </c>
      <c r="DR22" s="180" t="s">
        <v>122</v>
      </c>
      <c r="DS22" s="178" t="n">
        <v>39.2658920896859</v>
      </c>
      <c r="DT22" s="179" t="n">
        <v>53.0710997411685</v>
      </c>
      <c r="DU22" s="179" t="n">
        <v>26.6495473719665</v>
      </c>
      <c r="DV22" s="179" t="n">
        <v>39.3801630654964</v>
      </c>
      <c r="DW22" s="178" t="n">
        <v>49.8193306841119</v>
      </c>
      <c r="DX22" s="179" t="n">
        <v>55.4337330565746</v>
      </c>
      <c r="DY22" s="179" t="n">
        <v>49.9183600404368</v>
      </c>
      <c r="DZ22" s="179" t="n">
        <v>48.2710293424436</v>
      </c>
      <c r="EA22" s="180" t="n">
        <v>91.078300002055</v>
      </c>
      <c r="EB22" s="178" t="n">
        <v>42.3179459090218</v>
      </c>
      <c r="EC22" s="179" t="n">
        <v>60.4493170307267</v>
      </c>
      <c r="ED22" s="179" t="n">
        <v>8.75525682451749</v>
      </c>
      <c r="EE22" s="179" t="n">
        <v>41.7658706538098</v>
      </c>
      <c r="EF22" s="178" t="n">
        <v>75.1076188846483</v>
      </c>
      <c r="EG22" s="179" t="n">
        <v>77.3656855312508</v>
      </c>
      <c r="EH22" s="179" t="n">
        <v>87.9627557685743</v>
      </c>
      <c r="EI22" s="179" t="n">
        <v>45.9781286355523</v>
      </c>
      <c r="EJ22" s="180" t="n">
        <v>99.893308903607</v>
      </c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s="77" customFormat="true" ht="12" hidden="false" customHeight="true" outlineLevel="0" collapsed="false">
      <c r="A23" s="176" t="s">
        <v>128</v>
      </c>
      <c r="B23" s="70" t="n">
        <v>41.9408055359163</v>
      </c>
      <c r="C23" s="69" t="n">
        <v>633.268619110904</v>
      </c>
      <c r="D23" s="69" t="n">
        <v>13.166594592263</v>
      </c>
      <c r="E23" s="71" t="n">
        <v>41.3437224117005</v>
      </c>
      <c r="F23" s="69" t="n">
        <v>51.5876654886877</v>
      </c>
      <c r="G23" s="69" t="n">
        <v>65.0431859900232</v>
      </c>
      <c r="H23" s="69" t="n">
        <v>58.5692363704819</v>
      </c>
      <c r="I23" s="69" t="n">
        <v>28.5279521060282</v>
      </c>
      <c r="J23" s="69" t="n">
        <v>134.237923460943</v>
      </c>
      <c r="K23" s="70" t="n">
        <v>56.7606144973376</v>
      </c>
      <c r="L23" s="69" t="n">
        <v>18.4497406484874</v>
      </c>
      <c r="M23" s="69" t="n">
        <v>93.5490221869971</v>
      </c>
      <c r="N23" s="69" t="n">
        <v>56.946419399856</v>
      </c>
      <c r="O23" s="70" t="n">
        <v>63.2387138073086</v>
      </c>
      <c r="P23" s="69" t="n">
        <v>82.3056897682443</v>
      </c>
      <c r="Q23" s="69" t="n">
        <v>123.202140617853</v>
      </c>
      <c r="R23" s="69" t="n">
        <v>28.0077163054358</v>
      </c>
      <c r="S23" s="71" t="n">
        <v>114.502462916812</v>
      </c>
      <c r="T23" s="70" t="n">
        <v>40.8048349533839</v>
      </c>
      <c r="U23" s="69" t="n">
        <v>29.430131501547</v>
      </c>
      <c r="V23" s="69" t="n">
        <v>21.5716036787372</v>
      </c>
      <c r="W23" s="71" t="n">
        <v>40.2195053403446</v>
      </c>
      <c r="X23" s="69" t="n">
        <v>56.6509270245186</v>
      </c>
      <c r="Y23" s="69" t="n">
        <v>63.8779910037001</v>
      </c>
      <c r="Z23" s="69" t="n">
        <v>63.1668248277595</v>
      </c>
      <c r="AA23" s="69" t="n">
        <v>48.8450263442297</v>
      </c>
      <c r="AB23" s="69" t="n">
        <v>204.780824608306</v>
      </c>
      <c r="AC23" s="70" t="n">
        <v>28.1440649231414</v>
      </c>
      <c r="AD23" s="69" t="n">
        <v>11.8944426639391</v>
      </c>
      <c r="AE23" s="69" t="n">
        <v>16.6896735983471</v>
      </c>
      <c r="AF23" s="69" t="n">
        <v>22.5499079276748</v>
      </c>
      <c r="AG23" s="70" t="n">
        <v>26.2187687303047</v>
      </c>
      <c r="AH23" s="69" t="n">
        <v>28.1088984397592</v>
      </c>
      <c r="AI23" s="69" t="n">
        <v>35.25884731748</v>
      </c>
      <c r="AJ23" s="69" t="n">
        <v>5.15947189276549</v>
      </c>
      <c r="AK23" s="71" t="n">
        <v>45.5147161725954</v>
      </c>
      <c r="AL23" s="70" t="n">
        <v>81.9817740250719</v>
      </c>
      <c r="AM23" s="69" t="n">
        <v>0</v>
      </c>
      <c r="AN23" s="69" t="n">
        <v>31.9967232785571</v>
      </c>
      <c r="AO23" s="71" t="n">
        <v>79.4751965039059</v>
      </c>
      <c r="AP23" s="69" t="n">
        <v>80.2676885534318</v>
      </c>
      <c r="AQ23" s="69" t="n">
        <v>85.2478837121474</v>
      </c>
      <c r="AR23" s="69" t="n">
        <v>93.5907108894803</v>
      </c>
      <c r="AS23" s="69" t="n">
        <v>26.2509329242633</v>
      </c>
      <c r="AT23" s="69" t="n">
        <v>122.367477572023</v>
      </c>
      <c r="AU23" s="70" t="n">
        <v>69.4692667910293</v>
      </c>
      <c r="AV23" s="69" t="n">
        <v>31.0811143789231</v>
      </c>
      <c r="AW23" s="69" t="n">
        <v>88.5791662941321</v>
      </c>
      <c r="AX23" s="69" t="n">
        <v>64.4766475894861</v>
      </c>
      <c r="AY23" s="70" t="n">
        <v>109.547039636222</v>
      </c>
      <c r="AZ23" s="69" t="n">
        <v>106.722764351922</v>
      </c>
      <c r="BA23" s="69" t="n">
        <v>118.579182942676</v>
      </c>
      <c r="BB23" s="69" t="n">
        <v>51.1876457808158</v>
      </c>
      <c r="BC23" s="71" t="n">
        <v>93.3807834821587</v>
      </c>
      <c r="BD23" s="70" t="n">
        <v>31.4993631726626</v>
      </c>
      <c r="BE23" s="69" t="n">
        <v>60.5141494692273</v>
      </c>
      <c r="BF23" s="69" t="n">
        <v>0.212573994192927</v>
      </c>
      <c r="BG23" s="71" t="n">
        <v>31.7158226414101</v>
      </c>
      <c r="BH23" s="69" t="n">
        <v>53.1600469388103</v>
      </c>
      <c r="BI23" s="69" t="n">
        <v>59.4363450094639</v>
      </c>
      <c r="BJ23" s="69" t="n">
        <v>54.8329934105855</v>
      </c>
      <c r="BK23" s="69" t="n">
        <v>46.9054873276409</v>
      </c>
      <c r="BL23" s="69" t="n">
        <v>279.536567955456</v>
      </c>
      <c r="BM23" s="70" t="n">
        <v>60.0698388215968</v>
      </c>
      <c r="BN23" s="69" t="n">
        <v>87.8516565273811</v>
      </c>
      <c r="BO23" s="69" t="n">
        <v>34.90810857363</v>
      </c>
      <c r="BP23" s="69" t="n">
        <v>60.201735299852</v>
      </c>
      <c r="BQ23" s="70" t="n">
        <v>97.2654542300931</v>
      </c>
      <c r="BR23" s="69" t="n">
        <v>102.87361195524</v>
      </c>
      <c r="BS23" s="69" t="n">
        <v>99.4092935529278</v>
      </c>
      <c r="BT23" s="69" t="n">
        <v>89.1971120450043</v>
      </c>
      <c r="BU23" s="71" t="n">
        <v>150.141755677993</v>
      </c>
      <c r="BV23" s="70" t="n">
        <v>55.7736824561695</v>
      </c>
      <c r="BW23" s="69" t="n">
        <v>143.287145229216</v>
      </c>
      <c r="BX23" s="69" t="n">
        <v>123.609947858136</v>
      </c>
      <c r="BY23" s="71" t="n">
        <v>56.7608429559224</v>
      </c>
      <c r="BZ23" s="69" t="n">
        <v>88.802117430699</v>
      </c>
      <c r="CA23" s="69" t="n">
        <v>94.9616791567857</v>
      </c>
      <c r="CB23" s="69" t="n">
        <v>79.9720668324871</v>
      </c>
      <c r="CC23" s="69" t="n">
        <v>92.5945667541991</v>
      </c>
      <c r="CD23" s="69" t="n">
        <v>314.937989131983</v>
      </c>
      <c r="CE23" s="70" t="n">
        <v>65.2582468353531</v>
      </c>
      <c r="CF23" s="69" t="n">
        <v>249.28967258115</v>
      </c>
      <c r="CG23" s="69" t="n">
        <v>24.2030141658168</v>
      </c>
      <c r="CH23" s="69" t="n">
        <v>67.513682966799</v>
      </c>
      <c r="CI23" s="70" t="n">
        <v>89.4529485471924</v>
      </c>
      <c r="CJ23" s="69" t="n">
        <v>99.2082523635947</v>
      </c>
      <c r="CK23" s="69" t="n">
        <v>86.576208432208</v>
      </c>
      <c r="CL23" s="69" t="n">
        <v>89.432081198319</v>
      </c>
      <c r="CM23" s="71" t="n">
        <v>253.737281798843</v>
      </c>
      <c r="CN23" s="69" t="n">
        <v>59.1282888927046</v>
      </c>
      <c r="CO23" s="69" t="n">
        <v>72.8174396819063</v>
      </c>
      <c r="CP23" s="69" t="n">
        <v>56.1717414191838</v>
      </c>
      <c r="CQ23" s="69" t="n">
        <v>59.2169226165038</v>
      </c>
      <c r="CR23" s="70" t="n">
        <v>100.743585603688</v>
      </c>
      <c r="CS23" s="69" t="n">
        <v>100.911874617261</v>
      </c>
      <c r="CT23" s="69" t="n">
        <v>98.36024540037</v>
      </c>
      <c r="CU23" s="69" t="n">
        <v>57.7723158444067</v>
      </c>
      <c r="CV23" s="69" t="n">
        <v>179.771849633728</v>
      </c>
      <c r="CW23" s="69" t="n">
        <v>133.1553855891</v>
      </c>
      <c r="CX23" s="70" t="n">
        <v>37.8430103891659</v>
      </c>
      <c r="CY23" s="69" t="n">
        <v>415.496115806307</v>
      </c>
      <c r="CZ23" s="69" t="n">
        <v>49.1139511154733</v>
      </c>
      <c r="DA23" s="69" t="n">
        <v>37.9481667432868</v>
      </c>
      <c r="DB23" s="70" t="n">
        <v>47.9733127947242</v>
      </c>
      <c r="DC23" s="69" t="n">
        <v>57.5810844256537</v>
      </c>
      <c r="DD23" s="69" t="n">
        <v>61.15401280879</v>
      </c>
      <c r="DE23" s="69" t="n">
        <v>25.9558192140373</v>
      </c>
      <c r="DF23" s="71" t="n">
        <v>189.898932048482</v>
      </c>
      <c r="DG23" s="70" t="n">
        <v>44.0712926870456</v>
      </c>
      <c r="DH23" s="69" t="n">
        <v>37.7494431771111</v>
      </c>
      <c r="DI23" s="69" t="n">
        <v>2.89229492695843</v>
      </c>
      <c r="DJ23" s="69" t="n">
        <v>42.0074633937531</v>
      </c>
      <c r="DK23" s="70" t="s">
        <v>122</v>
      </c>
      <c r="DL23" s="69" t="s">
        <v>122</v>
      </c>
      <c r="DM23" s="69" t="s">
        <v>122</v>
      </c>
      <c r="DN23" s="69" t="s">
        <v>122</v>
      </c>
      <c r="DO23" s="69" t="s">
        <v>122</v>
      </c>
      <c r="DP23" s="69" t="s">
        <v>122</v>
      </c>
      <c r="DQ23" s="69" t="s">
        <v>122</v>
      </c>
      <c r="DR23" s="71" t="s">
        <v>122</v>
      </c>
      <c r="DS23" s="70" t="n">
        <v>40.6672269140447</v>
      </c>
      <c r="DT23" s="69" t="n">
        <v>70.124098604008</v>
      </c>
      <c r="DU23" s="69" t="n">
        <v>26.2777967757878</v>
      </c>
      <c r="DV23" s="69" t="n">
        <v>41.0489374193457</v>
      </c>
      <c r="DW23" s="70" t="n">
        <v>50.7053280775938</v>
      </c>
      <c r="DX23" s="69" t="n">
        <v>56.8014915221893</v>
      </c>
      <c r="DY23" s="69" t="n">
        <v>50.5011418776417</v>
      </c>
      <c r="DZ23" s="69" t="n">
        <v>50.1203112048981</v>
      </c>
      <c r="EA23" s="71" t="n">
        <v>95.4909706903501</v>
      </c>
      <c r="EB23" s="70" t="n">
        <v>42.512675455389</v>
      </c>
      <c r="EC23" s="69" t="n">
        <v>65.0053111614935</v>
      </c>
      <c r="ED23" s="69" t="n">
        <v>8.01896636002238</v>
      </c>
      <c r="EE23" s="69" t="n">
        <v>41.7704422995856</v>
      </c>
      <c r="EF23" s="70" t="n">
        <v>72.3997341560258</v>
      </c>
      <c r="EG23" s="69" t="n">
        <v>73.5582336829345</v>
      </c>
      <c r="EH23" s="69" t="n">
        <v>87.2406991689484</v>
      </c>
      <c r="EI23" s="69" t="n">
        <v>42.6264537712737</v>
      </c>
      <c r="EJ23" s="71" t="n">
        <v>86.6055875518567</v>
      </c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s="181" customFormat="true" ht="12" hidden="false" customHeight="true" outlineLevel="0" collapsed="false">
      <c r="A24" s="177" t="s">
        <v>129</v>
      </c>
      <c r="B24" s="178" t="n">
        <v>49.4558828908695</v>
      </c>
      <c r="C24" s="179" t="n">
        <v>358.594232799234</v>
      </c>
      <c r="D24" s="179" t="n">
        <v>13.0970509323799</v>
      </c>
      <c r="E24" s="180" t="n">
        <v>48.5523723119813</v>
      </c>
      <c r="F24" s="179" t="n">
        <v>52.4258926186338</v>
      </c>
      <c r="G24" s="179" t="n">
        <v>66.3915518540063</v>
      </c>
      <c r="H24" s="179" t="n">
        <v>59.8823444738279</v>
      </c>
      <c r="I24" s="179" t="n">
        <v>27.4925451446762</v>
      </c>
      <c r="J24" s="179" t="n">
        <v>137.06562209841</v>
      </c>
      <c r="K24" s="178" t="n">
        <v>56.5168450680776</v>
      </c>
      <c r="L24" s="179" t="n">
        <v>18.7642678078643</v>
      </c>
      <c r="M24" s="179" t="n">
        <v>86.361283879745</v>
      </c>
      <c r="N24" s="179" t="n">
        <v>56.5798685433524</v>
      </c>
      <c r="O24" s="178" t="n">
        <v>62.7253022758107</v>
      </c>
      <c r="P24" s="179" t="n">
        <v>83.5056513194047</v>
      </c>
      <c r="Q24" s="179" t="n">
        <v>120.888471268449</v>
      </c>
      <c r="R24" s="179" t="n">
        <v>28.0347094605865</v>
      </c>
      <c r="S24" s="180" t="n">
        <v>117.383176565424</v>
      </c>
      <c r="T24" s="178" t="n">
        <v>44.3980123029305</v>
      </c>
      <c r="U24" s="179" t="n">
        <v>32.620390512088</v>
      </c>
      <c r="V24" s="179" t="n">
        <v>31.7389253908164</v>
      </c>
      <c r="W24" s="180" t="n">
        <v>43.9097768571629</v>
      </c>
      <c r="X24" s="179" t="n">
        <v>57.575093941146</v>
      </c>
      <c r="Y24" s="179" t="n">
        <v>64.7470197565335</v>
      </c>
      <c r="Z24" s="179" t="n">
        <v>64.1303679557588</v>
      </c>
      <c r="AA24" s="179" t="n">
        <v>49.6541870013835</v>
      </c>
      <c r="AB24" s="179" t="n">
        <v>200.784539211681</v>
      </c>
      <c r="AC24" s="178" t="n">
        <v>25.6999493135284</v>
      </c>
      <c r="AD24" s="179" t="n">
        <v>11.8587303421415</v>
      </c>
      <c r="AE24" s="179" t="n">
        <v>18.5900852930042</v>
      </c>
      <c r="AF24" s="179" t="n">
        <v>20.9345800188776</v>
      </c>
      <c r="AG24" s="178" t="n">
        <v>27.1724818460839</v>
      </c>
      <c r="AH24" s="179" t="n">
        <v>29.441022804609</v>
      </c>
      <c r="AI24" s="179" t="n">
        <v>36.5471168410529</v>
      </c>
      <c r="AJ24" s="179" t="n">
        <v>5.17954379376795</v>
      </c>
      <c r="AK24" s="180" t="n">
        <v>49.931914378261</v>
      </c>
      <c r="AL24" s="178" t="n">
        <v>84.3864014439754</v>
      </c>
      <c r="AM24" s="179" t="n">
        <v>116.639488334247</v>
      </c>
      <c r="AN24" s="179" t="n">
        <v>41.6222468404271</v>
      </c>
      <c r="AO24" s="180" t="n">
        <v>82.2502195860453</v>
      </c>
      <c r="AP24" s="179" t="n">
        <v>81.9479624532687</v>
      </c>
      <c r="AQ24" s="179" t="n">
        <v>87.8113639178732</v>
      </c>
      <c r="AR24" s="179" t="n">
        <v>94.9365354151961</v>
      </c>
      <c r="AS24" s="179" t="n">
        <v>30.4799662087986</v>
      </c>
      <c r="AT24" s="179" t="n">
        <v>129.584027585777</v>
      </c>
      <c r="AU24" s="178" t="n">
        <v>74.7822337041067</v>
      </c>
      <c r="AV24" s="179" t="n">
        <v>44.2319228844606</v>
      </c>
      <c r="AW24" s="179" t="n">
        <v>127.364539165874</v>
      </c>
      <c r="AX24" s="179" t="n">
        <v>71.524697308861</v>
      </c>
      <c r="AY24" s="178" t="n">
        <v>110.482304437676</v>
      </c>
      <c r="AZ24" s="179" t="n">
        <v>108.239550843591</v>
      </c>
      <c r="BA24" s="179" t="n">
        <v>116.851635195575</v>
      </c>
      <c r="BB24" s="179" t="n">
        <v>56.5928383233991</v>
      </c>
      <c r="BC24" s="180" t="n">
        <v>97.5821208017074</v>
      </c>
      <c r="BD24" s="178" t="n">
        <v>42.3211635487165</v>
      </c>
      <c r="BE24" s="179" t="n">
        <v>85.1529920662924</v>
      </c>
      <c r="BF24" s="179" t="n">
        <v>0.193940520602529</v>
      </c>
      <c r="BG24" s="180" t="n">
        <v>42.9555775452144</v>
      </c>
      <c r="BH24" s="179" t="n">
        <v>55.2811879665392</v>
      </c>
      <c r="BI24" s="179" t="n">
        <v>61.3588270165825</v>
      </c>
      <c r="BJ24" s="179" t="n">
        <v>57.6394525894008</v>
      </c>
      <c r="BK24" s="179" t="n">
        <v>46.3502691252713</v>
      </c>
      <c r="BL24" s="179" t="n">
        <v>280.435376482176</v>
      </c>
      <c r="BM24" s="178" t="n">
        <v>64.0934128747082</v>
      </c>
      <c r="BN24" s="179" t="n">
        <v>77.2245475042853</v>
      </c>
      <c r="BO24" s="179" t="n">
        <v>36.6884437117715</v>
      </c>
      <c r="BP24" s="179" t="n">
        <v>63.8389325697536</v>
      </c>
      <c r="BQ24" s="178" t="n">
        <v>93.5753407044244</v>
      </c>
      <c r="BR24" s="179" t="n">
        <v>100.077189494598</v>
      </c>
      <c r="BS24" s="179" t="n">
        <v>95.0594664958508</v>
      </c>
      <c r="BT24" s="179" t="n">
        <v>85.4530001369168</v>
      </c>
      <c r="BU24" s="180" t="n">
        <v>173.631652169637</v>
      </c>
      <c r="BV24" s="178" t="n">
        <v>85.4134929262877</v>
      </c>
      <c r="BW24" s="179" t="n">
        <v>250.136265080695</v>
      </c>
      <c r="BX24" s="179" t="n">
        <v>69.678202248231</v>
      </c>
      <c r="BY24" s="180" t="n">
        <v>86.6948043376637</v>
      </c>
      <c r="BZ24" s="179" t="n">
        <v>91.009684426555</v>
      </c>
      <c r="CA24" s="179" t="n">
        <v>96.2647855269196</v>
      </c>
      <c r="CB24" s="179" t="n">
        <v>80.9135818312547</v>
      </c>
      <c r="CC24" s="179" t="n">
        <v>98.8789925212894</v>
      </c>
      <c r="CD24" s="179" t="n">
        <v>286.356314839486</v>
      </c>
      <c r="CE24" s="178" t="n">
        <v>77.809682861103</v>
      </c>
      <c r="CF24" s="179" t="n">
        <v>335.462687152774</v>
      </c>
      <c r="CG24" s="179" t="n">
        <v>32.7526725239596</v>
      </c>
      <c r="CH24" s="179" t="n">
        <v>80.9780010496797</v>
      </c>
      <c r="CI24" s="178" t="n">
        <v>93.5155396485733</v>
      </c>
      <c r="CJ24" s="179" t="n">
        <v>106.868000803089</v>
      </c>
      <c r="CK24" s="179" t="n">
        <v>88.3594390735883</v>
      </c>
      <c r="CL24" s="179" t="n">
        <v>94.1757185651433</v>
      </c>
      <c r="CM24" s="180" t="n">
        <v>298.745651792665</v>
      </c>
      <c r="CN24" s="179" t="n">
        <v>65.7738174723569</v>
      </c>
      <c r="CO24" s="179" t="n">
        <v>84.2547883561469</v>
      </c>
      <c r="CP24" s="179" t="n">
        <v>74.854220367417</v>
      </c>
      <c r="CQ24" s="179" t="n">
        <v>65.8957495099635</v>
      </c>
      <c r="CR24" s="178" t="n">
        <v>100.790151576602</v>
      </c>
      <c r="CS24" s="179" t="n">
        <v>100.905331153285</v>
      </c>
      <c r="CT24" s="179" t="n">
        <v>95.4485542762307</v>
      </c>
      <c r="CU24" s="179" t="n">
        <v>60.2392409951878</v>
      </c>
      <c r="CV24" s="179" t="n">
        <v>160.736511477157</v>
      </c>
      <c r="CW24" s="179" t="n">
        <v>132.12762572995</v>
      </c>
      <c r="CX24" s="178" t="n">
        <v>40.5605732895761</v>
      </c>
      <c r="CY24" s="179" t="n">
        <v>258.532570696768</v>
      </c>
      <c r="CZ24" s="179" t="n">
        <v>58.8126837331016</v>
      </c>
      <c r="DA24" s="179" t="n">
        <v>40.7901641988722</v>
      </c>
      <c r="DB24" s="178" t="n">
        <v>49.2170318138288</v>
      </c>
      <c r="DC24" s="179" t="n">
        <v>59.0315584514488</v>
      </c>
      <c r="DD24" s="179" t="n">
        <v>63.4852115270661</v>
      </c>
      <c r="DE24" s="179" t="n">
        <v>26.598030210143</v>
      </c>
      <c r="DF24" s="180" t="n">
        <v>194.921806812131</v>
      </c>
      <c r="DG24" s="178" t="n">
        <v>44.5351018809383</v>
      </c>
      <c r="DH24" s="179" t="n">
        <v>20.3892448457901</v>
      </c>
      <c r="DI24" s="179" t="n">
        <v>4.42988297813722</v>
      </c>
      <c r="DJ24" s="179" t="n">
        <v>42.5583144876581</v>
      </c>
      <c r="DK24" s="178" t="s">
        <v>122</v>
      </c>
      <c r="DL24" s="179" t="s">
        <v>122</v>
      </c>
      <c r="DM24" s="179" t="s">
        <v>122</v>
      </c>
      <c r="DN24" s="179" t="s">
        <v>122</v>
      </c>
      <c r="DO24" s="179" t="s">
        <v>122</v>
      </c>
      <c r="DP24" s="179" t="s">
        <v>122</v>
      </c>
      <c r="DQ24" s="179" t="s">
        <v>122</v>
      </c>
      <c r="DR24" s="180" t="s">
        <v>122</v>
      </c>
      <c r="DS24" s="178" t="n">
        <v>41.6574342928323</v>
      </c>
      <c r="DT24" s="179" t="n">
        <v>59.0628987749029</v>
      </c>
      <c r="DU24" s="179" t="n">
        <v>39.9740306140472</v>
      </c>
      <c r="DV24" s="179" t="n">
        <v>41.8883117676583</v>
      </c>
      <c r="DW24" s="178" t="n">
        <v>51.2627673970668</v>
      </c>
      <c r="DX24" s="179" t="n">
        <v>57.5747823276515</v>
      </c>
      <c r="DY24" s="179" t="n">
        <v>51.1912608200936</v>
      </c>
      <c r="DZ24" s="179" t="n">
        <v>50.3238455436457</v>
      </c>
      <c r="EA24" s="180" t="n">
        <v>96.5569580687997</v>
      </c>
      <c r="EB24" s="178" t="n">
        <v>50.4143585401092</v>
      </c>
      <c r="EC24" s="179" t="n">
        <v>70.4298189211771</v>
      </c>
      <c r="ED24" s="179" t="n">
        <v>13.9038741323771</v>
      </c>
      <c r="EE24" s="179" t="n">
        <v>49.4688121588872</v>
      </c>
      <c r="EF24" s="178" t="n">
        <v>71.2707624105439</v>
      </c>
      <c r="EG24" s="179" t="n">
        <v>72.311138789303</v>
      </c>
      <c r="EH24" s="179" t="n">
        <v>81.9867364313272</v>
      </c>
      <c r="EI24" s="179" t="n">
        <v>54.062094855379</v>
      </c>
      <c r="EJ24" s="180" t="n">
        <v>85.7109617532666</v>
      </c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s="77" customFormat="true" ht="12" hidden="false" customHeight="true" outlineLevel="0" collapsed="false">
      <c r="A25" s="176" t="s">
        <v>130</v>
      </c>
      <c r="B25" s="70" t="n">
        <v>41.5752239244968</v>
      </c>
      <c r="C25" s="69" t="n">
        <v>502.838600460576</v>
      </c>
      <c r="D25" s="69" t="n">
        <v>17.8023637351085</v>
      </c>
      <c r="E25" s="71" t="n">
        <v>40.9342737391493</v>
      </c>
      <c r="F25" s="69" t="n">
        <v>51.7695996022193</v>
      </c>
      <c r="G25" s="69" t="n">
        <v>64.1284728983096</v>
      </c>
      <c r="H25" s="69" t="n">
        <v>57.8060321784015</v>
      </c>
      <c r="I25" s="69" t="n">
        <v>32.8538985522166</v>
      </c>
      <c r="J25" s="69" t="n">
        <v>123.735864310392</v>
      </c>
      <c r="K25" s="70" t="n">
        <v>50.4966915194645</v>
      </c>
      <c r="L25" s="69" t="n">
        <v>16.2270295186764</v>
      </c>
      <c r="M25" s="69" t="n">
        <v>96.7159366274442</v>
      </c>
      <c r="N25" s="69" t="n">
        <v>50.7526882257468</v>
      </c>
      <c r="O25" s="70" t="n">
        <v>60.4494072678092</v>
      </c>
      <c r="P25" s="69" t="n">
        <v>84.0067205337041</v>
      </c>
      <c r="Q25" s="69" t="n">
        <v>113.516593607009</v>
      </c>
      <c r="R25" s="69" t="n">
        <v>28.506392694965</v>
      </c>
      <c r="S25" s="71" t="n">
        <v>122.131132436956</v>
      </c>
      <c r="T25" s="70" t="n">
        <v>38.3544474854053</v>
      </c>
      <c r="U25" s="69" t="n">
        <v>33.1872596651172</v>
      </c>
      <c r="V25" s="69" t="n">
        <v>30.9825215330205</v>
      </c>
      <c r="W25" s="71" t="n">
        <v>38.126267703096</v>
      </c>
      <c r="X25" s="69" t="n">
        <v>55.2429889239017</v>
      </c>
      <c r="Y25" s="69" t="n">
        <v>61.4288990102595</v>
      </c>
      <c r="Z25" s="69" t="n">
        <v>60.890764407936</v>
      </c>
      <c r="AA25" s="69" t="n">
        <v>48.5954145422878</v>
      </c>
      <c r="AB25" s="69" t="n">
        <v>183.325717710373</v>
      </c>
      <c r="AC25" s="70" t="n">
        <v>25.36040234731</v>
      </c>
      <c r="AD25" s="69" t="n">
        <v>12.6204629507881</v>
      </c>
      <c r="AE25" s="69" t="n">
        <v>20.0205770624048</v>
      </c>
      <c r="AF25" s="69" t="n">
        <v>21.0714836301842</v>
      </c>
      <c r="AG25" s="70" t="n">
        <v>27.8560281125505</v>
      </c>
      <c r="AH25" s="69" t="n">
        <v>29.0777114796878</v>
      </c>
      <c r="AI25" s="69" t="n">
        <v>37.2118341984408</v>
      </c>
      <c r="AJ25" s="69" t="n">
        <v>5.77983014031</v>
      </c>
      <c r="AK25" s="71" t="n">
        <v>42.1934314685638</v>
      </c>
      <c r="AL25" s="70" t="n">
        <v>58.6032332951636</v>
      </c>
      <c r="AM25" s="69" t="n">
        <v>78.0186749284265</v>
      </c>
      <c r="AN25" s="69" t="n">
        <v>34.2763885819392</v>
      </c>
      <c r="AO25" s="71" t="n">
        <v>57.1735987124687</v>
      </c>
      <c r="AP25" s="69" t="n">
        <v>81.4987146863964</v>
      </c>
      <c r="AQ25" s="69" t="n">
        <v>87.5389070704266</v>
      </c>
      <c r="AR25" s="69" t="n">
        <v>94.7582318568424</v>
      </c>
      <c r="AS25" s="69" t="n">
        <v>27.6912610119249</v>
      </c>
      <c r="AT25" s="69" t="n">
        <v>129.817305134619</v>
      </c>
      <c r="AU25" s="70" t="n">
        <v>66.5973024176043</v>
      </c>
      <c r="AV25" s="69" t="n">
        <v>28.7352660507897</v>
      </c>
      <c r="AW25" s="69" t="n">
        <v>26.4847459480716</v>
      </c>
      <c r="AX25" s="69" t="n">
        <v>61.2968956597365</v>
      </c>
      <c r="AY25" s="70" t="n">
        <v>105.696351209682</v>
      </c>
      <c r="AZ25" s="69" t="n">
        <v>99.9322996070027</v>
      </c>
      <c r="BA25" s="69" t="n">
        <v>116.557239805148</v>
      </c>
      <c r="BB25" s="69" t="n">
        <v>44.7799086417237</v>
      </c>
      <c r="BC25" s="71" t="n">
        <v>74.472346250587</v>
      </c>
      <c r="BD25" s="70" t="n">
        <v>30.5200601411393</v>
      </c>
      <c r="BE25" s="69" t="n">
        <v>53.380021575539</v>
      </c>
      <c r="BF25" s="69" t="n">
        <v>0.567226564585738</v>
      </c>
      <c r="BG25" s="71" t="n">
        <v>30.5764037769635</v>
      </c>
      <c r="BH25" s="69" t="n">
        <v>55.938139839767</v>
      </c>
      <c r="BI25" s="69" t="n">
        <v>62.5227097307913</v>
      </c>
      <c r="BJ25" s="69" t="n">
        <v>56.0701581169089</v>
      </c>
      <c r="BK25" s="69" t="n">
        <v>55.0901475301797</v>
      </c>
      <c r="BL25" s="69" t="n">
        <v>268.297762430476</v>
      </c>
      <c r="BM25" s="70" t="n">
        <v>59.5426649618731</v>
      </c>
      <c r="BN25" s="69" t="n">
        <v>58.1312852786963</v>
      </c>
      <c r="BO25" s="69" t="n">
        <v>31.9690932833769</v>
      </c>
      <c r="BP25" s="69" t="n">
        <v>58.7751162174772</v>
      </c>
      <c r="BQ25" s="70" t="n">
        <v>86.9236580242567</v>
      </c>
      <c r="BR25" s="69" t="n">
        <v>92.070748789562</v>
      </c>
      <c r="BS25" s="69" t="n">
        <v>86.4602042459496</v>
      </c>
      <c r="BT25" s="69" t="n">
        <v>90.0499396896901</v>
      </c>
      <c r="BU25" s="71" t="n">
        <v>141.850330281607</v>
      </c>
      <c r="BV25" s="70" t="n">
        <v>51.1987565489988</v>
      </c>
      <c r="BW25" s="69" t="n">
        <v>486.429369890128</v>
      </c>
      <c r="BX25" s="69" t="n">
        <v>69.8387201555759</v>
      </c>
      <c r="BY25" s="71" t="n">
        <v>52.815880750233</v>
      </c>
      <c r="BZ25" s="69" t="n">
        <v>87.3593962355007</v>
      </c>
      <c r="CA25" s="69" t="n">
        <v>93.8942247186282</v>
      </c>
      <c r="CB25" s="69" t="n">
        <v>77.6653586336852</v>
      </c>
      <c r="CC25" s="69" t="n">
        <v>98.6376731959856</v>
      </c>
      <c r="CD25" s="69" t="n">
        <v>399.490946817631</v>
      </c>
      <c r="CE25" s="70" t="n">
        <v>58.1951077836043</v>
      </c>
      <c r="CF25" s="69" t="n">
        <v>217.929324819058</v>
      </c>
      <c r="CG25" s="69" t="n">
        <v>24.8804712495077</v>
      </c>
      <c r="CH25" s="69" t="n">
        <v>60.0236926451046</v>
      </c>
      <c r="CI25" s="70" t="n">
        <v>83.1699498218429</v>
      </c>
      <c r="CJ25" s="69" t="n">
        <v>78.5578614920449</v>
      </c>
      <c r="CK25" s="69" t="n">
        <v>84.9795756037464</v>
      </c>
      <c r="CL25" s="69" t="n">
        <v>79.2837595789808</v>
      </c>
      <c r="CM25" s="71" t="n">
        <v>30.6037919722658</v>
      </c>
      <c r="CN25" s="69" t="n">
        <v>59.9099487562944</v>
      </c>
      <c r="CO25" s="69" t="n">
        <v>88.711758127235</v>
      </c>
      <c r="CP25" s="69" t="n">
        <v>127.17611990168</v>
      </c>
      <c r="CQ25" s="69" t="n">
        <v>60.1229401369784</v>
      </c>
      <c r="CR25" s="70" t="n">
        <v>97.5415728350932</v>
      </c>
      <c r="CS25" s="69" t="n">
        <v>97.6338315208742</v>
      </c>
      <c r="CT25" s="69" t="n">
        <v>99.6059618849279</v>
      </c>
      <c r="CU25" s="69" t="n">
        <v>59.7196539641614</v>
      </c>
      <c r="CV25" s="69" t="n">
        <v>151.593992469349</v>
      </c>
      <c r="CW25" s="69" t="n">
        <v>123.576364242313</v>
      </c>
      <c r="CX25" s="70" t="n">
        <v>36.5476005645586</v>
      </c>
      <c r="CY25" s="69" t="n">
        <v>119.86633656746</v>
      </c>
      <c r="CZ25" s="69" t="n">
        <v>25.218286638476</v>
      </c>
      <c r="DA25" s="69" t="n">
        <v>36.2743682669697</v>
      </c>
      <c r="DB25" s="70" t="n">
        <v>50.1245540951146</v>
      </c>
      <c r="DC25" s="69" t="n">
        <v>57.6626381790672</v>
      </c>
      <c r="DD25" s="69" t="n">
        <v>62.2650716502148</v>
      </c>
      <c r="DE25" s="69" t="n">
        <v>31.3792503166666</v>
      </c>
      <c r="DF25" s="71" t="n">
        <v>164.40033645177</v>
      </c>
      <c r="DG25" s="70" t="n">
        <v>43.6184557701633</v>
      </c>
      <c r="DH25" s="69" t="n">
        <v>52.5006352321316</v>
      </c>
      <c r="DI25" s="69" t="n">
        <v>16.9320277168973</v>
      </c>
      <c r="DJ25" s="69" t="n">
        <v>42.4469346714508</v>
      </c>
      <c r="DK25" s="70" t="s">
        <v>122</v>
      </c>
      <c r="DL25" s="69" t="s">
        <v>122</v>
      </c>
      <c r="DM25" s="69" t="s">
        <v>122</v>
      </c>
      <c r="DN25" s="69" t="s">
        <v>122</v>
      </c>
      <c r="DO25" s="69" t="s">
        <v>122</v>
      </c>
      <c r="DP25" s="69" t="s">
        <v>122</v>
      </c>
      <c r="DQ25" s="69" t="s">
        <v>122</v>
      </c>
      <c r="DR25" s="71" t="s">
        <v>122</v>
      </c>
      <c r="DS25" s="70" t="n">
        <v>41.860306243495</v>
      </c>
      <c r="DT25" s="69" t="n">
        <v>47.6150343287868</v>
      </c>
      <c r="DU25" s="69" t="n">
        <v>38.8023688716652</v>
      </c>
      <c r="DV25" s="69" t="n">
        <v>41.9221634718273</v>
      </c>
      <c r="DW25" s="70" t="n">
        <v>52.6293439312079</v>
      </c>
      <c r="DX25" s="69" t="n">
        <v>59.1090850248871</v>
      </c>
      <c r="DY25" s="69" t="n">
        <v>50.4126695220536</v>
      </c>
      <c r="DZ25" s="69" t="n">
        <v>58.3478184772615</v>
      </c>
      <c r="EA25" s="71" t="n">
        <v>101.02360225701</v>
      </c>
      <c r="EB25" s="70" t="n">
        <v>42.9616733809267</v>
      </c>
      <c r="EC25" s="69" t="n">
        <v>54.077158125541</v>
      </c>
      <c r="ED25" s="69" t="n">
        <v>15.6141798022713</v>
      </c>
      <c r="EE25" s="69" t="n">
        <v>42.1613586601742</v>
      </c>
      <c r="EF25" s="70" t="n">
        <v>71.9553620921617</v>
      </c>
      <c r="EG25" s="69" t="n">
        <v>73.0832423822674</v>
      </c>
      <c r="EH25" s="69" t="n">
        <v>80.2631605329913</v>
      </c>
      <c r="EI25" s="69" t="n">
        <v>57.1732490166088</v>
      </c>
      <c r="EJ25" s="71" t="n">
        <v>85.7927718334262</v>
      </c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s="181" customFormat="true" ht="12" hidden="false" customHeight="true" outlineLevel="0" collapsed="false">
      <c r="A26" s="177" t="s">
        <v>131</v>
      </c>
      <c r="B26" s="178" t="n">
        <v>39.6636655677282</v>
      </c>
      <c r="C26" s="179" t="n">
        <v>258.320314759724</v>
      </c>
      <c r="D26" s="179" t="n">
        <v>20.2342749658594</v>
      </c>
      <c r="E26" s="180" t="n">
        <v>39.0470640784513</v>
      </c>
      <c r="F26" s="179" t="n">
        <v>53.4059041540191</v>
      </c>
      <c r="G26" s="179" t="n">
        <v>64.772715594075</v>
      </c>
      <c r="H26" s="179" t="n">
        <v>59.6719953732514</v>
      </c>
      <c r="I26" s="179" t="n">
        <v>33.2956987809653</v>
      </c>
      <c r="J26" s="179" t="n">
        <v>122.705379028553</v>
      </c>
      <c r="K26" s="178" t="n">
        <v>47.6882946121586</v>
      </c>
      <c r="L26" s="179" t="n">
        <v>17.5009331553783</v>
      </c>
      <c r="M26" s="179" t="n">
        <v>95.2511030953612</v>
      </c>
      <c r="N26" s="179" t="n">
        <v>47.9339443831353</v>
      </c>
      <c r="O26" s="178" t="n">
        <v>59.0206569497146</v>
      </c>
      <c r="P26" s="179" t="n">
        <v>84.120386924541</v>
      </c>
      <c r="Q26" s="179" t="n">
        <v>107.349277768394</v>
      </c>
      <c r="R26" s="179" t="n">
        <v>29.7291482710378</v>
      </c>
      <c r="S26" s="180" t="n">
        <v>124.55728222885</v>
      </c>
      <c r="T26" s="178" t="n">
        <v>42.7504568614738</v>
      </c>
      <c r="U26" s="179" t="n">
        <v>35.9673975896929</v>
      </c>
      <c r="V26" s="179" t="n">
        <v>20.8052395437648</v>
      </c>
      <c r="W26" s="180" t="n">
        <v>42.2584920388793</v>
      </c>
      <c r="X26" s="179" t="n">
        <v>55.8340604605392</v>
      </c>
      <c r="Y26" s="179" t="n">
        <v>61.7678003830629</v>
      </c>
      <c r="Z26" s="179" t="n">
        <v>59.313683119497</v>
      </c>
      <c r="AA26" s="179" t="n">
        <v>51.6779842844417</v>
      </c>
      <c r="AB26" s="179" t="n">
        <v>171.615487149084</v>
      </c>
      <c r="AC26" s="178" t="n">
        <v>29.3030066917374</v>
      </c>
      <c r="AD26" s="179" t="n">
        <v>16.4678182146781</v>
      </c>
      <c r="AE26" s="179" t="n">
        <v>24.5438742576135</v>
      </c>
      <c r="AF26" s="179" t="n">
        <v>24.9647354179184</v>
      </c>
      <c r="AG26" s="178" t="n">
        <v>28.0420613541646</v>
      </c>
      <c r="AH26" s="179" t="n">
        <v>28.8244102363602</v>
      </c>
      <c r="AI26" s="179" t="n">
        <v>37.4591945769488</v>
      </c>
      <c r="AJ26" s="179" t="n">
        <v>6.30970606348568</v>
      </c>
      <c r="AK26" s="180" t="n">
        <v>39.3547787157288</v>
      </c>
      <c r="AL26" s="178" t="n">
        <v>78.3057838619604</v>
      </c>
      <c r="AM26" s="179" t="n">
        <v>103.104166226704</v>
      </c>
      <c r="AN26" s="179" t="n">
        <v>50.4573599963806</v>
      </c>
      <c r="AO26" s="180" t="n">
        <v>76.4578836825725</v>
      </c>
      <c r="AP26" s="179" t="n">
        <v>82.3391812125635</v>
      </c>
      <c r="AQ26" s="179" t="n">
        <v>88.6188989692809</v>
      </c>
      <c r="AR26" s="179" t="n">
        <v>96.0417019281121</v>
      </c>
      <c r="AS26" s="179" t="n">
        <v>26.3592190868533</v>
      </c>
      <c r="AT26" s="179" t="n">
        <v>132.411869546132</v>
      </c>
      <c r="AU26" s="178" t="n">
        <v>66.2293803630097</v>
      </c>
      <c r="AV26" s="179" t="n">
        <v>25.9859845540168</v>
      </c>
      <c r="AW26" s="179" t="n">
        <v>23.7087866831212</v>
      </c>
      <c r="AX26" s="179" t="n">
        <v>60.9526278738986</v>
      </c>
      <c r="AY26" s="178" t="n">
        <v>105.684549334581</v>
      </c>
      <c r="AZ26" s="179" t="n">
        <v>101.973652554985</v>
      </c>
      <c r="BA26" s="179" t="n">
        <v>114.958758240639</v>
      </c>
      <c r="BB26" s="179" t="n">
        <v>51.8526787036515</v>
      </c>
      <c r="BC26" s="180" t="n">
        <v>84.7995163247752</v>
      </c>
      <c r="BD26" s="178" t="n">
        <v>35.3954151459858</v>
      </c>
      <c r="BE26" s="179" t="n">
        <v>48.9949715101292</v>
      </c>
      <c r="BF26" s="179" t="n">
        <v>0.635954035321678</v>
      </c>
      <c r="BG26" s="180" t="n">
        <v>34.4385690274814</v>
      </c>
      <c r="BH26" s="179" t="n">
        <v>55.0804763004157</v>
      </c>
      <c r="BI26" s="179" t="n">
        <v>62.2472753582355</v>
      </c>
      <c r="BJ26" s="179" t="n">
        <v>55.6235741751977</v>
      </c>
      <c r="BK26" s="179" t="n">
        <v>52.7943980993734</v>
      </c>
      <c r="BL26" s="179" t="n">
        <v>287.280496064118</v>
      </c>
      <c r="BM26" s="178" t="n">
        <v>59.6917386999671</v>
      </c>
      <c r="BN26" s="179" t="n">
        <v>87.0125193018399</v>
      </c>
      <c r="BO26" s="179" t="n">
        <v>26.0812734075685</v>
      </c>
      <c r="BP26" s="179" t="n">
        <v>59.2601325499244</v>
      </c>
      <c r="BQ26" s="178" t="n">
        <v>89.4087612653591</v>
      </c>
      <c r="BR26" s="179" t="n">
        <v>96.2258596894747</v>
      </c>
      <c r="BS26" s="179" t="n">
        <v>88.3365332510194</v>
      </c>
      <c r="BT26" s="179" t="n">
        <v>94.0715921421518</v>
      </c>
      <c r="BU26" s="180" t="n">
        <v>184.14940419835</v>
      </c>
      <c r="BV26" s="178" t="n">
        <v>63.9830235161638</v>
      </c>
      <c r="BW26" s="179" t="n">
        <v>195.18462933876</v>
      </c>
      <c r="BX26" s="179" t="n">
        <v>69.8569678528676</v>
      </c>
      <c r="BY26" s="180" t="n">
        <v>65.0094377760649</v>
      </c>
      <c r="BZ26" s="179" t="n">
        <v>89.3957554484894</v>
      </c>
      <c r="CA26" s="179" t="n">
        <v>95.6993828337699</v>
      </c>
      <c r="CB26" s="179" t="n">
        <v>80.2807467625781</v>
      </c>
      <c r="CC26" s="179" t="n">
        <v>94.9986295747087</v>
      </c>
      <c r="CD26" s="179" t="n">
        <v>350.263271966259</v>
      </c>
      <c r="CE26" s="178" t="n">
        <v>61.6101590267147</v>
      </c>
      <c r="CF26" s="179" t="n">
        <v>311.077578550773</v>
      </c>
      <c r="CG26" s="179" t="n">
        <v>123.644288380277</v>
      </c>
      <c r="CH26" s="179" t="n">
        <v>64.3615863059813</v>
      </c>
      <c r="CI26" s="178" t="n">
        <v>85.4750401905587</v>
      </c>
      <c r="CJ26" s="179" t="n">
        <v>79.6890335480694</v>
      </c>
      <c r="CK26" s="179" t="n">
        <v>81.9084865525849</v>
      </c>
      <c r="CL26" s="179" t="n">
        <v>85.0603117295026</v>
      </c>
      <c r="CM26" s="180" t="n">
        <v>28.6220449612603</v>
      </c>
      <c r="CN26" s="179" t="n">
        <v>62.9907909610049</v>
      </c>
      <c r="CO26" s="179" t="n">
        <v>57.7338825993431</v>
      </c>
      <c r="CP26" s="179" t="n">
        <v>73.3657476085633</v>
      </c>
      <c r="CQ26" s="179" t="n">
        <v>62.9842905614192</v>
      </c>
      <c r="CR26" s="178" t="n">
        <v>97.9760104464424</v>
      </c>
      <c r="CS26" s="179" t="n">
        <v>98.1090813014846</v>
      </c>
      <c r="CT26" s="179" t="n">
        <v>102.524551393897</v>
      </c>
      <c r="CU26" s="179" t="n">
        <v>58.8995964140657</v>
      </c>
      <c r="CV26" s="179" t="n">
        <v>160.105828330442</v>
      </c>
      <c r="CW26" s="179" t="n">
        <v>124.83602639389</v>
      </c>
      <c r="CX26" s="178" t="n">
        <v>38.8163527909279</v>
      </c>
      <c r="CY26" s="179" t="n">
        <v>262.154620695097</v>
      </c>
      <c r="CZ26" s="179" t="n">
        <v>50.3627448208791</v>
      </c>
      <c r="DA26" s="179" t="n">
        <v>38.8531466745027</v>
      </c>
      <c r="DB26" s="178" t="n">
        <v>51.9087785925948</v>
      </c>
      <c r="DC26" s="179" t="n">
        <v>58.5035341269156</v>
      </c>
      <c r="DD26" s="179" t="n">
        <v>61.3204530316078</v>
      </c>
      <c r="DE26" s="179" t="n">
        <v>37.2427325584018</v>
      </c>
      <c r="DF26" s="180" t="n">
        <v>146.998543088166</v>
      </c>
      <c r="DG26" s="178" t="n">
        <v>43.2754741154197</v>
      </c>
      <c r="DH26" s="179" t="n">
        <v>49.6830414610228</v>
      </c>
      <c r="DI26" s="179" t="n">
        <v>19.1706306693788</v>
      </c>
      <c r="DJ26" s="179" t="n">
        <v>42.1912021740399</v>
      </c>
      <c r="DK26" s="178" t="s">
        <v>122</v>
      </c>
      <c r="DL26" s="179" t="s">
        <v>122</v>
      </c>
      <c r="DM26" s="179" t="s">
        <v>122</v>
      </c>
      <c r="DN26" s="179" t="s">
        <v>122</v>
      </c>
      <c r="DO26" s="179" t="s">
        <v>122</v>
      </c>
      <c r="DP26" s="179" t="s">
        <v>122</v>
      </c>
      <c r="DQ26" s="179" t="s">
        <v>122</v>
      </c>
      <c r="DR26" s="180" t="s">
        <v>122</v>
      </c>
      <c r="DS26" s="178" t="n">
        <v>45.4586324735047</v>
      </c>
      <c r="DT26" s="179" t="n">
        <v>69.6383663869056</v>
      </c>
      <c r="DU26" s="179" t="n">
        <v>46.4467093012977</v>
      </c>
      <c r="DV26" s="179" t="n">
        <v>45.8250827885255</v>
      </c>
      <c r="DW26" s="178" t="n">
        <v>57.0920398385612</v>
      </c>
      <c r="DX26" s="179" t="n">
        <v>63.099308131915</v>
      </c>
      <c r="DY26" s="179" t="n">
        <v>55.666895146283</v>
      </c>
      <c r="DZ26" s="179" t="n">
        <v>60.3261155227314</v>
      </c>
      <c r="EA26" s="180" t="n">
        <v>101.172490620279</v>
      </c>
      <c r="EB26" s="178" t="n">
        <v>46.4805137950568</v>
      </c>
      <c r="EC26" s="179" t="n">
        <v>59.2941183778322</v>
      </c>
      <c r="ED26" s="179" t="n">
        <v>22.0940155979114</v>
      </c>
      <c r="EE26" s="179" t="n">
        <v>45.9045418945372</v>
      </c>
      <c r="EF26" s="178" t="n">
        <v>73.9941585620072</v>
      </c>
      <c r="EG26" s="179" t="n">
        <v>74.457400285648</v>
      </c>
      <c r="EH26" s="179" t="n">
        <v>81.5337861332163</v>
      </c>
      <c r="EI26" s="179" t="n">
        <v>60.67015875904</v>
      </c>
      <c r="EJ26" s="180" t="n">
        <v>80.6629171100422</v>
      </c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s="77" customFormat="true" ht="12" hidden="false" customHeight="true" outlineLevel="0" collapsed="false">
      <c r="A27" s="176" t="s">
        <v>132</v>
      </c>
      <c r="B27" s="70" t="n">
        <v>37.860369869923</v>
      </c>
      <c r="C27" s="69" t="n">
        <v>167.634511416592</v>
      </c>
      <c r="D27" s="69" t="n">
        <v>16.3435329504383</v>
      </c>
      <c r="E27" s="71" t="n">
        <v>37.2727042973737</v>
      </c>
      <c r="F27" s="69" t="n">
        <v>54.2408555973054</v>
      </c>
      <c r="G27" s="69" t="n">
        <v>65.9939535408985</v>
      </c>
      <c r="H27" s="69" t="n">
        <v>60.3064457401495</v>
      </c>
      <c r="I27" s="69" t="n">
        <v>34.9063895971348</v>
      </c>
      <c r="J27" s="69" t="n">
        <v>126.779053394813</v>
      </c>
      <c r="K27" s="70" t="n">
        <v>56.1867766401339</v>
      </c>
      <c r="L27" s="69" t="n">
        <v>17.1320334025703</v>
      </c>
      <c r="M27" s="69" t="n">
        <v>91.3964742400782</v>
      </c>
      <c r="N27" s="69" t="n">
        <v>56.3505401964689</v>
      </c>
      <c r="O27" s="70" t="n">
        <v>58.3889131155434</v>
      </c>
      <c r="P27" s="69" t="n">
        <v>83.6370078271938</v>
      </c>
      <c r="Q27" s="69" t="n">
        <v>105.400024874275</v>
      </c>
      <c r="R27" s="69" t="n">
        <v>30.3512773864739</v>
      </c>
      <c r="S27" s="71" t="n">
        <v>124.506740469844</v>
      </c>
      <c r="T27" s="70" t="n">
        <v>43.7238391223801</v>
      </c>
      <c r="U27" s="69" t="n">
        <v>33.5028208327078</v>
      </c>
      <c r="V27" s="69" t="n">
        <v>25.5950646362996</v>
      </c>
      <c r="W27" s="71" t="n">
        <v>43.19178785736</v>
      </c>
      <c r="X27" s="69" t="n">
        <v>56.550398319041</v>
      </c>
      <c r="Y27" s="69" t="n">
        <v>62.2007468770539</v>
      </c>
      <c r="Z27" s="69" t="n">
        <v>60.4294030183026</v>
      </c>
      <c r="AA27" s="69" t="n">
        <v>51.816042164064</v>
      </c>
      <c r="AB27" s="69" t="n">
        <v>169.411287274763</v>
      </c>
      <c r="AC27" s="70" t="n">
        <v>33.1995267765609</v>
      </c>
      <c r="AD27" s="69" t="n">
        <v>16.1024969289737</v>
      </c>
      <c r="AE27" s="69" t="n">
        <v>17.8041059629968</v>
      </c>
      <c r="AF27" s="69" t="n">
        <v>27.2216456282585</v>
      </c>
      <c r="AG27" s="70" t="n">
        <v>30.0632273041273</v>
      </c>
      <c r="AH27" s="69" t="n">
        <v>31.6581785597416</v>
      </c>
      <c r="AI27" s="69" t="n">
        <v>39.92188766941</v>
      </c>
      <c r="AJ27" s="69" t="n">
        <v>7.79144356884291</v>
      </c>
      <c r="AK27" s="71" t="n">
        <v>47.5772721065694</v>
      </c>
      <c r="AL27" s="70" t="n">
        <v>83.149129001422</v>
      </c>
      <c r="AM27" s="69" t="n">
        <v>109.515573607005</v>
      </c>
      <c r="AN27" s="69" t="n">
        <v>43.904035270923</v>
      </c>
      <c r="AO27" s="71" t="n">
        <v>81.2278153467501</v>
      </c>
      <c r="AP27" s="69" t="n">
        <v>83.4466682668504</v>
      </c>
      <c r="AQ27" s="69" t="n">
        <v>89.9377053352886</v>
      </c>
      <c r="AR27" s="69" t="n">
        <v>97.2111842452221</v>
      </c>
      <c r="AS27" s="69" t="n">
        <v>27.689350030162</v>
      </c>
      <c r="AT27" s="69" t="n">
        <v>135.237405774603</v>
      </c>
      <c r="AU27" s="70" t="n">
        <v>65.3215904154657</v>
      </c>
      <c r="AV27" s="69" t="n">
        <v>24.1176472651948</v>
      </c>
      <c r="AW27" s="69" t="n">
        <v>25.5831843535747</v>
      </c>
      <c r="AX27" s="69" t="n">
        <v>59.6030394931167</v>
      </c>
      <c r="AY27" s="70" t="n">
        <v>107.589653007881</v>
      </c>
      <c r="AZ27" s="69" t="n">
        <v>102.448901133439</v>
      </c>
      <c r="BA27" s="69" t="n">
        <v>115.824711256769</v>
      </c>
      <c r="BB27" s="69" t="n">
        <v>54.7833835702961</v>
      </c>
      <c r="BC27" s="71" t="n">
        <v>79.1681044780101</v>
      </c>
      <c r="BD27" s="70" t="n">
        <v>33.6090791509365</v>
      </c>
      <c r="BE27" s="69" t="n">
        <v>52.7681954568361</v>
      </c>
      <c r="BF27" s="69" t="n">
        <v>0.52121106938941</v>
      </c>
      <c r="BG27" s="71" t="n">
        <v>33.0871994095969</v>
      </c>
      <c r="BH27" s="69" t="n">
        <v>55.4715411839563</v>
      </c>
      <c r="BI27" s="69" t="n">
        <v>62.6004763370411</v>
      </c>
      <c r="BJ27" s="69" t="n">
        <v>56.3401471525056</v>
      </c>
      <c r="BK27" s="69" t="n">
        <v>52.0372535919507</v>
      </c>
      <c r="BL27" s="69" t="n">
        <v>313.559828576051</v>
      </c>
      <c r="BM27" s="70" t="n">
        <v>58.9981825859846</v>
      </c>
      <c r="BN27" s="69" t="n">
        <v>77.8562753570429</v>
      </c>
      <c r="BO27" s="69" t="n">
        <v>34.8332275929668</v>
      </c>
      <c r="BP27" s="69" t="n">
        <v>58.9979335282829</v>
      </c>
      <c r="BQ27" s="70" t="n">
        <v>93.1003977810901</v>
      </c>
      <c r="BR27" s="69" t="n">
        <v>97.9529039095735</v>
      </c>
      <c r="BS27" s="69" t="n">
        <v>90.9467799484454</v>
      </c>
      <c r="BT27" s="69" t="n">
        <v>101.688223006398</v>
      </c>
      <c r="BU27" s="71" t="n">
        <v>167.462323475127</v>
      </c>
      <c r="BV27" s="70" t="n">
        <v>68.8038617570317</v>
      </c>
      <c r="BW27" s="69" t="n">
        <v>189.948827937392</v>
      </c>
      <c r="BX27" s="69" t="n">
        <v>61.3261410029574</v>
      </c>
      <c r="BY27" s="71" t="n">
        <v>69.7715804394463</v>
      </c>
      <c r="BZ27" s="69" t="n">
        <v>91.8298190901166</v>
      </c>
      <c r="CA27" s="69" t="n">
        <v>98.0003522890598</v>
      </c>
      <c r="CB27" s="69" t="n">
        <v>81.7415533769428</v>
      </c>
      <c r="CC27" s="69" t="n">
        <v>99.4060423038954</v>
      </c>
      <c r="CD27" s="69" t="n">
        <v>318.711588791861</v>
      </c>
      <c r="CE27" s="70" t="n">
        <v>64.1571833987491</v>
      </c>
      <c r="CF27" s="69" t="n">
        <v>119.744564821639</v>
      </c>
      <c r="CG27" s="69" t="n">
        <v>142.69317166682</v>
      </c>
      <c r="CH27" s="69" t="n">
        <v>65.0921819410007</v>
      </c>
      <c r="CI27" s="70" t="n">
        <v>85.7446316332877</v>
      </c>
      <c r="CJ27" s="69" t="n">
        <v>81.3868021280607</v>
      </c>
      <c r="CK27" s="69" t="n">
        <v>80.7939154662078</v>
      </c>
      <c r="CL27" s="69" t="n">
        <v>87.2998121786914</v>
      </c>
      <c r="CM27" s="71" t="n">
        <v>42.694212347086</v>
      </c>
      <c r="CN27" s="69" t="n">
        <v>62.9188805344032</v>
      </c>
      <c r="CO27" s="69" t="n">
        <v>59.5248001344111</v>
      </c>
      <c r="CP27" s="69" t="n">
        <v>137.007145161342</v>
      </c>
      <c r="CQ27" s="69" t="n">
        <v>62.9758513785651</v>
      </c>
      <c r="CR27" s="70" t="n">
        <v>98.5980831861326</v>
      </c>
      <c r="CS27" s="69" t="n">
        <v>98.7344549599084</v>
      </c>
      <c r="CT27" s="69" t="n">
        <v>100.434175955419</v>
      </c>
      <c r="CU27" s="69" t="n">
        <v>59.5003815305</v>
      </c>
      <c r="CV27" s="69" t="n">
        <v>162.964387609532</v>
      </c>
      <c r="CW27" s="69" t="n">
        <v>126.762472935595</v>
      </c>
      <c r="CX27" s="70" t="n">
        <v>38.1878320359172</v>
      </c>
      <c r="CY27" s="69" t="n">
        <v>400.807400117316</v>
      </c>
      <c r="CZ27" s="69" t="n">
        <v>47.674089134924</v>
      </c>
      <c r="DA27" s="69" t="n">
        <v>38.2129635073071</v>
      </c>
      <c r="DB27" s="70" t="n">
        <v>50.4435663180019</v>
      </c>
      <c r="DC27" s="69" t="n">
        <v>57.1977028171874</v>
      </c>
      <c r="DD27" s="69" t="n">
        <v>59.5861007559872</v>
      </c>
      <c r="DE27" s="69" t="n">
        <v>36.6753428159113</v>
      </c>
      <c r="DF27" s="71" t="n">
        <v>149.861333524294</v>
      </c>
      <c r="DG27" s="70" t="n">
        <v>46.5500104956183</v>
      </c>
      <c r="DH27" s="69" t="n">
        <v>67.5475990857323</v>
      </c>
      <c r="DI27" s="69" t="n">
        <v>19.0792242306513</v>
      </c>
      <c r="DJ27" s="69" t="n">
        <v>45.4463086579251</v>
      </c>
      <c r="DK27" s="70" t="s">
        <v>122</v>
      </c>
      <c r="DL27" s="69" t="s">
        <v>122</v>
      </c>
      <c r="DM27" s="69" t="s">
        <v>122</v>
      </c>
      <c r="DN27" s="69" t="s">
        <v>122</v>
      </c>
      <c r="DO27" s="69" t="s">
        <v>122</v>
      </c>
      <c r="DP27" s="69" t="s">
        <v>122</v>
      </c>
      <c r="DQ27" s="69" t="s">
        <v>122</v>
      </c>
      <c r="DR27" s="71" t="s">
        <v>122</v>
      </c>
      <c r="DS27" s="70" t="n">
        <v>45.9788961599854</v>
      </c>
      <c r="DT27" s="69" t="n">
        <v>57.4795376337466</v>
      </c>
      <c r="DU27" s="69" t="n">
        <v>44.8036516827925</v>
      </c>
      <c r="DV27" s="69" t="n">
        <v>46.1569285707559</v>
      </c>
      <c r="DW27" s="70" t="n">
        <v>59.0969733392796</v>
      </c>
      <c r="DX27" s="69" t="n">
        <v>65.9254613750451</v>
      </c>
      <c r="DY27" s="69" t="n">
        <v>57.3424332215723</v>
      </c>
      <c r="DZ27" s="69" t="n">
        <v>63.2793252239117</v>
      </c>
      <c r="EA27" s="71" t="n">
        <v>109.058652562201</v>
      </c>
      <c r="EB27" s="70" t="n">
        <v>47.1256096823068</v>
      </c>
      <c r="EC27" s="69" t="n">
        <v>61.4872839103196</v>
      </c>
      <c r="ED27" s="69" t="n">
        <v>26.7766525415451</v>
      </c>
      <c r="EE27" s="69" t="n">
        <v>46.5225735931878</v>
      </c>
      <c r="EF27" s="70" t="n">
        <v>73.8356407544545</v>
      </c>
      <c r="EG27" s="69" t="n">
        <v>74.8163951665041</v>
      </c>
      <c r="EH27" s="69" t="n">
        <v>83.5763818273708</v>
      </c>
      <c r="EI27" s="69" t="n">
        <v>57.5827913015907</v>
      </c>
      <c r="EJ27" s="71" t="n">
        <v>86.271131548738</v>
      </c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s="181" customFormat="true" ht="12" hidden="false" customHeight="true" outlineLevel="0" collapsed="false">
      <c r="A28" s="177" t="s">
        <v>133</v>
      </c>
      <c r="B28" s="178" t="n">
        <v>39.7332171915434</v>
      </c>
      <c r="C28" s="179" t="n">
        <v>155.8896258887</v>
      </c>
      <c r="D28" s="179" t="n">
        <v>17.651873470538</v>
      </c>
      <c r="E28" s="180" t="n">
        <v>39.036968700595</v>
      </c>
      <c r="F28" s="179" t="n">
        <v>54.1739610346792</v>
      </c>
      <c r="G28" s="179" t="n">
        <v>64.421280845678</v>
      </c>
      <c r="H28" s="179" t="n">
        <v>60.3717316222337</v>
      </c>
      <c r="I28" s="179" t="n">
        <v>34.3442875351794</v>
      </c>
      <c r="J28" s="179" t="n">
        <v>116.875107882121</v>
      </c>
      <c r="K28" s="178" t="n">
        <v>61.1131140060851</v>
      </c>
      <c r="L28" s="179" t="n">
        <v>18.5496983375903</v>
      </c>
      <c r="M28" s="179" t="n">
        <v>87.8955281084096</v>
      </c>
      <c r="N28" s="179" t="n">
        <v>61.1225030397636</v>
      </c>
      <c r="O28" s="178" t="n">
        <v>55.2606514120693</v>
      </c>
      <c r="P28" s="179" t="n">
        <v>82.4713306989252</v>
      </c>
      <c r="Q28" s="179" t="n">
        <v>94.7574337173338</v>
      </c>
      <c r="R28" s="179" t="n">
        <v>31.1753566741581</v>
      </c>
      <c r="S28" s="180" t="n">
        <v>124.865860864313</v>
      </c>
      <c r="T28" s="178" t="n">
        <v>46.6581497874265</v>
      </c>
      <c r="U28" s="179" t="n">
        <v>40.8361111846454</v>
      </c>
      <c r="V28" s="179" t="n">
        <v>38.9763695996101</v>
      </c>
      <c r="W28" s="180" t="n">
        <v>46.3652186475736</v>
      </c>
      <c r="X28" s="179" t="n">
        <v>58.6005906565604</v>
      </c>
      <c r="Y28" s="179" t="n">
        <v>64.1061644961958</v>
      </c>
      <c r="Z28" s="179" t="n">
        <v>61.3900448296789</v>
      </c>
      <c r="AA28" s="179" t="n">
        <v>54.9705307989119</v>
      </c>
      <c r="AB28" s="179" t="n">
        <v>165.38094521847</v>
      </c>
      <c r="AC28" s="178" t="n">
        <v>32.0496410347719</v>
      </c>
      <c r="AD28" s="179" t="n">
        <v>16.3055931006183</v>
      </c>
      <c r="AE28" s="179" t="n">
        <v>18.3596800311487</v>
      </c>
      <c r="AF28" s="179" t="n">
        <v>26.4817451534329</v>
      </c>
      <c r="AG28" s="178" t="n">
        <v>29.9797842870422</v>
      </c>
      <c r="AH28" s="179" t="n">
        <v>34.0021285178102</v>
      </c>
      <c r="AI28" s="179" t="n">
        <v>40.3828462359045</v>
      </c>
      <c r="AJ28" s="179" t="n">
        <v>5.54453339383481</v>
      </c>
      <c r="AK28" s="180" t="n">
        <v>67.7648090912057</v>
      </c>
      <c r="AL28" s="178" t="n">
        <v>85.952399202681</v>
      </c>
      <c r="AM28" s="179" t="n">
        <v>116.084928826299</v>
      </c>
      <c r="AN28" s="179" t="n">
        <v>31.5822721256584</v>
      </c>
      <c r="AO28" s="180" t="n">
        <v>83.1578693149686</v>
      </c>
      <c r="AP28" s="179" t="n">
        <v>85.212499587212</v>
      </c>
      <c r="AQ28" s="179" t="n">
        <v>91.293260095883</v>
      </c>
      <c r="AR28" s="179" t="n">
        <v>100.09834276678</v>
      </c>
      <c r="AS28" s="179" t="n">
        <v>25.36025378152</v>
      </c>
      <c r="AT28" s="179" t="n">
        <v>134.647508501963</v>
      </c>
      <c r="AU28" s="178" t="n">
        <v>69.7353757760381</v>
      </c>
      <c r="AV28" s="179" t="n">
        <v>37.7092403402699</v>
      </c>
      <c r="AW28" s="179" t="n">
        <v>38.0344112161878</v>
      </c>
      <c r="AX28" s="179" t="n">
        <v>65.9351055335535</v>
      </c>
      <c r="AY28" s="178" t="n">
        <v>109.339878699584</v>
      </c>
      <c r="AZ28" s="179" t="n">
        <v>103.310934448775</v>
      </c>
      <c r="BA28" s="179" t="n">
        <v>114.750338933263</v>
      </c>
      <c r="BB28" s="179" t="n">
        <v>63.0261792337741</v>
      </c>
      <c r="BC28" s="180" t="n">
        <v>76.560452562921</v>
      </c>
      <c r="BD28" s="178" t="n">
        <v>47.1017175270489</v>
      </c>
      <c r="BE28" s="179" t="n">
        <v>65.7714691517295</v>
      </c>
      <c r="BF28" s="179" t="n">
        <v>1.83402057443555</v>
      </c>
      <c r="BG28" s="180" t="n">
        <v>45.7990937183622</v>
      </c>
      <c r="BH28" s="179" t="n">
        <v>57.7008737235014</v>
      </c>
      <c r="BI28" s="179" t="n">
        <v>64.3967690035235</v>
      </c>
      <c r="BJ28" s="179" t="n">
        <v>58.6078310687736</v>
      </c>
      <c r="BK28" s="179" t="n">
        <v>53.7516517151195</v>
      </c>
      <c r="BL28" s="179" t="n">
        <v>306.261858731338</v>
      </c>
      <c r="BM28" s="178" t="n">
        <v>64.4704100410369</v>
      </c>
      <c r="BN28" s="179" t="n">
        <v>84.5476299957058</v>
      </c>
      <c r="BO28" s="179" t="n">
        <v>36.6900288802074</v>
      </c>
      <c r="BP28" s="179" t="n">
        <v>64.1530690298225</v>
      </c>
      <c r="BQ28" s="178" t="n">
        <v>94.1892895471738</v>
      </c>
      <c r="BR28" s="179" t="n">
        <v>99.2924809032803</v>
      </c>
      <c r="BS28" s="179" t="n">
        <v>90.3497110184967</v>
      </c>
      <c r="BT28" s="179" t="n">
        <v>108.055372430942</v>
      </c>
      <c r="BU28" s="180" t="n">
        <v>176.874410193678</v>
      </c>
      <c r="BV28" s="178" t="n">
        <v>93.871104813566</v>
      </c>
      <c r="BW28" s="179" t="n">
        <v>251.142936406584</v>
      </c>
      <c r="BX28" s="179" t="n">
        <v>87.1264699308509</v>
      </c>
      <c r="BY28" s="180" t="n">
        <v>95.1871979918111</v>
      </c>
      <c r="BZ28" s="179" t="n">
        <v>96.4308620938188</v>
      </c>
      <c r="CA28" s="179" t="n">
        <v>102.278702663536</v>
      </c>
      <c r="CB28" s="179" t="n">
        <v>81.1300360364701</v>
      </c>
      <c r="CC28" s="179" t="n">
        <v>112.449485821244</v>
      </c>
      <c r="CD28" s="179" t="n">
        <v>322.138674956406</v>
      </c>
      <c r="CE28" s="178" t="n">
        <v>80.6918605838654</v>
      </c>
      <c r="CF28" s="179" t="n">
        <v>180.851642416187</v>
      </c>
      <c r="CG28" s="179" t="n">
        <v>210.902071011823</v>
      </c>
      <c r="CH28" s="179" t="n">
        <v>82.494046821852</v>
      </c>
      <c r="CI28" s="178" t="n">
        <v>86.1340530069575</v>
      </c>
      <c r="CJ28" s="179" t="n">
        <v>82.3080600876551</v>
      </c>
      <c r="CK28" s="179" t="n">
        <v>81.8246087711367</v>
      </c>
      <c r="CL28" s="179" t="n">
        <v>86.5125248922564</v>
      </c>
      <c r="CM28" s="180" t="n">
        <v>56.8235064431427</v>
      </c>
      <c r="CN28" s="179" t="n">
        <v>68.4110464217114</v>
      </c>
      <c r="CO28" s="179" t="n">
        <v>87.1603935258045</v>
      </c>
      <c r="CP28" s="179" t="n">
        <v>88.1426994878283</v>
      </c>
      <c r="CQ28" s="179" t="n">
        <v>68.5590802151355</v>
      </c>
      <c r="CR28" s="178" t="n">
        <v>100.816204090995</v>
      </c>
      <c r="CS28" s="179" t="n">
        <v>100.942263851827</v>
      </c>
      <c r="CT28" s="179" t="n">
        <v>100.791762822392</v>
      </c>
      <c r="CU28" s="179" t="n">
        <v>60.6415779042198</v>
      </c>
      <c r="CV28" s="179" t="n">
        <v>166.07782258916</v>
      </c>
      <c r="CW28" s="179" t="n">
        <v>130.229327718339</v>
      </c>
      <c r="CX28" s="178" t="n">
        <v>42.0810105617702</v>
      </c>
      <c r="CY28" s="179" t="n">
        <v>165.073763854027</v>
      </c>
      <c r="CZ28" s="179" t="n">
        <v>62.0681936365096</v>
      </c>
      <c r="DA28" s="179" t="n">
        <v>42.2855986714654</v>
      </c>
      <c r="DB28" s="178" t="n">
        <v>50.0840590553784</v>
      </c>
      <c r="DC28" s="179" t="n">
        <v>57.0090182448804</v>
      </c>
      <c r="DD28" s="179" t="n">
        <v>58.5660970468915</v>
      </c>
      <c r="DE28" s="179" t="n">
        <v>38.2643440335257</v>
      </c>
      <c r="DF28" s="180" t="n">
        <v>152.871658114075</v>
      </c>
      <c r="DG28" s="178" t="n">
        <v>45.1531575305932</v>
      </c>
      <c r="DH28" s="179" t="n">
        <v>47.2899223369554</v>
      </c>
      <c r="DI28" s="179" t="n">
        <v>24.878446871835</v>
      </c>
      <c r="DJ28" s="179" t="n">
        <v>44.3641397540404</v>
      </c>
      <c r="DK28" s="178" t="s">
        <v>122</v>
      </c>
      <c r="DL28" s="179" t="s">
        <v>122</v>
      </c>
      <c r="DM28" s="179" t="s">
        <v>122</v>
      </c>
      <c r="DN28" s="179" t="s">
        <v>122</v>
      </c>
      <c r="DO28" s="179" t="s">
        <v>122</v>
      </c>
      <c r="DP28" s="179" t="s">
        <v>122</v>
      </c>
      <c r="DQ28" s="179" t="s">
        <v>122</v>
      </c>
      <c r="DR28" s="180" t="s">
        <v>122</v>
      </c>
      <c r="DS28" s="178" t="n">
        <v>45.2707972339351</v>
      </c>
      <c r="DT28" s="179" t="n">
        <v>65.1242646426378</v>
      </c>
      <c r="DU28" s="179" t="n">
        <v>54.5398056399737</v>
      </c>
      <c r="DV28" s="179" t="n">
        <v>45.5842742641794</v>
      </c>
      <c r="DW28" s="178" t="n">
        <v>62.1746437488225</v>
      </c>
      <c r="DX28" s="179" t="n">
        <v>67.8287771009989</v>
      </c>
      <c r="DY28" s="179" t="n">
        <v>58.9817730306947</v>
      </c>
      <c r="DZ28" s="179" t="n">
        <v>70.7498064683602</v>
      </c>
      <c r="EA28" s="180" t="n">
        <v>101.977436693706</v>
      </c>
      <c r="EB28" s="178" t="n">
        <v>54.3299834033792</v>
      </c>
      <c r="EC28" s="179" t="n">
        <v>68.655091155982</v>
      </c>
      <c r="ED28" s="179" t="n">
        <v>49.4301857939214</v>
      </c>
      <c r="EE28" s="179" t="n">
        <v>54.1364869178615</v>
      </c>
      <c r="EF28" s="178" t="n">
        <v>73.4722411231215</v>
      </c>
      <c r="EG28" s="179" t="n">
        <v>73.9286547552921</v>
      </c>
      <c r="EH28" s="179" t="n">
        <v>83.3007794750441</v>
      </c>
      <c r="EI28" s="179" t="n">
        <v>58.0540130396714</v>
      </c>
      <c r="EJ28" s="180" t="n">
        <v>82.1650083484022</v>
      </c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</row>
    <row r="29" s="77" customFormat="true" ht="12" hidden="false" customHeight="true" outlineLevel="0" collapsed="false">
      <c r="A29" s="176" t="s">
        <v>134</v>
      </c>
      <c r="B29" s="70" t="n">
        <v>37.885489740038</v>
      </c>
      <c r="C29" s="69" t="n">
        <v>287.309960642819</v>
      </c>
      <c r="D29" s="69" t="n">
        <v>22.3938648927044</v>
      </c>
      <c r="E29" s="71" t="n">
        <v>37.3270188464493</v>
      </c>
      <c r="F29" s="69" t="n">
        <v>54.8205766765658</v>
      </c>
      <c r="G29" s="69" t="n">
        <v>62.8039782457336</v>
      </c>
      <c r="H29" s="69" t="n">
        <v>60.444118115243</v>
      </c>
      <c r="I29" s="69" t="n">
        <v>37.7668046426248</v>
      </c>
      <c r="J29" s="69" t="n">
        <v>102.037317424842</v>
      </c>
      <c r="K29" s="70" t="n">
        <v>54.2925339611333</v>
      </c>
      <c r="L29" s="69" t="n">
        <v>13.9121953521761</v>
      </c>
      <c r="M29" s="69" t="n">
        <v>88.4580816261518</v>
      </c>
      <c r="N29" s="69" t="n">
        <v>54.4041777857316</v>
      </c>
      <c r="O29" s="70" t="n">
        <v>52.817716333087</v>
      </c>
      <c r="P29" s="69" t="n">
        <v>80.4884702636984</v>
      </c>
      <c r="Q29" s="69" t="n">
        <v>93.2700002952604</v>
      </c>
      <c r="R29" s="69" t="n">
        <v>28.1770392234606</v>
      </c>
      <c r="S29" s="71" t="n">
        <v>123.766621696738</v>
      </c>
      <c r="T29" s="70" t="n">
        <v>42.8666780178733</v>
      </c>
      <c r="U29" s="69" t="n">
        <v>36.039503181777</v>
      </c>
      <c r="V29" s="69" t="n">
        <v>35.6873129425846</v>
      </c>
      <c r="W29" s="71" t="n">
        <v>42.6081161755027</v>
      </c>
      <c r="X29" s="69" t="n">
        <v>58.517212309912</v>
      </c>
      <c r="Y29" s="69" t="n">
        <v>64.4157028981594</v>
      </c>
      <c r="Z29" s="69" t="n">
        <v>61.8431998582583</v>
      </c>
      <c r="AA29" s="69" t="n">
        <v>54.5928067795109</v>
      </c>
      <c r="AB29" s="69" t="n">
        <v>179.452879796392</v>
      </c>
      <c r="AC29" s="70" t="n">
        <v>29.6102959855975</v>
      </c>
      <c r="AD29" s="69" t="n">
        <v>19.2936838590261</v>
      </c>
      <c r="AE29" s="69" t="n">
        <v>22.8312000414177</v>
      </c>
      <c r="AF29" s="69" t="n">
        <v>26.0002906706937</v>
      </c>
      <c r="AG29" s="70" t="n">
        <v>35.991956404791</v>
      </c>
      <c r="AH29" s="69" t="n">
        <v>39.3365312845483</v>
      </c>
      <c r="AI29" s="69" t="n">
        <v>43.7104164407387</v>
      </c>
      <c r="AJ29" s="69" t="n">
        <v>23.6175586181868</v>
      </c>
      <c r="AK29" s="71" t="n">
        <v>69.0435890629592</v>
      </c>
      <c r="AL29" s="70" t="n">
        <v>69.7260504584497</v>
      </c>
      <c r="AM29" s="69" t="n">
        <v>99.9281415207266</v>
      </c>
      <c r="AN29" s="69" t="n">
        <v>79.2696891640691</v>
      </c>
      <c r="AO29" s="71" t="n">
        <v>69.9735657821288</v>
      </c>
      <c r="AP29" s="69" t="n">
        <v>84.7149366545635</v>
      </c>
      <c r="AQ29" s="69" t="n">
        <v>89.6922986871904</v>
      </c>
      <c r="AR29" s="69" t="n">
        <v>99.0442012413034</v>
      </c>
      <c r="AS29" s="69" t="n">
        <v>26.2402272070363</v>
      </c>
      <c r="AT29" s="69" t="n">
        <v>127.002043290841</v>
      </c>
      <c r="AU29" s="70" t="n">
        <v>67.3491123703937</v>
      </c>
      <c r="AV29" s="69" t="n">
        <v>22.1643722898059</v>
      </c>
      <c r="AW29" s="69" t="n">
        <v>64.6503626587515</v>
      </c>
      <c r="AX29" s="69" t="n">
        <v>61.2271623398731</v>
      </c>
      <c r="AY29" s="70" t="n">
        <v>101.911226904097</v>
      </c>
      <c r="AZ29" s="69" t="n">
        <v>96.7587248522367</v>
      </c>
      <c r="BA29" s="69" t="n">
        <v>111.816458660181</v>
      </c>
      <c r="BB29" s="69" t="n">
        <v>47.1011000175754</v>
      </c>
      <c r="BC29" s="71" t="n">
        <v>74.1343552745138</v>
      </c>
      <c r="BD29" s="70" t="n">
        <v>31.1106048354737</v>
      </c>
      <c r="BE29" s="69" t="n">
        <v>47.015329809707</v>
      </c>
      <c r="BF29" s="69" t="n">
        <v>0.642862120355584</v>
      </c>
      <c r="BG29" s="71" t="n">
        <v>30.6327877630716</v>
      </c>
      <c r="BH29" s="69" t="n">
        <v>55.737799814516</v>
      </c>
      <c r="BI29" s="69" t="n">
        <v>61.4895681866561</v>
      </c>
      <c r="BJ29" s="69" t="n">
        <v>54.6998595361491</v>
      </c>
      <c r="BK29" s="69" t="n">
        <v>59.2049887307442</v>
      </c>
      <c r="BL29" s="69" t="n">
        <v>239.550419962966</v>
      </c>
      <c r="BM29" s="70" t="n">
        <v>57.3554490868675</v>
      </c>
      <c r="BN29" s="69" t="n">
        <v>102.647482372599</v>
      </c>
      <c r="BO29" s="69" t="n">
        <v>22.1349482238939</v>
      </c>
      <c r="BP29" s="69" t="n">
        <v>56.5067781999293</v>
      </c>
      <c r="BQ29" s="70" t="n">
        <v>93.5359840562207</v>
      </c>
      <c r="BR29" s="69" t="n">
        <v>97.7287714269346</v>
      </c>
      <c r="BS29" s="69" t="n">
        <v>92.994354025684</v>
      </c>
      <c r="BT29" s="69" t="n">
        <v>96.9663973175451</v>
      </c>
      <c r="BU29" s="71" t="n">
        <v>160.772241771168</v>
      </c>
      <c r="BV29" s="70" t="n">
        <v>53.7701418208908</v>
      </c>
      <c r="BW29" s="69" t="n">
        <v>520.465365370763</v>
      </c>
      <c r="BX29" s="69" t="n">
        <v>68.9249310758148</v>
      </c>
      <c r="BY29" s="71" t="n">
        <v>55.473849385414</v>
      </c>
      <c r="BZ29" s="69" t="n">
        <v>87.8073464439811</v>
      </c>
      <c r="CA29" s="69" t="n">
        <v>95.1218735235831</v>
      </c>
      <c r="CB29" s="69" t="n">
        <v>74.0018477406152</v>
      </c>
      <c r="CC29" s="69" t="n">
        <v>105.025727153346</v>
      </c>
      <c r="CD29" s="69" t="n">
        <v>430.667242783567</v>
      </c>
      <c r="CE29" s="70" t="n">
        <v>63.3334625178839</v>
      </c>
      <c r="CF29" s="69" t="n">
        <v>129.484796424303</v>
      </c>
      <c r="CG29" s="69" t="n">
        <v>146.248798820911</v>
      </c>
      <c r="CH29" s="69" t="n">
        <v>64.2058798456192</v>
      </c>
      <c r="CI29" s="70" t="n">
        <v>73.9129129653109</v>
      </c>
      <c r="CJ29" s="69" t="n">
        <v>87.8235415672908</v>
      </c>
      <c r="CK29" s="69" t="n">
        <v>83.5043276505512</v>
      </c>
      <c r="CL29" s="69" t="n">
        <v>65.3067438299991</v>
      </c>
      <c r="CM29" s="71" t="n">
        <v>284.877755736339</v>
      </c>
      <c r="CN29" s="69" t="n">
        <v>63.5479287710863</v>
      </c>
      <c r="CO29" s="69" t="n">
        <v>72.6717140675962</v>
      </c>
      <c r="CP29" s="69" t="n">
        <v>167.64622376179</v>
      </c>
      <c r="CQ29" s="69" t="n">
        <v>63.7050838558029</v>
      </c>
      <c r="CR29" s="70" t="n">
        <v>99.5745921744837</v>
      </c>
      <c r="CS29" s="69" t="n">
        <v>99.6799933222732</v>
      </c>
      <c r="CT29" s="69" t="n">
        <v>102.610876812004</v>
      </c>
      <c r="CU29" s="69" t="n">
        <v>61.266904960494</v>
      </c>
      <c r="CV29" s="69" t="n">
        <v>160.229587724244</v>
      </c>
      <c r="CW29" s="69" t="n">
        <v>125.678679114262</v>
      </c>
      <c r="CX29" s="70" t="n">
        <v>36.93397138938</v>
      </c>
      <c r="CY29" s="69" t="n">
        <v>104.784470116377</v>
      </c>
      <c r="CZ29" s="69" t="n">
        <v>25.2960133163925</v>
      </c>
      <c r="DA29" s="69" t="n">
        <v>36.555729791984</v>
      </c>
      <c r="DB29" s="70" t="n">
        <v>50.5111255205955</v>
      </c>
      <c r="DC29" s="69" t="n">
        <v>56.8558801711083</v>
      </c>
      <c r="DD29" s="69" t="n">
        <v>57.3636231027581</v>
      </c>
      <c r="DE29" s="69" t="n">
        <v>41.1547505482724</v>
      </c>
      <c r="DF29" s="71" t="n">
        <v>146.528724380308</v>
      </c>
      <c r="DG29" s="70" t="n">
        <v>49.6985395513501</v>
      </c>
      <c r="DH29" s="69" t="n">
        <v>57.9094853301373</v>
      </c>
      <c r="DI29" s="69" t="n">
        <v>20.4251465306606</v>
      </c>
      <c r="DJ29" s="69" t="n">
        <v>48.4083048243056</v>
      </c>
      <c r="DK29" s="70" t="s">
        <v>122</v>
      </c>
      <c r="DL29" s="69" t="s">
        <v>122</v>
      </c>
      <c r="DM29" s="69" t="s">
        <v>122</v>
      </c>
      <c r="DN29" s="69" t="s">
        <v>122</v>
      </c>
      <c r="DO29" s="69" t="s">
        <v>122</v>
      </c>
      <c r="DP29" s="69" t="s">
        <v>122</v>
      </c>
      <c r="DQ29" s="69" t="s">
        <v>122</v>
      </c>
      <c r="DR29" s="71" t="s">
        <v>122</v>
      </c>
      <c r="DS29" s="70" t="n">
        <v>45.9726818592308</v>
      </c>
      <c r="DT29" s="69" t="n">
        <v>53.3169945075414</v>
      </c>
      <c r="DU29" s="69" t="n">
        <v>40.385073073056</v>
      </c>
      <c r="DV29" s="69" t="n">
        <v>46.0292508717396</v>
      </c>
      <c r="DW29" s="70" t="n">
        <v>60.0941232498074</v>
      </c>
      <c r="DX29" s="69" t="n">
        <v>66.4928739217724</v>
      </c>
      <c r="DY29" s="69" t="n">
        <v>59.3935919614013</v>
      </c>
      <c r="DZ29" s="69" t="n">
        <v>61.1289873962553</v>
      </c>
      <c r="EA29" s="71" t="n">
        <v>107.484417404485</v>
      </c>
      <c r="EB29" s="70" t="n">
        <v>46.5275560079217</v>
      </c>
      <c r="EC29" s="69" t="n">
        <v>60.1951318773296</v>
      </c>
      <c r="ED29" s="69" t="n">
        <v>29.9955405799956</v>
      </c>
      <c r="EE29" s="69" t="n">
        <v>46.0761062919118</v>
      </c>
      <c r="EF29" s="70" t="n">
        <v>72.7702089081195</v>
      </c>
      <c r="EG29" s="69" t="n">
        <v>74.5054138355973</v>
      </c>
      <c r="EH29" s="69" t="n">
        <v>79.7494414297312</v>
      </c>
      <c r="EI29" s="69" t="n">
        <v>61.6921337376567</v>
      </c>
      <c r="EJ29" s="71" t="n">
        <v>92.2824574347235</v>
      </c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s="181" customFormat="true" ht="12" hidden="false" customHeight="true" outlineLevel="0" collapsed="false">
      <c r="A30" s="177" t="s">
        <v>135</v>
      </c>
      <c r="B30" s="178" t="n">
        <v>42.0208249536598</v>
      </c>
      <c r="C30" s="179" t="n">
        <v>321.873455805431</v>
      </c>
      <c r="D30" s="179" t="n">
        <v>29.5398010916481</v>
      </c>
      <c r="E30" s="180" t="n">
        <v>41.4873075903553</v>
      </c>
      <c r="F30" s="179" t="n">
        <v>56.6445013711492</v>
      </c>
      <c r="G30" s="179" t="n">
        <v>64.479787963663</v>
      </c>
      <c r="H30" s="179" t="n">
        <v>62.8226497655115</v>
      </c>
      <c r="I30" s="179" t="n">
        <v>36.8797015935423</v>
      </c>
      <c r="J30" s="179" t="n">
        <v>105.24912225874</v>
      </c>
      <c r="K30" s="178" t="n">
        <v>51.9238544599605</v>
      </c>
      <c r="L30" s="179" t="n">
        <v>10.9820443757105</v>
      </c>
      <c r="M30" s="179" t="n">
        <v>96.8184675508845</v>
      </c>
      <c r="N30" s="179" t="n">
        <v>52.09991410927</v>
      </c>
      <c r="O30" s="178" t="n">
        <v>55.2763399147975</v>
      </c>
      <c r="P30" s="179" t="n">
        <v>81.1386201044783</v>
      </c>
      <c r="Q30" s="179" t="n">
        <v>95.0423940272247</v>
      </c>
      <c r="R30" s="179" t="n">
        <v>30.9110988973161</v>
      </c>
      <c r="S30" s="180" t="n">
        <v>122.293099108773</v>
      </c>
      <c r="T30" s="178" t="n">
        <v>45.6879789365624</v>
      </c>
      <c r="U30" s="179" t="n">
        <v>35.1791081199079</v>
      </c>
      <c r="V30" s="179" t="n">
        <v>24.1589036421686</v>
      </c>
      <c r="W30" s="180" t="n">
        <v>45.1467510583173</v>
      </c>
      <c r="X30" s="179" t="n">
        <v>60.7303523908402</v>
      </c>
      <c r="Y30" s="179" t="n">
        <v>66.8050276040129</v>
      </c>
      <c r="Z30" s="179" t="n">
        <v>64.490831000945</v>
      </c>
      <c r="AA30" s="179" t="n">
        <v>56.2388151303674</v>
      </c>
      <c r="AB30" s="179" t="n">
        <v>178.633415912832</v>
      </c>
      <c r="AC30" s="178" t="n">
        <v>32.5736764142826</v>
      </c>
      <c r="AD30" s="179" t="n">
        <v>18.6078006345379</v>
      </c>
      <c r="AE30" s="179" t="n">
        <v>25.7299382222531</v>
      </c>
      <c r="AF30" s="179" t="n">
        <v>27.8083132890286</v>
      </c>
      <c r="AG30" s="178" t="n">
        <v>39.9690824921919</v>
      </c>
      <c r="AH30" s="179" t="n">
        <v>42.2923479929187</v>
      </c>
      <c r="AI30" s="179" t="n">
        <v>47.4914400570084</v>
      </c>
      <c r="AJ30" s="179" t="n">
        <v>30.5626815370804</v>
      </c>
      <c r="AK30" s="180" t="n">
        <v>66.0941075702128</v>
      </c>
      <c r="AL30" s="178" t="n">
        <v>92.6675553762454</v>
      </c>
      <c r="AM30" s="179" t="n">
        <v>132.77134748331</v>
      </c>
      <c r="AN30" s="179" t="n">
        <v>80.3010228953772</v>
      </c>
      <c r="AO30" s="180" t="n">
        <v>91.4188028145777</v>
      </c>
      <c r="AP30" s="179" t="n">
        <v>90.4347083529978</v>
      </c>
      <c r="AQ30" s="179" t="n">
        <v>95.4723900340239</v>
      </c>
      <c r="AR30" s="179" t="n">
        <v>105.676955026266</v>
      </c>
      <c r="AS30" s="179" t="n">
        <v>28.0520178393674</v>
      </c>
      <c r="AT30" s="179" t="n">
        <v>134.077565402562</v>
      </c>
      <c r="AU30" s="178" t="n">
        <v>69.1477107806154</v>
      </c>
      <c r="AV30" s="179" t="n">
        <v>26.9571819106578</v>
      </c>
      <c r="AW30" s="179" t="n">
        <v>47.1181418877847</v>
      </c>
      <c r="AX30" s="179" t="n">
        <v>63.7408971180016</v>
      </c>
      <c r="AY30" s="178" t="n">
        <v>95.4270841349584</v>
      </c>
      <c r="AZ30" s="179" t="n">
        <v>92.4373940603677</v>
      </c>
      <c r="BA30" s="179" t="n">
        <v>104.441930293745</v>
      </c>
      <c r="BB30" s="179" t="n">
        <v>42.3984614705048</v>
      </c>
      <c r="BC30" s="180" t="n">
        <v>78.4780051076977</v>
      </c>
      <c r="BD30" s="178" t="n">
        <v>38.1428259053841</v>
      </c>
      <c r="BE30" s="179" t="n">
        <v>38.5992552922623</v>
      </c>
      <c r="BF30" s="179" t="n">
        <v>0.350516622415325</v>
      </c>
      <c r="BG30" s="180" t="n">
        <v>36.0424781306682</v>
      </c>
      <c r="BH30" s="179" t="n">
        <v>56.4851813549951</v>
      </c>
      <c r="BI30" s="179" t="n">
        <v>62.9077114634177</v>
      </c>
      <c r="BJ30" s="179" t="n">
        <v>55.2583122325692</v>
      </c>
      <c r="BK30" s="179" t="n">
        <v>60.5704430727766</v>
      </c>
      <c r="BL30" s="179" t="n">
        <v>262.942272736333</v>
      </c>
      <c r="BM30" s="178" t="n">
        <v>58.5504638969065</v>
      </c>
      <c r="BN30" s="179" t="n">
        <v>205.694119209921</v>
      </c>
      <c r="BO30" s="179" t="n">
        <v>26.5125644301898</v>
      </c>
      <c r="BP30" s="179" t="n">
        <v>59.3049125991935</v>
      </c>
      <c r="BQ30" s="178" t="n">
        <v>95.2066702067563</v>
      </c>
      <c r="BR30" s="179" t="n">
        <v>98.891590034737</v>
      </c>
      <c r="BS30" s="179" t="n">
        <v>93.9136486357137</v>
      </c>
      <c r="BT30" s="179" t="n">
        <v>100.746011779907</v>
      </c>
      <c r="BU30" s="180" t="n">
        <v>152.539459816169</v>
      </c>
      <c r="BV30" s="178" t="n">
        <v>67.0576619028608</v>
      </c>
      <c r="BW30" s="179" t="n">
        <v>227.975425743473</v>
      </c>
      <c r="BX30" s="179" t="n">
        <v>50.6583102166349</v>
      </c>
      <c r="BY30" s="180" t="n">
        <v>68.2047896231873</v>
      </c>
      <c r="BZ30" s="179" t="n">
        <v>91.6521095852598</v>
      </c>
      <c r="CA30" s="179" t="n">
        <v>98.2331446140389</v>
      </c>
      <c r="CB30" s="179" t="n">
        <v>77.1400363673621</v>
      </c>
      <c r="CC30" s="179" t="n">
        <v>112.500939814385</v>
      </c>
      <c r="CD30" s="179" t="n">
        <v>363.193697515472</v>
      </c>
      <c r="CE30" s="178" t="n">
        <v>73.3104969617865</v>
      </c>
      <c r="CF30" s="179" t="n">
        <v>183.792220596441</v>
      </c>
      <c r="CG30" s="179" t="n">
        <v>148.919716523516</v>
      </c>
      <c r="CH30" s="179" t="n">
        <v>74.7239845029244</v>
      </c>
      <c r="CI30" s="178" t="n">
        <v>79.2919893904766</v>
      </c>
      <c r="CJ30" s="179" t="n">
        <v>93.672344003335</v>
      </c>
      <c r="CK30" s="179" t="n">
        <v>85.5874424425479</v>
      </c>
      <c r="CL30" s="179" t="n">
        <v>72.0952779805559</v>
      </c>
      <c r="CM30" s="180" t="n">
        <v>284.134401885864</v>
      </c>
      <c r="CN30" s="179" t="n">
        <v>67.8873717939464</v>
      </c>
      <c r="CO30" s="179" t="n">
        <v>109.351321898276</v>
      </c>
      <c r="CP30" s="179" t="n">
        <v>140.0545099417</v>
      </c>
      <c r="CQ30" s="179" t="n">
        <v>68.2302737190742</v>
      </c>
      <c r="CR30" s="178" t="n">
        <v>102.932998012382</v>
      </c>
      <c r="CS30" s="179" t="n">
        <v>103.044710125961</v>
      </c>
      <c r="CT30" s="179" t="n">
        <v>105.590164138223</v>
      </c>
      <c r="CU30" s="179" t="n">
        <v>62.2557937005564</v>
      </c>
      <c r="CV30" s="179" t="n">
        <v>153.787989963932</v>
      </c>
      <c r="CW30" s="179" t="n">
        <v>131.462064175287</v>
      </c>
      <c r="CX30" s="178" t="n">
        <v>40.0309258201871</v>
      </c>
      <c r="CY30" s="179" t="n">
        <v>197.555257588694</v>
      </c>
      <c r="CZ30" s="179" t="n">
        <v>47.8493124689317</v>
      </c>
      <c r="DA30" s="179" t="n">
        <v>39.7336601976139</v>
      </c>
      <c r="DB30" s="178" t="n">
        <v>51.7691714771814</v>
      </c>
      <c r="DC30" s="179" t="n">
        <v>58.0371264600381</v>
      </c>
      <c r="DD30" s="179" t="n">
        <v>57.8245218964939</v>
      </c>
      <c r="DE30" s="179" t="n">
        <v>43.2517806556648</v>
      </c>
      <c r="DF30" s="180" t="n">
        <v>141.904334922372</v>
      </c>
      <c r="DG30" s="178" t="n">
        <v>48.2425343319356</v>
      </c>
      <c r="DH30" s="179" t="n">
        <v>60.5977232607781</v>
      </c>
      <c r="DI30" s="179" t="n">
        <v>22.3453330659259</v>
      </c>
      <c r="DJ30" s="179" t="n">
        <v>47.0958548824776</v>
      </c>
      <c r="DK30" s="178" t="s">
        <v>122</v>
      </c>
      <c r="DL30" s="179" t="s">
        <v>122</v>
      </c>
      <c r="DM30" s="179" t="s">
        <v>122</v>
      </c>
      <c r="DN30" s="179" t="s">
        <v>122</v>
      </c>
      <c r="DO30" s="179" t="s">
        <v>122</v>
      </c>
      <c r="DP30" s="179" t="s">
        <v>122</v>
      </c>
      <c r="DQ30" s="179" t="s">
        <v>122</v>
      </c>
      <c r="DR30" s="180" t="s">
        <v>122</v>
      </c>
      <c r="DS30" s="178" t="n">
        <v>46.9132647614398</v>
      </c>
      <c r="DT30" s="179" t="n">
        <v>52.226130316555</v>
      </c>
      <c r="DU30" s="179" t="n">
        <v>41.0882955371418</v>
      </c>
      <c r="DV30" s="179" t="n">
        <v>46.9419977249837</v>
      </c>
      <c r="DW30" s="178" t="n">
        <v>61.6510030918531</v>
      </c>
      <c r="DX30" s="179" t="n">
        <v>68.1285871214987</v>
      </c>
      <c r="DY30" s="179" t="n">
        <v>60.9474766365112</v>
      </c>
      <c r="DZ30" s="179" t="n">
        <v>58.7435570438448</v>
      </c>
      <c r="EA30" s="180" t="n">
        <v>109.179700597487</v>
      </c>
      <c r="EB30" s="178" t="n">
        <v>50.7880368574721</v>
      </c>
      <c r="EC30" s="179" t="n">
        <v>63.9035999422394</v>
      </c>
      <c r="ED30" s="179" t="n">
        <v>45.2038674087914</v>
      </c>
      <c r="EE30" s="179" t="n">
        <v>50.8027604395966</v>
      </c>
      <c r="EF30" s="178" t="n">
        <v>73.6907096510101</v>
      </c>
      <c r="EG30" s="179" t="n">
        <v>75.7501469363204</v>
      </c>
      <c r="EH30" s="179" t="n">
        <v>81.2744731380812</v>
      </c>
      <c r="EI30" s="179" t="n">
        <v>60.2389076253526</v>
      </c>
      <c r="EJ30" s="180" t="n">
        <v>95.4524370589419</v>
      </c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s="77" customFormat="true" ht="12" hidden="false" customHeight="true" outlineLevel="0" collapsed="false">
      <c r="A31" s="176" t="s">
        <v>136</v>
      </c>
      <c r="B31" s="70" t="n">
        <v>44.7842193438875</v>
      </c>
      <c r="C31" s="69" t="n">
        <v>384.367939840022</v>
      </c>
      <c r="D31" s="69" t="n">
        <v>26.9714849298849</v>
      </c>
      <c r="E31" s="71" t="n">
        <v>44.23391027222</v>
      </c>
      <c r="F31" s="69" t="n">
        <v>57.8084144460213</v>
      </c>
      <c r="G31" s="69" t="n">
        <v>66.7964876598809</v>
      </c>
      <c r="H31" s="69" t="n">
        <v>63.3175911159416</v>
      </c>
      <c r="I31" s="69" t="n">
        <v>41.2600503241768</v>
      </c>
      <c r="J31" s="69" t="n">
        <v>114.02540844612</v>
      </c>
      <c r="K31" s="70" t="n">
        <v>59.7830399262904</v>
      </c>
      <c r="L31" s="69" t="n">
        <v>16.3675926554147</v>
      </c>
      <c r="M31" s="69" t="n">
        <v>104.165442030159</v>
      </c>
      <c r="N31" s="69" t="n">
        <v>60.0197847779218</v>
      </c>
      <c r="O31" s="70" t="n">
        <v>57.0954551598123</v>
      </c>
      <c r="P31" s="69" t="n">
        <v>83.3413621444661</v>
      </c>
      <c r="Q31" s="69" t="n">
        <v>99.4876313585801</v>
      </c>
      <c r="R31" s="69" t="n">
        <v>31.6307062291342</v>
      </c>
      <c r="S31" s="71" t="n">
        <v>125.489025419553</v>
      </c>
      <c r="T31" s="70" t="n">
        <v>49.2581508580523</v>
      </c>
      <c r="U31" s="69" t="n">
        <v>34.9207608582898</v>
      </c>
      <c r="V31" s="69" t="n">
        <v>27.8854498594195</v>
      </c>
      <c r="W31" s="71" t="n">
        <v>48.5855013498032</v>
      </c>
      <c r="X31" s="69" t="n">
        <v>61.9737909286845</v>
      </c>
      <c r="Y31" s="69" t="n">
        <v>68.2944666484901</v>
      </c>
      <c r="Z31" s="69" t="n">
        <v>68.7474932080789</v>
      </c>
      <c r="AA31" s="69" t="n">
        <v>53.8507457303446</v>
      </c>
      <c r="AB31" s="69" t="n">
        <v>188.462217608305</v>
      </c>
      <c r="AC31" s="70" t="n">
        <v>32.3720420472684</v>
      </c>
      <c r="AD31" s="69" t="n">
        <v>20.944004208694</v>
      </c>
      <c r="AE31" s="69" t="n">
        <v>33.904191284925</v>
      </c>
      <c r="AF31" s="69" t="n">
        <v>28.5893243469872</v>
      </c>
      <c r="AG31" s="70" t="n">
        <v>39.5620168424824</v>
      </c>
      <c r="AH31" s="69" t="n">
        <v>42.5552385888629</v>
      </c>
      <c r="AI31" s="69" t="n">
        <v>47.9063317098435</v>
      </c>
      <c r="AJ31" s="69" t="n">
        <v>27.1220881891348</v>
      </c>
      <c r="AK31" s="71" t="n">
        <v>69.990902750286</v>
      </c>
      <c r="AL31" s="70" t="n">
        <v>87.6438238050838</v>
      </c>
      <c r="AM31" s="69" t="n">
        <v>122.612082299909</v>
      </c>
      <c r="AN31" s="69" t="n">
        <v>46.570921077866</v>
      </c>
      <c r="AO31" s="71" t="n">
        <v>85.6371332078269</v>
      </c>
      <c r="AP31" s="69" t="n">
        <v>90.3273263600171</v>
      </c>
      <c r="AQ31" s="69" t="n">
        <v>97.9747315062736</v>
      </c>
      <c r="AR31" s="69" t="n">
        <v>104.943678808016</v>
      </c>
      <c r="AS31" s="69" t="n">
        <v>31.2853210915536</v>
      </c>
      <c r="AT31" s="69" t="n">
        <v>150.183005345165</v>
      </c>
      <c r="AU31" s="70" t="n">
        <v>68.9272013886094</v>
      </c>
      <c r="AV31" s="69" t="n">
        <v>26.7089452616714</v>
      </c>
      <c r="AW31" s="69" t="n">
        <v>41.3744437775425</v>
      </c>
      <c r="AX31" s="69" t="n">
        <v>63.1511790074542</v>
      </c>
      <c r="AY31" s="70" t="n">
        <v>96.8617799931041</v>
      </c>
      <c r="AZ31" s="69" t="n">
        <v>93.5758814800324</v>
      </c>
      <c r="BA31" s="69" t="n">
        <v>106.180702829269</v>
      </c>
      <c r="BB31" s="69" t="n">
        <v>35.7101913167081</v>
      </c>
      <c r="BC31" s="71" t="n">
        <v>78.2692693743815</v>
      </c>
      <c r="BD31" s="70" t="n">
        <v>37.7041938999981</v>
      </c>
      <c r="BE31" s="69" t="n">
        <v>62.4357816652835</v>
      </c>
      <c r="BF31" s="69" t="n">
        <v>0.56865838611445</v>
      </c>
      <c r="BG31" s="71" t="n">
        <v>37.3322287456361</v>
      </c>
      <c r="BH31" s="69" t="n">
        <v>57.4271378070867</v>
      </c>
      <c r="BI31" s="69" t="n">
        <v>65.132685671501</v>
      </c>
      <c r="BJ31" s="69" t="n">
        <v>56.0847715222857</v>
      </c>
      <c r="BK31" s="69" t="n">
        <v>61.701372947462</v>
      </c>
      <c r="BL31" s="69" t="n">
        <v>337.058170432568</v>
      </c>
      <c r="BM31" s="70" t="n">
        <v>61.1503867458884</v>
      </c>
      <c r="BN31" s="69" t="n">
        <v>118.87610967146</v>
      </c>
      <c r="BO31" s="69" t="n">
        <v>32.6885376043396</v>
      </c>
      <c r="BP31" s="69" t="n">
        <v>61.303146470401</v>
      </c>
      <c r="BQ31" s="70" t="n">
        <v>95.2679468500124</v>
      </c>
      <c r="BR31" s="69" t="n">
        <v>99.6861662343333</v>
      </c>
      <c r="BS31" s="69" t="n">
        <v>94.0517993855831</v>
      </c>
      <c r="BT31" s="69" t="n">
        <v>100.286491425803</v>
      </c>
      <c r="BU31" s="71" t="n">
        <v>164.400901672906</v>
      </c>
      <c r="BV31" s="70" t="n">
        <v>77.3277841900803</v>
      </c>
      <c r="BW31" s="69" t="n">
        <v>212.142537382389</v>
      </c>
      <c r="BX31" s="69" t="n">
        <v>53.6821219481402</v>
      </c>
      <c r="BY31" s="71" t="n">
        <v>78.3578118530713</v>
      </c>
      <c r="BZ31" s="69" t="n">
        <v>100.933329997195</v>
      </c>
      <c r="CA31" s="69" t="n">
        <v>106.447469038822</v>
      </c>
      <c r="CB31" s="69" t="n">
        <v>86.1763126286521</v>
      </c>
      <c r="CC31" s="69" t="n">
        <v>121.43125197079</v>
      </c>
      <c r="CD31" s="69" t="n">
        <v>311.068257183704</v>
      </c>
      <c r="CE31" s="70" t="n">
        <v>69.4764656723115</v>
      </c>
      <c r="CF31" s="69" t="n">
        <v>154.303674541692</v>
      </c>
      <c r="CG31" s="69" t="n">
        <v>161.493719541371</v>
      </c>
      <c r="CH31" s="69" t="n">
        <v>70.7826417380837</v>
      </c>
      <c r="CI31" s="70" t="n">
        <v>76.425352037056</v>
      </c>
      <c r="CJ31" s="69" t="n">
        <v>92.4369911062619</v>
      </c>
      <c r="CK31" s="69" t="n">
        <v>85.3716241784283</v>
      </c>
      <c r="CL31" s="69" t="n">
        <v>68.5362254648531</v>
      </c>
      <c r="CM31" s="71" t="n">
        <v>315.053239421825</v>
      </c>
      <c r="CN31" s="69" t="n">
        <v>68.4750327058857</v>
      </c>
      <c r="CO31" s="69" t="n">
        <v>73.2402549386636</v>
      </c>
      <c r="CP31" s="69" t="n">
        <v>154.737480665858</v>
      </c>
      <c r="CQ31" s="69" t="n">
        <v>68.5941118417105</v>
      </c>
      <c r="CR31" s="70" t="n">
        <v>103.052669666241</v>
      </c>
      <c r="CS31" s="69" t="n">
        <v>103.147519817594</v>
      </c>
      <c r="CT31" s="69" t="n">
        <v>100.612245587771</v>
      </c>
      <c r="CU31" s="69" t="n">
        <v>62.9541163695274</v>
      </c>
      <c r="CV31" s="69" t="n">
        <v>145.962253895025</v>
      </c>
      <c r="CW31" s="69" t="n">
        <v>133.206451322126</v>
      </c>
      <c r="CX31" s="70" t="n">
        <v>40.5198303547263</v>
      </c>
      <c r="CY31" s="69" t="n">
        <v>366.863318360175</v>
      </c>
      <c r="CZ31" s="69" t="n">
        <v>48.6895098730142</v>
      </c>
      <c r="DA31" s="69" t="n">
        <v>40.38619685937</v>
      </c>
      <c r="DB31" s="70" t="n">
        <v>52.4422096564082</v>
      </c>
      <c r="DC31" s="69" t="n">
        <v>59.123803578904</v>
      </c>
      <c r="DD31" s="69" t="n">
        <v>59.2608964744752</v>
      </c>
      <c r="DE31" s="69" t="n">
        <v>42.9469984029593</v>
      </c>
      <c r="DF31" s="71" t="n">
        <v>150.570218254444</v>
      </c>
      <c r="DG31" s="70" t="n">
        <v>52.3551284210159</v>
      </c>
      <c r="DH31" s="69" t="n">
        <v>63.5041304363281</v>
      </c>
      <c r="DI31" s="69" t="n">
        <v>20.0080461745237</v>
      </c>
      <c r="DJ31" s="69" t="n">
        <v>51.0028460172947</v>
      </c>
      <c r="DK31" s="70" t="s">
        <v>122</v>
      </c>
      <c r="DL31" s="69" t="s">
        <v>122</v>
      </c>
      <c r="DM31" s="69" t="s">
        <v>122</v>
      </c>
      <c r="DN31" s="69" t="s">
        <v>122</v>
      </c>
      <c r="DO31" s="69" t="s">
        <v>122</v>
      </c>
      <c r="DP31" s="69" t="s">
        <v>122</v>
      </c>
      <c r="DQ31" s="69" t="s">
        <v>122</v>
      </c>
      <c r="DR31" s="71" t="s">
        <v>122</v>
      </c>
      <c r="DS31" s="70" t="n">
        <v>48.8914962815819</v>
      </c>
      <c r="DT31" s="69" t="n">
        <v>47.9601689694078</v>
      </c>
      <c r="DU31" s="69" t="n">
        <v>42.5129162390034</v>
      </c>
      <c r="DV31" s="69" t="n">
        <v>48.8374107566688</v>
      </c>
      <c r="DW31" s="70" t="n">
        <v>63.2277557195354</v>
      </c>
      <c r="DX31" s="69" t="n">
        <v>69.2725511280461</v>
      </c>
      <c r="DY31" s="69" t="n">
        <v>62.2548182114607</v>
      </c>
      <c r="DZ31" s="69" t="n">
        <v>65.2411609017202</v>
      </c>
      <c r="EA31" s="71" t="n">
        <v>107.089603333962</v>
      </c>
      <c r="EB31" s="70" t="n">
        <v>49.7389651823949</v>
      </c>
      <c r="EC31" s="69" t="n">
        <v>73.0188675814936</v>
      </c>
      <c r="ED31" s="69" t="n">
        <v>37.3168600696803</v>
      </c>
      <c r="EE31" s="69" t="n">
        <v>49.5606365232995</v>
      </c>
      <c r="EF31" s="70" t="n">
        <v>72.2086144944532</v>
      </c>
      <c r="EG31" s="69" t="n">
        <v>74.0050911185306</v>
      </c>
      <c r="EH31" s="69" t="n">
        <v>82.6123166290812</v>
      </c>
      <c r="EI31" s="69" t="n">
        <v>54.4020789877224</v>
      </c>
      <c r="EJ31" s="71" t="n">
        <v>92.6738068436004</v>
      </c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</row>
    <row r="32" s="181" customFormat="true" ht="12" hidden="false" customHeight="true" outlineLevel="0" collapsed="false">
      <c r="A32" s="177" t="s">
        <v>137</v>
      </c>
      <c r="B32" s="178" t="n">
        <v>49.1303431728223</v>
      </c>
      <c r="C32" s="179" t="n">
        <v>222.60017673505</v>
      </c>
      <c r="D32" s="179" t="n">
        <v>35.4596703605414</v>
      </c>
      <c r="E32" s="180" t="n">
        <v>48.4596456454238</v>
      </c>
      <c r="F32" s="179" t="n">
        <v>59.0300822325217</v>
      </c>
      <c r="G32" s="179" t="n">
        <v>68.7275745221185</v>
      </c>
      <c r="H32" s="179" t="n">
        <v>64.5242551194313</v>
      </c>
      <c r="I32" s="179" t="n">
        <v>42.8765621066585</v>
      </c>
      <c r="J32" s="179" t="n">
        <v>118.71128337878</v>
      </c>
      <c r="K32" s="178" t="n">
        <v>60.8274498643621</v>
      </c>
      <c r="L32" s="179" t="n">
        <v>21.6480479618679</v>
      </c>
      <c r="M32" s="179" t="n">
        <v>113.404348780666</v>
      </c>
      <c r="N32" s="179" t="n">
        <v>61.1099871269865</v>
      </c>
      <c r="O32" s="178" t="n">
        <v>59.4050217166305</v>
      </c>
      <c r="P32" s="179" t="n">
        <v>86.5846014457989</v>
      </c>
      <c r="Q32" s="179" t="n">
        <v>104.285064093084</v>
      </c>
      <c r="R32" s="179" t="n">
        <v>32.1650921604046</v>
      </c>
      <c r="S32" s="180" t="n">
        <v>129.305802283623</v>
      </c>
      <c r="T32" s="178" t="n">
        <v>55.3184422971865</v>
      </c>
      <c r="U32" s="179" t="n">
        <v>42.637082937029</v>
      </c>
      <c r="V32" s="179" t="n">
        <v>55.3049661540086</v>
      </c>
      <c r="W32" s="180" t="n">
        <v>55.0010279383896</v>
      </c>
      <c r="X32" s="179" t="n">
        <v>64.5909693612631</v>
      </c>
      <c r="Y32" s="179" t="n">
        <v>70.7698191244203</v>
      </c>
      <c r="Z32" s="179" t="n">
        <v>71.0658854642568</v>
      </c>
      <c r="AA32" s="179" t="n">
        <v>56.6849832756017</v>
      </c>
      <c r="AB32" s="179" t="n">
        <v>184.635870483938</v>
      </c>
      <c r="AC32" s="178" t="n">
        <v>34.3615235029364</v>
      </c>
      <c r="AD32" s="179" t="n">
        <v>18.8064394855742</v>
      </c>
      <c r="AE32" s="179" t="n">
        <v>30.74079327842</v>
      </c>
      <c r="AF32" s="179" t="n">
        <v>29.0671742676682</v>
      </c>
      <c r="AG32" s="178" t="n">
        <v>41.9445586751099</v>
      </c>
      <c r="AH32" s="179" t="n">
        <v>45.0527887732082</v>
      </c>
      <c r="AI32" s="179" t="n">
        <v>47.9444863268768</v>
      </c>
      <c r="AJ32" s="179" t="n">
        <v>39.0097600292204</v>
      </c>
      <c r="AK32" s="180" t="n">
        <v>74.0747781925663</v>
      </c>
      <c r="AL32" s="178" t="n">
        <v>91.2981466016845</v>
      </c>
      <c r="AM32" s="179" t="n">
        <v>136.377857941446</v>
      </c>
      <c r="AN32" s="179" t="n">
        <v>60.1603384441641</v>
      </c>
      <c r="AO32" s="180" t="n">
        <v>89.8563460285309</v>
      </c>
      <c r="AP32" s="179" t="n">
        <v>89.7953904523252</v>
      </c>
      <c r="AQ32" s="179" t="n">
        <v>96.7454166603354</v>
      </c>
      <c r="AR32" s="179" t="n">
        <v>104.274536922849</v>
      </c>
      <c r="AS32" s="179" t="n">
        <v>32.2658781736979</v>
      </c>
      <c r="AT32" s="179" t="n">
        <v>145.187709108674</v>
      </c>
      <c r="AU32" s="178" t="n">
        <v>74.9802960808378</v>
      </c>
      <c r="AV32" s="179" t="n">
        <v>41.2778271190595</v>
      </c>
      <c r="AW32" s="179" t="n">
        <v>58.9947134915739</v>
      </c>
      <c r="AX32" s="179" t="n">
        <v>71.0866243253909</v>
      </c>
      <c r="AY32" s="178" t="n">
        <v>97.7046665152126</v>
      </c>
      <c r="AZ32" s="179" t="n">
        <v>93.3013670622523</v>
      </c>
      <c r="BA32" s="179" t="n">
        <v>104.221617112525</v>
      </c>
      <c r="BB32" s="179" t="n">
        <v>42.9486779597474</v>
      </c>
      <c r="BC32" s="180" t="n">
        <v>73.4957430236939</v>
      </c>
      <c r="BD32" s="178" t="n">
        <v>51.5828290058538</v>
      </c>
      <c r="BE32" s="179" t="n">
        <v>88.879496935663</v>
      </c>
      <c r="BF32" s="179" t="n">
        <v>0.401937531524549</v>
      </c>
      <c r="BG32" s="180" t="n">
        <v>51.2756126585958</v>
      </c>
      <c r="BH32" s="179" t="n">
        <v>59.5887729112148</v>
      </c>
      <c r="BI32" s="179" t="n">
        <v>66.2166106881396</v>
      </c>
      <c r="BJ32" s="179" t="n">
        <v>58.8931756653846</v>
      </c>
      <c r="BK32" s="179" t="n">
        <v>61.163158425921</v>
      </c>
      <c r="BL32" s="179" t="n">
        <v>304.959192225947</v>
      </c>
      <c r="BM32" s="178" t="n">
        <v>69.9451774302982</v>
      </c>
      <c r="BN32" s="179" t="n">
        <v>141.454849602576</v>
      </c>
      <c r="BO32" s="179" t="n">
        <v>37.7757760135515</v>
      </c>
      <c r="BP32" s="179" t="n">
        <v>70.0468055623268</v>
      </c>
      <c r="BQ32" s="178" t="n">
        <v>96.8078653527366</v>
      </c>
      <c r="BR32" s="179" t="n">
        <v>102.73226369914</v>
      </c>
      <c r="BS32" s="179" t="n">
        <v>94.1985966716804</v>
      </c>
      <c r="BT32" s="179" t="n">
        <v>105.630224378126</v>
      </c>
      <c r="BU32" s="180" t="n">
        <v>190.829493773837</v>
      </c>
      <c r="BV32" s="178" t="n">
        <v>104.405717583157</v>
      </c>
      <c r="BW32" s="179" t="n">
        <v>365.220696550745</v>
      </c>
      <c r="BX32" s="179" t="n">
        <v>217.166342665977</v>
      </c>
      <c r="BY32" s="180" t="n">
        <v>106.682253008516</v>
      </c>
      <c r="BZ32" s="179" t="n">
        <v>105.195358407228</v>
      </c>
      <c r="CA32" s="179" t="n">
        <v>111.87498402042</v>
      </c>
      <c r="CB32" s="179" t="n">
        <v>89.9365580377379</v>
      </c>
      <c r="CC32" s="179" t="n">
        <v>126.293389840503</v>
      </c>
      <c r="CD32" s="179" t="n">
        <v>360.993338302658</v>
      </c>
      <c r="CE32" s="178" t="n">
        <v>87.2964873720087</v>
      </c>
      <c r="CF32" s="179" t="n">
        <v>200.444883231142</v>
      </c>
      <c r="CG32" s="179" t="n">
        <v>285.931157765654</v>
      </c>
      <c r="CH32" s="179" t="n">
        <v>89.3405311097046</v>
      </c>
      <c r="CI32" s="178" t="n">
        <v>72.1239116440646</v>
      </c>
      <c r="CJ32" s="179" t="n">
        <v>88.6421441696957</v>
      </c>
      <c r="CK32" s="179" t="n">
        <v>85.4317905114659</v>
      </c>
      <c r="CL32" s="179" t="n">
        <v>60.4648154735681</v>
      </c>
      <c r="CM32" s="180" t="n">
        <v>300.890755275403</v>
      </c>
      <c r="CN32" s="179" t="n">
        <v>75.0276087575283</v>
      </c>
      <c r="CO32" s="179" t="n">
        <v>88.6885527872485</v>
      </c>
      <c r="CP32" s="179" t="n">
        <v>225.036423342341</v>
      </c>
      <c r="CQ32" s="179" t="n">
        <v>75.2597779589992</v>
      </c>
      <c r="CR32" s="178" t="n">
        <v>106.687316577403</v>
      </c>
      <c r="CS32" s="179" t="n">
        <v>106.781529274619</v>
      </c>
      <c r="CT32" s="179" t="n">
        <v>104.259247210341</v>
      </c>
      <c r="CU32" s="179" t="n">
        <v>65.0431838557761</v>
      </c>
      <c r="CV32" s="179" t="n">
        <v>154.983749840771</v>
      </c>
      <c r="CW32" s="179" t="n">
        <v>137.887131058563</v>
      </c>
      <c r="CX32" s="178" t="n">
        <v>46.0993996445546</v>
      </c>
      <c r="CY32" s="179" t="n">
        <v>129.11080722245</v>
      </c>
      <c r="CZ32" s="179" t="n">
        <v>65.7772047817097</v>
      </c>
      <c r="DA32" s="179" t="n">
        <v>45.9994374981473</v>
      </c>
      <c r="DB32" s="178" t="n">
        <v>53.8021281217057</v>
      </c>
      <c r="DC32" s="179" t="n">
        <v>60.2462563438244</v>
      </c>
      <c r="DD32" s="179" t="n">
        <v>61.5203814562794</v>
      </c>
      <c r="DE32" s="179" t="n">
        <v>43.5092856670846</v>
      </c>
      <c r="DF32" s="180" t="n">
        <v>148.906663825441</v>
      </c>
      <c r="DG32" s="178" t="n">
        <v>50.9072130448602</v>
      </c>
      <c r="DH32" s="179" t="n">
        <v>44.1398390090537</v>
      </c>
      <c r="DI32" s="179" t="n">
        <v>22.7028648063826</v>
      </c>
      <c r="DJ32" s="179" t="n">
        <v>49.739535785706</v>
      </c>
      <c r="DK32" s="178" t="s">
        <v>122</v>
      </c>
      <c r="DL32" s="179" t="s">
        <v>122</v>
      </c>
      <c r="DM32" s="179" t="s">
        <v>122</v>
      </c>
      <c r="DN32" s="179" t="s">
        <v>122</v>
      </c>
      <c r="DO32" s="179" t="s">
        <v>122</v>
      </c>
      <c r="DP32" s="179" t="s">
        <v>122</v>
      </c>
      <c r="DQ32" s="179" t="s">
        <v>122</v>
      </c>
      <c r="DR32" s="180" t="s">
        <v>122</v>
      </c>
      <c r="DS32" s="178" t="n">
        <v>49.8313995707617</v>
      </c>
      <c r="DT32" s="179" t="n">
        <v>51.9687382263141</v>
      </c>
      <c r="DU32" s="179" t="n">
        <v>71.1881681559943</v>
      </c>
      <c r="DV32" s="179" t="n">
        <v>49.9783154245856</v>
      </c>
      <c r="DW32" s="178" t="n">
        <v>64.377253075158</v>
      </c>
      <c r="DX32" s="179" t="n">
        <v>69.9173045230354</v>
      </c>
      <c r="DY32" s="179" t="n">
        <v>63.2895862731436</v>
      </c>
      <c r="DZ32" s="179" t="n">
        <v>66.8571629126056</v>
      </c>
      <c r="EA32" s="180" t="n">
        <v>103.263394200543</v>
      </c>
      <c r="EB32" s="178" t="n">
        <v>53.6490870044339</v>
      </c>
      <c r="EC32" s="179" t="n">
        <v>72.6010091623101</v>
      </c>
      <c r="ED32" s="179" t="n">
        <v>38.1338161872816</v>
      </c>
      <c r="EE32" s="179" t="n">
        <v>53.2094436909405</v>
      </c>
      <c r="EF32" s="178" t="n">
        <v>70.5227654263024</v>
      </c>
      <c r="EG32" s="179" t="n">
        <v>73.0527622964579</v>
      </c>
      <c r="EH32" s="179" t="n">
        <v>82.0999123262884</v>
      </c>
      <c r="EI32" s="179" t="n">
        <v>51.0289538780883</v>
      </c>
      <c r="EJ32" s="180" t="n">
        <v>100.182859231149</v>
      </c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</row>
    <row r="33" s="77" customFormat="true" ht="12" hidden="false" customHeight="true" outlineLevel="0" collapsed="false">
      <c r="A33" s="176" t="s">
        <v>138</v>
      </c>
      <c r="B33" s="70" t="n">
        <v>49.0859577266213</v>
      </c>
      <c r="C33" s="69" t="n">
        <v>228.669855583387</v>
      </c>
      <c r="D33" s="69" t="n">
        <v>20.3896168742336</v>
      </c>
      <c r="E33" s="71" t="n">
        <v>48.1994789627354</v>
      </c>
      <c r="F33" s="69" t="n">
        <v>60.0585759427558</v>
      </c>
      <c r="G33" s="69" t="n">
        <v>70.0970526617238</v>
      </c>
      <c r="H33" s="69" t="n">
        <v>67.5074450358431</v>
      </c>
      <c r="I33" s="69" t="n">
        <v>35.8339818315079</v>
      </c>
      <c r="J33" s="69" t="n">
        <v>119.124513684093</v>
      </c>
      <c r="K33" s="70" t="n">
        <v>57.8826830136865</v>
      </c>
      <c r="L33" s="69" t="n">
        <v>19.3259664961306</v>
      </c>
      <c r="M33" s="69" t="n">
        <v>100.751583726262</v>
      </c>
      <c r="N33" s="69" t="n">
        <v>58.0803339418585</v>
      </c>
      <c r="O33" s="70" t="n">
        <v>57.9341323334474</v>
      </c>
      <c r="P33" s="69" t="n">
        <v>86.4201149704504</v>
      </c>
      <c r="Q33" s="69" t="n">
        <v>96.0500457014505</v>
      </c>
      <c r="R33" s="69" t="n">
        <v>34.3798987906441</v>
      </c>
      <c r="S33" s="71" t="n">
        <v>131.299462323846</v>
      </c>
      <c r="T33" s="70" t="n">
        <v>48.7370390534167</v>
      </c>
      <c r="U33" s="69" t="n">
        <v>52.5011162361516</v>
      </c>
      <c r="V33" s="69" t="n">
        <v>38.3374400499035</v>
      </c>
      <c r="W33" s="71" t="n">
        <v>48.6177490298398</v>
      </c>
      <c r="X33" s="69" t="n">
        <v>62.7176583493833</v>
      </c>
      <c r="Y33" s="69" t="n">
        <v>68.370554915601</v>
      </c>
      <c r="Z33" s="69" t="n">
        <v>66.1941828217608</v>
      </c>
      <c r="AA33" s="69" t="n">
        <v>58.615930710826</v>
      </c>
      <c r="AB33" s="69" t="n">
        <v>177.380251529156</v>
      </c>
      <c r="AC33" s="70" t="n">
        <v>38.0032868288914</v>
      </c>
      <c r="AD33" s="69" t="n">
        <v>22.4584972693943</v>
      </c>
      <c r="AE33" s="69" t="n">
        <v>29.3766759875211</v>
      </c>
      <c r="AF33" s="69" t="n">
        <v>32.658888539535</v>
      </c>
      <c r="AG33" s="70" t="n">
        <v>41.1253966393759</v>
      </c>
      <c r="AH33" s="69" t="n">
        <v>44.0163096592733</v>
      </c>
      <c r="AI33" s="69" t="n">
        <v>50.505641688591</v>
      </c>
      <c r="AJ33" s="69" t="n">
        <v>24.9130427007278</v>
      </c>
      <c r="AK33" s="71" t="n">
        <v>71.235430884469</v>
      </c>
      <c r="AL33" s="70" t="n">
        <v>69.4561567754606</v>
      </c>
      <c r="AM33" s="69" t="n">
        <v>81.2978451635753</v>
      </c>
      <c r="AN33" s="69" t="n">
        <v>60.2879169669773</v>
      </c>
      <c r="AO33" s="71" t="n">
        <v>68.7486444058092</v>
      </c>
      <c r="AP33" s="69" t="n">
        <v>84.9882033085248</v>
      </c>
      <c r="AQ33" s="69" t="n">
        <v>91.743207481057</v>
      </c>
      <c r="AR33" s="69" t="n">
        <v>98.4466835176607</v>
      </c>
      <c r="AS33" s="69" t="n">
        <v>30.5934250679505</v>
      </c>
      <c r="AT33" s="69" t="n">
        <v>138.158953614652</v>
      </c>
      <c r="AU33" s="70" t="n">
        <v>71.0464430543378</v>
      </c>
      <c r="AV33" s="69" t="n">
        <v>27.6114098019159</v>
      </c>
      <c r="AW33" s="69" t="n">
        <v>44.6125739593546</v>
      </c>
      <c r="AX33" s="69" t="n">
        <v>65.0549114338287</v>
      </c>
      <c r="AY33" s="70" t="n">
        <v>94.1437652392116</v>
      </c>
      <c r="AZ33" s="69" t="n">
        <v>90.4427956153457</v>
      </c>
      <c r="BA33" s="69" t="n">
        <v>101.671497109542</v>
      </c>
      <c r="BB33" s="69" t="n">
        <v>54.2985171251968</v>
      </c>
      <c r="BC33" s="71" t="n">
        <v>73.9827471830998</v>
      </c>
      <c r="BD33" s="70" t="n">
        <v>35.0703726954792</v>
      </c>
      <c r="BE33" s="69" t="n">
        <v>43.1391726874571</v>
      </c>
      <c r="BF33" s="69" t="n">
        <v>0.865638107790099</v>
      </c>
      <c r="BG33" s="71" t="n">
        <v>33.8256524936584</v>
      </c>
      <c r="BH33" s="69" t="n">
        <v>59.501475538588</v>
      </c>
      <c r="BI33" s="69" t="n">
        <v>65.3700917757296</v>
      </c>
      <c r="BJ33" s="69" t="n">
        <v>57.9601104298473</v>
      </c>
      <c r="BK33" s="69" t="n">
        <v>64.7818573721479</v>
      </c>
      <c r="BL33" s="69" t="n">
        <v>246.490692173663</v>
      </c>
      <c r="BM33" s="70" t="n">
        <v>63.2216810359635</v>
      </c>
      <c r="BN33" s="69" t="n">
        <v>88.969597104955</v>
      </c>
      <c r="BO33" s="69" t="n">
        <v>30.0389018494559</v>
      </c>
      <c r="BP33" s="69" t="n">
        <v>62.3988600837084</v>
      </c>
      <c r="BQ33" s="70" t="n">
        <v>93.7709360412476</v>
      </c>
      <c r="BR33" s="69" t="n">
        <v>98.5348588527333</v>
      </c>
      <c r="BS33" s="69" t="n">
        <v>94.9935135520344</v>
      </c>
      <c r="BT33" s="69" t="n">
        <v>90.7223372982569</v>
      </c>
      <c r="BU33" s="71" t="n">
        <v>168.229268424805</v>
      </c>
      <c r="BV33" s="70" t="n">
        <v>55.6265398133687</v>
      </c>
      <c r="BW33" s="69" t="n">
        <v>894.13231226476</v>
      </c>
      <c r="BX33" s="69" t="n">
        <v>85.505707896064</v>
      </c>
      <c r="BY33" s="71" t="n">
        <v>58.3010368345941</v>
      </c>
      <c r="BZ33" s="69" t="n">
        <v>97.7438681359615</v>
      </c>
      <c r="CA33" s="69" t="n">
        <v>104.307296745684</v>
      </c>
      <c r="CB33" s="69" t="n">
        <v>84.492152750685</v>
      </c>
      <c r="CC33" s="69" t="n">
        <v>116.472605061867</v>
      </c>
      <c r="CD33" s="69" t="n">
        <v>416.47147220545</v>
      </c>
      <c r="CE33" s="70" t="n">
        <v>58.578777405951</v>
      </c>
      <c r="CF33" s="69" t="n">
        <v>109.711117268767</v>
      </c>
      <c r="CG33" s="69" t="n">
        <v>164.203550178678</v>
      </c>
      <c r="CH33" s="69" t="n">
        <v>59.3018103203538</v>
      </c>
      <c r="CI33" s="70" t="n">
        <v>70.7223511522941</v>
      </c>
      <c r="CJ33" s="69" t="n">
        <v>79.089867005637</v>
      </c>
      <c r="CK33" s="69" t="n">
        <v>87.6488018234889</v>
      </c>
      <c r="CL33" s="69" t="n">
        <v>57.4961966374756</v>
      </c>
      <c r="CM33" s="71" t="n">
        <v>201.866044451694</v>
      </c>
      <c r="CN33" s="69" t="n">
        <v>68.8150747757188</v>
      </c>
      <c r="CO33" s="69" t="n">
        <v>83.8239746641516</v>
      </c>
      <c r="CP33" s="69" t="n">
        <v>204.41621177235</v>
      </c>
      <c r="CQ33" s="69" t="n">
        <v>69.02409054163</v>
      </c>
      <c r="CR33" s="70" t="n">
        <v>101.100874652597</v>
      </c>
      <c r="CS33" s="69" t="n">
        <v>101.190527432009</v>
      </c>
      <c r="CT33" s="69" t="n">
        <v>101.549189523244</v>
      </c>
      <c r="CU33" s="69" t="n">
        <v>65.0791952474062</v>
      </c>
      <c r="CV33" s="69" t="n">
        <v>153.948975477229</v>
      </c>
      <c r="CW33" s="69" t="n">
        <v>126.234707606451</v>
      </c>
      <c r="CX33" s="70" t="n">
        <v>43.1177019387852</v>
      </c>
      <c r="CY33" s="69" t="n">
        <v>150.346648310756</v>
      </c>
      <c r="CZ33" s="69" t="n">
        <v>0.786870937642603</v>
      </c>
      <c r="DA33" s="69" t="n">
        <v>41.424484238668</v>
      </c>
      <c r="DB33" s="70" t="n">
        <v>54.5924144153909</v>
      </c>
      <c r="DC33" s="69" t="n">
        <v>62.0792478328503</v>
      </c>
      <c r="DD33" s="69" t="n">
        <v>62.7110017435002</v>
      </c>
      <c r="DE33" s="69" t="n">
        <v>43.2223870683007</v>
      </c>
      <c r="DF33" s="71" t="n">
        <v>168.368736233156</v>
      </c>
      <c r="DG33" s="70" t="n">
        <v>55.3291887615173</v>
      </c>
      <c r="DH33" s="69" t="n">
        <v>63.6490255959977</v>
      </c>
      <c r="DI33" s="69" t="n">
        <v>15.532210451841</v>
      </c>
      <c r="DJ33" s="69" t="n">
        <v>53.5710172398698</v>
      </c>
      <c r="DK33" s="70" t="s">
        <v>122</v>
      </c>
      <c r="DL33" s="69" t="s">
        <v>122</v>
      </c>
      <c r="DM33" s="69" t="s">
        <v>122</v>
      </c>
      <c r="DN33" s="69" t="s">
        <v>122</v>
      </c>
      <c r="DO33" s="69" t="s">
        <v>122</v>
      </c>
      <c r="DP33" s="69" t="s">
        <v>122</v>
      </c>
      <c r="DQ33" s="69" t="s">
        <v>122</v>
      </c>
      <c r="DR33" s="71" t="s">
        <v>122</v>
      </c>
      <c r="DS33" s="70" t="n">
        <v>50.0576746177295</v>
      </c>
      <c r="DT33" s="69" t="n">
        <v>45.5855332173458</v>
      </c>
      <c r="DU33" s="69" t="n">
        <v>37.5131394014178</v>
      </c>
      <c r="DV33" s="69" t="n">
        <v>49.8816577217408</v>
      </c>
      <c r="DW33" s="70" t="n">
        <v>64.9542639395485</v>
      </c>
      <c r="DX33" s="69" t="n">
        <v>70.5082403264042</v>
      </c>
      <c r="DY33" s="69" t="n">
        <v>64.4877031067889</v>
      </c>
      <c r="DZ33" s="69" t="n">
        <v>65.4814071003389</v>
      </c>
      <c r="EA33" s="71" t="n">
        <v>105.709594503159</v>
      </c>
      <c r="EB33" s="70" t="n">
        <v>50.5706228340607</v>
      </c>
      <c r="EC33" s="69" t="n">
        <v>72.7144115560349</v>
      </c>
      <c r="ED33" s="69" t="n">
        <v>26.7130384886111</v>
      </c>
      <c r="EE33" s="69" t="n">
        <v>50.0418068978036</v>
      </c>
      <c r="EF33" s="70" t="n">
        <v>72.5893362138324</v>
      </c>
      <c r="EG33" s="69" t="n">
        <v>74.9897318367282</v>
      </c>
      <c r="EH33" s="69" t="n">
        <v>80.2950044795004</v>
      </c>
      <c r="EI33" s="69" t="n">
        <v>59.6666673643683</v>
      </c>
      <c r="EJ33" s="71" t="n">
        <v>98.5166075520066</v>
      </c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s="181" customFormat="true" ht="12" hidden="false" customHeight="true" outlineLevel="0" collapsed="false">
      <c r="A34" s="177" t="s">
        <v>139</v>
      </c>
      <c r="B34" s="178" t="n">
        <v>50.9294806995089</v>
      </c>
      <c r="C34" s="179" t="n">
        <v>113.511954255948</v>
      </c>
      <c r="D34" s="179" t="n">
        <v>19.6243995946148</v>
      </c>
      <c r="E34" s="180" t="n">
        <v>49.9488657061721</v>
      </c>
      <c r="F34" s="179" t="n">
        <v>61.0620132726207</v>
      </c>
      <c r="G34" s="179" t="n">
        <v>71.7829852507742</v>
      </c>
      <c r="H34" s="179" t="n">
        <v>68.7565291876554</v>
      </c>
      <c r="I34" s="179" t="n">
        <v>35.4456377994476</v>
      </c>
      <c r="J34" s="179" t="n">
        <v>126.871366671513</v>
      </c>
      <c r="K34" s="178" t="n">
        <v>57.4676150642901</v>
      </c>
      <c r="L34" s="179" t="n">
        <v>20.2918491533087</v>
      </c>
      <c r="M34" s="179" t="n">
        <v>97.225623378549</v>
      </c>
      <c r="N34" s="179" t="n">
        <v>57.613145609359</v>
      </c>
      <c r="O34" s="178" t="n">
        <v>58.8235601404365</v>
      </c>
      <c r="P34" s="179" t="n">
        <v>89.0577985969403</v>
      </c>
      <c r="Q34" s="179" t="n">
        <v>98.6812671926481</v>
      </c>
      <c r="R34" s="179" t="n">
        <v>34.244305770841</v>
      </c>
      <c r="S34" s="180" t="n">
        <v>136.736628249885</v>
      </c>
      <c r="T34" s="178" t="n">
        <v>52.3742313214276</v>
      </c>
      <c r="U34" s="179" t="n">
        <v>39.6045494026763</v>
      </c>
      <c r="V34" s="179" t="n">
        <v>29.2714185238016</v>
      </c>
      <c r="W34" s="180" t="n">
        <v>51.6094051351436</v>
      </c>
      <c r="X34" s="179" t="n">
        <v>64.9835959085994</v>
      </c>
      <c r="Y34" s="179" t="n">
        <v>70.5245021307302</v>
      </c>
      <c r="Z34" s="179" t="n">
        <v>67.2811673491096</v>
      </c>
      <c r="AA34" s="179" t="n">
        <v>62.2511852927087</v>
      </c>
      <c r="AB34" s="179" t="n">
        <v>171.08447276734</v>
      </c>
      <c r="AC34" s="178" t="n">
        <v>43.8042457879511</v>
      </c>
      <c r="AD34" s="179" t="n">
        <v>28.5422237849054</v>
      </c>
      <c r="AE34" s="179" t="n">
        <v>42.3716407145299</v>
      </c>
      <c r="AF34" s="179" t="n">
        <v>38.7219394838762</v>
      </c>
      <c r="AG34" s="178" t="n">
        <v>43.6532443446132</v>
      </c>
      <c r="AH34" s="179" t="n">
        <v>46.3753803878601</v>
      </c>
      <c r="AI34" s="179" t="n">
        <v>52.7579216280288</v>
      </c>
      <c r="AJ34" s="179" t="n">
        <v>28.1927861296934</v>
      </c>
      <c r="AK34" s="180" t="n">
        <v>73.2099331606347</v>
      </c>
      <c r="AL34" s="178" t="n">
        <v>90.3937138116261</v>
      </c>
      <c r="AM34" s="179" t="n">
        <v>84.9201084825985</v>
      </c>
      <c r="AN34" s="179" t="n">
        <v>56.5597082782971</v>
      </c>
      <c r="AO34" s="180" t="n">
        <v>88.238315867759</v>
      </c>
      <c r="AP34" s="179" t="n">
        <v>84.678215658917</v>
      </c>
      <c r="AQ34" s="179" t="n">
        <v>91.1679941375293</v>
      </c>
      <c r="AR34" s="179" t="n">
        <v>97.8319340572718</v>
      </c>
      <c r="AS34" s="179" t="n">
        <v>31.6493960121174</v>
      </c>
      <c r="AT34" s="179" t="n">
        <v>135.999970704078</v>
      </c>
      <c r="AU34" s="178" t="n">
        <v>73.2956308409951</v>
      </c>
      <c r="AV34" s="179" t="n">
        <v>34.8307428520306</v>
      </c>
      <c r="AW34" s="179" t="n">
        <v>51.6758477557379</v>
      </c>
      <c r="AX34" s="179" t="n">
        <v>68.3646441730798</v>
      </c>
      <c r="AY34" s="178" t="n">
        <v>95.880010378957</v>
      </c>
      <c r="AZ34" s="179" t="n">
        <v>92.1777126749184</v>
      </c>
      <c r="BA34" s="179" t="n">
        <v>102.721330334711</v>
      </c>
      <c r="BB34" s="179" t="n">
        <v>57.8575050484112</v>
      </c>
      <c r="BC34" s="180" t="n">
        <v>75.0742668694179</v>
      </c>
      <c r="BD34" s="178" t="n">
        <v>41.9237126508521</v>
      </c>
      <c r="BE34" s="179" t="n">
        <v>58.3841823345147</v>
      </c>
      <c r="BF34" s="179" t="n">
        <v>0.594270801631182</v>
      </c>
      <c r="BG34" s="180" t="n">
        <v>40.7779219584918</v>
      </c>
      <c r="BH34" s="179" t="n">
        <v>59.7570143899694</v>
      </c>
      <c r="BI34" s="179" t="n">
        <v>65.4290848835384</v>
      </c>
      <c r="BJ34" s="179" t="n">
        <v>59.2673874959486</v>
      </c>
      <c r="BK34" s="179" t="n">
        <v>60.8866505433034</v>
      </c>
      <c r="BL34" s="179" t="n">
        <v>240.573047659996</v>
      </c>
      <c r="BM34" s="178" t="n">
        <v>70.048211725759</v>
      </c>
      <c r="BN34" s="179" t="n">
        <v>129.773258562387</v>
      </c>
      <c r="BO34" s="179" t="n">
        <v>38.2887693918105</v>
      </c>
      <c r="BP34" s="179" t="n">
        <v>70.2954266293097</v>
      </c>
      <c r="BQ34" s="178" t="n">
        <v>98.5135894198077</v>
      </c>
      <c r="BR34" s="179" t="n">
        <v>102.423870594207</v>
      </c>
      <c r="BS34" s="179" t="n">
        <v>98.0716973695027</v>
      </c>
      <c r="BT34" s="179" t="n">
        <v>100.269948745492</v>
      </c>
      <c r="BU34" s="180" t="n">
        <v>155.464893611645</v>
      </c>
      <c r="BV34" s="178" t="n">
        <v>68.3354060473198</v>
      </c>
      <c r="BW34" s="179" t="n">
        <v>301.393511588721</v>
      </c>
      <c r="BX34" s="179" t="n">
        <v>68.0853014528682</v>
      </c>
      <c r="BY34" s="180" t="n">
        <v>70.1370788319545</v>
      </c>
      <c r="BZ34" s="179" t="n">
        <v>100.049396958679</v>
      </c>
      <c r="CA34" s="179" t="n">
        <v>105.495880233339</v>
      </c>
      <c r="CB34" s="179" t="n">
        <v>86.1784235323643</v>
      </c>
      <c r="CC34" s="179" t="n">
        <v>119.665397072325</v>
      </c>
      <c r="CD34" s="179" t="n">
        <v>329.692935263123</v>
      </c>
      <c r="CE34" s="178" t="n">
        <v>72.9265005505486</v>
      </c>
      <c r="CF34" s="179" t="n">
        <v>204.677025016151</v>
      </c>
      <c r="CG34" s="179" t="n">
        <v>152.272116427059</v>
      </c>
      <c r="CH34" s="179" t="n">
        <v>74.5355754092896</v>
      </c>
      <c r="CI34" s="178" t="n">
        <v>73.9843447799505</v>
      </c>
      <c r="CJ34" s="179" t="n">
        <v>84.1859038608762</v>
      </c>
      <c r="CK34" s="179" t="n">
        <v>87.8665233952445</v>
      </c>
      <c r="CL34" s="179" t="n">
        <v>61.40249007164</v>
      </c>
      <c r="CM34" s="180" t="n">
        <v>226.100649818244</v>
      </c>
      <c r="CN34" s="179" t="n">
        <v>73.6512916861688</v>
      </c>
      <c r="CO34" s="179" t="n">
        <v>83.1169037802128</v>
      </c>
      <c r="CP34" s="179" t="n">
        <v>187.792953007971</v>
      </c>
      <c r="CQ34" s="179" t="n">
        <v>73.8416744374679</v>
      </c>
      <c r="CR34" s="178" t="n">
        <v>104.300088192022</v>
      </c>
      <c r="CS34" s="179" t="n">
        <v>104.39457707539</v>
      </c>
      <c r="CT34" s="179" t="n">
        <v>100.583084474438</v>
      </c>
      <c r="CU34" s="179" t="n">
        <v>65.6529613571578</v>
      </c>
      <c r="CV34" s="179" t="n">
        <v>148.232777527029</v>
      </c>
      <c r="CW34" s="179" t="n">
        <v>133.28338845609</v>
      </c>
      <c r="CX34" s="178" t="n">
        <v>45.5333521203967</v>
      </c>
      <c r="CY34" s="179" t="n">
        <v>240.892485428961</v>
      </c>
      <c r="CZ34" s="179" t="n">
        <v>29.3355097047782</v>
      </c>
      <c r="DA34" s="179" t="n">
        <v>45.095917830776</v>
      </c>
      <c r="DB34" s="178" t="n">
        <v>56.3048099882064</v>
      </c>
      <c r="DC34" s="179" t="n">
        <v>63.3817428986224</v>
      </c>
      <c r="DD34" s="179" t="n">
        <v>63.2373508338185</v>
      </c>
      <c r="DE34" s="179" t="n">
        <v>46.3387116792161</v>
      </c>
      <c r="DF34" s="180" t="n">
        <v>158.367774973938</v>
      </c>
      <c r="DG34" s="178" t="n">
        <v>53.5635155130524</v>
      </c>
      <c r="DH34" s="179" t="n">
        <v>69.125287157599</v>
      </c>
      <c r="DI34" s="179" t="n">
        <v>16.8349358423628</v>
      </c>
      <c r="DJ34" s="179" t="n">
        <v>51.9343585762403</v>
      </c>
      <c r="DK34" s="178" t="s">
        <v>122</v>
      </c>
      <c r="DL34" s="179" t="s">
        <v>122</v>
      </c>
      <c r="DM34" s="179" t="s">
        <v>122</v>
      </c>
      <c r="DN34" s="179" t="s">
        <v>122</v>
      </c>
      <c r="DO34" s="179" t="s">
        <v>122</v>
      </c>
      <c r="DP34" s="179" t="s">
        <v>122</v>
      </c>
      <c r="DQ34" s="179" t="s">
        <v>122</v>
      </c>
      <c r="DR34" s="180" t="s">
        <v>122</v>
      </c>
      <c r="DS34" s="178" t="n">
        <v>51.9785729775479</v>
      </c>
      <c r="DT34" s="179" t="n">
        <v>53.9663742663156</v>
      </c>
      <c r="DU34" s="179" t="n">
        <v>41.5202124329944</v>
      </c>
      <c r="DV34" s="179" t="n">
        <v>51.9167871435368</v>
      </c>
      <c r="DW34" s="178" t="n">
        <v>66.291300122311</v>
      </c>
      <c r="DX34" s="179" t="n">
        <v>72.0251827569714</v>
      </c>
      <c r="DY34" s="179" t="n">
        <v>66.2022057785552</v>
      </c>
      <c r="DZ34" s="179" t="n">
        <v>65.9627959782275</v>
      </c>
      <c r="EA34" s="180" t="n">
        <v>107.945313749261</v>
      </c>
      <c r="EB34" s="178" t="n">
        <v>49.8846334919296</v>
      </c>
      <c r="EC34" s="179" t="n">
        <v>87.0875445404724</v>
      </c>
      <c r="ED34" s="179" t="n">
        <v>26.7675163305085</v>
      </c>
      <c r="EE34" s="179" t="n">
        <v>50.1750466969096</v>
      </c>
      <c r="EF34" s="178" t="n">
        <v>73.4112539690308</v>
      </c>
      <c r="EG34" s="179" t="n">
        <v>74.5356422460497</v>
      </c>
      <c r="EH34" s="179" t="n">
        <v>79.8375254956037</v>
      </c>
      <c r="EI34" s="179" t="n">
        <v>62.1700161602976</v>
      </c>
      <c r="EJ34" s="180" t="n">
        <v>85.5613367069354</v>
      </c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s="77" customFormat="true" ht="12" hidden="false" customHeight="true" outlineLevel="0" collapsed="false">
      <c r="A35" s="176" t="s">
        <v>140</v>
      </c>
      <c r="B35" s="70" t="n">
        <v>53.7539995577231</v>
      </c>
      <c r="C35" s="69" t="n">
        <v>219.078708198478</v>
      </c>
      <c r="D35" s="69" t="n">
        <v>21.3599601241404</v>
      </c>
      <c r="E35" s="71" t="n">
        <v>52.8565772630382</v>
      </c>
      <c r="F35" s="69" t="n">
        <v>63.4528526505983</v>
      </c>
      <c r="G35" s="69" t="n">
        <v>73.75906893283</v>
      </c>
      <c r="H35" s="69" t="n">
        <v>70.699372235584</v>
      </c>
      <c r="I35" s="69" t="n">
        <v>39.7047995079134</v>
      </c>
      <c r="J35" s="69" t="n">
        <v>127.870108744327</v>
      </c>
      <c r="K35" s="70" t="n">
        <v>64.0473080747319</v>
      </c>
      <c r="L35" s="69" t="n">
        <v>19.186593310936</v>
      </c>
      <c r="M35" s="69" t="n">
        <v>83.7624006825468</v>
      </c>
      <c r="N35" s="69" t="n">
        <v>64.0280754182555</v>
      </c>
      <c r="O35" s="70" t="n">
        <v>60.3061761583904</v>
      </c>
      <c r="P35" s="69" t="n">
        <v>89.6907485919347</v>
      </c>
      <c r="Q35" s="69" t="n">
        <v>105.329934349684</v>
      </c>
      <c r="R35" s="69" t="n">
        <v>33.2026942449545</v>
      </c>
      <c r="S35" s="71" t="n">
        <v>136.494760106929</v>
      </c>
      <c r="T35" s="70" t="n">
        <v>56.2856019601252</v>
      </c>
      <c r="U35" s="69" t="n">
        <v>44.3723236669145</v>
      </c>
      <c r="V35" s="69" t="n">
        <v>34.1145592104764</v>
      </c>
      <c r="W35" s="71" t="n">
        <v>55.5010816685628</v>
      </c>
      <c r="X35" s="69" t="n">
        <v>67.9542765916439</v>
      </c>
      <c r="Y35" s="69" t="n">
        <v>73.5496084041931</v>
      </c>
      <c r="Z35" s="69" t="n">
        <v>69.4522217828649</v>
      </c>
      <c r="AA35" s="69" t="n">
        <v>65.982740540006</v>
      </c>
      <c r="AB35" s="69" t="n">
        <v>178.391473999999</v>
      </c>
      <c r="AC35" s="70" t="n">
        <v>42.5072565592472</v>
      </c>
      <c r="AD35" s="69" t="n">
        <v>27.9921420779402</v>
      </c>
      <c r="AE35" s="69" t="n">
        <v>40.3060884261334</v>
      </c>
      <c r="AF35" s="69" t="n">
        <v>37.6445380447409</v>
      </c>
      <c r="AG35" s="70" t="n">
        <v>43.6979099958302</v>
      </c>
      <c r="AH35" s="69" t="n">
        <v>48.0502522720561</v>
      </c>
      <c r="AI35" s="69" t="n">
        <v>52.5490210570143</v>
      </c>
      <c r="AJ35" s="69" t="n">
        <v>28.7587405698961</v>
      </c>
      <c r="AK35" s="71" t="n">
        <v>88.1512649392272</v>
      </c>
      <c r="AL35" s="70" t="n">
        <v>101.401395819618</v>
      </c>
      <c r="AM35" s="69" t="n">
        <v>82.0654639919651</v>
      </c>
      <c r="AN35" s="69" t="n">
        <v>50.3088829671652</v>
      </c>
      <c r="AO35" s="71" t="n">
        <v>98.9777004784015</v>
      </c>
      <c r="AP35" s="69" t="n">
        <v>84.7983666245284</v>
      </c>
      <c r="AQ35" s="69" t="n">
        <v>91.2742007407684</v>
      </c>
      <c r="AR35" s="69" t="n">
        <v>97.8551119304386</v>
      </c>
      <c r="AS35" s="69" t="n">
        <v>32.8059102424173</v>
      </c>
      <c r="AT35" s="69" t="n">
        <v>136.366702589373</v>
      </c>
      <c r="AU35" s="70" t="n">
        <v>76.0966982072864</v>
      </c>
      <c r="AV35" s="69" t="n">
        <v>33.0899722894098</v>
      </c>
      <c r="AW35" s="69" t="n">
        <v>62.3768441092881</v>
      </c>
      <c r="AX35" s="69" t="n">
        <v>70.2946421471718</v>
      </c>
      <c r="AY35" s="70" t="n">
        <v>98.8603333873549</v>
      </c>
      <c r="AZ35" s="69" t="n">
        <v>94.5014921899867</v>
      </c>
      <c r="BA35" s="69" t="n">
        <v>101.458720422766</v>
      </c>
      <c r="BB35" s="69" t="n">
        <v>84.8311259148772</v>
      </c>
      <c r="BC35" s="71" t="n">
        <v>74.4931605477469</v>
      </c>
      <c r="BD35" s="70" t="n">
        <v>41.5001995784159</v>
      </c>
      <c r="BE35" s="69" t="n">
        <v>62.723328329443</v>
      </c>
      <c r="BF35" s="69" t="n">
        <v>0.724145371266167</v>
      </c>
      <c r="BG35" s="71" t="n">
        <v>40.6875322387726</v>
      </c>
      <c r="BH35" s="69" t="n">
        <v>61.5350829086839</v>
      </c>
      <c r="BI35" s="69" t="n">
        <v>67.3275191948833</v>
      </c>
      <c r="BJ35" s="69" t="n">
        <v>61.6625068831398</v>
      </c>
      <c r="BK35" s="69" t="n">
        <v>60.3010205536623</v>
      </c>
      <c r="BL35" s="69" t="n">
        <v>268.645887840709</v>
      </c>
      <c r="BM35" s="70" t="n">
        <v>68.7045826282026</v>
      </c>
      <c r="BN35" s="69" t="n">
        <v>141.590425809026</v>
      </c>
      <c r="BO35" s="69" t="n">
        <v>36.7901931459137</v>
      </c>
      <c r="BP35" s="69" t="n">
        <v>69.4209112810739</v>
      </c>
      <c r="BQ35" s="70" t="n">
        <v>100.406936906479</v>
      </c>
      <c r="BR35" s="69" t="n">
        <v>105.316921710307</v>
      </c>
      <c r="BS35" s="69" t="n">
        <v>101.571103345502</v>
      </c>
      <c r="BT35" s="69" t="n">
        <v>96.9713743454128</v>
      </c>
      <c r="BU35" s="71" t="n">
        <v>174.6775086563</v>
      </c>
      <c r="BV35" s="70" t="n">
        <v>84.5960219228519</v>
      </c>
      <c r="BW35" s="69" t="n">
        <v>305.977992724067</v>
      </c>
      <c r="BX35" s="69" t="n">
        <v>64.1146038016204</v>
      </c>
      <c r="BY35" s="71" t="n">
        <v>86.4633091146972</v>
      </c>
      <c r="BZ35" s="69" t="n">
        <v>108.760573388752</v>
      </c>
      <c r="CA35" s="69" t="n">
        <v>112.824656279518</v>
      </c>
      <c r="CB35" s="69" t="n">
        <v>90.3410130713645</v>
      </c>
      <c r="CC35" s="69" t="n">
        <v>136.124004649657</v>
      </c>
      <c r="CD35" s="69" t="n">
        <v>260.292951471495</v>
      </c>
      <c r="CE35" s="70" t="n">
        <v>80.4669401632668</v>
      </c>
      <c r="CF35" s="69" t="n">
        <v>233.131379437084</v>
      </c>
      <c r="CG35" s="69" t="n">
        <v>160.607719712144</v>
      </c>
      <c r="CH35" s="69" t="n">
        <v>82.524721672538</v>
      </c>
      <c r="CI35" s="70" t="n">
        <v>75.8318636783251</v>
      </c>
      <c r="CJ35" s="69" t="n">
        <v>88.2831018788211</v>
      </c>
      <c r="CK35" s="69" t="n">
        <v>88.4618686833552</v>
      </c>
      <c r="CL35" s="69" t="n">
        <v>65.6814493310729</v>
      </c>
      <c r="CM35" s="71" t="n">
        <v>269.669009639921</v>
      </c>
      <c r="CN35" s="69" t="n">
        <v>74.2495380765161</v>
      </c>
      <c r="CO35" s="69" t="n">
        <v>77.4072015573623</v>
      </c>
      <c r="CP35" s="69" t="n">
        <v>125.700264583292</v>
      </c>
      <c r="CQ35" s="69" t="n">
        <v>74.3281145019156</v>
      </c>
      <c r="CR35" s="70" t="n">
        <v>106.068168148379</v>
      </c>
      <c r="CS35" s="69" t="n">
        <v>106.162309043085</v>
      </c>
      <c r="CT35" s="69" t="n">
        <v>94.3396460112181</v>
      </c>
      <c r="CU35" s="69" t="n">
        <v>68.5467983728775</v>
      </c>
      <c r="CV35" s="69" t="n">
        <v>150.424386987034</v>
      </c>
      <c r="CW35" s="69" t="n">
        <v>137.382594040956</v>
      </c>
      <c r="CX35" s="70" t="n">
        <v>46.4531531235398</v>
      </c>
      <c r="CY35" s="69" t="n">
        <v>380.240047092351</v>
      </c>
      <c r="CZ35" s="69" t="n">
        <v>27.8930455081655</v>
      </c>
      <c r="DA35" s="69" t="n">
        <v>45.9695494345352</v>
      </c>
      <c r="DB35" s="70" t="n">
        <v>55.8556144591586</v>
      </c>
      <c r="DC35" s="69" t="n">
        <v>62.9065322558344</v>
      </c>
      <c r="DD35" s="69" t="n">
        <v>61.4209476546778</v>
      </c>
      <c r="DE35" s="69" t="n">
        <v>48.4468971177461</v>
      </c>
      <c r="DF35" s="71" t="n">
        <v>159.435434125341</v>
      </c>
      <c r="DG35" s="70" t="n">
        <v>58.2094435000399</v>
      </c>
      <c r="DH35" s="69" t="n">
        <v>70.491283154068</v>
      </c>
      <c r="DI35" s="69" t="n">
        <v>19.8168543205169</v>
      </c>
      <c r="DJ35" s="69" t="n">
        <v>56.5882726316326</v>
      </c>
      <c r="DK35" s="70" t="s">
        <v>122</v>
      </c>
      <c r="DL35" s="69" t="s">
        <v>122</v>
      </c>
      <c r="DM35" s="69" t="s">
        <v>122</v>
      </c>
      <c r="DN35" s="69" t="s">
        <v>122</v>
      </c>
      <c r="DO35" s="69" t="s">
        <v>122</v>
      </c>
      <c r="DP35" s="69" t="s">
        <v>122</v>
      </c>
      <c r="DQ35" s="69" t="s">
        <v>122</v>
      </c>
      <c r="DR35" s="71" t="s">
        <v>122</v>
      </c>
      <c r="DS35" s="70" t="n">
        <v>52.8841147635302</v>
      </c>
      <c r="DT35" s="69" t="n">
        <v>49.3056573371147</v>
      </c>
      <c r="DU35" s="69" t="n">
        <v>48.2041715249365</v>
      </c>
      <c r="DV35" s="69" t="n">
        <v>52.8061263257824</v>
      </c>
      <c r="DW35" s="70" t="n">
        <v>68.1795323798694</v>
      </c>
      <c r="DX35" s="69" t="n">
        <v>72.5824470116234</v>
      </c>
      <c r="DY35" s="69" t="n">
        <v>67.8468242005538</v>
      </c>
      <c r="DZ35" s="69" t="n">
        <v>68.593578106726</v>
      </c>
      <c r="EA35" s="71" t="n">
        <v>99.9968885316001</v>
      </c>
      <c r="EB35" s="70" t="n">
        <v>53.8081513174825</v>
      </c>
      <c r="EC35" s="69" t="n">
        <v>96.4808251219745</v>
      </c>
      <c r="ED35" s="69" t="n">
        <v>34.1381125753953</v>
      </c>
      <c r="EE35" s="69" t="n">
        <v>53.7960653308473</v>
      </c>
      <c r="EF35" s="70" t="n">
        <v>72.0941298195637</v>
      </c>
      <c r="EG35" s="69" t="n">
        <v>73.5321956438988</v>
      </c>
      <c r="EH35" s="69" t="n">
        <v>80.179009909016</v>
      </c>
      <c r="EI35" s="69" t="n">
        <v>58.5028037061149</v>
      </c>
      <c r="EJ35" s="71" t="n">
        <v>88.1993124046171</v>
      </c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s="181" customFormat="true" ht="12" hidden="false" customHeight="true" outlineLevel="0" collapsed="false">
      <c r="A36" s="177" t="s">
        <v>141</v>
      </c>
      <c r="B36" s="178" t="n">
        <v>58.3835884772893</v>
      </c>
      <c r="C36" s="179" t="n">
        <v>72.9433694762333</v>
      </c>
      <c r="D36" s="179" t="n">
        <v>22.0965686399147</v>
      </c>
      <c r="E36" s="180" t="n">
        <v>57.181125070417</v>
      </c>
      <c r="F36" s="179" t="n">
        <v>63.9410315360462</v>
      </c>
      <c r="G36" s="179" t="n">
        <v>77.377319359769</v>
      </c>
      <c r="H36" s="179" t="n">
        <v>71.3537428546989</v>
      </c>
      <c r="I36" s="179" t="n">
        <v>39.6021152378733</v>
      </c>
      <c r="J36" s="179" t="n">
        <v>145.626152336218</v>
      </c>
      <c r="K36" s="178" t="n">
        <v>67.2481828216121</v>
      </c>
      <c r="L36" s="179" t="n">
        <v>24.2939577421847</v>
      </c>
      <c r="M36" s="179" t="n">
        <v>85.4067333580288</v>
      </c>
      <c r="N36" s="179" t="n">
        <v>67.1662447673272</v>
      </c>
      <c r="O36" s="178" t="n">
        <v>62.3725880786387</v>
      </c>
      <c r="P36" s="179" t="n">
        <v>88.7342570701217</v>
      </c>
      <c r="Q36" s="179" t="n">
        <v>110.72779990874</v>
      </c>
      <c r="R36" s="179" t="n">
        <v>32.9583688734412</v>
      </c>
      <c r="S36" s="180" t="n">
        <v>130.249643031103</v>
      </c>
      <c r="T36" s="178" t="n">
        <v>60.1729917128043</v>
      </c>
      <c r="U36" s="179" t="n">
        <v>48.7072411254696</v>
      </c>
      <c r="V36" s="179" t="n">
        <v>44.366710556535</v>
      </c>
      <c r="W36" s="180" t="n">
        <v>59.4891002799452</v>
      </c>
      <c r="X36" s="179" t="n">
        <v>71.2222196643088</v>
      </c>
      <c r="Y36" s="179" t="n">
        <v>75.8403261766347</v>
      </c>
      <c r="Z36" s="179" t="n">
        <v>71.7946140518016</v>
      </c>
      <c r="AA36" s="179" t="n">
        <v>70.1037210801021</v>
      </c>
      <c r="AB36" s="179" t="n">
        <v>159.944354582497</v>
      </c>
      <c r="AC36" s="178" t="n">
        <v>41.7733662304197</v>
      </c>
      <c r="AD36" s="179" t="n">
        <v>23.8097767888853</v>
      </c>
      <c r="AE36" s="179" t="n">
        <v>40.561454568706</v>
      </c>
      <c r="AF36" s="179" t="n">
        <v>35.6979026223143</v>
      </c>
      <c r="AG36" s="178" t="n">
        <v>44.6447621775953</v>
      </c>
      <c r="AH36" s="179" t="n">
        <v>52.2687504511146</v>
      </c>
      <c r="AI36" s="179" t="n">
        <v>51.397948086364</v>
      </c>
      <c r="AJ36" s="179" t="n">
        <v>33.5036508508181</v>
      </c>
      <c r="AK36" s="180" t="n">
        <v>122.651694065058</v>
      </c>
      <c r="AL36" s="178" t="n">
        <v>105.346175400756</v>
      </c>
      <c r="AM36" s="179" t="n">
        <v>247.186659535857</v>
      </c>
      <c r="AN36" s="179" t="n">
        <v>47.442111756221</v>
      </c>
      <c r="AO36" s="180" t="n">
        <v>102.56735077296</v>
      </c>
      <c r="AP36" s="179" t="n">
        <v>87.398142088749</v>
      </c>
      <c r="AQ36" s="179" t="n">
        <v>92.7772041717487</v>
      </c>
      <c r="AR36" s="179" t="n">
        <v>100.753065129375</v>
      </c>
      <c r="AS36" s="179" t="n">
        <v>35.4274166891797</v>
      </c>
      <c r="AT36" s="179" t="n">
        <v>130.60138276442</v>
      </c>
      <c r="AU36" s="178" t="n">
        <v>82.4046398489046</v>
      </c>
      <c r="AV36" s="179" t="n">
        <v>51.0916271207227</v>
      </c>
      <c r="AW36" s="179" t="n">
        <v>63.093414317498</v>
      </c>
      <c r="AX36" s="179" t="n">
        <v>78.7606752738194</v>
      </c>
      <c r="AY36" s="178" t="n">
        <v>100.354153369163</v>
      </c>
      <c r="AZ36" s="179" t="n">
        <v>96.5757440878936</v>
      </c>
      <c r="BA36" s="179" t="n">
        <v>100.936715500383</v>
      </c>
      <c r="BB36" s="179" t="n">
        <v>91.6591521030325</v>
      </c>
      <c r="BC36" s="180" t="n">
        <v>79.3731214761591</v>
      </c>
      <c r="BD36" s="178" t="n">
        <v>58.334459847046</v>
      </c>
      <c r="BE36" s="179" t="n">
        <v>100.949311018787</v>
      </c>
      <c r="BF36" s="179" t="n">
        <v>0.670104130175277</v>
      </c>
      <c r="BG36" s="180" t="n">
        <v>57.9400739670739</v>
      </c>
      <c r="BH36" s="179" t="n">
        <v>64.7740575341922</v>
      </c>
      <c r="BI36" s="179" t="n">
        <v>70.6074684397901</v>
      </c>
      <c r="BJ36" s="179" t="n">
        <v>63.8225425533408</v>
      </c>
      <c r="BK36" s="179" t="n">
        <v>67.1205998750195</v>
      </c>
      <c r="BL36" s="179" t="n">
        <v>280.341968540378</v>
      </c>
      <c r="BM36" s="178" t="n">
        <v>81.2826142518615</v>
      </c>
      <c r="BN36" s="179" t="n">
        <v>135.712338361248</v>
      </c>
      <c r="BO36" s="179" t="n">
        <v>63.8353856274498</v>
      </c>
      <c r="BP36" s="179" t="n">
        <v>82.6250717325996</v>
      </c>
      <c r="BQ36" s="178" t="n">
        <v>98.6066866928877</v>
      </c>
      <c r="BR36" s="179" t="n">
        <v>103.489675123814</v>
      </c>
      <c r="BS36" s="179" t="n">
        <v>99.2282677089379</v>
      </c>
      <c r="BT36" s="179" t="n">
        <v>95.7270719804433</v>
      </c>
      <c r="BU36" s="180" t="n">
        <v>176.37969882275</v>
      </c>
      <c r="BV36" s="178" t="n">
        <v>116.014275198285</v>
      </c>
      <c r="BW36" s="179" t="n">
        <v>553.542588967692</v>
      </c>
      <c r="BX36" s="179" t="n">
        <v>177.231655730703</v>
      </c>
      <c r="BY36" s="180" t="n">
        <v>119.5712766871</v>
      </c>
      <c r="BZ36" s="179" t="n">
        <v>115.00711999871</v>
      </c>
      <c r="CA36" s="179" t="n">
        <v>118.542497012509</v>
      </c>
      <c r="CB36" s="179" t="n">
        <v>92.7789291159367</v>
      </c>
      <c r="CC36" s="179" t="n">
        <v>146.261552735476</v>
      </c>
      <c r="CD36" s="179" t="n">
        <v>250.494608795692</v>
      </c>
      <c r="CE36" s="178" t="n">
        <v>104.20928702698</v>
      </c>
      <c r="CF36" s="179" t="n">
        <v>227.614559912557</v>
      </c>
      <c r="CG36" s="179" t="n">
        <v>261.610163142634</v>
      </c>
      <c r="CH36" s="179" t="n">
        <v>106.499806932295</v>
      </c>
      <c r="CI36" s="178" t="n">
        <v>80.2576701326749</v>
      </c>
      <c r="CJ36" s="179" t="n">
        <v>96.0631618592799</v>
      </c>
      <c r="CK36" s="179" t="n">
        <v>91.0263797365384</v>
      </c>
      <c r="CL36" s="179" t="n">
        <v>70.5934239429624</v>
      </c>
      <c r="CM36" s="180" t="n">
        <v>310.534405583692</v>
      </c>
      <c r="CN36" s="179" t="n">
        <v>80.4516166305746</v>
      </c>
      <c r="CO36" s="179" t="n">
        <v>75.7232077832349</v>
      </c>
      <c r="CP36" s="179" t="n">
        <v>215.207084869292</v>
      </c>
      <c r="CQ36" s="179" t="n">
        <v>80.548026346314</v>
      </c>
      <c r="CR36" s="178" t="n">
        <v>107.838599889812</v>
      </c>
      <c r="CS36" s="179" t="n">
        <v>107.934999185082</v>
      </c>
      <c r="CT36" s="179" t="n">
        <v>89.3294697832589</v>
      </c>
      <c r="CU36" s="179" t="n">
        <v>71.3989020160919</v>
      </c>
      <c r="CV36" s="179" t="n">
        <v>159.252522830884</v>
      </c>
      <c r="CW36" s="179" t="n">
        <v>140.625895899722</v>
      </c>
      <c r="CX36" s="178" t="n">
        <v>47.5610821820156</v>
      </c>
      <c r="CY36" s="179" t="n">
        <v>137.355436368766</v>
      </c>
      <c r="CZ36" s="179" t="n">
        <v>30.6455284689486</v>
      </c>
      <c r="DA36" s="179" t="n">
        <v>47.0102188167381</v>
      </c>
      <c r="DB36" s="178" t="n">
        <v>55.1974705832815</v>
      </c>
      <c r="DC36" s="179" t="n">
        <v>62.2122422530883</v>
      </c>
      <c r="DD36" s="179" t="n">
        <v>58.7468136614056</v>
      </c>
      <c r="DE36" s="179" t="n">
        <v>51.433374420674</v>
      </c>
      <c r="DF36" s="180" t="n">
        <v>159.037070425445</v>
      </c>
      <c r="DG36" s="178" t="n">
        <v>55.3762590580274</v>
      </c>
      <c r="DH36" s="179" t="n">
        <v>54.8235959095</v>
      </c>
      <c r="DI36" s="179" t="n">
        <v>19.2146526799524</v>
      </c>
      <c r="DJ36" s="179" t="n">
        <v>53.8799053549922</v>
      </c>
      <c r="DK36" s="178" t="s">
        <v>122</v>
      </c>
      <c r="DL36" s="179" t="s">
        <v>122</v>
      </c>
      <c r="DM36" s="179" t="s">
        <v>122</v>
      </c>
      <c r="DN36" s="179" t="s">
        <v>122</v>
      </c>
      <c r="DO36" s="179" t="s">
        <v>122</v>
      </c>
      <c r="DP36" s="179" t="s">
        <v>122</v>
      </c>
      <c r="DQ36" s="179" t="s">
        <v>122</v>
      </c>
      <c r="DR36" s="180" t="s">
        <v>122</v>
      </c>
      <c r="DS36" s="178" t="n">
        <v>52.9961286128347</v>
      </c>
      <c r="DT36" s="179" t="n">
        <v>51.6910351144109</v>
      </c>
      <c r="DU36" s="179" t="n">
        <v>69.3818294256182</v>
      </c>
      <c r="DV36" s="179" t="n">
        <v>53.0548073632477</v>
      </c>
      <c r="DW36" s="178" t="n">
        <v>68.4273939268201</v>
      </c>
      <c r="DX36" s="179" t="n">
        <v>72.1824389721369</v>
      </c>
      <c r="DY36" s="179" t="n">
        <v>69.3189515014559</v>
      </c>
      <c r="DZ36" s="179" t="n">
        <v>65.4721219854012</v>
      </c>
      <c r="EA36" s="180" t="n">
        <v>94.7238535984014</v>
      </c>
      <c r="EB36" s="178" t="n">
        <v>56.634657720235</v>
      </c>
      <c r="EC36" s="179" t="n">
        <v>120.687623043679</v>
      </c>
      <c r="ED36" s="179" t="n">
        <v>43.0138746573965</v>
      </c>
      <c r="EE36" s="179" t="n">
        <v>57.7757285038575</v>
      </c>
      <c r="EF36" s="178" t="n">
        <v>69.2279904600949</v>
      </c>
      <c r="EG36" s="179" t="n">
        <v>71.8431520064564</v>
      </c>
      <c r="EH36" s="179" t="n">
        <v>78.1047404085222</v>
      </c>
      <c r="EI36" s="179" t="n">
        <v>55.0045456645109</v>
      </c>
      <c r="EJ36" s="180" t="n">
        <v>99.6904007297271</v>
      </c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s="77" customFormat="true" ht="12" hidden="false" customHeight="true" outlineLevel="0" collapsed="false">
      <c r="A37" s="176" t="s">
        <v>142</v>
      </c>
      <c r="B37" s="70" t="n">
        <v>52.6803448799944</v>
      </c>
      <c r="C37" s="69" t="n">
        <v>15.4674159121126</v>
      </c>
      <c r="D37" s="69" t="n">
        <v>23.5839536865138</v>
      </c>
      <c r="E37" s="71" t="n">
        <v>51.558681399291</v>
      </c>
      <c r="F37" s="69" t="n">
        <v>64.4579847439256</v>
      </c>
      <c r="G37" s="69" t="n">
        <v>77.3926974859668</v>
      </c>
      <c r="H37" s="69" t="n">
        <v>72.8969351072025</v>
      </c>
      <c r="I37" s="69" t="n">
        <v>36.8058340012458</v>
      </c>
      <c r="J37" s="69" t="n">
        <v>139.929250753816</v>
      </c>
      <c r="K37" s="70" t="n">
        <v>64.289083558939</v>
      </c>
      <c r="L37" s="69" t="n">
        <v>41.6429844136433</v>
      </c>
      <c r="M37" s="69" t="n">
        <v>74.8043450950717</v>
      </c>
      <c r="N37" s="69" t="n">
        <v>64.2630662647384</v>
      </c>
      <c r="O37" s="70" t="n">
        <v>66.3132866338003</v>
      </c>
      <c r="P37" s="69" t="n">
        <v>88.1353004755857</v>
      </c>
      <c r="Q37" s="69" t="n">
        <v>116.256774626705</v>
      </c>
      <c r="R37" s="69" t="n">
        <v>35.7360348352971</v>
      </c>
      <c r="S37" s="71" t="n">
        <v>123.61175563767</v>
      </c>
      <c r="T37" s="70" t="n">
        <v>54.755321503913</v>
      </c>
      <c r="U37" s="69" t="n">
        <v>47.2981470082417</v>
      </c>
      <c r="V37" s="69" t="n">
        <v>34.6529930471464</v>
      </c>
      <c r="W37" s="71" t="n">
        <v>54.1519089654956</v>
      </c>
      <c r="X37" s="69" t="n">
        <v>70.2974683682026</v>
      </c>
      <c r="Y37" s="69" t="n">
        <v>74.1775371675737</v>
      </c>
      <c r="Z37" s="69" t="n">
        <v>66.6042434509422</v>
      </c>
      <c r="AA37" s="69" t="n">
        <v>74.7916766266076</v>
      </c>
      <c r="AB37" s="69" t="n">
        <v>148.792054843122</v>
      </c>
      <c r="AC37" s="70" t="n">
        <v>40.2793622035698</v>
      </c>
      <c r="AD37" s="69" t="n">
        <v>26.3673948853267</v>
      </c>
      <c r="AE37" s="69" t="n">
        <v>36.5107676802212</v>
      </c>
      <c r="AF37" s="69" t="n">
        <v>35.5752487825556</v>
      </c>
      <c r="AG37" s="70" t="n">
        <v>47.9796009589362</v>
      </c>
      <c r="AH37" s="69" t="n">
        <v>54.601752553354</v>
      </c>
      <c r="AI37" s="69" t="n">
        <v>55.5117325973813</v>
      </c>
      <c r="AJ37" s="69" t="n">
        <v>35.3618344383324</v>
      </c>
      <c r="AK37" s="71" t="n">
        <v>115.825748671147</v>
      </c>
      <c r="AL37" s="70" t="n">
        <v>74.8746804661094</v>
      </c>
      <c r="AM37" s="69" t="n">
        <v>231.756769947112</v>
      </c>
      <c r="AN37" s="69" t="n">
        <v>64.73165049527</v>
      </c>
      <c r="AO37" s="71" t="n">
        <v>74.1719471657944</v>
      </c>
      <c r="AP37" s="69" t="n">
        <v>89.1023296729569</v>
      </c>
      <c r="AQ37" s="69" t="n">
        <v>93.4560899374854</v>
      </c>
      <c r="AR37" s="69" t="n">
        <v>102.761490846718</v>
      </c>
      <c r="AS37" s="69" t="n">
        <v>34.5378355056663</v>
      </c>
      <c r="AT37" s="69" t="n">
        <v>123.763395241228</v>
      </c>
      <c r="AU37" s="70" t="n">
        <v>76.4518716393487</v>
      </c>
      <c r="AV37" s="69" t="n">
        <v>34.3302795246277</v>
      </c>
      <c r="AW37" s="69" t="n">
        <v>51.5636137633523</v>
      </c>
      <c r="AX37" s="69" t="n">
        <v>70.6355818558523</v>
      </c>
      <c r="AY37" s="70" t="n">
        <v>93.5004870003153</v>
      </c>
      <c r="AZ37" s="69" t="n">
        <v>91.2045313640227</v>
      </c>
      <c r="BA37" s="69" t="n">
        <v>98.224686701809</v>
      </c>
      <c r="BB37" s="69" t="n">
        <v>71.5053949390182</v>
      </c>
      <c r="BC37" s="71" t="n">
        <v>80.9580536727783</v>
      </c>
      <c r="BD37" s="70" t="n">
        <v>42.2880530337046</v>
      </c>
      <c r="BE37" s="69" t="n">
        <v>46.8061875638349</v>
      </c>
      <c r="BF37" s="69" t="n">
        <v>0.419444473911357</v>
      </c>
      <c r="BG37" s="71" t="n">
        <v>40.3588430909145</v>
      </c>
      <c r="BH37" s="69" t="n">
        <v>66.7564198634817</v>
      </c>
      <c r="BI37" s="69" t="n">
        <v>71.4345127780704</v>
      </c>
      <c r="BJ37" s="69" t="n">
        <v>67.3289613360312</v>
      </c>
      <c r="BK37" s="69" t="n">
        <v>63.6045410482428</v>
      </c>
      <c r="BL37" s="69" t="n">
        <v>217.099970587008</v>
      </c>
      <c r="BM37" s="70" t="n">
        <v>72.660318567196</v>
      </c>
      <c r="BN37" s="69" t="n">
        <v>85.9808283775033</v>
      </c>
      <c r="BO37" s="69" t="n">
        <v>57.3551588026503</v>
      </c>
      <c r="BP37" s="69" t="n">
        <v>72.4492039450667</v>
      </c>
      <c r="BQ37" s="70" t="n">
        <v>99.4621952333068</v>
      </c>
      <c r="BR37" s="69" t="n">
        <v>102.734813206325</v>
      </c>
      <c r="BS37" s="69" t="n">
        <v>101.789390793773</v>
      </c>
      <c r="BT37" s="69" t="n">
        <v>93.1047471089986</v>
      </c>
      <c r="BU37" s="71" t="n">
        <v>149.373916251812</v>
      </c>
      <c r="BV37" s="70" t="n">
        <v>66.3940011530378</v>
      </c>
      <c r="BW37" s="69" t="n">
        <v>894.877647709328</v>
      </c>
      <c r="BX37" s="69" t="n">
        <v>104.662277471032</v>
      </c>
      <c r="BY37" s="71" t="n">
        <v>69.2540632104884</v>
      </c>
      <c r="BZ37" s="69" t="n">
        <v>105.825405139627</v>
      </c>
      <c r="CA37" s="69" t="n">
        <v>110.872219383747</v>
      </c>
      <c r="CB37" s="69" t="n">
        <v>92.9853001320872</v>
      </c>
      <c r="CC37" s="69" t="n">
        <v>123.33634018134</v>
      </c>
      <c r="CD37" s="69" t="n">
        <v>351.747942357437</v>
      </c>
      <c r="CE37" s="70" t="n">
        <v>71.2088954086667</v>
      </c>
      <c r="CF37" s="69" t="n">
        <v>135.3271697017</v>
      </c>
      <c r="CG37" s="69" t="n">
        <v>217.612148588742</v>
      </c>
      <c r="CH37" s="69" t="n">
        <v>72.1276642857187</v>
      </c>
      <c r="CI37" s="70" t="n">
        <v>75.4497257246961</v>
      </c>
      <c r="CJ37" s="69" t="n">
        <v>86.2096791464464</v>
      </c>
      <c r="CK37" s="69" t="n">
        <v>97.0898215632555</v>
      </c>
      <c r="CL37" s="69" t="n">
        <v>58.568462658256</v>
      </c>
      <c r="CM37" s="71" t="n">
        <v>243.906784417625</v>
      </c>
      <c r="CN37" s="69" t="n">
        <v>74.4347690218123</v>
      </c>
      <c r="CO37" s="69" t="n">
        <v>121.961290216855</v>
      </c>
      <c r="CP37" s="69" t="n">
        <v>418.75118560317</v>
      </c>
      <c r="CQ37" s="69" t="n">
        <v>74.9819578219287</v>
      </c>
      <c r="CR37" s="70" t="n">
        <v>103.889365469847</v>
      </c>
      <c r="CS37" s="69" t="n">
        <v>103.965548349295</v>
      </c>
      <c r="CT37" s="69" t="n">
        <v>94.2058524426537</v>
      </c>
      <c r="CU37" s="69" t="n">
        <v>70.799913983511</v>
      </c>
      <c r="CV37" s="69" t="n">
        <v>151.196695118212</v>
      </c>
      <c r="CW37" s="69" t="n">
        <v>130.177750367055</v>
      </c>
      <c r="CX37" s="70" t="n">
        <v>44.6755270569439</v>
      </c>
      <c r="CY37" s="69" t="n">
        <v>110.807146725356</v>
      </c>
      <c r="CZ37" s="69" t="n">
        <v>16.1137358461799</v>
      </c>
      <c r="DA37" s="69" t="n">
        <v>43.9923834272696</v>
      </c>
      <c r="DB37" s="70" t="n">
        <v>54.7596158727169</v>
      </c>
      <c r="DC37" s="69" t="n">
        <v>62.5965899875846</v>
      </c>
      <c r="DD37" s="69" t="n">
        <v>58.7978263499048</v>
      </c>
      <c r="DE37" s="69" t="n">
        <v>50.0085345716314</v>
      </c>
      <c r="DF37" s="71" t="n">
        <v>174.027291526086</v>
      </c>
      <c r="DG37" s="70" t="n">
        <v>60.9369766449611</v>
      </c>
      <c r="DH37" s="69" t="n">
        <v>75.9423135498265</v>
      </c>
      <c r="DI37" s="69" t="n">
        <v>22.0097501747154</v>
      </c>
      <c r="DJ37" s="69" t="n">
        <v>59.234407110184</v>
      </c>
      <c r="DK37" s="70" t="s">
        <v>122</v>
      </c>
      <c r="DL37" s="69" t="s">
        <v>122</v>
      </c>
      <c r="DM37" s="69" t="s">
        <v>122</v>
      </c>
      <c r="DN37" s="69" t="s">
        <v>122</v>
      </c>
      <c r="DO37" s="69" t="s">
        <v>122</v>
      </c>
      <c r="DP37" s="69" t="s">
        <v>122</v>
      </c>
      <c r="DQ37" s="69" t="s">
        <v>122</v>
      </c>
      <c r="DR37" s="71" t="s">
        <v>122</v>
      </c>
      <c r="DS37" s="70" t="n">
        <v>56.0960475356147</v>
      </c>
      <c r="DT37" s="69" t="n">
        <v>56.6474149237343</v>
      </c>
      <c r="DU37" s="69" t="n">
        <v>36.5207694018379</v>
      </c>
      <c r="DV37" s="69" t="n">
        <v>55.9363796587248</v>
      </c>
      <c r="DW37" s="70" t="n">
        <v>69.5555458943861</v>
      </c>
      <c r="DX37" s="69" t="n">
        <v>74.2940833672479</v>
      </c>
      <c r="DY37" s="69" t="n">
        <v>69.1062165135366</v>
      </c>
      <c r="DZ37" s="69" t="n">
        <v>70.3065939596809</v>
      </c>
      <c r="EA37" s="71" t="n">
        <v>104.45690810499</v>
      </c>
      <c r="EB37" s="70" t="n">
        <v>49.0755435176742</v>
      </c>
      <c r="EC37" s="69" t="n">
        <v>42.4908733937815</v>
      </c>
      <c r="ED37" s="69" t="n">
        <v>70.8246433700442</v>
      </c>
      <c r="EE37" s="69" t="n">
        <v>48.9246002923735</v>
      </c>
      <c r="EF37" s="70" t="n">
        <v>76.4310196866807</v>
      </c>
      <c r="EG37" s="69" t="n">
        <v>76.9829240038299</v>
      </c>
      <c r="EH37" s="69" t="n">
        <v>85.7128707476706</v>
      </c>
      <c r="EI37" s="69" t="n">
        <v>60.2901963650147</v>
      </c>
      <c r="EJ37" s="71" t="n">
        <v>83.3655185815749</v>
      </c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s="181" customFormat="true" ht="12" hidden="false" customHeight="true" outlineLevel="0" collapsed="false">
      <c r="A38" s="177" t="s">
        <v>143</v>
      </c>
      <c r="B38" s="178" t="n">
        <v>55.6607795351059</v>
      </c>
      <c r="C38" s="179" t="n">
        <v>14.2310045048503</v>
      </c>
      <c r="D38" s="179" t="n">
        <v>26.9788949940775</v>
      </c>
      <c r="E38" s="180" t="n">
        <v>54.6736736631722</v>
      </c>
      <c r="F38" s="179" t="n">
        <v>66.6916685636011</v>
      </c>
      <c r="G38" s="179" t="n">
        <v>80.549797768061</v>
      </c>
      <c r="H38" s="179" t="n">
        <v>75.4584477427516</v>
      </c>
      <c r="I38" s="179" t="n">
        <v>37.7469957843103</v>
      </c>
      <c r="J38" s="179" t="n">
        <v>151.045065845478</v>
      </c>
      <c r="K38" s="178" t="n">
        <v>63.6510905186537</v>
      </c>
      <c r="L38" s="179" t="n">
        <v>46.1216737684737</v>
      </c>
      <c r="M38" s="179" t="n">
        <v>113.535016543292</v>
      </c>
      <c r="N38" s="179" t="n">
        <v>63.9548909707826</v>
      </c>
      <c r="O38" s="178" t="n">
        <v>66.0815804965879</v>
      </c>
      <c r="P38" s="179" t="n">
        <v>89.5817692333503</v>
      </c>
      <c r="Q38" s="179" t="n">
        <v>114.563491695991</v>
      </c>
      <c r="R38" s="179" t="n">
        <v>36.3361992182236</v>
      </c>
      <c r="S38" s="180" t="n">
        <v>127.667715775687</v>
      </c>
      <c r="T38" s="178" t="n">
        <v>58.7313221157692</v>
      </c>
      <c r="U38" s="179" t="n">
        <v>38.6583208417394</v>
      </c>
      <c r="V38" s="179" t="n">
        <v>25.0571370633571</v>
      </c>
      <c r="W38" s="180" t="n">
        <v>57.5102584147496</v>
      </c>
      <c r="X38" s="179" t="n">
        <v>73.1613334747845</v>
      </c>
      <c r="Y38" s="179" t="n">
        <v>77.3900478530296</v>
      </c>
      <c r="Z38" s="179" t="n">
        <v>69.2464330437934</v>
      </c>
      <c r="AA38" s="179" t="n">
        <v>77.9310645216898</v>
      </c>
      <c r="AB38" s="179" t="n">
        <v>153.854523707447</v>
      </c>
      <c r="AC38" s="178" t="n">
        <v>45.366008645021</v>
      </c>
      <c r="AD38" s="179" t="n">
        <v>34.1294941199621</v>
      </c>
      <c r="AE38" s="179" t="n">
        <v>37.251486630958</v>
      </c>
      <c r="AF38" s="179" t="n">
        <v>41.4693680109264</v>
      </c>
      <c r="AG38" s="178" t="n">
        <v>50.8564126428584</v>
      </c>
      <c r="AH38" s="179" t="n">
        <v>57.8718198555342</v>
      </c>
      <c r="AI38" s="179" t="n">
        <v>60.3615936728997</v>
      </c>
      <c r="AJ38" s="179" t="n">
        <v>34.8565487594034</v>
      </c>
      <c r="AK38" s="180" t="n">
        <v>124.239205628841</v>
      </c>
      <c r="AL38" s="178" t="n">
        <v>92.6689877520917</v>
      </c>
      <c r="AM38" s="179" t="n">
        <v>215.958046682744</v>
      </c>
      <c r="AN38" s="179" t="n">
        <v>44.1117966531705</v>
      </c>
      <c r="AO38" s="180" t="n">
        <v>89.928168650199</v>
      </c>
      <c r="AP38" s="179" t="n">
        <v>89.672818163497</v>
      </c>
      <c r="AQ38" s="179" t="n">
        <v>99.7484695911506</v>
      </c>
      <c r="AR38" s="179" t="n">
        <v>103.644594001637</v>
      </c>
      <c r="AS38" s="179" t="n">
        <v>33.2847651709938</v>
      </c>
      <c r="AT38" s="179" t="n">
        <v>168.794353426635</v>
      </c>
      <c r="AU38" s="178" t="n">
        <v>79.1096264293352</v>
      </c>
      <c r="AV38" s="179" t="n">
        <v>37.5603308239651</v>
      </c>
      <c r="AW38" s="179" t="n">
        <v>54.756059358444</v>
      </c>
      <c r="AX38" s="179" t="n">
        <v>73.7777812319329</v>
      </c>
      <c r="AY38" s="178" t="n">
        <v>97.284964652297</v>
      </c>
      <c r="AZ38" s="179" t="n">
        <v>93.9083297074032</v>
      </c>
      <c r="BA38" s="179" t="n">
        <v>101.720856766214</v>
      </c>
      <c r="BB38" s="179" t="n">
        <v>75.3136166819004</v>
      </c>
      <c r="BC38" s="180" t="n">
        <v>78.2710757417562</v>
      </c>
      <c r="BD38" s="178" t="n">
        <v>49.02155932496</v>
      </c>
      <c r="BE38" s="179" t="n">
        <v>66.4728628828172</v>
      </c>
      <c r="BF38" s="179" t="n">
        <v>0.310362750148289</v>
      </c>
      <c r="BG38" s="180" t="n">
        <v>47.5093891005137</v>
      </c>
      <c r="BH38" s="179" t="n">
        <v>68.9563781351784</v>
      </c>
      <c r="BI38" s="179" t="n">
        <v>73.3428816665149</v>
      </c>
      <c r="BJ38" s="179" t="n">
        <v>68.4144041774727</v>
      </c>
      <c r="BK38" s="179" t="n">
        <v>70.1727998421679</v>
      </c>
      <c r="BL38" s="179" t="n">
        <v>209.983536010665</v>
      </c>
      <c r="BM38" s="178" t="n">
        <v>76.0832787407888</v>
      </c>
      <c r="BN38" s="179" t="n">
        <v>116.889189987901</v>
      </c>
      <c r="BO38" s="179" t="n">
        <v>79.5280963943467</v>
      </c>
      <c r="BP38" s="179" t="n">
        <v>77.9783568740165</v>
      </c>
      <c r="BQ38" s="178" t="n">
        <v>102.182505516919</v>
      </c>
      <c r="BR38" s="179" t="n">
        <v>106.64004292564</v>
      </c>
      <c r="BS38" s="179" t="n">
        <v>104.22897681046</v>
      </c>
      <c r="BT38" s="179" t="n">
        <v>96.16384988179</v>
      </c>
      <c r="BU38" s="180" t="n">
        <v>167.606867190019</v>
      </c>
      <c r="BV38" s="178" t="n">
        <v>76.6602933814843</v>
      </c>
      <c r="BW38" s="179" t="n">
        <v>375.939666978873</v>
      </c>
      <c r="BX38" s="179" t="n">
        <v>80.5714872099611</v>
      </c>
      <c r="BY38" s="180" t="n">
        <v>78.8743736705547</v>
      </c>
      <c r="BZ38" s="179" t="n">
        <v>104.193456784285</v>
      </c>
      <c r="CA38" s="179" t="n">
        <v>108.805295014365</v>
      </c>
      <c r="CB38" s="179" t="n">
        <v>93.1124045027006</v>
      </c>
      <c r="CC38" s="179" t="n">
        <v>119.381270519199</v>
      </c>
      <c r="CD38" s="179" t="n">
        <v>299.05794331268</v>
      </c>
      <c r="CE38" s="178" t="n">
        <v>85.3622181943624</v>
      </c>
      <c r="CF38" s="179" t="n">
        <v>172.603796744327</v>
      </c>
      <c r="CG38" s="179" t="n">
        <v>201.239291559021</v>
      </c>
      <c r="CH38" s="179" t="n">
        <v>86.6466709947742</v>
      </c>
      <c r="CI38" s="178" t="n">
        <v>82.1193009474931</v>
      </c>
      <c r="CJ38" s="179" t="n">
        <v>95.580972423501</v>
      </c>
      <c r="CK38" s="179" t="n">
        <v>95.9924064426168</v>
      </c>
      <c r="CL38" s="179" t="n">
        <v>69.4617489240543</v>
      </c>
      <c r="CM38" s="180" t="n">
        <v>281.322847985605</v>
      </c>
      <c r="CN38" s="179" t="n">
        <v>78.5775507875747</v>
      </c>
      <c r="CO38" s="179" t="n">
        <v>83.3088273459227</v>
      </c>
      <c r="CP38" s="179" t="n">
        <v>112.350949185257</v>
      </c>
      <c r="CQ38" s="179" t="n">
        <v>78.6543386864584</v>
      </c>
      <c r="CR38" s="178" t="n">
        <v>105.573324845223</v>
      </c>
      <c r="CS38" s="179" t="n">
        <v>105.69570926577</v>
      </c>
      <c r="CT38" s="179" t="n">
        <v>94.7282849647152</v>
      </c>
      <c r="CU38" s="179" t="n">
        <v>72.2003226722227</v>
      </c>
      <c r="CV38" s="179" t="n">
        <v>161.885891699205</v>
      </c>
      <c r="CW38" s="179" t="n">
        <v>132.979728839962</v>
      </c>
      <c r="CX38" s="178" t="n">
        <v>48.5616525888458</v>
      </c>
      <c r="CY38" s="179" t="n">
        <v>148.917085772871</v>
      </c>
      <c r="CZ38" s="179" t="n">
        <v>30.5593455592425</v>
      </c>
      <c r="DA38" s="179" t="n">
        <v>47.7933546417457</v>
      </c>
      <c r="DB38" s="178" t="n">
        <v>56.7862329377864</v>
      </c>
      <c r="DC38" s="179" t="n">
        <v>63.6602279298415</v>
      </c>
      <c r="DD38" s="179" t="n">
        <v>59.0458912183488</v>
      </c>
      <c r="DE38" s="179" t="n">
        <v>54.7024622785728</v>
      </c>
      <c r="DF38" s="180" t="n">
        <v>155.759427572242</v>
      </c>
      <c r="DG38" s="178" t="n">
        <v>58.8571940128402</v>
      </c>
      <c r="DH38" s="179" t="n">
        <v>74.2576602351655</v>
      </c>
      <c r="DI38" s="179" t="n">
        <v>21.6219519759469</v>
      </c>
      <c r="DJ38" s="179" t="n">
        <v>57.2002254337405</v>
      </c>
      <c r="DK38" s="178" t="s">
        <v>122</v>
      </c>
      <c r="DL38" s="179" t="s">
        <v>122</v>
      </c>
      <c r="DM38" s="179" t="s">
        <v>122</v>
      </c>
      <c r="DN38" s="179" t="s">
        <v>122</v>
      </c>
      <c r="DO38" s="179" t="s">
        <v>122</v>
      </c>
      <c r="DP38" s="179" t="s">
        <v>122</v>
      </c>
      <c r="DQ38" s="179" t="s">
        <v>122</v>
      </c>
      <c r="DR38" s="180" t="s">
        <v>122</v>
      </c>
      <c r="DS38" s="178" t="n">
        <v>57.7144154251552</v>
      </c>
      <c r="DT38" s="179" t="n">
        <v>49.0495164771266</v>
      </c>
      <c r="DU38" s="179" t="n">
        <v>42.6219965012375</v>
      </c>
      <c r="DV38" s="179" t="n">
        <v>57.4547315943763</v>
      </c>
      <c r="DW38" s="178" t="n">
        <v>71.8711218875324</v>
      </c>
      <c r="DX38" s="179" t="n">
        <v>76.5354832432197</v>
      </c>
      <c r="DY38" s="179" t="n">
        <v>71.5698322121647</v>
      </c>
      <c r="DZ38" s="179" t="n">
        <v>72.7715380596503</v>
      </c>
      <c r="EA38" s="180" t="n">
        <v>105.874579621243</v>
      </c>
      <c r="EB38" s="178" t="n">
        <v>55.6005760891555</v>
      </c>
      <c r="EC38" s="179" t="n">
        <v>92.8404240792599</v>
      </c>
      <c r="ED38" s="179" t="n">
        <v>77.2661187492088</v>
      </c>
      <c r="EE38" s="179" t="n">
        <v>57.0749062430233</v>
      </c>
      <c r="EF38" s="178" t="n">
        <v>76.2071195104062</v>
      </c>
      <c r="EG38" s="179" t="n">
        <v>76.9783351981412</v>
      </c>
      <c r="EH38" s="179" t="n">
        <v>84.5507568471242</v>
      </c>
      <c r="EI38" s="179" t="n">
        <v>61.0346746645367</v>
      </c>
      <c r="EJ38" s="180" t="n">
        <v>84.8197040439375</v>
      </c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s="77" customFormat="true" ht="12" hidden="false" customHeight="true" outlineLevel="0" collapsed="false">
      <c r="A39" s="176" t="s">
        <v>144</v>
      </c>
      <c r="B39" s="70" t="n">
        <v>57.4796540239204</v>
      </c>
      <c r="C39" s="69" t="n">
        <v>47.1638602602959</v>
      </c>
      <c r="D39" s="69" t="n">
        <v>30.5515880543262</v>
      </c>
      <c r="E39" s="71" t="n">
        <v>56.6280495866101</v>
      </c>
      <c r="F39" s="69" t="n">
        <v>69.1379276191403</v>
      </c>
      <c r="G39" s="69" t="n">
        <v>83.0777865129635</v>
      </c>
      <c r="H39" s="69" t="n">
        <v>77.9886739988333</v>
      </c>
      <c r="I39" s="69" t="n">
        <v>40.2837896687292</v>
      </c>
      <c r="J39" s="69" t="n">
        <v>155.23210340275</v>
      </c>
      <c r="K39" s="70" t="n">
        <v>66.6024982595316</v>
      </c>
      <c r="L39" s="69" t="n">
        <v>29.8268995811652</v>
      </c>
      <c r="M39" s="69" t="n">
        <v>72.9017289111937</v>
      </c>
      <c r="N39" s="69" t="n">
        <v>66.4826241898236</v>
      </c>
      <c r="O39" s="70" t="n">
        <v>68.5740020765258</v>
      </c>
      <c r="P39" s="69" t="n">
        <v>89.0198681109303</v>
      </c>
      <c r="Q39" s="69" t="n">
        <v>114.4500388218</v>
      </c>
      <c r="R39" s="69" t="n">
        <v>40.7481104060652</v>
      </c>
      <c r="S39" s="71" t="n">
        <v>122.956495634359</v>
      </c>
      <c r="T39" s="70" t="n">
        <v>62.1728737882268</v>
      </c>
      <c r="U39" s="69" t="n">
        <v>48.1074903454635</v>
      </c>
      <c r="V39" s="69" t="n">
        <v>31.9374331849941</v>
      </c>
      <c r="W39" s="71" t="n">
        <v>61.1580770629004</v>
      </c>
      <c r="X39" s="69" t="n">
        <v>76.007226197975</v>
      </c>
      <c r="Y39" s="69" t="n">
        <v>80.0433683867276</v>
      </c>
      <c r="Z39" s="69" t="n">
        <v>71.8226799418977</v>
      </c>
      <c r="AA39" s="69" t="n">
        <v>80.7005424050036</v>
      </c>
      <c r="AB39" s="69" t="n">
        <v>155.340191839548</v>
      </c>
      <c r="AC39" s="70" t="n">
        <v>44.4364201856027</v>
      </c>
      <c r="AD39" s="69" t="n">
        <v>34.1465843750239</v>
      </c>
      <c r="AE39" s="69" t="n">
        <v>41.5747061072269</v>
      </c>
      <c r="AF39" s="69" t="n">
        <v>40.9694553264086</v>
      </c>
      <c r="AG39" s="70" t="n">
        <v>53.2001094551626</v>
      </c>
      <c r="AH39" s="69" t="n">
        <v>64.0175324583735</v>
      </c>
      <c r="AI39" s="69" t="n">
        <v>63.4674016169074</v>
      </c>
      <c r="AJ39" s="69" t="n">
        <v>35.9377388421029</v>
      </c>
      <c r="AK39" s="71" t="n">
        <v>163.066058522524</v>
      </c>
      <c r="AL39" s="70" t="n">
        <v>103.683387950406</v>
      </c>
      <c r="AM39" s="69" t="n">
        <v>176.14369372127</v>
      </c>
      <c r="AN39" s="69" t="n">
        <v>34.5504510138536</v>
      </c>
      <c r="AO39" s="71" t="n">
        <v>100.473166512863</v>
      </c>
      <c r="AP39" s="69" t="n">
        <v>90.6520211845474</v>
      </c>
      <c r="AQ39" s="69" t="n">
        <v>98.9187137436041</v>
      </c>
      <c r="AR39" s="69" t="n">
        <v>105.026348219373</v>
      </c>
      <c r="AS39" s="69" t="n">
        <v>32.8059102424173</v>
      </c>
      <c r="AT39" s="69" t="n">
        <v>156.177325316383</v>
      </c>
      <c r="AU39" s="70" t="n">
        <v>80.0163314070569</v>
      </c>
      <c r="AV39" s="69" t="n">
        <v>38.3939009284574</v>
      </c>
      <c r="AW39" s="69" t="n">
        <v>113.506695893364</v>
      </c>
      <c r="AX39" s="69" t="n">
        <v>74.6681514845239</v>
      </c>
      <c r="AY39" s="70" t="n">
        <v>99.5574791216087</v>
      </c>
      <c r="AZ39" s="69" t="n">
        <v>95.2113779106291</v>
      </c>
      <c r="BA39" s="69" t="n">
        <v>102.883286563248</v>
      </c>
      <c r="BB39" s="69" t="n">
        <v>80.5620587096991</v>
      </c>
      <c r="BC39" s="71" t="n">
        <v>75.255253929886</v>
      </c>
      <c r="BD39" s="70" t="n">
        <v>49.3528720274395</v>
      </c>
      <c r="BE39" s="69" t="n">
        <v>59.0586102285148</v>
      </c>
      <c r="BF39" s="69" t="n">
        <v>0.441047221167067</v>
      </c>
      <c r="BG39" s="71" t="n">
        <v>47.355318863745</v>
      </c>
      <c r="BH39" s="69" t="n">
        <v>70.948046925497</v>
      </c>
      <c r="BI39" s="69" t="n">
        <v>76.1933346123047</v>
      </c>
      <c r="BJ39" s="69" t="n">
        <v>69.8658445305291</v>
      </c>
      <c r="BK39" s="69" t="n">
        <v>74.1762503350517</v>
      </c>
      <c r="BL39" s="69" t="n">
        <v>259.474053105091</v>
      </c>
      <c r="BM39" s="70" t="n">
        <v>76.1279792770448</v>
      </c>
      <c r="BN39" s="69" t="n">
        <v>147.79553921692</v>
      </c>
      <c r="BO39" s="69" t="n">
        <v>47.1082038629493</v>
      </c>
      <c r="BP39" s="69" t="n">
        <v>76.980890305338</v>
      </c>
      <c r="BQ39" s="70" t="n">
        <v>100.148657947829</v>
      </c>
      <c r="BR39" s="69" t="n">
        <v>105.545370781226</v>
      </c>
      <c r="BS39" s="69" t="n">
        <v>101.528544023966</v>
      </c>
      <c r="BT39" s="69" t="n">
        <v>96.0331336622836</v>
      </c>
      <c r="BU39" s="71" t="n">
        <v>182.468916249511</v>
      </c>
      <c r="BV39" s="70" t="n">
        <v>85.9821660588329</v>
      </c>
      <c r="BW39" s="69" t="n">
        <v>349.34488519926</v>
      </c>
      <c r="BX39" s="69" t="n">
        <v>94.7602754466572</v>
      </c>
      <c r="BY39" s="71" t="n">
        <v>88.2170355452909</v>
      </c>
      <c r="BZ39" s="69" t="n">
        <v>106.796670919994</v>
      </c>
      <c r="CA39" s="69" t="n">
        <v>112.013274369071</v>
      </c>
      <c r="CB39" s="69" t="n">
        <v>95.7913902488924</v>
      </c>
      <c r="CC39" s="69" t="n">
        <v>120.158859495224</v>
      </c>
      <c r="CD39" s="69" t="n">
        <v>301.419880703218</v>
      </c>
      <c r="CE39" s="70" t="n">
        <v>89.0287242107652</v>
      </c>
      <c r="CF39" s="69" t="n">
        <v>135.691053043735</v>
      </c>
      <c r="CG39" s="69" t="n">
        <v>202.8461814142</v>
      </c>
      <c r="CH39" s="69" t="n">
        <v>90.0138057334243</v>
      </c>
      <c r="CI39" s="70" t="n">
        <v>84.5659041748663</v>
      </c>
      <c r="CJ39" s="69" t="n">
        <v>98.8808423326117</v>
      </c>
      <c r="CK39" s="69" t="n">
        <v>101.915824767532</v>
      </c>
      <c r="CL39" s="69" t="n">
        <v>70.5240096120365</v>
      </c>
      <c r="CM39" s="71" t="n">
        <v>307.237153498491</v>
      </c>
      <c r="CN39" s="69" t="n">
        <v>77.1724368801432</v>
      </c>
      <c r="CO39" s="69" t="n">
        <v>89.0546556120118</v>
      </c>
      <c r="CP39" s="69" t="n">
        <v>88.2642443086589</v>
      </c>
      <c r="CQ39" s="69" t="n">
        <v>77.2674029235962</v>
      </c>
      <c r="CR39" s="70" t="n">
        <v>106.155232326539</v>
      </c>
      <c r="CS39" s="69" t="n">
        <v>106.271535848715</v>
      </c>
      <c r="CT39" s="69" t="n">
        <v>90.5385367993342</v>
      </c>
      <c r="CU39" s="69" t="n">
        <v>74.143281773653</v>
      </c>
      <c r="CV39" s="69" t="n">
        <v>160.326445139367</v>
      </c>
      <c r="CW39" s="69" t="n">
        <v>134.70054417423</v>
      </c>
      <c r="CX39" s="70" t="n">
        <v>49.6164285838238</v>
      </c>
      <c r="CY39" s="69" t="n">
        <v>278.985337078847</v>
      </c>
      <c r="CZ39" s="69" t="n">
        <v>28.7161829491151</v>
      </c>
      <c r="DA39" s="69" t="n">
        <v>48.8572590776789</v>
      </c>
      <c r="DB39" s="70" t="n">
        <v>59.2440085840708</v>
      </c>
      <c r="DC39" s="69" t="n">
        <v>64.9978005658524</v>
      </c>
      <c r="DD39" s="69" t="n">
        <v>60.6439151257785</v>
      </c>
      <c r="DE39" s="69" t="n">
        <v>58.7971124362446</v>
      </c>
      <c r="DF39" s="71" t="n">
        <v>142.872567828807</v>
      </c>
      <c r="DG39" s="70" t="n">
        <v>63.8111936967761</v>
      </c>
      <c r="DH39" s="69" t="n">
        <v>73.0319376525553</v>
      </c>
      <c r="DI39" s="69" t="n">
        <v>22.3575945782515</v>
      </c>
      <c r="DJ39" s="69" t="n">
        <v>62.049000056804</v>
      </c>
      <c r="DK39" s="70" t="s">
        <v>122</v>
      </c>
      <c r="DL39" s="69" t="s">
        <v>122</v>
      </c>
      <c r="DM39" s="69" t="s">
        <v>122</v>
      </c>
      <c r="DN39" s="69" t="s">
        <v>122</v>
      </c>
      <c r="DO39" s="69" t="s">
        <v>122</v>
      </c>
      <c r="DP39" s="69" t="s">
        <v>122</v>
      </c>
      <c r="DQ39" s="69" t="s">
        <v>122</v>
      </c>
      <c r="DR39" s="71" t="s">
        <v>122</v>
      </c>
      <c r="DS39" s="70" t="n">
        <v>57.9126097333809</v>
      </c>
      <c r="DT39" s="69" t="n">
        <v>44.1076744589164</v>
      </c>
      <c r="DU39" s="69" t="n">
        <v>80.5882365139891</v>
      </c>
      <c r="DV39" s="69" t="n">
        <v>57.9352789972655</v>
      </c>
      <c r="DW39" s="70" t="n">
        <v>73.092507103585</v>
      </c>
      <c r="DX39" s="69" t="n">
        <v>77.5163258203969</v>
      </c>
      <c r="DY39" s="69" t="n">
        <v>73.1277950210346</v>
      </c>
      <c r="DZ39" s="69" t="n">
        <v>73.0356619989659</v>
      </c>
      <c r="EA39" s="71" t="n">
        <v>105.080680772169</v>
      </c>
      <c r="EB39" s="70" t="n">
        <v>53.1703705723676</v>
      </c>
      <c r="EC39" s="69" t="n">
        <v>54.9766575959251</v>
      </c>
      <c r="ED39" s="69" t="n">
        <v>64.7893309597502</v>
      </c>
      <c r="EE39" s="69" t="n">
        <v>52.8523670759152</v>
      </c>
      <c r="EF39" s="70" t="n">
        <v>74.3498011257079</v>
      </c>
      <c r="EG39" s="69" t="n">
        <v>76.4287771019058</v>
      </c>
      <c r="EH39" s="69" t="n">
        <v>83.6738481576686</v>
      </c>
      <c r="EI39" s="69" t="n">
        <v>58.4818423630126</v>
      </c>
      <c r="EJ39" s="71" t="n">
        <v>97.2685679960338</v>
      </c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s="181" customFormat="true" ht="12" hidden="false" customHeight="true" outlineLevel="0" collapsed="false">
      <c r="A40" s="177" t="s">
        <v>145</v>
      </c>
      <c r="B40" s="178" t="n">
        <v>60.8877451221441</v>
      </c>
      <c r="C40" s="179" t="n">
        <v>62.4631442281507</v>
      </c>
      <c r="D40" s="179" t="n">
        <v>33.8921236922007</v>
      </c>
      <c r="E40" s="180" t="n">
        <v>59.8796498789937</v>
      </c>
      <c r="F40" s="179" t="n">
        <v>71.42420225471</v>
      </c>
      <c r="G40" s="179" t="n">
        <v>84.5280092521639</v>
      </c>
      <c r="H40" s="179" t="n">
        <v>80.2752453305378</v>
      </c>
      <c r="I40" s="179" t="n">
        <v>42.6731117157319</v>
      </c>
      <c r="J40" s="179" t="n">
        <v>151.635348204114</v>
      </c>
      <c r="K40" s="178" t="n">
        <v>73.0772970334481</v>
      </c>
      <c r="L40" s="179" t="n">
        <v>24.5013190193168</v>
      </c>
      <c r="M40" s="179" t="n">
        <v>76.5761248008086</v>
      </c>
      <c r="N40" s="179" t="n">
        <v>72.8213513571195</v>
      </c>
      <c r="O40" s="178" t="n">
        <v>73.9746392908615</v>
      </c>
      <c r="P40" s="179" t="n">
        <v>93.2512881684545</v>
      </c>
      <c r="Q40" s="179" t="n">
        <v>98.7260678166668</v>
      </c>
      <c r="R40" s="179" t="n">
        <v>57.8111124102176</v>
      </c>
      <c r="S40" s="180" t="n">
        <v>124.970647587117</v>
      </c>
      <c r="T40" s="178" t="n">
        <v>65.6484170070613</v>
      </c>
      <c r="U40" s="179" t="n">
        <v>38.8895532557168</v>
      </c>
      <c r="V40" s="179" t="n">
        <v>58.3434019384732</v>
      </c>
      <c r="W40" s="180" t="n">
        <v>64.6112844602209</v>
      </c>
      <c r="X40" s="179" t="n">
        <v>78.8304416015979</v>
      </c>
      <c r="Y40" s="179" t="n">
        <v>83.5655772520115</v>
      </c>
      <c r="Z40" s="179" t="n">
        <v>76.1430449744347</v>
      </c>
      <c r="AA40" s="179" t="n">
        <v>81.4518172609023</v>
      </c>
      <c r="AB40" s="179" t="n">
        <v>169.736166616938</v>
      </c>
      <c r="AC40" s="178" t="n">
        <v>46.1726712300162</v>
      </c>
      <c r="AD40" s="179" t="n">
        <v>34.3156783993077</v>
      </c>
      <c r="AE40" s="179" t="n">
        <v>52.8903671771861</v>
      </c>
      <c r="AF40" s="179" t="n">
        <v>42.3247520575052</v>
      </c>
      <c r="AG40" s="178" t="n">
        <v>51.3858428091722</v>
      </c>
      <c r="AH40" s="179" t="n">
        <v>59.0793163024883</v>
      </c>
      <c r="AI40" s="179" t="n">
        <v>63.4127397407355</v>
      </c>
      <c r="AJ40" s="179" t="n">
        <v>30.8010533234613</v>
      </c>
      <c r="AK40" s="180" t="n">
        <v>130.274872533649</v>
      </c>
      <c r="AL40" s="178" t="n">
        <v>115.105996431198</v>
      </c>
      <c r="AM40" s="179" t="n">
        <v>224.082302574688</v>
      </c>
      <c r="AN40" s="179" t="n">
        <v>53.9809136958196</v>
      </c>
      <c r="AO40" s="180" t="n">
        <v>112.163575245489</v>
      </c>
      <c r="AP40" s="179" t="n">
        <v>91.8804463533952</v>
      </c>
      <c r="AQ40" s="179" t="n">
        <v>97.9708010086967</v>
      </c>
      <c r="AR40" s="179" t="n">
        <v>106.134607300922</v>
      </c>
      <c r="AS40" s="179" t="n">
        <v>36.0904922372566</v>
      </c>
      <c r="AT40" s="179" t="n">
        <v>140.655071305408</v>
      </c>
      <c r="AU40" s="178" t="n">
        <v>86.217409724656</v>
      </c>
      <c r="AV40" s="179" t="n">
        <v>55.8457947548353</v>
      </c>
      <c r="AW40" s="179" t="n">
        <v>137.554722335103</v>
      </c>
      <c r="AX40" s="179" t="n">
        <v>83.0829648921447</v>
      </c>
      <c r="AY40" s="178" t="n">
        <v>101.903299968309</v>
      </c>
      <c r="AZ40" s="179" t="n">
        <v>98.3007394058921</v>
      </c>
      <c r="BA40" s="179" t="n">
        <v>102.713473070587</v>
      </c>
      <c r="BB40" s="179" t="n">
        <v>91.4045984068217</v>
      </c>
      <c r="BC40" s="180" t="n">
        <v>81.8613152898944</v>
      </c>
      <c r="BD40" s="178" t="n">
        <v>66.1050476000445</v>
      </c>
      <c r="BE40" s="179" t="n">
        <v>90.8819515158426</v>
      </c>
      <c r="BF40" s="179" t="n">
        <v>0.43391604700139</v>
      </c>
      <c r="BG40" s="180" t="n">
        <v>63.8799126236011</v>
      </c>
      <c r="BH40" s="179" t="n">
        <v>72.9680063172868</v>
      </c>
      <c r="BI40" s="179" t="n">
        <v>78.733065320396</v>
      </c>
      <c r="BJ40" s="179" t="n">
        <v>72.2697561320836</v>
      </c>
      <c r="BK40" s="179" t="n">
        <v>74.2115713435254</v>
      </c>
      <c r="BL40" s="179" t="n">
        <v>286.645214564089</v>
      </c>
      <c r="BM40" s="178" t="n">
        <v>80.7197149015856</v>
      </c>
      <c r="BN40" s="179" t="n">
        <v>107.738374544835</v>
      </c>
      <c r="BO40" s="179" t="n">
        <v>58.6777137632565</v>
      </c>
      <c r="BP40" s="179" t="n">
        <v>80.7810993658923</v>
      </c>
      <c r="BQ40" s="178" t="n">
        <v>106.063699583102</v>
      </c>
      <c r="BR40" s="179" t="n">
        <v>109.015255943506</v>
      </c>
      <c r="BS40" s="179" t="n">
        <v>103.394481700549</v>
      </c>
      <c r="BT40" s="179" t="n">
        <v>114.149656397862</v>
      </c>
      <c r="BU40" s="180" t="n">
        <v>150.002747959155</v>
      </c>
      <c r="BV40" s="178" t="n">
        <v>118.192663562898</v>
      </c>
      <c r="BW40" s="179" t="n">
        <v>522.494672361086</v>
      </c>
      <c r="BX40" s="179" t="n">
        <v>170.927956996066</v>
      </c>
      <c r="BY40" s="180" t="n">
        <v>121.589514158198</v>
      </c>
      <c r="BZ40" s="179" t="n">
        <v>107.845231312616</v>
      </c>
      <c r="CA40" s="179" t="n">
        <v>112.236120672548</v>
      </c>
      <c r="CB40" s="179" t="n">
        <v>97.3480069571365</v>
      </c>
      <c r="CC40" s="179" t="n">
        <v>121.082814741784</v>
      </c>
      <c r="CD40" s="179" t="n">
        <v>276.324481483079</v>
      </c>
      <c r="CE40" s="178" t="n">
        <v>118.007123955513</v>
      </c>
      <c r="CF40" s="179" t="n">
        <v>172.818761967638</v>
      </c>
      <c r="CG40" s="179" t="n">
        <v>627.69682888408</v>
      </c>
      <c r="CH40" s="179" t="n">
        <v>120.055391085585</v>
      </c>
      <c r="CI40" s="178" t="n">
        <v>85.6641514710634</v>
      </c>
      <c r="CJ40" s="179" t="n">
        <v>100.928797118759</v>
      </c>
      <c r="CK40" s="179" t="n">
        <v>102.255190741427</v>
      </c>
      <c r="CL40" s="179" t="n">
        <v>71.0159457589876</v>
      </c>
      <c r="CM40" s="180" t="n">
        <v>309.005615151101</v>
      </c>
      <c r="CN40" s="179" t="n">
        <v>83.7708904321473</v>
      </c>
      <c r="CO40" s="179" t="n">
        <v>127.809151854045</v>
      </c>
      <c r="CP40" s="179" t="n">
        <v>92.4279875125372</v>
      </c>
      <c r="CQ40" s="179" t="n">
        <v>84.1566007244664</v>
      </c>
      <c r="CR40" s="178" t="n">
        <v>107.276687151981</v>
      </c>
      <c r="CS40" s="179" t="n">
        <v>107.404078105167</v>
      </c>
      <c r="CT40" s="179" t="n">
        <v>91.6935814159095</v>
      </c>
      <c r="CU40" s="179" t="n">
        <v>76.2293716653997</v>
      </c>
      <c r="CV40" s="179" t="n">
        <v>172.8572193088</v>
      </c>
      <c r="CW40" s="179" t="n">
        <v>135.037864004702</v>
      </c>
      <c r="CX40" s="178" t="n">
        <v>52.9633173653947</v>
      </c>
      <c r="CY40" s="179" t="n">
        <v>84.3741978013506</v>
      </c>
      <c r="CZ40" s="179" t="n">
        <v>47.5365764078032</v>
      </c>
      <c r="DA40" s="179" t="n">
        <v>52.7363437630822</v>
      </c>
      <c r="DB40" s="178" t="n">
        <v>59.8608979801748</v>
      </c>
      <c r="DC40" s="179" t="n">
        <v>64.9153394955494</v>
      </c>
      <c r="DD40" s="179" t="n">
        <v>62.9990467850591</v>
      </c>
      <c r="DE40" s="179" t="n">
        <v>56.9051801727598</v>
      </c>
      <c r="DF40" s="180" t="n">
        <v>133.596507847068</v>
      </c>
      <c r="DG40" s="178" t="n">
        <v>61.1429429367207</v>
      </c>
      <c r="DH40" s="179" t="n">
        <v>65.9883231102733</v>
      </c>
      <c r="DI40" s="179" t="n">
        <v>23.8387804585987</v>
      </c>
      <c r="DJ40" s="179" t="n">
        <v>59.6285018419622</v>
      </c>
      <c r="DK40" s="178" t="s">
        <v>122</v>
      </c>
      <c r="DL40" s="179" t="s">
        <v>122</v>
      </c>
      <c r="DM40" s="179" t="s">
        <v>122</v>
      </c>
      <c r="DN40" s="179" t="s">
        <v>122</v>
      </c>
      <c r="DO40" s="179" t="s">
        <v>122</v>
      </c>
      <c r="DP40" s="179" t="s">
        <v>122</v>
      </c>
      <c r="DQ40" s="179" t="s">
        <v>122</v>
      </c>
      <c r="DR40" s="180" t="s">
        <v>122</v>
      </c>
      <c r="DS40" s="178" t="n">
        <v>58.2570967719245</v>
      </c>
      <c r="DT40" s="179" t="n">
        <v>59.9877605163745</v>
      </c>
      <c r="DU40" s="179" t="n">
        <v>125.637499494593</v>
      </c>
      <c r="DV40" s="179" t="n">
        <v>58.7074762037106</v>
      </c>
      <c r="DW40" s="178" t="n">
        <v>73.607653761881</v>
      </c>
      <c r="DX40" s="179" t="n">
        <v>77.9332665818738</v>
      </c>
      <c r="DY40" s="179" t="n">
        <v>73.7618072813824</v>
      </c>
      <c r="DZ40" s="179" t="n">
        <v>73.2218849924374</v>
      </c>
      <c r="EA40" s="180" t="n">
        <v>103.888481371257</v>
      </c>
      <c r="EB40" s="178" t="n">
        <v>63.2510717092896</v>
      </c>
      <c r="EC40" s="179" t="n">
        <v>146.791589464194</v>
      </c>
      <c r="ED40" s="179" t="n">
        <v>95.5644658672761</v>
      </c>
      <c r="EE40" s="179" t="n">
        <v>66.3542868544765</v>
      </c>
      <c r="EF40" s="178" t="n">
        <v>74.1412627995805</v>
      </c>
      <c r="EG40" s="179" t="n">
        <v>76.8089787098594</v>
      </c>
      <c r="EH40" s="179" t="n">
        <v>84.2004425766231</v>
      </c>
      <c r="EI40" s="179" t="n">
        <v>57.8653861917233</v>
      </c>
      <c r="EJ40" s="180" t="n">
        <v>105.318705741551</v>
      </c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s="77" customFormat="true" ht="12" hidden="false" customHeight="true" outlineLevel="0" collapsed="false">
      <c r="A41" s="176" t="s">
        <v>146</v>
      </c>
      <c r="B41" s="70" t="n">
        <v>55.6079558776245</v>
      </c>
      <c r="C41" s="69" t="n">
        <v>196.938315856078</v>
      </c>
      <c r="D41" s="69" t="n">
        <v>25.8273650959286</v>
      </c>
      <c r="E41" s="71" t="n">
        <v>54.6399307581986</v>
      </c>
      <c r="F41" s="69" t="n">
        <v>74.257543908764</v>
      </c>
      <c r="G41" s="69" t="n">
        <v>81.298616426763</v>
      </c>
      <c r="H41" s="69" t="n">
        <v>81.5888412251296</v>
      </c>
      <c r="I41" s="69" t="n">
        <v>51.4870257212737</v>
      </c>
      <c r="J41" s="69" t="n">
        <v>117.267346087665</v>
      </c>
      <c r="K41" s="70" t="n">
        <v>65.8463225152797</v>
      </c>
      <c r="L41" s="69" t="n">
        <v>19.5798840587863</v>
      </c>
      <c r="M41" s="69" t="n">
        <v>62.7212393298661</v>
      </c>
      <c r="N41" s="69" t="n">
        <v>65.5968957845046</v>
      </c>
      <c r="O41" s="70" t="n">
        <v>78.0406959613809</v>
      </c>
      <c r="P41" s="69" t="n">
        <v>96.9136788192502</v>
      </c>
      <c r="Q41" s="69" t="n">
        <v>102.838223912121</v>
      </c>
      <c r="R41" s="69" t="n">
        <v>61.5144514543985</v>
      </c>
      <c r="S41" s="71" t="n">
        <v>128.629545546506</v>
      </c>
      <c r="T41" s="70" t="n">
        <v>59.5276344111167</v>
      </c>
      <c r="U41" s="69" t="n">
        <v>36.6460367028153</v>
      </c>
      <c r="V41" s="69" t="n">
        <v>56.3069762214261</v>
      </c>
      <c r="W41" s="71" t="n">
        <v>58.7180897453099</v>
      </c>
      <c r="X41" s="69" t="n">
        <v>77.8520580064118</v>
      </c>
      <c r="Y41" s="69" t="n">
        <v>81.2369545513335</v>
      </c>
      <c r="Z41" s="69" t="n">
        <v>75.6067909449934</v>
      </c>
      <c r="AA41" s="69" t="n">
        <v>80.6193632205102</v>
      </c>
      <c r="AB41" s="69" t="n">
        <v>146.201425533488</v>
      </c>
      <c r="AC41" s="70" t="n">
        <v>51.9227097790224</v>
      </c>
      <c r="AD41" s="69" t="n">
        <v>34.8278391560988</v>
      </c>
      <c r="AE41" s="69" t="n">
        <v>48.0138339355559</v>
      </c>
      <c r="AF41" s="69" t="n">
        <v>46.1551202736757</v>
      </c>
      <c r="AG41" s="70" t="n">
        <v>51.1962882366409</v>
      </c>
      <c r="AH41" s="69" t="n">
        <v>58.2878074676884</v>
      </c>
      <c r="AI41" s="69" t="n">
        <v>63.2782533150622</v>
      </c>
      <c r="AJ41" s="69" t="n">
        <v>30.2669340560198</v>
      </c>
      <c r="AK41" s="71" t="n">
        <v>123.846494825498</v>
      </c>
      <c r="AL41" s="70" t="n">
        <v>81.8920272454981</v>
      </c>
      <c r="AM41" s="69" t="n">
        <v>8.331678170318</v>
      </c>
      <c r="AN41" s="69" t="n">
        <v>69.3295055272136</v>
      </c>
      <c r="AO41" s="71" t="n">
        <v>80.9296924069913</v>
      </c>
      <c r="AP41" s="69" t="n">
        <v>93.4323801952223</v>
      </c>
      <c r="AQ41" s="69" t="n">
        <v>99.9948488668416</v>
      </c>
      <c r="AR41" s="69" t="n">
        <v>107.129036829318</v>
      </c>
      <c r="AS41" s="69" t="n">
        <v>39.6367557580327</v>
      </c>
      <c r="AT41" s="69" t="n">
        <v>145.211923892135</v>
      </c>
      <c r="AU41" s="70" t="n">
        <v>80.7846405034969</v>
      </c>
      <c r="AV41" s="69" t="n">
        <v>40.7277089850124</v>
      </c>
      <c r="AW41" s="69" t="n">
        <v>127.687686496735</v>
      </c>
      <c r="AX41" s="69" t="n">
        <v>75.5886523991047</v>
      </c>
      <c r="AY41" s="70" t="n">
        <v>96.4205060559954</v>
      </c>
      <c r="AZ41" s="69" t="n">
        <v>90.5578535048612</v>
      </c>
      <c r="BA41" s="69" t="n">
        <v>101.529599814417</v>
      </c>
      <c r="BB41" s="69" t="n">
        <v>72.2223226302358</v>
      </c>
      <c r="BC41" s="71" t="n">
        <v>64.5368459100152</v>
      </c>
      <c r="BD41" s="70" t="n">
        <v>45.8027001950975</v>
      </c>
      <c r="BE41" s="69" t="n">
        <v>47.963830040872</v>
      </c>
      <c r="BF41" s="69" t="n">
        <v>1.84797794797164</v>
      </c>
      <c r="BG41" s="71" t="n">
        <v>43.6622884839118</v>
      </c>
      <c r="BH41" s="69" t="n">
        <v>71.6913079398028</v>
      </c>
      <c r="BI41" s="69" t="n">
        <v>76.3116367303352</v>
      </c>
      <c r="BJ41" s="69" t="n">
        <v>71.7148450238145</v>
      </c>
      <c r="BK41" s="69" t="n">
        <v>70.6393670600599</v>
      </c>
      <c r="BL41" s="69" t="n">
        <v>220.562975126376</v>
      </c>
      <c r="BM41" s="70" t="n">
        <v>69.5481218557744</v>
      </c>
      <c r="BN41" s="69" t="n">
        <v>42.7814437325785</v>
      </c>
      <c r="BO41" s="69" t="n">
        <v>53.4319273504909</v>
      </c>
      <c r="BP41" s="69" t="n">
        <v>67.7621198792564</v>
      </c>
      <c r="BQ41" s="70" t="n">
        <v>103.798483468904</v>
      </c>
      <c r="BR41" s="69" t="n">
        <v>107.654885536097</v>
      </c>
      <c r="BS41" s="69" t="n">
        <v>104.911256079667</v>
      </c>
      <c r="BT41" s="69" t="n">
        <v>101.153171344228</v>
      </c>
      <c r="BU41" s="71" t="n">
        <v>163.086837749105</v>
      </c>
      <c r="BV41" s="70" t="n">
        <v>67.9557561429594</v>
      </c>
      <c r="BW41" s="69" t="n">
        <v>624.519835413923</v>
      </c>
      <c r="BX41" s="69" t="n">
        <v>112.981826335913</v>
      </c>
      <c r="BY41" s="71" t="n">
        <v>70.3259845388317</v>
      </c>
      <c r="BZ41" s="69" t="n">
        <v>105.077859080259</v>
      </c>
      <c r="CA41" s="69" t="n">
        <v>109.210079863806</v>
      </c>
      <c r="CB41" s="69" t="n">
        <v>98.2854615962366</v>
      </c>
      <c r="CC41" s="69" t="n">
        <v>116.668466868434</v>
      </c>
      <c r="CD41" s="69" t="n">
        <v>306.945844391889</v>
      </c>
      <c r="CE41" s="70" t="n">
        <v>69.7054036749718</v>
      </c>
      <c r="CF41" s="69" t="n">
        <v>96.5140351822931</v>
      </c>
      <c r="CG41" s="69" t="n">
        <v>94.1078196946045</v>
      </c>
      <c r="CH41" s="69" t="n">
        <v>70.086547154098</v>
      </c>
      <c r="CI41" s="70" t="n">
        <v>79.9644561435608</v>
      </c>
      <c r="CJ41" s="69" t="n">
        <v>90.744614703139</v>
      </c>
      <c r="CK41" s="69" t="n">
        <v>102.990603316524</v>
      </c>
      <c r="CL41" s="69" t="n">
        <v>62.0025463846155</v>
      </c>
      <c r="CM41" s="71" t="n">
        <v>248.789647642532</v>
      </c>
      <c r="CN41" s="69" t="n">
        <v>75.2061930861053</v>
      </c>
      <c r="CO41" s="69" t="n">
        <v>153.714620430541</v>
      </c>
      <c r="CP41" s="69" t="n">
        <v>77.4924040442908</v>
      </c>
      <c r="CQ41" s="69" t="n">
        <v>75.6378267705875</v>
      </c>
      <c r="CR41" s="70" t="n">
        <v>101.731605986552</v>
      </c>
      <c r="CS41" s="69" t="n">
        <v>101.856434289314</v>
      </c>
      <c r="CT41" s="69" t="n">
        <v>96.3351252828892</v>
      </c>
      <c r="CU41" s="69" t="n">
        <v>74.5582352257429</v>
      </c>
      <c r="CV41" s="69" t="n">
        <v>170.044055357684</v>
      </c>
      <c r="CW41" s="69" t="n">
        <v>122.399597583939</v>
      </c>
      <c r="CX41" s="70" t="n">
        <v>49.0193680063701</v>
      </c>
      <c r="CY41" s="69" t="n">
        <v>46.3622363294434</v>
      </c>
      <c r="CZ41" s="69" t="n">
        <v>20.8224856382648</v>
      </c>
      <c r="DA41" s="69" t="n">
        <v>48.2090041197133</v>
      </c>
      <c r="DB41" s="70" t="n">
        <v>58.6792927934893</v>
      </c>
      <c r="DC41" s="69" t="n">
        <v>64.2844970439818</v>
      </c>
      <c r="DD41" s="69" t="n">
        <v>63.0013673411494</v>
      </c>
      <c r="DE41" s="69" t="n">
        <v>53.5965949024698</v>
      </c>
      <c r="DF41" s="71" t="n">
        <v>142.586958154502</v>
      </c>
      <c r="DG41" s="70" t="n">
        <v>64.8312676604841</v>
      </c>
      <c r="DH41" s="69" t="n">
        <v>90.7349003477486</v>
      </c>
      <c r="DI41" s="69" t="n">
        <v>27.748213460616</v>
      </c>
      <c r="DJ41" s="69" t="n">
        <v>63.2426940640033</v>
      </c>
      <c r="DK41" s="70" t="s">
        <v>122</v>
      </c>
      <c r="DL41" s="69" t="s">
        <v>122</v>
      </c>
      <c r="DM41" s="69" t="s">
        <v>122</v>
      </c>
      <c r="DN41" s="69" t="s">
        <v>122</v>
      </c>
      <c r="DO41" s="69" t="s">
        <v>122</v>
      </c>
      <c r="DP41" s="69" t="s">
        <v>122</v>
      </c>
      <c r="DQ41" s="69" t="s">
        <v>122</v>
      </c>
      <c r="DR41" s="71" t="s">
        <v>122</v>
      </c>
      <c r="DS41" s="70" t="n">
        <v>59.1690590765308</v>
      </c>
      <c r="DT41" s="69" t="n">
        <v>47.7404724280173</v>
      </c>
      <c r="DU41" s="69" t="n">
        <v>38.8180455599865</v>
      </c>
      <c r="DV41" s="69" t="n">
        <v>58.8247673091984</v>
      </c>
      <c r="DW41" s="70" t="n">
        <v>73.4566013829242</v>
      </c>
      <c r="DX41" s="69" t="n">
        <v>78.9711901418847</v>
      </c>
      <c r="DY41" s="69" t="n">
        <v>73.188948517187</v>
      </c>
      <c r="DZ41" s="69" t="n">
        <v>74.2594841455328</v>
      </c>
      <c r="EA41" s="71" t="n">
        <v>114.004795822168</v>
      </c>
      <c r="EB41" s="70" t="n">
        <v>53.3671263092724</v>
      </c>
      <c r="EC41" s="69" t="n">
        <v>75.7257375362989</v>
      </c>
      <c r="ED41" s="69" t="n">
        <v>66.4897238579876</v>
      </c>
      <c r="EE41" s="69" t="n">
        <v>53.9106133233366</v>
      </c>
      <c r="EF41" s="70" t="n">
        <v>78.0092981749901</v>
      </c>
      <c r="EG41" s="69" t="n">
        <v>78.9358077887577</v>
      </c>
      <c r="EH41" s="69" t="n">
        <v>83.2693187847039</v>
      </c>
      <c r="EI41" s="69" t="n">
        <v>70.6742652073872</v>
      </c>
      <c r="EJ41" s="71" t="n">
        <v>88.831059169113</v>
      </c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181" customFormat="true" ht="12" hidden="false" customHeight="true" outlineLevel="0" collapsed="false">
      <c r="A42" s="177" t="s">
        <v>147</v>
      </c>
      <c r="B42" s="178" t="n">
        <v>59.4358395507431</v>
      </c>
      <c r="C42" s="179" t="n">
        <v>143.223690301782</v>
      </c>
      <c r="D42" s="179" t="n">
        <v>39.8221650144405</v>
      </c>
      <c r="E42" s="180" t="n">
        <v>58.6909435358093</v>
      </c>
      <c r="F42" s="179" t="n">
        <v>78.638672472711</v>
      </c>
      <c r="G42" s="179" t="n">
        <v>88.1372743460195</v>
      </c>
      <c r="H42" s="179" t="n">
        <v>83.9932345834098</v>
      </c>
      <c r="I42" s="179" t="n">
        <v>62.0533851597836</v>
      </c>
      <c r="J42" s="179" t="n">
        <v>138.520555818889</v>
      </c>
      <c r="K42" s="178" t="n">
        <v>70.5520777597187</v>
      </c>
      <c r="L42" s="179" t="n">
        <v>151.887062043669</v>
      </c>
      <c r="M42" s="179" t="n">
        <v>59.2726044326966</v>
      </c>
      <c r="N42" s="179" t="n">
        <v>70.735915493585</v>
      </c>
      <c r="O42" s="178" t="n">
        <v>78.4202412191138</v>
      </c>
      <c r="P42" s="179" t="n">
        <v>96.6631068978169</v>
      </c>
      <c r="Q42" s="179" t="n">
        <v>99.6234089173864</v>
      </c>
      <c r="R42" s="179" t="n">
        <v>64.0337488663784</v>
      </c>
      <c r="S42" s="180" t="n">
        <v>127.596190705166</v>
      </c>
      <c r="T42" s="178" t="n">
        <v>65.6598934587644</v>
      </c>
      <c r="U42" s="179" t="n">
        <v>36.2306517255171</v>
      </c>
      <c r="V42" s="179" t="n">
        <v>47.1461229073203</v>
      </c>
      <c r="W42" s="180" t="n">
        <v>64.5407563982618</v>
      </c>
      <c r="X42" s="179" t="n">
        <v>79.3181817653908</v>
      </c>
      <c r="Y42" s="179" t="n">
        <v>82.139218774723</v>
      </c>
      <c r="Z42" s="179" t="n">
        <v>78.8044755560015</v>
      </c>
      <c r="AA42" s="179" t="n">
        <v>80.0384255918185</v>
      </c>
      <c r="AB42" s="179" t="n">
        <v>132.970329949066</v>
      </c>
      <c r="AC42" s="178" t="n">
        <v>63.5942938023496</v>
      </c>
      <c r="AD42" s="179" t="n">
        <v>43.9043912255814</v>
      </c>
      <c r="AE42" s="179" t="n">
        <v>62.3910023214851</v>
      </c>
      <c r="AF42" s="179" t="n">
        <v>57.0549687925762</v>
      </c>
      <c r="AG42" s="178" t="n">
        <v>55.0519155910921</v>
      </c>
      <c r="AH42" s="179" t="n">
        <v>65.6207004067822</v>
      </c>
      <c r="AI42" s="179" t="n">
        <v>66.4771614539472</v>
      </c>
      <c r="AJ42" s="179" t="n">
        <v>35.4538656668853</v>
      </c>
      <c r="AK42" s="180" t="n">
        <v>165.062547304513</v>
      </c>
      <c r="AL42" s="178" t="n">
        <v>110.707998612096</v>
      </c>
      <c r="AM42" s="179" t="n">
        <v>72.6689413986424</v>
      </c>
      <c r="AN42" s="179" t="n">
        <v>60.4215484297024</v>
      </c>
      <c r="AO42" s="180" t="n">
        <v>107.672647541981</v>
      </c>
      <c r="AP42" s="179" t="n">
        <v>95.2126988875954</v>
      </c>
      <c r="AQ42" s="179" t="n">
        <v>101.74393868308</v>
      </c>
      <c r="AR42" s="179" t="n">
        <v>109.000744753067</v>
      </c>
      <c r="AS42" s="179" t="n">
        <v>41.0768664417528</v>
      </c>
      <c r="AT42" s="179" t="n">
        <v>146.995810453043</v>
      </c>
      <c r="AU42" s="178" t="n">
        <v>83.1886513345423</v>
      </c>
      <c r="AV42" s="179" t="n">
        <v>53.5405400723044</v>
      </c>
      <c r="AW42" s="179" t="n">
        <v>132.995526867837</v>
      </c>
      <c r="AX42" s="179" t="n">
        <v>79.7483951066388</v>
      </c>
      <c r="AY42" s="178" t="n">
        <v>96.5528539814017</v>
      </c>
      <c r="AZ42" s="179" t="n">
        <v>90.8943082450449</v>
      </c>
      <c r="BA42" s="179" t="n">
        <v>102.443558102128</v>
      </c>
      <c r="BB42" s="179" t="n">
        <v>65.1211057800598</v>
      </c>
      <c r="BC42" s="180" t="n">
        <v>64.9175843313649</v>
      </c>
      <c r="BD42" s="178" t="n">
        <v>51.8671533770265</v>
      </c>
      <c r="BE42" s="179" t="n">
        <v>60.0242419240771</v>
      </c>
      <c r="BF42" s="179" t="n">
        <v>16.6384110199019</v>
      </c>
      <c r="BG42" s="180" t="n">
        <v>51.5246019465213</v>
      </c>
      <c r="BH42" s="179" t="n">
        <v>70.8966259874223</v>
      </c>
      <c r="BI42" s="179" t="n">
        <v>73.5550736081201</v>
      </c>
      <c r="BJ42" s="179" t="n">
        <v>71.4371190460934</v>
      </c>
      <c r="BK42" s="179" t="n">
        <v>67.7936472373491</v>
      </c>
      <c r="BL42" s="179" t="n">
        <v>154.312099162787</v>
      </c>
      <c r="BM42" s="178" t="n">
        <v>71.0868360547648</v>
      </c>
      <c r="BN42" s="179" t="n">
        <v>76.9498351804481</v>
      </c>
      <c r="BO42" s="179" t="n">
        <v>65.1644706155142</v>
      </c>
      <c r="BP42" s="179" t="n">
        <v>71.3237304663646</v>
      </c>
      <c r="BQ42" s="178" t="n">
        <v>99.1824643208065</v>
      </c>
      <c r="BR42" s="179" t="n">
        <v>103.16831701006</v>
      </c>
      <c r="BS42" s="179" t="n">
        <v>99.5788859323486</v>
      </c>
      <c r="BT42" s="179" t="n">
        <v>98.3404408059702</v>
      </c>
      <c r="BU42" s="180" t="n">
        <v>156.708318826932</v>
      </c>
      <c r="BV42" s="178" t="n">
        <v>83.4390541660554</v>
      </c>
      <c r="BW42" s="179" t="n">
        <v>336.927546828862</v>
      </c>
      <c r="BX42" s="179" t="n">
        <v>102.886904740655</v>
      </c>
      <c r="BY42" s="180" t="n">
        <v>85.5864997822734</v>
      </c>
      <c r="BZ42" s="179" t="n">
        <v>107.208675907937</v>
      </c>
      <c r="CA42" s="179" t="n">
        <v>111.753232683715</v>
      </c>
      <c r="CB42" s="179" t="n">
        <v>98.4436898573994</v>
      </c>
      <c r="CC42" s="179" t="n">
        <v>122.454190844976</v>
      </c>
      <c r="CD42" s="179" t="n">
        <v>299.830446362476</v>
      </c>
      <c r="CE42" s="178" t="n">
        <v>92.1083276703871</v>
      </c>
      <c r="CF42" s="179" t="n">
        <v>128.236030433058</v>
      </c>
      <c r="CG42" s="179" t="n">
        <v>14.8708868274222</v>
      </c>
      <c r="CH42" s="179" t="n">
        <v>91.5085024061185</v>
      </c>
      <c r="CI42" s="178" t="n">
        <v>80.3638336380952</v>
      </c>
      <c r="CJ42" s="179" t="n">
        <v>93.30530007638</v>
      </c>
      <c r="CK42" s="179" t="n">
        <v>99.6956821068162</v>
      </c>
      <c r="CL42" s="179" t="n">
        <v>63.0491401836161</v>
      </c>
      <c r="CM42" s="180" t="n">
        <v>272.627430318986</v>
      </c>
      <c r="CN42" s="179" t="n">
        <v>79.61629018383</v>
      </c>
      <c r="CO42" s="179" t="n">
        <v>111.745292457974</v>
      </c>
      <c r="CP42" s="179" t="n">
        <v>76.5456017750546</v>
      </c>
      <c r="CQ42" s="179" t="n">
        <v>79.8505688134732</v>
      </c>
      <c r="CR42" s="178" t="n">
        <v>103.239629054242</v>
      </c>
      <c r="CS42" s="179" t="n">
        <v>103.40216992251</v>
      </c>
      <c r="CT42" s="179" t="n">
        <v>100.279198290124</v>
      </c>
      <c r="CU42" s="179" t="n">
        <v>74.8854450410542</v>
      </c>
      <c r="CV42" s="179" t="n">
        <v>177.306409046847</v>
      </c>
      <c r="CW42" s="179" t="n">
        <v>124.424052646852</v>
      </c>
      <c r="CX42" s="178" t="n">
        <v>54.510957404407</v>
      </c>
      <c r="CY42" s="179" t="n">
        <v>130.685847861051</v>
      </c>
      <c r="CZ42" s="179" t="n">
        <v>38.3414836683725</v>
      </c>
      <c r="DA42" s="179" t="n">
        <v>53.7590080672854</v>
      </c>
      <c r="DB42" s="178" t="n">
        <v>60.9371208866901</v>
      </c>
      <c r="DC42" s="179" t="n">
        <v>67.6209542838053</v>
      </c>
      <c r="DD42" s="179" t="n">
        <v>65.0393476809457</v>
      </c>
      <c r="DE42" s="179" t="n">
        <v>55.9077628434493</v>
      </c>
      <c r="DF42" s="180" t="n">
        <v>156.023098678276</v>
      </c>
      <c r="DG42" s="178" t="n">
        <v>66.03671288877</v>
      </c>
      <c r="DH42" s="179" t="n">
        <v>130.409130916875</v>
      </c>
      <c r="DI42" s="179" t="n">
        <v>41.7498793652105</v>
      </c>
      <c r="DJ42" s="179" t="n">
        <v>65.1143688174864</v>
      </c>
      <c r="DK42" s="178" t="n">
        <v>84.2762885969898</v>
      </c>
      <c r="DL42" s="179" t="n">
        <v>84.448492740741</v>
      </c>
      <c r="DM42" s="179" t="n">
        <v>78.0675381952108</v>
      </c>
      <c r="DN42" s="179" t="n">
        <v>85.7910771839432</v>
      </c>
      <c r="DO42" s="179" t="n">
        <v>98.0034743004084</v>
      </c>
      <c r="DP42" s="179" t="n">
        <v>109.940211841958</v>
      </c>
      <c r="DQ42" s="179" t="n">
        <v>86.2042822671423</v>
      </c>
      <c r="DR42" s="180" t="n">
        <v>82.5998879325373</v>
      </c>
      <c r="DS42" s="178" t="n">
        <v>63.6821839941119</v>
      </c>
      <c r="DT42" s="179" t="n">
        <v>55.7851110013771</v>
      </c>
      <c r="DU42" s="179" t="n">
        <v>30.1757014630661</v>
      </c>
      <c r="DV42" s="179" t="n">
        <v>63.272388352101</v>
      </c>
      <c r="DW42" s="178" t="n">
        <v>76.6289769824656</v>
      </c>
      <c r="DX42" s="179" t="n">
        <v>82.1059660286318</v>
      </c>
      <c r="DY42" s="179" t="n">
        <v>75.9486280889624</v>
      </c>
      <c r="DZ42" s="179" t="n">
        <v>78.6377566962395</v>
      </c>
      <c r="EA42" s="180" t="n">
        <v>116.502700284468</v>
      </c>
      <c r="EB42" s="178" t="n">
        <v>58.7898637281162</v>
      </c>
      <c r="EC42" s="179" t="n">
        <v>102.642399242435</v>
      </c>
      <c r="ED42" s="179" t="n">
        <v>73.1409458935123</v>
      </c>
      <c r="EE42" s="179" t="n">
        <v>60.2780925476176</v>
      </c>
      <c r="EF42" s="178" t="n">
        <v>79.12277670066</v>
      </c>
      <c r="EG42" s="179" t="n">
        <v>81.4344429025421</v>
      </c>
      <c r="EH42" s="179" t="n">
        <v>83.2906339192248</v>
      </c>
      <c r="EI42" s="179" t="n">
        <v>72.6353133083985</v>
      </c>
      <c r="EJ42" s="180" t="n">
        <v>103.141042714983</v>
      </c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77" customFormat="true" ht="12" hidden="false" customHeight="true" outlineLevel="0" collapsed="false">
      <c r="A43" s="176" t="s">
        <v>148</v>
      </c>
      <c r="B43" s="70" t="n">
        <v>61.1872983091238</v>
      </c>
      <c r="C43" s="69" t="n">
        <v>188.20888948429</v>
      </c>
      <c r="D43" s="69" t="n">
        <v>45.3879457047764</v>
      </c>
      <c r="E43" s="71" t="n">
        <v>60.6215879217976</v>
      </c>
      <c r="F43" s="69" t="n">
        <v>80.7729228870154</v>
      </c>
      <c r="G43" s="69" t="n">
        <v>89.8303003704575</v>
      </c>
      <c r="H43" s="69" t="n">
        <v>86.042004264758</v>
      </c>
      <c r="I43" s="69" t="n">
        <v>64.6594930253887</v>
      </c>
      <c r="J43" s="69" t="n">
        <v>139.002803967288</v>
      </c>
      <c r="K43" s="70" t="n">
        <v>75.2562905814188</v>
      </c>
      <c r="L43" s="69" t="n">
        <v>179.522020808341</v>
      </c>
      <c r="M43" s="69" t="n">
        <v>71.9724864152656</v>
      </c>
      <c r="N43" s="69" t="n">
        <v>75.6346480309188</v>
      </c>
      <c r="O43" s="70" t="n">
        <v>82.3481207472192</v>
      </c>
      <c r="P43" s="69" t="n">
        <v>99.1118693499654</v>
      </c>
      <c r="Q43" s="69" t="n">
        <v>101.57861049831</v>
      </c>
      <c r="R43" s="69" t="n">
        <v>69.1100696249362</v>
      </c>
      <c r="S43" s="71" t="n">
        <v>128.281859429695</v>
      </c>
      <c r="T43" s="70" t="n">
        <v>69.5657432352857</v>
      </c>
      <c r="U43" s="69" t="n">
        <v>47.2169584813217</v>
      </c>
      <c r="V43" s="69" t="n">
        <v>57.7462202227005</v>
      </c>
      <c r="W43" s="71" t="n">
        <v>68.6661652177281</v>
      </c>
      <c r="X43" s="69" t="n">
        <v>81.2789379853924</v>
      </c>
      <c r="Y43" s="69" t="n">
        <v>84.4024940695213</v>
      </c>
      <c r="Z43" s="69" t="n">
        <v>79.8957152866729</v>
      </c>
      <c r="AA43" s="69" t="n">
        <v>82.6699460614087</v>
      </c>
      <c r="AB43" s="69" t="n">
        <v>142.551760143341</v>
      </c>
      <c r="AC43" s="70" t="n">
        <v>54.5535129858104</v>
      </c>
      <c r="AD43" s="69" t="n">
        <v>42.9723373203489</v>
      </c>
      <c r="AE43" s="69" t="n">
        <v>73.8428274480646</v>
      </c>
      <c r="AF43" s="69" t="n">
        <v>51.169998266886</v>
      </c>
      <c r="AG43" s="70" t="n">
        <v>54.8301085143207</v>
      </c>
      <c r="AH43" s="69" t="n">
        <v>69.6391861363803</v>
      </c>
      <c r="AI43" s="69" t="n">
        <v>65.1974365410988</v>
      </c>
      <c r="AJ43" s="69" t="n">
        <v>37.1045718291353</v>
      </c>
      <c r="AK43" s="71" t="n">
        <v>206.049969023005</v>
      </c>
      <c r="AL43" s="70" t="n">
        <v>118.015851149463</v>
      </c>
      <c r="AM43" s="69" t="n">
        <v>162.195731752829</v>
      </c>
      <c r="AN43" s="69" t="n">
        <v>36.546023499508</v>
      </c>
      <c r="AO43" s="71" t="n">
        <v>114.214332376088</v>
      </c>
      <c r="AP43" s="69" t="n">
        <v>94.7022964919342</v>
      </c>
      <c r="AQ43" s="69" t="n">
        <v>103.890754721058</v>
      </c>
      <c r="AR43" s="69" t="n">
        <v>107.919442470596</v>
      </c>
      <c r="AS43" s="69" t="n">
        <v>44.0591303990695</v>
      </c>
      <c r="AT43" s="69" t="n">
        <v>167.429029605082</v>
      </c>
      <c r="AU43" s="70" t="n">
        <v>84.7544815581988</v>
      </c>
      <c r="AV43" s="69" t="n">
        <v>54.2884775668335</v>
      </c>
      <c r="AW43" s="69" t="n">
        <v>104.618564809829</v>
      </c>
      <c r="AX43" s="69" t="n">
        <v>80.8135298275969</v>
      </c>
      <c r="AY43" s="70" t="n">
        <v>100.22256028945</v>
      </c>
      <c r="AZ43" s="69" t="n">
        <v>95.2389706418202</v>
      </c>
      <c r="BA43" s="69" t="n">
        <v>104.944483113047</v>
      </c>
      <c r="BB43" s="69" t="n">
        <v>71.8606165150753</v>
      </c>
      <c r="BC43" s="71" t="n">
        <v>72.5780858321403</v>
      </c>
      <c r="BD43" s="70" t="n">
        <v>56.3074071774656</v>
      </c>
      <c r="BE43" s="69" t="n">
        <v>64.3582256813966</v>
      </c>
      <c r="BF43" s="69" t="n">
        <v>25.6715438947028</v>
      </c>
      <c r="BG43" s="71" t="n">
        <v>56.2753939816416</v>
      </c>
      <c r="BH43" s="69" t="n">
        <v>74.0235048610668</v>
      </c>
      <c r="BI43" s="69" t="n">
        <v>76.5968045150261</v>
      </c>
      <c r="BJ43" s="69" t="n">
        <v>72.7752231034855</v>
      </c>
      <c r="BK43" s="69" t="n">
        <v>78.2764061452583</v>
      </c>
      <c r="BL43" s="69" t="n">
        <v>163.875529178319</v>
      </c>
      <c r="BM43" s="70" t="n">
        <v>71.7773674160617</v>
      </c>
      <c r="BN43" s="69" t="n">
        <v>55.4345954516922</v>
      </c>
      <c r="BO43" s="69" t="n">
        <v>59.6174085996958</v>
      </c>
      <c r="BP43" s="69" t="n">
        <v>70.7972353501068</v>
      </c>
      <c r="BQ43" s="70" t="n">
        <v>102.595714382962</v>
      </c>
      <c r="BR43" s="69" t="n">
        <v>107.295509725217</v>
      </c>
      <c r="BS43" s="69" t="n">
        <v>107.11468135488</v>
      </c>
      <c r="BT43" s="69" t="n">
        <v>89.1391198351614</v>
      </c>
      <c r="BU43" s="71" t="n">
        <v>172.36423250852</v>
      </c>
      <c r="BV43" s="70" t="n">
        <v>90.0185264308885</v>
      </c>
      <c r="BW43" s="69" t="n">
        <v>395.951766369649</v>
      </c>
      <c r="BX43" s="69" t="n">
        <v>101.411557655902</v>
      </c>
      <c r="BY43" s="71" t="n">
        <v>92.5166434818088</v>
      </c>
      <c r="BZ43" s="69" t="n">
        <v>110.59486457332</v>
      </c>
      <c r="CA43" s="69" t="n">
        <v>113.735485254776</v>
      </c>
      <c r="CB43" s="69" t="n">
        <v>101.45344105161</v>
      </c>
      <c r="CC43" s="69" t="n">
        <v>126.337296979306</v>
      </c>
      <c r="CD43" s="69" t="n">
        <v>227.219952774652</v>
      </c>
      <c r="CE43" s="70" t="n">
        <v>93.1530377228486</v>
      </c>
      <c r="CF43" s="69" t="n">
        <v>114.038130278726</v>
      </c>
      <c r="CG43" s="69" t="n">
        <v>15.2808735352149</v>
      </c>
      <c r="CH43" s="69" t="n">
        <v>92.4362429467406</v>
      </c>
      <c r="CI43" s="70" t="n">
        <v>79.0879378799552</v>
      </c>
      <c r="CJ43" s="69" t="n">
        <v>91.4061516712896</v>
      </c>
      <c r="CK43" s="69" t="n">
        <v>101.052036144452</v>
      </c>
      <c r="CL43" s="69" t="n">
        <v>61.1338169340675</v>
      </c>
      <c r="CM43" s="71" t="n">
        <v>271.564202099562</v>
      </c>
      <c r="CN43" s="69" t="n">
        <v>77.6185107467394</v>
      </c>
      <c r="CO43" s="69" t="n">
        <v>95.1258295469282</v>
      </c>
      <c r="CP43" s="69" t="n">
        <v>69.4219415571023</v>
      </c>
      <c r="CQ43" s="69" t="n">
        <v>77.7323601246693</v>
      </c>
      <c r="CR43" s="70" t="n">
        <v>103.882093178084</v>
      </c>
      <c r="CS43" s="69" t="n">
        <v>104.056808713823</v>
      </c>
      <c r="CT43" s="69" t="n">
        <v>97.1655336550557</v>
      </c>
      <c r="CU43" s="69" t="n">
        <v>76.1909127606943</v>
      </c>
      <c r="CV43" s="69" t="n">
        <v>183.981070747123</v>
      </c>
      <c r="CW43" s="69" t="n">
        <v>126.148003494905</v>
      </c>
      <c r="CX43" s="70" t="n">
        <v>55.5866837231213</v>
      </c>
      <c r="CY43" s="69" t="n">
        <v>137.763245654938</v>
      </c>
      <c r="CZ43" s="69" t="n">
        <v>45.655164798237</v>
      </c>
      <c r="DA43" s="69" t="n">
        <v>55.1553848012837</v>
      </c>
      <c r="DB43" s="70" t="n">
        <v>63.3920502306152</v>
      </c>
      <c r="DC43" s="69" t="n">
        <v>69.5010274621527</v>
      </c>
      <c r="DD43" s="69" t="n">
        <v>69.5087933435626</v>
      </c>
      <c r="DE43" s="69" t="n">
        <v>55.40448742886</v>
      </c>
      <c r="DF43" s="71" t="n">
        <v>151.992304333534</v>
      </c>
      <c r="DG43" s="70" t="n">
        <v>67.5713036389596</v>
      </c>
      <c r="DH43" s="69" t="n">
        <v>146.93423099097</v>
      </c>
      <c r="DI43" s="69" t="n">
        <v>52.7338480524626</v>
      </c>
      <c r="DJ43" s="69" t="n">
        <v>67.2816120737585</v>
      </c>
      <c r="DK43" s="70" t="n">
        <v>85.674662159013</v>
      </c>
      <c r="DL43" s="69" t="n">
        <v>85.7406418041262</v>
      </c>
      <c r="DM43" s="69" t="n">
        <v>78.9455107712091</v>
      </c>
      <c r="DN43" s="69" t="n">
        <v>87.3832555838068</v>
      </c>
      <c r="DO43" s="69" t="n">
        <v>91.2490009890893</v>
      </c>
      <c r="DP43" s="69" t="n">
        <v>113.52923490904</v>
      </c>
      <c r="DQ43" s="69" t="n">
        <v>87.3413210965272</v>
      </c>
      <c r="DR43" s="71" t="n">
        <v>84.1392355834532</v>
      </c>
      <c r="DS43" s="70" t="n">
        <v>64.5212588070894</v>
      </c>
      <c r="DT43" s="69" t="n">
        <v>52.7142909871008</v>
      </c>
      <c r="DU43" s="69" t="n">
        <v>25.7050657221037</v>
      </c>
      <c r="DV43" s="69" t="n">
        <v>64.0144943109796</v>
      </c>
      <c r="DW43" s="70" t="n">
        <v>78.4490546269681</v>
      </c>
      <c r="DX43" s="69" t="n">
        <v>83.7746648757791</v>
      </c>
      <c r="DY43" s="69" t="n">
        <v>79.7792563784027</v>
      </c>
      <c r="DZ43" s="69" t="n">
        <v>74.7790318894766</v>
      </c>
      <c r="EA43" s="71" t="n">
        <v>116.910809900148</v>
      </c>
      <c r="EB43" s="70" t="n">
        <v>62.8117607726453</v>
      </c>
      <c r="EC43" s="69" t="n">
        <v>101.914550643688</v>
      </c>
      <c r="ED43" s="69" t="n">
        <v>57.4375739707256</v>
      </c>
      <c r="EE43" s="69" t="n">
        <v>62.9259117722751</v>
      </c>
      <c r="EF43" s="70" t="n">
        <v>80.634210255639</v>
      </c>
      <c r="EG43" s="69" t="n">
        <v>82.4073858536922</v>
      </c>
      <c r="EH43" s="69" t="n">
        <v>88.5748827925139</v>
      </c>
      <c r="EI43" s="69" t="n">
        <v>67.4218170845891</v>
      </c>
      <c r="EJ43" s="71" t="n">
        <v>100.319619976539</v>
      </c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181" customFormat="true" ht="12" hidden="false" customHeight="true" outlineLevel="0" collapsed="false">
      <c r="A44" s="177" t="s">
        <v>149</v>
      </c>
      <c r="B44" s="178" t="n">
        <v>63.6553170635501</v>
      </c>
      <c r="C44" s="179" t="n">
        <v>70.0194549225856</v>
      </c>
      <c r="D44" s="179" t="n">
        <v>49.1347221806416</v>
      </c>
      <c r="E44" s="180" t="n">
        <v>62.9171506834982</v>
      </c>
      <c r="F44" s="179" t="n">
        <v>81.7464794683517</v>
      </c>
      <c r="G44" s="179" t="n">
        <v>90.9549600755397</v>
      </c>
      <c r="H44" s="179" t="n">
        <v>86.3847952227299</v>
      </c>
      <c r="I44" s="179" t="n">
        <v>68.1384463246644</v>
      </c>
      <c r="J44" s="179" t="n">
        <v>140.113554181246</v>
      </c>
      <c r="K44" s="178" t="n">
        <v>82.2161530573272</v>
      </c>
      <c r="L44" s="179" t="n">
        <v>209.881294980961</v>
      </c>
      <c r="M44" s="179" t="n">
        <v>122.396493937932</v>
      </c>
      <c r="N44" s="179" t="n">
        <v>83.0348977947147</v>
      </c>
      <c r="O44" s="178" t="n">
        <v>95.3977028148274</v>
      </c>
      <c r="P44" s="179" t="n">
        <v>106.30499552325</v>
      </c>
      <c r="Q44" s="179" t="n">
        <v>108.927545521305</v>
      </c>
      <c r="R44" s="179" t="n">
        <v>85.114771277132</v>
      </c>
      <c r="S44" s="180" t="n">
        <v>126.823611352877</v>
      </c>
      <c r="T44" s="178" t="n">
        <v>74.3635651717447</v>
      </c>
      <c r="U44" s="179" t="n">
        <v>54.377313182736</v>
      </c>
      <c r="V44" s="179" t="n">
        <v>77.1112139539027</v>
      </c>
      <c r="W44" s="180" t="n">
        <v>73.6706751382795</v>
      </c>
      <c r="X44" s="179" t="n">
        <v>84.9972132329434</v>
      </c>
      <c r="Y44" s="179" t="n">
        <v>87.9489918018845</v>
      </c>
      <c r="Z44" s="179" t="n">
        <v>84.4754591091947</v>
      </c>
      <c r="AA44" s="179" t="n">
        <v>85.0879075883207</v>
      </c>
      <c r="AB44" s="179" t="n">
        <v>141.508836026319</v>
      </c>
      <c r="AC44" s="178" t="n">
        <v>49.1336215885805</v>
      </c>
      <c r="AD44" s="179" t="n">
        <v>36.0335046519676</v>
      </c>
      <c r="AE44" s="179" t="n">
        <v>90.9949211239307</v>
      </c>
      <c r="AF44" s="179" t="n">
        <v>45.6353322341668</v>
      </c>
      <c r="AG44" s="178" t="n">
        <v>55.6703700232892</v>
      </c>
      <c r="AH44" s="179" t="n">
        <v>67.010550561532</v>
      </c>
      <c r="AI44" s="179" t="n">
        <v>65.0521617581163</v>
      </c>
      <c r="AJ44" s="179" t="n">
        <v>39.5744746564515</v>
      </c>
      <c r="AK44" s="180" t="n">
        <v>171.930247665436</v>
      </c>
      <c r="AL44" s="178" t="n">
        <v>115.27304063184</v>
      </c>
      <c r="AM44" s="179" t="n">
        <v>111.400617886639</v>
      </c>
      <c r="AN44" s="179" t="n">
        <v>32.4341720133796</v>
      </c>
      <c r="AO44" s="180" t="n">
        <v>111.100343930256</v>
      </c>
      <c r="AP44" s="179" t="n">
        <v>95.4605222751049</v>
      </c>
      <c r="AQ44" s="179" t="n">
        <v>104.208178470436</v>
      </c>
      <c r="AR44" s="179" t="n">
        <v>108.80773012859</v>
      </c>
      <c r="AS44" s="179" t="n">
        <v>45.3735973915762</v>
      </c>
      <c r="AT44" s="179" t="n">
        <v>164.783726149426</v>
      </c>
      <c r="AU44" s="178" t="n">
        <v>91.7179954706154</v>
      </c>
      <c r="AV44" s="179" t="n">
        <v>87.008995431926</v>
      </c>
      <c r="AW44" s="179" t="n">
        <v>145.55015207828</v>
      </c>
      <c r="AX44" s="179" t="n">
        <v>91.7089786140471</v>
      </c>
      <c r="AY44" s="178" t="n">
        <v>103.469850338741</v>
      </c>
      <c r="AZ44" s="179" t="n">
        <v>98.2262057224272</v>
      </c>
      <c r="BA44" s="179" t="n">
        <v>106.634928285082</v>
      </c>
      <c r="BB44" s="179" t="n">
        <v>75.2736252617062</v>
      </c>
      <c r="BC44" s="180" t="n">
        <v>74.7182488855719</v>
      </c>
      <c r="BD44" s="178" t="n">
        <v>70.7982937803694</v>
      </c>
      <c r="BE44" s="179" t="n">
        <v>108.344168548348</v>
      </c>
      <c r="BF44" s="179" t="n">
        <v>28.6365849033825</v>
      </c>
      <c r="BG44" s="180" t="n">
        <v>72.0969737094389</v>
      </c>
      <c r="BH44" s="179" t="n">
        <v>77.2882644524303</v>
      </c>
      <c r="BI44" s="179" t="n">
        <v>80.336650975202</v>
      </c>
      <c r="BJ44" s="179" t="n">
        <v>73.6346544525393</v>
      </c>
      <c r="BK44" s="179" t="n">
        <v>90.4974738019745</v>
      </c>
      <c r="BL44" s="179" t="n">
        <v>188.100486893454</v>
      </c>
      <c r="BM44" s="178" t="n">
        <v>84.9193906353094</v>
      </c>
      <c r="BN44" s="179" t="n">
        <v>53.7324934829387</v>
      </c>
      <c r="BO44" s="179" t="n">
        <v>218.067612173992</v>
      </c>
      <c r="BP44" s="179" t="n">
        <v>91.4024598139785</v>
      </c>
      <c r="BQ44" s="178" t="n">
        <v>105.167323435109</v>
      </c>
      <c r="BR44" s="179" t="n">
        <v>110.247139696272</v>
      </c>
      <c r="BS44" s="179" t="n">
        <v>108.914149987785</v>
      </c>
      <c r="BT44" s="179" t="n">
        <v>92.4657962924484</v>
      </c>
      <c r="BU44" s="180" t="n">
        <v>184.98037917484</v>
      </c>
      <c r="BV44" s="178" t="n">
        <v>132.724972395236</v>
      </c>
      <c r="BW44" s="179" t="n">
        <v>505.633861327365</v>
      </c>
      <c r="BX44" s="179" t="n">
        <v>129.081712299781</v>
      </c>
      <c r="BY44" s="180" t="n">
        <v>135.876508221797</v>
      </c>
      <c r="BZ44" s="179" t="n">
        <v>112.18028100191</v>
      </c>
      <c r="CA44" s="179" t="n">
        <v>115.898183215981</v>
      </c>
      <c r="CB44" s="179" t="n">
        <v>104.48223683374</v>
      </c>
      <c r="CC44" s="179" t="n">
        <v>125.03850172633</v>
      </c>
      <c r="CD44" s="179" t="n">
        <v>254.603714881048</v>
      </c>
      <c r="CE44" s="178" t="n">
        <v>121.298354634035</v>
      </c>
      <c r="CF44" s="179" t="n">
        <v>135.803759316782</v>
      </c>
      <c r="CG44" s="179" t="n">
        <v>97.459569371318</v>
      </c>
      <c r="CH44" s="179" t="n">
        <v>121.524229026774</v>
      </c>
      <c r="CI44" s="178" t="n">
        <v>86.6939396601741</v>
      </c>
      <c r="CJ44" s="179" t="n">
        <v>99.1241937012227</v>
      </c>
      <c r="CK44" s="179" t="n">
        <v>100.470693680188</v>
      </c>
      <c r="CL44" s="179" t="n">
        <v>74.4993846190263</v>
      </c>
      <c r="CM44" s="180" t="n">
        <v>270.952888449985</v>
      </c>
      <c r="CN44" s="179" t="n">
        <v>85.8661783621451</v>
      </c>
      <c r="CO44" s="179" t="n">
        <v>68.2686310880962</v>
      </c>
      <c r="CP44" s="179" t="n">
        <v>72.4715273282283</v>
      </c>
      <c r="CQ44" s="179" t="n">
        <v>85.6682906676266</v>
      </c>
      <c r="CR44" s="178" t="n">
        <v>106.609807644539</v>
      </c>
      <c r="CS44" s="179" t="n">
        <v>106.81705398172</v>
      </c>
      <c r="CT44" s="179" t="n">
        <v>97.2094926129693</v>
      </c>
      <c r="CU44" s="179" t="n">
        <v>78.6596271795651</v>
      </c>
      <c r="CV44" s="179" t="n">
        <v>208.903680812023</v>
      </c>
      <c r="CW44" s="179" t="n">
        <v>129.902111166139</v>
      </c>
      <c r="CX44" s="178" t="n">
        <v>58.7449523415056</v>
      </c>
      <c r="CY44" s="179" t="n">
        <v>65.4832271058446</v>
      </c>
      <c r="CZ44" s="179" t="n">
        <v>52.6330037328034</v>
      </c>
      <c r="DA44" s="179" t="n">
        <v>58.3279891296482</v>
      </c>
      <c r="DB44" s="178" t="n">
        <v>65.3074264518143</v>
      </c>
      <c r="DC44" s="179" t="n">
        <v>71.6458344058985</v>
      </c>
      <c r="DD44" s="179" t="n">
        <v>74.8322389737859</v>
      </c>
      <c r="DE44" s="179" t="n">
        <v>52.6080570161844</v>
      </c>
      <c r="DF44" s="180" t="n">
        <v>158.070026289634</v>
      </c>
      <c r="DG44" s="178" t="n">
        <v>68.1296589762973</v>
      </c>
      <c r="DH44" s="179" t="n">
        <v>124.773979903528</v>
      </c>
      <c r="DI44" s="179" t="n">
        <v>66.851779513503</v>
      </c>
      <c r="DJ44" s="179" t="n">
        <v>68.4372979228122</v>
      </c>
      <c r="DK44" s="178" t="n">
        <v>85.3677220017975</v>
      </c>
      <c r="DL44" s="179" t="n">
        <v>85.6524790347096</v>
      </c>
      <c r="DM44" s="179" t="n">
        <v>82.3957875332354</v>
      </c>
      <c r="DN44" s="179" t="n">
        <v>85.3448183891561</v>
      </c>
      <c r="DO44" s="179" t="n">
        <v>115.8823987417</v>
      </c>
      <c r="DP44" s="179" t="n">
        <v>105.717665023792</v>
      </c>
      <c r="DQ44" s="179" t="n">
        <v>83.3080967029169</v>
      </c>
      <c r="DR44" s="180" t="n">
        <v>87.2187891408049</v>
      </c>
      <c r="DS44" s="178" t="n">
        <v>65.3356429860564</v>
      </c>
      <c r="DT44" s="179" t="n">
        <v>54.0591001104254</v>
      </c>
      <c r="DU44" s="179" t="n">
        <v>41.3520851515503</v>
      </c>
      <c r="DV44" s="179" t="n">
        <v>64.9690470253875</v>
      </c>
      <c r="DW44" s="178" t="n">
        <v>79.3891297245458</v>
      </c>
      <c r="DX44" s="179" t="n">
        <v>84.2740026712118</v>
      </c>
      <c r="DY44" s="179" t="n">
        <v>81.1009540139677</v>
      </c>
      <c r="DZ44" s="179" t="n">
        <v>74.7217206662309</v>
      </c>
      <c r="EA44" s="180" t="n">
        <v>113.569616772294</v>
      </c>
      <c r="EB44" s="178" t="n">
        <v>70.6565084733275</v>
      </c>
      <c r="EC44" s="179" t="n">
        <v>160.31576732806</v>
      </c>
      <c r="ED44" s="179" t="n">
        <v>54.9371953522093</v>
      </c>
      <c r="EE44" s="179" t="n">
        <v>72.4200355385746</v>
      </c>
      <c r="EF44" s="178" t="n">
        <v>80.0429867306196</v>
      </c>
      <c r="EG44" s="179" t="n">
        <v>82.8067217931619</v>
      </c>
      <c r="EH44" s="179" t="n">
        <v>86.3012420796818</v>
      </c>
      <c r="EI44" s="179" t="n">
        <v>70.9139749264889</v>
      </c>
      <c r="EJ44" s="180" t="n">
        <v>112.240478178325</v>
      </c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77" customFormat="true" ht="12" hidden="false" customHeight="true" outlineLevel="0" collapsed="false">
      <c r="A45" s="176" t="s">
        <v>150</v>
      </c>
      <c r="B45" s="70" t="n">
        <v>59.7081394390514</v>
      </c>
      <c r="C45" s="69" t="n">
        <v>76.4984791920606</v>
      </c>
      <c r="D45" s="69" t="n">
        <v>48.2067828571325</v>
      </c>
      <c r="E45" s="71" t="n">
        <v>59.0889882454944</v>
      </c>
      <c r="F45" s="69" t="n">
        <v>79.9899846118568</v>
      </c>
      <c r="G45" s="69" t="n">
        <v>88.7781372413796</v>
      </c>
      <c r="H45" s="69" t="n">
        <v>85.3674199901976</v>
      </c>
      <c r="I45" s="69" t="n">
        <v>64.5998218665619</v>
      </c>
      <c r="J45" s="69" t="n">
        <v>133.164282589055</v>
      </c>
      <c r="K45" s="70" t="n">
        <v>77.3398859007242</v>
      </c>
      <c r="L45" s="69" t="n">
        <v>162.756116281163</v>
      </c>
      <c r="M45" s="69" t="n">
        <v>72.3900169804799</v>
      </c>
      <c r="N45" s="69" t="n">
        <v>77.6323613737684</v>
      </c>
      <c r="O45" s="70" t="n">
        <v>89.6258976976041</v>
      </c>
      <c r="P45" s="69" t="n">
        <v>101.43771542994</v>
      </c>
      <c r="Q45" s="69" t="n">
        <v>108.88219349316</v>
      </c>
      <c r="R45" s="69" t="n">
        <v>75.9276993909073</v>
      </c>
      <c r="S45" s="71" t="n">
        <v>123.325609814722</v>
      </c>
      <c r="T45" s="70" t="n">
        <v>64.2803592327398</v>
      </c>
      <c r="U45" s="69" t="n">
        <v>57.4573576080186</v>
      </c>
      <c r="V45" s="69" t="n">
        <v>51.1972968517586</v>
      </c>
      <c r="W45" s="71" t="n">
        <v>63.7719100998618</v>
      </c>
      <c r="X45" s="69" t="n">
        <v>80.7744487317937</v>
      </c>
      <c r="Y45" s="69" t="n">
        <v>84.4139014180699</v>
      </c>
      <c r="Z45" s="69" t="n">
        <v>79.5216391239834</v>
      </c>
      <c r="AA45" s="69" t="n">
        <v>82.3826039883229</v>
      </c>
      <c r="AB45" s="69" t="n">
        <v>154.225448909533</v>
      </c>
      <c r="AC45" s="70" t="n">
        <v>59.8993078587007</v>
      </c>
      <c r="AD45" s="69" t="n">
        <v>40.4389555638464</v>
      </c>
      <c r="AE45" s="69" t="n">
        <v>58.709567224769</v>
      </c>
      <c r="AF45" s="69" t="n">
        <v>53.4052304705564</v>
      </c>
      <c r="AG45" s="70" t="n">
        <v>55.0947254230039</v>
      </c>
      <c r="AH45" s="69" t="n">
        <v>65.6503313145185</v>
      </c>
      <c r="AI45" s="69" t="n">
        <v>64.7454998451041</v>
      </c>
      <c r="AJ45" s="69" t="n">
        <v>38.3784971341353</v>
      </c>
      <c r="AK45" s="71" t="n">
        <v>163.134811655833</v>
      </c>
      <c r="AL45" s="70" t="n">
        <v>93.7702358604741</v>
      </c>
      <c r="AM45" s="69" t="n">
        <v>48.0345368276285</v>
      </c>
      <c r="AN45" s="69" t="n">
        <v>61.6450252362967</v>
      </c>
      <c r="AO45" s="71" t="n">
        <v>91.837299771312</v>
      </c>
      <c r="AP45" s="69" t="n">
        <v>96.3957019821908</v>
      </c>
      <c r="AQ45" s="69" t="n">
        <v>101.495147300621</v>
      </c>
      <c r="AR45" s="69" t="n">
        <v>109.946851867086</v>
      </c>
      <c r="AS45" s="69" t="n">
        <v>44.0622400820087</v>
      </c>
      <c r="AT45" s="69" t="n">
        <v>136.903040831799</v>
      </c>
      <c r="AU45" s="70" t="n">
        <v>87.3876875843909</v>
      </c>
      <c r="AV45" s="69" t="n">
        <v>57.1312141029735</v>
      </c>
      <c r="AW45" s="69" t="n">
        <v>132.61212679197</v>
      </c>
      <c r="AX45" s="69" t="n">
        <v>83.474967875764</v>
      </c>
      <c r="AY45" s="70" t="n">
        <v>95.7306119959454</v>
      </c>
      <c r="AZ45" s="69" t="n">
        <v>91.5845239036142</v>
      </c>
      <c r="BA45" s="69" t="n">
        <v>102.547688847489</v>
      </c>
      <c r="BB45" s="69" t="n">
        <v>60.8388300079463</v>
      </c>
      <c r="BC45" s="71" t="n">
        <v>73.3911587339848</v>
      </c>
      <c r="BD45" s="70" t="n">
        <v>52.3287774516973</v>
      </c>
      <c r="BE45" s="69" t="n">
        <v>32.3269582716328</v>
      </c>
      <c r="BF45" s="69" t="n">
        <v>34.412333105627</v>
      </c>
      <c r="BG45" s="71" t="n">
        <v>51.5147914457723</v>
      </c>
      <c r="BH45" s="69" t="n">
        <v>79.081764437684</v>
      </c>
      <c r="BI45" s="69" t="n">
        <v>81.2857321536697</v>
      </c>
      <c r="BJ45" s="69" t="n">
        <v>74.1585634976143</v>
      </c>
      <c r="BK45" s="69" t="n">
        <v>98.5815634109892</v>
      </c>
      <c r="BL45" s="69" t="n">
        <v>147.809955189448</v>
      </c>
      <c r="BM45" s="70" t="n">
        <v>75.0290626572951</v>
      </c>
      <c r="BN45" s="69" t="n">
        <v>52.4101371405849</v>
      </c>
      <c r="BO45" s="69" t="n">
        <v>61.8692860110172</v>
      </c>
      <c r="BP45" s="69" t="n">
        <v>73.5774292775446</v>
      </c>
      <c r="BQ45" s="70" t="n">
        <v>105.124866306413</v>
      </c>
      <c r="BR45" s="69" t="n">
        <v>108.727137019739</v>
      </c>
      <c r="BS45" s="69" t="n">
        <v>111.407112544935</v>
      </c>
      <c r="BT45" s="69" t="n">
        <v>87.4109164402346</v>
      </c>
      <c r="BU45" s="71" t="n">
        <v>160.66312534682</v>
      </c>
      <c r="BV45" s="70" t="n">
        <v>74.7346042709871</v>
      </c>
      <c r="BW45" s="69" t="n">
        <v>548.394658294609</v>
      </c>
      <c r="BX45" s="69" t="n">
        <v>142.902159868777</v>
      </c>
      <c r="BY45" s="71" t="n">
        <v>77.1513455431452</v>
      </c>
      <c r="BZ45" s="69" t="n">
        <v>108.990816305452</v>
      </c>
      <c r="CA45" s="69" t="n">
        <v>113.246294112775</v>
      </c>
      <c r="CB45" s="69" t="n">
        <v>104.16691656401</v>
      </c>
      <c r="CC45" s="69" t="n">
        <v>117.118432361699</v>
      </c>
      <c r="CD45" s="69" t="n">
        <v>316.879838390861</v>
      </c>
      <c r="CE45" s="70" t="n">
        <v>82.0082161586508</v>
      </c>
      <c r="CF45" s="69" t="n">
        <v>94.6122240871099</v>
      </c>
      <c r="CG45" s="69" t="n">
        <v>36.5698033693514</v>
      </c>
      <c r="CH45" s="69" t="n">
        <v>81.3396848410102</v>
      </c>
      <c r="CI45" s="70" t="n">
        <v>86.4123234083105</v>
      </c>
      <c r="CJ45" s="69" t="n">
        <v>94.9103388299739</v>
      </c>
      <c r="CK45" s="69" t="n">
        <v>103.848171274508</v>
      </c>
      <c r="CL45" s="69" t="n">
        <v>72.8497722305605</v>
      </c>
      <c r="CM45" s="71" t="n">
        <v>219.129494389645</v>
      </c>
      <c r="CN45" s="69" t="n">
        <v>76.8743359396519</v>
      </c>
      <c r="CO45" s="69" t="n">
        <v>100.595061652932</v>
      </c>
      <c r="CP45" s="69" t="n">
        <v>61.3678089215613</v>
      </c>
      <c r="CQ45" s="69" t="n">
        <v>77.0113142099543</v>
      </c>
      <c r="CR45" s="70" t="n">
        <v>102.78151107479</v>
      </c>
      <c r="CS45" s="69" t="n">
        <v>103.014329052248</v>
      </c>
      <c r="CT45" s="69" t="n">
        <v>99.2328717755444</v>
      </c>
      <c r="CU45" s="69" t="n">
        <v>79.3242000468046</v>
      </c>
      <c r="CV45" s="69" t="n">
        <v>218.867244292274</v>
      </c>
      <c r="CW45" s="69" t="n">
        <v>120.197344991534</v>
      </c>
      <c r="CX45" s="70" t="n">
        <v>53.9787421941611</v>
      </c>
      <c r="CY45" s="69" t="n">
        <v>59.9062930875838</v>
      </c>
      <c r="CZ45" s="69" t="n">
        <v>30.167076577509</v>
      </c>
      <c r="DA45" s="69" t="n">
        <v>53.6780281712841</v>
      </c>
      <c r="DB45" s="70" t="n">
        <v>66.608975445451</v>
      </c>
      <c r="DC45" s="69" t="n">
        <v>73.1425385141421</v>
      </c>
      <c r="DD45" s="69" t="n">
        <v>75.9451703520969</v>
      </c>
      <c r="DE45" s="69" t="n">
        <v>53.8711283770723</v>
      </c>
      <c r="DF45" s="71" t="n">
        <v>164.419360420041</v>
      </c>
      <c r="DG45" s="70" t="n">
        <v>70.1431814601277</v>
      </c>
      <c r="DH45" s="69" t="n">
        <v>152.44862816624</v>
      </c>
      <c r="DI45" s="69" t="n">
        <v>47.6775798633992</v>
      </c>
      <c r="DJ45" s="69" t="n">
        <v>69.3803673793383</v>
      </c>
      <c r="DK45" s="70" t="n">
        <v>84.4124343444219</v>
      </c>
      <c r="DL45" s="69" t="n">
        <v>84.7705159481809</v>
      </c>
      <c r="DM45" s="69" t="n">
        <v>82.1673238953732</v>
      </c>
      <c r="DN45" s="69" t="n">
        <v>84.3285975890143</v>
      </c>
      <c r="DO45" s="69" t="n">
        <v>126.679419925034</v>
      </c>
      <c r="DP45" s="69" t="n">
        <v>99.687392747818</v>
      </c>
      <c r="DQ45" s="69" t="n">
        <v>83.2338339029791</v>
      </c>
      <c r="DR45" s="71" t="n">
        <v>85.4570873427187</v>
      </c>
      <c r="DS45" s="70" t="n">
        <v>65.4548531802902</v>
      </c>
      <c r="DT45" s="69" t="n">
        <v>51.4811238811786</v>
      </c>
      <c r="DU45" s="69" t="n">
        <v>29.7775844357484</v>
      </c>
      <c r="DV45" s="69" t="n">
        <v>64.9515033222856</v>
      </c>
      <c r="DW45" s="70" t="n">
        <v>81.1507696263842</v>
      </c>
      <c r="DX45" s="69" t="n">
        <v>85.9679536230154</v>
      </c>
      <c r="DY45" s="69" t="n">
        <v>82.847347328606</v>
      </c>
      <c r="DZ45" s="69" t="n">
        <v>76.3555372246744</v>
      </c>
      <c r="EA45" s="71" t="n">
        <v>116.712428300182</v>
      </c>
      <c r="EB45" s="70" t="n">
        <v>62.2615658267084</v>
      </c>
      <c r="EC45" s="69" t="n">
        <v>53.949395326868</v>
      </c>
      <c r="ED45" s="69" t="n">
        <v>44.0927227472524</v>
      </c>
      <c r="EE45" s="69" t="n">
        <v>60.6002794177203</v>
      </c>
      <c r="EF45" s="70" t="n">
        <v>85.6070900009198</v>
      </c>
      <c r="EG45" s="69" t="n">
        <v>86.4495724728475</v>
      </c>
      <c r="EH45" s="69" t="n">
        <v>89.3868548634956</v>
      </c>
      <c r="EI45" s="69" t="n">
        <v>81.6812526024335</v>
      </c>
      <c r="EJ45" s="71" t="n">
        <v>95.7090556906872</v>
      </c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181" customFormat="true" ht="12" hidden="false" customHeight="true" outlineLevel="0" collapsed="false">
      <c r="A46" s="177" t="s">
        <v>151</v>
      </c>
      <c r="B46" s="178" t="n">
        <v>62.2510035019239</v>
      </c>
      <c r="C46" s="179" t="n">
        <v>93.0999673968483</v>
      </c>
      <c r="D46" s="179" t="n">
        <v>50.5286412489708</v>
      </c>
      <c r="E46" s="180" t="n">
        <v>61.6514964869451</v>
      </c>
      <c r="F46" s="179" t="n">
        <v>82.5457384294617</v>
      </c>
      <c r="G46" s="179" t="n">
        <v>92.8061688031913</v>
      </c>
      <c r="H46" s="179" t="n">
        <v>86.2441760122842</v>
      </c>
      <c r="I46" s="179" t="n">
        <v>72.2673655572507</v>
      </c>
      <c r="J46" s="179" t="n">
        <v>147.115508708097</v>
      </c>
      <c r="K46" s="178" t="n">
        <v>76.2337092666042</v>
      </c>
      <c r="L46" s="179" t="n">
        <v>160.224825245068</v>
      </c>
      <c r="M46" s="179" t="n">
        <v>67.194948483521</v>
      </c>
      <c r="N46" s="179" t="n">
        <v>76.4429920525807</v>
      </c>
      <c r="O46" s="178" t="n">
        <v>88.614864742478</v>
      </c>
      <c r="P46" s="179" t="n">
        <v>106.085666242665</v>
      </c>
      <c r="Q46" s="179" t="n">
        <v>109.852673533674</v>
      </c>
      <c r="R46" s="179" t="n">
        <v>73.9248961582161</v>
      </c>
      <c r="S46" s="180" t="n">
        <v>136.390923742367</v>
      </c>
      <c r="T46" s="178" t="n">
        <v>68.2790392379978</v>
      </c>
      <c r="U46" s="179" t="n">
        <v>69.7632833174013</v>
      </c>
      <c r="V46" s="179" t="n">
        <v>36.7019351140805</v>
      </c>
      <c r="W46" s="180" t="n">
        <v>67.7664570933793</v>
      </c>
      <c r="X46" s="179" t="n">
        <v>82.7862240205924</v>
      </c>
      <c r="Y46" s="179" t="n">
        <v>86.070190948346</v>
      </c>
      <c r="Z46" s="179" t="n">
        <v>80.4125678076201</v>
      </c>
      <c r="AA46" s="179" t="n">
        <v>85.7095864639409</v>
      </c>
      <c r="AB46" s="179" t="n">
        <v>145.17936161776</v>
      </c>
      <c r="AC46" s="178" t="n">
        <v>54.9036555469844</v>
      </c>
      <c r="AD46" s="179" t="n">
        <v>49.6705722442901</v>
      </c>
      <c r="AE46" s="179" t="n">
        <v>58.56170224482</v>
      </c>
      <c r="AF46" s="179" t="n">
        <v>53.2677240889811</v>
      </c>
      <c r="AG46" s="178" t="n">
        <v>56.2141832997244</v>
      </c>
      <c r="AH46" s="179" t="n">
        <v>70.931273411801</v>
      </c>
      <c r="AI46" s="179" t="n">
        <v>66.6868320048351</v>
      </c>
      <c r="AJ46" s="179" t="n">
        <v>38.2486611736542</v>
      </c>
      <c r="AK46" s="180" t="n">
        <v>208.879666828775</v>
      </c>
      <c r="AL46" s="178" t="n">
        <v>119.57187089726</v>
      </c>
      <c r="AM46" s="179" t="n">
        <v>47.8987715648687</v>
      </c>
      <c r="AN46" s="179" t="n">
        <v>93.3347715517688</v>
      </c>
      <c r="AO46" s="180" t="n">
        <v>117.48365214342</v>
      </c>
      <c r="AP46" s="179" t="n">
        <v>97.5808319364738</v>
      </c>
      <c r="AQ46" s="179" t="n">
        <v>103.215555496703</v>
      </c>
      <c r="AR46" s="179" t="n">
        <v>111.178338359174</v>
      </c>
      <c r="AS46" s="179" t="n">
        <v>45.0210402798615</v>
      </c>
      <c r="AT46" s="179" t="n">
        <v>142.462364319201</v>
      </c>
      <c r="AU46" s="178" t="n">
        <v>89.061468635001</v>
      </c>
      <c r="AV46" s="179" t="n">
        <v>69.2161694230879</v>
      </c>
      <c r="AW46" s="179" t="n">
        <v>97.5398041076015</v>
      </c>
      <c r="AX46" s="179" t="n">
        <v>86.6170972273976</v>
      </c>
      <c r="AY46" s="178" t="n">
        <v>100.548611320626</v>
      </c>
      <c r="AZ46" s="179" t="n">
        <v>98.0875122321822</v>
      </c>
      <c r="BA46" s="179" t="n">
        <v>106.252546051595</v>
      </c>
      <c r="BB46" s="179" t="n">
        <v>70.5999173968072</v>
      </c>
      <c r="BC46" s="180" t="n">
        <v>87.0377477388159</v>
      </c>
      <c r="BD46" s="178" t="n">
        <v>59.1781506307717</v>
      </c>
      <c r="BE46" s="179" t="n">
        <v>42.3284262266375</v>
      </c>
      <c r="BF46" s="179" t="n">
        <v>30.0636662287173</v>
      </c>
      <c r="BG46" s="180" t="n">
        <v>58.3778903859004</v>
      </c>
      <c r="BH46" s="179" t="n">
        <v>78.986415765197</v>
      </c>
      <c r="BI46" s="179" t="n">
        <v>80.4618842827964</v>
      </c>
      <c r="BJ46" s="179" t="n">
        <v>76.0859004454727</v>
      </c>
      <c r="BK46" s="179" t="n">
        <v>89.991031839531</v>
      </c>
      <c r="BL46" s="179" t="n">
        <v>122.640284025598</v>
      </c>
      <c r="BM46" s="178" t="n">
        <v>79.2477114211586</v>
      </c>
      <c r="BN46" s="179" t="n">
        <v>75.1570115189998</v>
      </c>
      <c r="BO46" s="179" t="n">
        <v>101.206102357876</v>
      </c>
      <c r="BP46" s="179" t="n">
        <v>80.9186132717287</v>
      </c>
      <c r="BQ46" s="178" t="n">
        <v>105.507939561782</v>
      </c>
      <c r="BR46" s="179" t="n">
        <v>109.123556833357</v>
      </c>
      <c r="BS46" s="179" t="n">
        <v>112.707475196212</v>
      </c>
      <c r="BT46" s="179" t="n">
        <v>84.2053160067298</v>
      </c>
      <c r="BU46" s="180" t="n">
        <v>157.718219088303</v>
      </c>
      <c r="BV46" s="178" t="n">
        <v>94.432667226573</v>
      </c>
      <c r="BW46" s="179" t="n">
        <v>298.341600100197</v>
      </c>
      <c r="BX46" s="179" t="n">
        <v>88.3898741474576</v>
      </c>
      <c r="BY46" s="180" t="n">
        <v>96.3387861239617</v>
      </c>
      <c r="BZ46" s="179" t="n">
        <v>110.175007358626</v>
      </c>
      <c r="CA46" s="179" t="n">
        <v>113.302257352876</v>
      </c>
      <c r="CB46" s="179" t="n">
        <v>108.324664289453</v>
      </c>
      <c r="CC46" s="179" t="n">
        <v>113.774239214157</v>
      </c>
      <c r="CD46" s="179" t="n">
        <v>242.547185091745</v>
      </c>
      <c r="CE46" s="178" t="n">
        <v>95.6141862790593</v>
      </c>
      <c r="CF46" s="179" t="n">
        <v>147.00139278786</v>
      </c>
      <c r="CG46" s="179" t="n">
        <v>49.7760314522745</v>
      </c>
      <c r="CH46" s="179" t="n">
        <v>95.5868252219089</v>
      </c>
      <c r="CI46" s="178" t="n">
        <v>92.7811394714037</v>
      </c>
      <c r="CJ46" s="179" t="n">
        <v>100.984669056255</v>
      </c>
      <c r="CK46" s="179" t="n">
        <v>102.387788761206</v>
      </c>
      <c r="CL46" s="179" t="n">
        <v>83.782857374153</v>
      </c>
      <c r="CM46" s="180" t="n">
        <v>217.836925723099</v>
      </c>
      <c r="CN46" s="179" t="n">
        <v>82.7087490846398</v>
      </c>
      <c r="CO46" s="179" t="n">
        <v>64.2017289857151</v>
      </c>
      <c r="CP46" s="179" t="n">
        <v>54.4874707789909</v>
      </c>
      <c r="CQ46" s="179" t="n">
        <v>82.5624570036341</v>
      </c>
      <c r="CR46" s="178" t="n">
        <v>106.45550513826</v>
      </c>
      <c r="CS46" s="179" t="n">
        <v>106.719997968072</v>
      </c>
      <c r="CT46" s="179" t="n">
        <v>101.244054657926</v>
      </c>
      <c r="CU46" s="179" t="n">
        <v>82.008859632256</v>
      </c>
      <c r="CV46" s="179" t="n">
        <v>226.189223968766</v>
      </c>
      <c r="CW46" s="179" t="n">
        <v>125.501239845828</v>
      </c>
      <c r="CX46" s="178" t="n">
        <v>57.9918556706332</v>
      </c>
      <c r="CY46" s="179" t="n">
        <v>88.7441288363961</v>
      </c>
      <c r="CZ46" s="179" t="n">
        <v>46.3707503766381</v>
      </c>
      <c r="DA46" s="179" t="n">
        <v>57.3370174883024</v>
      </c>
      <c r="DB46" s="178" t="n">
        <v>67.9813247527982</v>
      </c>
      <c r="DC46" s="179" t="n">
        <v>74.5830045326757</v>
      </c>
      <c r="DD46" s="179" t="n">
        <v>76.3828152576728</v>
      </c>
      <c r="DE46" s="179" t="n">
        <v>56.1207540151817</v>
      </c>
      <c r="DF46" s="180" t="n">
        <v>161.791221035152</v>
      </c>
      <c r="DG46" s="178" t="n">
        <v>71.8329200510021</v>
      </c>
      <c r="DH46" s="179" t="n">
        <v>142.995738529064</v>
      </c>
      <c r="DI46" s="179" t="n">
        <v>61.9086271690006</v>
      </c>
      <c r="DJ46" s="179" t="n">
        <v>71.5672992840674</v>
      </c>
      <c r="DK46" s="178" t="n">
        <v>89.9077697481666</v>
      </c>
      <c r="DL46" s="179" t="n">
        <v>90.1541212703598</v>
      </c>
      <c r="DM46" s="179" t="n">
        <v>82.9759369577695</v>
      </c>
      <c r="DN46" s="179" t="n">
        <v>92.0823089416567</v>
      </c>
      <c r="DO46" s="179" t="n">
        <v>110.493045892822</v>
      </c>
      <c r="DP46" s="179" t="n">
        <v>113.234291248094</v>
      </c>
      <c r="DQ46" s="179" t="n">
        <v>89.8724309842849</v>
      </c>
      <c r="DR46" s="180" t="n">
        <v>90.0754184223627</v>
      </c>
      <c r="DS46" s="178" t="n">
        <v>68.5310741923372</v>
      </c>
      <c r="DT46" s="179" t="n">
        <v>60.8843773689645</v>
      </c>
      <c r="DU46" s="179" t="n">
        <v>34.5402285681036</v>
      </c>
      <c r="DV46" s="179" t="n">
        <v>68.1199290501595</v>
      </c>
      <c r="DW46" s="178" t="n">
        <v>84.4805058221038</v>
      </c>
      <c r="DX46" s="179" t="n">
        <v>89.1027211125385</v>
      </c>
      <c r="DY46" s="179" t="n">
        <v>86.004669262977</v>
      </c>
      <c r="DZ46" s="179" t="n">
        <v>80.2545637291304</v>
      </c>
      <c r="EA46" s="180" t="n">
        <v>118.24583508255</v>
      </c>
      <c r="EB46" s="178" t="n">
        <v>68.1713654810309</v>
      </c>
      <c r="EC46" s="179" t="n">
        <v>79.4238328188093</v>
      </c>
      <c r="ED46" s="179" t="n">
        <v>52.8243798969486</v>
      </c>
      <c r="EE46" s="179" t="n">
        <v>67.4570727361767</v>
      </c>
      <c r="EF46" s="178" t="n">
        <v>87.8687885422607</v>
      </c>
      <c r="EG46" s="179" t="n">
        <v>88.234914817319</v>
      </c>
      <c r="EH46" s="179" t="n">
        <v>89.2735026249112</v>
      </c>
      <c r="EI46" s="179" t="n">
        <v>87.1069992125442</v>
      </c>
      <c r="EJ46" s="180" t="n">
        <v>92.5802605248923</v>
      </c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77" customFormat="true" ht="12" hidden="false" customHeight="true" outlineLevel="0" collapsed="false">
      <c r="A47" s="176" t="s">
        <v>152</v>
      </c>
      <c r="B47" s="70" t="n">
        <v>65.2463025052604</v>
      </c>
      <c r="C47" s="69" t="n">
        <v>138.941403819187</v>
      </c>
      <c r="D47" s="69" t="n">
        <v>52.2690826243014</v>
      </c>
      <c r="E47" s="71" t="n">
        <v>64.7065011700692</v>
      </c>
      <c r="F47" s="69" t="n">
        <v>83.6379393992057</v>
      </c>
      <c r="G47" s="69" t="n">
        <v>94.5884347460484</v>
      </c>
      <c r="H47" s="69" t="n">
        <v>88.6196800506316</v>
      </c>
      <c r="I47" s="69" t="n">
        <v>69.3360546007114</v>
      </c>
      <c r="J47" s="69" t="n">
        <v>153.318289884375</v>
      </c>
      <c r="K47" s="70" t="n">
        <v>81.3163586964444</v>
      </c>
      <c r="L47" s="69" t="n">
        <v>160.890700402327</v>
      </c>
      <c r="M47" s="69" t="n">
        <v>96.5727294145823</v>
      </c>
      <c r="N47" s="69" t="n">
        <v>81.7726642181266</v>
      </c>
      <c r="O47" s="70" t="n">
        <v>81.6309857484209</v>
      </c>
      <c r="P47" s="69" t="n">
        <v>98.5884061606915</v>
      </c>
      <c r="Q47" s="69" t="n">
        <v>107.666175481567</v>
      </c>
      <c r="R47" s="69" t="n">
        <v>64.5853321898191</v>
      </c>
      <c r="S47" s="71" t="n">
        <v>128.009717345777</v>
      </c>
      <c r="T47" s="70" t="n">
        <v>70.6296780036111</v>
      </c>
      <c r="U47" s="69" t="n">
        <v>63.6127729648837</v>
      </c>
      <c r="V47" s="69" t="n">
        <v>47.3246158118718</v>
      </c>
      <c r="W47" s="71" t="n">
        <v>69.9597696710693</v>
      </c>
      <c r="X47" s="69" t="n">
        <v>86.3311606900343</v>
      </c>
      <c r="Y47" s="69" t="n">
        <v>90.0970545816564</v>
      </c>
      <c r="Z47" s="69" t="n">
        <v>82.8922139282228</v>
      </c>
      <c r="AA47" s="69" t="n">
        <v>90.0794479200859</v>
      </c>
      <c r="AB47" s="69" t="n">
        <v>160.116981961509</v>
      </c>
      <c r="AC47" s="70" t="n">
        <v>49.353132519413</v>
      </c>
      <c r="AD47" s="69" t="n">
        <v>42.3674430976227</v>
      </c>
      <c r="AE47" s="69" t="n">
        <v>68.0279260868039</v>
      </c>
      <c r="AF47" s="69" t="n">
        <v>47.4858489166914</v>
      </c>
      <c r="AG47" s="70" t="n">
        <v>55.4937359685164</v>
      </c>
      <c r="AH47" s="69" t="n">
        <v>69.9456003195196</v>
      </c>
      <c r="AI47" s="69" t="n">
        <v>63.7247154646641</v>
      </c>
      <c r="AJ47" s="69" t="n">
        <v>41.4181190164096</v>
      </c>
      <c r="AK47" s="71" t="n">
        <v>203.047853156946</v>
      </c>
      <c r="AL47" s="70" t="n">
        <v>109.770628095756</v>
      </c>
      <c r="AM47" s="69" t="n">
        <v>139.352728346748</v>
      </c>
      <c r="AN47" s="69" t="n">
        <v>56.4934649835253</v>
      </c>
      <c r="AO47" s="71" t="n">
        <v>107.266177200621</v>
      </c>
      <c r="AP47" s="69" t="n">
        <v>99.7973789565949</v>
      </c>
      <c r="AQ47" s="69" t="n">
        <v>105.183464623773</v>
      </c>
      <c r="AR47" s="69" t="n">
        <v>112.951551882965</v>
      </c>
      <c r="AS47" s="69" t="n">
        <v>50.6393951004616</v>
      </c>
      <c r="AT47" s="69" t="n">
        <v>143.194665952609</v>
      </c>
      <c r="AU47" s="70" t="n">
        <v>90.2730360982628</v>
      </c>
      <c r="AV47" s="69" t="n">
        <v>64.8426100797033</v>
      </c>
      <c r="AW47" s="69" t="n">
        <v>112.180097672909</v>
      </c>
      <c r="AX47" s="69" t="n">
        <v>87.0137508967512</v>
      </c>
      <c r="AY47" s="70" t="n">
        <v>105.194223028714</v>
      </c>
      <c r="AZ47" s="69" t="n">
        <v>102.484520840977</v>
      </c>
      <c r="BA47" s="69" t="n">
        <v>109.824052665782</v>
      </c>
      <c r="BB47" s="69" t="n">
        <v>77.6094658362813</v>
      </c>
      <c r="BC47" s="71" t="n">
        <v>90.2513490467343</v>
      </c>
      <c r="BD47" s="70" t="n">
        <v>57.5206683452643</v>
      </c>
      <c r="BE47" s="69" t="n">
        <v>50.7208935159694</v>
      </c>
      <c r="BF47" s="69" t="n">
        <v>36.8811289595053</v>
      </c>
      <c r="BG47" s="71" t="n">
        <v>57.5912605588287</v>
      </c>
      <c r="BH47" s="69" t="n">
        <v>80.7796387207241</v>
      </c>
      <c r="BI47" s="69" t="n">
        <v>83.0019303240202</v>
      </c>
      <c r="BJ47" s="69" t="n">
        <v>77.6623619674688</v>
      </c>
      <c r="BK47" s="69" t="n">
        <v>92.4418887741276</v>
      </c>
      <c r="BL47" s="69" t="n">
        <v>157.084327131894</v>
      </c>
      <c r="BM47" s="70" t="n">
        <v>82.8830865767251</v>
      </c>
      <c r="BN47" s="69" t="n">
        <v>81.5327666616111</v>
      </c>
      <c r="BO47" s="69" t="n">
        <v>66.8466025909212</v>
      </c>
      <c r="BP47" s="69" t="n">
        <v>82.1770876230705</v>
      </c>
      <c r="BQ47" s="70" t="n">
        <v>107.068475527409</v>
      </c>
      <c r="BR47" s="69" t="n">
        <v>111.910650373676</v>
      </c>
      <c r="BS47" s="69" t="n">
        <v>112.645808498915</v>
      </c>
      <c r="BT47" s="69" t="n">
        <v>90.4161994392835</v>
      </c>
      <c r="BU47" s="71" t="n">
        <v>178.939073499239</v>
      </c>
      <c r="BV47" s="70" t="n">
        <v>98.61025543354</v>
      </c>
      <c r="BW47" s="69" t="n">
        <v>250.222603726022</v>
      </c>
      <c r="BX47" s="69" t="n">
        <v>85.2249733685528</v>
      </c>
      <c r="BY47" s="71" t="n">
        <v>100.315254075771</v>
      </c>
      <c r="BZ47" s="69" t="n">
        <v>112.392268117318</v>
      </c>
      <c r="CA47" s="69" t="n">
        <v>115.376477191959</v>
      </c>
      <c r="CB47" s="69" t="n">
        <v>109.596096817291</v>
      </c>
      <c r="CC47" s="69" t="n">
        <v>117.292174921667</v>
      </c>
      <c r="CD47" s="69" t="n">
        <v>223.019460579847</v>
      </c>
      <c r="CE47" s="70" t="n">
        <v>94.2221378341892</v>
      </c>
      <c r="CF47" s="69" t="n">
        <v>136.164850094994</v>
      </c>
      <c r="CG47" s="69" t="n">
        <v>39.5483029497917</v>
      </c>
      <c r="CH47" s="69" t="n">
        <v>94.0399321651234</v>
      </c>
      <c r="CI47" s="70" t="n">
        <v>93.2989364286359</v>
      </c>
      <c r="CJ47" s="69" t="n">
        <v>101.476119207039</v>
      </c>
      <c r="CK47" s="69" t="n">
        <v>104.221012993454</v>
      </c>
      <c r="CL47" s="69" t="n">
        <v>84.8054207067064</v>
      </c>
      <c r="CM47" s="71" t="n">
        <v>222.79482840542</v>
      </c>
      <c r="CN47" s="69" t="n">
        <v>82.6585402842453</v>
      </c>
      <c r="CO47" s="69" t="n">
        <v>71.4688559363382</v>
      </c>
      <c r="CP47" s="69" t="n">
        <v>73.7284380509976</v>
      </c>
      <c r="CQ47" s="69" t="n">
        <v>82.5763823404825</v>
      </c>
      <c r="CR47" s="70" t="n">
        <v>108.623700873462</v>
      </c>
      <c r="CS47" s="69" t="n">
        <v>108.774371596287</v>
      </c>
      <c r="CT47" s="69" t="n">
        <v>96.7040042655536</v>
      </c>
      <c r="CU47" s="69" t="n">
        <v>83.2904356478007</v>
      </c>
      <c r="CV47" s="69" t="n">
        <v>178.052048179153</v>
      </c>
      <c r="CW47" s="69" t="n">
        <v>130.912759587071</v>
      </c>
      <c r="CX47" s="70" t="n">
        <v>60.9938098542147</v>
      </c>
      <c r="CY47" s="69" t="n">
        <v>122.837563859846</v>
      </c>
      <c r="CZ47" s="69" t="n">
        <v>51.8182366812466</v>
      </c>
      <c r="DA47" s="69" t="n">
        <v>60.5640665065503</v>
      </c>
      <c r="DB47" s="70" t="n">
        <v>69.8249071150294</v>
      </c>
      <c r="DC47" s="69" t="n">
        <v>76.4170417964832</v>
      </c>
      <c r="DD47" s="69" t="n">
        <v>81.877201418679</v>
      </c>
      <c r="DE47" s="69" t="n">
        <v>52.5323633102803</v>
      </c>
      <c r="DF47" s="71" t="n">
        <v>165.43041825055</v>
      </c>
      <c r="DG47" s="70" t="n">
        <v>75.1497852342334</v>
      </c>
      <c r="DH47" s="69" t="n">
        <v>175.211224709891</v>
      </c>
      <c r="DI47" s="69" t="n">
        <v>71.7565307897033</v>
      </c>
      <c r="DJ47" s="69" t="n">
        <v>75.4729226235788</v>
      </c>
      <c r="DK47" s="70" t="n">
        <v>91.1952894395766</v>
      </c>
      <c r="DL47" s="69" t="n">
        <v>91.3050379016516</v>
      </c>
      <c r="DM47" s="69" t="n">
        <v>84.3500646894576</v>
      </c>
      <c r="DN47" s="69" t="n">
        <v>93.3920338681011</v>
      </c>
      <c r="DO47" s="69" t="n">
        <v>100.919973348347</v>
      </c>
      <c r="DP47" s="69" t="n">
        <v>113.9223994812</v>
      </c>
      <c r="DQ47" s="69" t="n">
        <v>90.6949934903065</v>
      </c>
      <c r="DR47" s="71" t="n">
        <v>91.6578825090991</v>
      </c>
      <c r="DS47" s="70" t="n">
        <v>71.9029458923394</v>
      </c>
      <c r="DT47" s="69" t="n">
        <v>61.7407439111371</v>
      </c>
      <c r="DU47" s="69" t="n">
        <v>30.6878007196955</v>
      </c>
      <c r="DV47" s="69" t="n">
        <v>71.399933746458</v>
      </c>
      <c r="DW47" s="70" t="n">
        <v>86.8080515631292</v>
      </c>
      <c r="DX47" s="69" t="n">
        <v>90.6488985593041</v>
      </c>
      <c r="DY47" s="69" t="n">
        <v>88.3061717325494</v>
      </c>
      <c r="DZ47" s="69" t="n">
        <v>82.672923625552</v>
      </c>
      <c r="EA47" s="71" t="n">
        <v>114.654441520567</v>
      </c>
      <c r="EB47" s="70" t="n">
        <v>68.715780426008</v>
      </c>
      <c r="EC47" s="69" t="n">
        <v>61.4725891247084</v>
      </c>
      <c r="ED47" s="69" t="n">
        <v>50.2256108491626</v>
      </c>
      <c r="EE47" s="69" t="n">
        <v>66.9163564581433</v>
      </c>
      <c r="EF47" s="70" t="n">
        <v>85.0280061957898</v>
      </c>
      <c r="EG47" s="69" t="n">
        <v>85.412588042198</v>
      </c>
      <c r="EH47" s="69" t="n">
        <v>87.7139000141861</v>
      </c>
      <c r="EI47" s="69" t="n">
        <v>81.2840487280345</v>
      </c>
      <c r="EJ47" s="71" t="n">
        <v>90.2552050562076</v>
      </c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181" customFormat="true" ht="12" hidden="false" customHeight="true" outlineLevel="0" collapsed="false">
      <c r="A48" s="177" t="s">
        <v>153</v>
      </c>
      <c r="B48" s="178" t="n">
        <v>72.4428875203999</v>
      </c>
      <c r="C48" s="179" t="n">
        <v>46.7014146199738</v>
      </c>
      <c r="D48" s="179" t="n">
        <v>56.0774963988308</v>
      </c>
      <c r="E48" s="180" t="n">
        <v>71.5822405447378</v>
      </c>
      <c r="F48" s="179" t="n">
        <v>84.5983654466089</v>
      </c>
      <c r="G48" s="179" t="n">
        <v>94.4887108223683</v>
      </c>
      <c r="H48" s="179" t="n">
        <v>88.8140632444808</v>
      </c>
      <c r="I48" s="179" t="n">
        <v>72.878305585863</v>
      </c>
      <c r="J48" s="179" t="n">
        <v>147.127142553729</v>
      </c>
      <c r="K48" s="178" t="n">
        <v>86.1826188372407</v>
      </c>
      <c r="L48" s="179" t="n">
        <v>186.412256272541</v>
      </c>
      <c r="M48" s="179" t="n">
        <v>134.698460405222</v>
      </c>
      <c r="N48" s="179" t="n">
        <v>86.9649746369383</v>
      </c>
      <c r="O48" s="178" t="n">
        <v>86.6569476466066</v>
      </c>
      <c r="P48" s="179" t="n">
        <v>101.28613934042</v>
      </c>
      <c r="Q48" s="179" t="n">
        <v>111.43908922965</v>
      </c>
      <c r="R48" s="179" t="n">
        <v>70.14180620464</v>
      </c>
      <c r="S48" s="180" t="n">
        <v>126.823611352877</v>
      </c>
      <c r="T48" s="178" t="n">
        <v>78.2205726006548</v>
      </c>
      <c r="U48" s="179" t="n">
        <v>76.0818559851397</v>
      </c>
      <c r="V48" s="179" t="n">
        <v>86.7106908254015</v>
      </c>
      <c r="W48" s="180" t="n">
        <v>78.1525162825682</v>
      </c>
      <c r="X48" s="179" t="n">
        <v>87.3718774683551</v>
      </c>
      <c r="Y48" s="179" t="n">
        <v>90.6410267807626</v>
      </c>
      <c r="Z48" s="179" t="n">
        <v>85.2843511780388</v>
      </c>
      <c r="AA48" s="179" t="n">
        <v>89.2305761119371</v>
      </c>
      <c r="AB48" s="179" t="n">
        <v>149.909302413789</v>
      </c>
      <c r="AC48" s="178" t="n">
        <v>54.3892220387485</v>
      </c>
      <c r="AD48" s="179" t="n">
        <v>47.8405877560023</v>
      </c>
      <c r="AE48" s="179" t="n">
        <v>91.8839610399495</v>
      </c>
      <c r="AF48" s="179" t="n">
        <v>53.0063135776517</v>
      </c>
      <c r="AG48" s="178" t="n">
        <v>60.6076880544062</v>
      </c>
      <c r="AH48" s="179" t="n">
        <v>73.0733505404381</v>
      </c>
      <c r="AI48" s="179" t="n">
        <v>70.4829594691026</v>
      </c>
      <c r="AJ48" s="179" t="n">
        <v>43.6642268074666</v>
      </c>
      <c r="AK48" s="180" t="n">
        <v>188.401656061149</v>
      </c>
      <c r="AL48" s="178" t="n">
        <v>120.227094353724</v>
      </c>
      <c r="AM48" s="179" t="n">
        <v>99.0441564292797</v>
      </c>
      <c r="AN48" s="179" t="n">
        <v>66.7207529371924</v>
      </c>
      <c r="AO48" s="180" t="n">
        <v>117.648233302429</v>
      </c>
      <c r="AP48" s="179" t="n">
        <v>100.501367594203</v>
      </c>
      <c r="AQ48" s="179" t="n">
        <v>106.022245134608</v>
      </c>
      <c r="AR48" s="179" t="n">
        <v>113.784650966691</v>
      </c>
      <c r="AS48" s="179" t="n">
        <v>51.9096752752912</v>
      </c>
      <c r="AT48" s="179" t="n">
        <v>145.059516144171</v>
      </c>
      <c r="AU48" s="178" t="n">
        <v>95.2314137411446</v>
      </c>
      <c r="AV48" s="179" t="n">
        <v>117.189789058228</v>
      </c>
      <c r="AW48" s="179" t="n">
        <v>130.00082928379</v>
      </c>
      <c r="AX48" s="179" t="n">
        <v>98.3473847890278</v>
      </c>
      <c r="AY48" s="178" t="n">
        <v>109.626144367868</v>
      </c>
      <c r="AZ48" s="179" t="n">
        <v>106.507510560991</v>
      </c>
      <c r="BA48" s="179" t="n">
        <v>111.920612013712</v>
      </c>
      <c r="BB48" s="179" t="n">
        <v>87.6381084171692</v>
      </c>
      <c r="BC48" s="180" t="n">
        <v>92.6459552015968</v>
      </c>
      <c r="BD48" s="178" t="n">
        <v>81.1650615653945</v>
      </c>
      <c r="BE48" s="179" t="n">
        <v>71.5759840263456</v>
      </c>
      <c r="BF48" s="179" t="n">
        <v>52.0952273227419</v>
      </c>
      <c r="BG48" s="180" t="n">
        <v>80.8944684456055</v>
      </c>
      <c r="BH48" s="179" t="n">
        <v>84.0953925016958</v>
      </c>
      <c r="BI48" s="179" t="n">
        <v>86.5215400162537</v>
      </c>
      <c r="BJ48" s="179" t="n">
        <v>80.7618764014407</v>
      </c>
      <c r="BK48" s="179" t="n">
        <v>95.9221449961302</v>
      </c>
      <c r="BL48" s="179" t="n">
        <v>170.569085524465</v>
      </c>
      <c r="BM48" s="178" t="n">
        <v>97.276952709287</v>
      </c>
      <c r="BN48" s="179" t="n">
        <v>85.8073395878839</v>
      </c>
      <c r="BO48" s="179" t="n">
        <v>123.435853910766</v>
      </c>
      <c r="BP48" s="179" t="n">
        <v>98.6115021471954</v>
      </c>
      <c r="BQ48" s="178" t="n">
        <v>110.213733658196</v>
      </c>
      <c r="BR48" s="179" t="n">
        <v>115.919626844333</v>
      </c>
      <c r="BS48" s="179" t="n">
        <v>114.410983233298</v>
      </c>
      <c r="BT48" s="179" t="n">
        <v>96.030534349279</v>
      </c>
      <c r="BU48" s="180" t="n">
        <v>199.861541697209</v>
      </c>
      <c r="BV48" s="178" t="n">
        <v>132.531882820206</v>
      </c>
      <c r="BW48" s="179" t="n">
        <v>502.367017651916</v>
      </c>
      <c r="BX48" s="179" t="n">
        <v>129.469296503628</v>
      </c>
      <c r="BY48" s="180" t="n">
        <v>135.67094602281</v>
      </c>
      <c r="BZ48" s="179" t="n">
        <v>114.893460682202</v>
      </c>
      <c r="CA48" s="179" t="n">
        <v>118.431360195054</v>
      </c>
      <c r="CB48" s="179" t="n">
        <v>112.554763391526</v>
      </c>
      <c r="CC48" s="179" t="n">
        <v>118.492415894961</v>
      </c>
      <c r="CD48" s="179" t="n">
        <v>250.183495586975</v>
      </c>
      <c r="CE48" s="178" t="n">
        <v>131.575054507786</v>
      </c>
      <c r="CF48" s="179" t="n">
        <v>145.685002236945</v>
      </c>
      <c r="CG48" s="179" t="n">
        <v>97.7339257109523</v>
      </c>
      <c r="CH48" s="179" t="n">
        <v>131.738654856543</v>
      </c>
      <c r="CI48" s="178" t="n">
        <v>95.6653811807894</v>
      </c>
      <c r="CJ48" s="179" t="n">
        <v>104.791537419437</v>
      </c>
      <c r="CK48" s="179" t="n">
        <v>103.429408385482</v>
      </c>
      <c r="CL48" s="179" t="n">
        <v>88.6285986512741</v>
      </c>
      <c r="CM48" s="180" t="n">
        <v>233.970036661494</v>
      </c>
      <c r="CN48" s="179" t="n">
        <v>91.2577516963189</v>
      </c>
      <c r="CO48" s="179" t="n">
        <v>69.995810749886</v>
      </c>
      <c r="CP48" s="179" t="n">
        <v>131.868071096981</v>
      </c>
      <c r="CQ48" s="179" t="n">
        <v>91.0898597422447</v>
      </c>
      <c r="CR48" s="178" t="n">
        <v>111.580757112878</v>
      </c>
      <c r="CS48" s="179" t="n">
        <v>111.72422907123</v>
      </c>
      <c r="CT48" s="179" t="n">
        <v>96.1126926557472</v>
      </c>
      <c r="CU48" s="179" t="n">
        <v>87.0207538309274</v>
      </c>
      <c r="CV48" s="179" t="n">
        <v>184.745477506444</v>
      </c>
      <c r="CW48" s="179" t="n">
        <v>134.490813050527</v>
      </c>
      <c r="CX48" s="178" t="n">
        <v>66.7249684817413</v>
      </c>
      <c r="CY48" s="179" t="n">
        <v>67.2242345538777</v>
      </c>
      <c r="CZ48" s="179" t="n">
        <v>59.1403824428444</v>
      </c>
      <c r="DA48" s="179" t="n">
        <v>66.1922615914151</v>
      </c>
      <c r="DB48" s="178" t="n">
        <v>72.9050525170928</v>
      </c>
      <c r="DC48" s="179" t="n">
        <v>78.425109303141</v>
      </c>
      <c r="DD48" s="179" t="n">
        <v>88.3234958092997</v>
      </c>
      <c r="DE48" s="179" t="n">
        <v>51.3717190776982</v>
      </c>
      <c r="DF48" s="180" t="n">
        <v>153.853921092807</v>
      </c>
      <c r="DG48" s="178" t="n">
        <v>75.3212188341842</v>
      </c>
      <c r="DH48" s="179" t="n">
        <v>138.285406747112</v>
      </c>
      <c r="DI48" s="179" t="n">
        <v>85.4266064778092</v>
      </c>
      <c r="DJ48" s="179" t="n">
        <v>76.1789452150469</v>
      </c>
      <c r="DK48" s="178" t="n">
        <v>90.1237359871861</v>
      </c>
      <c r="DL48" s="179" t="n">
        <v>90.3285498737864</v>
      </c>
      <c r="DM48" s="179" t="n">
        <v>84.885603573385</v>
      </c>
      <c r="DN48" s="179" t="n">
        <v>91.1696815228259</v>
      </c>
      <c r="DO48" s="179" t="n">
        <v>112.633334146381</v>
      </c>
      <c r="DP48" s="179" t="n">
        <v>114.547797427024</v>
      </c>
      <c r="DQ48" s="179" t="n">
        <v>89.7563669855409</v>
      </c>
      <c r="DR48" s="180" t="n">
        <v>90.4039737365049</v>
      </c>
      <c r="DS48" s="178" t="n">
        <v>72.1227576188105</v>
      </c>
      <c r="DT48" s="179" t="n">
        <v>67.918228878249</v>
      </c>
      <c r="DU48" s="179" t="n">
        <v>47.5616184527454</v>
      </c>
      <c r="DV48" s="179" t="n">
        <v>71.8447005031042</v>
      </c>
      <c r="DW48" s="178" t="n">
        <v>88.7860985261445</v>
      </c>
      <c r="DX48" s="179" t="n">
        <v>91.8113160029868</v>
      </c>
      <c r="DY48" s="179" t="n">
        <v>90.882141817483</v>
      </c>
      <c r="DZ48" s="179" t="n">
        <v>83.0611039780701</v>
      </c>
      <c r="EA48" s="180" t="n">
        <v>110.01131643968</v>
      </c>
      <c r="EB48" s="178" t="n">
        <v>77.2584916694485</v>
      </c>
      <c r="EC48" s="179" t="n">
        <v>217.125762567355</v>
      </c>
      <c r="ED48" s="179" t="n">
        <v>55.4725962814824</v>
      </c>
      <c r="EE48" s="179" t="n">
        <v>80.5720640342094</v>
      </c>
      <c r="EF48" s="178" t="n">
        <v>85.3475229087677</v>
      </c>
      <c r="EG48" s="179" t="n">
        <v>86.6811458722507</v>
      </c>
      <c r="EH48" s="179" t="n">
        <v>93.3925510699911</v>
      </c>
      <c r="EI48" s="179" t="n">
        <v>73.1420346469577</v>
      </c>
      <c r="EJ48" s="180" t="n">
        <v>102.342712185881</v>
      </c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77" customFormat="true" ht="12" hidden="false" customHeight="true" outlineLevel="0" collapsed="false">
      <c r="A49" s="176" t="s">
        <v>154</v>
      </c>
      <c r="B49" s="70" t="n">
        <v>72.5006416200229</v>
      </c>
      <c r="C49" s="69" t="n">
        <v>37.8488410918931</v>
      </c>
      <c r="D49" s="69" t="n">
        <v>50.9119448659769</v>
      </c>
      <c r="E49" s="71" t="n">
        <v>71.537979619109</v>
      </c>
      <c r="F49" s="69" t="n">
        <v>83.1872188467529</v>
      </c>
      <c r="G49" s="69" t="n">
        <v>93.9666899003483</v>
      </c>
      <c r="H49" s="69" t="n">
        <v>88.6044735433284</v>
      </c>
      <c r="I49" s="69" t="n">
        <v>67.7562967998243</v>
      </c>
      <c r="J49" s="69" t="n">
        <v>147.813118840839</v>
      </c>
      <c r="K49" s="70" t="n">
        <v>72.3221435438503</v>
      </c>
      <c r="L49" s="69" t="n">
        <v>17.4704021501055</v>
      </c>
      <c r="M49" s="69" t="n">
        <v>190.208042224594</v>
      </c>
      <c r="N49" s="69" t="n">
        <v>73.1156242876226</v>
      </c>
      <c r="O49" s="70" t="n">
        <v>93.0829921958586</v>
      </c>
      <c r="P49" s="69" t="n">
        <v>99.8236526711123</v>
      </c>
      <c r="Q49" s="69" t="n">
        <v>112.152284534429</v>
      </c>
      <c r="R49" s="69" t="n">
        <v>79.3889584190035</v>
      </c>
      <c r="S49" s="71" t="n">
        <v>114.410249423481</v>
      </c>
      <c r="T49" s="70" t="n">
        <v>66.7360499047278</v>
      </c>
      <c r="U49" s="69" t="n">
        <v>69.5069205899107</v>
      </c>
      <c r="V49" s="69" t="n">
        <v>57.9388318413042</v>
      </c>
      <c r="W49" s="71" t="n">
        <v>66.5551543393074</v>
      </c>
      <c r="X49" s="69" t="n">
        <v>82.5956608521323</v>
      </c>
      <c r="Y49" s="69" t="n">
        <v>86.4466805477485</v>
      </c>
      <c r="Z49" s="69" t="n">
        <v>83.5261273338787</v>
      </c>
      <c r="AA49" s="69" t="n">
        <v>81.6457401791938</v>
      </c>
      <c r="AB49" s="69" t="n">
        <v>160.279040007129</v>
      </c>
      <c r="AC49" s="70" t="n">
        <v>67.3707410005606</v>
      </c>
      <c r="AD49" s="69" t="n">
        <v>54.4701413344421</v>
      </c>
      <c r="AE49" s="69" t="n">
        <v>85.0379709283353</v>
      </c>
      <c r="AF49" s="69" t="n">
        <v>63.4450656934508</v>
      </c>
      <c r="AG49" s="70" t="n">
        <v>64.2500917673063</v>
      </c>
      <c r="AH49" s="69" t="n">
        <v>74.6238598756165</v>
      </c>
      <c r="AI49" s="69" t="n">
        <v>71.3365138481231</v>
      </c>
      <c r="AJ49" s="69" t="n">
        <v>51.9784542671221</v>
      </c>
      <c r="AK49" s="71" t="n">
        <v>170.475823870232</v>
      </c>
      <c r="AL49" s="70" t="n">
        <v>93.9333266956493</v>
      </c>
      <c r="AM49" s="69" t="n">
        <v>63.9777123905944</v>
      </c>
      <c r="AN49" s="69" t="n">
        <v>47.935982821406</v>
      </c>
      <c r="AO49" s="71" t="n">
        <v>91.3427723640889</v>
      </c>
      <c r="AP49" s="69" t="n">
        <v>100.107145610883</v>
      </c>
      <c r="AQ49" s="69" t="n">
        <v>104.295683504743</v>
      </c>
      <c r="AR49" s="69" t="n">
        <v>113.627561044725</v>
      </c>
      <c r="AS49" s="69" t="n">
        <v>48.7762915807421</v>
      </c>
      <c r="AT49" s="69" t="n">
        <v>133.61809381957</v>
      </c>
      <c r="AU49" s="70" t="n">
        <v>88.3911145981198</v>
      </c>
      <c r="AV49" s="69" t="n">
        <v>79.5908921329965</v>
      </c>
      <c r="AW49" s="69" t="n">
        <v>140.783563647663</v>
      </c>
      <c r="AX49" s="69" t="n">
        <v>87.3592009588091</v>
      </c>
      <c r="AY49" s="70" t="n">
        <v>103.707744390892</v>
      </c>
      <c r="AZ49" s="69" t="n">
        <v>101.266407020767</v>
      </c>
      <c r="BA49" s="69" t="n">
        <v>110.075944513421</v>
      </c>
      <c r="BB49" s="69" t="n">
        <v>72.242354633773</v>
      </c>
      <c r="BC49" s="71" t="n">
        <v>90.9127343549482</v>
      </c>
      <c r="BD49" s="70" t="n">
        <v>57.2597676750728</v>
      </c>
      <c r="BE49" s="69" t="n">
        <v>45.9717692661473</v>
      </c>
      <c r="BF49" s="69" t="n">
        <v>52.5776595668962</v>
      </c>
      <c r="BG49" s="71" t="n">
        <v>58.5465671615668</v>
      </c>
      <c r="BH49" s="69" t="n">
        <v>81.2486577680481</v>
      </c>
      <c r="BI49" s="69" t="n">
        <v>83.143339295183</v>
      </c>
      <c r="BJ49" s="69" t="n">
        <v>78.7178713693131</v>
      </c>
      <c r="BK49" s="69" t="n">
        <v>90.7406696419705</v>
      </c>
      <c r="BL49" s="69" t="n">
        <v>139.657456596688</v>
      </c>
      <c r="BM49" s="70" t="n">
        <v>87.4191100257027</v>
      </c>
      <c r="BN49" s="69" t="n">
        <v>65.6798413697</v>
      </c>
      <c r="BO49" s="69" t="n">
        <v>47.5056205175091</v>
      </c>
      <c r="BP49" s="69" t="n">
        <v>84.4800302789118</v>
      </c>
      <c r="BQ49" s="70" t="n">
        <v>110.455597553895</v>
      </c>
      <c r="BR49" s="69" t="n">
        <v>113.738572529002</v>
      </c>
      <c r="BS49" s="69" t="n">
        <v>120.25919392602</v>
      </c>
      <c r="BT49" s="69" t="n">
        <v>82.5028946722892</v>
      </c>
      <c r="BU49" s="71" t="n">
        <v>161.355614604616</v>
      </c>
      <c r="BV49" s="70" t="n">
        <v>71.8771064262303</v>
      </c>
      <c r="BW49" s="69" t="n">
        <v>543.756355647536</v>
      </c>
      <c r="BX49" s="69" t="n">
        <v>166.007624002159</v>
      </c>
      <c r="BY49" s="71" t="n">
        <v>74.3454873471036</v>
      </c>
      <c r="BZ49" s="69" t="n">
        <v>105.30594280069</v>
      </c>
      <c r="CA49" s="69" t="n">
        <v>109.007309871223</v>
      </c>
      <c r="CB49" s="69" t="n">
        <v>105.323498694631</v>
      </c>
      <c r="CC49" s="69" t="n">
        <v>104.956682343837</v>
      </c>
      <c r="CD49" s="69" t="n">
        <v>286.067498264211</v>
      </c>
      <c r="CE49" s="70" t="n">
        <v>77.7382208909895</v>
      </c>
      <c r="CF49" s="69" t="n">
        <v>79.2906535281668</v>
      </c>
      <c r="CG49" s="69" t="n">
        <v>64.0423932100722</v>
      </c>
      <c r="CH49" s="69" t="n">
        <v>77.3471202910426</v>
      </c>
      <c r="CI49" s="70" t="n">
        <v>86.725083019922</v>
      </c>
      <c r="CJ49" s="69" t="n">
        <v>90.5716088102546</v>
      </c>
      <c r="CK49" s="69" t="n">
        <v>104.395691392691</v>
      </c>
      <c r="CL49" s="69" t="n">
        <v>72.9787195745656</v>
      </c>
      <c r="CM49" s="71" t="n">
        <v>146.046777739182</v>
      </c>
      <c r="CN49" s="69" t="n">
        <v>81.0705382470918</v>
      </c>
      <c r="CO49" s="69" t="n">
        <v>87.2922662191336</v>
      </c>
      <c r="CP49" s="69" t="n">
        <v>145.891639651118</v>
      </c>
      <c r="CQ49" s="69" t="n">
        <v>81.1836394405765</v>
      </c>
      <c r="CR49" s="70" t="n">
        <v>105.381347071498</v>
      </c>
      <c r="CS49" s="69" t="n">
        <v>105.604867842265</v>
      </c>
      <c r="CT49" s="69" t="n">
        <v>100.480504295669</v>
      </c>
      <c r="CU49" s="69" t="n">
        <v>84.1304340781277</v>
      </c>
      <c r="CV49" s="69" t="n">
        <v>217.730587223134</v>
      </c>
      <c r="CW49" s="69" t="n">
        <v>121.649190225463</v>
      </c>
      <c r="CX49" s="70" t="n">
        <v>59.8237916654588</v>
      </c>
      <c r="CY49" s="69" t="n">
        <v>60.3684367666169</v>
      </c>
      <c r="CZ49" s="69" t="n">
        <v>31.7172388078926</v>
      </c>
      <c r="DA49" s="69" t="n">
        <v>59.3340126787713</v>
      </c>
      <c r="DB49" s="70" t="n">
        <v>75.3069705307051</v>
      </c>
      <c r="DC49" s="69" t="n">
        <v>80.7171459177741</v>
      </c>
      <c r="DD49" s="69" t="n">
        <v>91.4793274349771</v>
      </c>
      <c r="DE49" s="69" t="n">
        <v>52.0707673065556</v>
      </c>
      <c r="DF49" s="71" t="n">
        <v>156.243520560295</v>
      </c>
      <c r="DG49" s="70" t="n">
        <v>76.7026915207045</v>
      </c>
      <c r="DH49" s="69" t="n">
        <v>167.770042761619</v>
      </c>
      <c r="DI49" s="69" t="n">
        <v>64.1605939490852</v>
      </c>
      <c r="DJ49" s="69" t="n">
        <v>76.3958804611511</v>
      </c>
      <c r="DK49" s="70" t="n">
        <v>91.145936282931</v>
      </c>
      <c r="DL49" s="69" t="n">
        <v>91.1373729844756</v>
      </c>
      <c r="DM49" s="69" t="n">
        <v>84.7499877871586</v>
      </c>
      <c r="DN49" s="69" t="n">
        <v>93.6208085384795</v>
      </c>
      <c r="DO49" s="69" t="n">
        <v>92.3593294278228</v>
      </c>
      <c r="DP49" s="69" t="n">
        <v>107.331041512014</v>
      </c>
      <c r="DQ49" s="69" t="n">
        <v>89.8527849296949</v>
      </c>
      <c r="DR49" s="71" t="n">
        <v>92.2883284012367</v>
      </c>
      <c r="DS49" s="70" t="n">
        <v>74.0757152091974</v>
      </c>
      <c r="DT49" s="69" t="n">
        <v>60.6754913014556</v>
      </c>
      <c r="DU49" s="69" t="n">
        <v>33.9502913208523</v>
      </c>
      <c r="DV49" s="69" t="n">
        <v>73.5431288229164</v>
      </c>
      <c r="DW49" s="70" t="n">
        <v>89.5527228753189</v>
      </c>
      <c r="DX49" s="69" t="n">
        <v>93.3245562573937</v>
      </c>
      <c r="DY49" s="69" t="n">
        <v>91.8667804054688</v>
      </c>
      <c r="DZ49" s="69" t="n">
        <v>83.0004163560358</v>
      </c>
      <c r="EA49" s="71" t="n">
        <v>117.61365657181</v>
      </c>
      <c r="EB49" s="70" t="n">
        <v>66.2206991110823</v>
      </c>
      <c r="EC49" s="69" t="n">
        <v>110.422026931568</v>
      </c>
      <c r="ED49" s="69" t="n">
        <v>57.9718885050762</v>
      </c>
      <c r="EE49" s="69" t="n">
        <v>66.6792755090238</v>
      </c>
      <c r="EF49" s="70" t="n">
        <v>86.3647407542289</v>
      </c>
      <c r="EG49" s="69" t="n">
        <v>88.2212890433658</v>
      </c>
      <c r="EH49" s="69" t="n">
        <v>90.164833872152</v>
      </c>
      <c r="EI49" s="69" t="n">
        <v>82.4312315402739</v>
      </c>
      <c r="EJ49" s="71" t="n">
        <v>106.80486616061</v>
      </c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181" customFormat="true" ht="12" hidden="false" customHeight="true" outlineLevel="0" collapsed="false">
      <c r="A50" s="177" t="s">
        <v>155</v>
      </c>
      <c r="B50" s="178" t="n">
        <v>76.4998239840999</v>
      </c>
      <c r="C50" s="179" t="n">
        <v>86.8763817900579</v>
      </c>
      <c r="D50" s="179" t="n">
        <v>53.5990214661933</v>
      </c>
      <c r="E50" s="180" t="n">
        <v>75.5516071185491</v>
      </c>
      <c r="F50" s="179" t="n">
        <v>85.3242713795319</v>
      </c>
      <c r="G50" s="179" t="n">
        <v>96.154750086843</v>
      </c>
      <c r="H50" s="179" t="n">
        <v>91.2490913217086</v>
      </c>
      <c r="I50" s="179" t="n">
        <v>67.7506639725942</v>
      </c>
      <c r="J50" s="179" t="n">
        <v>153.394557327402</v>
      </c>
      <c r="K50" s="178" t="n">
        <v>72.0322910724681</v>
      </c>
      <c r="L50" s="179" t="n">
        <v>69.3083889487846</v>
      </c>
      <c r="M50" s="179" t="n">
        <v>149.024045924829</v>
      </c>
      <c r="N50" s="179" t="n">
        <v>72.6147452119434</v>
      </c>
      <c r="O50" s="178" t="n">
        <v>85.2945147840559</v>
      </c>
      <c r="P50" s="179" t="n">
        <v>100.215863420196</v>
      </c>
      <c r="Q50" s="179" t="n">
        <v>105.276368804443</v>
      </c>
      <c r="R50" s="179" t="n">
        <v>71.4198290204756</v>
      </c>
      <c r="S50" s="180" t="n">
        <v>126.583178021593</v>
      </c>
      <c r="T50" s="178" t="n">
        <v>72.8128549583633</v>
      </c>
      <c r="U50" s="179" t="n">
        <v>92.8592810194873</v>
      </c>
      <c r="V50" s="179" t="n">
        <v>39.8719053878895</v>
      </c>
      <c r="W50" s="180" t="n">
        <v>72.8233588786448</v>
      </c>
      <c r="X50" s="179" t="n">
        <v>83.6019226144477</v>
      </c>
      <c r="Y50" s="179" t="n">
        <v>87.441429824358</v>
      </c>
      <c r="Z50" s="179" t="n">
        <v>84.7474357696943</v>
      </c>
      <c r="AA50" s="179" t="n">
        <v>82.3673102319047</v>
      </c>
      <c r="AB50" s="179" t="n">
        <v>156.466011521181</v>
      </c>
      <c r="AC50" s="178" t="n">
        <v>82.7847628271412</v>
      </c>
      <c r="AD50" s="179" t="n">
        <v>69.623403514514</v>
      </c>
      <c r="AE50" s="179" t="n">
        <v>103.53915405628</v>
      </c>
      <c r="AF50" s="179" t="n">
        <v>78.9126251640416</v>
      </c>
      <c r="AG50" s="178" t="n">
        <v>67.3216639632015</v>
      </c>
      <c r="AH50" s="179" t="n">
        <v>85.4061884063592</v>
      </c>
      <c r="AI50" s="179" t="n">
        <v>76.3532805693129</v>
      </c>
      <c r="AJ50" s="179" t="n">
        <v>51.8233534387527</v>
      </c>
      <c r="AK50" s="180" t="n">
        <v>254.873975289883</v>
      </c>
      <c r="AL50" s="178" t="n">
        <v>110.620403319957</v>
      </c>
      <c r="AM50" s="179" t="n">
        <v>67.6213137464283</v>
      </c>
      <c r="AN50" s="179" t="n">
        <v>70.5710472092859</v>
      </c>
      <c r="AO50" s="180" t="n">
        <v>108.022763207508</v>
      </c>
      <c r="AP50" s="179" t="n">
        <v>100.709671502886</v>
      </c>
      <c r="AQ50" s="179" t="n">
        <v>106.171385730799</v>
      </c>
      <c r="AR50" s="179" t="n">
        <v>113.180265437607</v>
      </c>
      <c r="AS50" s="179" t="n">
        <v>55.0256998243945</v>
      </c>
      <c r="AT50" s="179" t="n">
        <v>144.295027980912</v>
      </c>
      <c r="AU50" s="178" t="n">
        <v>88.756567099707</v>
      </c>
      <c r="AV50" s="179" t="n">
        <v>96.7789442563299</v>
      </c>
      <c r="AW50" s="179" t="n">
        <v>117.180623274057</v>
      </c>
      <c r="AX50" s="179" t="n">
        <v>89.8984918035291</v>
      </c>
      <c r="AY50" s="178" t="n">
        <v>107.489556319962</v>
      </c>
      <c r="AZ50" s="179" t="n">
        <v>106.295457505448</v>
      </c>
      <c r="BA50" s="179" t="n">
        <v>113.01338700804</v>
      </c>
      <c r="BB50" s="179" t="n">
        <v>79.1827409302714</v>
      </c>
      <c r="BC50" s="180" t="n">
        <v>101.183291018677</v>
      </c>
      <c r="BD50" s="178" t="n">
        <v>65.1887879451141</v>
      </c>
      <c r="BE50" s="179" t="n">
        <v>58.874987084693</v>
      </c>
      <c r="BF50" s="179" t="n">
        <v>42.6598123083885</v>
      </c>
      <c r="BG50" s="180" t="n">
        <v>66.2836830496611</v>
      </c>
      <c r="BH50" s="179" t="n">
        <v>80.1385760316204</v>
      </c>
      <c r="BI50" s="179" t="n">
        <v>80.8545915868994</v>
      </c>
      <c r="BJ50" s="179" t="n">
        <v>78.6979444968361</v>
      </c>
      <c r="BK50" s="179" t="n">
        <v>85.1017806533598</v>
      </c>
      <c r="BL50" s="179" t="n">
        <v>98.5344588556721</v>
      </c>
      <c r="BM50" s="178" t="n">
        <v>90.3913069805702</v>
      </c>
      <c r="BN50" s="179" t="n">
        <v>81.3106681426157</v>
      </c>
      <c r="BO50" s="179" t="n">
        <v>91.2708748784457</v>
      </c>
      <c r="BP50" s="179" t="n">
        <v>90.7255259264656</v>
      </c>
      <c r="BQ50" s="178" t="n">
        <v>120.460155949541</v>
      </c>
      <c r="BR50" s="179" t="n">
        <v>123.151570496128</v>
      </c>
      <c r="BS50" s="179" t="n">
        <v>132.39186202387</v>
      </c>
      <c r="BT50" s="179" t="n">
        <v>84.9625485276177</v>
      </c>
      <c r="BU50" s="180" t="n">
        <v>159.401386190589</v>
      </c>
      <c r="BV50" s="178" t="n">
        <v>87.4132042993515</v>
      </c>
      <c r="BW50" s="179" t="n">
        <v>245.459415719389</v>
      </c>
      <c r="BX50" s="179" t="n">
        <v>255.089803887519</v>
      </c>
      <c r="BY50" s="180" t="n">
        <v>90.0005494766517</v>
      </c>
      <c r="BZ50" s="179" t="n">
        <v>102.970490721037</v>
      </c>
      <c r="CA50" s="179" t="n">
        <v>106.319441213555</v>
      </c>
      <c r="CB50" s="179" t="n">
        <v>107.168114507773</v>
      </c>
      <c r="CC50" s="179" t="n">
        <v>96.249015542777</v>
      </c>
      <c r="CD50" s="179" t="n">
        <v>244.795004385442</v>
      </c>
      <c r="CE50" s="178" t="n">
        <v>92.3548173795178</v>
      </c>
      <c r="CF50" s="179" t="n">
        <v>111.236001540676</v>
      </c>
      <c r="CG50" s="179" t="n">
        <v>36.3972484739684</v>
      </c>
      <c r="CH50" s="179" t="n">
        <v>91.8870537939249</v>
      </c>
      <c r="CI50" s="178" t="n">
        <v>94.0901058677833</v>
      </c>
      <c r="CJ50" s="179" t="n">
        <v>96.9965975663307</v>
      </c>
      <c r="CK50" s="179" t="n">
        <v>101.53885419472</v>
      </c>
      <c r="CL50" s="179" t="n">
        <v>87.0151300277554</v>
      </c>
      <c r="CM50" s="180" t="n">
        <v>143.052158215075</v>
      </c>
      <c r="CN50" s="179" t="n">
        <v>84.3626456241509</v>
      </c>
      <c r="CO50" s="179" t="n">
        <v>74.3490116050113</v>
      </c>
      <c r="CP50" s="179" t="n">
        <v>123.252147892926</v>
      </c>
      <c r="CQ50" s="179" t="n">
        <v>84.3430552954964</v>
      </c>
      <c r="CR50" s="178" t="n">
        <v>106.392507565718</v>
      </c>
      <c r="CS50" s="179" t="n">
        <v>106.679099414774</v>
      </c>
      <c r="CT50" s="179" t="n">
        <v>105.986361197465</v>
      </c>
      <c r="CU50" s="179" t="n">
        <v>83.9067420982948</v>
      </c>
      <c r="CV50" s="179" t="n">
        <v>235.941390961621</v>
      </c>
      <c r="CW50" s="179" t="n">
        <v>122.453242197074</v>
      </c>
      <c r="CX50" s="178" t="n">
        <v>63.279391848876</v>
      </c>
      <c r="CY50" s="179" t="n">
        <v>124.475596783509</v>
      </c>
      <c r="CZ50" s="179" t="n">
        <v>66.8724137025543</v>
      </c>
      <c r="DA50" s="179" t="n">
        <v>63.4020551405146</v>
      </c>
      <c r="DB50" s="178" t="n">
        <v>78.9975449511866</v>
      </c>
      <c r="DC50" s="179" t="n">
        <v>83.3455016731026</v>
      </c>
      <c r="DD50" s="179" t="n">
        <v>94.6092873831681</v>
      </c>
      <c r="DE50" s="179" t="n">
        <v>55.65823093457</v>
      </c>
      <c r="DF50" s="180" t="n">
        <v>140.317079231783</v>
      </c>
      <c r="DG50" s="178" t="n">
        <v>79.0115698760674</v>
      </c>
      <c r="DH50" s="179" t="n">
        <v>163.952799732354</v>
      </c>
      <c r="DI50" s="179" t="n">
        <v>70.2658854466846</v>
      </c>
      <c r="DJ50" s="179" t="n">
        <v>78.8384076619187</v>
      </c>
      <c r="DK50" s="178" t="n">
        <v>95.6363254586952</v>
      </c>
      <c r="DL50" s="179" t="n">
        <v>95.4696594662823</v>
      </c>
      <c r="DM50" s="179" t="n">
        <v>86.9804519009186</v>
      </c>
      <c r="DN50" s="179" t="n">
        <v>99.0743133582517</v>
      </c>
      <c r="DO50" s="179" t="n">
        <v>76.8501048117281</v>
      </c>
      <c r="DP50" s="179" t="n">
        <v>117.088928939323</v>
      </c>
      <c r="DQ50" s="179" t="n">
        <v>93.9428522527056</v>
      </c>
      <c r="DR50" s="180" t="n">
        <v>97.3294815638643</v>
      </c>
      <c r="DS50" s="178" t="n">
        <v>75.1201405028636</v>
      </c>
      <c r="DT50" s="179" t="n">
        <v>63.1500902481935</v>
      </c>
      <c r="DU50" s="179" t="n">
        <v>36.4457288846604</v>
      </c>
      <c r="DV50" s="179" t="n">
        <v>74.6057452132172</v>
      </c>
      <c r="DW50" s="178" t="n">
        <v>92.3194757696796</v>
      </c>
      <c r="DX50" s="179" t="n">
        <v>95.9792983043761</v>
      </c>
      <c r="DY50" s="179" t="n">
        <v>94.80647984781</v>
      </c>
      <c r="DZ50" s="179" t="n">
        <v>85.3753297966461</v>
      </c>
      <c r="EA50" s="180" t="n">
        <v>119.201130046787</v>
      </c>
      <c r="EB50" s="178" t="n">
        <v>66.5298405020508</v>
      </c>
      <c r="EC50" s="179" t="n">
        <v>187.194455848931</v>
      </c>
      <c r="ED50" s="179" t="n">
        <v>66.5793171022136</v>
      </c>
      <c r="EE50" s="179" t="n">
        <v>70.379634073452</v>
      </c>
      <c r="EF50" s="178" t="n">
        <v>86.6909391177462</v>
      </c>
      <c r="EG50" s="179" t="n">
        <v>88.1398315380865</v>
      </c>
      <c r="EH50" s="179" t="n">
        <v>88.0044038231754</v>
      </c>
      <c r="EI50" s="179" t="n">
        <v>86.0838942369223</v>
      </c>
      <c r="EJ50" s="180" t="n">
        <v>102.192481710567</v>
      </c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s="77" customFormat="true" ht="12" hidden="false" customHeight="true" outlineLevel="0" collapsed="false">
      <c r="A51" s="176" t="s">
        <v>156</v>
      </c>
      <c r="B51" s="70" t="n">
        <v>81.810569362762</v>
      </c>
      <c r="C51" s="69" t="n">
        <v>82.5487042192792</v>
      </c>
      <c r="D51" s="69" t="n">
        <v>59.6889534196931</v>
      </c>
      <c r="E51" s="71" t="n">
        <v>80.9640640169931</v>
      </c>
      <c r="F51" s="69" t="n">
        <v>85.7515497359922</v>
      </c>
      <c r="G51" s="69" t="n">
        <v>95.7226493418122</v>
      </c>
      <c r="H51" s="69" t="n">
        <v>91.3501440054088</v>
      </c>
      <c r="I51" s="69" t="n">
        <v>69.4696947105663</v>
      </c>
      <c r="J51" s="69" t="n">
        <v>149.692704620181</v>
      </c>
      <c r="K51" s="70" t="n">
        <v>80.9828880511689</v>
      </c>
      <c r="L51" s="69" t="n">
        <v>73.7788985323446</v>
      </c>
      <c r="M51" s="69" t="n">
        <v>131.099687431424</v>
      </c>
      <c r="N51" s="69" t="n">
        <v>81.4194775379733</v>
      </c>
      <c r="O51" s="70" t="n">
        <v>87.7885234423128</v>
      </c>
      <c r="P51" s="69" t="n">
        <v>100.044430731903</v>
      </c>
      <c r="Q51" s="69" t="n">
        <v>106.79009876809</v>
      </c>
      <c r="R51" s="69" t="n">
        <v>74.5195722447978</v>
      </c>
      <c r="S51" s="71" t="n">
        <v>122.790765608786</v>
      </c>
      <c r="T51" s="70" t="n">
        <v>75.4478181923208</v>
      </c>
      <c r="U51" s="69" t="n">
        <v>78.3264127504319</v>
      </c>
      <c r="V51" s="69" t="n">
        <v>51.6973780982416</v>
      </c>
      <c r="W51" s="71" t="n">
        <v>75.0664783549309</v>
      </c>
      <c r="X51" s="69" t="n">
        <v>85.2331234334836</v>
      </c>
      <c r="Y51" s="69" t="n">
        <v>89.3551169780735</v>
      </c>
      <c r="Z51" s="69" t="n">
        <v>87.6568026597907</v>
      </c>
      <c r="AA51" s="69" t="n">
        <v>82.2254210441153</v>
      </c>
      <c r="AB51" s="69" t="n">
        <v>165.925171763109</v>
      </c>
      <c r="AC51" s="70" t="n">
        <v>72.4048311913033</v>
      </c>
      <c r="AD51" s="69" t="n">
        <v>61.6139869379408</v>
      </c>
      <c r="AE51" s="69" t="n">
        <v>122.943414363938</v>
      </c>
      <c r="AF51" s="69" t="n">
        <v>70.010935467589</v>
      </c>
      <c r="AG51" s="70" t="n">
        <v>68.5007090403177</v>
      </c>
      <c r="AH51" s="69" t="n">
        <v>81.6675354502928</v>
      </c>
      <c r="AI51" s="69" t="n">
        <v>76.67540322532</v>
      </c>
      <c r="AJ51" s="69" t="n">
        <v>54.518549937252</v>
      </c>
      <c r="AK51" s="71" t="n">
        <v>202.774898754852</v>
      </c>
      <c r="AL51" s="70" t="n">
        <v>113.67285910759</v>
      </c>
      <c r="AM51" s="69" t="n">
        <v>181.728979212699</v>
      </c>
      <c r="AN51" s="69" t="n">
        <v>85.2254590466958</v>
      </c>
      <c r="AO51" s="71" t="n">
        <v>112.330185119773</v>
      </c>
      <c r="AP51" s="69" t="n">
        <v>101.629283352854</v>
      </c>
      <c r="AQ51" s="69" t="n">
        <v>106.625377258658</v>
      </c>
      <c r="AR51" s="69" t="n">
        <v>113.758137220796</v>
      </c>
      <c r="AS51" s="69" t="n">
        <v>58.4594108118395</v>
      </c>
      <c r="AT51" s="69" t="n">
        <v>142.040554102356</v>
      </c>
      <c r="AU51" s="70" t="n">
        <v>91.0688842032485</v>
      </c>
      <c r="AV51" s="69" t="n">
        <v>89.6225976537333</v>
      </c>
      <c r="AW51" s="69" t="n">
        <v>132.016816225334</v>
      </c>
      <c r="AX51" s="69" t="n">
        <v>91.1094373713223</v>
      </c>
      <c r="AY51" s="70" t="n">
        <v>109.573932498374</v>
      </c>
      <c r="AZ51" s="69" t="n">
        <v>107.667138119086</v>
      </c>
      <c r="BA51" s="69" t="n">
        <v>114.313282648055</v>
      </c>
      <c r="BB51" s="69" t="n">
        <v>81.3984734194953</v>
      </c>
      <c r="BC51" s="71" t="n">
        <v>99.1203100572496</v>
      </c>
      <c r="BD51" s="70" t="n">
        <v>72.9497735536942</v>
      </c>
      <c r="BE51" s="69" t="n">
        <v>90.0001033924454</v>
      </c>
      <c r="BF51" s="69" t="n">
        <v>54.8892843839327</v>
      </c>
      <c r="BG51" s="71" t="n">
        <v>75.4064062040815</v>
      </c>
      <c r="BH51" s="69" t="n">
        <v>81.8780565613334</v>
      </c>
      <c r="BI51" s="69" t="n">
        <v>84.5342610059126</v>
      </c>
      <c r="BJ51" s="69" t="n">
        <v>80.2670859337697</v>
      </c>
      <c r="BK51" s="69" t="n">
        <v>87.5029787869327</v>
      </c>
      <c r="BL51" s="69" t="n">
        <v>174.210034602304</v>
      </c>
      <c r="BM51" s="70" t="n">
        <v>88.8811538402371</v>
      </c>
      <c r="BN51" s="69" t="n">
        <v>100.16226926956</v>
      </c>
      <c r="BO51" s="69" t="n">
        <v>75.9099535305583</v>
      </c>
      <c r="BP51" s="69" t="n">
        <v>88.7310915607152</v>
      </c>
      <c r="BQ51" s="70" t="n">
        <v>110.350194350709</v>
      </c>
      <c r="BR51" s="69" t="n">
        <v>113.413563610782</v>
      </c>
      <c r="BS51" s="69" t="n">
        <v>118.025148275452</v>
      </c>
      <c r="BT51" s="69" t="n">
        <v>87.3512798743948</v>
      </c>
      <c r="BU51" s="71" t="n">
        <v>155.483257066961</v>
      </c>
      <c r="BV51" s="70" t="n">
        <v>91.0789767161538</v>
      </c>
      <c r="BW51" s="69" t="n">
        <v>309.228028367857</v>
      </c>
      <c r="BX51" s="69" t="n">
        <v>161.737674334148</v>
      </c>
      <c r="BY51" s="71" t="n">
        <v>93.5456103644906</v>
      </c>
      <c r="BZ51" s="69" t="n">
        <v>105.016646051644</v>
      </c>
      <c r="CA51" s="69" t="n">
        <v>107.647871253838</v>
      </c>
      <c r="CB51" s="69" t="n">
        <v>108.288006294684</v>
      </c>
      <c r="CC51" s="69" t="n">
        <v>99.4478003581128</v>
      </c>
      <c r="CD51" s="69" t="n">
        <v>202.41083939268</v>
      </c>
      <c r="CE51" s="70" t="n">
        <v>100.181313344886</v>
      </c>
      <c r="CF51" s="69" t="n">
        <v>79.6684648437214</v>
      </c>
      <c r="CG51" s="69" t="n">
        <v>42.9206249895998</v>
      </c>
      <c r="CH51" s="69" t="n">
        <v>99.2994336414072</v>
      </c>
      <c r="CI51" s="70" t="n">
        <v>91.7511921158129</v>
      </c>
      <c r="CJ51" s="69" t="n">
        <v>94.4181230912836</v>
      </c>
      <c r="CK51" s="69" t="n">
        <v>101.389946296573</v>
      </c>
      <c r="CL51" s="69" t="n">
        <v>84.3919920568031</v>
      </c>
      <c r="CM51" s="71" t="n">
        <v>136.48378966851</v>
      </c>
      <c r="CN51" s="69" t="n">
        <v>84.8102394630917</v>
      </c>
      <c r="CO51" s="69" t="n">
        <v>80.2634284833368</v>
      </c>
      <c r="CP51" s="69" t="n">
        <v>175.729166010222</v>
      </c>
      <c r="CQ51" s="69" t="n">
        <v>84.8804557121582</v>
      </c>
      <c r="CR51" s="70" t="n">
        <v>107.980459102308</v>
      </c>
      <c r="CS51" s="69" t="n">
        <v>108.262310293288</v>
      </c>
      <c r="CT51" s="69" t="n">
        <v>100.648343399112</v>
      </c>
      <c r="CU51" s="69" t="n">
        <v>85.7246522251794</v>
      </c>
      <c r="CV51" s="69" t="n">
        <v>235.935841429576</v>
      </c>
      <c r="CW51" s="69" t="n">
        <v>126.40552992576</v>
      </c>
      <c r="CX51" s="70" t="n">
        <v>71.0732991793466</v>
      </c>
      <c r="CY51" s="69" t="n">
        <v>296.452237666565</v>
      </c>
      <c r="CZ51" s="69" t="n">
        <v>55.5020910000522</v>
      </c>
      <c r="DA51" s="69" t="n">
        <v>70.5530791431793</v>
      </c>
      <c r="DB51" s="70" t="n">
        <v>84.7511691044271</v>
      </c>
      <c r="DC51" s="69" t="n">
        <v>88.0368651500968</v>
      </c>
      <c r="DD51" s="69" t="n">
        <v>102.493936251947</v>
      </c>
      <c r="DE51" s="69" t="n">
        <v>58.7849056678176</v>
      </c>
      <c r="DF51" s="71" t="n">
        <v>132.352967838019</v>
      </c>
      <c r="DG51" s="70" t="n">
        <v>81.6162503347565</v>
      </c>
      <c r="DH51" s="69" t="n">
        <v>182.605327518587</v>
      </c>
      <c r="DI51" s="69" t="n">
        <v>78.8806941925438</v>
      </c>
      <c r="DJ51" s="69" t="n">
        <v>81.9853652043</v>
      </c>
      <c r="DK51" s="70" t="n">
        <v>96.9581323267989</v>
      </c>
      <c r="DL51" s="69" t="n">
        <v>96.9406774103121</v>
      </c>
      <c r="DM51" s="69" t="n">
        <v>88.7010662802263</v>
      </c>
      <c r="DN51" s="69" t="n">
        <v>99.4008121523954</v>
      </c>
      <c r="DO51" s="69" t="n">
        <v>94.4347166989415</v>
      </c>
      <c r="DP51" s="69" t="n">
        <v>127.241191443639</v>
      </c>
      <c r="DQ51" s="69" t="n">
        <v>96.0889896796343</v>
      </c>
      <c r="DR51" s="71" t="n">
        <v>97.7837040915724</v>
      </c>
      <c r="DS51" s="70" t="n">
        <v>80.6446329628791</v>
      </c>
      <c r="DT51" s="69" t="n">
        <v>69.5405289724518</v>
      </c>
      <c r="DU51" s="69" t="n">
        <v>44.4487308403068</v>
      </c>
      <c r="DV51" s="69" t="n">
        <v>80.1733483226144</v>
      </c>
      <c r="DW51" s="70" t="n">
        <v>93.5407858341511</v>
      </c>
      <c r="DX51" s="69" t="n">
        <v>97.1206318390181</v>
      </c>
      <c r="DY51" s="69" t="n">
        <v>96.2390944966805</v>
      </c>
      <c r="DZ51" s="69" t="n">
        <v>86.0319561165838</v>
      </c>
      <c r="EA51" s="71" t="n">
        <v>119.54002284217</v>
      </c>
      <c r="EB51" s="70" t="n">
        <v>70.5547171873355</v>
      </c>
      <c r="EC51" s="69" t="n">
        <v>83.9793856004582</v>
      </c>
      <c r="ED51" s="69" t="n">
        <v>67.6260211160852</v>
      </c>
      <c r="EE51" s="69" t="n">
        <v>69.8519951029421</v>
      </c>
      <c r="EF51" s="70" t="n">
        <v>84.4435049433078</v>
      </c>
      <c r="EG51" s="69" t="n">
        <v>86.6295011470972</v>
      </c>
      <c r="EH51" s="69" t="n">
        <v>89.5327884085914</v>
      </c>
      <c r="EI51" s="69" t="n">
        <v>76.3869454178882</v>
      </c>
      <c r="EJ51" s="71" t="n">
        <v>108.501097233193</v>
      </c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</row>
    <row r="52" s="181" customFormat="true" ht="12" hidden="false" customHeight="true" outlineLevel="0" collapsed="false">
      <c r="A52" s="177" t="s">
        <v>157</v>
      </c>
      <c r="B52" s="178" t="n">
        <v>85.2759718905729</v>
      </c>
      <c r="C52" s="179" t="n">
        <v>39.4147878976937</v>
      </c>
      <c r="D52" s="179" t="n">
        <v>63.5847443736476</v>
      </c>
      <c r="E52" s="180" t="n">
        <v>84.1950468981154</v>
      </c>
      <c r="F52" s="179" t="n">
        <v>87.0987744105467</v>
      </c>
      <c r="G52" s="179" t="n">
        <v>94.1049350095245</v>
      </c>
      <c r="H52" s="179" t="n">
        <v>93.1868675299791</v>
      </c>
      <c r="I52" s="179" t="n">
        <v>69.2878125311044</v>
      </c>
      <c r="J52" s="179" t="n">
        <v>132.75721886605</v>
      </c>
      <c r="K52" s="178" t="n">
        <v>92.2870921923986</v>
      </c>
      <c r="L52" s="179" t="n">
        <v>97.943252089766</v>
      </c>
      <c r="M52" s="179" t="n">
        <v>236.641486961616</v>
      </c>
      <c r="N52" s="179" t="n">
        <v>93.6109243215854</v>
      </c>
      <c r="O52" s="178" t="n">
        <v>91.9673657886594</v>
      </c>
      <c r="P52" s="179" t="n">
        <v>104.3732615279</v>
      </c>
      <c r="Q52" s="179" t="n">
        <v>108.794273735208</v>
      </c>
      <c r="R52" s="179" t="n">
        <v>79.8812569737746</v>
      </c>
      <c r="S52" s="180" t="n">
        <v>126.91674102792</v>
      </c>
      <c r="T52" s="178" t="n">
        <v>82.4536123752532</v>
      </c>
      <c r="U52" s="179" t="n">
        <v>91.7289623514893</v>
      </c>
      <c r="V52" s="179" t="n">
        <v>90.332432305772</v>
      </c>
      <c r="W52" s="180" t="n">
        <v>82.7159931123983</v>
      </c>
      <c r="X52" s="179" t="n">
        <v>86.9616277031565</v>
      </c>
      <c r="Y52" s="179" t="n">
        <v>90.7242892472059</v>
      </c>
      <c r="Z52" s="179" t="n">
        <v>89.7851844735479</v>
      </c>
      <c r="AA52" s="179" t="n">
        <v>83.2336287935896</v>
      </c>
      <c r="AB52" s="179" t="n">
        <v>158.834901754071</v>
      </c>
      <c r="AC52" s="178" t="n">
        <v>64.540683358331</v>
      </c>
      <c r="AD52" s="179" t="n">
        <v>54.8394996690555</v>
      </c>
      <c r="AE52" s="179" t="n">
        <v>126.296435341832</v>
      </c>
      <c r="AF52" s="179" t="n">
        <v>62.624068507466</v>
      </c>
      <c r="AG52" s="178" t="n">
        <v>75.5822274511622</v>
      </c>
      <c r="AH52" s="179" t="n">
        <v>86.0117729820237</v>
      </c>
      <c r="AI52" s="179" t="n">
        <v>86.3071080473145</v>
      </c>
      <c r="AJ52" s="179" t="n">
        <v>57.1764864064843</v>
      </c>
      <c r="AK52" s="180" t="n">
        <v>182.684367618698</v>
      </c>
      <c r="AL52" s="178" t="n">
        <v>128.408375436309</v>
      </c>
      <c r="AM52" s="179" t="n">
        <v>128.559684866004</v>
      </c>
      <c r="AN52" s="179" t="n">
        <v>81.9779980498772</v>
      </c>
      <c r="AO52" s="180" t="n">
        <v>126.245500220434</v>
      </c>
      <c r="AP52" s="179" t="n">
        <v>101.117189863403</v>
      </c>
      <c r="AQ52" s="179" t="n">
        <v>103.537250721849</v>
      </c>
      <c r="AR52" s="179" t="n">
        <v>113.995757749359</v>
      </c>
      <c r="AS52" s="179" t="n">
        <v>54.8461527024891</v>
      </c>
      <c r="AT52" s="179" t="n">
        <v>121.792493086893</v>
      </c>
      <c r="AU52" s="178" t="n">
        <v>96.0244927321968</v>
      </c>
      <c r="AV52" s="179" t="n">
        <v>114.17067436231</v>
      </c>
      <c r="AW52" s="179" t="n">
        <v>191.322829042492</v>
      </c>
      <c r="AX52" s="179" t="n">
        <v>99.0116278117716</v>
      </c>
      <c r="AY52" s="178" t="n">
        <v>109.419197705682</v>
      </c>
      <c r="AZ52" s="179" t="n">
        <v>107.491150980855</v>
      </c>
      <c r="BA52" s="179" t="n">
        <v>111.74225608578</v>
      </c>
      <c r="BB52" s="179" t="n">
        <v>87.2275326331677</v>
      </c>
      <c r="BC52" s="180" t="n">
        <v>99.0254995714036</v>
      </c>
      <c r="BD52" s="178" t="n">
        <v>92.3707462172221</v>
      </c>
      <c r="BE52" s="179" t="n">
        <v>103.774055758781</v>
      </c>
      <c r="BF52" s="179" t="n">
        <v>55.9344452870592</v>
      </c>
      <c r="BG52" s="180" t="n">
        <v>93.3131742119531</v>
      </c>
      <c r="BH52" s="179" t="n">
        <v>86.6349861377003</v>
      </c>
      <c r="BI52" s="179" t="n">
        <v>89.1237958496648</v>
      </c>
      <c r="BJ52" s="179" t="n">
        <v>82.7873552593511</v>
      </c>
      <c r="BK52" s="179" t="n">
        <v>100.45858711985</v>
      </c>
      <c r="BL52" s="179" t="n">
        <v>175.312874568643</v>
      </c>
      <c r="BM52" s="178" t="n">
        <v>93.958581416501</v>
      </c>
      <c r="BN52" s="179" t="n">
        <v>94.0635072640999</v>
      </c>
      <c r="BO52" s="179" t="n">
        <v>70.8049982590034</v>
      </c>
      <c r="BP52" s="179" t="n">
        <v>92.9817960112944</v>
      </c>
      <c r="BQ52" s="178" t="n">
        <v>98.2893623836961</v>
      </c>
      <c r="BR52" s="179" t="n">
        <v>102.296075364099</v>
      </c>
      <c r="BS52" s="179" t="n">
        <v>99.8477385206073</v>
      </c>
      <c r="BT52" s="179" t="n">
        <v>92.6818667898105</v>
      </c>
      <c r="BU52" s="180" t="n">
        <v>161.24553153337</v>
      </c>
      <c r="BV52" s="178" t="n">
        <v>131.321621268284</v>
      </c>
      <c r="BW52" s="179" t="n">
        <v>470.109737381628</v>
      </c>
      <c r="BX52" s="179" t="n">
        <v>392.003261928273</v>
      </c>
      <c r="BY52" s="180" t="n">
        <v>135.705803137495</v>
      </c>
      <c r="BZ52" s="179" t="n">
        <v>105.38741899657</v>
      </c>
      <c r="CA52" s="179" t="n">
        <v>108.076262634647</v>
      </c>
      <c r="CB52" s="179" t="n">
        <v>108.740045425862</v>
      </c>
      <c r="CC52" s="179" t="n">
        <v>99.213252720525</v>
      </c>
      <c r="CD52" s="179" t="n">
        <v>207.681572507842</v>
      </c>
      <c r="CE52" s="178" t="n">
        <v>141.049672829299</v>
      </c>
      <c r="CF52" s="179" t="n">
        <v>141.871819301983</v>
      </c>
      <c r="CG52" s="179" t="n">
        <v>79.1175535337659</v>
      </c>
      <c r="CH52" s="179" t="n">
        <v>140.896203327343</v>
      </c>
      <c r="CI52" s="178" t="n">
        <v>90.2785024094525</v>
      </c>
      <c r="CJ52" s="179" t="n">
        <v>94.326498120427</v>
      </c>
      <c r="CK52" s="179" t="n">
        <v>102.215661396461</v>
      </c>
      <c r="CL52" s="179" t="n">
        <v>79.6677559770104</v>
      </c>
      <c r="CM52" s="180" t="n">
        <v>156.306454783632</v>
      </c>
      <c r="CN52" s="179" t="n">
        <v>92.1631601770611</v>
      </c>
      <c r="CO52" s="179" t="n">
        <v>67.2971613108556</v>
      </c>
      <c r="CP52" s="179" t="n">
        <v>111.222573388731</v>
      </c>
      <c r="CQ52" s="179" t="n">
        <v>91.9368627337685</v>
      </c>
      <c r="CR52" s="178" t="n">
        <v>109.308999478111</v>
      </c>
      <c r="CS52" s="179" t="n">
        <v>109.631412256218</v>
      </c>
      <c r="CT52" s="179" t="n">
        <v>102.006396855269</v>
      </c>
      <c r="CU52" s="179" t="n">
        <v>87.329954096916</v>
      </c>
      <c r="CV52" s="179" t="n">
        <v>264.975814526202</v>
      </c>
      <c r="CW52" s="179" t="n">
        <v>127.448182028544</v>
      </c>
      <c r="CX52" s="178" t="n">
        <v>77.831183359765</v>
      </c>
      <c r="CY52" s="179" t="n">
        <v>155.654934301797</v>
      </c>
      <c r="CZ52" s="179" t="n">
        <v>63.8097988243279</v>
      </c>
      <c r="DA52" s="179" t="n">
        <v>77.282188664354</v>
      </c>
      <c r="DB52" s="178" t="n">
        <v>84.0879344897324</v>
      </c>
      <c r="DC52" s="179" t="n">
        <v>87.0827947894277</v>
      </c>
      <c r="DD52" s="179" t="n">
        <v>100.801916293218</v>
      </c>
      <c r="DE52" s="179" t="n">
        <v>60.8958805122262</v>
      </c>
      <c r="DF52" s="180" t="n">
        <v>128.458043627687</v>
      </c>
      <c r="DG52" s="178" t="n">
        <v>81.6025819839729</v>
      </c>
      <c r="DH52" s="179" t="n">
        <v>145.509271278678</v>
      </c>
      <c r="DI52" s="179" t="n">
        <v>95.9588121065162</v>
      </c>
      <c r="DJ52" s="179" t="n">
        <v>82.668645858677</v>
      </c>
      <c r="DK52" s="178" t="n">
        <v>95.3480561051368</v>
      </c>
      <c r="DL52" s="179" t="n">
        <v>95.1817290304015</v>
      </c>
      <c r="DM52" s="179" t="n">
        <v>89.0734052540464</v>
      </c>
      <c r="DN52" s="179" t="n">
        <v>96.6353162673469</v>
      </c>
      <c r="DO52" s="179" t="n">
        <v>80.3835733625612</v>
      </c>
      <c r="DP52" s="179" t="n">
        <v>124.496864017236</v>
      </c>
      <c r="DQ52" s="179" t="n">
        <v>94.2491955461952</v>
      </c>
      <c r="DR52" s="180" t="n">
        <v>96.3302348292825</v>
      </c>
      <c r="DS52" s="178" t="n">
        <v>79.7397477977743</v>
      </c>
      <c r="DT52" s="179" t="n">
        <v>75.2963640634001</v>
      </c>
      <c r="DU52" s="179" t="n">
        <v>79.8759251779721</v>
      </c>
      <c r="DV52" s="179" t="n">
        <v>79.6162653473944</v>
      </c>
      <c r="DW52" s="178" t="n">
        <v>94.3496101642179</v>
      </c>
      <c r="DX52" s="179" t="n">
        <v>97.2031347798154</v>
      </c>
      <c r="DY52" s="179" t="n">
        <v>97.3023000458356</v>
      </c>
      <c r="DZ52" s="179" t="n">
        <v>86.2494123118809</v>
      </c>
      <c r="EA52" s="180" t="n">
        <v>114.385025654021</v>
      </c>
      <c r="EB52" s="178" t="n">
        <v>87.3394811001312</v>
      </c>
      <c r="EC52" s="179" t="n">
        <v>65.6647261643382</v>
      </c>
      <c r="ED52" s="179" t="n">
        <v>58.5643016476271</v>
      </c>
      <c r="EE52" s="179" t="n">
        <v>84.3638403922944</v>
      </c>
      <c r="EF52" s="178" t="n">
        <v>85.3882708069321</v>
      </c>
      <c r="EG52" s="179" t="n">
        <v>86.5522306825688</v>
      </c>
      <c r="EH52" s="179" t="n">
        <v>90.8759356102668</v>
      </c>
      <c r="EI52" s="179" t="n">
        <v>77.7902740256202</v>
      </c>
      <c r="EJ52" s="180" t="n">
        <v>100.561151166455</v>
      </c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</row>
    <row r="53" s="77" customFormat="true" ht="12" hidden="false" customHeight="true" outlineLevel="0" collapsed="false">
      <c r="A53" s="176" t="s">
        <v>158</v>
      </c>
      <c r="B53" s="70" t="n">
        <v>81.8400792334222</v>
      </c>
      <c r="C53" s="69" t="n">
        <v>76.8860262227428</v>
      </c>
      <c r="D53" s="69" t="n">
        <v>60.0896245537737</v>
      </c>
      <c r="E53" s="71" t="n">
        <v>80.8337147375387</v>
      </c>
      <c r="F53" s="69" t="n">
        <v>90.1023990429834</v>
      </c>
      <c r="G53" s="69" t="n">
        <v>97.2472652333438</v>
      </c>
      <c r="H53" s="69" t="n">
        <v>97.025181885557</v>
      </c>
      <c r="I53" s="69" t="n">
        <v>69.9281666893485</v>
      </c>
      <c r="J53" s="69" t="n">
        <v>134.335726765264</v>
      </c>
      <c r="K53" s="70" t="n">
        <v>76.2381049602341</v>
      </c>
      <c r="L53" s="69" t="n">
        <v>78.1524984738746</v>
      </c>
      <c r="M53" s="69" t="n">
        <v>119.14969726633</v>
      </c>
      <c r="N53" s="69" t="n">
        <v>76.6022809855496</v>
      </c>
      <c r="O53" s="70" t="n">
        <v>89.2491524018269</v>
      </c>
      <c r="P53" s="69" t="n">
        <v>101.62076300016</v>
      </c>
      <c r="Q53" s="69" t="n">
        <v>105.950399124018</v>
      </c>
      <c r="R53" s="69" t="n">
        <v>77.0254725882208</v>
      </c>
      <c r="S53" s="71" t="n">
        <v>124.314938262359</v>
      </c>
      <c r="T53" s="70" t="n">
        <v>71.8260941075748</v>
      </c>
      <c r="U53" s="69" t="n">
        <v>88.3093902412935</v>
      </c>
      <c r="V53" s="69" t="n">
        <v>65.7533366422152</v>
      </c>
      <c r="W53" s="71" t="n">
        <v>72.0611571566614</v>
      </c>
      <c r="X53" s="69" t="n">
        <v>86.5103315854866</v>
      </c>
      <c r="Y53" s="69" t="n">
        <v>88.6876327051043</v>
      </c>
      <c r="Z53" s="69" t="n">
        <v>86.6950279386153</v>
      </c>
      <c r="AA53" s="69" t="n">
        <v>86.4420253492201</v>
      </c>
      <c r="AB53" s="69" t="n">
        <v>130.953159908908</v>
      </c>
      <c r="AC53" s="70" t="n">
        <v>76.4277692928295</v>
      </c>
      <c r="AD53" s="69" t="n">
        <v>67.2093300514686</v>
      </c>
      <c r="AE53" s="69" t="n">
        <v>102.750692356452</v>
      </c>
      <c r="AF53" s="69" t="n">
        <v>73.8955278086519</v>
      </c>
      <c r="AG53" s="70" t="n">
        <v>76.314504320348</v>
      </c>
      <c r="AH53" s="69" t="n">
        <v>85.1417111021336</v>
      </c>
      <c r="AI53" s="69" t="n">
        <v>82.212783544961</v>
      </c>
      <c r="AJ53" s="69" t="n">
        <v>66.103028921138</v>
      </c>
      <c r="AK53" s="71" t="n">
        <v>166.805222482132</v>
      </c>
      <c r="AL53" s="70" t="n">
        <v>86.2635055538884</v>
      </c>
      <c r="AM53" s="69" t="n">
        <v>89.585958679413</v>
      </c>
      <c r="AN53" s="69" t="n">
        <v>73.1361897523742</v>
      </c>
      <c r="AO53" s="71" t="n">
        <v>85.2954489578953</v>
      </c>
      <c r="AP53" s="69" t="n">
        <v>99.7906743520808</v>
      </c>
      <c r="AQ53" s="69" t="n">
        <v>101.15753840849</v>
      </c>
      <c r="AR53" s="69" t="n">
        <v>112.905490330802</v>
      </c>
      <c r="AS53" s="69" t="n">
        <v>50.6042373237833</v>
      </c>
      <c r="AT53" s="69" t="n">
        <v>111.493315397769</v>
      </c>
      <c r="AU53" s="70" t="n">
        <v>89.5551006677984</v>
      </c>
      <c r="AV53" s="69" t="n">
        <v>73.4357095890943</v>
      </c>
      <c r="AW53" s="69" t="n">
        <v>154.727607874826</v>
      </c>
      <c r="AX53" s="69" t="n">
        <v>87.6128559098124</v>
      </c>
      <c r="AY53" s="70" t="n">
        <v>104.950498071221</v>
      </c>
      <c r="AZ53" s="69" t="n">
        <v>102.683184938409</v>
      </c>
      <c r="BA53" s="69" t="n">
        <v>111.351095413471</v>
      </c>
      <c r="BB53" s="69" t="n">
        <v>73.3826798419291</v>
      </c>
      <c r="BC53" s="71" t="n">
        <v>93.1325670201573</v>
      </c>
      <c r="BD53" s="70" t="n">
        <v>64.5187623419192</v>
      </c>
      <c r="BE53" s="69" t="n">
        <v>56.4698879690211</v>
      </c>
      <c r="BF53" s="69" t="n">
        <v>41.4891101163686</v>
      </c>
      <c r="BG53" s="71" t="n">
        <v>64.5507325788188</v>
      </c>
      <c r="BH53" s="69" t="n">
        <v>86.8066903565283</v>
      </c>
      <c r="BI53" s="69" t="n">
        <v>88.3618194730761</v>
      </c>
      <c r="BJ53" s="69" t="n">
        <v>81.9271470011022</v>
      </c>
      <c r="BK53" s="69" t="n">
        <v>106.023299558956</v>
      </c>
      <c r="BL53" s="69" t="n">
        <v>133.720218165957</v>
      </c>
      <c r="BM53" s="70" t="n">
        <v>81.6805617708613</v>
      </c>
      <c r="BN53" s="69" t="n">
        <v>69.6335534111385</v>
      </c>
      <c r="BO53" s="69" t="n">
        <v>52.671621066597</v>
      </c>
      <c r="BP53" s="69" t="n">
        <v>79.7178247488039</v>
      </c>
      <c r="BQ53" s="70" t="n">
        <v>95.4144352352932</v>
      </c>
      <c r="BR53" s="69" t="n">
        <v>98.6923777802655</v>
      </c>
      <c r="BS53" s="69" t="n">
        <v>99.7615395214802</v>
      </c>
      <c r="BT53" s="69" t="n">
        <v>83.2881884574732</v>
      </c>
      <c r="BU53" s="71" t="n">
        <v>145.947217933369</v>
      </c>
      <c r="BV53" s="70" t="n">
        <v>70.3682008800283</v>
      </c>
      <c r="BW53" s="69" t="n">
        <v>501.238828838025</v>
      </c>
      <c r="BX53" s="69" t="n">
        <v>205.901117553737</v>
      </c>
      <c r="BY53" s="71" t="n">
        <v>72.8968166043189</v>
      </c>
      <c r="BZ53" s="69" t="n">
        <v>99.376099200526</v>
      </c>
      <c r="CA53" s="69" t="n">
        <v>102.429750009826</v>
      </c>
      <c r="CB53" s="69" t="n">
        <v>104.158659858646</v>
      </c>
      <c r="CC53" s="69" t="n">
        <v>90.6808460157594</v>
      </c>
      <c r="CD53" s="69" t="n">
        <v>248.435837900229</v>
      </c>
      <c r="CE53" s="70" t="n">
        <v>74.0053423725166</v>
      </c>
      <c r="CF53" s="69" t="n">
        <v>79.9795504223551</v>
      </c>
      <c r="CG53" s="69" t="n">
        <v>59.988319528257</v>
      </c>
      <c r="CH53" s="69" t="n">
        <v>73.6707648790534</v>
      </c>
      <c r="CI53" s="70" t="n">
        <v>83.4478983981672</v>
      </c>
      <c r="CJ53" s="69" t="n">
        <v>86.9290664007557</v>
      </c>
      <c r="CK53" s="69" t="n">
        <v>102.68780252989</v>
      </c>
      <c r="CL53" s="69" t="n">
        <v>68.4390375649583</v>
      </c>
      <c r="CM53" s="71" t="n">
        <v>137.030122916361</v>
      </c>
      <c r="CN53" s="69" t="n">
        <v>83.867671886698</v>
      </c>
      <c r="CO53" s="69" t="n">
        <v>91.4464531589397</v>
      </c>
      <c r="CP53" s="69" t="n">
        <v>154.576068773888</v>
      </c>
      <c r="CQ53" s="69" t="n">
        <v>83.9935368513033</v>
      </c>
      <c r="CR53" s="70" t="n">
        <v>104.111255922242</v>
      </c>
      <c r="CS53" s="69" t="n">
        <v>104.336753277441</v>
      </c>
      <c r="CT53" s="69" t="n">
        <v>98.0407229131655</v>
      </c>
      <c r="CU53" s="69" t="n">
        <v>87.4575011387149</v>
      </c>
      <c r="CV53" s="69" t="n">
        <v>217.132273982817</v>
      </c>
      <c r="CW53" s="69" t="n">
        <v>117.484660491897</v>
      </c>
      <c r="CX53" s="70" t="n">
        <v>69.0923778157405</v>
      </c>
      <c r="CY53" s="69" t="n">
        <v>69.3570380833326</v>
      </c>
      <c r="CZ53" s="69" t="n">
        <v>36.2729283068884</v>
      </c>
      <c r="DA53" s="69" t="n">
        <v>68.497748428434</v>
      </c>
      <c r="DB53" s="70" t="n">
        <v>82.5922754655763</v>
      </c>
      <c r="DC53" s="69" t="n">
        <v>85.5638051970473</v>
      </c>
      <c r="DD53" s="69" t="n">
        <v>96.5747286127926</v>
      </c>
      <c r="DE53" s="69" t="n">
        <v>63.0134851206474</v>
      </c>
      <c r="DF53" s="71" t="n">
        <v>126.934367912525</v>
      </c>
      <c r="DG53" s="70" t="n">
        <v>84.0031731998416</v>
      </c>
      <c r="DH53" s="69" t="n">
        <v>127.341211404335</v>
      </c>
      <c r="DI53" s="69" t="n">
        <v>75.2306450919887</v>
      </c>
      <c r="DJ53" s="69" t="n">
        <v>83.6893026147633</v>
      </c>
      <c r="DK53" s="70" t="n">
        <v>92.6889255464802</v>
      </c>
      <c r="DL53" s="69" t="n">
        <v>92.5024784885462</v>
      </c>
      <c r="DM53" s="69" t="n">
        <v>90.2592723507638</v>
      </c>
      <c r="DN53" s="69" t="n">
        <v>92.2502488518376</v>
      </c>
      <c r="DO53" s="69" t="n">
        <v>73.940465137768</v>
      </c>
      <c r="DP53" s="69" t="n">
        <v>113.058113691875</v>
      </c>
      <c r="DQ53" s="69" t="n">
        <v>94.0364060113309</v>
      </c>
      <c r="DR53" s="71" t="n">
        <v>91.4007031928972</v>
      </c>
      <c r="DS53" s="70" t="n">
        <v>81.3518908212685</v>
      </c>
      <c r="DT53" s="69" t="n">
        <v>59.5545041867302</v>
      </c>
      <c r="DU53" s="69" t="n">
        <v>42.0248903003085</v>
      </c>
      <c r="DV53" s="69" t="n">
        <v>80.70125874327</v>
      </c>
      <c r="DW53" s="70" t="n">
        <v>93.0455323209824</v>
      </c>
      <c r="DX53" s="69" t="n">
        <v>96.5832532114635</v>
      </c>
      <c r="DY53" s="69" t="n">
        <v>93.9673370844614</v>
      </c>
      <c r="DZ53" s="69" t="n">
        <v>90.4679038635015</v>
      </c>
      <c r="EA53" s="71" t="n">
        <v>119.439566878382</v>
      </c>
      <c r="EB53" s="70" t="n">
        <v>74.1808975075229</v>
      </c>
      <c r="EC53" s="69" t="n">
        <v>90.0654001082152</v>
      </c>
      <c r="ED53" s="69" t="n">
        <v>54.5590050280688</v>
      </c>
      <c r="EE53" s="69" t="n">
        <v>73.1747355953608</v>
      </c>
      <c r="EF53" s="70" t="n">
        <v>87.8233717362933</v>
      </c>
      <c r="EG53" s="69" t="n">
        <v>88.6864671781253</v>
      </c>
      <c r="EH53" s="69" t="n">
        <v>90.0689432275938</v>
      </c>
      <c r="EI53" s="69" t="n">
        <v>87.1738018398754</v>
      </c>
      <c r="EJ53" s="71" t="n">
        <v>98.1748443421436</v>
      </c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</row>
    <row r="54" s="181" customFormat="true" ht="12" hidden="false" customHeight="true" outlineLevel="0" collapsed="false">
      <c r="A54" s="177" t="s">
        <v>159</v>
      </c>
      <c r="B54" s="178" t="n">
        <v>81.1323119103539</v>
      </c>
      <c r="C54" s="179" t="n">
        <v>64.2522518802854</v>
      </c>
      <c r="D54" s="179" t="n">
        <v>66.1347607934032</v>
      </c>
      <c r="E54" s="180" t="n">
        <v>80.3314975360643</v>
      </c>
      <c r="F54" s="179" t="n">
        <v>90.9904699597367</v>
      </c>
      <c r="G54" s="179" t="n">
        <v>97.0966751561898</v>
      </c>
      <c r="H54" s="179" t="n">
        <v>97.9460328155749</v>
      </c>
      <c r="I54" s="179" t="n">
        <v>70.1424527290453</v>
      </c>
      <c r="J54" s="179" t="n">
        <v>131.423533918187</v>
      </c>
      <c r="K54" s="178" t="n">
        <v>83.5280543915891</v>
      </c>
      <c r="L54" s="179" t="n">
        <v>77.5485629924552</v>
      </c>
      <c r="M54" s="179" t="n">
        <v>117.805189864164</v>
      </c>
      <c r="N54" s="179" t="n">
        <v>83.7351188063965</v>
      </c>
      <c r="O54" s="178" t="n">
        <v>88.4646915993664</v>
      </c>
      <c r="P54" s="179" t="n">
        <v>100.922481103472</v>
      </c>
      <c r="Q54" s="179" t="n">
        <v>105.590525584648</v>
      </c>
      <c r="R54" s="179" t="n">
        <v>76.1458391705205</v>
      </c>
      <c r="S54" s="180" t="n">
        <v>123.806528137186</v>
      </c>
      <c r="T54" s="178" t="n">
        <v>76.7964805818878</v>
      </c>
      <c r="U54" s="179" t="n">
        <v>94.5006022656039</v>
      </c>
      <c r="V54" s="179" t="n">
        <v>43.2399289720185</v>
      </c>
      <c r="W54" s="180" t="n">
        <v>76.7346399234859</v>
      </c>
      <c r="X54" s="179" t="n">
        <v>88.214328918151</v>
      </c>
      <c r="Y54" s="179" t="n">
        <v>89.9967933358759</v>
      </c>
      <c r="Z54" s="179" t="n">
        <v>87.0779924856949</v>
      </c>
      <c r="AA54" s="179" t="n">
        <v>89.6830998828821</v>
      </c>
      <c r="AB54" s="179" t="n">
        <v>122.362050177097</v>
      </c>
      <c r="AC54" s="178" t="n">
        <v>92.655399685626</v>
      </c>
      <c r="AD54" s="179" t="n">
        <v>74.678844704942</v>
      </c>
      <c r="AE54" s="179" t="n">
        <v>117.114889440334</v>
      </c>
      <c r="AF54" s="179" t="n">
        <v>87.2723688628008</v>
      </c>
      <c r="AG54" s="178" t="n">
        <v>77.6788299507742</v>
      </c>
      <c r="AH54" s="179" t="n">
        <v>86.4259721008001</v>
      </c>
      <c r="AI54" s="179" t="n">
        <v>81.5475305030173</v>
      </c>
      <c r="AJ54" s="179" t="n">
        <v>71.0275491343073</v>
      </c>
      <c r="AK54" s="180" t="n">
        <v>169.553118703781</v>
      </c>
      <c r="AL54" s="178" t="n">
        <v>109.351648868409</v>
      </c>
      <c r="AM54" s="179" t="n">
        <v>109.888427109912</v>
      </c>
      <c r="AN54" s="179" t="n">
        <v>80.0360649568977</v>
      </c>
      <c r="AO54" s="180" t="n">
        <v>107.246490119155</v>
      </c>
      <c r="AP54" s="179" t="n">
        <v>101.054120045317</v>
      </c>
      <c r="AQ54" s="179" t="n">
        <v>103.988841411501</v>
      </c>
      <c r="AR54" s="179" t="n">
        <v>114.672871475293</v>
      </c>
      <c r="AS54" s="179" t="n">
        <v>49.1575622699606</v>
      </c>
      <c r="AT54" s="179" t="n">
        <v>125.100699217282</v>
      </c>
      <c r="AU54" s="178" t="n">
        <v>89.4603589916466</v>
      </c>
      <c r="AV54" s="179" t="n">
        <v>88.1350163897493</v>
      </c>
      <c r="AW54" s="179" t="n">
        <v>124.50163093111</v>
      </c>
      <c r="AX54" s="179" t="n">
        <v>89.4716653179715</v>
      </c>
      <c r="AY54" s="178" t="n">
        <v>105.900407304777</v>
      </c>
      <c r="AZ54" s="179" t="n">
        <v>103.640410272994</v>
      </c>
      <c r="BA54" s="179" t="n">
        <v>111.526356052611</v>
      </c>
      <c r="BB54" s="179" t="n">
        <v>76.8272393157572</v>
      </c>
      <c r="BC54" s="180" t="n">
        <v>93.5429281516417</v>
      </c>
      <c r="BD54" s="178" t="n">
        <v>74.5121430796466</v>
      </c>
      <c r="BE54" s="179" t="n">
        <v>59.8412010816689</v>
      </c>
      <c r="BF54" s="179" t="n">
        <v>35.435564498426</v>
      </c>
      <c r="BG54" s="180" t="n">
        <v>73.6499290040533</v>
      </c>
      <c r="BH54" s="179" t="n">
        <v>85.0448390811925</v>
      </c>
      <c r="BI54" s="179" t="n">
        <v>86.2648690216156</v>
      </c>
      <c r="BJ54" s="179" t="n">
        <v>80.6704355618613</v>
      </c>
      <c r="BK54" s="179" t="n">
        <v>102.060661493816</v>
      </c>
      <c r="BL54" s="179" t="n">
        <v>119.824989973484</v>
      </c>
      <c r="BM54" s="178" t="n">
        <v>83.1159749668184</v>
      </c>
      <c r="BN54" s="179" t="n">
        <v>136.625393194232</v>
      </c>
      <c r="BO54" s="179" t="n">
        <v>58.1561338247688</v>
      </c>
      <c r="BP54" s="179" t="n">
        <v>83.6406180947582</v>
      </c>
      <c r="BQ54" s="178" t="n">
        <v>97.6357310149015</v>
      </c>
      <c r="BR54" s="179" t="n">
        <v>100.652868262773</v>
      </c>
      <c r="BS54" s="179" t="n">
        <v>100.869990113424</v>
      </c>
      <c r="BT54" s="179" t="n">
        <v>88.2438600157988</v>
      </c>
      <c r="BU54" s="180" t="n">
        <v>141.222684976437</v>
      </c>
      <c r="BV54" s="178" t="n">
        <v>79.5382664067557</v>
      </c>
      <c r="BW54" s="179" t="n">
        <v>242.273528487174</v>
      </c>
      <c r="BX54" s="179" t="n">
        <v>137.752493964272</v>
      </c>
      <c r="BY54" s="180" t="n">
        <v>81.4541516901756</v>
      </c>
      <c r="BZ54" s="179" t="n">
        <v>99.3805649260782</v>
      </c>
      <c r="CA54" s="179" t="n">
        <v>102.178822988922</v>
      </c>
      <c r="CB54" s="179" t="n">
        <v>106.35623978536</v>
      </c>
      <c r="CC54" s="179" t="n">
        <v>87.9513745199334</v>
      </c>
      <c r="CD54" s="179" t="n">
        <v>217.821172861079</v>
      </c>
      <c r="CE54" s="178" t="n">
        <v>89.3682127039334</v>
      </c>
      <c r="CF54" s="179" t="n">
        <v>92.1545462186441</v>
      </c>
      <c r="CG54" s="179" t="n">
        <v>49.3036321727642</v>
      </c>
      <c r="CH54" s="179" t="n">
        <v>88.9591683226017</v>
      </c>
      <c r="CI54" s="178" t="n">
        <v>92.7317972103738</v>
      </c>
      <c r="CJ54" s="179" t="n">
        <v>95.3652012212</v>
      </c>
      <c r="CK54" s="179" t="n">
        <v>101.363279790845</v>
      </c>
      <c r="CL54" s="179" t="n">
        <v>84.6271422439578</v>
      </c>
      <c r="CM54" s="180" t="n">
        <v>137.639351514616</v>
      </c>
      <c r="CN54" s="179" t="n">
        <v>87.1522361279627</v>
      </c>
      <c r="CO54" s="179" t="n">
        <v>70.937423930021</v>
      </c>
      <c r="CP54" s="179" t="n">
        <v>225.078584716225</v>
      </c>
      <c r="CQ54" s="179" t="n">
        <v>87.188080116314</v>
      </c>
      <c r="CR54" s="178" t="n">
        <v>107.176548783164</v>
      </c>
      <c r="CS54" s="179" t="n">
        <v>107.38489465871</v>
      </c>
      <c r="CT54" s="179" t="n">
        <v>100.649049764865</v>
      </c>
      <c r="CU54" s="179" t="n">
        <v>88.2052578973351</v>
      </c>
      <c r="CV54" s="179" t="n">
        <v>201.808706008906</v>
      </c>
      <c r="CW54" s="179" t="n">
        <v>122.648587682293</v>
      </c>
      <c r="CX54" s="178" t="n">
        <v>75.7208567035532</v>
      </c>
      <c r="CY54" s="179" t="n">
        <v>136.08503641514</v>
      </c>
      <c r="CZ54" s="179" t="n">
        <v>60.5222251456233</v>
      </c>
      <c r="DA54" s="179" t="n">
        <v>74.9126630059176</v>
      </c>
      <c r="DB54" s="178" t="n">
        <v>84.3088477974023</v>
      </c>
      <c r="DC54" s="179" t="n">
        <v>87.4554784804673</v>
      </c>
      <c r="DD54" s="179" t="n">
        <v>98.5233943817999</v>
      </c>
      <c r="DE54" s="179" t="n">
        <v>63.398287701971</v>
      </c>
      <c r="DF54" s="180" t="n">
        <v>128.316082502407</v>
      </c>
      <c r="DG54" s="178" t="n">
        <v>87.5267475099537</v>
      </c>
      <c r="DH54" s="179" t="n">
        <v>120.931946559996</v>
      </c>
      <c r="DI54" s="179" t="n">
        <v>95.0904312958237</v>
      </c>
      <c r="DJ54" s="179" t="n">
        <v>87.8901838264927</v>
      </c>
      <c r="DK54" s="178" t="n">
        <v>98.448551419165</v>
      </c>
      <c r="DL54" s="179" t="n">
        <v>98.1627453845782</v>
      </c>
      <c r="DM54" s="179" t="n">
        <v>91.6238862818485</v>
      </c>
      <c r="DN54" s="179" t="n">
        <v>99.942122737017</v>
      </c>
      <c r="DO54" s="179" t="n">
        <v>68.2986616432225</v>
      </c>
      <c r="DP54" s="179" t="n">
        <v>128.208601469149</v>
      </c>
      <c r="DQ54" s="179" t="n">
        <v>100.117019151149</v>
      </c>
      <c r="DR54" s="180" t="n">
        <v>97.0533861999813</v>
      </c>
      <c r="DS54" s="178" t="n">
        <v>85.4582038975939</v>
      </c>
      <c r="DT54" s="179" t="n">
        <v>62.1608768077131</v>
      </c>
      <c r="DU54" s="179" t="n">
        <v>42.0528270321763</v>
      </c>
      <c r="DV54" s="179" t="n">
        <v>84.738390884911</v>
      </c>
      <c r="DW54" s="178" t="n">
        <v>95.5076402260923</v>
      </c>
      <c r="DX54" s="179" t="n">
        <v>98.2990632083368</v>
      </c>
      <c r="DY54" s="179" t="n">
        <v>96.0701983358201</v>
      </c>
      <c r="DZ54" s="179" t="n">
        <v>94.0168148294696</v>
      </c>
      <c r="EA54" s="180" t="n">
        <v>116.155721185456</v>
      </c>
      <c r="EB54" s="178" t="n">
        <v>77.8638569985688</v>
      </c>
      <c r="EC54" s="179" t="n">
        <v>42.727038532907</v>
      </c>
      <c r="ED54" s="179" t="n">
        <v>61.3239367773313</v>
      </c>
      <c r="EE54" s="179" t="n">
        <v>75.2859896485092</v>
      </c>
      <c r="EF54" s="178" t="n">
        <v>90.3867688675562</v>
      </c>
      <c r="EG54" s="179" t="n">
        <v>90.472178765755</v>
      </c>
      <c r="EH54" s="179" t="n">
        <v>91.29980614349</v>
      </c>
      <c r="EI54" s="179" t="n">
        <v>90.6662956443713</v>
      </c>
      <c r="EJ54" s="180" t="n">
        <v>92.3273171210295</v>
      </c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</row>
    <row r="55" s="77" customFormat="true" ht="12" hidden="false" customHeight="true" outlineLevel="0" collapsed="false">
      <c r="A55" s="176" t="s">
        <v>160</v>
      </c>
      <c r="B55" s="70" t="n">
        <v>82.543564363432</v>
      </c>
      <c r="C55" s="69" t="n">
        <v>69.1139000356603</v>
      </c>
      <c r="D55" s="69" t="n">
        <v>70.8325333074183</v>
      </c>
      <c r="E55" s="71" t="n">
        <v>81.9251974755716</v>
      </c>
      <c r="F55" s="69" t="n">
        <v>92.884257482187</v>
      </c>
      <c r="G55" s="69" t="n">
        <v>98.9352143427756</v>
      </c>
      <c r="H55" s="69" t="n">
        <v>99.5257574013509</v>
      </c>
      <c r="I55" s="69" t="n">
        <v>73.3444858158927</v>
      </c>
      <c r="J55" s="69" t="n">
        <v>133.786493354539</v>
      </c>
      <c r="K55" s="70" t="n">
        <v>83.9342178003512</v>
      </c>
      <c r="L55" s="69" t="n">
        <v>84.0722637373184</v>
      </c>
      <c r="M55" s="69" t="n">
        <v>114.10380927004</v>
      </c>
      <c r="N55" s="69" t="n">
        <v>84.2017269862386</v>
      </c>
      <c r="O55" s="70" t="n">
        <v>93.4267683465028</v>
      </c>
      <c r="P55" s="69" t="n">
        <v>102.442547101435</v>
      </c>
      <c r="Q55" s="69" t="n">
        <v>109.1037442066</v>
      </c>
      <c r="R55" s="69" t="n">
        <v>81.8628145086014</v>
      </c>
      <c r="S55" s="71" t="n">
        <v>120.660723028556</v>
      </c>
      <c r="T55" s="70" t="n">
        <v>80.1519831676422</v>
      </c>
      <c r="U55" s="69" t="n">
        <v>99.6843872458733</v>
      </c>
      <c r="V55" s="69" t="n">
        <v>57.6818983756592</v>
      </c>
      <c r="W55" s="71" t="n">
        <v>80.296743844455</v>
      </c>
      <c r="X55" s="69" t="n">
        <v>91.2225712854931</v>
      </c>
      <c r="Y55" s="69" t="n">
        <v>93.211483470218</v>
      </c>
      <c r="Z55" s="69" t="n">
        <v>90.8103475567705</v>
      </c>
      <c r="AA55" s="69" t="n">
        <v>91.4691305970516</v>
      </c>
      <c r="AB55" s="69" t="n">
        <v>130.540999183925</v>
      </c>
      <c r="AC55" s="70" t="n">
        <v>71.8741789991977</v>
      </c>
      <c r="AD55" s="69" t="n">
        <v>65.9909951972467</v>
      </c>
      <c r="AE55" s="69" t="n">
        <v>116.658588905481</v>
      </c>
      <c r="AF55" s="69" t="n">
        <v>70.9876253563258</v>
      </c>
      <c r="AG55" s="70" t="n">
        <v>80.6229212825462</v>
      </c>
      <c r="AH55" s="69" t="n">
        <v>85.2907414047269</v>
      </c>
      <c r="AI55" s="69" t="n">
        <v>83.1039929999428</v>
      </c>
      <c r="AJ55" s="69" t="n">
        <v>76.3658971070062</v>
      </c>
      <c r="AK55" s="71" t="n">
        <v>127.723723609751</v>
      </c>
      <c r="AL55" s="70" t="n">
        <v>103.195914926269</v>
      </c>
      <c r="AM55" s="69" t="n">
        <v>279.166977434983</v>
      </c>
      <c r="AN55" s="69" t="n">
        <v>87.4419454761691</v>
      </c>
      <c r="AO55" s="71" t="n">
        <v>102.499228881968</v>
      </c>
      <c r="AP55" s="69" t="n">
        <v>100.369849080426</v>
      </c>
      <c r="AQ55" s="69" t="n">
        <v>103.455701135531</v>
      </c>
      <c r="AR55" s="69" t="n">
        <v>114.231475458524</v>
      </c>
      <c r="AS55" s="69" t="n">
        <v>47.4922870421071</v>
      </c>
      <c r="AT55" s="69" t="n">
        <v>125.980546738314</v>
      </c>
      <c r="AU55" s="70" t="n">
        <v>93.81334995612</v>
      </c>
      <c r="AV55" s="69" t="n">
        <v>76.6692892186855</v>
      </c>
      <c r="AW55" s="69" t="n">
        <v>111.941307793413</v>
      </c>
      <c r="AX55" s="69" t="n">
        <v>91.6352409072509</v>
      </c>
      <c r="AY55" s="70" t="n">
        <v>107.305726444004</v>
      </c>
      <c r="AZ55" s="69" t="n">
        <v>103.789205508894</v>
      </c>
      <c r="BA55" s="69" t="n">
        <v>111.839543527808</v>
      </c>
      <c r="BB55" s="69" t="n">
        <v>80.4382800121774</v>
      </c>
      <c r="BC55" s="71" t="n">
        <v>87.8375641511756</v>
      </c>
      <c r="BD55" s="70" t="n">
        <v>73.6855195530881</v>
      </c>
      <c r="BE55" s="69" t="n">
        <v>57.808894432899</v>
      </c>
      <c r="BF55" s="69" t="n">
        <v>41.8799979748902</v>
      </c>
      <c r="BG55" s="71" t="n">
        <v>72.8156805781934</v>
      </c>
      <c r="BH55" s="69" t="n">
        <v>84.6348228987719</v>
      </c>
      <c r="BI55" s="69" t="n">
        <v>86.2124261636461</v>
      </c>
      <c r="BJ55" s="69" t="n">
        <v>82.3528454768915</v>
      </c>
      <c r="BK55" s="69" t="n">
        <v>92.916789286258</v>
      </c>
      <c r="BL55" s="69" t="n">
        <v>136.710565679942</v>
      </c>
      <c r="BM55" s="70" t="n">
        <v>87.3008431522225</v>
      </c>
      <c r="BN55" s="69" t="n">
        <v>96.5079763088715</v>
      </c>
      <c r="BO55" s="69" t="n">
        <v>70.1332038081156</v>
      </c>
      <c r="BP55" s="69" t="n">
        <v>86.8643483527532</v>
      </c>
      <c r="BQ55" s="70" t="n">
        <v>97.5400297440422</v>
      </c>
      <c r="BR55" s="69" t="n">
        <v>100.396548961711</v>
      </c>
      <c r="BS55" s="69" t="n">
        <v>100.352616387176</v>
      </c>
      <c r="BT55" s="69" t="n">
        <v>89.2413433914947</v>
      </c>
      <c r="BU55" s="71" t="n">
        <v>139.668415390792</v>
      </c>
      <c r="BV55" s="70" t="n">
        <v>90.4659891584618</v>
      </c>
      <c r="BW55" s="69" t="n">
        <v>190.630498176872</v>
      </c>
      <c r="BX55" s="69" t="n">
        <v>116.450090698549</v>
      </c>
      <c r="BY55" s="71" t="n">
        <v>92.0866105522715</v>
      </c>
      <c r="BZ55" s="69" t="n">
        <v>99.8243462498506</v>
      </c>
      <c r="CA55" s="69" t="n">
        <v>102.343604781968</v>
      </c>
      <c r="CB55" s="69" t="n">
        <v>105.582170098306</v>
      </c>
      <c r="CC55" s="69" t="n">
        <v>89.9979643856502</v>
      </c>
      <c r="CD55" s="69" t="n">
        <v>193.090895500405</v>
      </c>
      <c r="CE55" s="70" t="n">
        <v>99.7182629498131</v>
      </c>
      <c r="CF55" s="69" t="n">
        <v>100.906473568036</v>
      </c>
      <c r="CG55" s="69" t="n">
        <v>47.6555810116213</v>
      </c>
      <c r="CH55" s="69" t="n">
        <v>99.1363289715996</v>
      </c>
      <c r="CI55" s="70" t="n">
        <v>90.6812632182893</v>
      </c>
      <c r="CJ55" s="69" t="n">
        <v>94.1610158276896</v>
      </c>
      <c r="CK55" s="69" t="n">
        <v>99.4672900879357</v>
      </c>
      <c r="CL55" s="69" t="n">
        <v>84.0436064250791</v>
      </c>
      <c r="CM55" s="71" t="n">
        <v>147.945202650649</v>
      </c>
      <c r="CN55" s="69" t="n">
        <v>86.7244360164412</v>
      </c>
      <c r="CO55" s="69" t="n">
        <v>77.0807951741112</v>
      </c>
      <c r="CP55" s="69" t="n">
        <v>216.108842467106</v>
      </c>
      <c r="CQ55" s="69" t="n">
        <v>86.8011796594993</v>
      </c>
      <c r="CR55" s="70" t="n">
        <v>107.737131405373</v>
      </c>
      <c r="CS55" s="69" t="n">
        <v>107.89106854424</v>
      </c>
      <c r="CT55" s="69" t="n">
        <v>96.6443896495055</v>
      </c>
      <c r="CU55" s="69" t="n">
        <v>89.0168276736318</v>
      </c>
      <c r="CV55" s="69" t="n">
        <v>178.602207303947</v>
      </c>
      <c r="CW55" s="69" t="n">
        <v>124.841884252471</v>
      </c>
      <c r="CX55" s="70" t="n">
        <v>75.391338708985</v>
      </c>
      <c r="CY55" s="69" t="n">
        <v>241.984567611913</v>
      </c>
      <c r="CZ55" s="69" t="n">
        <v>67.7135888671487</v>
      </c>
      <c r="DA55" s="69" t="n">
        <v>75.1664799843086</v>
      </c>
      <c r="DB55" s="70" t="n">
        <v>85.7148401941703</v>
      </c>
      <c r="DC55" s="69" t="n">
        <v>87.7680157831535</v>
      </c>
      <c r="DD55" s="69" t="n">
        <v>102.112303464783</v>
      </c>
      <c r="DE55" s="69" t="n">
        <v>61.9260069994559</v>
      </c>
      <c r="DF55" s="71" t="n">
        <v>115.42734568837</v>
      </c>
      <c r="DG55" s="70" t="n">
        <v>87.3793350308297</v>
      </c>
      <c r="DH55" s="69" t="n">
        <v>157.518069772706</v>
      </c>
      <c r="DI55" s="69" t="n">
        <v>87.2141201652219</v>
      </c>
      <c r="DJ55" s="69" t="n">
        <v>87.7673118897756</v>
      </c>
      <c r="DK55" s="70" t="n">
        <v>99.8086866473107</v>
      </c>
      <c r="DL55" s="69" t="n">
        <v>99.6706035076717</v>
      </c>
      <c r="DM55" s="69" t="n">
        <v>93.4107489804142</v>
      </c>
      <c r="DN55" s="69" t="n">
        <v>101.043686936679</v>
      </c>
      <c r="DO55" s="69" t="n">
        <v>85.9014617437022</v>
      </c>
      <c r="DP55" s="69" t="n">
        <v>130.120141303813</v>
      </c>
      <c r="DQ55" s="69" t="n">
        <v>101.575477707253</v>
      </c>
      <c r="DR55" s="71" t="n">
        <v>98.1904773789226</v>
      </c>
      <c r="DS55" s="70" t="n">
        <v>87.9882164506847</v>
      </c>
      <c r="DT55" s="69" t="n">
        <v>69.7508909720647</v>
      </c>
      <c r="DU55" s="69" t="n">
        <v>44.2430334315512</v>
      </c>
      <c r="DV55" s="69" t="n">
        <v>87.3470346972981</v>
      </c>
      <c r="DW55" s="70" t="n">
        <v>96.0688943917934</v>
      </c>
      <c r="DX55" s="69" t="n">
        <v>99.2109273006269</v>
      </c>
      <c r="DY55" s="69" t="n">
        <v>97.0167260171971</v>
      </c>
      <c r="DZ55" s="69" t="n">
        <v>93.4930306632751</v>
      </c>
      <c r="EA55" s="71" t="n">
        <v>118.937993292959</v>
      </c>
      <c r="EB55" s="70" t="n">
        <v>82.0678017059758</v>
      </c>
      <c r="EC55" s="69" t="n">
        <v>60.1224608954994</v>
      </c>
      <c r="ED55" s="69" t="n">
        <v>64.3357886376957</v>
      </c>
      <c r="EE55" s="69" t="n">
        <v>79.6514967181712</v>
      </c>
      <c r="EF55" s="70" t="n">
        <v>92.0001739298492</v>
      </c>
      <c r="EG55" s="69" t="n">
        <v>91.2615222035393</v>
      </c>
      <c r="EH55" s="69" t="n">
        <v>93.2565276020978</v>
      </c>
      <c r="EI55" s="69" t="n">
        <v>90.9046954274403</v>
      </c>
      <c r="EJ55" s="71" t="n">
        <v>85.5801706450348</v>
      </c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</row>
    <row r="56" s="181" customFormat="true" ht="12" hidden="false" customHeight="true" outlineLevel="0" collapsed="false">
      <c r="A56" s="177" t="s">
        <v>161</v>
      </c>
      <c r="B56" s="178" t="n">
        <v>87.3865877614188</v>
      </c>
      <c r="C56" s="179" t="n">
        <v>41.8599148490142</v>
      </c>
      <c r="D56" s="179" t="n">
        <v>73.5145879405688</v>
      </c>
      <c r="E56" s="180" t="n">
        <v>86.4741304216029</v>
      </c>
      <c r="F56" s="179" t="n">
        <v>92.8166450228079</v>
      </c>
      <c r="G56" s="179" t="n">
        <v>100.156798586147</v>
      </c>
      <c r="H56" s="179" t="n">
        <v>99.162647540062</v>
      </c>
      <c r="I56" s="179" t="n">
        <v>74.3023194009489</v>
      </c>
      <c r="J56" s="179" t="n">
        <v>140.730411428163</v>
      </c>
      <c r="K56" s="178" t="n">
        <v>88.077460403703</v>
      </c>
      <c r="L56" s="179" t="n">
        <v>93.4708196937413</v>
      </c>
      <c r="M56" s="179" t="n">
        <v>132.778225000955</v>
      </c>
      <c r="N56" s="179" t="n">
        <v>88.4291759714403</v>
      </c>
      <c r="O56" s="178" t="n">
        <v>93.7979688212619</v>
      </c>
      <c r="P56" s="179" t="n">
        <v>102.896035374461</v>
      </c>
      <c r="Q56" s="179" t="n">
        <v>104.393591606192</v>
      </c>
      <c r="R56" s="179" t="n">
        <v>85.2424127816597</v>
      </c>
      <c r="S56" s="180" t="n">
        <v>120.693904836454</v>
      </c>
      <c r="T56" s="178" t="n">
        <v>89.4888677236936</v>
      </c>
      <c r="U56" s="179" t="n">
        <v>111.908647353816</v>
      </c>
      <c r="V56" s="179" t="n">
        <v>93.5097593850237</v>
      </c>
      <c r="W56" s="180" t="n">
        <v>90.0791678782707</v>
      </c>
      <c r="X56" s="179" t="n">
        <v>93.9499204455554</v>
      </c>
      <c r="Y56" s="179" t="n">
        <v>94.8747460452216</v>
      </c>
      <c r="Z56" s="179" t="n">
        <v>95.5773088101735</v>
      </c>
      <c r="AA56" s="179" t="n">
        <v>91.5418228983846</v>
      </c>
      <c r="AB56" s="179" t="n">
        <v>112.162540423253</v>
      </c>
      <c r="AC56" s="178" t="n">
        <v>63.6065129321548</v>
      </c>
      <c r="AD56" s="179" t="n">
        <v>62.397775172104</v>
      </c>
      <c r="AE56" s="179" t="n">
        <v>121.745488741772</v>
      </c>
      <c r="AF56" s="179" t="n">
        <v>64.4750371525824</v>
      </c>
      <c r="AG56" s="178" t="n">
        <v>81.3325289668246</v>
      </c>
      <c r="AH56" s="179" t="n">
        <v>84.959102388754</v>
      </c>
      <c r="AI56" s="179" t="n">
        <v>82.2340264133621</v>
      </c>
      <c r="AJ56" s="179" t="n">
        <v>79.7503489542365</v>
      </c>
      <c r="AK56" s="180" t="n">
        <v>118.976158053494</v>
      </c>
      <c r="AL56" s="178" t="n">
        <v>114.148239349911</v>
      </c>
      <c r="AM56" s="179" t="n">
        <v>205.788878112657</v>
      </c>
      <c r="AN56" s="179" t="n">
        <v>102.683311278934</v>
      </c>
      <c r="AO56" s="180" t="n">
        <v>113.884418332024</v>
      </c>
      <c r="AP56" s="179" t="n">
        <v>98.6539992079356</v>
      </c>
      <c r="AQ56" s="179" t="n">
        <v>103.537250721849</v>
      </c>
      <c r="AR56" s="179" t="n">
        <v>113.239515882997</v>
      </c>
      <c r="AS56" s="179" t="n">
        <v>42.6265701209717</v>
      </c>
      <c r="AT56" s="179" t="n">
        <v>138.261335938506</v>
      </c>
      <c r="AU56" s="178" t="n">
        <v>99.4686951605086</v>
      </c>
      <c r="AV56" s="179" t="n">
        <v>109.901125533876</v>
      </c>
      <c r="AW56" s="179" t="n">
        <v>166.563611157134</v>
      </c>
      <c r="AX56" s="179" t="n">
        <v>101.380788696279</v>
      </c>
      <c r="AY56" s="178" t="n">
        <v>106.740599088856</v>
      </c>
      <c r="AZ56" s="179" t="n">
        <v>102.62216153281</v>
      </c>
      <c r="BA56" s="179" t="n">
        <v>108.042234290284</v>
      </c>
      <c r="BB56" s="179" t="n">
        <v>92.3098884017143</v>
      </c>
      <c r="BC56" s="180" t="n">
        <v>84.1906233894915</v>
      </c>
      <c r="BD56" s="178" t="n">
        <v>92.5077135541852</v>
      </c>
      <c r="BE56" s="179" t="n">
        <v>79.4455861930562</v>
      </c>
      <c r="BF56" s="179" t="n">
        <v>42.4769176384046</v>
      </c>
      <c r="BG56" s="180" t="n">
        <v>90.2762012912465</v>
      </c>
      <c r="BH56" s="179" t="n">
        <v>86.4444820886798</v>
      </c>
      <c r="BI56" s="179" t="n">
        <v>88.862434274819</v>
      </c>
      <c r="BJ56" s="179" t="n">
        <v>84.675073488242</v>
      </c>
      <c r="BK56" s="179" t="n">
        <v>92.0277950572808</v>
      </c>
      <c r="BL56" s="179" t="n">
        <v>172.425364953196</v>
      </c>
      <c r="BM56" s="178" t="n">
        <v>101.351741640666</v>
      </c>
      <c r="BN56" s="179" t="n">
        <v>77.6750024210831</v>
      </c>
      <c r="BO56" s="179" t="n">
        <v>82.0513020852351</v>
      </c>
      <c r="BP56" s="179" t="n">
        <v>99.7485376702931</v>
      </c>
      <c r="BQ56" s="178" t="n">
        <v>98.1997356064757</v>
      </c>
      <c r="BR56" s="179" t="n">
        <v>100.964970374902</v>
      </c>
      <c r="BS56" s="179" t="n">
        <v>98.7584057913161</v>
      </c>
      <c r="BT56" s="179" t="n">
        <v>95.8144638519168</v>
      </c>
      <c r="BU56" s="180" t="n">
        <v>141.655072374076</v>
      </c>
      <c r="BV56" s="178" t="n">
        <v>122.012828495561</v>
      </c>
      <c r="BW56" s="179" t="n">
        <v>293.781323746143</v>
      </c>
      <c r="BX56" s="179" t="n">
        <v>216.975929048826</v>
      </c>
      <c r="BY56" s="180" t="n">
        <v>124.687585024998</v>
      </c>
      <c r="BZ56" s="179" t="n">
        <v>102.891194562656</v>
      </c>
      <c r="CA56" s="179" t="n">
        <v>105.6332248071</v>
      </c>
      <c r="CB56" s="179" t="n">
        <v>106.810351259487</v>
      </c>
      <c r="CC56" s="179" t="n">
        <v>95.770490365651</v>
      </c>
      <c r="CD56" s="179" t="n">
        <v>207.341518535524</v>
      </c>
      <c r="CE56" s="178" t="n">
        <v>135.045431765806</v>
      </c>
      <c r="CF56" s="179" t="n">
        <v>208.999919955714</v>
      </c>
      <c r="CG56" s="179" t="n">
        <v>103.165743845815</v>
      </c>
      <c r="CH56" s="179" t="n">
        <v>135.788026987337</v>
      </c>
      <c r="CI56" s="178" t="n">
        <v>100.002215777062</v>
      </c>
      <c r="CJ56" s="179" t="n">
        <v>102.902389096238</v>
      </c>
      <c r="CK56" s="179" t="n">
        <v>97.2514774952782</v>
      </c>
      <c r="CL56" s="179" t="n">
        <v>102.233294101108</v>
      </c>
      <c r="CM56" s="180" t="n">
        <v>150.541422253056</v>
      </c>
      <c r="CN56" s="179" t="n">
        <v>94.9695001370833</v>
      </c>
      <c r="CO56" s="179" t="n">
        <v>81.8670648510676</v>
      </c>
      <c r="CP56" s="179" t="n">
        <v>313.500825544364</v>
      </c>
      <c r="CQ56" s="179" t="n">
        <v>95.0863973204497</v>
      </c>
      <c r="CR56" s="178" t="n">
        <v>110.097493419962</v>
      </c>
      <c r="CS56" s="179" t="n">
        <v>110.242047313043</v>
      </c>
      <c r="CT56" s="179" t="n">
        <v>97.5426096401019</v>
      </c>
      <c r="CU56" s="179" t="n">
        <v>91.7573337106982</v>
      </c>
      <c r="CV56" s="179" t="n">
        <v>183.664764870825</v>
      </c>
      <c r="CW56" s="179" t="n">
        <v>127.407361211146</v>
      </c>
      <c r="CX56" s="178" t="n">
        <v>83.0829991760113</v>
      </c>
      <c r="CY56" s="179" t="n">
        <v>123.900061680074</v>
      </c>
      <c r="CZ56" s="179" t="n">
        <v>73.0110086831065</v>
      </c>
      <c r="DA56" s="179" t="n">
        <v>82.553824100758</v>
      </c>
      <c r="DB56" s="178" t="n">
        <v>88.753320163851</v>
      </c>
      <c r="DC56" s="179" t="n">
        <v>90.5389330795561</v>
      </c>
      <c r="DD56" s="179" t="n">
        <v>107.673593520461</v>
      </c>
      <c r="DE56" s="179" t="n">
        <v>62.3082328018366</v>
      </c>
      <c r="DF56" s="180" t="n">
        <v>115.600226093166</v>
      </c>
      <c r="DG56" s="178" t="n">
        <v>90.3654187435305</v>
      </c>
      <c r="DH56" s="179" t="n">
        <v>111.497165731753</v>
      </c>
      <c r="DI56" s="179" t="n">
        <v>115.151702920851</v>
      </c>
      <c r="DJ56" s="179" t="n">
        <v>91.7443394857215</v>
      </c>
      <c r="DK56" s="178" t="n">
        <v>98.3410772075528</v>
      </c>
      <c r="DL56" s="179" t="n">
        <v>98.6289488727264</v>
      </c>
      <c r="DM56" s="179" t="n">
        <v>93.7152133389361</v>
      </c>
      <c r="DN56" s="179" t="n">
        <v>98.5984742176657</v>
      </c>
      <c r="DO56" s="179" t="n">
        <v>130.081838377556</v>
      </c>
      <c r="DP56" s="179" t="n">
        <v>127.170544445663</v>
      </c>
      <c r="DQ56" s="179" t="n">
        <v>99.2050153965153</v>
      </c>
      <c r="DR56" s="180" t="n">
        <v>97.4676724569975</v>
      </c>
      <c r="DS56" s="178" t="n">
        <v>85.9778689061896</v>
      </c>
      <c r="DT56" s="179" t="n">
        <v>85.3351308699108</v>
      </c>
      <c r="DU56" s="179" t="n">
        <v>58.4825716232753</v>
      </c>
      <c r="DV56" s="179" t="n">
        <v>85.7186167627527</v>
      </c>
      <c r="DW56" s="178" t="n">
        <v>96.293104047884</v>
      </c>
      <c r="DX56" s="179" t="n">
        <v>98.8427005722204</v>
      </c>
      <c r="DY56" s="179" t="n">
        <v>97.6453692753499</v>
      </c>
      <c r="DZ56" s="179" t="n">
        <v>92.6449485587387</v>
      </c>
      <c r="EA56" s="180" t="n">
        <v>114.212148236145</v>
      </c>
      <c r="EB56" s="178" t="n">
        <v>91.9210835715842</v>
      </c>
      <c r="EC56" s="179" t="n">
        <v>99.5599546563781</v>
      </c>
      <c r="ED56" s="179" t="n">
        <v>73.2379271160296</v>
      </c>
      <c r="EE56" s="179" t="n">
        <v>90.2776771776921</v>
      </c>
      <c r="EF56" s="178" t="n">
        <v>91.2429456184412</v>
      </c>
      <c r="EG56" s="179" t="n">
        <v>92.3117738471644</v>
      </c>
      <c r="EH56" s="179" t="n">
        <v>91.8463224273331</v>
      </c>
      <c r="EI56" s="179" t="n">
        <v>92.5992281344325</v>
      </c>
      <c r="EJ56" s="180" t="n">
        <v>105.575944257559</v>
      </c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</row>
    <row r="57" s="175" customFormat="true" ht="12" hidden="false" customHeight="true" outlineLevel="0" collapsed="false">
      <c r="A57" s="176" t="s">
        <v>162</v>
      </c>
      <c r="B57" s="182"/>
      <c r="C57" s="183"/>
      <c r="D57" s="183"/>
      <c r="E57" s="184"/>
      <c r="F57" s="183"/>
      <c r="G57" s="183"/>
      <c r="H57" s="183"/>
      <c r="I57" s="183"/>
      <c r="J57" s="183"/>
      <c r="K57" s="182"/>
      <c r="L57" s="183"/>
      <c r="M57" s="183"/>
      <c r="N57" s="183"/>
      <c r="O57" s="182"/>
      <c r="P57" s="183"/>
      <c r="Q57" s="183"/>
      <c r="R57" s="183"/>
      <c r="S57" s="184"/>
      <c r="T57" s="182"/>
      <c r="U57" s="183"/>
      <c r="V57" s="183"/>
      <c r="W57" s="184"/>
      <c r="X57" s="183"/>
      <c r="Y57" s="183"/>
      <c r="Z57" s="183"/>
      <c r="AA57" s="183"/>
      <c r="AB57" s="183"/>
      <c r="AC57" s="182"/>
      <c r="AD57" s="183"/>
      <c r="AE57" s="183"/>
      <c r="AF57" s="183"/>
      <c r="AG57" s="182"/>
      <c r="AH57" s="183"/>
      <c r="AI57" s="183"/>
      <c r="AJ57" s="183"/>
      <c r="AK57" s="184"/>
      <c r="AL57" s="182"/>
      <c r="AM57" s="183"/>
      <c r="AN57" s="183"/>
      <c r="AO57" s="184"/>
      <c r="AP57" s="183"/>
      <c r="AQ57" s="183"/>
      <c r="AR57" s="183"/>
      <c r="AS57" s="183"/>
      <c r="AT57" s="183"/>
      <c r="AU57" s="182"/>
      <c r="AV57" s="183"/>
      <c r="AW57" s="183"/>
      <c r="AX57" s="183"/>
      <c r="AY57" s="182"/>
      <c r="AZ57" s="183"/>
      <c r="BA57" s="183"/>
      <c r="BB57" s="183"/>
      <c r="BC57" s="184"/>
      <c r="BD57" s="182"/>
      <c r="BE57" s="183"/>
      <c r="BF57" s="183"/>
      <c r="BG57" s="184"/>
      <c r="BH57" s="183"/>
      <c r="BI57" s="183"/>
      <c r="BJ57" s="183"/>
      <c r="BK57" s="183"/>
      <c r="BL57" s="183"/>
      <c r="BM57" s="182"/>
      <c r="BN57" s="183"/>
      <c r="BO57" s="183"/>
      <c r="BP57" s="183"/>
      <c r="BQ57" s="182"/>
      <c r="BR57" s="183"/>
      <c r="BS57" s="183"/>
      <c r="BT57" s="183"/>
      <c r="BU57" s="184"/>
      <c r="BV57" s="182"/>
      <c r="BW57" s="183"/>
      <c r="BX57" s="183"/>
      <c r="BY57" s="184"/>
      <c r="BZ57" s="183"/>
      <c r="CA57" s="183"/>
      <c r="CB57" s="183"/>
      <c r="CC57" s="183"/>
      <c r="CD57" s="183"/>
      <c r="CE57" s="182"/>
      <c r="CF57" s="183"/>
      <c r="CG57" s="183"/>
      <c r="CH57" s="183"/>
      <c r="CI57" s="182"/>
      <c r="CJ57" s="183"/>
      <c r="CK57" s="183"/>
      <c r="CL57" s="183"/>
      <c r="CM57" s="184"/>
      <c r="CN57" s="183"/>
      <c r="CO57" s="183"/>
      <c r="CP57" s="183"/>
      <c r="CQ57" s="183"/>
      <c r="CR57" s="182"/>
      <c r="CS57" s="183"/>
      <c r="CT57" s="183"/>
      <c r="CU57" s="183"/>
      <c r="CV57" s="183"/>
      <c r="CW57" s="183"/>
      <c r="CX57" s="182"/>
      <c r="CY57" s="183"/>
      <c r="CZ57" s="183"/>
      <c r="DA57" s="183"/>
      <c r="DB57" s="182"/>
      <c r="DC57" s="183"/>
      <c r="DD57" s="183"/>
      <c r="DE57" s="183"/>
      <c r="DF57" s="184"/>
      <c r="DG57" s="182"/>
      <c r="DH57" s="183"/>
      <c r="DI57" s="183"/>
      <c r="DJ57" s="183"/>
      <c r="DK57" s="182"/>
      <c r="DL57" s="183"/>
      <c r="DM57" s="183"/>
      <c r="DN57" s="183"/>
      <c r="DO57" s="183"/>
      <c r="DP57" s="183"/>
      <c r="DQ57" s="183"/>
      <c r="DR57" s="184"/>
      <c r="DS57" s="182"/>
      <c r="DT57" s="183"/>
      <c r="DU57" s="183"/>
      <c r="DV57" s="183"/>
      <c r="DW57" s="182"/>
      <c r="DX57" s="183"/>
      <c r="DY57" s="183"/>
      <c r="DZ57" s="183"/>
      <c r="EA57" s="184"/>
      <c r="EB57" s="182"/>
      <c r="EC57" s="183"/>
      <c r="ED57" s="183"/>
      <c r="EE57" s="183"/>
      <c r="EF57" s="182"/>
      <c r="EG57" s="183"/>
      <c r="EH57" s="183"/>
      <c r="EI57" s="183"/>
      <c r="EJ57" s="184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</row>
    <row r="58" s="77" customFormat="true" ht="12" hidden="false" customHeight="true" outlineLevel="0" collapsed="false">
      <c r="A58" s="176" t="s">
        <v>163</v>
      </c>
      <c r="B58" s="70" t="n">
        <v>80.4657085701929</v>
      </c>
      <c r="C58" s="69" t="n">
        <v>49.0131725879385</v>
      </c>
      <c r="D58" s="69" t="n">
        <v>67.0937418313162</v>
      </c>
      <c r="E58" s="71" t="n">
        <v>79.7682909438485</v>
      </c>
      <c r="F58" s="69" t="n">
        <v>92.3968782771549</v>
      </c>
      <c r="G58" s="69" t="n">
        <v>97.4599600764826</v>
      </c>
      <c r="H58" s="69" t="n">
        <v>99.5369892711981</v>
      </c>
      <c r="I58" s="69" t="n">
        <v>71.8572631174686</v>
      </c>
      <c r="J58" s="69" t="n">
        <v>123.698666769957</v>
      </c>
      <c r="K58" s="70" t="n">
        <v>68.1784843548089</v>
      </c>
      <c r="L58" s="69" t="n">
        <v>72.406990597332</v>
      </c>
      <c r="M58" s="69" t="n">
        <v>103.676662380974</v>
      </c>
      <c r="N58" s="69" t="n">
        <v>68.5515714751463</v>
      </c>
      <c r="O58" s="70" t="n">
        <v>96.6952388182669</v>
      </c>
      <c r="P58" s="69" t="n">
        <v>103.051376623227</v>
      </c>
      <c r="Q58" s="69" t="n">
        <v>105.991806183647</v>
      </c>
      <c r="R58" s="69" t="n">
        <v>88.8314025859901</v>
      </c>
      <c r="S58" s="71" t="n">
        <v>115.474391060603</v>
      </c>
      <c r="T58" s="70" t="n">
        <v>78.7855360725167</v>
      </c>
      <c r="U58" s="69" t="n">
        <v>75.1954724471558</v>
      </c>
      <c r="V58" s="69" t="n">
        <v>49.2838695584357</v>
      </c>
      <c r="W58" s="71" t="n">
        <v>78.2986406625221</v>
      </c>
      <c r="X58" s="69" t="n">
        <v>89.4240432909229</v>
      </c>
      <c r="Y58" s="69" t="n">
        <v>90.1358094789145</v>
      </c>
      <c r="Z58" s="69" t="n">
        <v>86.5515460664094</v>
      </c>
      <c r="AA58" s="69" t="n">
        <v>93.0678051445726</v>
      </c>
      <c r="AB58" s="69" t="n">
        <v>104.108140998481</v>
      </c>
      <c r="AC58" s="70" t="n">
        <v>68.4118848420588</v>
      </c>
      <c r="AD58" s="69" t="n">
        <v>86.6729607660348</v>
      </c>
      <c r="AE58" s="69" t="n">
        <v>99.6369699248466</v>
      </c>
      <c r="AF58" s="69" t="n">
        <v>74.9583018488425</v>
      </c>
      <c r="AG58" s="70" t="n">
        <v>80.8056964221979</v>
      </c>
      <c r="AH58" s="69" t="n">
        <v>87.9075634275368</v>
      </c>
      <c r="AI58" s="69" t="n">
        <v>81.4622880459862</v>
      </c>
      <c r="AJ58" s="69" t="n">
        <v>79.7004409939837</v>
      </c>
      <c r="AK58" s="71" t="n">
        <v>156.742512227849</v>
      </c>
      <c r="AL58" s="70" t="n">
        <v>65.2454966807196</v>
      </c>
      <c r="AM58" s="69" t="n">
        <v>48.053166570116</v>
      </c>
      <c r="AN58" s="69" t="n">
        <v>53.5430952608832</v>
      </c>
      <c r="AO58" s="71" t="n">
        <v>64.673016406798</v>
      </c>
      <c r="AP58" s="69" t="n">
        <v>99.3728695746805</v>
      </c>
      <c r="AQ58" s="69" t="n">
        <v>102.563987155658</v>
      </c>
      <c r="AR58" s="69" t="n">
        <v>93.6742311828089</v>
      </c>
      <c r="AS58" s="69" t="n">
        <v>121.603021274334</v>
      </c>
      <c r="AT58" s="69" t="n">
        <v>124.439129174672</v>
      </c>
      <c r="AU58" s="70" t="n">
        <v>88.6552237118455</v>
      </c>
      <c r="AV58" s="69" t="n">
        <v>74.3229792547995</v>
      </c>
      <c r="AW58" s="69" t="n">
        <v>67.8751015928327</v>
      </c>
      <c r="AX58" s="69" t="n">
        <v>86.4997789252038</v>
      </c>
      <c r="AY58" s="70" t="n">
        <v>100.745766193426</v>
      </c>
      <c r="AZ58" s="69" t="n">
        <v>97.40165025296</v>
      </c>
      <c r="BA58" s="69" t="n">
        <v>106.303131985075</v>
      </c>
      <c r="BB58" s="69" t="n">
        <v>74.5461532965682</v>
      </c>
      <c r="BC58" s="71" t="n">
        <v>82.8148606880545</v>
      </c>
      <c r="BD58" s="70" t="n">
        <v>61.5380649934239</v>
      </c>
      <c r="BE58" s="69" t="n">
        <v>43.6956085451238</v>
      </c>
      <c r="BF58" s="69" t="n">
        <v>69.0410361624061</v>
      </c>
      <c r="BG58" s="71" t="n">
        <v>60.02109252501</v>
      </c>
      <c r="BH58" s="69" t="n">
        <v>84.3315431040322</v>
      </c>
      <c r="BI58" s="69" t="n">
        <v>85.6516377572696</v>
      </c>
      <c r="BJ58" s="69" t="n">
        <v>84.0630811281129</v>
      </c>
      <c r="BK58" s="69" t="n">
        <v>85.6801495563355</v>
      </c>
      <c r="BL58" s="69" t="n">
        <v>126.793696484301</v>
      </c>
      <c r="BM58" s="70" t="n">
        <v>76.7682221816101</v>
      </c>
      <c r="BN58" s="69" t="n">
        <v>48.4436261586269</v>
      </c>
      <c r="BO58" s="69" t="n">
        <v>62.5454829719209</v>
      </c>
      <c r="BP58" s="69" t="n">
        <v>74.7322646261299</v>
      </c>
      <c r="BQ58" s="70" t="n">
        <v>93.7405156945196</v>
      </c>
      <c r="BR58" s="69" t="n">
        <v>94.2703858142276</v>
      </c>
      <c r="BS58" s="69" t="n">
        <v>96.8649417954767</v>
      </c>
      <c r="BT58" s="69" t="n">
        <v>85.6082018350231</v>
      </c>
      <c r="BU58" s="71" t="n">
        <v>104.29120090403</v>
      </c>
      <c r="BV58" s="70" t="n">
        <v>59.5706928289359</v>
      </c>
      <c r="BW58" s="69" t="n">
        <v>244.24811309397</v>
      </c>
      <c r="BX58" s="69" t="n">
        <v>241.420978425325</v>
      </c>
      <c r="BY58" s="71" t="n">
        <v>61.6553002075099</v>
      </c>
      <c r="BZ58" s="69" t="n">
        <v>96.7096774153353</v>
      </c>
      <c r="CA58" s="69" t="n">
        <v>99.1780042764462</v>
      </c>
      <c r="CB58" s="69" t="n">
        <v>102.874597419169</v>
      </c>
      <c r="CC58" s="69" t="n">
        <v>86.3044927267983</v>
      </c>
      <c r="CD58" s="69" t="n">
        <v>227.389805221935</v>
      </c>
      <c r="CE58" s="70" t="n">
        <v>55.2408516019156</v>
      </c>
      <c r="CF58" s="69" t="n">
        <v>87.7330920947309</v>
      </c>
      <c r="CG58" s="69" t="n">
        <v>70.6877094856333</v>
      </c>
      <c r="CH58" s="69" t="n">
        <v>55.6543194340815</v>
      </c>
      <c r="CI58" s="70" t="n">
        <v>87.0182122581823</v>
      </c>
      <c r="CJ58" s="69" t="n">
        <v>88.752476050779</v>
      </c>
      <c r="CK58" s="69" t="n">
        <v>98.9095877936445</v>
      </c>
      <c r="CL58" s="69" t="n">
        <v>78.9323781032212</v>
      </c>
      <c r="CM58" s="71" t="n">
        <v>105.817113145981</v>
      </c>
      <c r="CN58" s="69" t="n">
        <v>83.2050668988627</v>
      </c>
      <c r="CO58" s="69" t="n">
        <v>80.847097527205</v>
      </c>
      <c r="CP58" s="69" t="n">
        <v>125.990993882138</v>
      </c>
      <c r="CQ58" s="69" t="n">
        <v>83.2155781555854</v>
      </c>
      <c r="CR58" s="70" t="n">
        <v>103.380065381265</v>
      </c>
      <c r="CS58" s="69" t="n">
        <v>103.398130305682</v>
      </c>
      <c r="CT58" s="69" t="n">
        <v>102.24150963015</v>
      </c>
      <c r="CU58" s="69" t="n">
        <v>91.2818999493981</v>
      </c>
      <c r="CV58" s="69" t="n">
        <v>116.843003074573</v>
      </c>
      <c r="CW58" s="69" t="n">
        <v>112.201956638035</v>
      </c>
      <c r="CX58" s="70" t="n">
        <v>66.6629601503708</v>
      </c>
      <c r="CY58" s="69" t="n">
        <v>59.8888156453614</v>
      </c>
      <c r="CZ58" s="69" t="n">
        <v>33.5092894556461</v>
      </c>
      <c r="DA58" s="69" t="n">
        <v>66.3811204596461</v>
      </c>
      <c r="DB58" s="70" t="n">
        <v>88.0539363075911</v>
      </c>
      <c r="DC58" s="69" t="n">
        <v>90.4270401444014</v>
      </c>
      <c r="DD58" s="69" t="n">
        <v>104.756259184115</v>
      </c>
      <c r="DE58" s="69" t="n">
        <v>64.4354960811766</v>
      </c>
      <c r="DF58" s="71" t="n">
        <v>124.550928720361</v>
      </c>
      <c r="DG58" s="70" t="n">
        <v>65.6260102423123</v>
      </c>
      <c r="DH58" s="69" t="n">
        <v>130.931413611335</v>
      </c>
      <c r="DI58" s="69" t="n">
        <v>51.5989914680574</v>
      </c>
      <c r="DJ58" s="69" t="n">
        <v>65.2133803881585</v>
      </c>
      <c r="DK58" s="70" t="n">
        <v>81.1242168936418</v>
      </c>
      <c r="DL58" s="69" t="n">
        <v>81.1498995143938</v>
      </c>
      <c r="DM58" s="69" t="n">
        <v>96.3819258591621</v>
      </c>
      <c r="DN58" s="69" t="n">
        <v>73.8686677949462</v>
      </c>
      <c r="DO58" s="69" t="n">
        <v>88.5780258684534</v>
      </c>
      <c r="DP58" s="69" t="n">
        <v>54.151250766344</v>
      </c>
      <c r="DQ58" s="69" t="n">
        <v>73.590619627595</v>
      </c>
      <c r="DR58" s="71" t="n">
        <v>86.8648775560275</v>
      </c>
      <c r="DS58" s="70" t="n">
        <v>86.4119766356945</v>
      </c>
      <c r="DT58" s="69" t="n">
        <v>101.035984903737</v>
      </c>
      <c r="DU58" s="69" t="n">
        <v>40.6003175164072</v>
      </c>
      <c r="DV58" s="69" t="n">
        <v>86.2751665031271</v>
      </c>
      <c r="DW58" s="70" t="n">
        <v>94.207781232791</v>
      </c>
      <c r="DX58" s="69" t="n">
        <v>97.5343145703329</v>
      </c>
      <c r="DY58" s="69" t="n">
        <v>94.9010691956883</v>
      </c>
      <c r="DZ58" s="69" t="n">
        <v>92.2605171860531</v>
      </c>
      <c r="EA58" s="71" t="n">
        <v>119.386269099784</v>
      </c>
      <c r="EB58" s="70" t="n">
        <v>82.269507599497</v>
      </c>
      <c r="EC58" s="69" t="n">
        <v>73.6341021283548</v>
      </c>
      <c r="ED58" s="69" t="n">
        <v>55.2403692253955</v>
      </c>
      <c r="EE58" s="69" t="n">
        <v>79.7150182015433</v>
      </c>
      <c r="EF58" s="70" t="n">
        <v>92.8353026924686</v>
      </c>
      <c r="EG58" s="69" t="n">
        <v>93.5567984328103</v>
      </c>
      <c r="EH58" s="69" t="n">
        <v>92.502230716766</v>
      </c>
      <c r="EI58" s="69" t="n">
        <v>93.195980510277</v>
      </c>
      <c r="EJ58" s="71" t="n">
        <v>102.720950619019</v>
      </c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</row>
    <row r="59" s="181" customFormat="true" ht="12" hidden="false" customHeight="true" outlineLevel="0" collapsed="false">
      <c r="A59" s="177" t="s">
        <v>164</v>
      </c>
      <c r="B59" s="178" t="n">
        <v>77.2626245662456</v>
      </c>
      <c r="C59" s="179" t="n">
        <v>52.3683817462909</v>
      </c>
      <c r="D59" s="179" t="n">
        <v>74.3966276459428</v>
      </c>
      <c r="E59" s="180" t="n">
        <v>77.0002483353508</v>
      </c>
      <c r="F59" s="179" t="n">
        <v>93.1442568133093</v>
      </c>
      <c r="G59" s="179" t="n">
        <v>98.0986667049915</v>
      </c>
      <c r="H59" s="179" t="n">
        <v>99.793255719765</v>
      </c>
      <c r="I59" s="179" t="n">
        <v>73.9119629035243</v>
      </c>
      <c r="J59" s="179" t="n">
        <v>123.456007563139</v>
      </c>
      <c r="K59" s="178" t="n">
        <v>80.0886329362038</v>
      </c>
      <c r="L59" s="179" t="n">
        <v>75.668132834246</v>
      </c>
      <c r="M59" s="179" t="n">
        <v>82.6296168808331</v>
      </c>
      <c r="N59" s="179" t="n">
        <v>79.9852726550208</v>
      </c>
      <c r="O59" s="178" t="n">
        <v>95.5831811104701</v>
      </c>
      <c r="P59" s="179" t="n">
        <v>101.7296229116</v>
      </c>
      <c r="Q59" s="179" t="n">
        <v>105.516781724088</v>
      </c>
      <c r="R59" s="179" t="n">
        <v>87.2974571123956</v>
      </c>
      <c r="S59" s="180" t="n">
        <v>114.040062143849</v>
      </c>
      <c r="T59" s="178" t="n">
        <v>74.3764925394376</v>
      </c>
      <c r="U59" s="179" t="n">
        <v>88.6031805300338</v>
      </c>
      <c r="V59" s="179" t="n">
        <v>41.6546980959984</v>
      </c>
      <c r="W59" s="180" t="n">
        <v>74.2181812957158</v>
      </c>
      <c r="X59" s="179" t="n">
        <v>90.8351264477782</v>
      </c>
      <c r="Y59" s="179" t="n">
        <v>91.8933882310623</v>
      </c>
      <c r="Z59" s="179" t="n">
        <v>86.0052799319287</v>
      </c>
      <c r="AA59" s="179" t="n">
        <v>97.3991018870204</v>
      </c>
      <c r="AB59" s="179" t="n">
        <v>113.932184437977</v>
      </c>
      <c r="AC59" s="178" t="n">
        <v>54.2143699492075</v>
      </c>
      <c r="AD59" s="179" t="n">
        <v>55.5833666165672</v>
      </c>
      <c r="AE59" s="179" t="n">
        <v>83.3546321981721</v>
      </c>
      <c r="AF59" s="179" t="n">
        <v>55.3151389677718</v>
      </c>
      <c r="AG59" s="178" t="n">
        <v>85.3308425070108</v>
      </c>
      <c r="AH59" s="179" t="n">
        <v>90.1396926371721</v>
      </c>
      <c r="AI59" s="179" t="n">
        <v>82.7077162832834</v>
      </c>
      <c r="AJ59" s="179" t="n">
        <v>90.045735222304</v>
      </c>
      <c r="AK59" s="180" t="n">
        <v>132.563834379078</v>
      </c>
      <c r="AL59" s="178" t="n">
        <v>82.5424493878703</v>
      </c>
      <c r="AM59" s="179" t="n">
        <v>44.5710474293296</v>
      </c>
      <c r="AN59" s="179" t="n">
        <v>43.2902328118646</v>
      </c>
      <c r="AO59" s="180" t="n">
        <v>80.3067625350264</v>
      </c>
      <c r="AP59" s="179" t="n">
        <v>100.409304025758</v>
      </c>
      <c r="AQ59" s="179" t="n">
        <v>104.150559760979</v>
      </c>
      <c r="AR59" s="179" t="n">
        <v>94.848180798405</v>
      </c>
      <c r="AS59" s="179" t="n">
        <v>122.111890852053</v>
      </c>
      <c r="AT59" s="179" t="n">
        <v>130.174130135144</v>
      </c>
      <c r="AU59" s="178" t="n">
        <v>89.2192516051015</v>
      </c>
      <c r="AV59" s="179" t="n">
        <v>66.4009557527554</v>
      </c>
      <c r="AW59" s="179" t="n">
        <v>66.2663285542898</v>
      </c>
      <c r="AX59" s="179" t="n">
        <v>85.9156499669705</v>
      </c>
      <c r="AY59" s="178" t="n">
        <v>99.7626681871268</v>
      </c>
      <c r="AZ59" s="179" t="n">
        <v>97.0144771800109</v>
      </c>
      <c r="BA59" s="179" t="n">
        <v>105.818656138188</v>
      </c>
      <c r="BB59" s="179" t="n">
        <v>71.0011160157664</v>
      </c>
      <c r="BC59" s="180" t="n">
        <v>85.2717959953951</v>
      </c>
      <c r="BD59" s="178" t="n">
        <v>69.2780512213705</v>
      </c>
      <c r="BE59" s="179" t="n">
        <v>49.1760061079767</v>
      </c>
      <c r="BF59" s="179" t="n">
        <v>83.5185126146443</v>
      </c>
      <c r="BG59" s="180" t="n">
        <v>67.8214903478322</v>
      </c>
      <c r="BH59" s="179" t="n">
        <v>85.0978035133479</v>
      </c>
      <c r="BI59" s="179" t="n">
        <v>86.2975501217771</v>
      </c>
      <c r="BJ59" s="179" t="n">
        <v>84.2705787766182</v>
      </c>
      <c r="BK59" s="179" t="n">
        <v>88.2312962815233</v>
      </c>
      <c r="BL59" s="179" t="n">
        <v>122.374516415754</v>
      </c>
      <c r="BM59" s="178" t="n">
        <v>80.5118461454761</v>
      </c>
      <c r="BN59" s="179" t="n">
        <v>57.8599089548826</v>
      </c>
      <c r="BO59" s="179" t="n">
        <v>48.6276926349605</v>
      </c>
      <c r="BP59" s="179" t="n">
        <v>78.2843071930916</v>
      </c>
      <c r="BQ59" s="178" t="n">
        <v>95.7561276835011</v>
      </c>
      <c r="BR59" s="179" t="n">
        <v>96.6041891478077</v>
      </c>
      <c r="BS59" s="179" t="n">
        <v>97.7720611694931</v>
      </c>
      <c r="BT59" s="179" t="n">
        <v>90.2607889263754</v>
      </c>
      <c r="BU59" s="180" t="n">
        <v>110.405273108011</v>
      </c>
      <c r="BV59" s="178" t="n">
        <v>70.3611964061389</v>
      </c>
      <c r="BW59" s="179" t="n">
        <v>109.789069663787</v>
      </c>
      <c r="BX59" s="179" t="n">
        <v>112.569878209234</v>
      </c>
      <c r="BY59" s="180" t="n">
        <v>70.9196143958613</v>
      </c>
      <c r="BZ59" s="179" t="n">
        <v>96.3154451946551</v>
      </c>
      <c r="CA59" s="179" t="n">
        <v>97.9847816443678</v>
      </c>
      <c r="CB59" s="179" t="n">
        <v>101.332732230756</v>
      </c>
      <c r="CC59" s="179" t="n">
        <v>87.4913434641576</v>
      </c>
      <c r="CD59" s="179" t="n">
        <v>172.172954705437</v>
      </c>
      <c r="CE59" s="178" t="n">
        <v>77.8987834318794</v>
      </c>
      <c r="CF59" s="179" t="n">
        <v>88.4633985125784</v>
      </c>
      <c r="CG59" s="179" t="n">
        <v>107.791931793941</v>
      </c>
      <c r="CH59" s="179" t="n">
        <v>78.1061377129557</v>
      </c>
      <c r="CI59" s="178" t="n">
        <v>88.113792852223</v>
      </c>
      <c r="CJ59" s="179" t="n">
        <v>90.0679549035908</v>
      </c>
      <c r="CK59" s="179" t="n">
        <v>99.3697428313039</v>
      </c>
      <c r="CL59" s="179" t="n">
        <v>77.6594397333301</v>
      </c>
      <c r="CM59" s="180" t="n">
        <v>117.818551352509</v>
      </c>
      <c r="CN59" s="179" t="n">
        <v>89.9721454120959</v>
      </c>
      <c r="CO59" s="179" t="n">
        <v>102.508765855498</v>
      </c>
      <c r="CP59" s="179" t="n">
        <v>168.975315308808</v>
      </c>
      <c r="CQ59" s="179" t="n">
        <v>90.1750513504665</v>
      </c>
      <c r="CR59" s="178" t="n">
        <v>102.639031834864</v>
      </c>
      <c r="CS59" s="179" t="n">
        <v>102.658560294725</v>
      </c>
      <c r="CT59" s="179" t="n">
        <v>101.984175117844</v>
      </c>
      <c r="CU59" s="179" t="n">
        <v>92.7624540035853</v>
      </c>
      <c r="CV59" s="179" t="n">
        <v>125.146935306023</v>
      </c>
      <c r="CW59" s="179" t="n">
        <v>109.484810854325</v>
      </c>
      <c r="CX59" s="178" t="n">
        <v>73.2778943165094</v>
      </c>
      <c r="CY59" s="179" t="n">
        <v>57.7679547310667</v>
      </c>
      <c r="CZ59" s="179" t="n">
        <v>45.3517156185395</v>
      </c>
      <c r="DA59" s="179" t="n">
        <v>73.0460639205531</v>
      </c>
      <c r="DB59" s="178" t="n">
        <v>90.8083194024257</v>
      </c>
      <c r="DC59" s="179" t="n">
        <v>93.2075524576948</v>
      </c>
      <c r="DD59" s="179" t="n">
        <v>106.058386078565</v>
      </c>
      <c r="DE59" s="179" t="n">
        <v>69.0598784115478</v>
      </c>
      <c r="DF59" s="180" t="n">
        <v>126.529811311966</v>
      </c>
      <c r="DG59" s="178" t="n">
        <v>97.8613383205061</v>
      </c>
      <c r="DH59" s="179" t="n">
        <v>139.265166505347</v>
      </c>
      <c r="DI59" s="179" t="n">
        <v>92.6791087062218</v>
      </c>
      <c r="DJ59" s="179" t="n">
        <v>97.5710519058383</v>
      </c>
      <c r="DK59" s="178" t="n">
        <v>101.341109070675</v>
      </c>
      <c r="DL59" s="179" t="n">
        <v>101.348339080559</v>
      </c>
      <c r="DM59" s="179" t="n">
        <v>97.4474294266726</v>
      </c>
      <c r="DN59" s="179" t="n">
        <v>98.7782427658413</v>
      </c>
      <c r="DO59" s="179" t="n">
        <v>102.670843345369</v>
      </c>
      <c r="DP59" s="179" t="n">
        <v>156.500300719849</v>
      </c>
      <c r="DQ59" s="179" t="n">
        <v>107.817206843699</v>
      </c>
      <c r="DR59" s="180" t="n">
        <v>95.8202105715596</v>
      </c>
      <c r="DS59" s="178" t="n">
        <v>85.4034757372273</v>
      </c>
      <c r="DT59" s="179" t="n">
        <v>96.3087021388967</v>
      </c>
      <c r="DU59" s="179" t="n">
        <v>49.146609723935</v>
      </c>
      <c r="DV59" s="179" t="n">
        <v>85.2844442710128</v>
      </c>
      <c r="DW59" s="178" t="n">
        <v>94.4542493593829</v>
      </c>
      <c r="DX59" s="179" t="n">
        <v>97.8438450568017</v>
      </c>
      <c r="DY59" s="179" t="n">
        <v>95.5385032341525</v>
      </c>
      <c r="DZ59" s="179" t="n">
        <v>91.4510454767164</v>
      </c>
      <c r="EA59" s="180" t="n">
        <v>119.863619548549</v>
      </c>
      <c r="EB59" s="178" t="n">
        <v>92.4257998923034</v>
      </c>
      <c r="EC59" s="179" t="n">
        <v>124.386700936164</v>
      </c>
      <c r="ED59" s="179" t="n">
        <v>57.4426665064022</v>
      </c>
      <c r="EE59" s="179" t="n">
        <v>90.1797881538395</v>
      </c>
      <c r="EF59" s="178" t="n">
        <v>94.8944470395585</v>
      </c>
      <c r="EG59" s="179" t="n">
        <v>95.9023000605938</v>
      </c>
      <c r="EH59" s="179" t="n">
        <v>92.7655547620704</v>
      </c>
      <c r="EI59" s="179" t="n">
        <v>100.304185801526</v>
      </c>
      <c r="EJ59" s="180" t="n">
        <v>107.520003584155</v>
      </c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</row>
    <row r="60" s="77" customFormat="true" ht="12" hidden="false" customHeight="true" outlineLevel="0" collapsed="false">
      <c r="A60" s="176" t="s">
        <v>165</v>
      </c>
      <c r="B60" s="70" t="n">
        <v>85.3703511989946</v>
      </c>
      <c r="C60" s="69" t="n">
        <v>57.9538508992532</v>
      </c>
      <c r="D60" s="69" t="n">
        <v>68.2552146970004</v>
      </c>
      <c r="E60" s="71" t="n">
        <v>84.392953761779</v>
      </c>
      <c r="F60" s="69" t="n">
        <v>93.129566943379</v>
      </c>
      <c r="G60" s="69" t="n">
        <v>98.1764287183484</v>
      </c>
      <c r="H60" s="69" t="n">
        <v>99.6343186318959</v>
      </c>
      <c r="I60" s="69" t="n">
        <v>74.50465153047</v>
      </c>
      <c r="J60" s="69" t="n">
        <v>125.239136490253</v>
      </c>
      <c r="K60" s="70" t="n">
        <v>82.2821184793029</v>
      </c>
      <c r="L60" s="69" t="n">
        <v>97.164205755756</v>
      </c>
      <c r="M60" s="69" t="n">
        <v>105.622054861995</v>
      </c>
      <c r="N60" s="69" t="n">
        <v>82.6176616400303</v>
      </c>
      <c r="O60" s="70" t="n">
        <v>96.1217199840185</v>
      </c>
      <c r="P60" s="69" t="n">
        <v>101.418573621389</v>
      </c>
      <c r="Q60" s="69" t="n">
        <v>105.011997911814</v>
      </c>
      <c r="R60" s="69" t="n">
        <v>88.6439390493048</v>
      </c>
      <c r="S60" s="71" t="n">
        <v>111.861660613001</v>
      </c>
      <c r="T60" s="70" t="n">
        <v>83.1788893152679</v>
      </c>
      <c r="U60" s="69" t="n">
        <v>102.261755353112</v>
      </c>
      <c r="V60" s="69" t="n">
        <v>166.309990156628</v>
      </c>
      <c r="W60" s="71" t="n">
        <v>84.6676188161973</v>
      </c>
      <c r="X60" s="69" t="n">
        <v>92.8336253792032</v>
      </c>
      <c r="Y60" s="69" t="n">
        <v>93.0417566908512</v>
      </c>
      <c r="Z60" s="69" t="n">
        <v>87.2258947864327</v>
      </c>
      <c r="AA60" s="69" t="n">
        <v>100.491642552807</v>
      </c>
      <c r="AB60" s="69" t="n">
        <v>96.9426903467813</v>
      </c>
      <c r="AC60" s="70" t="n">
        <v>83.3748909835104</v>
      </c>
      <c r="AD60" s="69" t="n">
        <v>70.3448113739514</v>
      </c>
      <c r="AE60" s="69" t="n">
        <v>87.7097506031811</v>
      </c>
      <c r="AF60" s="69" t="n">
        <v>79.155213216269</v>
      </c>
      <c r="AG60" s="70" t="n">
        <v>86.5736408391958</v>
      </c>
      <c r="AH60" s="69" t="n">
        <v>90.2913143091745</v>
      </c>
      <c r="AI60" s="69" t="n">
        <v>83.9887990749808</v>
      </c>
      <c r="AJ60" s="69" t="n">
        <v>91.0809377322591</v>
      </c>
      <c r="AK60" s="71" t="n">
        <v>123.832588208099</v>
      </c>
      <c r="AL60" s="70" t="n">
        <v>101.850499117465</v>
      </c>
      <c r="AM60" s="69" t="n">
        <v>92.1396028893954</v>
      </c>
      <c r="AN60" s="69" t="n">
        <v>80.4731114598904</v>
      </c>
      <c r="AO60" s="71" t="n">
        <v>99.9248248741402</v>
      </c>
      <c r="AP60" s="69" t="n">
        <v>101.2867918757</v>
      </c>
      <c r="AQ60" s="69" t="n">
        <v>106.082544133908</v>
      </c>
      <c r="AR60" s="69" t="n">
        <v>95.3208365193778</v>
      </c>
      <c r="AS60" s="69" t="n">
        <v>124.60197749792</v>
      </c>
      <c r="AT60" s="69" t="n">
        <v>139.390912556845</v>
      </c>
      <c r="AU60" s="70" t="n">
        <v>96.013244782059</v>
      </c>
      <c r="AV60" s="69" t="n">
        <v>80.3858969388253</v>
      </c>
      <c r="AW60" s="69" t="n">
        <v>75.6481954225409</v>
      </c>
      <c r="AX60" s="69" t="n">
        <v>93.725621699347</v>
      </c>
      <c r="AY60" s="70" t="n">
        <v>100.572605613088</v>
      </c>
      <c r="AZ60" s="69" t="n">
        <v>98.1026547454183</v>
      </c>
      <c r="BA60" s="69" t="n">
        <v>106.151492362666</v>
      </c>
      <c r="BB60" s="69" t="n">
        <v>73.786816763606</v>
      </c>
      <c r="BC60" s="71" t="n">
        <v>87.2469708441795</v>
      </c>
      <c r="BD60" s="70" t="n">
        <v>73.5860669450917</v>
      </c>
      <c r="BE60" s="69" t="n">
        <v>89.8808083760111</v>
      </c>
      <c r="BF60" s="69" t="n">
        <v>80.6170895458924</v>
      </c>
      <c r="BG60" s="71" t="n">
        <v>75.1890423458243</v>
      </c>
      <c r="BH60" s="69" t="n">
        <v>85.1689067634854</v>
      </c>
      <c r="BI60" s="69" t="n">
        <v>86.2338994955584</v>
      </c>
      <c r="BJ60" s="69" t="n">
        <v>83.925506983338</v>
      </c>
      <c r="BK60" s="69" t="n">
        <v>89.7885139613314</v>
      </c>
      <c r="BL60" s="69" t="n">
        <v>116.421588833211</v>
      </c>
      <c r="BM60" s="70" t="n">
        <v>80.2535004949474</v>
      </c>
      <c r="BN60" s="69" t="n">
        <v>68.1601808720084</v>
      </c>
      <c r="BO60" s="69" t="n">
        <v>78.5688265834815</v>
      </c>
      <c r="BP60" s="69" t="n">
        <v>79.7688311333675</v>
      </c>
      <c r="BQ60" s="70" t="n">
        <v>96.8537089510503</v>
      </c>
      <c r="BR60" s="69" t="n">
        <v>97.7386269188221</v>
      </c>
      <c r="BS60" s="69" t="n">
        <v>98.0032172211535</v>
      </c>
      <c r="BT60" s="69" t="n">
        <v>93.4840302733116</v>
      </c>
      <c r="BU60" s="71" t="n">
        <v>110.293432976162</v>
      </c>
      <c r="BV60" s="70" t="n">
        <v>78.6874168373592</v>
      </c>
      <c r="BW60" s="69" t="n">
        <v>75.8892276134804</v>
      </c>
      <c r="BX60" s="69" t="n">
        <v>109.449138492789</v>
      </c>
      <c r="BY60" s="71" t="n">
        <v>78.8404403322243</v>
      </c>
      <c r="BZ60" s="69" t="n">
        <v>95.1210143467848</v>
      </c>
      <c r="CA60" s="69" t="n">
        <v>96.7384748249815</v>
      </c>
      <c r="CB60" s="69" t="n">
        <v>101.865414071202</v>
      </c>
      <c r="CC60" s="69" t="n">
        <v>84.3765624956853</v>
      </c>
      <c r="CD60" s="69" t="n">
        <v>171.110441860157</v>
      </c>
      <c r="CE60" s="70" t="n">
        <v>85.1341886217196</v>
      </c>
      <c r="CF60" s="69" t="n">
        <v>134.805262821353</v>
      </c>
      <c r="CG60" s="69" t="n">
        <v>143.501965399858</v>
      </c>
      <c r="CH60" s="69" t="n">
        <v>86.4443987416982</v>
      </c>
      <c r="CI60" s="70" t="n">
        <v>91.2538204877858</v>
      </c>
      <c r="CJ60" s="69" t="n">
        <v>93.2297988779</v>
      </c>
      <c r="CK60" s="69" t="n">
        <v>100.130582028507</v>
      </c>
      <c r="CL60" s="69" t="n">
        <v>81.9792343333421</v>
      </c>
      <c r="CM60" s="71" t="n">
        <v>119.191785861117</v>
      </c>
      <c r="CN60" s="69" t="n">
        <v>90.0713541807137</v>
      </c>
      <c r="CO60" s="69" t="n">
        <v>115.647640412293</v>
      </c>
      <c r="CP60" s="69" t="n">
        <v>214.495320489048</v>
      </c>
      <c r="CQ60" s="69" t="n">
        <v>90.3307725368152</v>
      </c>
      <c r="CR60" s="70" t="n">
        <v>103.609907959741</v>
      </c>
      <c r="CS60" s="69" t="n">
        <v>103.621260778067</v>
      </c>
      <c r="CT60" s="69" t="n">
        <v>103.012420800423</v>
      </c>
      <c r="CU60" s="69" t="n">
        <v>93.1414067883928</v>
      </c>
      <c r="CV60" s="69" t="n">
        <v>117.141814036201</v>
      </c>
      <c r="CW60" s="69" t="n">
        <v>111.000282409973</v>
      </c>
      <c r="CX60" s="70" t="n">
        <v>83.3645272568631</v>
      </c>
      <c r="CY60" s="69" t="n">
        <v>41.1132774218918</v>
      </c>
      <c r="CZ60" s="69" t="n">
        <v>57.4812878722419</v>
      </c>
      <c r="DA60" s="69" t="n">
        <v>83.0225484701474</v>
      </c>
      <c r="DB60" s="70" t="n">
        <v>89.5882062637705</v>
      </c>
      <c r="DC60" s="69" t="n">
        <v>92.0768616622341</v>
      </c>
      <c r="DD60" s="69" t="n">
        <v>103.91188562915</v>
      </c>
      <c r="DE60" s="69" t="n">
        <v>68.879980179296</v>
      </c>
      <c r="DF60" s="71" t="n">
        <v>125.481673038867</v>
      </c>
      <c r="DG60" s="70" t="n">
        <v>104.932266587876</v>
      </c>
      <c r="DH60" s="69" t="n">
        <v>112.659232140651</v>
      </c>
      <c r="DI60" s="69" t="n">
        <v>80.6144526800904</v>
      </c>
      <c r="DJ60" s="69" t="n">
        <v>103.82601827665</v>
      </c>
      <c r="DK60" s="70" t="n">
        <v>103.862920220167</v>
      </c>
      <c r="DL60" s="69" t="n">
        <v>103.852058791442</v>
      </c>
      <c r="DM60" s="69" t="n">
        <v>98.8864136424654</v>
      </c>
      <c r="DN60" s="69" t="n">
        <v>101.216906650836</v>
      </c>
      <c r="DO60" s="69" t="n">
        <v>106.071766516897</v>
      </c>
      <c r="DP60" s="69" t="n">
        <v>169.808381782124</v>
      </c>
      <c r="DQ60" s="69" t="n">
        <v>110.969824589696</v>
      </c>
      <c r="DR60" s="71" t="n">
        <v>97.8593713711554</v>
      </c>
      <c r="DS60" s="70" t="n">
        <v>88.9054409406096</v>
      </c>
      <c r="DT60" s="69" t="n">
        <v>106.704703736774</v>
      </c>
      <c r="DU60" s="69" t="n">
        <v>34.9404992594904</v>
      </c>
      <c r="DV60" s="69" t="n">
        <v>88.6841650045449</v>
      </c>
      <c r="DW60" s="70" t="n">
        <v>94.8694747279021</v>
      </c>
      <c r="DX60" s="69" t="n">
        <v>97.972843868913</v>
      </c>
      <c r="DY60" s="69" t="n">
        <v>96.1944118215352</v>
      </c>
      <c r="DZ60" s="69" t="n">
        <v>91.2283533754106</v>
      </c>
      <c r="EA60" s="71" t="n">
        <v>117.891827834598</v>
      </c>
      <c r="EB60" s="70" t="n">
        <v>88.8030397748719</v>
      </c>
      <c r="EC60" s="69" t="n">
        <v>99.1463031174996</v>
      </c>
      <c r="ED60" s="69" t="n">
        <v>63.0816341260463</v>
      </c>
      <c r="EE60" s="69" t="n">
        <v>86.4629713289039</v>
      </c>
      <c r="EF60" s="70" t="n">
        <v>95.4074900081553</v>
      </c>
      <c r="EG60" s="69" t="n">
        <v>96.5824117348706</v>
      </c>
      <c r="EH60" s="69" t="n">
        <v>93.1810648718085</v>
      </c>
      <c r="EI60" s="69" t="n">
        <v>100.39617302418</v>
      </c>
      <c r="EJ60" s="71" t="n">
        <v>109.300397785131</v>
      </c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</row>
    <row r="61" s="181" customFormat="true" ht="12" hidden="false" customHeight="true" outlineLevel="0" collapsed="false">
      <c r="A61" s="177" t="s">
        <v>166</v>
      </c>
      <c r="B61" s="178" t="n">
        <v>84.0087421926257</v>
      </c>
      <c r="C61" s="179" t="n">
        <v>69.9527650154872</v>
      </c>
      <c r="D61" s="179" t="n">
        <v>72.4734511883391</v>
      </c>
      <c r="E61" s="180" t="n">
        <v>83.3628622987022</v>
      </c>
      <c r="F61" s="179" t="n">
        <v>95.2610692372441</v>
      </c>
      <c r="G61" s="179" t="n">
        <v>101.681616610336</v>
      </c>
      <c r="H61" s="179" t="n">
        <v>101.32085230006</v>
      </c>
      <c r="I61" s="179" t="n">
        <v>77.2184000997567</v>
      </c>
      <c r="J61" s="179" t="n">
        <v>138.90896062543</v>
      </c>
      <c r="K61" s="178" t="n">
        <v>70.9377150899386</v>
      </c>
      <c r="L61" s="179" t="n">
        <v>65.4711700267356</v>
      </c>
      <c r="M61" s="179" t="n">
        <v>89.2493977091848</v>
      </c>
      <c r="N61" s="179" t="n">
        <v>71.0373226697578</v>
      </c>
      <c r="O61" s="178" t="n">
        <v>96.4934459629205</v>
      </c>
      <c r="P61" s="179" t="n">
        <v>100.971364063198</v>
      </c>
      <c r="Q61" s="179" t="n">
        <v>104.180394132704</v>
      </c>
      <c r="R61" s="179" t="n">
        <v>89.9428599087032</v>
      </c>
      <c r="S61" s="180" t="n">
        <v>109.856061985643</v>
      </c>
      <c r="T61" s="178" t="n">
        <v>83.4994706655745</v>
      </c>
      <c r="U61" s="179" t="n">
        <v>116.599691642724</v>
      </c>
      <c r="V61" s="179" t="n">
        <v>67.6330156601803</v>
      </c>
      <c r="W61" s="180" t="n">
        <v>84.3532961963947</v>
      </c>
      <c r="X61" s="179" t="n">
        <v>92.8820165076335</v>
      </c>
      <c r="Y61" s="179" t="n">
        <v>92.5122667358557</v>
      </c>
      <c r="Z61" s="179" t="n">
        <v>86.1697092790659</v>
      </c>
      <c r="AA61" s="179" t="n">
        <v>101.918424141662</v>
      </c>
      <c r="AB61" s="179" t="n">
        <v>85.6747785385556</v>
      </c>
      <c r="AC61" s="178" t="n">
        <v>107.14720011719</v>
      </c>
      <c r="AD61" s="179" t="n">
        <v>96.6264587253192</v>
      </c>
      <c r="AE61" s="179" t="n">
        <v>99.8893135325711</v>
      </c>
      <c r="AF61" s="179" t="n">
        <v>103.469555034879</v>
      </c>
      <c r="AG61" s="178" t="n">
        <v>82.5331830666941</v>
      </c>
      <c r="AH61" s="179" t="n">
        <v>90.5032487188775</v>
      </c>
      <c r="AI61" s="179" t="n">
        <v>83.7297147929599</v>
      </c>
      <c r="AJ61" s="179" t="n">
        <v>80.4412973810562</v>
      </c>
      <c r="AK61" s="180" t="n">
        <v>168.033821884654</v>
      </c>
      <c r="AL61" s="178" t="n">
        <v>92.3944151886497</v>
      </c>
      <c r="AM61" s="179" t="n">
        <v>182.102349191699</v>
      </c>
      <c r="AN61" s="179" t="n">
        <v>87.1833486901877</v>
      </c>
      <c r="AO61" s="180" t="n">
        <v>91.4579604877844</v>
      </c>
      <c r="AP61" s="179" t="n">
        <v>101.446177491085</v>
      </c>
      <c r="AQ61" s="179" t="n">
        <v>105.513122407796</v>
      </c>
      <c r="AR61" s="179" t="n">
        <v>95.945592136833</v>
      </c>
      <c r="AS61" s="179" t="n">
        <v>123.081448842448</v>
      </c>
      <c r="AT61" s="179" t="n">
        <v>133.952034778625</v>
      </c>
      <c r="AU61" s="178" t="n">
        <v>89.0195799128582</v>
      </c>
      <c r="AV61" s="179" t="n">
        <v>68.8623400484534</v>
      </c>
      <c r="AW61" s="179" t="n">
        <v>67.9039612631317</v>
      </c>
      <c r="AX61" s="179" t="n">
        <v>86.1474582886653</v>
      </c>
      <c r="AY61" s="178" t="n">
        <v>101.10119635458</v>
      </c>
      <c r="AZ61" s="179" t="n">
        <v>98.760774517308</v>
      </c>
      <c r="BA61" s="179" t="n">
        <v>105.79391201164</v>
      </c>
      <c r="BB61" s="179" t="n">
        <v>78.6510344071345</v>
      </c>
      <c r="BC61" s="180" t="n">
        <v>88.274922107807</v>
      </c>
      <c r="BD61" s="178" t="n">
        <v>71.8162053631191</v>
      </c>
      <c r="BE61" s="179" t="n">
        <v>80.4684501173916</v>
      </c>
      <c r="BF61" s="179" t="n">
        <v>31.3239123500125</v>
      </c>
      <c r="BG61" s="180" t="n">
        <v>72.059508601728</v>
      </c>
      <c r="BH61" s="179" t="n">
        <v>85.5141769624592</v>
      </c>
      <c r="BI61" s="179" t="n">
        <v>86.6128250039993</v>
      </c>
      <c r="BJ61" s="179" t="n">
        <v>84.2144788945128</v>
      </c>
      <c r="BK61" s="179" t="n">
        <v>90.3448149171086</v>
      </c>
      <c r="BL61" s="179" t="n">
        <v>118.05038799586</v>
      </c>
      <c r="BM61" s="178" t="n">
        <v>81.6625849652467</v>
      </c>
      <c r="BN61" s="179" t="n">
        <v>83.7993896708704</v>
      </c>
      <c r="BO61" s="179" t="n">
        <v>66.8874495575821</v>
      </c>
      <c r="BP61" s="179" t="n">
        <v>81.1699601531386</v>
      </c>
      <c r="BQ61" s="178" t="n">
        <v>96.9471788510464</v>
      </c>
      <c r="BR61" s="179" t="n">
        <v>99.0460798772387</v>
      </c>
      <c r="BS61" s="179" t="n">
        <v>98.915569011126</v>
      </c>
      <c r="BT61" s="179" t="n">
        <v>91.388547669571</v>
      </c>
      <c r="BU61" s="180" t="n">
        <v>127.181132452073</v>
      </c>
      <c r="BV61" s="178" t="n">
        <v>73.183126639442</v>
      </c>
      <c r="BW61" s="179" t="n">
        <v>49.9430134827672</v>
      </c>
      <c r="BX61" s="179" t="n">
        <v>113.955461380308</v>
      </c>
      <c r="BY61" s="180" t="n">
        <v>73.2455192056331</v>
      </c>
      <c r="BZ61" s="179" t="n">
        <v>95.2916313748389</v>
      </c>
      <c r="CA61" s="179" t="n">
        <v>96.8071994263042</v>
      </c>
      <c r="CB61" s="179" t="n">
        <v>103.005382225229</v>
      </c>
      <c r="CC61" s="179" t="n">
        <v>83.6298703433031</v>
      </c>
      <c r="CD61" s="179" t="n">
        <v>164.06679873801</v>
      </c>
      <c r="CE61" s="178" t="n">
        <v>82.6757775874266</v>
      </c>
      <c r="CF61" s="179" t="n">
        <v>134.48718690338</v>
      </c>
      <c r="CG61" s="179" t="n">
        <v>81.1595615961075</v>
      </c>
      <c r="CH61" s="179" t="n">
        <v>83.1536371119313</v>
      </c>
      <c r="CI61" s="178" t="n">
        <v>95.5046578032293</v>
      </c>
      <c r="CJ61" s="179" t="n">
        <v>95.6148936070676</v>
      </c>
      <c r="CK61" s="179" t="n">
        <v>97.7681202399364</v>
      </c>
      <c r="CL61" s="179" t="n">
        <v>91.5788925248055</v>
      </c>
      <c r="CM61" s="180" t="n">
        <v>103.896764670131</v>
      </c>
      <c r="CN61" s="179" t="n">
        <v>89.8199778519064</v>
      </c>
      <c r="CO61" s="179" t="n">
        <v>86.8190185788077</v>
      </c>
      <c r="CP61" s="179" t="n">
        <v>129.028019051803</v>
      </c>
      <c r="CQ61" s="179" t="n">
        <v>89.8617909001296</v>
      </c>
      <c r="CR61" s="178" t="n">
        <v>103.529294717445</v>
      </c>
      <c r="CS61" s="179" t="n">
        <v>103.469511916932</v>
      </c>
      <c r="CT61" s="179" t="n">
        <v>105.744273667686</v>
      </c>
      <c r="CU61" s="179" t="n">
        <v>92.7016231964298</v>
      </c>
      <c r="CV61" s="179" t="n">
        <v>72.7216793242015</v>
      </c>
      <c r="CW61" s="179" t="n">
        <v>110.412709736651</v>
      </c>
      <c r="CX61" s="178" t="n">
        <v>76.9225799492018</v>
      </c>
      <c r="CY61" s="179" t="n">
        <v>174.809753946675</v>
      </c>
      <c r="CZ61" s="179" t="n">
        <v>51.9044411932488</v>
      </c>
      <c r="DA61" s="179" t="n">
        <v>76.938892752658</v>
      </c>
      <c r="DB61" s="178" t="n">
        <v>89.9925704642939</v>
      </c>
      <c r="DC61" s="179" t="n">
        <v>92.0396480132947</v>
      </c>
      <c r="DD61" s="179" t="n">
        <v>104.394923935765</v>
      </c>
      <c r="DE61" s="179" t="n">
        <v>69.0670043531474</v>
      </c>
      <c r="DF61" s="180" t="n">
        <v>118.265640283644</v>
      </c>
      <c r="DG61" s="178" t="n">
        <v>100.643552504963</v>
      </c>
      <c r="DH61" s="179" t="n">
        <v>144.497468659983</v>
      </c>
      <c r="DI61" s="179" t="n">
        <v>69.3453648415593</v>
      </c>
      <c r="DJ61" s="179" t="n">
        <v>99.168784531596</v>
      </c>
      <c r="DK61" s="178" t="n">
        <v>104.340166053832</v>
      </c>
      <c r="DL61" s="179" t="n">
        <v>104.262018101867</v>
      </c>
      <c r="DM61" s="179" t="n">
        <v>97.7946860489222</v>
      </c>
      <c r="DN61" s="179" t="n">
        <v>104.086959145025</v>
      </c>
      <c r="DO61" s="179" t="n">
        <v>93.2864679827232</v>
      </c>
      <c r="DP61" s="179" t="n">
        <v>154.382883010189</v>
      </c>
      <c r="DQ61" s="179" t="n">
        <v>110.381695525413</v>
      </c>
      <c r="DR61" s="180" t="n">
        <v>99.2708488928857</v>
      </c>
      <c r="DS61" s="178" t="n">
        <v>84.955909067864</v>
      </c>
      <c r="DT61" s="179" t="n">
        <v>100.114618813846</v>
      </c>
      <c r="DU61" s="179" t="n">
        <v>37.3174362605922</v>
      </c>
      <c r="DV61" s="179" t="n">
        <v>84.7411095678049</v>
      </c>
      <c r="DW61" s="178" t="n">
        <v>94.9370511556257</v>
      </c>
      <c r="DX61" s="179" t="n">
        <v>97.9753062139991</v>
      </c>
      <c r="DY61" s="179" t="n">
        <v>96.2445912105319</v>
      </c>
      <c r="DZ61" s="179" t="n">
        <v>91.3168538295784</v>
      </c>
      <c r="EA61" s="180" t="n">
        <v>117.589664247022</v>
      </c>
      <c r="EB61" s="178" t="n">
        <v>82.1844980240344</v>
      </c>
      <c r="EC61" s="179" t="n">
        <v>84.7809605035914</v>
      </c>
      <c r="ED61" s="179" t="n">
        <v>72.4380918216247</v>
      </c>
      <c r="EE61" s="179" t="n">
        <v>81.4391157907781</v>
      </c>
      <c r="EF61" s="178" t="n">
        <v>95.9325586835474</v>
      </c>
      <c r="EG61" s="179" t="n">
        <v>96.856472169192</v>
      </c>
      <c r="EH61" s="179" t="n">
        <v>93.6291127953407</v>
      </c>
      <c r="EI61" s="179" t="n">
        <v>101.83787400225</v>
      </c>
      <c r="EJ61" s="180" t="n">
        <v>107.112452922317</v>
      </c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</row>
    <row r="62" s="77" customFormat="true" ht="12" hidden="false" customHeight="true" outlineLevel="0" collapsed="false">
      <c r="A62" s="176" t="s">
        <v>167</v>
      </c>
      <c r="B62" s="70" t="n">
        <v>84.4044612948991</v>
      </c>
      <c r="C62" s="69" t="n">
        <v>52.5989658318861</v>
      </c>
      <c r="D62" s="69" t="n">
        <v>69.5349312362285</v>
      </c>
      <c r="E62" s="71" t="n">
        <v>83.5442722419296</v>
      </c>
      <c r="F62" s="69" t="n">
        <v>93.8170046908643</v>
      </c>
      <c r="G62" s="69" t="n">
        <v>98.0934186153666</v>
      </c>
      <c r="H62" s="69" t="n">
        <v>99.2852576798503</v>
      </c>
      <c r="I62" s="69" t="n">
        <v>78.1962166827908</v>
      </c>
      <c r="J62" s="69" t="n">
        <v>119.122043338605</v>
      </c>
      <c r="K62" s="70" t="n">
        <v>87.5409785700877</v>
      </c>
      <c r="L62" s="69" t="n">
        <v>84.9024638559875</v>
      </c>
      <c r="M62" s="69" t="n">
        <v>123.452007002675</v>
      </c>
      <c r="N62" s="69" t="n">
        <v>87.9425222250509</v>
      </c>
      <c r="O62" s="70" t="n">
        <v>95.741644168832</v>
      </c>
      <c r="P62" s="69" t="n">
        <v>99.8984622569564</v>
      </c>
      <c r="Q62" s="69" t="n">
        <v>103.17803782269</v>
      </c>
      <c r="R62" s="69" t="n">
        <v>89.6162325223554</v>
      </c>
      <c r="S62" s="71" t="n">
        <v>108.124193256065</v>
      </c>
      <c r="T62" s="70" t="n">
        <v>86.0805068789473</v>
      </c>
      <c r="U62" s="69" t="n">
        <v>87.2090785713672</v>
      </c>
      <c r="V62" s="69" t="n">
        <v>75.8712022725026</v>
      </c>
      <c r="W62" s="71" t="n">
        <v>86.0797749993585</v>
      </c>
      <c r="X62" s="69" t="n">
        <v>93.7243298317192</v>
      </c>
      <c r="Y62" s="69" t="n">
        <v>93.5796337183232</v>
      </c>
      <c r="Z62" s="69" t="n">
        <v>88.1312920158615</v>
      </c>
      <c r="AA62" s="69" t="n">
        <v>101.222068581006</v>
      </c>
      <c r="AB62" s="69" t="n">
        <v>90.8160861323336</v>
      </c>
      <c r="AC62" s="70" t="n">
        <v>73.0954388443625</v>
      </c>
      <c r="AD62" s="69" t="n">
        <v>63.6770180109614</v>
      </c>
      <c r="AE62" s="69" t="n">
        <v>87.2752287235423</v>
      </c>
      <c r="AF62" s="69" t="n">
        <v>70.3178178923904</v>
      </c>
      <c r="AG62" s="70" t="n">
        <v>83.9412727844532</v>
      </c>
      <c r="AH62" s="69" t="n">
        <v>88.0870547189887</v>
      </c>
      <c r="AI62" s="69" t="n">
        <v>84.2774912623298</v>
      </c>
      <c r="AJ62" s="69" t="n">
        <v>83.3773717457321</v>
      </c>
      <c r="AK62" s="71" t="n">
        <v>128.768229308398</v>
      </c>
      <c r="AL62" s="70" t="n">
        <v>104.747867732133</v>
      </c>
      <c r="AM62" s="69" t="n">
        <v>79.9165543909338</v>
      </c>
      <c r="AN62" s="69" t="n">
        <v>75.7599678321045</v>
      </c>
      <c r="AO62" s="71" t="n">
        <v>102.512231865182</v>
      </c>
      <c r="AP62" s="69" t="n">
        <v>100.273477762883</v>
      </c>
      <c r="AQ62" s="69" t="n">
        <v>103.966041091868</v>
      </c>
      <c r="AR62" s="69" t="n">
        <v>95.4603453761009</v>
      </c>
      <c r="AS62" s="69" t="n">
        <v>119.096962266133</v>
      </c>
      <c r="AT62" s="69" t="n">
        <v>129.700518445586</v>
      </c>
      <c r="AU62" s="70" t="n">
        <v>94.1136414210223</v>
      </c>
      <c r="AV62" s="69" t="n">
        <v>93.7602586921863</v>
      </c>
      <c r="AW62" s="69" t="n">
        <v>76.9682289326731</v>
      </c>
      <c r="AX62" s="69" t="n">
        <v>94.0570620588332</v>
      </c>
      <c r="AY62" s="70" t="n">
        <v>101.478976660474</v>
      </c>
      <c r="AZ62" s="69" t="n">
        <v>99.0230222722109</v>
      </c>
      <c r="BA62" s="69" t="n">
        <v>105.346888000418</v>
      </c>
      <c r="BB62" s="69" t="n">
        <v>82.4992398188064</v>
      </c>
      <c r="BC62" s="71" t="n">
        <v>87.8134241116008</v>
      </c>
      <c r="BD62" s="70" t="n">
        <v>81.5718359571419</v>
      </c>
      <c r="BE62" s="69" t="n">
        <v>79.2275530293465</v>
      </c>
      <c r="BF62" s="69" t="n">
        <v>117.203683434806</v>
      </c>
      <c r="BG62" s="71" t="n">
        <v>81.698999876785</v>
      </c>
      <c r="BH62" s="69" t="n">
        <v>84.7643605788668</v>
      </c>
      <c r="BI62" s="69" t="n">
        <v>85.5220367703676</v>
      </c>
      <c r="BJ62" s="69" t="n">
        <v>83.9384871580261</v>
      </c>
      <c r="BK62" s="69" t="n">
        <v>87.8911907047612</v>
      </c>
      <c r="BL62" s="69" t="n">
        <v>107.343221485735</v>
      </c>
      <c r="BM62" s="70" t="n">
        <v>77.2062557391449</v>
      </c>
      <c r="BN62" s="69" t="n">
        <v>84.9672446759756</v>
      </c>
      <c r="BO62" s="69" t="n">
        <v>66.9675116707362</v>
      </c>
      <c r="BP62" s="69" t="n">
        <v>77.1225677927203</v>
      </c>
      <c r="BQ62" s="70" t="n">
        <v>96.8239738366645</v>
      </c>
      <c r="BR62" s="69" t="n">
        <v>98.453498960771</v>
      </c>
      <c r="BS62" s="69" t="n">
        <v>97.9248522173979</v>
      </c>
      <c r="BT62" s="69" t="n">
        <v>93.6533144868453</v>
      </c>
      <c r="BU62" s="71" t="n">
        <v>119.845079766905</v>
      </c>
      <c r="BV62" s="70" t="n">
        <v>84.8236293159251</v>
      </c>
      <c r="BW62" s="69" t="n">
        <v>64.4049432094455</v>
      </c>
      <c r="BX62" s="69" t="n">
        <v>95.5639897571547</v>
      </c>
      <c r="BY62" s="71" t="n">
        <v>84.7436137559087</v>
      </c>
      <c r="BZ62" s="69" t="n">
        <v>97.4995940940186</v>
      </c>
      <c r="CA62" s="69" t="n">
        <v>98.7531300856544</v>
      </c>
      <c r="CB62" s="69" t="n">
        <v>104.124165248199</v>
      </c>
      <c r="CC62" s="69" t="n">
        <v>87.4284023211448</v>
      </c>
      <c r="CD62" s="69" t="n">
        <v>150.161482818375</v>
      </c>
      <c r="CE62" s="70" t="n">
        <v>97.3031237025719</v>
      </c>
      <c r="CF62" s="69" t="n">
        <v>106.148692863626</v>
      </c>
      <c r="CG62" s="69" t="n">
        <v>73.969406252867</v>
      </c>
      <c r="CH62" s="69" t="n">
        <v>97.3067779569809</v>
      </c>
      <c r="CI62" s="70" t="n">
        <v>101.891948922029</v>
      </c>
      <c r="CJ62" s="69" t="n">
        <v>102.384853943426</v>
      </c>
      <c r="CK62" s="69" t="n">
        <v>101.07889625713</v>
      </c>
      <c r="CL62" s="69" t="n">
        <v>100.823895155247</v>
      </c>
      <c r="CM62" s="71" t="n">
        <v>110.391281433308</v>
      </c>
      <c r="CN62" s="69" t="n">
        <v>91.452666998927</v>
      </c>
      <c r="CO62" s="69" t="n">
        <v>74.5676468506804</v>
      </c>
      <c r="CP62" s="69" t="n">
        <v>135.399119396535</v>
      </c>
      <c r="CQ62" s="69" t="n">
        <v>91.3851607029261</v>
      </c>
      <c r="CR62" s="70" t="n">
        <v>103.445659440705</v>
      </c>
      <c r="CS62" s="69" t="n">
        <v>103.391694847675</v>
      </c>
      <c r="CT62" s="69" t="n">
        <v>103.74247671937</v>
      </c>
      <c r="CU62" s="69" t="n">
        <v>93.4916622044228</v>
      </c>
      <c r="CV62" s="69" t="n">
        <v>73.2601741862598</v>
      </c>
      <c r="CW62" s="69" t="n">
        <v>110.354157816062</v>
      </c>
      <c r="CX62" s="70" t="n">
        <v>84.2577001301099</v>
      </c>
      <c r="CY62" s="69" t="n">
        <v>73.6320775650604</v>
      </c>
      <c r="CZ62" s="69" t="n">
        <v>94.0839529233173</v>
      </c>
      <c r="DA62" s="69" t="n">
        <v>83.6436820794457</v>
      </c>
      <c r="DB62" s="70" t="n">
        <v>89.6843744166409</v>
      </c>
      <c r="DC62" s="69" t="n">
        <v>91.962584632721</v>
      </c>
      <c r="DD62" s="69" t="n">
        <v>102.599281626649</v>
      </c>
      <c r="DE62" s="69" t="n">
        <v>70.1811092431593</v>
      </c>
      <c r="DF62" s="71" t="n">
        <v>121.34739706554</v>
      </c>
      <c r="DG62" s="70" t="n">
        <v>106.315417754264</v>
      </c>
      <c r="DH62" s="69" t="n">
        <v>109.377705136257</v>
      </c>
      <c r="DI62" s="69" t="n">
        <v>93.8871191937954</v>
      </c>
      <c r="DJ62" s="69" t="n">
        <v>105.564034621757</v>
      </c>
      <c r="DK62" s="70" t="n">
        <v>105.662988743575</v>
      </c>
      <c r="DL62" s="69" t="n">
        <v>105.595198523788</v>
      </c>
      <c r="DM62" s="69" t="n">
        <v>98.5643905552154</v>
      </c>
      <c r="DN62" s="69" t="n">
        <v>105.32384429631</v>
      </c>
      <c r="DO62" s="69" t="n">
        <v>93.8262099257784</v>
      </c>
      <c r="DP62" s="69" t="n">
        <v>161.163263741882</v>
      </c>
      <c r="DQ62" s="69" t="n">
        <v>111.950111083283</v>
      </c>
      <c r="DR62" s="71" t="n">
        <v>100.313241150586</v>
      </c>
      <c r="DS62" s="70" t="n">
        <v>91.3779988594732</v>
      </c>
      <c r="DT62" s="69" t="n">
        <v>120.107944514271</v>
      </c>
      <c r="DU62" s="69" t="n">
        <v>41.0859681007269</v>
      </c>
      <c r="DV62" s="69" t="n">
        <v>91.3981644969841</v>
      </c>
      <c r="DW62" s="70" t="n">
        <v>95.8802840239945</v>
      </c>
      <c r="DX62" s="69" t="n">
        <v>99.0840722627585</v>
      </c>
      <c r="DY62" s="69" t="n">
        <v>98.1084948620399</v>
      </c>
      <c r="DZ62" s="69" t="n">
        <v>89.8336808294127</v>
      </c>
      <c r="EA62" s="71" t="n">
        <v>119.283448369329</v>
      </c>
      <c r="EB62" s="70" t="n">
        <v>82.155082693245</v>
      </c>
      <c r="EC62" s="69" t="n">
        <v>105.636229849028</v>
      </c>
      <c r="ED62" s="69" t="n">
        <v>84.8946599348482</v>
      </c>
      <c r="EE62" s="69" t="n">
        <v>83.0376246125528</v>
      </c>
      <c r="EF62" s="70" t="n">
        <v>97.1126721863917</v>
      </c>
      <c r="EG62" s="69" t="n">
        <v>97.7177894626947</v>
      </c>
      <c r="EH62" s="69" t="n">
        <v>94.3161600672501</v>
      </c>
      <c r="EI62" s="69" t="n">
        <v>104.378814241615</v>
      </c>
      <c r="EJ62" s="71" t="n">
        <v>105.26870330343</v>
      </c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</row>
    <row r="63" s="181" customFormat="true" ht="12" hidden="false" customHeight="true" outlineLevel="0" collapsed="false">
      <c r="A63" s="177" t="s">
        <v>168</v>
      </c>
      <c r="B63" s="178" t="n">
        <v>86.0827509031024</v>
      </c>
      <c r="C63" s="179" t="n">
        <v>61.0821407798823</v>
      </c>
      <c r="D63" s="179" t="n">
        <v>80.2073843906943</v>
      </c>
      <c r="E63" s="180" t="n">
        <v>85.6878406234352</v>
      </c>
      <c r="F63" s="179" t="n">
        <v>94.5894987018414</v>
      </c>
      <c r="G63" s="179" t="n">
        <v>99.4679289121006</v>
      </c>
      <c r="H63" s="179" t="n">
        <v>100.045934558016</v>
      </c>
      <c r="I63" s="179" t="n">
        <v>78.0875898535007</v>
      </c>
      <c r="J63" s="179" t="n">
        <v>126.87917913915</v>
      </c>
      <c r="K63" s="178" t="n">
        <v>81.1371755640517</v>
      </c>
      <c r="L63" s="179" t="n">
        <v>84.1841664989705</v>
      </c>
      <c r="M63" s="179" t="n">
        <v>76.448211804496</v>
      </c>
      <c r="N63" s="179" t="n">
        <v>81.0462893502916</v>
      </c>
      <c r="O63" s="178" t="n">
        <v>95.4523401108364</v>
      </c>
      <c r="P63" s="179" t="n">
        <v>100.300812634376</v>
      </c>
      <c r="Q63" s="179" t="n">
        <v>104.05013365529</v>
      </c>
      <c r="R63" s="179" t="n">
        <v>88.4666016405535</v>
      </c>
      <c r="S63" s="180" t="n">
        <v>109.851795705135</v>
      </c>
      <c r="T63" s="178" t="n">
        <v>86.8904077403165</v>
      </c>
      <c r="U63" s="179" t="n">
        <v>88.8346904381569</v>
      </c>
      <c r="V63" s="179" t="n">
        <v>73.1994986727105</v>
      </c>
      <c r="W63" s="180" t="n">
        <v>86.9231645531158</v>
      </c>
      <c r="X63" s="179" t="n">
        <v>96.2694237233585</v>
      </c>
      <c r="Y63" s="179" t="n">
        <v>95.5187895236406</v>
      </c>
      <c r="Z63" s="179" t="n">
        <v>91.7518953153675</v>
      </c>
      <c r="AA63" s="179" t="n">
        <v>102.122836219454</v>
      </c>
      <c r="AB63" s="179" t="n">
        <v>81.552920547985</v>
      </c>
      <c r="AC63" s="178" t="n">
        <v>99.3916848602568</v>
      </c>
      <c r="AD63" s="179" t="n">
        <v>86.0593038865276</v>
      </c>
      <c r="AE63" s="179" t="n">
        <v>80.5615865115134</v>
      </c>
      <c r="AF63" s="179" t="n">
        <v>94.6920516425954</v>
      </c>
      <c r="AG63" s="178" t="n">
        <v>87.1135918011265</v>
      </c>
      <c r="AH63" s="179" t="n">
        <v>97.3846568525685</v>
      </c>
      <c r="AI63" s="179" t="n">
        <v>84.458800718211</v>
      </c>
      <c r="AJ63" s="179" t="n">
        <v>91.7550756363846</v>
      </c>
      <c r="AK63" s="180" t="n">
        <v>193.759016542877</v>
      </c>
      <c r="AL63" s="178" t="n">
        <v>104.725637914153</v>
      </c>
      <c r="AM63" s="179" t="n">
        <v>92.6723141087099</v>
      </c>
      <c r="AN63" s="179" t="n">
        <v>252.377679863301</v>
      </c>
      <c r="AO63" s="180" t="n">
        <v>110.688465683875</v>
      </c>
      <c r="AP63" s="179" t="n">
        <v>102.176186944272</v>
      </c>
      <c r="AQ63" s="179" t="n">
        <v>101.67690962462</v>
      </c>
      <c r="AR63" s="179" t="n">
        <v>98.4380148944121</v>
      </c>
      <c r="AS63" s="179" t="n">
        <v>116.741311720021</v>
      </c>
      <c r="AT63" s="179" t="n">
        <v>97.9254734957912</v>
      </c>
      <c r="AU63" s="178" t="n">
        <v>95.2409809749553</v>
      </c>
      <c r="AV63" s="179" t="n">
        <v>101.449800795076</v>
      </c>
      <c r="AW63" s="179" t="n">
        <v>60.8619581497581</v>
      </c>
      <c r="AX63" s="179" t="n">
        <v>95.906629819044</v>
      </c>
      <c r="AY63" s="178" t="n">
        <v>103.214254253661</v>
      </c>
      <c r="AZ63" s="179" t="n">
        <v>101.572976070917</v>
      </c>
      <c r="BA63" s="179" t="n">
        <v>107.289498211631</v>
      </c>
      <c r="BB63" s="179" t="n">
        <v>82.7298490796002</v>
      </c>
      <c r="BC63" s="180" t="n">
        <v>94.0423480882943</v>
      </c>
      <c r="BD63" s="178" t="n">
        <v>82.2174938571294</v>
      </c>
      <c r="BE63" s="179" t="n">
        <v>86.3249203946842</v>
      </c>
      <c r="BF63" s="179" t="n">
        <v>82.5400748689629</v>
      </c>
      <c r="BG63" s="180" t="n">
        <v>83.1191839459004</v>
      </c>
      <c r="BH63" s="179" t="n">
        <v>86.3508391482758</v>
      </c>
      <c r="BI63" s="179" t="n">
        <v>87.3242129602757</v>
      </c>
      <c r="BJ63" s="179" t="n">
        <v>84.6046226545687</v>
      </c>
      <c r="BK63" s="179" t="n">
        <v>92.8441009151618</v>
      </c>
      <c r="BL63" s="179" t="n">
        <v>115.956664202666</v>
      </c>
      <c r="BM63" s="178" t="n">
        <v>85.6828180683983</v>
      </c>
      <c r="BN63" s="179" t="n">
        <v>76.8803276358573</v>
      </c>
      <c r="BO63" s="179" t="n">
        <v>78.9490555041062</v>
      </c>
      <c r="BP63" s="179" t="n">
        <v>85.3084841337769</v>
      </c>
      <c r="BQ63" s="178" t="n">
        <v>97.7849896700733</v>
      </c>
      <c r="BR63" s="179" t="n">
        <v>99.4585162788548</v>
      </c>
      <c r="BS63" s="179" t="n">
        <v>99.2260188383784</v>
      </c>
      <c r="BT63" s="179" t="n">
        <v>93.7089839068496</v>
      </c>
      <c r="BU63" s="180" t="n">
        <v>122.678710995914</v>
      </c>
      <c r="BV63" s="178" t="n">
        <v>83.3692946238921</v>
      </c>
      <c r="BW63" s="179" t="n">
        <v>54.9349027654311</v>
      </c>
      <c r="BX63" s="179" t="n">
        <v>77.240216490187</v>
      </c>
      <c r="BY63" s="180" t="n">
        <v>83.1666073420932</v>
      </c>
      <c r="BZ63" s="179" t="n">
        <v>98.4168257737957</v>
      </c>
      <c r="CA63" s="179" t="n">
        <v>99.3156794544484</v>
      </c>
      <c r="CB63" s="179" t="n">
        <v>103.079633740848</v>
      </c>
      <c r="CC63" s="179" t="n">
        <v>91.0079158195163</v>
      </c>
      <c r="CD63" s="179" t="n">
        <v>134.028699520197</v>
      </c>
      <c r="CE63" s="178" t="n">
        <v>100.395526303891</v>
      </c>
      <c r="CF63" s="179" t="n">
        <v>158.194316036936</v>
      </c>
      <c r="CG63" s="179" t="n">
        <v>67.0200311541835</v>
      </c>
      <c r="CH63" s="179" t="n">
        <v>100.579275390084</v>
      </c>
      <c r="CI63" s="178" t="n">
        <v>96.8373472057421</v>
      </c>
      <c r="CJ63" s="179" t="n">
        <v>97.3858644712081</v>
      </c>
      <c r="CK63" s="179" t="n">
        <v>100.563883019542</v>
      </c>
      <c r="CL63" s="179" t="n">
        <v>93.513399631753</v>
      </c>
      <c r="CM63" s="180" t="n">
        <v>108.815345353263</v>
      </c>
      <c r="CN63" s="179" t="n">
        <v>91.7773455667819</v>
      </c>
      <c r="CO63" s="179" t="n">
        <v>69.6982705379488</v>
      </c>
      <c r="CP63" s="179" t="n">
        <v>126.861458147586</v>
      </c>
      <c r="CQ63" s="179" t="n">
        <v>91.6561473331773</v>
      </c>
      <c r="CR63" s="178" t="n">
        <v>103.547794886852</v>
      </c>
      <c r="CS63" s="179" t="n">
        <v>103.515337933172</v>
      </c>
      <c r="CT63" s="179" t="n">
        <v>101.789066392197</v>
      </c>
      <c r="CU63" s="179" t="n">
        <v>93.2804999626194</v>
      </c>
      <c r="CV63" s="179" t="n">
        <v>78.34290580089</v>
      </c>
      <c r="CW63" s="179" t="n">
        <v>111.44714051425</v>
      </c>
      <c r="CX63" s="178" t="n">
        <v>78.7054891213401</v>
      </c>
      <c r="CY63" s="179" t="n">
        <v>193.504536424571</v>
      </c>
      <c r="CZ63" s="179" t="n">
        <v>88.4383391786044</v>
      </c>
      <c r="DA63" s="179" t="n">
        <v>78.635790550924</v>
      </c>
      <c r="DB63" s="178" t="n">
        <v>91.1398764038586</v>
      </c>
      <c r="DC63" s="179" t="n">
        <v>93.1049510168972</v>
      </c>
      <c r="DD63" s="179" t="n">
        <v>104.123786404748</v>
      </c>
      <c r="DE63" s="179" t="n">
        <v>71.7645294726949</v>
      </c>
      <c r="DF63" s="180" t="n">
        <v>117.753532831249</v>
      </c>
      <c r="DG63" s="178" t="n">
        <v>82.7450015423726</v>
      </c>
      <c r="DH63" s="179" t="n">
        <v>78.0303983830633</v>
      </c>
      <c r="DI63" s="179" t="n">
        <v>78.8830403037498</v>
      </c>
      <c r="DJ63" s="179" t="n">
        <v>82.6330475883544</v>
      </c>
      <c r="DK63" s="178" t="n">
        <v>95.5323919312936</v>
      </c>
      <c r="DL63" s="179" t="n">
        <v>95.5332149447156</v>
      </c>
      <c r="DM63" s="179" t="n">
        <v>99.4684259241497</v>
      </c>
      <c r="DN63" s="179" t="n">
        <v>95.8760660288128</v>
      </c>
      <c r="DO63" s="179" t="n">
        <v>94.8847817322923</v>
      </c>
      <c r="DP63" s="179" t="n">
        <v>62.6284133884667</v>
      </c>
      <c r="DQ63" s="179" t="n">
        <v>91.1797398276558</v>
      </c>
      <c r="DR63" s="180" t="n">
        <v>98.917088752249</v>
      </c>
      <c r="DS63" s="178" t="n">
        <v>89.9238859728448</v>
      </c>
      <c r="DT63" s="179" t="n">
        <v>120.416772138968</v>
      </c>
      <c r="DU63" s="179" t="n">
        <v>63.5261631837577</v>
      </c>
      <c r="DV63" s="179" t="n">
        <v>90.1733004286226</v>
      </c>
      <c r="DW63" s="178" t="n">
        <v>95.8379237558312</v>
      </c>
      <c r="DX63" s="179" t="n">
        <v>98.9630561988278</v>
      </c>
      <c r="DY63" s="179" t="n">
        <v>97.9309511503044</v>
      </c>
      <c r="DZ63" s="179" t="n">
        <v>90.1426252381031</v>
      </c>
      <c r="EA63" s="180" t="n">
        <v>118.949427606472</v>
      </c>
      <c r="EB63" s="178" t="n">
        <v>85.9649525409638</v>
      </c>
      <c r="EC63" s="179" t="n">
        <v>90.6826764299079</v>
      </c>
      <c r="ED63" s="179" t="n">
        <v>75.2143458377814</v>
      </c>
      <c r="EE63" s="179" t="n">
        <v>84.9470930918623</v>
      </c>
      <c r="EF63" s="178" t="n">
        <v>97.4824974440745</v>
      </c>
      <c r="EG63" s="179" t="n">
        <v>97.7830511883076</v>
      </c>
      <c r="EH63" s="179" t="n">
        <v>94.4265626408436</v>
      </c>
      <c r="EI63" s="179" t="n">
        <v>105.772441566061</v>
      </c>
      <c r="EJ63" s="180" t="n">
        <v>100.322520512484</v>
      </c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</row>
    <row r="64" s="77" customFormat="true" ht="12" hidden="false" customHeight="true" outlineLevel="0" collapsed="false">
      <c r="A64" s="176" t="s">
        <v>169</v>
      </c>
      <c r="B64" s="70" t="n">
        <v>87.9225451691971</v>
      </c>
      <c r="C64" s="69" t="n">
        <v>71.439471159724</v>
      </c>
      <c r="D64" s="69" t="n">
        <v>75.2829955181839</v>
      </c>
      <c r="E64" s="71" t="n">
        <v>87.2006668908667</v>
      </c>
      <c r="F64" s="69" t="n">
        <v>93.7636161694534</v>
      </c>
      <c r="G64" s="69" t="n">
        <v>98.5462475282193</v>
      </c>
      <c r="H64" s="69" t="n">
        <v>100.063738134596</v>
      </c>
      <c r="I64" s="69" t="n">
        <v>76.0101157131226</v>
      </c>
      <c r="J64" s="69" t="n">
        <v>125.741591059858</v>
      </c>
      <c r="K64" s="70" t="n">
        <v>82.4052519657211</v>
      </c>
      <c r="L64" s="69" t="n">
        <v>86.5569915679409</v>
      </c>
      <c r="M64" s="69" t="n">
        <v>81.6457269853593</v>
      </c>
      <c r="N64" s="69" t="n">
        <v>82.3738909194914</v>
      </c>
      <c r="O64" s="70" t="n">
        <v>94.7554896191067</v>
      </c>
      <c r="P64" s="69" t="n">
        <v>99.8523011802815</v>
      </c>
      <c r="Q64" s="69" t="n">
        <v>103.121177676027</v>
      </c>
      <c r="R64" s="69" t="n">
        <v>88.0035767694766</v>
      </c>
      <c r="S64" s="71" t="n">
        <v>110.021900939618</v>
      </c>
      <c r="T64" s="70" t="n">
        <v>90.9632494416139</v>
      </c>
      <c r="U64" s="69" t="n">
        <v>79.9965786343211</v>
      </c>
      <c r="V64" s="69" t="n">
        <v>69.2277747265947</v>
      </c>
      <c r="W64" s="71" t="n">
        <v>90.4405939257821</v>
      </c>
      <c r="X64" s="69" t="n">
        <v>96.5735855931343</v>
      </c>
      <c r="Y64" s="69" t="n">
        <v>95.9386010732669</v>
      </c>
      <c r="Z64" s="69" t="n">
        <v>92.5753389611917</v>
      </c>
      <c r="AA64" s="69" t="n">
        <v>101.646238812453</v>
      </c>
      <c r="AB64" s="69" t="n">
        <v>83.9726113202811</v>
      </c>
      <c r="AC64" s="70" t="n">
        <v>84.8823384598802</v>
      </c>
      <c r="AD64" s="69" t="n">
        <v>86.9731216442387</v>
      </c>
      <c r="AE64" s="69" t="n">
        <v>125.024309690241</v>
      </c>
      <c r="AF64" s="69" t="n">
        <v>86.4284471859777</v>
      </c>
      <c r="AG64" s="70" t="n">
        <v>87.3517816089017</v>
      </c>
      <c r="AH64" s="69" t="n">
        <v>94.813524346085</v>
      </c>
      <c r="AI64" s="69" t="n">
        <v>86.1238648332684</v>
      </c>
      <c r="AJ64" s="69" t="n">
        <v>89.5016511868101</v>
      </c>
      <c r="AK64" s="71" t="n">
        <v>165.403762832381</v>
      </c>
      <c r="AL64" s="70" t="n">
        <v>94.7247905943137</v>
      </c>
      <c r="AM64" s="69" t="n">
        <v>73.3694137270819</v>
      </c>
      <c r="AN64" s="69" t="n">
        <v>51.8458700570732</v>
      </c>
      <c r="AO64" s="71" t="n">
        <v>92.7562377753271</v>
      </c>
      <c r="AP64" s="69" t="n">
        <v>103.678196095424</v>
      </c>
      <c r="AQ64" s="69" t="n">
        <v>101.648958713503</v>
      </c>
      <c r="AR64" s="69" t="n">
        <v>100.173396606448</v>
      </c>
      <c r="AS64" s="69" t="n">
        <v>117.176586236035</v>
      </c>
      <c r="AT64" s="69" t="n">
        <v>86.9899897195824</v>
      </c>
      <c r="AU64" s="70" t="n">
        <v>90.6805130884319</v>
      </c>
      <c r="AV64" s="69" t="n">
        <v>74.3711502432671</v>
      </c>
      <c r="AW64" s="69" t="n">
        <v>63.846090225968</v>
      </c>
      <c r="AX64" s="69" t="n">
        <v>88.2699691016264</v>
      </c>
      <c r="AY64" s="70" t="n">
        <v>102.49755728503</v>
      </c>
      <c r="AZ64" s="69" t="n">
        <v>101.228065593615</v>
      </c>
      <c r="BA64" s="69" t="n">
        <v>106.047711632875</v>
      </c>
      <c r="BB64" s="69" t="n">
        <v>83.9623256967124</v>
      </c>
      <c r="BC64" s="71" t="n">
        <v>95.2792686312053</v>
      </c>
      <c r="BD64" s="70" t="n">
        <v>76.6355647824803</v>
      </c>
      <c r="BE64" s="69" t="n">
        <v>58.3267257097525</v>
      </c>
      <c r="BF64" s="69" t="n">
        <v>100.658157626544</v>
      </c>
      <c r="BG64" s="71" t="n">
        <v>75.1199729130936</v>
      </c>
      <c r="BH64" s="69" t="n">
        <v>86.2194233521726</v>
      </c>
      <c r="BI64" s="69" t="n">
        <v>87.2910053961782</v>
      </c>
      <c r="BJ64" s="69" t="n">
        <v>84.9504222676917</v>
      </c>
      <c r="BK64" s="69" t="n">
        <v>90.7714521750982</v>
      </c>
      <c r="BL64" s="69" t="n">
        <v>121.512442851178</v>
      </c>
      <c r="BM64" s="70" t="n">
        <v>83.329632387056</v>
      </c>
      <c r="BN64" s="69" t="n">
        <v>105.875946287943</v>
      </c>
      <c r="BO64" s="69" t="n">
        <v>85.6971132261916</v>
      </c>
      <c r="BP64" s="69" t="n">
        <v>84.020747284949</v>
      </c>
      <c r="BQ64" s="70" t="n">
        <v>98.4732119597996</v>
      </c>
      <c r="BR64" s="69" t="n">
        <v>100.492958304192</v>
      </c>
      <c r="BS64" s="69" t="n">
        <v>99.5640683679631</v>
      </c>
      <c r="BT64" s="69" t="n">
        <v>95.397922263803</v>
      </c>
      <c r="BU64" s="71" t="n">
        <v>129.698785753163</v>
      </c>
      <c r="BV64" s="70" t="n">
        <v>79.5274507434399</v>
      </c>
      <c r="BW64" s="69" t="n">
        <v>56.0017562939842</v>
      </c>
      <c r="BX64" s="69" t="n">
        <v>120.565582089567</v>
      </c>
      <c r="BY64" s="71" t="n">
        <v>79.6925956423533</v>
      </c>
      <c r="BZ64" s="69" t="n">
        <v>98.3640852809947</v>
      </c>
      <c r="CA64" s="69" t="n">
        <v>99.1853113072987</v>
      </c>
      <c r="CB64" s="69" t="n">
        <v>102.484415773617</v>
      </c>
      <c r="CC64" s="69" t="n">
        <v>91.973850088521</v>
      </c>
      <c r="CD64" s="69" t="n">
        <v>129.34564710915</v>
      </c>
      <c r="CE64" s="70" t="n">
        <v>95.1013839119919</v>
      </c>
      <c r="CF64" s="69" t="n">
        <v>91.0431964547159</v>
      </c>
      <c r="CG64" s="69" t="n">
        <v>79.4365876065325</v>
      </c>
      <c r="CH64" s="69" t="n">
        <v>94.8109399707049</v>
      </c>
      <c r="CI64" s="70" t="n">
        <v>90.507772705135</v>
      </c>
      <c r="CJ64" s="69" t="n">
        <v>90.8172951818852</v>
      </c>
      <c r="CK64" s="69" t="n">
        <v>100.219690683524</v>
      </c>
      <c r="CL64" s="69" t="n">
        <v>82.4197203801002</v>
      </c>
      <c r="CM64" s="71" t="n">
        <v>95.8775904530354</v>
      </c>
      <c r="CN64" s="69" t="n">
        <v>89.2747406645888</v>
      </c>
      <c r="CO64" s="69" t="n">
        <v>93.1063635172342</v>
      </c>
      <c r="CP64" s="69" t="n">
        <v>109.49259348344</v>
      </c>
      <c r="CQ64" s="69" t="n">
        <v>89.3404731409818</v>
      </c>
      <c r="CR64" s="70" t="n">
        <v>103.373370925708</v>
      </c>
      <c r="CS64" s="69" t="n">
        <v>103.295796445509</v>
      </c>
      <c r="CT64" s="69" t="n">
        <v>101.71351503326</v>
      </c>
      <c r="CU64" s="69" t="n">
        <v>92.7198295835091</v>
      </c>
      <c r="CV64" s="69" t="n">
        <v>76.0128756844267</v>
      </c>
      <c r="CW64" s="69" t="n">
        <v>111.626726400145</v>
      </c>
      <c r="CX64" s="70" t="n">
        <v>83.3225526022124</v>
      </c>
      <c r="CY64" s="69" t="n">
        <v>511.457898019908</v>
      </c>
      <c r="CZ64" s="69" t="n">
        <v>74.1553746265759</v>
      </c>
      <c r="DA64" s="69" t="n">
        <v>83.319398228471</v>
      </c>
      <c r="DB64" s="70" t="n">
        <v>91.2661062718708</v>
      </c>
      <c r="DC64" s="69" t="n">
        <v>92.9683971910113</v>
      </c>
      <c r="DD64" s="69" t="n">
        <v>104.358638446263</v>
      </c>
      <c r="DE64" s="69" t="n">
        <v>72.0115842093327</v>
      </c>
      <c r="DF64" s="71" t="n">
        <v>114.647762859949</v>
      </c>
      <c r="DG64" s="70" t="n">
        <v>71.3578685036237</v>
      </c>
      <c r="DH64" s="69" t="n">
        <v>188.673996918153</v>
      </c>
      <c r="DI64" s="69" t="n">
        <v>73.1610556410495</v>
      </c>
      <c r="DJ64" s="69" t="n">
        <v>72.1484006848525</v>
      </c>
      <c r="DK64" s="70" t="n">
        <v>93.3174762038471</v>
      </c>
      <c r="DL64" s="69" t="n">
        <v>93.233945080825</v>
      </c>
      <c r="DM64" s="69" t="n">
        <v>99.6825268058484</v>
      </c>
      <c r="DN64" s="69" t="n">
        <v>93.2187040591695</v>
      </c>
      <c r="DO64" s="69" t="n">
        <v>86.1643311323309</v>
      </c>
      <c r="DP64" s="69" t="n">
        <v>47.3131738650029</v>
      </c>
      <c r="DQ64" s="69" t="n">
        <v>87.0910722219068</v>
      </c>
      <c r="DR64" s="71" t="n">
        <v>98.2263660683133</v>
      </c>
      <c r="DS64" s="70" t="n">
        <v>89.075200583926</v>
      </c>
      <c r="DT64" s="69" t="n">
        <v>119.146640796494</v>
      </c>
      <c r="DU64" s="69" t="n">
        <v>37.5984964218029</v>
      </c>
      <c r="DV64" s="69" t="n">
        <v>89.1036433107876</v>
      </c>
      <c r="DW64" s="70" t="n">
        <v>96.1993429940855</v>
      </c>
      <c r="DX64" s="69" t="n">
        <v>99.3366471923539</v>
      </c>
      <c r="DY64" s="69" t="n">
        <v>98.0813248305597</v>
      </c>
      <c r="DZ64" s="69" t="n">
        <v>91.0654163709097</v>
      </c>
      <c r="EA64" s="71" t="n">
        <v>118.991388013773</v>
      </c>
      <c r="EB64" s="70" t="n">
        <v>88.5296546376311</v>
      </c>
      <c r="EC64" s="69" t="n">
        <v>67.1567292780024</v>
      </c>
      <c r="ED64" s="69" t="n">
        <v>78.8761378768948</v>
      </c>
      <c r="EE64" s="69" t="n">
        <v>87.2366122049217</v>
      </c>
      <c r="EF64" s="70" t="n">
        <v>96.1443144891323</v>
      </c>
      <c r="EG64" s="69" t="n">
        <v>97.004588948884</v>
      </c>
      <c r="EH64" s="69" t="n">
        <v>95.1162387888062</v>
      </c>
      <c r="EI64" s="69" t="n">
        <v>99.9925364488974</v>
      </c>
      <c r="EJ64" s="71" t="n">
        <v>106.270844959336</v>
      </c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</row>
    <row r="65" s="181" customFormat="true" ht="12" hidden="false" customHeight="true" outlineLevel="0" collapsed="false">
      <c r="A65" s="177" t="s">
        <v>170</v>
      </c>
      <c r="B65" s="178" t="n">
        <v>91.321966512954</v>
      </c>
      <c r="C65" s="179" t="n">
        <v>63.1183171070166</v>
      </c>
      <c r="D65" s="179" t="n">
        <v>84.2797877672469</v>
      </c>
      <c r="E65" s="180" t="n">
        <v>90.8992204811829</v>
      </c>
      <c r="F65" s="179" t="n">
        <v>94.6374187057358</v>
      </c>
      <c r="G65" s="179" t="n">
        <v>100.419186390995</v>
      </c>
      <c r="H65" s="179" t="n">
        <v>99.6464677572934</v>
      </c>
      <c r="I65" s="179" t="n">
        <v>79.8929258612322</v>
      </c>
      <c r="J65" s="179" t="n">
        <v>133.570237897049</v>
      </c>
      <c r="K65" s="178" t="n">
        <v>84.2662726881041</v>
      </c>
      <c r="L65" s="179" t="n">
        <v>73.7894985491855</v>
      </c>
      <c r="M65" s="179" t="n">
        <v>63.9503513287912</v>
      </c>
      <c r="N65" s="179" t="n">
        <v>83.834678125601</v>
      </c>
      <c r="O65" s="178" t="n">
        <v>92.2333072605159</v>
      </c>
      <c r="P65" s="179" t="n">
        <v>97.263294556445</v>
      </c>
      <c r="Q65" s="179" t="n">
        <v>100.841571677663</v>
      </c>
      <c r="R65" s="179" t="n">
        <v>85.578303322029</v>
      </c>
      <c r="S65" s="180" t="n">
        <v>107.181125956467</v>
      </c>
      <c r="T65" s="178" t="n">
        <v>88.7579973793553</v>
      </c>
      <c r="U65" s="179" t="n">
        <v>95.9801379988006</v>
      </c>
      <c r="V65" s="179" t="n">
        <v>67.8860531066812</v>
      </c>
      <c r="W65" s="180" t="n">
        <v>88.6223570566317</v>
      </c>
      <c r="X65" s="179" t="n">
        <v>97.8358256449872</v>
      </c>
      <c r="Y65" s="179" t="n">
        <v>97.0632950381522</v>
      </c>
      <c r="Z65" s="179" t="n">
        <v>93.0482054889504</v>
      </c>
      <c r="AA65" s="179" t="n">
        <v>103.906701787738</v>
      </c>
      <c r="AB65" s="179" t="n">
        <v>82.8264396591531</v>
      </c>
      <c r="AC65" s="178" t="n">
        <v>77.7542253787044</v>
      </c>
      <c r="AD65" s="179" t="n">
        <v>63.716668064064</v>
      </c>
      <c r="AE65" s="179" t="n">
        <v>96.6091362061319</v>
      </c>
      <c r="AF65" s="179" t="n">
        <v>73.6823110304905</v>
      </c>
      <c r="AG65" s="178" t="n">
        <v>85.7088316016811</v>
      </c>
      <c r="AH65" s="179" t="n">
        <v>89.366637403229</v>
      </c>
      <c r="AI65" s="179" t="n">
        <v>84.1188317111624</v>
      </c>
      <c r="AJ65" s="179" t="n">
        <v>88.4951342818229</v>
      </c>
      <c r="AK65" s="180" t="n">
        <v>121.673955868374</v>
      </c>
      <c r="AL65" s="178" t="n">
        <v>105.509918098988</v>
      </c>
      <c r="AM65" s="179" t="n">
        <v>78.5992477361246</v>
      </c>
      <c r="AN65" s="179" t="n">
        <v>52.7504542962113</v>
      </c>
      <c r="AO65" s="180" t="n">
        <v>102.709566831421</v>
      </c>
      <c r="AP65" s="179" t="n">
        <v>105.607776534515</v>
      </c>
      <c r="AQ65" s="179" t="n">
        <v>102.732232513864</v>
      </c>
      <c r="AR65" s="179" t="n">
        <v>102.114314442582</v>
      </c>
      <c r="AS65" s="179" t="n">
        <v>118.988457089385</v>
      </c>
      <c r="AT65" s="179" t="n">
        <v>82.5936651100109</v>
      </c>
      <c r="AU65" s="178" t="n">
        <v>91.8436440713302</v>
      </c>
      <c r="AV65" s="179" t="n">
        <v>71.8143755101204</v>
      </c>
      <c r="AW65" s="179" t="n">
        <v>59.4436284351324</v>
      </c>
      <c r="AX65" s="179" t="n">
        <v>89.034138045255</v>
      </c>
      <c r="AY65" s="178" t="n">
        <v>103.547530449945</v>
      </c>
      <c r="AZ65" s="179" t="n">
        <v>103.412008500412</v>
      </c>
      <c r="BA65" s="179" t="n">
        <v>105.933976111904</v>
      </c>
      <c r="BB65" s="179" t="n">
        <v>89.0943203140509</v>
      </c>
      <c r="BC65" s="180" t="n">
        <v>102.598937513502</v>
      </c>
      <c r="BD65" s="178" t="n">
        <v>75.4315984684605</v>
      </c>
      <c r="BE65" s="179" t="n">
        <v>69.9924068644605</v>
      </c>
      <c r="BF65" s="179" t="n">
        <v>79.7024188103569</v>
      </c>
      <c r="BG65" s="180" t="n">
        <v>75.1397119903437</v>
      </c>
      <c r="BH65" s="179" t="n">
        <v>87.4554470581956</v>
      </c>
      <c r="BI65" s="179" t="n">
        <v>88.4956371703954</v>
      </c>
      <c r="BJ65" s="179" t="n">
        <v>85.3350641663116</v>
      </c>
      <c r="BK65" s="179" t="n">
        <v>94.9340023582897</v>
      </c>
      <c r="BL65" s="179" t="n">
        <v>123.308681537071</v>
      </c>
      <c r="BM65" s="178" t="n">
        <v>86.6858782195355</v>
      </c>
      <c r="BN65" s="179" t="n">
        <v>88.9173510343397</v>
      </c>
      <c r="BO65" s="179" t="n">
        <v>90.4395374208025</v>
      </c>
      <c r="BP65" s="179" t="n">
        <v>86.9566783394166</v>
      </c>
      <c r="BQ65" s="178" t="n">
        <v>98.1323829107982</v>
      </c>
      <c r="BR65" s="179" t="n">
        <v>99.9248242546211</v>
      </c>
      <c r="BS65" s="179" t="n">
        <v>99.4638766660689</v>
      </c>
      <c r="BT65" s="179" t="n">
        <v>94.3317583614529</v>
      </c>
      <c r="BU65" s="180" t="n">
        <v>123.986476370114</v>
      </c>
      <c r="BV65" s="178" t="n">
        <v>91.7980010820738</v>
      </c>
      <c r="BW65" s="179" t="n">
        <v>65.8951795037637</v>
      </c>
      <c r="BX65" s="179" t="n">
        <v>107.991012913752</v>
      </c>
      <c r="BY65" s="180" t="n">
        <v>91.7224788595616</v>
      </c>
      <c r="BZ65" s="179" t="n">
        <v>98.8823056400858</v>
      </c>
      <c r="CA65" s="179" t="n">
        <v>99.4051287025323</v>
      </c>
      <c r="CB65" s="179" t="n">
        <v>104.136310219022</v>
      </c>
      <c r="CC65" s="179" t="n">
        <v>90.7002863175214</v>
      </c>
      <c r="CD65" s="179" t="n">
        <v>118.267736414485</v>
      </c>
      <c r="CE65" s="178" t="n">
        <v>97.9634558028386</v>
      </c>
      <c r="CF65" s="179" t="n">
        <v>120.341260936952</v>
      </c>
      <c r="CG65" s="179" t="n">
        <v>79.8366786560024</v>
      </c>
      <c r="CH65" s="179" t="n">
        <v>98.0544911609917</v>
      </c>
      <c r="CI65" s="178" t="n">
        <v>91.5038252568917</v>
      </c>
      <c r="CJ65" s="179" t="n">
        <v>91.920743800636</v>
      </c>
      <c r="CK65" s="179" t="n">
        <v>99.6747697040672</v>
      </c>
      <c r="CL65" s="179" t="n">
        <v>84.9668419274368</v>
      </c>
      <c r="CM65" s="180" t="n">
        <v>95.8702862127157</v>
      </c>
      <c r="CN65" s="179" t="n">
        <v>92.3300769350347</v>
      </c>
      <c r="CO65" s="179" t="n">
        <v>86.7313779856931</v>
      </c>
      <c r="CP65" s="179" t="n">
        <v>93.4756059826135</v>
      </c>
      <c r="CQ65" s="179" t="n">
        <v>92.2787636119969</v>
      </c>
      <c r="CR65" s="178" t="n">
        <v>103.485656916701</v>
      </c>
      <c r="CS65" s="179" t="n">
        <v>103.507109504652</v>
      </c>
      <c r="CT65" s="179" t="n">
        <v>97.4021162888443</v>
      </c>
      <c r="CU65" s="179" t="n">
        <v>94.9623720751685</v>
      </c>
      <c r="CV65" s="179" t="n">
        <v>79.9064286043782</v>
      </c>
      <c r="CW65" s="179" t="n">
        <v>111.458111795018</v>
      </c>
      <c r="CX65" s="178" t="n">
        <v>82.5061965464783</v>
      </c>
      <c r="CY65" s="179" t="n">
        <v>47.1778281861118</v>
      </c>
      <c r="CZ65" s="179" t="n">
        <v>77.0575021172266</v>
      </c>
      <c r="DA65" s="179" t="n">
        <v>82.0499276678193</v>
      </c>
      <c r="DB65" s="178" t="n">
        <v>91.108113086372</v>
      </c>
      <c r="DC65" s="179" t="n">
        <v>93.3021447199204</v>
      </c>
      <c r="DD65" s="179" t="n">
        <v>105.27272407277</v>
      </c>
      <c r="DE65" s="179" t="n">
        <v>70.6274134014795</v>
      </c>
      <c r="DF65" s="180" t="n">
        <v>123.159545740039</v>
      </c>
      <c r="DG65" s="178" t="n">
        <v>103.931012031</v>
      </c>
      <c r="DH65" s="179" t="n">
        <v>155.039676372999</v>
      </c>
      <c r="DI65" s="179" t="n">
        <v>89.2396508243652</v>
      </c>
      <c r="DJ65" s="179" t="n">
        <v>103.520207428148</v>
      </c>
      <c r="DK65" s="178" t="n">
        <v>105.954795909323</v>
      </c>
      <c r="DL65" s="179" t="n">
        <v>105.888690288996</v>
      </c>
      <c r="DM65" s="179" t="n">
        <v>100.114005268298</v>
      </c>
      <c r="DN65" s="179" t="n">
        <v>105.193329186798</v>
      </c>
      <c r="DO65" s="179" t="n">
        <v>98.6288427126736</v>
      </c>
      <c r="DP65" s="179" t="n">
        <v>158.802477383162</v>
      </c>
      <c r="DQ65" s="179" t="n">
        <v>111.936899729883</v>
      </c>
      <c r="DR65" s="180" t="n">
        <v>100.787478987892</v>
      </c>
      <c r="DS65" s="178" t="n">
        <v>89.935017619316</v>
      </c>
      <c r="DT65" s="179" t="n">
        <v>119.241221339756</v>
      </c>
      <c r="DU65" s="179" t="n">
        <v>44.3576793401155</v>
      </c>
      <c r="DV65" s="179" t="n">
        <v>90.0164384769693</v>
      </c>
      <c r="DW65" s="178" t="n">
        <v>96.0282046472002</v>
      </c>
      <c r="DX65" s="179" t="n">
        <v>99.1332287404421</v>
      </c>
      <c r="DY65" s="179" t="n">
        <v>97.9464685709818</v>
      </c>
      <c r="DZ65" s="179" t="n">
        <v>90.7894131428044</v>
      </c>
      <c r="EA65" s="180" t="n">
        <v>118.668642773721</v>
      </c>
      <c r="EB65" s="178" t="n">
        <v>94.5766140930801</v>
      </c>
      <c r="EC65" s="179" t="n">
        <v>95.5472536794047</v>
      </c>
      <c r="ED65" s="179" t="n">
        <v>78.8800264045998</v>
      </c>
      <c r="EE65" s="179" t="n">
        <v>93.0759709494137</v>
      </c>
      <c r="EF65" s="178" t="n">
        <v>94.5180580745448</v>
      </c>
      <c r="EG65" s="179" t="n">
        <v>95.0590972347532</v>
      </c>
      <c r="EH65" s="179" t="n">
        <v>95.1913245114073</v>
      </c>
      <c r="EI65" s="179" t="n">
        <v>94.6581055770384</v>
      </c>
      <c r="EJ65" s="180" t="n">
        <v>100.50546323311</v>
      </c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</row>
    <row r="66" s="77" customFormat="true" ht="12" hidden="false" customHeight="true" outlineLevel="0" collapsed="false">
      <c r="A66" s="176" t="s">
        <v>171</v>
      </c>
      <c r="B66" s="70" t="n">
        <v>81.337631779297</v>
      </c>
      <c r="C66" s="69" t="n">
        <v>84.7193872903568</v>
      </c>
      <c r="D66" s="69" t="n">
        <v>78.2359040197093</v>
      </c>
      <c r="E66" s="71" t="n">
        <v>81.2317208917672</v>
      </c>
      <c r="F66" s="69" t="n">
        <v>95.4827444861195</v>
      </c>
      <c r="G66" s="69" t="n">
        <v>100.672242918184</v>
      </c>
      <c r="H66" s="69" t="n">
        <v>100.580432662931</v>
      </c>
      <c r="I66" s="69" t="n">
        <v>80.0422222094593</v>
      </c>
      <c r="J66" s="69" t="n">
        <v>128.619689881005</v>
      </c>
      <c r="K66" s="70" t="n">
        <v>85.8393038957821</v>
      </c>
      <c r="L66" s="69" t="n">
        <v>90.5144721318618</v>
      </c>
      <c r="M66" s="69" t="n">
        <v>81.2487638997013</v>
      </c>
      <c r="N66" s="69" t="n">
        <v>86.1199654567529</v>
      </c>
      <c r="O66" s="70" t="n">
        <v>93.6443554388915</v>
      </c>
      <c r="P66" s="69" t="n">
        <v>98.755471199658</v>
      </c>
      <c r="Q66" s="69" t="n">
        <v>101.442287603731</v>
      </c>
      <c r="R66" s="69" t="n">
        <v>87.3985864428241</v>
      </c>
      <c r="S66" s="71" t="n">
        <v>108.949031226017</v>
      </c>
      <c r="T66" s="70" t="n">
        <v>88.3277387742051</v>
      </c>
      <c r="U66" s="69" t="n">
        <v>85.844227778106</v>
      </c>
      <c r="V66" s="69" t="n">
        <v>99.3074945441333</v>
      </c>
      <c r="W66" s="71" t="n">
        <v>88.4255306156246</v>
      </c>
      <c r="X66" s="69" t="n">
        <v>97.6870997740764</v>
      </c>
      <c r="Y66" s="69" t="n">
        <v>97.4494090360586</v>
      </c>
      <c r="Z66" s="69" t="n">
        <v>94.6372108477608</v>
      </c>
      <c r="AA66" s="69" t="n">
        <v>101.261851217803</v>
      </c>
      <c r="AB66" s="69" t="n">
        <v>91.9431567484851</v>
      </c>
      <c r="AC66" s="70" t="n">
        <v>73.3759834481789</v>
      </c>
      <c r="AD66" s="69" t="n">
        <v>60.7028862320656</v>
      </c>
      <c r="AE66" s="69" t="n">
        <v>95.3624909743024</v>
      </c>
      <c r="AF66" s="69" t="n">
        <v>69.7853028065792</v>
      </c>
      <c r="AG66" s="70" t="n">
        <v>91.5653380872707</v>
      </c>
      <c r="AH66" s="69" t="n">
        <v>95.3525998264397</v>
      </c>
      <c r="AI66" s="69" t="n">
        <v>86.1174472638022</v>
      </c>
      <c r="AJ66" s="69" t="n">
        <v>101.041043436908</v>
      </c>
      <c r="AK66" s="71" t="n">
        <v>127.341853566836</v>
      </c>
      <c r="AL66" s="70" t="n">
        <v>109.605948167843</v>
      </c>
      <c r="AM66" s="69" t="n">
        <v>147.921118056403</v>
      </c>
      <c r="AN66" s="69" t="n">
        <v>68.4252483670885</v>
      </c>
      <c r="AO66" s="71" t="n">
        <v>107.381920754928</v>
      </c>
      <c r="AP66" s="69" t="n">
        <v>105.875748900107</v>
      </c>
      <c r="AQ66" s="69" t="n">
        <v>103.756275523038</v>
      </c>
      <c r="AR66" s="69" t="n">
        <v>102.440229583859</v>
      </c>
      <c r="AS66" s="69" t="n">
        <v>119.255246773659</v>
      </c>
      <c r="AT66" s="69" t="n">
        <v>89.67263367836</v>
      </c>
      <c r="AU66" s="70" t="n">
        <v>95.8476508031647</v>
      </c>
      <c r="AV66" s="69" t="n">
        <v>81.7170252616161</v>
      </c>
      <c r="AW66" s="69" t="n">
        <v>50.6276270136475</v>
      </c>
      <c r="AX66" s="69" t="n">
        <v>93.7034685502623</v>
      </c>
      <c r="AY66" s="70" t="n">
        <v>105.203693181252</v>
      </c>
      <c r="AZ66" s="69" t="n">
        <v>104.665111197629</v>
      </c>
      <c r="BA66" s="69" t="n">
        <v>106.63027896249</v>
      </c>
      <c r="BB66" s="69" t="n">
        <v>94.9240857969587</v>
      </c>
      <c r="BC66" s="71" t="n">
        <v>102.008129532377</v>
      </c>
      <c r="BD66" s="70" t="n">
        <v>86.0879031172838</v>
      </c>
      <c r="BE66" s="69" t="n">
        <v>83.37680232882</v>
      </c>
      <c r="BF66" s="69" t="n">
        <v>87.1225240180979</v>
      </c>
      <c r="BG66" s="71" t="n">
        <v>85.9419288558117</v>
      </c>
      <c r="BH66" s="69" t="n">
        <v>87.5813485795717</v>
      </c>
      <c r="BI66" s="69" t="n">
        <v>88.614139363607</v>
      </c>
      <c r="BJ66" s="69" t="n">
        <v>86.1176334721669</v>
      </c>
      <c r="BK66" s="69" t="n">
        <v>92.645550494249</v>
      </c>
      <c r="BL66" s="69" t="n">
        <v>124.026133828665</v>
      </c>
      <c r="BM66" s="70" t="n">
        <v>84.6288247909046</v>
      </c>
      <c r="BN66" s="69" t="n">
        <v>72.2145092825486</v>
      </c>
      <c r="BO66" s="69" t="n">
        <v>92.40799480923</v>
      </c>
      <c r="BP66" s="69" t="n">
        <v>84.4566245931279</v>
      </c>
      <c r="BQ66" s="70" t="n">
        <v>97.9461722353368</v>
      </c>
      <c r="BR66" s="69" t="n">
        <v>99.9468100007215</v>
      </c>
      <c r="BS66" s="69" t="n">
        <v>98.5460388148818</v>
      </c>
      <c r="BT66" s="69" t="n">
        <v>95.9792618134928</v>
      </c>
      <c r="BU66" s="71" t="n">
        <v>125.638212740069</v>
      </c>
      <c r="BV66" s="70" t="n">
        <v>90.335451833689</v>
      </c>
      <c r="BW66" s="69" t="n">
        <v>94.6936597350641</v>
      </c>
      <c r="BX66" s="69" t="n">
        <v>90.1440884272547</v>
      </c>
      <c r="BY66" s="71" t="n">
        <v>90.5824620559353</v>
      </c>
      <c r="BZ66" s="69" t="n">
        <v>99.2199127003199</v>
      </c>
      <c r="CA66" s="69" t="n">
        <v>99.6070061095345</v>
      </c>
      <c r="CB66" s="69" t="n">
        <v>102.776467288857</v>
      </c>
      <c r="CC66" s="69" t="n">
        <v>93.2269423365859</v>
      </c>
      <c r="CD66" s="69" t="n">
        <v>110.159337745605</v>
      </c>
      <c r="CE66" s="70" t="n">
        <v>107.644975354201</v>
      </c>
      <c r="CF66" s="69" t="n">
        <v>100.413009226156</v>
      </c>
      <c r="CG66" s="69" t="n">
        <v>47.2031883452915</v>
      </c>
      <c r="CH66" s="69" t="n">
        <v>106.756911117392</v>
      </c>
      <c r="CI66" s="70" t="n">
        <v>93.6450005187462</v>
      </c>
      <c r="CJ66" s="69" t="n">
        <v>93.6330867687985</v>
      </c>
      <c r="CK66" s="69" t="n">
        <v>98.2989340489086</v>
      </c>
      <c r="CL66" s="69" t="n">
        <v>87.9875534199945</v>
      </c>
      <c r="CM66" s="71" t="n">
        <v>93.2033239511194</v>
      </c>
      <c r="CN66" s="69" t="n">
        <v>90.6028686856499</v>
      </c>
      <c r="CO66" s="69" t="n">
        <v>78.810767119423</v>
      </c>
      <c r="CP66" s="69" t="n">
        <v>90.5625952465838</v>
      </c>
      <c r="CQ66" s="69" t="n">
        <v>90.5045874242736</v>
      </c>
      <c r="CR66" s="70" t="n">
        <v>103.675326983868</v>
      </c>
      <c r="CS66" s="69" t="n">
        <v>103.592611556087</v>
      </c>
      <c r="CT66" s="69" t="n">
        <v>97.690928658203</v>
      </c>
      <c r="CU66" s="69" t="n">
        <v>94.6517997106072</v>
      </c>
      <c r="CV66" s="69" t="n">
        <v>74.3539286251736</v>
      </c>
      <c r="CW66" s="69" t="n">
        <v>112.11464107777</v>
      </c>
      <c r="CX66" s="70" t="n">
        <v>85.9811129834966</v>
      </c>
      <c r="CY66" s="69" t="n">
        <v>158.994402901518</v>
      </c>
      <c r="CZ66" s="69" t="n">
        <v>79.5002285485593</v>
      </c>
      <c r="DA66" s="69" t="n">
        <v>85.6999226540477</v>
      </c>
      <c r="DB66" s="70" t="n">
        <v>91.1612769434159</v>
      </c>
      <c r="DC66" s="69" t="n">
        <v>93.1090850883379</v>
      </c>
      <c r="DD66" s="69" t="n">
        <v>106.081804423048</v>
      </c>
      <c r="DE66" s="69" t="n">
        <v>69.6232671821837</v>
      </c>
      <c r="DF66" s="71" t="n">
        <v>120.265652626898</v>
      </c>
      <c r="DG66" s="70" t="n">
        <v>104.164695102706</v>
      </c>
      <c r="DH66" s="69" t="n">
        <v>144.553514163189</v>
      </c>
      <c r="DI66" s="69" t="n">
        <v>98.3764331706045</v>
      </c>
      <c r="DJ66" s="69" t="n">
        <v>104.044984185643</v>
      </c>
      <c r="DK66" s="70" t="n">
        <v>107.914486328538</v>
      </c>
      <c r="DL66" s="69" t="n">
        <v>107.958250322648</v>
      </c>
      <c r="DM66" s="69" t="n">
        <v>101.076830830925</v>
      </c>
      <c r="DN66" s="69" t="n">
        <v>107.131974581047</v>
      </c>
      <c r="DO66" s="69" t="n">
        <v>108.408850220286</v>
      </c>
      <c r="DP66" s="69" t="n">
        <v>167.481685727908</v>
      </c>
      <c r="DQ66" s="69" t="n">
        <v>114.229279886527</v>
      </c>
      <c r="DR66" s="71" t="n">
        <v>102.523948323383</v>
      </c>
      <c r="DS66" s="70" t="n">
        <v>90.2776217010839</v>
      </c>
      <c r="DT66" s="69" t="n">
        <v>121.122156194013</v>
      </c>
      <c r="DU66" s="69" t="n">
        <v>43.2483572698068</v>
      </c>
      <c r="DV66" s="69" t="n">
        <v>90.3469925989086</v>
      </c>
      <c r="DW66" s="70" t="n">
        <v>95.9303339794491</v>
      </c>
      <c r="DX66" s="69" t="n">
        <v>99.2076282361747</v>
      </c>
      <c r="DY66" s="69" t="n">
        <v>97.9233740037242</v>
      </c>
      <c r="DZ66" s="69" t="n">
        <v>90.5145672019923</v>
      </c>
      <c r="EA66" s="71" t="n">
        <v>119.880337211328</v>
      </c>
      <c r="EB66" s="70" t="n">
        <v>87.6461556960194</v>
      </c>
      <c r="EC66" s="69" t="n">
        <v>115.709876602573</v>
      </c>
      <c r="ED66" s="69" t="n">
        <v>77.5314692237394</v>
      </c>
      <c r="EE66" s="69" t="n">
        <v>87.3453899098138</v>
      </c>
      <c r="EF66" s="70" t="n">
        <v>94.8682754388506</v>
      </c>
      <c r="EG66" s="69" t="n">
        <v>95.4066627992101</v>
      </c>
      <c r="EH66" s="69" t="n">
        <v>96.2353859692298</v>
      </c>
      <c r="EI66" s="69" t="n">
        <v>92.6392000190312</v>
      </c>
      <c r="EJ66" s="71" t="n">
        <v>100.770590490381</v>
      </c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</row>
    <row r="67" s="181" customFormat="true" ht="12" hidden="false" customHeight="true" outlineLevel="0" collapsed="false">
      <c r="A67" s="177" t="s">
        <v>172</v>
      </c>
      <c r="B67" s="178" t="n">
        <v>86.1102810529919</v>
      </c>
      <c r="C67" s="179" t="n">
        <v>49.0216915112702</v>
      </c>
      <c r="D67" s="179" t="n">
        <v>75.5156493682357</v>
      </c>
      <c r="E67" s="180" t="n">
        <v>85.4542062445395</v>
      </c>
      <c r="F67" s="179" t="n">
        <v>94.5248962804616</v>
      </c>
      <c r="G67" s="179" t="n">
        <v>99.0702656345326</v>
      </c>
      <c r="H67" s="179" t="n">
        <v>99.7477237717879</v>
      </c>
      <c r="I67" s="179" t="n">
        <v>79.0577361653366</v>
      </c>
      <c r="J67" s="179" t="n">
        <v>124.098547414597</v>
      </c>
      <c r="K67" s="178" t="n">
        <v>88.2672673624093</v>
      </c>
      <c r="L67" s="179" t="n">
        <v>94.2405858815948</v>
      </c>
      <c r="M67" s="179" t="n">
        <v>70.4561604071812</v>
      </c>
      <c r="N67" s="179" t="n">
        <v>88.0476212115422</v>
      </c>
      <c r="O67" s="178" t="n">
        <v>96.6465925352435</v>
      </c>
      <c r="P67" s="179" t="n">
        <v>98.8761326522941</v>
      </c>
      <c r="Q67" s="179" t="n">
        <v>106.218125293074</v>
      </c>
      <c r="R67" s="179" t="n">
        <v>88.9483516958702</v>
      </c>
      <c r="S67" s="180" t="n">
        <v>103.194776299581</v>
      </c>
      <c r="T67" s="178" t="n">
        <v>90.2256836738327</v>
      </c>
      <c r="U67" s="179" t="n">
        <v>91.4036529978047</v>
      </c>
      <c r="V67" s="179" t="n">
        <v>84.8644123250767</v>
      </c>
      <c r="W67" s="180" t="n">
        <v>90.1240026817269</v>
      </c>
      <c r="X67" s="179" t="n">
        <v>98.2099951206296</v>
      </c>
      <c r="Y67" s="179" t="n">
        <v>98.0248856598224</v>
      </c>
      <c r="Z67" s="179" t="n">
        <v>94.2079852592642</v>
      </c>
      <c r="AA67" s="179" t="n">
        <v>103.125298972922</v>
      </c>
      <c r="AB67" s="179" t="n">
        <v>93.8046234948376</v>
      </c>
      <c r="AC67" s="178" t="n">
        <v>84.0580816650847</v>
      </c>
      <c r="AD67" s="179" t="n">
        <v>62.291130259684</v>
      </c>
      <c r="AE67" s="179" t="n">
        <v>107.954896829652</v>
      </c>
      <c r="AF67" s="179" t="n">
        <v>77.3176413173227</v>
      </c>
      <c r="AG67" s="178" t="n">
        <v>92.920330354284</v>
      </c>
      <c r="AH67" s="179" t="n">
        <v>96.3430711565437</v>
      </c>
      <c r="AI67" s="179" t="n">
        <v>87.8204644000304</v>
      </c>
      <c r="AJ67" s="179" t="n">
        <v>101.777232575245</v>
      </c>
      <c r="AK67" s="180" t="n">
        <v>127.070790246054</v>
      </c>
      <c r="AL67" s="178" t="n">
        <v>103.382792970962</v>
      </c>
      <c r="AM67" s="179" t="n">
        <v>210.804356862693</v>
      </c>
      <c r="AN67" s="179" t="n">
        <v>63.0243623593421</v>
      </c>
      <c r="AO67" s="180" t="n">
        <v>101.238508048835</v>
      </c>
      <c r="AP67" s="179" t="n">
        <v>106.295845434009</v>
      </c>
      <c r="AQ67" s="179" t="n">
        <v>104.464170185123</v>
      </c>
      <c r="AR67" s="179" t="n">
        <v>103.483335093212</v>
      </c>
      <c r="AS67" s="179" t="n">
        <v>117.16440533984</v>
      </c>
      <c r="AT67" s="179" t="n">
        <v>92.2995308628171</v>
      </c>
      <c r="AU67" s="178" t="n">
        <v>94.3622947519933</v>
      </c>
      <c r="AV67" s="179" t="n">
        <v>84.0822825152981</v>
      </c>
      <c r="AW67" s="179" t="n">
        <v>77.7223077177077</v>
      </c>
      <c r="AX67" s="179" t="n">
        <v>92.9850292920436</v>
      </c>
      <c r="AY67" s="178" t="n">
        <v>105.56197348291</v>
      </c>
      <c r="AZ67" s="179" t="n">
        <v>104.85313921973</v>
      </c>
      <c r="BA67" s="179" t="n">
        <v>105.030081164662</v>
      </c>
      <c r="BB67" s="179" t="n">
        <v>102.98342607498</v>
      </c>
      <c r="BC67" s="180" t="n">
        <v>101.568503367931</v>
      </c>
      <c r="BD67" s="178" t="n">
        <v>89.3691211575607</v>
      </c>
      <c r="BE67" s="179" t="n">
        <v>55.790195951286</v>
      </c>
      <c r="BF67" s="179" t="n">
        <v>203.668204719483</v>
      </c>
      <c r="BG67" s="180" t="n">
        <v>87.9399021199497</v>
      </c>
      <c r="BH67" s="179" t="n">
        <v>88.7527247479648</v>
      </c>
      <c r="BI67" s="179" t="n">
        <v>89.6930686712659</v>
      </c>
      <c r="BJ67" s="179" t="n">
        <v>87.4386002894103</v>
      </c>
      <c r="BK67" s="179" t="n">
        <v>92.9289297128022</v>
      </c>
      <c r="BL67" s="179" t="n">
        <v>121.979324277246</v>
      </c>
      <c r="BM67" s="178" t="n">
        <v>84.1384720240225</v>
      </c>
      <c r="BN67" s="179" t="n">
        <v>78.1166993175542</v>
      </c>
      <c r="BO67" s="179" t="n">
        <v>118.882778712734</v>
      </c>
      <c r="BP67" s="179" t="n">
        <v>85.1956552064051</v>
      </c>
      <c r="BQ67" s="178" t="n">
        <v>97.531787686273</v>
      </c>
      <c r="BR67" s="179" t="n">
        <v>99.2871941288554</v>
      </c>
      <c r="BS67" s="179" t="n">
        <v>96.9109046499183</v>
      </c>
      <c r="BT67" s="179" t="n">
        <v>98.9459935373739</v>
      </c>
      <c r="BU67" s="180" t="n">
        <v>120.090378996964</v>
      </c>
      <c r="BV67" s="178" t="n">
        <v>94.0025783410645</v>
      </c>
      <c r="BW67" s="179" t="n">
        <v>88.1656455175696</v>
      </c>
      <c r="BX67" s="179" t="n">
        <v>85.6450179827303</v>
      </c>
      <c r="BY67" s="180" t="n">
        <v>93.9613252768361</v>
      </c>
      <c r="BZ67" s="179" t="n">
        <v>100.538984647834</v>
      </c>
      <c r="CA67" s="179" t="n">
        <v>101.147006211681</v>
      </c>
      <c r="CB67" s="179" t="n">
        <v>102.285349882709</v>
      </c>
      <c r="CC67" s="179" t="n">
        <v>97.1170379451925</v>
      </c>
      <c r="CD67" s="179" t="n">
        <v>119.58204467552</v>
      </c>
      <c r="CE67" s="178" t="n">
        <v>99.5464648743209</v>
      </c>
      <c r="CF67" s="179" t="n">
        <v>115.09373174012</v>
      </c>
      <c r="CG67" s="179" t="n">
        <v>51.6033150449467</v>
      </c>
      <c r="CH67" s="179" t="n">
        <v>99.4053385369969</v>
      </c>
      <c r="CI67" s="178" t="n">
        <v>94.53835298365</v>
      </c>
      <c r="CJ67" s="179" t="n">
        <v>94.7836740441887</v>
      </c>
      <c r="CK67" s="179" t="n">
        <v>96.8602184667917</v>
      </c>
      <c r="CL67" s="179" t="n">
        <v>90.7938314604818</v>
      </c>
      <c r="CM67" s="180" t="n">
        <v>97.5501215650171</v>
      </c>
      <c r="CN67" s="179" t="n">
        <v>93.3900199708142</v>
      </c>
      <c r="CO67" s="179" t="n">
        <v>85.2697541851466</v>
      </c>
      <c r="CP67" s="179" t="n">
        <v>110.03492835688</v>
      </c>
      <c r="CQ67" s="179" t="n">
        <v>93.355623827797</v>
      </c>
      <c r="CR67" s="178" t="n">
        <v>104.428528497486</v>
      </c>
      <c r="CS67" s="179" t="n">
        <v>104.377979954661</v>
      </c>
      <c r="CT67" s="179" t="n">
        <v>98.0360700556933</v>
      </c>
      <c r="CU67" s="179" t="n">
        <v>95.9847131383712</v>
      </c>
      <c r="CV67" s="179" t="n">
        <v>91.1723955306898</v>
      </c>
      <c r="CW67" s="179" t="n">
        <v>112.580332656963</v>
      </c>
      <c r="CX67" s="178" t="n">
        <v>85.1263019533415</v>
      </c>
      <c r="CY67" s="179" t="n">
        <v>39.6710870914879</v>
      </c>
      <c r="CZ67" s="179" t="n">
        <v>80.0177445285007</v>
      </c>
      <c r="DA67" s="179" t="n">
        <v>84.5326252517138</v>
      </c>
      <c r="DB67" s="178" t="n">
        <v>91.8047262655848</v>
      </c>
      <c r="DC67" s="179" t="n">
        <v>93.0665435240978</v>
      </c>
      <c r="DD67" s="179" t="n">
        <v>109.35263143129</v>
      </c>
      <c r="DE67" s="179" t="n">
        <v>67.0674530099169</v>
      </c>
      <c r="DF67" s="180" t="n">
        <v>111.297051221051</v>
      </c>
      <c r="DG67" s="178" t="n">
        <v>106.416368545546</v>
      </c>
      <c r="DH67" s="179" t="n">
        <v>125.814926714332</v>
      </c>
      <c r="DI67" s="179" t="n">
        <v>100.543497260185</v>
      </c>
      <c r="DJ67" s="179" t="n">
        <v>106.30268221762</v>
      </c>
      <c r="DK67" s="178" t="n">
        <v>108.679906937531</v>
      </c>
      <c r="DL67" s="179" t="n">
        <v>108.615955384041</v>
      </c>
      <c r="DM67" s="179" t="n">
        <v>101.439818890218</v>
      </c>
      <c r="DN67" s="179" t="n">
        <v>108.368027641074</v>
      </c>
      <c r="DO67" s="179" t="n">
        <v>100.381180139812</v>
      </c>
      <c r="DP67" s="179" t="n">
        <v>166.377353694249</v>
      </c>
      <c r="DQ67" s="179" t="n">
        <v>115.827256538404</v>
      </c>
      <c r="DR67" s="180" t="n">
        <v>102.576999124823</v>
      </c>
      <c r="DS67" s="178" t="n">
        <v>91.8241731417061</v>
      </c>
      <c r="DT67" s="179" t="n">
        <v>125.547093901902</v>
      </c>
      <c r="DU67" s="179" t="n">
        <v>51.0928150099535</v>
      </c>
      <c r="DV67" s="179" t="n">
        <v>91.9624303608903</v>
      </c>
      <c r="DW67" s="178" t="n">
        <v>96.1821036539833</v>
      </c>
      <c r="DX67" s="179" t="n">
        <v>98.7296531985191</v>
      </c>
      <c r="DY67" s="179" t="n">
        <v>97.9503324021994</v>
      </c>
      <c r="DZ67" s="179" t="n">
        <v>91.3557764025363</v>
      </c>
      <c r="EA67" s="180" t="n">
        <v>114.105864543792</v>
      </c>
      <c r="EB67" s="178" t="n">
        <v>88.6524330042731</v>
      </c>
      <c r="EC67" s="179" t="n">
        <v>100.579314335698</v>
      </c>
      <c r="ED67" s="179" t="n">
        <v>77.1651082980945</v>
      </c>
      <c r="EE67" s="179" t="n">
        <v>88.256849581269</v>
      </c>
      <c r="EF67" s="178" t="n">
        <v>93.990143190953</v>
      </c>
      <c r="EG67" s="179" t="n">
        <v>94.5322128109762</v>
      </c>
      <c r="EH67" s="179" t="n">
        <v>95.7462005889516</v>
      </c>
      <c r="EI67" s="179" t="n">
        <v>90.3018797806841</v>
      </c>
      <c r="EJ67" s="180" t="n">
        <v>101.30535483142</v>
      </c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</row>
    <row r="68" s="77" customFormat="true" ht="12" hidden="false" customHeight="true" outlineLevel="0" collapsed="false">
      <c r="A68" s="176" t="s">
        <v>173</v>
      </c>
      <c r="B68" s="70" t="n">
        <v>85.8719605187496</v>
      </c>
      <c r="C68" s="69" t="n">
        <v>52.060779733665</v>
      </c>
      <c r="D68" s="69" t="n">
        <v>81.6480570274883</v>
      </c>
      <c r="E68" s="71" t="n">
        <v>85.5593130493917</v>
      </c>
      <c r="F68" s="69" t="n">
        <v>98.0688281516408</v>
      </c>
      <c r="G68" s="69" t="n">
        <v>100.872829212797</v>
      </c>
      <c r="H68" s="69" t="n">
        <v>99.8331339037913</v>
      </c>
      <c r="I68" s="69" t="n">
        <v>92.5980186596191</v>
      </c>
      <c r="J68" s="69" t="n">
        <v>116.703278461545</v>
      </c>
      <c r="K68" s="70" t="n">
        <v>90.9029671058276</v>
      </c>
      <c r="L68" s="69" t="n">
        <v>73.7344520725443</v>
      </c>
      <c r="M68" s="69" t="n">
        <v>72.2480437441189</v>
      </c>
      <c r="N68" s="69" t="n">
        <v>90.6813433056611</v>
      </c>
      <c r="O68" s="70" t="n">
        <v>98.8718922730116</v>
      </c>
      <c r="P68" s="69" t="n">
        <v>101.053380031017</v>
      </c>
      <c r="Q68" s="69" t="n">
        <v>107.528163639541</v>
      </c>
      <c r="R68" s="69" t="n">
        <v>91.9832468978895</v>
      </c>
      <c r="S68" s="71" t="n">
        <v>105.392116222736</v>
      </c>
      <c r="T68" s="70" t="n">
        <v>90.0464081425127</v>
      </c>
      <c r="U68" s="69" t="n">
        <v>92.5828261924576</v>
      </c>
      <c r="V68" s="69" t="n">
        <v>79.0258657582089</v>
      </c>
      <c r="W68" s="71" t="n">
        <v>89.9984455518105</v>
      </c>
      <c r="X68" s="69" t="n">
        <v>100.866498167673</v>
      </c>
      <c r="Y68" s="69" t="n">
        <v>100.37273398926</v>
      </c>
      <c r="Z68" s="69" t="n">
        <v>97.4980487576785</v>
      </c>
      <c r="AA68" s="69" t="n">
        <v>104.704893484003</v>
      </c>
      <c r="AB68" s="69" t="n">
        <v>91.1090468608511</v>
      </c>
      <c r="AC68" s="70" t="n">
        <v>87.8708737726967</v>
      </c>
      <c r="AD68" s="69" t="n">
        <v>72.8344347405515</v>
      </c>
      <c r="AE68" s="69" t="n">
        <v>127.970332492075</v>
      </c>
      <c r="AF68" s="69" t="n">
        <v>83.6606397671463</v>
      </c>
      <c r="AG68" s="70" t="n">
        <v>93.8179779693156</v>
      </c>
      <c r="AH68" s="69" t="n">
        <v>95.8009602166093</v>
      </c>
      <c r="AI68" s="69" t="n">
        <v>90.9591399930661</v>
      </c>
      <c r="AJ68" s="69" t="n">
        <v>98.7914481429152</v>
      </c>
      <c r="AK68" s="71" t="n">
        <v>113.048678933848</v>
      </c>
      <c r="AL68" s="70" t="n">
        <v>107.845771109853</v>
      </c>
      <c r="AM68" s="69" t="n">
        <v>124.676777174945</v>
      </c>
      <c r="AN68" s="69" t="n">
        <v>90.3685588356284</v>
      </c>
      <c r="AO68" s="71" t="n">
        <v>106.940094639365</v>
      </c>
      <c r="AP68" s="69" t="n">
        <v>106.482521867893</v>
      </c>
      <c r="AQ68" s="69" t="n">
        <v>104.598639559442</v>
      </c>
      <c r="AR68" s="69" t="n">
        <v>103.376821920078</v>
      </c>
      <c r="AS68" s="69" t="n">
        <v>118.569844485458</v>
      </c>
      <c r="AT68" s="69" t="n">
        <v>91.8970322870898</v>
      </c>
      <c r="AU68" s="70" t="n">
        <v>95.7532467874998</v>
      </c>
      <c r="AV68" s="69" t="n">
        <v>85.2933206845903</v>
      </c>
      <c r="AW68" s="69" t="n">
        <v>63.2663586751035</v>
      </c>
      <c r="AX68" s="69" t="n">
        <v>94.1663728917644</v>
      </c>
      <c r="AY68" s="70" t="n">
        <v>106.835899719792</v>
      </c>
      <c r="AZ68" s="69" t="n">
        <v>106.779255581387</v>
      </c>
      <c r="BA68" s="69" t="n">
        <v>105.669852407916</v>
      </c>
      <c r="BB68" s="69" t="n">
        <v>107.669365596131</v>
      </c>
      <c r="BC68" s="71" t="n">
        <v>106.206024160348</v>
      </c>
      <c r="BD68" s="70" t="n">
        <v>85.5989711608765</v>
      </c>
      <c r="BE68" s="69" t="n">
        <v>64.9576727908308</v>
      </c>
      <c r="BF68" s="69" t="n">
        <v>181.54604907986</v>
      </c>
      <c r="BG68" s="71" t="n">
        <v>83.9046245754044</v>
      </c>
      <c r="BH68" s="69" t="n">
        <v>88.9421930812785</v>
      </c>
      <c r="BI68" s="69" t="n">
        <v>90.0110547441815</v>
      </c>
      <c r="BJ68" s="69" t="n">
        <v>88.2506454543633</v>
      </c>
      <c r="BK68" s="69" t="n">
        <v>90.8648530648572</v>
      </c>
      <c r="BL68" s="69" t="n">
        <v>128.016204340108</v>
      </c>
      <c r="BM68" s="70" t="n">
        <v>92.8789645473363</v>
      </c>
      <c r="BN68" s="69" t="n">
        <v>49.918724267074</v>
      </c>
      <c r="BO68" s="69" t="n">
        <v>101.575861002649</v>
      </c>
      <c r="BP68" s="69" t="n">
        <v>91.6730545273583</v>
      </c>
      <c r="BQ68" s="70" t="n">
        <v>98.7559513624166</v>
      </c>
      <c r="BR68" s="69" t="n">
        <v>100.860497996904</v>
      </c>
      <c r="BS68" s="69" t="n">
        <v>96.3037588489516</v>
      </c>
      <c r="BT68" s="69" t="n">
        <v>105.504560782529</v>
      </c>
      <c r="BU68" s="71" t="n">
        <v>131.86042927063</v>
      </c>
      <c r="BV68" s="70" t="n">
        <v>99.1358483395032</v>
      </c>
      <c r="BW68" s="69" t="n">
        <v>73.2515857865474</v>
      </c>
      <c r="BX68" s="69" t="n">
        <v>81.6735203349343</v>
      </c>
      <c r="BY68" s="71" t="n">
        <v>98.975195567179</v>
      </c>
      <c r="BZ68" s="69" t="n">
        <v>100.284634519843</v>
      </c>
      <c r="CA68" s="69" t="n">
        <v>100.814701593802</v>
      </c>
      <c r="CB68" s="69" t="n">
        <v>101.950681751455</v>
      </c>
      <c r="CC68" s="69" t="n">
        <v>97.2377033048854</v>
      </c>
      <c r="CD68" s="69" t="n">
        <v>117.149635090104</v>
      </c>
      <c r="CE68" s="70" t="n">
        <v>103.856530211819</v>
      </c>
      <c r="CF68" s="69" t="n">
        <v>141.71110546687</v>
      </c>
      <c r="CG68" s="69" t="n">
        <v>47.8572890469129</v>
      </c>
      <c r="CH68" s="69" t="n">
        <v>104.077480468966</v>
      </c>
      <c r="CI68" s="70" t="n">
        <v>99.8607116160359</v>
      </c>
      <c r="CJ68" s="69" t="n">
        <v>99.4097683422657</v>
      </c>
      <c r="CK68" s="69" t="n">
        <v>99.8637923384664</v>
      </c>
      <c r="CL68" s="69" t="n">
        <v>99.859777675234</v>
      </c>
      <c r="CM68" s="71" t="n">
        <v>99.7968262563463</v>
      </c>
      <c r="CN68" s="69" t="n">
        <v>95.0423133572635</v>
      </c>
      <c r="CO68" s="69" t="n">
        <v>96.3778390522931</v>
      </c>
      <c r="CP68" s="69" t="n">
        <v>151.015685564501</v>
      </c>
      <c r="CQ68" s="69" t="n">
        <v>95.1079227228709</v>
      </c>
      <c r="CR68" s="70" t="n">
        <v>105.5019932047</v>
      </c>
      <c r="CS68" s="69" t="n">
        <v>105.489369348088</v>
      </c>
      <c r="CT68" s="69" t="n">
        <v>98.1632413626574</v>
      </c>
      <c r="CU68" s="69" t="n">
        <v>96.4999991373792</v>
      </c>
      <c r="CV68" s="69" t="n">
        <v>93.9705308033382</v>
      </c>
      <c r="CW68" s="69" t="n">
        <v>114.371532660936</v>
      </c>
      <c r="CX68" s="70" t="n">
        <v>89.3265417935409</v>
      </c>
      <c r="CY68" s="69" t="n">
        <v>85.3136206748075</v>
      </c>
      <c r="CZ68" s="69" t="n">
        <v>94.9840328296108</v>
      </c>
      <c r="DA68" s="69" t="n">
        <v>89.1332081873455</v>
      </c>
      <c r="DB68" s="70" t="n">
        <v>93.8084414231488</v>
      </c>
      <c r="DC68" s="69" t="n">
        <v>95.3150460476247</v>
      </c>
      <c r="DD68" s="69" t="n">
        <v>111.038487142358</v>
      </c>
      <c r="DE68" s="69" t="n">
        <v>69.6608477768337</v>
      </c>
      <c r="DF68" s="71" t="n">
        <v>117.165525303294</v>
      </c>
      <c r="DG68" s="70" t="n">
        <v>106.605185249327</v>
      </c>
      <c r="DH68" s="69" t="n">
        <v>108.770821248791</v>
      </c>
      <c r="DI68" s="69" t="n">
        <v>96.4454064452709</v>
      </c>
      <c r="DJ68" s="69" t="n">
        <v>106.175067778674</v>
      </c>
      <c r="DK68" s="70" t="n">
        <v>107.429391025479</v>
      </c>
      <c r="DL68" s="69" t="n">
        <v>107.386795481659</v>
      </c>
      <c r="DM68" s="69" t="n">
        <v>100.954179547215</v>
      </c>
      <c r="DN68" s="69" t="n">
        <v>108.10181983927</v>
      </c>
      <c r="DO68" s="69" t="n">
        <v>103.521529739843</v>
      </c>
      <c r="DP68" s="69" t="n">
        <v>147.53831286202</v>
      </c>
      <c r="DQ68" s="69" t="n">
        <v>112.469288807927</v>
      </c>
      <c r="DR68" s="71" t="n">
        <v>103.145267645537</v>
      </c>
      <c r="DS68" s="70" t="n">
        <v>90.445561043116</v>
      </c>
      <c r="DT68" s="69" t="n">
        <v>144.788747073621</v>
      </c>
      <c r="DU68" s="69" t="n">
        <v>49.9614776374162</v>
      </c>
      <c r="DV68" s="69" t="n">
        <v>90.8472092000374</v>
      </c>
      <c r="DW68" s="70" t="n">
        <v>96.2153116335583</v>
      </c>
      <c r="DX68" s="69" t="n">
        <v>98.9768052696855</v>
      </c>
      <c r="DY68" s="69" t="n">
        <v>98.1552157477401</v>
      </c>
      <c r="DZ68" s="69" t="n">
        <v>91.0072356257417</v>
      </c>
      <c r="EA68" s="71" t="n">
        <v>115.702481827891</v>
      </c>
      <c r="EB68" s="70" t="n">
        <v>86.4280903487357</v>
      </c>
      <c r="EC68" s="69" t="n">
        <v>97.6235541258788</v>
      </c>
      <c r="ED68" s="69" t="n">
        <v>80.8635840331208</v>
      </c>
      <c r="EE68" s="69" t="n">
        <v>86.136080149908</v>
      </c>
      <c r="EF68" s="70" t="n">
        <v>94.2080687484832</v>
      </c>
      <c r="EG68" s="69" t="n">
        <v>95.3124428154152</v>
      </c>
      <c r="EH68" s="69" t="n">
        <v>95.8494627228984</v>
      </c>
      <c r="EI68" s="69" t="n">
        <v>91.0848570408685</v>
      </c>
      <c r="EJ68" s="71" t="n">
        <v>108.524898493846</v>
      </c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</row>
    <row r="69" s="181" customFormat="true" ht="12" hidden="false" customHeight="true" outlineLevel="0" collapsed="false">
      <c r="A69" s="177" t="s">
        <v>174</v>
      </c>
      <c r="B69" s="178" t="n">
        <v>94.1425709385366</v>
      </c>
      <c r="C69" s="179" t="n">
        <v>31.4063308690472</v>
      </c>
      <c r="D69" s="179" t="n">
        <v>97.5693649600513</v>
      </c>
      <c r="E69" s="180" t="n">
        <v>94.0021036263674</v>
      </c>
      <c r="F69" s="179" t="n">
        <v>98.3188451785423</v>
      </c>
      <c r="G69" s="179" t="n">
        <v>101.823930752771</v>
      </c>
      <c r="H69" s="179" t="n">
        <v>101.341324227721</v>
      </c>
      <c r="I69" s="179" t="n">
        <v>89.9740850724563</v>
      </c>
      <c r="J69" s="179" t="n">
        <v>121.304429726521</v>
      </c>
      <c r="K69" s="178" t="n">
        <v>99.1791158315583</v>
      </c>
      <c r="L69" s="179" t="n">
        <v>100.543734810355</v>
      </c>
      <c r="M69" s="179" t="n">
        <v>77.0800372424939</v>
      </c>
      <c r="N69" s="179" t="n">
        <v>98.9270130480491</v>
      </c>
      <c r="O69" s="178" t="n">
        <v>98.2748014237418</v>
      </c>
      <c r="P69" s="179" t="n">
        <v>101.849872463756</v>
      </c>
      <c r="Q69" s="179" t="n">
        <v>105.547623644308</v>
      </c>
      <c r="R69" s="179" t="n">
        <v>92.3874881525893</v>
      </c>
      <c r="S69" s="180" t="n">
        <v>108.786749442368</v>
      </c>
      <c r="T69" s="178" t="n">
        <v>115.083711211175</v>
      </c>
      <c r="U69" s="179" t="n">
        <v>101.888562168932</v>
      </c>
      <c r="V69" s="179" t="n">
        <v>246.03379128875</v>
      </c>
      <c r="W69" s="180" t="n">
        <v>116.40223623974</v>
      </c>
      <c r="X69" s="179" t="n">
        <v>100.095870709207</v>
      </c>
      <c r="Y69" s="179" t="n">
        <v>99.1710089744843</v>
      </c>
      <c r="Z69" s="179" t="n">
        <v>97.7007334035288</v>
      </c>
      <c r="AA69" s="179" t="n">
        <v>102.394450753202</v>
      </c>
      <c r="AB69" s="179" t="n">
        <v>82.8937174722913</v>
      </c>
      <c r="AC69" s="178" t="n">
        <v>106.327716908772</v>
      </c>
      <c r="AD69" s="179" t="n">
        <v>75.405422878825</v>
      </c>
      <c r="AE69" s="179" t="n">
        <v>164.686483638424</v>
      </c>
      <c r="AF69" s="179" t="n">
        <v>97.2494034846613</v>
      </c>
      <c r="AG69" s="178" t="n">
        <v>93.8351041883912</v>
      </c>
      <c r="AH69" s="179" t="n">
        <v>95.8550742132613</v>
      </c>
      <c r="AI69" s="179" t="n">
        <v>89.6276178635509</v>
      </c>
      <c r="AJ69" s="179" t="n">
        <v>101.173528243497</v>
      </c>
      <c r="AK69" s="180" t="n">
        <v>116.945439839279</v>
      </c>
      <c r="AL69" s="178" t="n">
        <v>114.479989956998</v>
      </c>
      <c r="AM69" s="179" t="n">
        <v>175.239586355911</v>
      </c>
      <c r="AN69" s="179" t="n">
        <v>198.007959354469</v>
      </c>
      <c r="AO69" s="180" t="n">
        <v>120.132092722158</v>
      </c>
      <c r="AP69" s="179" t="n">
        <v>107.16723556809</v>
      </c>
      <c r="AQ69" s="179" t="n">
        <v>105.790649494981</v>
      </c>
      <c r="AR69" s="179" t="n">
        <v>103.784482154536</v>
      </c>
      <c r="AS69" s="179" t="n">
        <v>120.353415633148</v>
      </c>
      <c r="AT69" s="179" t="n">
        <v>96.5498410167892</v>
      </c>
      <c r="AU69" s="178" t="n">
        <v>108.981688550272</v>
      </c>
      <c r="AV69" s="179" t="n">
        <v>167.103160094988</v>
      </c>
      <c r="AW69" s="179" t="n">
        <v>83.4634220756268</v>
      </c>
      <c r="AX69" s="179" t="n">
        <v>116.92484140669</v>
      </c>
      <c r="AY69" s="178" t="n">
        <v>105.371258041535</v>
      </c>
      <c r="AZ69" s="179" t="n">
        <v>105.403570680345</v>
      </c>
      <c r="BA69" s="179" t="n">
        <v>104.224056864258</v>
      </c>
      <c r="BB69" s="179" t="n">
        <v>105.76197629028</v>
      </c>
      <c r="BC69" s="180" t="n">
        <v>105.471052063278</v>
      </c>
      <c r="BD69" s="178" t="n">
        <v>127.121861199473</v>
      </c>
      <c r="BE69" s="179" t="n">
        <v>180.707807043366</v>
      </c>
      <c r="BF69" s="179" t="n">
        <v>95.5473118485234</v>
      </c>
      <c r="BG69" s="180" t="n">
        <v>130.650112431696</v>
      </c>
      <c r="BH69" s="179" t="n">
        <v>89.7055828384109</v>
      </c>
      <c r="BI69" s="179" t="n">
        <v>90.6027162987123</v>
      </c>
      <c r="BJ69" s="179" t="n">
        <v>88.8179447551457</v>
      </c>
      <c r="BK69" s="179" t="n">
        <v>91.9241123395805</v>
      </c>
      <c r="BL69" s="179" t="n">
        <v>121.273863852144</v>
      </c>
      <c r="BM69" s="178" t="n">
        <v>118.307482529648</v>
      </c>
      <c r="BN69" s="179" t="n">
        <v>145.014005467219</v>
      </c>
      <c r="BO69" s="179" t="n">
        <v>111.69214610755</v>
      </c>
      <c r="BP69" s="179" t="n">
        <v>118.946498517576</v>
      </c>
      <c r="BQ69" s="178" t="n">
        <v>98.4105232415712</v>
      </c>
      <c r="BR69" s="179" t="n">
        <v>101.193885624043</v>
      </c>
      <c r="BS69" s="179" t="n">
        <v>95.6739240731739</v>
      </c>
      <c r="BT69" s="179" t="n">
        <v>106.45533450057</v>
      </c>
      <c r="BU69" s="180" t="n">
        <v>146.955103068217</v>
      </c>
      <c r="BV69" s="178" t="n">
        <v>157.615380669152</v>
      </c>
      <c r="BW69" s="179" t="n">
        <v>79.4053717827193</v>
      </c>
      <c r="BX69" s="179" t="n">
        <v>379.613727506257</v>
      </c>
      <c r="BY69" s="180" t="n">
        <v>158.453839952868</v>
      </c>
      <c r="BZ69" s="179" t="n">
        <v>99.1878629726947</v>
      </c>
      <c r="CA69" s="179" t="n">
        <v>99.6579303169702</v>
      </c>
      <c r="CB69" s="179" t="n">
        <v>102.629244783135</v>
      </c>
      <c r="CC69" s="179" t="n">
        <v>93.673976908193</v>
      </c>
      <c r="CD69" s="179" t="n">
        <v>120.915623918638</v>
      </c>
      <c r="CE69" s="178" t="n">
        <v>177.951231954421</v>
      </c>
      <c r="CF69" s="179" t="n">
        <v>167.721956154732</v>
      </c>
      <c r="CG69" s="179" t="n">
        <v>257.965177333767</v>
      </c>
      <c r="CH69" s="179" t="n">
        <v>178.53142745773</v>
      </c>
      <c r="CI69" s="178" t="n">
        <v>96.7928684017412</v>
      </c>
      <c r="CJ69" s="179" t="n">
        <v>96.3086248025911</v>
      </c>
      <c r="CK69" s="179" t="n">
        <v>98.9693196473266</v>
      </c>
      <c r="CL69" s="179" t="n">
        <v>94.2443164694317</v>
      </c>
      <c r="CM69" s="180" t="n">
        <v>100.535266091458</v>
      </c>
      <c r="CN69" s="179" t="n">
        <v>103.514796395193</v>
      </c>
      <c r="CO69" s="179" t="n">
        <v>57.8901980710038</v>
      </c>
      <c r="CP69" s="179" t="n">
        <v>128.29068324122</v>
      </c>
      <c r="CQ69" s="179" t="n">
        <v>103.006306303276</v>
      </c>
      <c r="CR69" s="178" t="n">
        <v>103.755156208508</v>
      </c>
      <c r="CS69" s="179" t="n">
        <v>103.75418770213</v>
      </c>
      <c r="CT69" s="179" t="n">
        <v>97.1626704696738</v>
      </c>
      <c r="CU69" s="179" t="n">
        <v>96.5416380091858</v>
      </c>
      <c r="CV69" s="179" t="n">
        <v>96.1957494435805</v>
      </c>
      <c r="CW69" s="179" t="n">
        <v>111.08883362536</v>
      </c>
      <c r="CX69" s="178" t="n">
        <v>99.5456045290556</v>
      </c>
      <c r="CY69" s="179" t="n">
        <v>184.028614096673</v>
      </c>
      <c r="CZ69" s="179" t="n">
        <v>90.5308512914177</v>
      </c>
      <c r="DA69" s="179" t="n">
        <v>99.198201356345</v>
      </c>
      <c r="DB69" s="178" t="n">
        <v>93.8513162568038</v>
      </c>
      <c r="DC69" s="179" t="n">
        <v>96.3113711222924</v>
      </c>
      <c r="DD69" s="179" t="n">
        <v>110.803980798048</v>
      </c>
      <c r="DE69" s="179" t="n">
        <v>70.4290433517291</v>
      </c>
      <c r="DF69" s="180" t="n">
        <v>129.83318523792</v>
      </c>
      <c r="DG69" s="178" t="n">
        <v>78.2327291512073</v>
      </c>
      <c r="DH69" s="179" t="n">
        <v>62.6149387582346</v>
      </c>
      <c r="DI69" s="179" t="n">
        <v>135.881734601436</v>
      </c>
      <c r="DJ69" s="179" t="n">
        <v>80.9959648718179</v>
      </c>
      <c r="DK69" s="178" t="n">
        <v>85.7532901048837</v>
      </c>
      <c r="DL69" s="179" t="n">
        <v>86.0344301736904</v>
      </c>
      <c r="DM69" s="179" t="n">
        <v>99.9151623555379</v>
      </c>
      <c r="DN69" s="179" t="n">
        <v>80.5591179478166</v>
      </c>
      <c r="DO69" s="179" t="n">
        <v>118.179656731884</v>
      </c>
      <c r="DP69" s="179" t="n">
        <v>42.3449418471284</v>
      </c>
      <c r="DQ69" s="179" t="n">
        <v>76.159097651332</v>
      </c>
      <c r="DR69" s="180" t="n">
        <v>93.4559811284517</v>
      </c>
      <c r="DS69" s="178" t="n">
        <v>91.5987739539115</v>
      </c>
      <c r="DT69" s="179" t="n">
        <v>100.203772442266</v>
      </c>
      <c r="DU69" s="179" t="n">
        <v>101.623627134697</v>
      </c>
      <c r="DV69" s="179" t="n">
        <v>91.804877663902</v>
      </c>
      <c r="DW69" s="178" t="n">
        <v>96.2629933981189</v>
      </c>
      <c r="DX69" s="179" t="n">
        <v>98.93308130188</v>
      </c>
      <c r="DY69" s="179" t="n">
        <v>98.4937243383263</v>
      </c>
      <c r="DZ69" s="179" t="n">
        <v>90.2872838324292</v>
      </c>
      <c r="EA69" s="180" t="n">
        <v>114.966254292251</v>
      </c>
      <c r="EB69" s="178" t="n">
        <v>108.31731396333</v>
      </c>
      <c r="EC69" s="179" t="n">
        <v>167.770013778804</v>
      </c>
      <c r="ED69" s="179" t="n">
        <v>94.0748952345155</v>
      </c>
      <c r="EE69" s="179" t="n">
        <v>108.025200791854</v>
      </c>
      <c r="EF69" s="178" t="n">
        <v>91.8953625928721</v>
      </c>
      <c r="EG69" s="179" t="n">
        <v>93.1665059392859</v>
      </c>
      <c r="EH69" s="179" t="n">
        <v>93.8902175996186</v>
      </c>
      <c r="EI69" s="179" t="n">
        <v>89.5070834480706</v>
      </c>
      <c r="EJ69" s="180" t="n">
        <v>109.553091835326</v>
      </c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</row>
    <row r="70" s="77" customFormat="true" ht="12" hidden="false" customHeight="true" outlineLevel="0" collapsed="false">
      <c r="A70" s="176" t="s">
        <v>175</v>
      </c>
      <c r="B70" s="70" t="n">
        <v>86.1624948380937</v>
      </c>
      <c r="C70" s="69" t="n">
        <v>59.1136237055991</v>
      </c>
      <c r="D70" s="69" t="n">
        <v>83.5134108328208</v>
      </c>
      <c r="E70" s="71" t="n">
        <v>86.0867665357204</v>
      </c>
      <c r="F70" s="69" t="n">
        <v>97.7222854405243</v>
      </c>
      <c r="G70" s="69" t="n">
        <v>100.455086814984</v>
      </c>
      <c r="H70" s="69" t="n">
        <v>99.3414528976877</v>
      </c>
      <c r="I70" s="69" t="n">
        <v>93.2567074790005</v>
      </c>
      <c r="J70" s="69" t="n">
        <v>114.477081329608</v>
      </c>
      <c r="K70" s="70" t="n">
        <v>77.0424623318776</v>
      </c>
      <c r="L70" s="69" t="n">
        <v>84.3874155309761</v>
      </c>
      <c r="M70" s="69" t="n">
        <v>87.8075734719544</v>
      </c>
      <c r="N70" s="69" t="n">
        <v>77.2643053727126</v>
      </c>
      <c r="O70" s="70" t="n">
        <v>99.395325111885</v>
      </c>
      <c r="P70" s="69" t="n">
        <v>99.923622615588</v>
      </c>
      <c r="Q70" s="69" t="n">
        <v>116.279691987463</v>
      </c>
      <c r="R70" s="69" t="n">
        <v>85.2838877096731</v>
      </c>
      <c r="S70" s="71" t="n">
        <v>101.029821270557</v>
      </c>
      <c r="T70" s="70" t="n">
        <v>84.9416998713717</v>
      </c>
      <c r="U70" s="69" t="n">
        <v>110.250555276895</v>
      </c>
      <c r="V70" s="69" t="n">
        <v>45.6413349962513</v>
      </c>
      <c r="W70" s="71" t="n">
        <v>85.0106392870438</v>
      </c>
      <c r="X70" s="69" t="n">
        <v>96.044210978297</v>
      </c>
      <c r="Y70" s="69" t="n">
        <v>95.7156123971304</v>
      </c>
      <c r="Z70" s="69" t="n">
        <v>95.0946324518239</v>
      </c>
      <c r="AA70" s="69" t="n">
        <v>97.2383042358149</v>
      </c>
      <c r="AB70" s="69" t="n">
        <v>88.8399826239015</v>
      </c>
      <c r="AC70" s="70" t="n">
        <v>84.3504820200639</v>
      </c>
      <c r="AD70" s="69" t="n">
        <v>102.242076464821</v>
      </c>
      <c r="AE70" s="69" t="n">
        <v>95.925152074538</v>
      </c>
      <c r="AF70" s="69" t="n">
        <v>90.3029597804963</v>
      </c>
      <c r="AG70" s="70" t="n">
        <v>92.8798046933927</v>
      </c>
      <c r="AH70" s="69" t="n">
        <v>95.2222604058375</v>
      </c>
      <c r="AI70" s="69" t="n">
        <v>89.9470207660049</v>
      </c>
      <c r="AJ70" s="69" t="n">
        <v>98.1458605445757</v>
      </c>
      <c r="AK70" s="71" t="n">
        <v>120.069550470109</v>
      </c>
      <c r="AL70" s="70" t="n">
        <v>63.494025300376</v>
      </c>
      <c r="AM70" s="69" t="n">
        <v>35.9289585866366</v>
      </c>
      <c r="AN70" s="69" t="n">
        <v>55.65447160378</v>
      </c>
      <c r="AO70" s="71" t="n">
        <v>63.1221385666298</v>
      </c>
      <c r="AP70" s="69" t="n">
        <v>106.129359177299</v>
      </c>
      <c r="AQ70" s="69" t="n">
        <v>104.025195357227</v>
      </c>
      <c r="AR70" s="69" t="n">
        <v>102.798721845077</v>
      </c>
      <c r="AS70" s="69" t="n">
        <v>119.097108609235</v>
      </c>
      <c r="AT70" s="69" t="n">
        <v>88.3269794763961</v>
      </c>
      <c r="AU70" s="70" t="n">
        <v>89.8328010182633</v>
      </c>
      <c r="AV70" s="69" t="n">
        <v>74.4749484439029</v>
      </c>
      <c r="AW70" s="69" t="n">
        <v>57.7542237730392</v>
      </c>
      <c r="AX70" s="69" t="n">
        <v>87.4858708531127</v>
      </c>
      <c r="AY70" s="70" t="n">
        <v>100.493158829938</v>
      </c>
      <c r="AZ70" s="69" t="n">
        <v>100.148037135893</v>
      </c>
      <c r="BA70" s="69" t="n">
        <v>103.831703400133</v>
      </c>
      <c r="BB70" s="69" t="n">
        <v>86.0061441208715</v>
      </c>
      <c r="BC70" s="71" t="n">
        <v>98.7133339792825</v>
      </c>
      <c r="BD70" s="70" t="n">
        <v>68.4534798149971</v>
      </c>
      <c r="BE70" s="69" t="n">
        <v>58.031092863896</v>
      </c>
      <c r="BF70" s="69" t="n">
        <v>73.937545523216</v>
      </c>
      <c r="BG70" s="71" t="n">
        <v>67.5940167929984</v>
      </c>
      <c r="BH70" s="69" t="n">
        <v>88.4918387451429</v>
      </c>
      <c r="BI70" s="69" t="n">
        <v>89.2076042537901</v>
      </c>
      <c r="BJ70" s="69" t="n">
        <v>87.3341725785855</v>
      </c>
      <c r="BK70" s="69" t="n">
        <v>93.0684070608754</v>
      </c>
      <c r="BL70" s="69" t="n">
        <v>111.880151866248</v>
      </c>
      <c r="BM70" s="70" t="n">
        <v>81.8750825869731</v>
      </c>
      <c r="BN70" s="69" t="n">
        <v>38.6313949024378</v>
      </c>
      <c r="BO70" s="69" t="n">
        <v>66.2075292465133</v>
      </c>
      <c r="BP70" s="69" t="n">
        <v>79.1626928070653</v>
      </c>
      <c r="BQ70" s="70" t="n">
        <v>94.6610039673407</v>
      </c>
      <c r="BR70" s="69" t="n">
        <v>94.5377953153757</v>
      </c>
      <c r="BS70" s="69" t="n">
        <v>95.2594890879696</v>
      </c>
      <c r="BT70" s="69" t="n">
        <v>93.3936775963847</v>
      </c>
      <c r="BU70" s="71" t="n">
        <v>95.1953030864403</v>
      </c>
      <c r="BV70" s="70" t="n">
        <v>68.7200875278289</v>
      </c>
      <c r="BW70" s="69" t="n">
        <v>367.505792921341</v>
      </c>
      <c r="BX70" s="69" t="n">
        <v>195.634411255859</v>
      </c>
      <c r="BY70" s="71" t="n">
        <v>71.1254771897323</v>
      </c>
      <c r="BZ70" s="69" t="n">
        <v>97.9757958283775</v>
      </c>
      <c r="CA70" s="69" t="n">
        <v>98.6954567866732</v>
      </c>
      <c r="CB70" s="69" t="n">
        <v>99.3908443148342</v>
      </c>
      <c r="CC70" s="69" t="n">
        <v>95.4520879356785</v>
      </c>
      <c r="CD70" s="69" t="n">
        <v>136.9994061028</v>
      </c>
      <c r="CE70" s="70" t="n">
        <v>60.6765917116222</v>
      </c>
      <c r="CF70" s="69" t="n">
        <v>86.6190148072732</v>
      </c>
      <c r="CG70" s="69" t="n">
        <v>75.8359314692453</v>
      </c>
      <c r="CH70" s="69" t="n">
        <v>60.9556188928283</v>
      </c>
      <c r="CI70" s="70" t="n">
        <v>83.7228272077104</v>
      </c>
      <c r="CJ70" s="69" t="n">
        <v>83.9431615154084</v>
      </c>
      <c r="CK70" s="69" t="n">
        <v>99.469248326003</v>
      </c>
      <c r="CL70" s="69" t="n">
        <v>71.7607046951901</v>
      </c>
      <c r="CM70" s="71" t="n">
        <v>78.0896780309548</v>
      </c>
      <c r="CN70" s="69" t="n">
        <v>86.3572208434194</v>
      </c>
      <c r="CO70" s="69" t="n">
        <v>99.6137703348396</v>
      </c>
      <c r="CP70" s="69" t="n">
        <v>104.33589780773</v>
      </c>
      <c r="CQ70" s="69" t="n">
        <v>86.4175658701935</v>
      </c>
      <c r="CR70" s="70" t="n">
        <v>100.190505602732</v>
      </c>
      <c r="CS70" s="69" t="n">
        <v>100.141436462605</v>
      </c>
      <c r="CT70" s="69" t="n">
        <v>101.867152188404</v>
      </c>
      <c r="CU70" s="69" t="n">
        <v>96.3156644083062</v>
      </c>
      <c r="CV70" s="69" t="n">
        <v>82.1212681100689</v>
      </c>
      <c r="CW70" s="69" t="n">
        <v>102.402349788946</v>
      </c>
      <c r="CX70" s="70" t="n">
        <v>73.6269422394989</v>
      </c>
      <c r="CY70" s="69" t="n">
        <v>74.9085899001225</v>
      </c>
      <c r="CZ70" s="69" t="n">
        <v>39.3903542401838</v>
      </c>
      <c r="DA70" s="69" t="n">
        <v>73.5331395557829</v>
      </c>
      <c r="DB70" s="70" t="n">
        <v>90.2421340610946</v>
      </c>
      <c r="DC70" s="69" t="n">
        <v>93.2554308014899</v>
      </c>
      <c r="DD70" s="69" t="n">
        <v>106.085444647276</v>
      </c>
      <c r="DE70" s="69" t="n">
        <v>67.840248681176</v>
      </c>
      <c r="DF70" s="71" t="n">
        <v>136.47563271526</v>
      </c>
      <c r="DG70" s="70" t="n">
        <v>67.7357043361298</v>
      </c>
      <c r="DH70" s="69" t="n">
        <v>137.234914702455</v>
      </c>
      <c r="DI70" s="69" t="n">
        <v>65.63926879767</v>
      </c>
      <c r="DJ70" s="69" t="n">
        <v>67.8514249078084</v>
      </c>
      <c r="DK70" s="70" t="n">
        <v>84.0213522629598</v>
      </c>
      <c r="DL70" s="69" t="n">
        <v>84.0753140957289</v>
      </c>
      <c r="DM70" s="69" t="n">
        <v>100.693277227157</v>
      </c>
      <c r="DN70" s="69" t="n">
        <v>77.4582445025296</v>
      </c>
      <c r="DO70" s="69" t="n">
        <v>94.579497012047</v>
      </c>
      <c r="DP70" s="69" t="n">
        <v>38.4833015196108</v>
      </c>
      <c r="DQ70" s="69" t="n">
        <v>74.5239750267455</v>
      </c>
      <c r="DR70" s="71" t="n">
        <v>91.5664642595734</v>
      </c>
      <c r="DS70" s="70" t="n">
        <v>90.5364420429012</v>
      </c>
      <c r="DT70" s="69" t="n">
        <v>104.0521415229</v>
      </c>
      <c r="DU70" s="69" t="n">
        <v>49.0565985686141</v>
      </c>
      <c r="DV70" s="69" t="n">
        <v>90.4175894127995</v>
      </c>
      <c r="DW70" s="70" t="n">
        <v>95.1399958587629</v>
      </c>
      <c r="DX70" s="69" t="n">
        <v>97.3650019078399</v>
      </c>
      <c r="DY70" s="69" t="n">
        <v>95.936451875804</v>
      </c>
      <c r="DZ70" s="69" t="n">
        <v>92.9073151981225</v>
      </c>
      <c r="EA70" s="71" t="n">
        <v>112.137699289012</v>
      </c>
      <c r="EB70" s="70" t="n">
        <v>85.3146242662348</v>
      </c>
      <c r="EC70" s="69" t="n">
        <v>83.8795137563816</v>
      </c>
      <c r="ED70" s="69" t="n">
        <v>76.2456624801148</v>
      </c>
      <c r="EE70" s="69" t="n">
        <v>84.6798978399548</v>
      </c>
      <c r="EF70" s="70" t="n">
        <v>94.5910917197646</v>
      </c>
      <c r="EG70" s="69" t="n">
        <v>93.9087866141038</v>
      </c>
      <c r="EH70" s="69" t="n">
        <v>94.5054176792167</v>
      </c>
      <c r="EI70" s="69" t="n">
        <v>93.8328550923518</v>
      </c>
      <c r="EJ70" s="71" t="n">
        <v>87.4151098474873</v>
      </c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</row>
    <row r="71" s="181" customFormat="true" ht="12" hidden="false" customHeight="true" outlineLevel="0" collapsed="false">
      <c r="A71" s="177" t="s">
        <v>176</v>
      </c>
      <c r="B71" s="178" t="n">
        <v>81.5822392962588</v>
      </c>
      <c r="C71" s="179" t="n">
        <v>59.8390362305056</v>
      </c>
      <c r="D71" s="179" t="n">
        <v>81.3948622059354</v>
      </c>
      <c r="E71" s="180" t="n">
        <v>81.4691745724723</v>
      </c>
      <c r="F71" s="179" t="n">
        <v>97.6571941019798</v>
      </c>
      <c r="G71" s="179" t="n">
        <v>98.7371923448177</v>
      </c>
      <c r="H71" s="179" t="n">
        <v>99.5747171391009</v>
      </c>
      <c r="I71" s="179" t="n">
        <v>92.2493862672834</v>
      </c>
      <c r="J71" s="179" t="n">
        <v>103.995195779828</v>
      </c>
      <c r="K71" s="178" t="n">
        <v>87.0472081387287</v>
      </c>
      <c r="L71" s="179" t="n">
        <v>67.7473469099935</v>
      </c>
      <c r="M71" s="179" t="n">
        <v>73.0347875640375</v>
      </c>
      <c r="N71" s="179" t="n">
        <v>86.7425209945627</v>
      </c>
      <c r="O71" s="178" t="n">
        <v>98.5831373546007</v>
      </c>
      <c r="P71" s="179" t="n">
        <v>99.7513605318906</v>
      </c>
      <c r="Q71" s="179" t="n">
        <v>116.258456720859</v>
      </c>
      <c r="R71" s="179" t="n">
        <v>83.9891537616407</v>
      </c>
      <c r="S71" s="180" t="n">
        <v>102.100023632879</v>
      </c>
      <c r="T71" s="178" t="n">
        <v>79.5816711307056</v>
      </c>
      <c r="U71" s="179" t="n">
        <v>104.42142391808</v>
      </c>
      <c r="V71" s="179" t="n">
        <v>43.3089468173019</v>
      </c>
      <c r="W71" s="180" t="n">
        <v>79.5967732849886</v>
      </c>
      <c r="X71" s="179" t="n">
        <v>96.9453930974646</v>
      </c>
      <c r="Y71" s="179" t="n">
        <v>97.2077969866934</v>
      </c>
      <c r="Z71" s="179" t="n">
        <v>95.4022911114414</v>
      </c>
      <c r="AA71" s="179" t="n">
        <v>99.2844948124193</v>
      </c>
      <c r="AB71" s="179" t="n">
        <v>103.027922567152</v>
      </c>
      <c r="AC71" s="178" t="n">
        <v>90.8361796021751</v>
      </c>
      <c r="AD71" s="179" t="n">
        <v>64.7177041833128</v>
      </c>
      <c r="AE71" s="179" t="n">
        <v>98.1076650460206</v>
      </c>
      <c r="AF71" s="179" t="n">
        <v>82.4726071534943</v>
      </c>
      <c r="AG71" s="178" t="n">
        <v>95.6341773812051</v>
      </c>
      <c r="AH71" s="179" t="n">
        <v>96.1375141099957</v>
      </c>
      <c r="AI71" s="179" t="n">
        <v>91.5015650454171</v>
      </c>
      <c r="AJ71" s="179" t="n">
        <v>103.03076001588</v>
      </c>
      <c r="AK71" s="180" t="n">
        <v>98.3361738359673</v>
      </c>
      <c r="AL71" s="178" t="n">
        <v>88.117923966985</v>
      </c>
      <c r="AM71" s="179" t="n">
        <v>42.013379204483</v>
      </c>
      <c r="AN71" s="179" t="n">
        <v>75.3889575785983</v>
      </c>
      <c r="AO71" s="180" t="n">
        <v>87.4861032545586</v>
      </c>
      <c r="AP71" s="179" t="n">
        <v>107.368904152936</v>
      </c>
      <c r="AQ71" s="179" t="n">
        <v>105.694623762692</v>
      </c>
      <c r="AR71" s="179" t="n">
        <v>103.945817639703</v>
      </c>
      <c r="AS71" s="179" t="n">
        <v>120.725761871179</v>
      </c>
      <c r="AT71" s="179" t="n">
        <v>93.6837402711563</v>
      </c>
      <c r="AU71" s="178" t="n">
        <v>93.5224323830799</v>
      </c>
      <c r="AV71" s="179" t="n">
        <v>69.0938750123487</v>
      </c>
      <c r="AW71" s="179" t="n">
        <v>64.1893507088856</v>
      </c>
      <c r="AX71" s="179" t="n">
        <v>89.9634082724225</v>
      </c>
      <c r="AY71" s="178" t="n">
        <v>98.9520074616696</v>
      </c>
      <c r="AZ71" s="179" t="n">
        <v>98.9664812669729</v>
      </c>
      <c r="BA71" s="179" t="n">
        <v>102.413757263053</v>
      </c>
      <c r="BB71" s="179" t="n">
        <v>83.3774358461942</v>
      </c>
      <c r="BC71" s="180" t="n">
        <v>99.4820662287095</v>
      </c>
      <c r="BD71" s="178" t="n">
        <v>75.2132587659819</v>
      </c>
      <c r="BE71" s="179" t="n">
        <v>53.0630834432367</v>
      </c>
      <c r="BF71" s="179" t="n">
        <v>74.8893854388772</v>
      </c>
      <c r="BG71" s="180" t="n">
        <v>73.4567473088096</v>
      </c>
      <c r="BH71" s="179" t="n">
        <v>87.4682395174362</v>
      </c>
      <c r="BI71" s="179" t="n">
        <v>88.1876231320438</v>
      </c>
      <c r="BJ71" s="179" t="n">
        <v>86.8864035240439</v>
      </c>
      <c r="BK71" s="179" t="n">
        <v>89.7017999504599</v>
      </c>
      <c r="BL71" s="179" t="n">
        <v>110.175596047873</v>
      </c>
      <c r="BM71" s="178" t="n">
        <v>86.9458319867346</v>
      </c>
      <c r="BN71" s="179" t="n">
        <v>54.6629755609939</v>
      </c>
      <c r="BO71" s="179" t="n">
        <v>55.687493245767</v>
      </c>
      <c r="BP71" s="179" t="n">
        <v>84.4205227905274</v>
      </c>
      <c r="BQ71" s="178" t="n">
        <v>95.9677726240555</v>
      </c>
      <c r="BR71" s="179" t="n">
        <v>95.8973262681543</v>
      </c>
      <c r="BS71" s="179" t="n">
        <v>95.9091016501898</v>
      </c>
      <c r="BT71" s="179" t="n">
        <v>96.3412543668468</v>
      </c>
      <c r="BU71" s="180" t="n">
        <v>96.8207473734595</v>
      </c>
      <c r="BV71" s="178" t="n">
        <v>77.1738323932166</v>
      </c>
      <c r="BW71" s="179" t="n">
        <v>137.852552388355</v>
      </c>
      <c r="BX71" s="179" t="n">
        <v>88.3859595420498</v>
      </c>
      <c r="BY71" s="180" t="n">
        <v>77.6706093241488</v>
      </c>
      <c r="BZ71" s="179" t="n">
        <v>97.2887397069145</v>
      </c>
      <c r="CA71" s="179" t="n">
        <v>98.099106750045</v>
      </c>
      <c r="CB71" s="179" t="n">
        <v>98.8216846085948</v>
      </c>
      <c r="CC71" s="179" t="n">
        <v>94.254474796718</v>
      </c>
      <c r="CD71" s="179" t="n">
        <v>133.662300087981</v>
      </c>
      <c r="CE71" s="178" t="n">
        <v>78.4973528659583</v>
      </c>
      <c r="CF71" s="179" t="n">
        <v>101.220024100156</v>
      </c>
      <c r="CG71" s="179" t="n">
        <v>98.4386114833087</v>
      </c>
      <c r="CH71" s="179" t="n">
        <v>78.7559501953008</v>
      </c>
      <c r="CI71" s="178" t="n">
        <v>91.2022188417043</v>
      </c>
      <c r="CJ71" s="179" t="n">
        <v>91.2333657822313</v>
      </c>
      <c r="CK71" s="179" t="n">
        <v>98.6698373450662</v>
      </c>
      <c r="CL71" s="179" t="n">
        <v>84.2024572096138</v>
      </c>
      <c r="CM71" s="180" t="n">
        <v>86.6945473004608</v>
      </c>
      <c r="CN71" s="179" t="n">
        <v>92.0414605671615</v>
      </c>
      <c r="CO71" s="179" t="n">
        <v>110.421266750764</v>
      </c>
      <c r="CP71" s="179" t="n">
        <v>125.227302949865</v>
      </c>
      <c r="CQ71" s="179" t="n">
        <v>92.2391151518378</v>
      </c>
      <c r="CR71" s="178" t="n">
        <v>99.0922980661806</v>
      </c>
      <c r="CS71" s="179" t="n">
        <v>99.028437370848</v>
      </c>
      <c r="CT71" s="179" t="n">
        <v>101.356453957495</v>
      </c>
      <c r="CU71" s="179" t="n">
        <v>95.7585252445102</v>
      </c>
      <c r="CV71" s="179" t="n">
        <v>78.6107524161884</v>
      </c>
      <c r="CW71" s="179" t="n">
        <v>100.562544682824</v>
      </c>
      <c r="CX71" s="178" t="n">
        <v>78.9143594121551</v>
      </c>
      <c r="CY71" s="179" t="n">
        <v>62.8501238470696</v>
      </c>
      <c r="CZ71" s="179" t="n">
        <v>57.6915603029865</v>
      </c>
      <c r="DA71" s="179" t="n">
        <v>79.1991235526545</v>
      </c>
      <c r="DB71" s="178" t="n">
        <v>91.7628987049586</v>
      </c>
      <c r="DC71" s="179" t="n">
        <v>94.3674452783016</v>
      </c>
      <c r="DD71" s="179" t="n">
        <v>107.867774633231</v>
      </c>
      <c r="DE71" s="179" t="n">
        <v>68.7953946532724</v>
      </c>
      <c r="DF71" s="180" t="n">
        <v>130.540753072138</v>
      </c>
      <c r="DG71" s="178" t="n">
        <v>103.928137630387</v>
      </c>
      <c r="DH71" s="179" t="n">
        <v>127.210063430479</v>
      </c>
      <c r="DI71" s="179" t="n">
        <v>99.776661202979</v>
      </c>
      <c r="DJ71" s="179" t="n">
        <v>103.591395433091</v>
      </c>
      <c r="DK71" s="178" t="n">
        <v>105.116633158902</v>
      </c>
      <c r="DL71" s="179" t="n">
        <v>104.938490558808</v>
      </c>
      <c r="DM71" s="179" t="n">
        <v>99.7369019729689</v>
      </c>
      <c r="DN71" s="179" t="n">
        <v>105.115683209169</v>
      </c>
      <c r="DO71" s="179" t="n">
        <v>88.1735746753902</v>
      </c>
      <c r="DP71" s="179" t="n">
        <v>143.362158693522</v>
      </c>
      <c r="DQ71" s="179" t="n">
        <v>110.283191263926</v>
      </c>
      <c r="DR71" s="180" t="n">
        <v>100.806991852992</v>
      </c>
      <c r="DS71" s="178" t="n">
        <v>91.0562192688335</v>
      </c>
      <c r="DT71" s="179" t="n">
        <v>104.436723047312</v>
      </c>
      <c r="DU71" s="179" t="n">
        <v>58.2685673541907</v>
      </c>
      <c r="DV71" s="179" t="n">
        <v>91.0000979813809</v>
      </c>
      <c r="DW71" s="178" t="n">
        <v>95.6966511591659</v>
      </c>
      <c r="DX71" s="179" t="n">
        <v>97.443943197649</v>
      </c>
      <c r="DY71" s="179" t="n">
        <v>96.5333719287846</v>
      </c>
      <c r="DZ71" s="179" t="n">
        <v>93.3780839100651</v>
      </c>
      <c r="EA71" s="180" t="n">
        <v>108.917471870229</v>
      </c>
      <c r="EB71" s="178" t="n">
        <v>87.2076839744283</v>
      </c>
      <c r="EC71" s="179" t="n">
        <v>88.5457314107163</v>
      </c>
      <c r="ED71" s="179" t="n">
        <v>80.5993243154873</v>
      </c>
      <c r="EE71" s="179" t="n">
        <v>86.8806032959555</v>
      </c>
      <c r="EF71" s="178" t="n">
        <v>96.763732084993</v>
      </c>
      <c r="EG71" s="179" t="n">
        <v>96.0904376967738</v>
      </c>
      <c r="EH71" s="179" t="n">
        <v>94.7065774950955</v>
      </c>
      <c r="EI71" s="179" t="n">
        <v>101.787789725655</v>
      </c>
      <c r="EJ71" s="180" t="n">
        <v>88.6321284999729</v>
      </c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</row>
    <row r="72" s="77" customFormat="true" ht="12" hidden="false" customHeight="true" outlineLevel="0" collapsed="false">
      <c r="A72" s="176" t="s">
        <v>177</v>
      </c>
      <c r="B72" s="70" t="n">
        <v>85.3395496706704</v>
      </c>
      <c r="C72" s="69" t="n">
        <v>58.6754406892811</v>
      </c>
      <c r="D72" s="69" t="n">
        <v>79.8496688544827</v>
      </c>
      <c r="E72" s="71" t="n">
        <v>85.0035372694989</v>
      </c>
      <c r="F72" s="69" t="n">
        <v>97.540893095442</v>
      </c>
      <c r="G72" s="69" t="n">
        <v>100.271233307132</v>
      </c>
      <c r="H72" s="69" t="n">
        <v>99.5666313875644</v>
      </c>
      <c r="I72" s="69" t="n">
        <v>91.8242731249743</v>
      </c>
      <c r="J72" s="69" t="n">
        <v>114.815644673233</v>
      </c>
      <c r="K72" s="70" t="n">
        <v>87.2229384659006</v>
      </c>
      <c r="L72" s="69" t="n">
        <v>64.8529106613953</v>
      </c>
      <c r="M72" s="69" t="n">
        <v>104.665504122492</v>
      </c>
      <c r="N72" s="69" t="n">
        <v>87.4180723995305</v>
      </c>
      <c r="O72" s="70" t="n">
        <v>97.4459295336367</v>
      </c>
      <c r="P72" s="69" t="n">
        <v>99.6232857103198</v>
      </c>
      <c r="Q72" s="69" t="n">
        <v>115.348030099123</v>
      </c>
      <c r="R72" s="69" t="n">
        <v>82.5376816589312</v>
      </c>
      <c r="S72" s="71" t="n">
        <v>103.915709192223</v>
      </c>
      <c r="T72" s="70" t="n">
        <v>92.9761904746211</v>
      </c>
      <c r="U72" s="69" t="n">
        <v>99.3865988218807</v>
      </c>
      <c r="V72" s="69" t="n">
        <v>187.179349819978</v>
      </c>
      <c r="W72" s="71" t="n">
        <v>94.2510472818594</v>
      </c>
      <c r="X72" s="69" t="n">
        <v>98.0388073988901</v>
      </c>
      <c r="Y72" s="69" t="n">
        <v>97.8112300949819</v>
      </c>
      <c r="Z72" s="69" t="n">
        <v>95.99441519103</v>
      </c>
      <c r="AA72" s="69" t="n">
        <v>101.061853479686</v>
      </c>
      <c r="AB72" s="69" t="n">
        <v>93.6754610698676</v>
      </c>
      <c r="AC72" s="70" t="n">
        <v>70.7902751462005</v>
      </c>
      <c r="AD72" s="69" t="n">
        <v>70.978176954628</v>
      </c>
      <c r="AE72" s="69" t="n">
        <v>102.680066753348</v>
      </c>
      <c r="AF72" s="69" t="n">
        <v>71.5619664217017</v>
      </c>
      <c r="AG72" s="70" t="n">
        <v>95.4477812857566</v>
      </c>
      <c r="AH72" s="69" t="n">
        <v>95.753522466927</v>
      </c>
      <c r="AI72" s="69" t="n">
        <v>93.3488587355531</v>
      </c>
      <c r="AJ72" s="69" t="n">
        <v>99.1069300395593</v>
      </c>
      <c r="AK72" s="71" t="n">
        <v>97.267803118766</v>
      </c>
      <c r="AL72" s="70" t="n">
        <v>101.727532738024</v>
      </c>
      <c r="AM72" s="69" t="n">
        <v>77.7554222335882</v>
      </c>
      <c r="AN72" s="69" t="n">
        <v>79.7785422997481</v>
      </c>
      <c r="AO72" s="71" t="n">
        <v>99.7708786834927</v>
      </c>
      <c r="AP72" s="69" t="n">
        <v>108.298085092513</v>
      </c>
      <c r="AQ72" s="69" t="n">
        <v>106.920379581961</v>
      </c>
      <c r="AR72" s="69" t="n">
        <v>104.810509669356</v>
      </c>
      <c r="AS72" s="69" t="n">
        <v>121.960715652341</v>
      </c>
      <c r="AT72" s="69" t="n">
        <v>97.0167985152239</v>
      </c>
      <c r="AU72" s="70" t="n">
        <v>97.2678275740731</v>
      </c>
      <c r="AV72" s="69" t="n">
        <v>77.7138988375831</v>
      </c>
      <c r="AW72" s="69" t="n">
        <v>69.5403714410331</v>
      </c>
      <c r="AX72" s="69" t="n">
        <v>94.4243959343178</v>
      </c>
      <c r="AY72" s="70" t="n">
        <v>99.0509375297748</v>
      </c>
      <c r="AZ72" s="69" t="n">
        <v>99.6829720678548</v>
      </c>
      <c r="BA72" s="69" t="n">
        <v>101.926117917573</v>
      </c>
      <c r="BB72" s="69" t="n">
        <v>86.1946739922717</v>
      </c>
      <c r="BC72" s="71" t="n">
        <v>102.961774753463</v>
      </c>
      <c r="BD72" s="70" t="n">
        <v>82.6811019811168</v>
      </c>
      <c r="BE72" s="69" t="n">
        <v>85.152458221923</v>
      </c>
      <c r="BF72" s="69" t="n">
        <v>61.153282570331</v>
      </c>
      <c r="BG72" s="71" t="n">
        <v>82.7385743394211</v>
      </c>
      <c r="BH72" s="69" t="n">
        <v>87.9216852884793</v>
      </c>
      <c r="BI72" s="69" t="n">
        <v>88.5446842879599</v>
      </c>
      <c r="BJ72" s="69" t="n">
        <v>87.1285727850204</v>
      </c>
      <c r="BK72" s="69" t="n">
        <v>90.8953711953387</v>
      </c>
      <c r="BL72" s="69" t="n">
        <v>106.050477543702</v>
      </c>
      <c r="BM72" s="70" t="n">
        <v>86.7244565474848</v>
      </c>
      <c r="BN72" s="69" t="n">
        <v>50.9346303627192</v>
      </c>
      <c r="BO72" s="69" t="n">
        <v>71.8631033316937</v>
      </c>
      <c r="BP72" s="69" t="n">
        <v>84.9881664084769</v>
      </c>
      <c r="BQ72" s="70" t="n">
        <v>96.3374913441815</v>
      </c>
      <c r="BR72" s="69" t="n">
        <v>96.3300891190245</v>
      </c>
      <c r="BS72" s="69" t="n">
        <v>94.9580639341078</v>
      </c>
      <c r="BT72" s="69" t="n">
        <v>100.368631894085</v>
      </c>
      <c r="BU72" s="71" t="n">
        <v>96.793058358546</v>
      </c>
      <c r="BV72" s="70" t="n">
        <v>101.06452648499</v>
      </c>
      <c r="BW72" s="69" t="n">
        <v>76.1370614438727</v>
      </c>
      <c r="BX72" s="69" t="n">
        <v>73.3054494800915</v>
      </c>
      <c r="BY72" s="71" t="n">
        <v>100.577081503633</v>
      </c>
      <c r="BZ72" s="69" t="n">
        <v>96.6296643289786</v>
      </c>
      <c r="CA72" s="69" t="n">
        <v>97.1599838982843</v>
      </c>
      <c r="CB72" s="69" t="n">
        <v>98.953199771612</v>
      </c>
      <c r="CC72" s="69" t="n">
        <v>93.0155965051982</v>
      </c>
      <c r="CD72" s="69" t="n">
        <v>122.832826111881</v>
      </c>
      <c r="CE72" s="70" t="n">
        <v>88.8421635581226</v>
      </c>
      <c r="CF72" s="69" t="n">
        <v>105.085766456649</v>
      </c>
      <c r="CG72" s="69" t="n">
        <v>82.4900951843372</v>
      </c>
      <c r="CH72" s="69" t="n">
        <v>88.8579025625301</v>
      </c>
      <c r="CI72" s="70" t="n">
        <v>94.6876865982132</v>
      </c>
      <c r="CJ72" s="69" t="n">
        <v>94.8070006403355</v>
      </c>
      <c r="CK72" s="69" t="n">
        <v>98.3481239840461</v>
      </c>
      <c r="CL72" s="69" t="n">
        <v>90.1123225260667</v>
      </c>
      <c r="CM72" s="71" t="n">
        <v>90.2967649509157</v>
      </c>
      <c r="CN72" s="69" t="n">
        <v>93.1822963151033</v>
      </c>
      <c r="CO72" s="69" t="n">
        <v>115.018086552512</v>
      </c>
      <c r="CP72" s="69" t="n">
        <v>110.605506893012</v>
      </c>
      <c r="CQ72" s="69" t="n">
        <v>93.3334230294258</v>
      </c>
      <c r="CR72" s="70" t="n">
        <v>100.190152495121</v>
      </c>
      <c r="CS72" s="69" t="n">
        <v>100.133295048684</v>
      </c>
      <c r="CT72" s="69" t="n">
        <v>103.573179280181</v>
      </c>
      <c r="CU72" s="69" t="n">
        <v>97.7580484177882</v>
      </c>
      <c r="CV72" s="69" t="n">
        <v>80.7834760914506</v>
      </c>
      <c r="CW72" s="69" t="n">
        <v>100.774600806407</v>
      </c>
      <c r="CX72" s="70" t="n">
        <v>86.42412489479</v>
      </c>
      <c r="CY72" s="69" t="n">
        <v>53.256323322424</v>
      </c>
      <c r="CZ72" s="69" t="n">
        <v>58.0720513290562</v>
      </c>
      <c r="DA72" s="69" t="n">
        <v>86.0308361992047</v>
      </c>
      <c r="DB72" s="70" t="n">
        <v>90.7894490494345</v>
      </c>
      <c r="DC72" s="69" t="n">
        <v>93.3814984317597</v>
      </c>
      <c r="DD72" s="69" t="n">
        <v>105.9838889244</v>
      </c>
      <c r="DE72" s="69" t="n">
        <v>68.8217220304342</v>
      </c>
      <c r="DF72" s="71" t="n">
        <v>128.197719469883</v>
      </c>
      <c r="DG72" s="70" t="n">
        <v>105.829223702126</v>
      </c>
      <c r="DH72" s="69" t="n">
        <v>93.9557392439294</v>
      </c>
      <c r="DI72" s="69" t="n">
        <v>89.7982502626637</v>
      </c>
      <c r="DJ72" s="69" t="n">
        <v>104.993270467326</v>
      </c>
      <c r="DK72" s="70" t="n">
        <v>106.80919681289</v>
      </c>
      <c r="DL72" s="69" t="n">
        <v>106.595522066347</v>
      </c>
      <c r="DM72" s="69" t="n">
        <v>99.7842734731777</v>
      </c>
      <c r="DN72" s="69" t="n">
        <v>106.756219938627</v>
      </c>
      <c r="DO72" s="69" t="n">
        <v>89.2040506057298</v>
      </c>
      <c r="DP72" s="69" t="n">
        <v>158.714457804233</v>
      </c>
      <c r="DQ72" s="69" t="n">
        <v>113.207029598442</v>
      </c>
      <c r="DR72" s="71" t="n">
        <v>101.476832874482</v>
      </c>
      <c r="DS72" s="70" t="n">
        <v>92.0556747087451</v>
      </c>
      <c r="DT72" s="69" t="n">
        <v>104.476994400506</v>
      </c>
      <c r="DU72" s="69" t="n">
        <v>70.559603830127</v>
      </c>
      <c r="DV72" s="69" t="n">
        <v>92.0797721226108</v>
      </c>
      <c r="DW72" s="70" t="n">
        <v>96.0473168681216</v>
      </c>
      <c r="DX72" s="69" t="n">
        <v>97.7029983596285</v>
      </c>
      <c r="DY72" s="69" t="n">
        <v>96.8929139338264</v>
      </c>
      <c r="DZ72" s="69" t="n">
        <v>93.7290844095819</v>
      </c>
      <c r="EA72" s="71" t="n">
        <v>108.393714398909</v>
      </c>
      <c r="EB72" s="70" t="n">
        <v>88.9462734755081</v>
      </c>
      <c r="EC72" s="69" t="n">
        <v>119.405621825805</v>
      </c>
      <c r="ED72" s="69" t="n">
        <v>85.9991227756401</v>
      </c>
      <c r="EE72" s="69" t="n">
        <v>89.2853821770631</v>
      </c>
      <c r="EF72" s="70" t="n">
        <v>97.4734847050078</v>
      </c>
      <c r="EG72" s="69" t="n">
        <v>96.8418678043415</v>
      </c>
      <c r="EH72" s="69" t="n">
        <v>95.427013597942</v>
      </c>
      <c r="EI72" s="69" t="n">
        <v>101.599752651417</v>
      </c>
      <c r="EJ72" s="71" t="n">
        <v>89.1298957054628</v>
      </c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</row>
    <row r="73" s="181" customFormat="true" ht="12" hidden="false" customHeight="true" outlineLevel="0" collapsed="false">
      <c r="A73" s="177" t="s">
        <v>178</v>
      </c>
      <c r="B73" s="178" t="n">
        <v>86.6541738733596</v>
      </c>
      <c r="C73" s="179" t="n">
        <v>80.507862147167</v>
      </c>
      <c r="D73" s="179" t="n">
        <v>98.0224734027152</v>
      </c>
      <c r="E73" s="180" t="n">
        <v>87.3453023186159</v>
      </c>
      <c r="F73" s="179" t="n">
        <v>98.3426472126256</v>
      </c>
      <c r="G73" s="179" t="n">
        <v>101.435724653677</v>
      </c>
      <c r="H73" s="179" t="n">
        <v>99.8370518800011</v>
      </c>
      <c r="I73" s="179" t="n">
        <v>93.7454070994877</v>
      </c>
      <c r="J73" s="179" t="n">
        <v>119.385646840449</v>
      </c>
      <c r="K73" s="178" t="n">
        <v>82.5821971154103</v>
      </c>
      <c r="L73" s="179" t="n">
        <v>92.0313688291732</v>
      </c>
      <c r="M73" s="179" t="n">
        <v>102.222758526764</v>
      </c>
      <c r="N73" s="179" t="n">
        <v>82.7214731105043</v>
      </c>
      <c r="O73" s="178" t="n">
        <v>97.7491415015817</v>
      </c>
      <c r="P73" s="179" t="n">
        <v>100.65602255039</v>
      </c>
      <c r="Q73" s="179" t="n">
        <v>115.353237198969</v>
      </c>
      <c r="R73" s="179" t="n">
        <v>82.9076243557425</v>
      </c>
      <c r="S73" s="180" t="n">
        <v>106.439174452008</v>
      </c>
      <c r="T73" s="178" t="n">
        <v>88.3342889814018</v>
      </c>
      <c r="U73" s="179" t="n">
        <v>95.9700879658548</v>
      </c>
      <c r="V73" s="179" t="n">
        <v>44.3545357708265</v>
      </c>
      <c r="W73" s="180" t="n">
        <v>87.8765808903696</v>
      </c>
      <c r="X73" s="179" t="n">
        <v>96.8960150513489</v>
      </c>
      <c r="Y73" s="179" t="n">
        <v>96.741904789416</v>
      </c>
      <c r="Z73" s="179" t="n">
        <v>94.3022293448497</v>
      </c>
      <c r="AA73" s="179" t="n">
        <v>100.56717498621</v>
      </c>
      <c r="AB73" s="179" t="n">
        <v>93.8953314092757</v>
      </c>
      <c r="AC73" s="178" t="n">
        <v>72.0597818855743</v>
      </c>
      <c r="AD73" s="179" t="n">
        <v>75.5123170392784</v>
      </c>
      <c r="AE73" s="179" t="n">
        <v>95.1385370273457</v>
      </c>
      <c r="AF73" s="179" t="n">
        <v>73.687370437269</v>
      </c>
      <c r="AG73" s="178" t="n">
        <v>94.2488586237115</v>
      </c>
      <c r="AH73" s="179" t="n">
        <v>94.9020396808726</v>
      </c>
      <c r="AI73" s="179" t="n">
        <v>94.1474359812759</v>
      </c>
      <c r="AJ73" s="179" t="n">
        <v>94.4276180016618</v>
      </c>
      <c r="AK73" s="180" t="n">
        <v>104.085601093095</v>
      </c>
      <c r="AL73" s="178" t="n">
        <v>96.8740687773467</v>
      </c>
      <c r="AM73" s="179" t="n">
        <v>138.871613055148</v>
      </c>
      <c r="AN73" s="179" t="n">
        <v>64.2329201038335</v>
      </c>
      <c r="AO73" s="180" t="n">
        <v>94.6228742015803</v>
      </c>
      <c r="AP73" s="179" t="n">
        <v>107.954974106095</v>
      </c>
      <c r="AQ73" s="179" t="n">
        <v>107.093188583502</v>
      </c>
      <c r="AR73" s="179" t="n">
        <v>104.432748054281</v>
      </c>
      <c r="AS73" s="179" t="n">
        <v>121.819418990633</v>
      </c>
      <c r="AT73" s="179" t="n">
        <v>101.030082747454</v>
      </c>
      <c r="AU73" s="178" t="n">
        <v>94.9048522440524</v>
      </c>
      <c r="AV73" s="179" t="n">
        <v>83.5959347149727</v>
      </c>
      <c r="AW73" s="179" t="n">
        <v>84.3627501770839</v>
      </c>
      <c r="AX73" s="179" t="n">
        <v>93.2415418993084</v>
      </c>
      <c r="AY73" s="178" t="n">
        <v>99.7752767064385</v>
      </c>
      <c r="AZ73" s="179" t="n">
        <v>100.73058303712</v>
      </c>
      <c r="BA73" s="179" t="n">
        <v>102.283674272293</v>
      </c>
      <c r="BB73" s="179" t="n">
        <v>88.8336914471179</v>
      </c>
      <c r="BC73" s="180" t="n">
        <v>105.339272475852</v>
      </c>
      <c r="BD73" s="178" t="n">
        <v>77.2536783539944</v>
      </c>
      <c r="BE73" s="179" t="n">
        <v>69.903836780056</v>
      </c>
      <c r="BF73" s="179" t="n">
        <v>23.2489421136253</v>
      </c>
      <c r="BG73" s="180" t="n">
        <v>75.7059082320699</v>
      </c>
      <c r="BH73" s="179" t="n">
        <v>87.0765880133532</v>
      </c>
      <c r="BI73" s="179" t="n">
        <v>87.6585824319792</v>
      </c>
      <c r="BJ73" s="179" t="n">
        <v>87.2751698680942</v>
      </c>
      <c r="BK73" s="179" t="n">
        <v>86.4686084836358</v>
      </c>
      <c r="BL73" s="179" t="n">
        <v>103.932116179872</v>
      </c>
      <c r="BM73" s="178" t="n">
        <v>87.282454102556</v>
      </c>
      <c r="BN73" s="179" t="n">
        <v>63.2356493650481</v>
      </c>
      <c r="BO73" s="179" t="n">
        <v>67.8970151561053</v>
      </c>
      <c r="BP73" s="179" t="n">
        <v>85.9077692871366</v>
      </c>
      <c r="BQ73" s="178" t="n">
        <v>97.0091760272626</v>
      </c>
      <c r="BR73" s="179" t="n">
        <v>97.2163825840247</v>
      </c>
      <c r="BS73" s="179" t="n">
        <v>96.2799638420139</v>
      </c>
      <c r="BT73" s="179" t="n">
        <v>99.236596701787</v>
      </c>
      <c r="BU73" s="180" t="n">
        <v>99.9110211820464</v>
      </c>
      <c r="BV73" s="178" t="n">
        <v>83.4541343616304</v>
      </c>
      <c r="BW73" s="179" t="n">
        <v>80.5759783344206</v>
      </c>
      <c r="BX73" s="179" t="n">
        <v>78.18977769928</v>
      </c>
      <c r="BY73" s="180" t="n">
        <v>83.4866522511869</v>
      </c>
      <c r="BZ73" s="179" t="n">
        <v>96.6933924005295</v>
      </c>
      <c r="CA73" s="179" t="n">
        <v>97.1826330771107</v>
      </c>
      <c r="CB73" s="179" t="n">
        <v>99.0515748600529</v>
      </c>
      <c r="CC73" s="179" t="n">
        <v>93.4187359670216</v>
      </c>
      <c r="CD73" s="179" t="n">
        <v>119.90422810628</v>
      </c>
      <c r="CE73" s="178" t="n">
        <v>94.3799175555946</v>
      </c>
      <c r="CF73" s="179" t="n">
        <v>114.853753862906</v>
      </c>
      <c r="CG73" s="179" t="n">
        <v>92.372441322425</v>
      </c>
      <c r="CH73" s="179" t="n">
        <v>94.4425235355685</v>
      </c>
      <c r="CI73" s="178" t="n">
        <v>101.816714872069</v>
      </c>
      <c r="CJ73" s="179" t="n">
        <v>101.17780286191</v>
      </c>
      <c r="CK73" s="179" t="n">
        <v>95.5658766074017</v>
      </c>
      <c r="CL73" s="179" t="n">
        <v>106.770698070819</v>
      </c>
      <c r="CM73" s="180" t="n">
        <v>99.2127995586705</v>
      </c>
      <c r="CN73" s="179" t="n">
        <v>95.1326968318779</v>
      </c>
      <c r="CO73" s="179" t="n">
        <v>94.4702405789492</v>
      </c>
      <c r="CP73" s="179" t="n">
        <v>92.6941807369759</v>
      </c>
      <c r="CQ73" s="179" t="n">
        <v>95.142373494864</v>
      </c>
      <c r="CR73" s="178" t="n">
        <v>102.272529934372</v>
      </c>
      <c r="CS73" s="179" t="n">
        <v>102.238957914107</v>
      </c>
      <c r="CT73" s="179" t="n">
        <v>105.246350971637</v>
      </c>
      <c r="CU73" s="179" t="n">
        <v>98.1198504633072</v>
      </c>
      <c r="CV73" s="179" t="n">
        <v>84.4881442275056</v>
      </c>
      <c r="CW73" s="179" t="n">
        <v>104.235854351113</v>
      </c>
      <c r="CX73" s="178" t="n">
        <v>85.5319711958749</v>
      </c>
      <c r="CY73" s="179" t="n">
        <v>151.825415088327</v>
      </c>
      <c r="CZ73" s="179" t="n">
        <v>55.101173664057</v>
      </c>
      <c r="DA73" s="179" t="n">
        <v>85.3334241441322</v>
      </c>
      <c r="DB73" s="178" t="n">
        <v>90.2744143221079</v>
      </c>
      <c r="DC73" s="179" t="n">
        <v>93.212670162571</v>
      </c>
      <c r="DD73" s="179" t="n">
        <v>104.622354587496</v>
      </c>
      <c r="DE73" s="179" t="n">
        <v>69.4282061664047</v>
      </c>
      <c r="DF73" s="180" t="n">
        <v>131.342603420526</v>
      </c>
      <c r="DG73" s="178" t="n">
        <v>106.472655281224</v>
      </c>
      <c r="DH73" s="179" t="n">
        <v>103.875156380334</v>
      </c>
      <c r="DI73" s="179" t="n">
        <v>89.2728878594307</v>
      </c>
      <c r="DJ73" s="179" t="n">
        <v>105.386847517494</v>
      </c>
      <c r="DK73" s="178" t="n">
        <v>107.46183324103</v>
      </c>
      <c r="DL73" s="179" t="n">
        <v>107.234071432508</v>
      </c>
      <c r="DM73" s="179" t="n">
        <v>99.3909060091294</v>
      </c>
      <c r="DN73" s="179" t="n">
        <v>107.984943518706</v>
      </c>
      <c r="DO73" s="179" t="n">
        <v>83.727999510654</v>
      </c>
      <c r="DP73" s="179" t="n">
        <v>160.011410437681</v>
      </c>
      <c r="DQ73" s="179" t="n">
        <v>112.757842293166</v>
      </c>
      <c r="DR73" s="180" t="n">
        <v>103.092690444221</v>
      </c>
      <c r="DS73" s="178" t="n">
        <v>93.9208595301339</v>
      </c>
      <c r="DT73" s="179" t="n">
        <v>113.671011851662</v>
      </c>
      <c r="DU73" s="179" t="n">
        <v>72.877100543529</v>
      </c>
      <c r="DV73" s="179" t="n">
        <v>94.037527075298</v>
      </c>
      <c r="DW73" s="178" t="n">
        <v>96.672713288132</v>
      </c>
      <c r="DX73" s="179" t="n">
        <v>98.4576569278244</v>
      </c>
      <c r="DY73" s="179" t="n">
        <v>96.9782021214249</v>
      </c>
      <c r="DZ73" s="179" t="n">
        <v>95.8377059723479</v>
      </c>
      <c r="EA73" s="180" t="n">
        <v>110.039252284181</v>
      </c>
      <c r="EB73" s="178" t="n">
        <v>85.1790532479195</v>
      </c>
      <c r="EC73" s="179" t="n">
        <v>67.409199918724</v>
      </c>
      <c r="ED73" s="179" t="n">
        <v>88.1483964775894</v>
      </c>
      <c r="EE73" s="179" t="n">
        <v>85.0745942068341</v>
      </c>
      <c r="EF73" s="178" t="n">
        <v>97.7719664551257</v>
      </c>
      <c r="EG73" s="179" t="n">
        <v>96.8075768425361</v>
      </c>
      <c r="EH73" s="179" t="n">
        <v>96.3364170967198</v>
      </c>
      <c r="EI73" s="179" t="n">
        <v>99.9998462589708</v>
      </c>
      <c r="EJ73" s="180" t="n">
        <v>86.2358919715291</v>
      </c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</row>
    <row r="74" s="77" customFormat="true" ht="12" hidden="false" customHeight="true" outlineLevel="0" collapsed="false">
      <c r="A74" s="176" t="s">
        <v>179</v>
      </c>
      <c r="B74" s="70" t="n">
        <v>91.4293856759206</v>
      </c>
      <c r="C74" s="69" t="n">
        <v>73.5292338959984</v>
      </c>
      <c r="D74" s="69" t="n">
        <v>82.9990615282543</v>
      </c>
      <c r="E74" s="71" t="n">
        <v>90.9489619880029</v>
      </c>
      <c r="F74" s="69" t="n">
        <v>98.3118829444555</v>
      </c>
      <c r="G74" s="69" t="n">
        <v>99.6798536194606</v>
      </c>
      <c r="H74" s="69" t="n">
        <v>100.564231732853</v>
      </c>
      <c r="I74" s="69" t="n">
        <v>91.9377119593119</v>
      </c>
      <c r="J74" s="69" t="n">
        <v>105.628951477214</v>
      </c>
      <c r="K74" s="70" t="n">
        <v>94.1789852381276</v>
      </c>
      <c r="L74" s="69" t="n">
        <v>159.175694691517</v>
      </c>
      <c r="M74" s="69" t="n">
        <v>139.258482727195</v>
      </c>
      <c r="N74" s="69" t="n">
        <v>94.835928540216</v>
      </c>
      <c r="O74" s="70" t="n">
        <v>98.9543350814415</v>
      </c>
      <c r="P74" s="69" t="n">
        <v>101.621472034814</v>
      </c>
      <c r="Q74" s="69" t="n">
        <v>119.244497526795</v>
      </c>
      <c r="R74" s="69" t="n">
        <v>82.2453717848471</v>
      </c>
      <c r="S74" s="71" t="n">
        <v>106.893885249843</v>
      </c>
      <c r="T74" s="70" t="n">
        <v>93.8484115741773</v>
      </c>
      <c r="U74" s="69" t="n">
        <v>96.5760266117789</v>
      </c>
      <c r="V74" s="69" t="n">
        <v>89.9645666397854</v>
      </c>
      <c r="W74" s="71" t="n">
        <v>94.0299195860259</v>
      </c>
      <c r="X74" s="69" t="n">
        <v>97.317587127045</v>
      </c>
      <c r="Y74" s="69" t="n">
        <v>97.2963206350239</v>
      </c>
      <c r="Z74" s="69" t="n">
        <v>94.4218935491448</v>
      </c>
      <c r="AA74" s="69" t="n">
        <v>101.296122028907</v>
      </c>
      <c r="AB74" s="69" t="n">
        <v>96.8261112126842</v>
      </c>
      <c r="AC74" s="70" t="n">
        <v>88.636384800632</v>
      </c>
      <c r="AD74" s="69" t="n">
        <v>81.4391269477933</v>
      </c>
      <c r="AE74" s="69" t="n">
        <v>120.697263012817</v>
      </c>
      <c r="AF74" s="69" t="n">
        <v>87.0402279423847</v>
      </c>
      <c r="AG74" s="70" t="n">
        <v>96.2232643354239</v>
      </c>
      <c r="AH74" s="69" t="n">
        <v>94.842835689791</v>
      </c>
      <c r="AI74" s="69" t="n">
        <v>97.9923522542296</v>
      </c>
      <c r="AJ74" s="69" t="n">
        <v>93.1677612145579</v>
      </c>
      <c r="AK74" s="71" t="n">
        <v>83.8491017361906</v>
      </c>
      <c r="AL74" s="70" t="n">
        <v>106.657837613073</v>
      </c>
      <c r="AM74" s="69" t="n">
        <v>118.599636015234</v>
      </c>
      <c r="AN74" s="69" t="n">
        <v>87.0381116753324</v>
      </c>
      <c r="AO74" s="71" t="n">
        <v>104.837036503738</v>
      </c>
      <c r="AP74" s="69" t="n">
        <v>106.314866165887</v>
      </c>
      <c r="AQ74" s="69" t="n">
        <v>105.530728937741</v>
      </c>
      <c r="AR74" s="69" t="n">
        <v>103.110700473043</v>
      </c>
      <c r="AS74" s="69" t="n">
        <v>118.832894955067</v>
      </c>
      <c r="AT74" s="69" t="n">
        <v>99.6457054317084</v>
      </c>
      <c r="AU74" s="70" t="n">
        <v>95.612185810189</v>
      </c>
      <c r="AV74" s="69" t="n">
        <v>93.112194407305</v>
      </c>
      <c r="AW74" s="69" t="n">
        <v>83.051553784488</v>
      </c>
      <c r="AX74" s="69" t="n">
        <v>95.3021713107343</v>
      </c>
      <c r="AY74" s="70" t="n">
        <v>100.828560216937</v>
      </c>
      <c r="AZ74" s="69" t="n">
        <v>101.648861367507</v>
      </c>
      <c r="BA74" s="69" t="n">
        <v>102.652280637076</v>
      </c>
      <c r="BB74" s="69" t="n">
        <v>92.9386931900474</v>
      </c>
      <c r="BC74" s="71" t="n">
        <v>105.41513320501</v>
      </c>
      <c r="BD74" s="70" t="n">
        <v>81.8962333025314</v>
      </c>
      <c r="BE74" s="69" t="n">
        <v>70.685129278116</v>
      </c>
      <c r="BF74" s="69" t="n">
        <v>71.8054496462744</v>
      </c>
      <c r="BG74" s="71" t="n">
        <v>80.8099225427759</v>
      </c>
      <c r="BH74" s="69" t="n">
        <v>88.2333736139759</v>
      </c>
      <c r="BI74" s="69" t="n">
        <v>88.7656700727761</v>
      </c>
      <c r="BJ74" s="69" t="n">
        <v>87.8776707144564</v>
      </c>
      <c r="BK74" s="69" t="n">
        <v>89.6898078590559</v>
      </c>
      <c r="BL74" s="69" t="n">
        <v>103.861157703609</v>
      </c>
      <c r="BM74" s="70" t="n">
        <v>87.3755402636853</v>
      </c>
      <c r="BN74" s="69" t="n">
        <v>122.215134954329</v>
      </c>
      <c r="BO74" s="69" t="n">
        <v>65.2435330413235</v>
      </c>
      <c r="BP74" s="69" t="n">
        <v>87.4858029449506</v>
      </c>
      <c r="BQ74" s="70" t="n">
        <v>96.8329203217467</v>
      </c>
      <c r="BR74" s="69" t="n">
        <v>97.0131454168492</v>
      </c>
      <c r="BS74" s="69" t="n">
        <v>95.7909172644577</v>
      </c>
      <c r="BT74" s="69" t="n">
        <v>99.9854949383135</v>
      </c>
      <c r="BU74" s="71" t="n">
        <v>99.2668590964768</v>
      </c>
      <c r="BV74" s="70" t="n">
        <v>90.5930097714212</v>
      </c>
      <c r="BW74" s="69" t="n">
        <v>67.389666227885</v>
      </c>
      <c r="BX74" s="69" t="n">
        <v>79.2043700604375</v>
      </c>
      <c r="BY74" s="71" t="n">
        <v>90.344271774952</v>
      </c>
      <c r="BZ74" s="69" t="n">
        <v>98.9271269615283</v>
      </c>
      <c r="CA74" s="69" t="n">
        <v>99.2021080353255</v>
      </c>
      <c r="CB74" s="69" t="n">
        <v>101.562270754195</v>
      </c>
      <c r="CC74" s="69" t="n">
        <v>95.1491443505972</v>
      </c>
      <c r="CD74" s="69" t="n">
        <v>110.871147311997</v>
      </c>
      <c r="CE74" s="70" t="n">
        <v>97.0398172911681</v>
      </c>
      <c r="CF74" s="69" t="n">
        <v>98.7716304637644</v>
      </c>
      <c r="CG74" s="69" t="n">
        <v>93.7933880628333</v>
      </c>
      <c r="CH74" s="69" t="n">
        <v>97.2564002577072</v>
      </c>
      <c r="CI74" s="70" t="n">
        <v>110.577281179164</v>
      </c>
      <c r="CJ74" s="69" t="n">
        <v>109.15323527533</v>
      </c>
      <c r="CK74" s="69" t="n">
        <v>98.1029745623193</v>
      </c>
      <c r="CL74" s="69" t="n">
        <v>121.370688688014</v>
      </c>
      <c r="CM74" s="71" t="n">
        <v>89.6256588578857</v>
      </c>
      <c r="CN74" s="69" t="n">
        <v>96.8063260341572</v>
      </c>
      <c r="CO74" s="69" t="n">
        <v>79.4309574486968</v>
      </c>
      <c r="CP74" s="69" t="n">
        <v>90.2022316056882</v>
      </c>
      <c r="CQ74" s="69" t="n">
        <v>96.6789960446468</v>
      </c>
      <c r="CR74" s="70" t="n">
        <v>104.069698416609</v>
      </c>
      <c r="CS74" s="69" t="n">
        <v>104.049319984457</v>
      </c>
      <c r="CT74" s="69" t="n">
        <v>103.429291730207</v>
      </c>
      <c r="CU74" s="69" t="n">
        <v>97.587560669367</v>
      </c>
      <c r="CV74" s="69" t="n">
        <v>90.4126473356554</v>
      </c>
      <c r="CW74" s="69" t="n">
        <v>108.818924612993</v>
      </c>
      <c r="CX74" s="70" t="n">
        <v>86.6745800198332</v>
      </c>
      <c r="CY74" s="69" t="n">
        <v>66.8560306433344</v>
      </c>
      <c r="CZ74" s="69" t="n">
        <v>114.181043899359</v>
      </c>
      <c r="DA74" s="69" t="n">
        <v>86.5858985734659</v>
      </c>
      <c r="DB74" s="70" t="n">
        <v>90.6693795816622</v>
      </c>
      <c r="DC74" s="69" t="n">
        <v>94.0470513678788</v>
      </c>
      <c r="DD74" s="69" t="n">
        <v>101.952087290971</v>
      </c>
      <c r="DE74" s="69" t="n">
        <v>73.6284567195215</v>
      </c>
      <c r="DF74" s="71" t="n">
        <v>138.125417458501</v>
      </c>
      <c r="DG74" s="70" t="n">
        <v>108.901794660855</v>
      </c>
      <c r="DH74" s="69" t="n">
        <v>92.8975292485317</v>
      </c>
      <c r="DI74" s="69" t="n">
        <v>111.896583690059</v>
      </c>
      <c r="DJ74" s="69" t="n">
        <v>108.700853827348</v>
      </c>
      <c r="DK74" s="70" t="n">
        <v>107.479218511885</v>
      </c>
      <c r="DL74" s="69" t="n">
        <v>107.232144527922</v>
      </c>
      <c r="DM74" s="69" t="n">
        <v>99.5972811929967</v>
      </c>
      <c r="DN74" s="69" t="n">
        <v>109.289753828838</v>
      </c>
      <c r="DO74" s="69" t="n">
        <v>80.6061514699714</v>
      </c>
      <c r="DP74" s="69" t="n">
        <v>144.361551024196</v>
      </c>
      <c r="DQ74" s="69" t="n">
        <v>110.964460247653</v>
      </c>
      <c r="DR74" s="71" t="n">
        <v>104.702915496375</v>
      </c>
      <c r="DS74" s="70" t="n">
        <v>98.0268203733257</v>
      </c>
      <c r="DT74" s="69" t="n">
        <v>116.282365180959</v>
      </c>
      <c r="DU74" s="69" t="n">
        <v>67.7194440479123</v>
      </c>
      <c r="DV74" s="69" t="n">
        <v>98.1011186043607</v>
      </c>
      <c r="DW74" s="70" t="n">
        <v>97.1787872211949</v>
      </c>
      <c r="DX74" s="69" t="n">
        <v>98.6907914356082</v>
      </c>
      <c r="DY74" s="69" t="n">
        <v>98.1751210137899</v>
      </c>
      <c r="DZ74" s="69" t="n">
        <v>94.4826653430245</v>
      </c>
      <c r="EA74" s="71" t="n">
        <v>108.231239973696</v>
      </c>
      <c r="EB74" s="70" t="n">
        <v>90.6568563364271</v>
      </c>
      <c r="EC74" s="69" t="n">
        <v>77.8258438759633</v>
      </c>
      <c r="ED74" s="69" t="n">
        <v>103.04906590144</v>
      </c>
      <c r="EE74" s="69" t="n">
        <v>91.4094058482545</v>
      </c>
      <c r="EF74" s="70" t="n">
        <v>98.3964908706692</v>
      </c>
      <c r="EG74" s="69" t="n">
        <v>97.990048264708</v>
      </c>
      <c r="EH74" s="69" t="n">
        <v>96.9428997030473</v>
      </c>
      <c r="EI74" s="69" t="n">
        <v>99.96398327741</v>
      </c>
      <c r="EJ74" s="71" t="n">
        <v>93.8890607816534</v>
      </c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</row>
    <row r="75" s="185" customFormat="true" ht="12" hidden="false" customHeight="true" outlineLevel="0" collapsed="false">
      <c r="A75" s="177" t="s">
        <v>180</v>
      </c>
      <c r="B75" s="178" t="n">
        <v>90.352558110692</v>
      </c>
      <c r="C75" s="179" t="n">
        <v>80.6273975168944</v>
      </c>
      <c r="D75" s="179" t="n">
        <v>99.1607352084084</v>
      </c>
      <c r="E75" s="180" t="n">
        <v>90.725368715908</v>
      </c>
      <c r="F75" s="179" t="n">
        <v>99.6467420256334</v>
      </c>
      <c r="G75" s="179" t="n">
        <v>102.247518747329</v>
      </c>
      <c r="H75" s="179" t="n">
        <v>100.999101454416</v>
      </c>
      <c r="I75" s="179" t="n">
        <v>95.2809018572317</v>
      </c>
      <c r="J75" s="179" t="n">
        <v>116.98405002812</v>
      </c>
      <c r="K75" s="178" t="n">
        <v>86.8998824705739</v>
      </c>
      <c r="L75" s="179" t="n">
        <v>67.3880433884003</v>
      </c>
      <c r="M75" s="179" t="n">
        <v>89.8793165883506</v>
      </c>
      <c r="N75" s="179" t="n">
        <v>86.8146596116495</v>
      </c>
      <c r="O75" s="178" t="n">
        <v>98.9110085381955</v>
      </c>
      <c r="P75" s="179" t="n">
        <v>101.130843408953</v>
      </c>
      <c r="Q75" s="179" t="n">
        <v>119.899329861138</v>
      </c>
      <c r="R75" s="179" t="n">
        <v>81.8344061047634</v>
      </c>
      <c r="S75" s="180" t="n">
        <v>105.493650902632</v>
      </c>
      <c r="T75" s="178" t="n">
        <v>94.2635761214327</v>
      </c>
      <c r="U75" s="179" t="n">
        <v>101.914965966029</v>
      </c>
      <c r="V75" s="179" t="n">
        <v>59.7284361265224</v>
      </c>
      <c r="W75" s="180" t="n">
        <v>93.9961370426082</v>
      </c>
      <c r="X75" s="179" t="n">
        <v>98.2592951144546</v>
      </c>
      <c r="Y75" s="179" t="n">
        <v>97.6512020770653</v>
      </c>
      <c r="Z75" s="179" t="n">
        <v>96.0818851690487</v>
      </c>
      <c r="AA75" s="179" t="n">
        <v>101.096188978112</v>
      </c>
      <c r="AB75" s="179" t="n">
        <v>86.3289004999554</v>
      </c>
      <c r="AC75" s="178" t="n">
        <v>102.869768752659</v>
      </c>
      <c r="AD75" s="179" t="n">
        <v>100.620506861686</v>
      </c>
      <c r="AE75" s="179" t="n">
        <v>124.008848682421</v>
      </c>
      <c r="AF75" s="179" t="n">
        <v>102.71549771428</v>
      </c>
      <c r="AG75" s="178" t="n">
        <v>96.3178979953842</v>
      </c>
      <c r="AH75" s="179" t="n">
        <v>99.5385810478513</v>
      </c>
      <c r="AI75" s="179" t="n">
        <v>94.1687881963379</v>
      </c>
      <c r="AJ75" s="179" t="n">
        <v>100.081944699447</v>
      </c>
      <c r="AK75" s="180" t="n">
        <v>129.943678136453</v>
      </c>
      <c r="AL75" s="178" t="n">
        <v>119.572934453379</v>
      </c>
      <c r="AM75" s="179" t="n">
        <v>164.212059778477</v>
      </c>
      <c r="AN75" s="179" t="n">
        <v>107.905491162021</v>
      </c>
      <c r="AO75" s="180" t="n">
        <v>118.042326007938</v>
      </c>
      <c r="AP75" s="179" t="n">
        <v>106.137951579109</v>
      </c>
      <c r="AQ75" s="179" t="n">
        <v>105.464915258838</v>
      </c>
      <c r="AR75" s="179" t="n">
        <v>103.198459946243</v>
      </c>
      <c r="AS75" s="179" t="n">
        <v>117.592965323883</v>
      </c>
      <c r="AT75" s="179" t="n">
        <v>100.477616820234</v>
      </c>
      <c r="AU75" s="178" t="n">
        <v>98.8200304579252</v>
      </c>
      <c r="AV75" s="179" t="n">
        <v>94.8620281092789</v>
      </c>
      <c r="AW75" s="179" t="n">
        <v>84.62643782104</v>
      </c>
      <c r="AX75" s="179" t="n">
        <v>98.4032928775686</v>
      </c>
      <c r="AY75" s="178" t="n">
        <v>100.709762115309</v>
      </c>
      <c r="AZ75" s="179" t="n">
        <v>101.510117463611</v>
      </c>
      <c r="BA75" s="179" t="n">
        <v>102.292484905087</v>
      </c>
      <c r="BB75" s="179" t="n">
        <v>93.6656764352724</v>
      </c>
      <c r="BC75" s="180" t="n">
        <v>105.036914943875</v>
      </c>
      <c r="BD75" s="178" t="n">
        <v>90.7246237157665</v>
      </c>
      <c r="BE75" s="179" t="n">
        <v>69.4769887194724</v>
      </c>
      <c r="BF75" s="179" t="n">
        <v>56.4705467252205</v>
      </c>
      <c r="BG75" s="180" t="n">
        <v>88.9708039157772</v>
      </c>
      <c r="BH75" s="179" t="n">
        <v>90.420866308055</v>
      </c>
      <c r="BI75" s="179" t="n">
        <v>91.1000038555269</v>
      </c>
      <c r="BJ75" s="179" t="n">
        <v>89.4152193239669</v>
      </c>
      <c r="BK75" s="179" t="n">
        <v>94.2283656385612</v>
      </c>
      <c r="BL75" s="179" t="n">
        <v>110.85974059203</v>
      </c>
      <c r="BM75" s="178" t="n">
        <v>90.8554183789894</v>
      </c>
      <c r="BN75" s="179" t="n">
        <v>71.8892951383274</v>
      </c>
      <c r="BO75" s="179" t="n">
        <v>61.4829194837777</v>
      </c>
      <c r="BP75" s="179" t="n">
        <v>89.1764281941753</v>
      </c>
      <c r="BQ75" s="178" t="n">
        <v>97.0434388702226</v>
      </c>
      <c r="BR75" s="179" t="n">
        <v>97.3344380426704</v>
      </c>
      <c r="BS75" s="179" t="n">
        <v>96.0939909599581</v>
      </c>
      <c r="BT75" s="179" t="n">
        <v>99.9240497016442</v>
      </c>
      <c r="BU75" s="180" t="n">
        <v>101.396526930395</v>
      </c>
      <c r="BV75" s="178" t="n">
        <v>98.9737507304499</v>
      </c>
      <c r="BW75" s="179" t="n">
        <v>61.1047769573656</v>
      </c>
      <c r="BX75" s="179" t="n">
        <v>68.5363385142695</v>
      </c>
      <c r="BY75" s="180" t="n">
        <v>98.5242140261334</v>
      </c>
      <c r="BZ75" s="179" t="n">
        <v>97.3467453099027</v>
      </c>
      <c r="CA75" s="179" t="n">
        <v>97.5384118429681</v>
      </c>
      <c r="CB75" s="179" t="n">
        <v>99.4616404090958</v>
      </c>
      <c r="CC75" s="179" t="n">
        <v>94.0513661334622</v>
      </c>
      <c r="CD75" s="179" t="n">
        <v>104.994466073385</v>
      </c>
      <c r="CE75" s="178" t="n">
        <v>94.4583144213367</v>
      </c>
      <c r="CF75" s="179" t="n">
        <v>135.059981329867</v>
      </c>
      <c r="CG75" s="179" t="n">
        <v>87.2618618019362</v>
      </c>
      <c r="CH75" s="179" t="n">
        <v>94.8685247868102</v>
      </c>
      <c r="CI75" s="178" t="n">
        <v>110.263111307967</v>
      </c>
      <c r="CJ75" s="179" t="n">
        <v>108.851861574058</v>
      </c>
      <c r="CK75" s="179" t="n">
        <v>98.8959742049319</v>
      </c>
      <c r="CL75" s="179" t="n">
        <v>121.911766503602</v>
      </c>
      <c r="CM75" s="180" t="n">
        <v>90.9385370247504</v>
      </c>
      <c r="CN75" s="179" t="n">
        <v>97.4132009533429</v>
      </c>
      <c r="CO75" s="179" t="n">
        <v>73.8867282411667</v>
      </c>
      <c r="CP75" s="179" t="n">
        <v>103.382617439785</v>
      </c>
      <c r="CQ75" s="179" t="n">
        <v>97.2538633847033</v>
      </c>
      <c r="CR75" s="178" t="n">
        <v>103.855633966448</v>
      </c>
      <c r="CS75" s="179" t="n">
        <v>103.858900289405</v>
      </c>
      <c r="CT75" s="179" t="n">
        <v>100.945460975161</v>
      </c>
      <c r="CU75" s="179" t="n">
        <v>96.9604802894418</v>
      </c>
      <c r="CV75" s="179" t="n">
        <v>96.0641071709993</v>
      </c>
      <c r="CW75" s="179" t="n">
        <v>109.734425020489</v>
      </c>
      <c r="CX75" s="178" t="n">
        <v>88.0886746606186</v>
      </c>
      <c r="CY75" s="179" t="n">
        <v>98.778059377484</v>
      </c>
      <c r="CZ75" s="179" t="n">
        <v>99.0587048817894</v>
      </c>
      <c r="DA75" s="179" t="n">
        <v>87.7472598369764</v>
      </c>
      <c r="DB75" s="178" t="n">
        <v>89.893369271393</v>
      </c>
      <c r="DC75" s="179" t="n">
        <v>93.3086479083886</v>
      </c>
      <c r="DD75" s="179" t="n">
        <v>96.2792055800157</v>
      </c>
      <c r="DE75" s="179" t="n">
        <v>80.3631608420851</v>
      </c>
      <c r="DF75" s="180" t="n">
        <v>137.047950127946</v>
      </c>
      <c r="DG75" s="178" t="n">
        <v>83.7983057197534</v>
      </c>
      <c r="DH75" s="179" t="n">
        <v>63.6312893661462</v>
      </c>
      <c r="DI75" s="179" t="n">
        <v>96.7197004926139</v>
      </c>
      <c r="DJ75" s="179" t="n">
        <v>84.3609524196497</v>
      </c>
      <c r="DK75" s="178" t="n">
        <v>96.9334339979327</v>
      </c>
      <c r="DL75" s="179" t="n">
        <v>96.7758313734544</v>
      </c>
      <c r="DM75" s="179" t="n">
        <v>101.027485859709</v>
      </c>
      <c r="DN75" s="179" t="n">
        <v>97.1111227067897</v>
      </c>
      <c r="DO75" s="179" t="n">
        <v>82.6598457842614</v>
      </c>
      <c r="DP75" s="179" t="n">
        <v>64.7395132600904</v>
      </c>
      <c r="DQ75" s="179" t="n">
        <v>90.1156276708844</v>
      </c>
      <c r="DR75" s="180" t="n">
        <v>102.64664269144</v>
      </c>
      <c r="DS75" s="178" t="n">
        <v>95.7547530697773</v>
      </c>
      <c r="DT75" s="179" t="n">
        <v>114.842298018663</v>
      </c>
      <c r="DU75" s="179" t="n">
        <v>109.846898749206</v>
      </c>
      <c r="DV75" s="179" t="n">
        <v>96.1401813856446</v>
      </c>
      <c r="DW75" s="178" t="n">
        <v>97.5795171567395</v>
      </c>
      <c r="DX75" s="179" t="n">
        <v>99.3992564050664</v>
      </c>
      <c r="DY75" s="179" t="n">
        <v>97.9716325945659</v>
      </c>
      <c r="DZ75" s="179" t="n">
        <v>96.5216807229674</v>
      </c>
      <c r="EA75" s="180" t="n">
        <v>111.045474748497</v>
      </c>
      <c r="EB75" s="178" t="n">
        <v>93.0823172388902</v>
      </c>
      <c r="EC75" s="179" t="n">
        <v>101.994566518807</v>
      </c>
      <c r="ED75" s="179" t="n">
        <v>84.7507522480513</v>
      </c>
      <c r="EE75" s="179" t="n">
        <v>92.3926606915624</v>
      </c>
      <c r="EF75" s="178" t="n">
        <v>98.6604187858122</v>
      </c>
      <c r="EG75" s="179" t="n">
        <v>98.2857517229394</v>
      </c>
      <c r="EH75" s="179" t="n">
        <v>97.3309192021835</v>
      </c>
      <c r="EI75" s="179" t="n">
        <v>99.6289397387679</v>
      </c>
      <c r="EJ75" s="180" t="n">
        <v>93.6959988241706</v>
      </c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</row>
    <row r="76" s="186" customFormat="true" ht="12" hidden="false" customHeight="true" outlineLevel="0" collapsed="false">
      <c r="A76" s="176" t="s">
        <v>181</v>
      </c>
      <c r="B76" s="70" t="n">
        <v>89.0532404115707</v>
      </c>
      <c r="C76" s="69" t="n">
        <v>87.2112482431652</v>
      </c>
      <c r="D76" s="69" t="n">
        <v>93.1793636928713</v>
      </c>
      <c r="E76" s="71" t="n">
        <v>89.2502811954147</v>
      </c>
      <c r="F76" s="69" t="n">
        <v>97.8472780422323</v>
      </c>
      <c r="G76" s="69" t="n">
        <v>100.020153775892</v>
      </c>
      <c r="H76" s="69" t="n">
        <v>99.7617824103178</v>
      </c>
      <c r="I76" s="69" t="n">
        <v>92.5726972756892</v>
      </c>
      <c r="J76" s="69" t="n">
        <v>112.507379932285</v>
      </c>
      <c r="K76" s="70" t="n">
        <v>88.9508595365096</v>
      </c>
      <c r="L76" s="69" t="n">
        <v>140.313177949151</v>
      </c>
      <c r="M76" s="69" t="n">
        <v>98.7502735288234</v>
      </c>
      <c r="N76" s="69" t="n">
        <v>89.1404005736733</v>
      </c>
      <c r="O76" s="70" t="n">
        <v>96.7993088764547</v>
      </c>
      <c r="P76" s="69" t="n">
        <v>102.364326730867</v>
      </c>
      <c r="Q76" s="69" t="n">
        <v>119.328059044081</v>
      </c>
      <c r="R76" s="69" t="n">
        <v>78.5359726222964</v>
      </c>
      <c r="S76" s="71" t="n">
        <v>113.469140014859</v>
      </c>
      <c r="T76" s="70" t="n">
        <v>95.5094823215191</v>
      </c>
      <c r="U76" s="69" t="n">
        <v>92.4631254353811</v>
      </c>
      <c r="V76" s="69" t="n">
        <v>78.0271144675964</v>
      </c>
      <c r="W76" s="71" t="n">
        <v>95.3118089535508</v>
      </c>
      <c r="X76" s="69" t="n">
        <v>98.0669500974</v>
      </c>
      <c r="Y76" s="69" t="n">
        <v>97.7064840248691</v>
      </c>
      <c r="Z76" s="69" t="n">
        <v>95.826390964125</v>
      </c>
      <c r="AA76" s="69" t="n">
        <v>100.888301173619</v>
      </c>
      <c r="AB76" s="69" t="n">
        <v>90.8831437076379</v>
      </c>
      <c r="AC76" s="70" t="n">
        <v>124.674190596852</v>
      </c>
      <c r="AD76" s="69" t="n">
        <v>106.574292242783</v>
      </c>
      <c r="AE76" s="69" t="n">
        <v>109.288450573467</v>
      </c>
      <c r="AF76" s="69" t="n">
        <v>118.290819184164</v>
      </c>
      <c r="AG76" s="70" t="n">
        <v>96.5168270998314</v>
      </c>
      <c r="AH76" s="69" t="n">
        <v>99.0736436852361</v>
      </c>
      <c r="AI76" s="69" t="n">
        <v>96.5596328716539</v>
      </c>
      <c r="AJ76" s="69" t="n">
        <v>96.4540270174778</v>
      </c>
      <c r="AK76" s="71" t="n">
        <v>123.916826733185</v>
      </c>
      <c r="AL76" s="70" t="n">
        <v>101.341726928855</v>
      </c>
      <c r="AM76" s="69" t="n">
        <v>125.163823507941</v>
      </c>
      <c r="AN76" s="69" t="n">
        <v>55.8320943253831</v>
      </c>
      <c r="AO76" s="71" t="n">
        <v>99.2745557471294</v>
      </c>
      <c r="AP76" s="69" t="n">
        <v>106.115729294953</v>
      </c>
      <c r="AQ76" s="69" t="n">
        <v>105.475516189869</v>
      </c>
      <c r="AR76" s="69" t="n">
        <v>103.335838646236</v>
      </c>
      <c r="AS76" s="69" t="n">
        <v>116.782944426267</v>
      </c>
      <c r="AT76" s="69" t="n">
        <v>100.620545677408</v>
      </c>
      <c r="AU76" s="70" t="n">
        <v>96.9424765161779</v>
      </c>
      <c r="AV76" s="69" t="n">
        <v>76.3657811377061</v>
      </c>
      <c r="AW76" s="69" t="n">
        <v>100.993872414242</v>
      </c>
      <c r="AX76" s="69" t="n">
        <v>94.0929520485396</v>
      </c>
      <c r="AY76" s="70" t="n">
        <v>101.390556376632</v>
      </c>
      <c r="AZ76" s="69" t="n">
        <v>102.430666643863</v>
      </c>
      <c r="BA76" s="69" t="n">
        <v>102.821816918537</v>
      </c>
      <c r="BB76" s="69" t="n">
        <v>94.2254211769308</v>
      </c>
      <c r="BC76" s="71" t="n">
        <v>106.876400301957</v>
      </c>
      <c r="BD76" s="70" t="n">
        <v>80.6630099379879</v>
      </c>
      <c r="BE76" s="69" t="n">
        <v>73.1139661203756</v>
      </c>
      <c r="BF76" s="69" t="n">
        <v>108.132815174343</v>
      </c>
      <c r="BG76" s="71" t="n">
        <v>80.1527845272649</v>
      </c>
      <c r="BH76" s="69" t="n">
        <v>90.774964380928</v>
      </c>
      <c r="BI76" s="69" t="n">
        <v>91.6092068346905</v>
      </c>
      <c r="BJ76" s="69" t="n">
        <v>90.7604994050739</v>
      </c>
      <c r="BK76" s="69" t="n">
        <v>90.9593486839433</v>
      </c>
      <c r="BL76" s="69" t="n">
        <v>118.169703559543</v>
      </c>
      <c r="BM76" s="70" t="n">
        <v>95.8271849617924</v>
      </c>
      <c r="BN76" s="69" t="n">
        <v>73.0767272468907</v>
      </c>
      <c r="BO76" s="69" t="n">
        <v>79.3943285806864</v>
      </c>
      <c r="BP76" s="69" t="n">
        <v>94.8760037235024</v>
      </c>
      <c r="BQ76" s="70" t="n">
        <v>97.769829578838</v>
      </c>
      <c r="BR76" s="69" t="n">
        <v>98.2110947439197</v>
      </c>
      <c r="BS76" s="69" t="n">
        <v>97.149066648228</v>
      </c>
      <c r="BT76" s="69" t="n">
        <v>99.6944561782049</v>
      </c>
      <c r="BU76" s="71" t="n">
        <v>104.608134324145</v>
      </c>
      <c r="BV76" s="70" t="n">
        <v>85.4586363731262</v>
      </c>
      <c r="BW76" s="69" t="n">
        <v>51.2839812733776</v>
      </c>
      <c r="BX76" s="69" t="n">
        <v>93.3247909314694</v>
      </c>
      <c r="BY76" s="71" t="n">
        <v>85.2737743292549</v>
      </c>
      <c r="BZ76" s="69" t="n">
        <v>97.5447490802125</v>
      </c>
      <c r="CA76" s="69" t="n">
        <v>97.6690262855078</v>
      </c>
      <c r="CB76" s="69" t="n">
        <v>99.940262595138</v>
      </c>
      <c r="CC76" s="69" t="n">
        <v>93.9071092931064</v>
      </c>
      <c r="CD76" s="69" t="n">
        <v>101.681217969172</v>
      </c>
      <c r="CE76" s="70" t="n">
        <v>99.6122798424678</v>
      </c>
      <c r="CF76" s="69" t="n">
        <v>66.0751221297034</v>
      </c>
      <c r="CG76" s="69" t="n">
        <v>86.6964923135743</v>
      </c>
      <c r="CH76" s="69" t="n">
        <v>98.8051791337937</v>
      </c>
      <c r="CI76" s="70" t="n">
        <v>106.767913232126</v>
      </c>
      <c r="CJ76" s="69" t="n">
        <v>105.166210283593</v>
      </c>
      <c r="CK76" s="69" t="n">
        <v>99.8479597988962</v>
      </c>
      <c r="CL76" s="69" t="n">
        <v>115.236009163</v>
      </c>
      <c r="CM76" s="71" t="n">
        <v>79.367377061851</v>
      </c>
      <c r="CN76" s="69" t="n">
        <v>96.2295460976546</v>
      </c>
      <c r="CO76" s="69" t="n">
        <v>92.3210679639607</v>
      </c>
      <c r="CP76" s="69" t="n">
        <v>100.255571395111</v>
      </c>
      <c r="CQ76" s="69" t="n">
        <v>96.2375270524982</v>
      </c>
      <c r="CR76" s="70" t="n">
        <v>104.866235685639</v>
      </c>
      <c r="CS76" s="69" t="n">
        <v>104.767499213033</v>
      </c>
      <c r="CT76" s="69" t="n">
        <v>100.672484863135</v>
      </c>
      <c r="CU76" s="69" t="n">
        <v>97.0630216008419</v>
      </c>
      <c r="CV76" s="69" t="n">
        <v>67.8626221849582</v>
      </c>
      <c r="CW76" s="69" t="n">
        <v>111.897023961609</v>
      </c>
      <c r="CX76" s="70" t="n">
        <v>86.6643268541035</v>
      </c>
      <c r="CY76" s="69" t="n">
        <v>273.810510577656</v>
      </c>
      <c r="CZ76" s="69" t="n">
        <v>87.5894855168924</v>
      </c>
      <c r="DA76" s="69" t="n">
        <v>86.8613963864669</v>
      </c>
      <c r="DB76" s="70" t="n">
        <v>90.6293714555353</v>
      </c>
      <c r="DC76" s="69" t="n">
        <v>93.5759795976038</v>
      </c>
      <c r="DD76" s="69" t="n">
        <v>92.1062576610573</v>
      </c>
      <c r="DE76" s="69" t="n">
        <v>88.4788640799052</v>
      </c>
      <c r="DF76" s="71" t="n">
        <v>131.932707434684</v>
      </c>
      <c r="DG76" s="70" t="n">
        <v>71.7897364902056</v>
      </c>
      <c r="DH76" s="69" t="n">
        <v>120.179420534772</v>
      </c>
      <c r="DI76" s="69" t="n">
        <v>92.2880534565077</v>
      </c>
      <c r="DJ76" s="69" t="n">
        <v>73.1578382412031</v>
      </c>
      <c r="DK76" s="70" t="n">
        <v>94.0877668635771</v>
      </c>
      <c r="DL76" s="69" t="n">
        <v>93.9395703531436</v>
      </c>
      <c r="DM76" s="69" t="n">
        <v>101.356932406724</v>
      </c>
      <c r="DN76" s="69" t="n">
        <v>92.957541332182</v>
      </c>
      <c r="DO76" s="69" t="n">
        <v>81.4187933121911</v>
      </c>
      <c r="DP76" s="69" t="n">
        <v>53.9963259821234</v>
      </c>
      <c r="DQ76" s="69" t="n">
        <v>84.6796536659649</v>
      </c>
      <c r="DR76" s="71" t="n">
        <v>101.978393926904</v>
      </c>
      <c r="DS76" s="70" t="n">
        <v>95.1355647807162</v>
      </c>
      <c r="DT76" s="69" t="n">
        <v>109.47209364105</v>
      </c>
      <c r="DU76" s="69" t="n">
        <v>75.0358983595445</v>
      </c>
      <c r="DV76" s="69" t="n">
        <v>95.2296835002858</v>
      </c>
      <c r="DW76" s="70" t="n">
        <v>97.7865045953838</v>
      </c>
      <c r="DX76" s="69" t="n">
        <v>99.203313141976</v>
      </c>
      <c r="DY76" s="69" t="n">
        <v>98.3526527119268</v>
      </c>
      <c r="DZ76" s="69" t="n">
        <v>96.2611795741313</v>
      </c>
      <c r="EA76" s="71" t="n">
        <v>107.996132707002</v>
      </c>
      <c r="EB76" s="70" t="n">
        <v>90.7103484588714</v>
      </c>
      <c r="EC76" s="69" t="n">
        <v>91.5253582167946</v>
      </c>
      <c r="ED76" s="69" t="n">
        <v>97.4960022854202</v>
      </c>
      <c r="EE76" s="69" t="n">
        <v>91.5929063078555</v>
      </c>
      <c r="EF76" s="70" t="n">
        <v>97.8857246936615</v>
      </c>
      <c r="EG76" s="69" t="n">
        <v>98.4255757718947</v>
      </c>
      <c r="EH76" s="69" t="n">
        <v>98.0821802339194</v>
      </c>
      <c r="EI76" s="69" t="n">
        <v>96.8970950715392</v>
      </c>
      <c r="EJ76" s="71" t="n">
        <v>103.957531155691</v>
      </c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</row>
    <row r="77" s="181" customFormat="true" ht="13.5" hidden="false" customHeight="true" outlineLevel="0" collapsed="false">
      <c r="A77" s="177" t="s">
        <v>182</v>
      </c>
      <c r="B77" s="178" t="n">
        <v>94.9224028239778</v>
      </c>
      <c r="C77" s="179" t="n">
        <v>81.5737683951212</v>
      </c>
      <c r="D77" s="179" t="n">
        <v>93.1817279785912</v>
      </c>
      <c r="E77" s="180" t="n">
        <v>94.8010983888962</v>
      </c>
      <c r="F77" s="179" t="n">
        <v>98.9477912211052</v>
      </c>
      <c r="G77" s="179" t="n">
        <v>100.626738551675</v>
      </c>
      <c r="H77" s="179" t="n">
        <v>100.015441920864</v>
      </c>
      <c r="I77" s="179" t="n">
        <v>95.7716513040587</v>
      </c>
      <c r="J77" s="179" t="n">
        <v>110.351784591124</v>
      </c>
      <c r="K77" s="178" t="n">
        <v>95.1383094643646</v>
      </c>
      <c r="L77" s="179" t="n">
        <v>75.8150671506211</v>
      </c>
      <c r="M77" s="179" t="n">
        <v>102.824868172174</v>
      </c>
      <c r="N77" s="179" t="n">
        <v>94.930055494452</v>
      </c>
      <c r="O77" s="178" t="n">
        <v>96.5404527601488</v>
      </c>
      <c r="P77" s="179" t="n">
        <v>100.757851024278</v>
      </c>
      <c r="Q77" s="179" t="n">
        <v>119.339232043995</v>
      </c>
      <c r="R77" s="179" t="n">
        <v>78.6833692588561</v>
      </c>
      <c r="S77" s="180" t="n">
        <v>109.074527633685</v>
      </c>
      <c r="T77" s="178" t="n">
        <v>97.3233663109524</v>
      </c>
      <c r="U77" s="179" t="n">
        <v>92.6536260204423</v>
      </c>
      <c r="V77" s="179" t="n">
        <v>81.3001566285748</v>
      </c>
      <c r="W77" s="180" t="n">
        <v>96.9771854280324</v>
      </c>
      <c r="X77" s="179" t="n">
        <v>99.6734425042044</v>
      </c>
      <c r="Y77" s="179" t="n">
        <v>99.3175220221652</v>
      </c>
      <c r="Z77" s="179" t="n">
        <v>98.4509051455222</v>
      </c>
      <c r="AA77" s="179" t="n">
        <v>101.189222386502</v>
      </c>
      <c r="AB77" s="179" t="n">
        <v>92.7550483323311</v>
      </c>
      <c r="AC77" s="178" t="n">
        <v>89.7495577550606</v>
      </c>
      <c r="AD77" s="179" t="n">
        <v>76.4396727366494</v>
      </c>
      <c r="AE77" s="179" t="n">
        <v>100.789302896435</v>
      </c>
      <c r="AF77" s="179" t="n">
        <v>85.7649629311383</v>
      </c>
      <c r="AG77" s="178" t="n">
        <v>96.5297275002274</v>
      </c>
      <c r="AH77" s="179" t="n">
        <v>94.4646801771871</v>
      </c>
      <c r="AI77" s="179" t="n">
        <v>97.893802586894</v>
      </c>
      <c r="AJ77" s="179" t="n">
        <v>94.2121808001356</v>
      </c>
      <c r="AK77" s="180" t="n">
        <v>72.9223685894221</v>
      </c>
      <c r="AL77" s="178" t="n">
        <v>96.8701776860161</v>
      </c>
      <c r="AM77" s="179" t="n">
        <v>101.308423203079</v>
      </c>
      <c r="AN77" s="179" t="n">
        <v>54.5546719857807</v>
      </c>
      <c r="AO77" s="180" t="n">
        <v>94.6361203871197</v>
      </c>
      <c r="AP77" s="179" t="n">
        <v>106.142729524938</v>
      </c>
      <c r="AQ77" s="179" t="n">
        <v>105.015938088806</v>
      </c>
      <c r="AR77" s="179" t="n">
        <v>102.98878532581</v>
      </c>
      <c r="AS77" s="179" t="n">
        <v>118.205607873125</v>
      </c>
      <c r="AT77" s="179" t="n">
        <v>97.2078751728913</v>
      </c>
      <c r="AU77" s="178" t="n">
        <v>99.0870700807048</v>
      </c>
      <c r="AV77" s="179" t="n">
        <v>76.6444700437601</v>
      </c>
      <c r="AW77" s="179" t="n">
        <v>84.3004437062438</v>
      </c>
      <c r="AX77" s="179" t="n">
        <v>96.0616942915246</v>
      </c>
      <c r="AY77" s="178" t="n">
        <v>102.119257267071</v>
      </c>
      <c r="AZ77" s="179" t="n">
        <v>102.815437044986</v>
      </c>
      <c r="BA77" s="179" t="n">
        <v>102.560040200065</v>
      </c>
      <c r="BB77" s="179" t="n">
        <v>98.5952996669757</v>
      </c>
      <c r="BC77" s="180" t="n">
        <v>105.740779962156</v>
      </c>
      <c r="BD77" s="178" t="n">
        <v>87.5584705389884</v>
      </c>
      <c r="BE77" s="179" t="n">
        <v>102.637234660627</v>
      </c>
      <c r="BF77" s="179" t="n">
        <v>73.2013818958754</v>
      </c>
      <c r="BG77" s="180" t="n">
        <v>88.7852368972465</v>
      </c>
      <c r="BH77" s="179" t="n">
        <v>92.2597033535316</v>
      </c>
      <c r="BI77" s="179" t="n">
        <v>93.1577081799811</v>
      </c>
      <c r="BJ77" s="179" t="n">
        <v>92.1641760232053</v>
      </c>
      <c r="BK77" s="179" t="n">
        <v>92.6999426220929</v>
      </c>
      <c r="BL77" s="179" t="n">
        <v>123.185937199108</v>
      </c>
      <c r="BM77" s="178" t="n">
        <v>92.8870171912039</v>
      </c>
      <c r="BN77" s="179" t="n">
        <v>85.5373923294356</v>
      </c>
      <c r="BO77" s="179" t="n">
        <v>80.86397347205</v>
      </c>
      <c r="BP77" s="179" t="n">
        <v>92.259810323094</v>
      </c>
      <c r="BQ77" s="178" t="n">
        <v>97.7230031675738</v>
      </c>
      <c r="BR77" s="179" t="n">
        <v>98.2276714639448</v>
      </c>
      <c r="BS77" s="179" t="n">
        <v>97.427696766304</v>
      </c>
      <c r="BT77" s="179" t="n">
        <v>98.6305270313979</v>
      </c>
      <c r="BU77" s="180" t="n">
        <v>104.118468664106</v>
      </c>
      <c r="BV77" s="178" t="n">
        <v>110.442885821161</v>
      </c>
      <c r="BW77" s="179" t="n">
        <v>80.9551021122589</v>
      </c>
      <c r="BX77" s="179" t="n">
        <v>81.5418945739586</v>
      </c>
      <c r="BY77" s="180" t="n">
        <v>110.003616752586</v>
      </c>
      <c r="BZ77" s="179" t="n">
        <v>97.983752057902</v>
      </c>
      <c r="CA77" s="179" t="n">
        <v>98.0075729509951</v>
      </c>
      <c r="CB77" s="179" t="n">
        <v>100.027686674082</v>
      </c>
      <c r="CC77" s="179" t="n">
        <v>94.8916226116199</v>
      </c>
      <c r="CD77" s="179" t="n">
        <v>98.6328952956883</v>
      </c>
      <c r="CE77" s="178" t="n">
        <v>94.4717225811052</v>
      </c>
      <c r="CF77" s="179" t="n">
        <v>99.4510718613609</v>
      </c>
      <c r="CG77" s="179" t="n">
        <v>95.8879284761837</v>
      </c>
      <c r="CH77" s="179" t="n">
        <v>94.5891256261226</v>
      </c>
      <c r="CI77" s="178" t="n">
        <v>104.715097241481</v>
      </c>
      <c r="CJ77" s="179" t="n">
        <v>103.605340011044</v>
      </c>
      <c r="CK77" s="179" t="n">
        <v>97.6851265009981</v>
      </c>
      <c r="CL77" s="179" t="n">
        <v>113.474240170203</v>
      </c>
      <c r="CM77" s="180" t="n">
        <v>83.1258670311662</v>
      </c>
      <c r="CN77" s="179" t="n">
        <v>98.4818990530586</v>
      </c>
      <c r="CO77" s="179" t="n">
        <v>92.4102697574968</v>
      </c>
      <c r="CP77" s="179" t="n">
        <v>79.1261565224374</v>
      </c>
      <c r="CQ77" s="179" t="n">
        <v>98.4023169601977</v>
      </c>
      <c r="CR77" s="178" t="n">
        <v>103.09294382701</v>
      </c>
      <c r="CS77" s="179" t="n">
        <v>103.153291244674</v>
      </c>
      <c r="CT77" s="179" t="n">
        <v>97.1506124127288</v>
      </c>
      <c r="CU77" s="179" t="n">
        <v>98.9278025039295</v>
      </c>
      <c r="CV77" s="179" t="n">
        <v>100.356856286176</v>
      </c>
      <c r="CW77" s="179" t="n">
        <v>107.914791096668</v>
      </c>
      <c r="CX77" s="178" t="n">
        <v>88.5507003916697</v>
      </c>
      <c r="CY77" s="179" t="n">
        <v>51.385106732619</v>
      </c>
      <c r="CZ77" s="179" t="n">
        <v>99.6526096176412</v>
      </c>
      <c r="DA77" s="179" t="n">
        <v>88.7314371742271</v>
      </c>
      <c r="DB77" s="178" t="n">
        <v>90.1550804615397</v>
      </c>
      <c r="DC77" s="179" t="n">
        <v>91.5514711040321</v>
      </c>
      <c r="DD77" s="179" t="n">
        <v>92.6694441222428</v>
      </c>
      <c r="DE77" s="179" t="n">
        <v>86.5155340582723</v>
      </c>
      <c r="DF77" s="180" t="n">
        <v>110.620351690607</v>
      </c>
      <c r="DG77" s="178" t="n">
        <v>104.439221472929</v>
      </c>
      <c r="DH77" s="179" t="n">
        <v>125.868100512117</v>
      </c>
      <c r="DI77" s="179" t="n">
        <v>108.832888890927</v>
      </c>
      <c r="DJ77" s="179" t="n">
        <v>104.751934588652</v>
      </c>
      <c r="DK77" s="178" t="n">
        <v>107.485345391064</v>
      </c>
      <c r="DL77" s="179" t="n">
        <v>107.215347417759</v>
      </c>
      <c r="DM77" s="179" t="n">
        <v>100.66907578503</v>
      </c>
      <c r="DN77" s="179" t="n">
        <v>108.454665814178</v>
      </c>
      <c r="DO77" s="179" t="n">
        <v>82.7392371840102</v>
      </c>
      <c r="DP77" s="179" t="n">
        <v>147.074462288347</v>
      </c>
      <c r="DQ77" s="179" t="n">
        <v>111.350498301868</v>
      </c>
      <c r="DR77" s="180" t="n">
        <v>104.261004998032</v>
      </c>
      <c r="DS77" s="178" t="n">
        <v>97.076782649415</v>
      </c>
      <c r="DT77" s="179" t="n">
        <v>113.628803937115</v>
      </c>
      <c r="DU77" s="179" t="n">
        <v>84.2639132172916</v>
      </c>
      <c r="DV77" s="179" t="n">
        <v>97.257136310176</v>
      </c>
      <c r="DW77" s="178" t="n">
        <v>97.7997650890948</v>
      </c>
      <c r="DX77" s="179" t="n">
        <v>99.2050564208926</v>
      </c>
      <c r="DY77" s="179" t="n">
        <v>98.5550504842557</v>
      </c>
      <c r="DZ77" s="179" t="n">
        <v>95.7417850359867</v>
      </c>
      <c r="EA77" s="180" t="n">
        <v>107.966485565625</v>
      </c>
      <c r="EB77" s="178" t="n">
        <v>93.6811041287036</v>
      </c>
      <c r="EC77" s="179" t="n">
        <v>128.624509688671</v>
      </c>
      <c r="ED77" s="179" t="n">
        <v>90.0352830101832</v>
      </c>
      <c r="EE77" s="179" t="n">
        <v>94.0262426996903</v>
      </c>
      <c r="EF77" s="178" t="n">
        <v>96.6125197879226</v>
      </c>
      <c r="EG77" s="179" t="n">
        <v>97.1017873782685</v>
      </c>
      <c r="EH77" s="179" t="n">
        <v>98.36403425471</v>
      </c>
      <c r="EI77" s="179" t="n">
        <v>92.8046828954393</v>
      </c>
      <c r="EJ77" s="180" t="n">
        <v>101.927573372791</v>
      </c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</row>
    <row r="78" s="186" customFormat="true" ht="12" hidden="false" customHeight="true" outlineLevel="0" collapsed="false">
      <c r="A78" s="176" t="s">
        <v>183</v>
      </c>
      <c r="B78" s="70" t="n">
        <v>90.625790629993</v>
      </c>
      <c r="C78" s="69" t="n">
        <v>86.9616142481925</v>
      </c>
      <c r="D78" s="69" t="n">
        <v>92.7261231703823</v>
      </c>
      <c r="E78" s="71" t="n">
        <v>90.7853615771755</v>
      </c>
      <c r="F78" s="69" t="n">
        <v>100.190495496539</v>
      </c>
      <c r="G78" s="69" t="n">
        <v>101.754155562473</v>
      </c>
      <c r="H78" s="69" t="n">
        <v>100.543677958585</v>
      </c>
      <c r="I78" s="69" t="n">
        <v>98.8614308562996</v>
      </c>
      <c r="J78" s="69" t="n">
        <v>110.08447209228</v>
      </c>
      <c r="K78" s="70" t="n">
        <v>92.7805952018715</v>
      </c>
      <c r="L78" s="69" t="n">
        <v>90.204809782403</v>
      </c>
      <c r="M78" s="69" t="n">
        <v>104.28534516495</v>
      </c>
      <c r="N78" s="69" t="n">
        <v>93.1896430670632</v>
      </c>
      <c r="O78" s="70" t="n">
        <v>97.7982585827428</v>
      </c>
      <c r="P78" s="69" t="n">
        <v>101.820548574816</v>
      </c>
      <c r="Q78" s="69" t="n">
        <v>120.63546356874</v>
      </c>
      <c r="R78" s="69" t="n">
        <v>79.2980763981024</v>
      </c>
      <c r="S78" s="71" t="n">
        <v>109.846082978266</v>
      </c>
      <c r="T78" s="70" t="n">
        <v>94.3527545053005</v>
      </c>
      <c r="U78" s="69" t="n">
        <v>92.6599130707461</v>
      </c>
      <c r="V78" s="69" t="n">
        <v>89.9997085901512</v>
      </c>
      <c r="W78" s="71" t="n">
        <v>94.2388228391963</v>
      </c>
      <c r="X78" s="69" t="n">
        <v>99.2416061501433</v>
      </c>
      <c r="Y78" s="69" t="n">
        <v>99.3087155104295</v>
      </c>
      <c r="Z78" s="69" t="n">
        <v>99.5377708455522</v>
      </c>
      <c r="AA78" s="69" t="n">
        <v>98.6360138551983</v>
      </c>
      <c r="AB78" s="69" t="n">
        <v>99.9748312939077</v>
      </c>
      <c r="AC78" s="70" t="n">
        <v>77.6417468209529</v>
      </c>
      <c r="AD78" s="69" t="n">
        <v>82.6823634852784</v>
      </c>
      <c r="AE78" s="69" t="n">
        <v>93.6185204939784</v>
      </c>
      <c r="AF78" s="69" t="n">
        <v>79.9474242912549</v>
      </c>
      <c r="AG78" s="70" t="n">
        <v>96.9609323829877</v>
      </c>
      <c r="AH78" s="69" t="n">
        <v>97.2837351752785</v>
      </c>
      <c r="AI78" s="69" t="n">
        <v>100.007379573782</v>
      </c>
      <c r="AJ78" s="69" t="n">
        <v>91.6484078114389</v>
      </c>
      <c r="AK78" s="71" t="n">
        <v>96.6702970506836</v>
      </c>
      <c r="AL78" s="70" t="n">
        <v>99.2555076940228</v>
      </c>
      <c r="AM78" s="69" t="n">
        <v>91.2139322446899</v>
      </c>
      <c r="AN78" s="69" t="n">
        <v>71.562192641089</v>
      </c>
      <c r="AO78" s="71" t="n">
        <v>97.6739906025815</v>
      </c>
      <c r="AP78" s="69" t="n">
        <v>105.36642272016</v>
      </c>
      <c r="AQ78" s="69" t="n">
        <v>103.686055416264</v>
      </c>
      <c r="AR78" s="69" t="n">
        <v>102.844835801084</v>
      </c>
      <c r="AS78" s="69" t="n">
        <v>115.199383875787</v>
      </c>
      <c r="AT78" s="69" t="n">
        <v>92.6773701067108</v>
      </c>
      <c r="AU78" s="70" t="n">
        <v>99.8398177388116</v>
      </c>
      <c r="AV78" s="69" t="n">
        <v>77.621265632395</v>
      </c>
      <c r="AW78" s="69" t="n">
        <v>74.1961492042753</v>
      </c>
      <c r="AX78" s="69" t="n">
        <v>96.7600644723996</v>
      </c>
      <c r="AY78" s="70" t="n">
        <v>102.429338577227</v>
      </c>
      <c r="AZ78" s="69" t="n">
        <v>103.320651135199</v>
      </c>
      <c r="BA78" s="69" t="n">
        <v>102.446871363823</v>
      </c>
      <c r="BB78" s="69" t="n">
        <v>100.24914952327</v>
      </c>
      <c r="BC78" s="71" t="n">
        <v>107.032507924725</v>
      </c>
      <c r="BD78" s="70" t="n">
        <v>95.3915244035461</v>
      </c>
      <c r="BE78" s="69" t="n">
        <v>103.691372445818</v>
      </c>
      <c r="BF78" s="69" t="n">
        <v>194.541168620838</v>
      </c>
      <c r="BG78" s="71" t="n">
        <v>97.0861650040536</v>
      </c>
      <c r="BH78" s="69" t="n">
        <v>95.0749883660518</v>
      </c>
      <c r="BI78" s="69" t="n">
        <v>95.8474695097588</v>
      </c>
      <c r="BJ78" s="69" t="n">
        <v>94.7528948138534</v>
      </c>
      <c r="BK78" s="69" t="n">
        <v>96.0930387943322</v>
      </c>
      <c r="BL78" s="69" t="n">
        <v>122.305325588431</v>
      </c>
      <c r="BM78" s="70" t="n">
        <v>92.6511907704811</v>
      </c>
      <c r="BN78" s="69" t="n">
        <v>78.9673283076532</v>
      </c>
      <c r="BO78" s="69" t="n">
        <v>79.6840273158992</v>
      </c>
      <c r="BP78" s="69" t="n">
        <v>91.6895249518529</v>
      </c>
      <c r="BQ78" s="70" t="n">
        <v>98.071227320309</v>
      </c>
      <c r="BR78" s="69" t="n">
        <v>98.6206905565586</v>
      </c>
      <c r="BS78" s="69" t="n">
        <v>97.4735452708882</v>
      </c>
      <c r="BT78" s="69" t="n">
        <v>99.6790408747269</v>
      </c>
      <c r="BU78" s="71" t="n">
        <v>104.223984648748</v>
      </c>
      <c r="BV78" s="70" t="n">
        <v>90.3070259580656</v>
      </c>
      <c r="BW78" s="69" t="n">
        <v>52.1747342246549</v>
      </c>
      <c r="BX78" s="69" t="n">
        <v>77.1711743976118</v>
      </c>
      <c r="BY78" s="71" t="n">
        <v>89.9368585527766</v>
      </c>
      <c r="BZ78" s="69" t="n">
        <v>99.296102518999</v>
      </c>
      <c r="CA78" s="69" t="n">
        <v>99.1620842111423</v>
      </c>
      <c r="CB78" s="69" t="n">
        <v>98.8145292389368</v>
      </c>
      <c r="CC78" s="69" t="n">
        <v>99.920022536652</v>
      </c>
      <c r="CD78" s="69" t="n">
        <v>91.2833005666784</v>
      </c>
      <c r="CE78" s="70" t="n">
        <v>97.9935114886278</v>
      </c>
      <c r="CF78" s="69" t="n">
        <v>112.652718433296</v>
      </c>
      <c r="CG78" s="69" t="n">
        <v>84.7321648972358</v>
      </c>
      <c r="CH78" s="69" t="n">
        <v>98.0749584846817</v>
      </c>
      <c r="CI78" s="70" t="n">
        <v>105.470427334319</v>
      </c>
      <c r="CJ78" s="69" t="n">
        <v>104.574757223388</v>
      </c>
      <c r="CK78" s="69" t="n">
        <v>95.962950764241</v>
      </c>
      <c r="CL78" s="69" t="n">
        <v>114.391261089424</v>
      </c>
      <c r="CM78" s="71" t="n">
        <v>90.7507756736409</v>
      </c>
      <c r="CN78" s="69" t="n">
        <v>96.1323063213402</v>
      </c>
      <c r="CO78" s="69" t="n">
        <v>83.667001571384</v>
      </c>
      <c r="CP78" s="69" t="n">
        <v>70.7611497880591</v>
      </c>
      <c r="CQ78" s="69" t="n">
        <v>95.9937398462012</v>
      </c>
      <c r="CR78" s="70" t="n">
        <v>102.287321024289</v>
      </c>
      <c r="CS78" s="69" t="n">
        <v>102.251467679292</v>
      </c>
      <c r="CT78" s="69" t="n">
        <v>97.7378332304762</v>
      </c>
      <c r="CU78" s="69" t="n">
        <v>98.9522223640216</v>
      </c>
      <c r="CV78" s="69" t="n">
        <v>95.4616140857806</v>
      </c>
      <c r="CW78" s="69" t="n">
        <v>106.140490026827</v>
      </c>
      <c r="CX78" s="70" t="n">
        <v>92.9948022489348</v>
      </c>
      <c r="CY78" s="69" t="n">
        <v>216.545802542996</v>
      </c>
      <c r="CZ78" s="69" t="n">
        <v>98.57070958627</v>
      </c>
      <c r="DA78" s="69" t="n">
        <v>93.2631860998627</v>
      </c>
      <c r="DB78" s="70" t="n">
        <v>90.868650062092</v>
      </c>
      <c r="DC78" s="69" t="n">
        <v>91.9324485773694</v>
      </c>
      <c r="DD78" s="69" t="n">
        <v>93.952817108882</v>
      </c>
      <c r="DE78" s="69" t="n">
        <v>86.3794784741686</v>
      </c>
      <c r="DF78" s="71" t="n">
        <v>107.191467550541</v>
      </c>
      <c r="DG78" s="70" t="n">
        <v>108.58348471875</v>
      </c>
      <c r="DH78" s="69" t="n">
        <v>109.275895885553</v>
      </c>
      <c r="DI78" s="69" t="n">
        <v>97.5727145935554</v>
      </c>
      <c r="DJ78" s="69" t="n">
        <v>108.08366469789</v>
      </c>
      <c r="DK78" s="70" t="n">
        <v>108.53947146039</v>
      </c>
      <c r="DL78" s="69" t="n">
        <v>108.251246951771</v>
      </c>
      <c r="DM78" s="69" t="n">
        <v>101.666679022125</v>
      </c>
      <c r="DN78" s="69" t="n">
        <v>108.943502804833</v>
      </c>
      <c r="DO78" s="69" t="n">
        <v>80.7678693354226</v>
      </c>
      <c r="DP78" s="69" t="n">
        <v>154.467062544116</v>
      </c>
      <c r="DQ78" s="69" t="n">
        <v>113.252769177042</v>
      </c>
      <c r="DR78" s="71" t="n">
        <v>104.641435420821</v>
      </c>
      <c r="DS78" s="70" t="n">
        <v>96.4185312421472</v>
      </c>
      <c r="DT78" s="69" t="n">
        <v>115.930881554188</v>
      </c>
      <c r="DU78" s="69" t="n">
        <v>81.087096060755</v>
      </c>
      <c r="DV78" s="69" t="n">
        <v>96.6185452101668</v>
      </c>
      <c r="DW78" s="70" t="n">
        <v>97.7959503942439</v>
      </c>
      <c r="DX78" s="69" t="n">
        <v>99.1020694424144</v>
      </c>
      <c r="DY78" s="69" t="n">
        <v>98.5403720429747</v>
      </c>
      <c r="DZ78" s="69" t="n">
        <v>95.7551959953707</v>
      </c>
      <c r="EA78" s="71" t="n">
        <v>107.23797190821</v>
      </c>
      <c r="EB78" s="70" t="n">
        <v>87.6558509765921</v>
      </c>
      <c r="EC78" s="69" t="n">
        <v>153.880033933165</v>
      </c>
      <c r="ED78" s="69" t="n">
        <v>94.6292503648423</v>
      </c>
      <c r="EE78" s="69" t="n">
        <v>89.7376704555341</v>
      </c>
      <c r="EF78" s="70" t="n">
        <v>96.9947765307342</v>
      </c>
      <c r="EG78" s="69" t="n">
        <v>97.7299259050872</v>
      </c>
      <c r="EH78" s="69" t="n">
        <v>99.1593279312422</v>
      </c>
      <c r="EI78" s="69" t="n">
        <v>91.9528803480874</v>
      </c>
      <c r="EJ78" s="71" t="n">
        <v>105.354760436334</v>
      </c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</row>
    <row r="79" s="185" customFormat="true" ht="13.5" hidden="false" customHeight="true" outlineLevel="0" collapsed="false">
      <c r="A79" s="177" t="s">
        <v>184</v>
      </c>
      <c r="B79" s="178" t="n">
        <v>97.6223310363571</v>
      </c>
      <c r="C79" s="179" t="n">
        <v>69.2383521398247</v>
      </c>
      <c r="D79" s="179" t="n">
        <v>91.9277685735004</v>
      </c>
      <c r="E79" s="180" t="n">
        <v>97.2467257097125</v>
      </c>
      <c r="F79" s="179" t="n">
        <v>99.0069057730466</v>
      </c>
      <c r="G79" s="179" t="n">
        <v>100.759389715883</v>
      </c>
      <c r="H79" s="179" t="n">
        <v>98.9804162584365</v>
      </c>
      <c r="I79" s="179" t="n">
        <v>98.9496903406202</v>
      </c>
      <c r="J79" s="179" t="n">
        <v>110.425672869298</v>
      </c>
      <c r="K79" s="178" t="n">
        <v>95.2261618850989</v>
      </c>
      <c r="L79" s="179" t="n">
        <v>65.0634450204279</v>
      </c>
      <c r="M79" s="179" t="n">
        <v>87.2831943716179</v>
      </c>
      <c r="N79" s="179" t="n">
        <v>95.0031801099793</v>
      </c>
      <c r="O79" s="178" t="n">
        <v>97.3394534827444</v>
      </c>
      <c r="P79" s="179" t="n">
        <v>101.20531581915</v>
      </c>
      <c r="Q79" s="179" t="n">
        <v>118.920921592156</v>
      </c>
      <c r="R79" s="179" t="n">
        <v>79.8053113045536</v>
      </c>
      <c r="S79" s="180" t="n">
        <v>108.735472017471</v>
      </c>
      <c r="T79" s="178" t="n">
        <v>94.7710902373287</v>
      </c>
      <c r="U79" s="179" t="n">
        <v>89.7578639583932</v>
      </c>
      <c r="V79" s="179" t="n">
        <v>96.3410834859791</v>
      </c>
      <c r="W79" s="180" t="n">
        <v>94.6222764196212</v>
      </c>
      <c r="X79" s="179" t="n">
        <v>99.8513504769982</v>
      </c>
      <c r="Y79" s="179" t="n">
        <v>100.038609053378</v>
      </c>
      <c r="Z79" s="179" t="n">
        <v>99.7367433616611</v>
      </c>
      <c r="AA79" s="179" t="n">
        <v>99.8408085539577</v>
      </c>
      <c r="AB79" s="179" t="n">
        <v>103.312743932329</v>
      </c>
      <c r="AC79" s="178" t="n">
        <v>70.1903813417269</v>
      </c>
      <c r="AD79" s="179" t="n">
        <v>79.3313870612996</v>
      </c>
      <c r="AE79" s="179" t="n">
        <v>131.446833775783</v>
      </c>
      <c r="AF79" s="179" t="n">
        <v>74.5175736039746</v>
      </c>
      <c r="AG79" s="178" t="n">
        <v>96.9063770357828</v>
      </c>
      <c r="AH79" s="179" t="n">
        <v>95.1679906344496</v>
      </c>
      <c r="AI79" s="179" t="n">
        <v>99.9423819800804</v>
      </c>
      <c r="AJ79" s="179" t="n">
        <v>91.6235029329546</v>
      </c>
      <c r="AK79" s="180" t="n">
        <v>77.7678268759469</v>
      </c>
      <c r="AL79" s="178" t="n">
        <v>97.8321009733985</v>
      </c>
      <c r="AM79" s="179" t="n">
        <v>157.74559529897</v>
      </c>
      <c r="AN79" s="179" t="n">
        <v>98.1797728002083</v>
      </c>
      <c r="AO79" s="180" t="n">
        <v>97.8728803528143</v>
      </c>
      <c r="AP79" s="179" t="n">
        <v>104.179609941131</v>
      </c>
      <c r="AQ79" s="179" t="n">
        <v>102.063361037065</v>
      </c>
      <c r="AR79" s="179" t="n">
        <v>103.094873193967</v>
      </c>
      <c r="AS79" s="179" t="n">
        <v>108.425648682823</v>
      </c>
      <c r="AT79" s="179" t="n">
        <v>87.8910059626015</v>
      </c>
      <c r="AU79" s="178" t="n">
        <v>98.6063405446666</v>
      </c>
      <c r="AV79" s="179" t="n">
        <v>84.3887071242428</v>
      </c>
      <c r="AW79" s="179" t="n">
        <v>88.3234741968372</v>
      </c>
      <c r="AX79" s="179" t="n">
        <v>96.7654660872672</v>
      </c>
      <c r="AY79" s="178" t="n">
        <v>103.274155404588</v>
      </c>
      <c r="AZ79" s="179" t="n">
        <v>103.636845208242</v>
      </c>
      <c r="BA79" s="179" t="n">
        <v>101.891975631917</v>
      </c>
      <c r="BB79" s="179" t="n">
        <v>105.997842785883</v>
      </c>
      <c r="BC79" s="180" t="n">
        <v>105.132877118796</v>
      </c>
      <c r="BD79" s="178" t="n">
        <v>103.817103244636</v>
      </c>
      <c r="BE79" s="179" t="n">
        <v>115.12648355108</v>
      </c>
      <c r="BF79" s="179" t="n">
        <v>74.4124384072431</v>
      </c>
      <c r="BG79" s="180" t="n">
        <v>104.768872495884</v>
      </c>
      <c r="BH79" s="179" t="n">
        <v>97.1817984521267</v>
      </c>
      <c r="BI79" s="179" t="n">
        <v>97.7715726412183</v>
      </c>
      <c r="BJ79" s="179" t="n">
        <v>95.9086359350449</v>
      </c>
      <c r="BK79" s="179" t="n">
        <v>101.172915069664</v>
      </c>
      <c r="BL79" s="179" t="n">
        <v>118.10585209996</v>
      </c>
      <c r="BM79" s="178" t="n">
        <v>93.9309039171711</v>
      </c>
      <c r="BN79" s="179" t="n">
        <v>85.7647181532544</v>
      </c>
      <c r="BO79" s="179" t="n">
        <v>76.5605272727353</v>
      </c>
      <c r="BP79" s="179" t="n">
        <v>92.9674567600641</v>
      </c>
      <c r="BQ79" s="178" t="n">
        <v>98.5604226204466</v>
      </c>
      <c r="BR79" s="179" t="n">
        <v>98.9865913810465</v>
      </c>
      <c r="BS79" s="179" t="n">
        <v>97.3984283490346</v>
      </c>
      <c r="BT79" s="179" t="n">
        <v>101.605663133551</v>
      </c>
      <c r="BU79" s="180" t="n">
        <v>101.717802268064</v>
      </c>
      <c r="BV79" s="178" t="n">
        <v>101.495281998266</v>
      </c>
      <c r="BW79" s="179" t="n">
        <v>89.5446897418538</v>
      </c>
      <c r="BX79" s="179" t="n">
        <v>88.4716992515872</v>
      </c>
      <c r="BY79" s="180" t="n">
        <v>101.372875467008</v>
      </c>
      <c r="BZ79" s="179" t="n">
        <v>100.700986973954</v>
      </c>
      <c r="CA79" s="179" t="n">
        <v>100.468970563583</v>
      </c>
      <c r="CB79" s="179" t="n">
        <v>98.5064976552026</v>
      </c>
      <c r="CC79" s="179" t="n">
        <v>103.811465823168</v>
      </c>
      <c r="CD79" s="179" t="n">
        <v>88.6757714525979</v>
      </c>
      <c r="CE79" s="178" t="n">
        <v>97.8315897652401</v>
      </c>
      <c r="CF79" s="179" t="n">
        <v>101.373579746457</v>
      </c>
      <c r="CG79" s="179" t="n">
        <v>90.9153466148054</v>
      </c>
      <c r="CH79" s="179" t="n">
        <v>98.1000667128354</v>
      </c>
      <c r="CI79" s="178" t="n">
        <v>102.571618530614</v>
      </c>
      <c r="CJ79" s="179" t="n">
        <v>104.864064195188</v>
      </c>
      <c r="CK79" s="179" t="n">
        <v>97.2336984705221</v>
      </c>
      <c r="CL79" s="179" t="n">
        <v>106.503408434499</v>
      </c>
      <c r="CM79" s="180" t="n">
        <v>137.554186061609</v>
      </c>
      <c r="CN79" s="179" t="n">
        <v>98.4405774837835</v>
      </c>
      <c r="CO79" s="179" t="n">
        <v>90.0525648986846</v>
      </c>
      <c r="CP79" s="179" t="n">
        <v>92.8804096079212</v>
      </c>
      <c r="CQ79" s="179" t="n">
        <v>98.3786853702968</v>
      </c>
      <c r="CR79" s="178" t="n">
        <v>102.99107186142</v>
      </c>
      <c r="CS79" s="179" t="n">
        <v>102.96559582563</v>
      </c>
      <c r="CT79" s="179" t="n">
        <v>97.6797442486913</v>
      </c>
      <c r="CU79" s="179" t="n">
        <v>99.3317723522796</v>
      </c>
      <c r="CV79" s="179" t="n">
        <v>101.844703240958</v>
      </c>
      <c r="CW79" s="179" t="n">
        <v>107.338601499533</v>
      </c>
      <c r="CX79" s="178" t="n">
        <v>93.0612886003357</v>
      </c>
      <c r="CY79" s="179" t="n">
        <v>42.1793201564274</v>
      </c>
      <c r="CZ79" s="179" t="n">
        <v>98.6699034423615</v>
      </c>
      <c r="DA79" s="179" t="n">
        <v>92.8186768575219</v>
      </c>
      <c r="DB79" s="178" t="n">
        <v>94.8453572027494</v>
      </c>
      <c r="DC79" s="179" t="n">
        <v>95.7538737153599</v>
      </c>
      <c r="DD79" s="179" t="n">
        <v>96.9472479964803</v>
      </c>
      <c r="DE79" s="179" t="n">
        <v>91.8784864832408</v>
      </c>
      <c r="DF79" s="180" t="n">
        <v>109.222283648198</v>
      </c>
      <c r="DG79" s="178" t="n">
        <v>110.007843567023</v>
      </c>
      <c r="DH79" s="179" t="n">
        <v>94.5640113306427</v>
      </c>
      <c r="DI79" s="179" t="n">
        <v>116.369644596332</v>
      </c>
      <c r="DJ79" s="179" t="n">
        <v>110.298685603191</v>
      </c>
      <c r="DK79" s="178" t="n">
        <v>109.64790188682</v>
      </c>
      <c r="DL79" s="179" t="n">
        <v>109.300966467371</v>
      </c>
      <c r="DM79" s="179" t="n">
        <v>102.900598523966</v>
      </c>
      <c r="DN79" s="179" t="n">
        <v>110.168819041944</v>
      </c>
      <c r="DO79" s="179" t="n">
        <v>78.1649213680626</v>
      </c>
      <c r="DP79" s="179" t="n">
        <v>153.632328103144</v>
      </c>
      <c r="DQ79" s="179" t="n">
        <v>114.671120125899</v>
      </c>
      <c r="DR79" s="180" t="n">
        <v>105.49986005446</v>
      </c>
      <c r="DS79" s="178" t="n">
        <v>98.362367117937</v>
      </c>
      <c r="DT79" s="179" t="n">
        <v>114.117021572886</v>
      </c>
      <c r="DU79" s="179" t="n">
        <v>97.810047474537</v>
      </c>
      <c r="DV79" s="179" t="n">
        <v>98.5832044808067</v>
      </c>
      <c r="DW79" s="178" t="n">
        <v>97.7946094197657</v>
      </c>
      <c r="DX79" s="179" t="n">
        <v>98.3530482788694</v>
      </c>
      <c r="DY79" s="179" t="n">
        <v>98.307866226824</v>
      </c>
      <c r="DZ79" s="179" t="n">
        <v>96.3682886599735</v>
      </c>
      <c r="EA79" s="180" t="n">
        <v>101.545194219547</v>
      </c>
      <c r="EB79" s="178" t="n">
        <v>97.0073834238639</v>
      </c>
      <c r="EC79" s="179" t="n">
        <v>73.3807899600203</v>
      </c>
      <c r="ED79" s="179" t="n">
        <v>92.5557346796864</v>
      </c>
      <c r="EE79" s="179" t="n">
        <v>96.2469977646236</v>
      </c>
      <c r="EF79" s="178" t="n">
        <v>96.7708121904412</v>
      </c>
      <c r="EG79" s="179" t="n">
        <v>98.183060370368</v>
      </c>
      <c r="EH79" s="179" t="n">
        <v>98.4090711707143</v>
      </c>
      <c r="EI79" s="179" t="n">
        <v>93.5985808532912</v>
      </c>
      <c r="EJ79" s="180" t="n">
        <v>115.270867894404</v>
      </c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</row>
    <row r="80" s="186" customFormat="true" ht="12" hidden="false" customHeight="true" outlineLevel="0" collapsed="false">
      <c r="A80" s="176" t="s">
        <v>185</v>
      </c>
      <c r="B80" s="70" t="n">
        <v>97.0467191784574</v>
      </c>
      <c r="C80" s="69" t="n">
        <v>54.319850001972</v>
      </c>
      <c r="D80" s="69" t="n">
        <v>91.5574891238651</v>
      </c>
      <c r="E80" s="71" t="n">
        <v>96.6429743743074</v>
      </c>
      <c r="F80" s="69" t="n">
        <v>100.105928651724</v>
      </c>
      <c r="G80" s="69" t="n">
        <v>101.794168450586</v>
      </c>
      <c r="H80" s="69" t="n">
        <v>99.4682689130354</v>
      </c>
      <c r="I80" s="69" t="n">
        <v>101.727113426481</v>
      </c>
      <c r="J80" s="69" t="n">
        <v>111.544755764728</v>
      </c>
      <c r="K80" s="70" t="n">
        <v>96.6155198513437</v>
      </c>
      <c r="L80" s="69" t="n">
        <v>73.1840906425518</v>
      </c>
      <c r="M80" s="69" t="n">
        <v>93.9556539885126</v>
      </c>
      <c r="N80" s="69" t="n">
        <v>96.5213739174389</v>
      </c>
      <c r="O80" s="70" t="n">
        <v>97.8616405063741</v>
      </c>
      <c r="P80" s="69" t="n">
        <v>103.163264867096</v>
      </c>
      <c r="Q80" s="69" t="n">
        <v>120.235926803579</v>
      </c>
      <c r="R80" s="69" t="n">
        <v>79.7491169050136</v>
      </c>
      <c r="S80" s="71" t="n">
        <v>113.593390055974</v>
      </c>
      <c r="T80" s="70" t="n">
        <v>97.5374398279882</v>
      </c>
      <c r="U80" s="69" t="n">
        <v>93.6707827674705</v>
      </c>
      <c r="V80" s="69" t="n">
        <v>74.5589595324506</v>
      </c>
      <c r="W80" s="71" t="n">
        <v>97.068245888464</v>
      </c>
      <c r="X80" s="69" t="n">
        <v>102.517619149363</v>
      </c>
      <c r="Y80" s="69" t="n">
        <v>102.369230621988</v>
      </c>
      <c r="Z80" s="69" t="n">
        <v>102.969684422382</v>
      </c>
      <c r="AA80" s="69" t="n">
        <v>101.600701388564</v>
      </c>
      <c r="AB80" s="69" t="n">
        <v>99.706046601068</v>
      </c>
      <c r="AC80" s="70" t="n">
        <v>96.8866269041051</v>
      </c>
      <c r="AD80" s="69" t="n">
        <v>80.3407822619742</v>
      </c>
      <c r="AE80" s="69" t="n">
        <v>121.802884989253</v>
      </c>
      <c r="AF80" s="69" t="n">
        <v>91.8318445178846</v>
      </c>
      <c r="AG80" s="70" t="n">
        <v>96.8791639020768</v>
      </c>
      <c r="AH80" s="69" t="n">
        <v>94.5088315590897</v>
      </c>
      <c r="AI80" s="69" t="n">
        <v>100.502349779912</v>
      </c>
      <c r="AJ80" s="69" t="n">
        <v>90.5554917962601</v>
      </c>
      <c r="AK80" s="71" t="n">
        <v>71.0981506113381</v>
      </c>
      <c r="AL80" s="70" t="n">
        <v>101.279608675354</v>
      </c>
      <c r="AM80" s="69" t="n">
        <v>100.927437925678</v>
      </c>
      <c r="AN80" s="69" t="n">
        <v>100.031027077129</v>
      </c>
      <c r="AO80" s="71" t="n">
        <v>101.211172591599</v>
      </c>
      <c r="AP80" s="69" t="n">
        <v>103.346412017069</v>
      </c>
      <c r="AQ80" s="69" t="n">
        <v>101.973182427592</v>
      </c>
      <c r="AR80" s="69" t="n">
        <v>102.312265329233</v>
      </c>
      <c r="AS80" s="69" t="n">
        <v>107.472202811966</v>
      </c>
      <c r="AT80" s="69" t="n">
        <v>92.8357944093744</v>
      </c>
      <c r="AU80" s="70" t="n">
        <v>96.172135343178</v>
      </c>
      <c r="AV80" s="69" t="n">
        <v>78.1985902865202</v>
      </c>
      <c r="AW80" s="69" t="n">
        <v>87.9001192160852</v>
      </c>
      <c r="AX80" s="69" t="n">
        <v>93.7641279709133</v>
      </c>
      <c r="AY80" s="70" t="n">
        <v>104.02052179515</v>
      </c>
      <c r="AZ80" s="69" t="n">
        <v>105.595163233549</v>
      </c>
      <c r="BA80" s="69" t="n">
        <v>101.678335011852</v>
      </c>
      <c r="BB80" s="69" t="n">
        <v>112.323717341537</v>
      </c>
      <c r="BC80" s="71" t="n">
        <v>112.272901891593</v>
      </c>
      <c r="BD80" s="70" t="n">
        <v>97.6751293681751</v>
      </c>
      <c r="BE80" s="69" t="n">
        <v>112.937319891482</v>
      </c>
      <c r="BF80" s="69" t="n">
        <v>77.4145977017095</v>
      </c>
      <c r="BG80" s="71" t="n">
        <v>98.151227148154</v>
      </c>
      <c r="BH80" s="69" t="n">
        <v>98.9624394255777</v>
      </c>
      <c r="BI80" s="69" t="n">
        <v>99.5584471993621</v>
      </c>
      <c r="BJ80" s="69" t="n">
        <v>96.6907969550876</v>
      </c>
      <c r="BK80" s="69" t="n">
        <v>106.338934668574</v>
      </c>
      <c r="BL80" s="69" t="n">
        <v>120.856787666508</v>
      </c>
      <c r="BM80" s="70" t="n">
        <v>106.974784049524</v>
      </c>
      <c r="BN80" s="69" t="n">
        <v>56.0012886957026</v>
      </c>
      <c r="BO80" s="69" t="n">
        <v>128.221421820347</v>
      </c>
      <c r="BP80" s="69" t="n">
        <v>105.915196019727</v>
      </c>
      <c r="BQ80" s="70" t="n">
        <v>100.872692914969</v>
      </c>
      <c r="BR80" s="69" t="n">
        <v>102.165219070357</v>
      </c>
      <c r="BS80" s="69" t="n">
        <v>98.308504651529</v>
      </c>
      <c r="BT80" s="69" t="n">
        <v>107.954566792836</v>
      </c>
      <c r="BU80" s="71" t="n">
        <v>121.183571036094</v>
      </c>
      <c r="BV80" s="70" t="n">
        <v>107.570203811815</v>
      </c>
      <c r="BW80" s="69" t="n">
        <v>60.8901245324155</v>
      </c>
      <c r="BX80" s="69" t="n">
        <v>89.0377822775904</v>
      </c>
      <c r="BY80" s="71" t="n">
        <v>107.184044863959</v>
      </c>
      <c r="BZ80" s="69" t="n">
        <v>100.837132856802</v>
      </c>
      <c r="CA80" s="69" t="n">
        <v>100.518807590533</v>
      </c>
      <c r="CB80" s="69" t="n">
        <v>99.1599655935261</v>
      </c>
      <c r="CC80" s="69" t="n">
        <v>103.192402159218</v>
      </c>
      <c r="CD80" s="69" t="n">
        <v>85.3137433864254</v>
      </c>
      <c r="CE80" s="70" t="n">
        <v>110.326803390005</v>
      </c>
      <c r="CF80" s="69" t="n">
        <v>100.234473761044</v>
      </c>
      <c r="CG80" s="69" t="n">
        <v>67.0579656520027</v>
      </c>
      <c r="CH80" s="69" t="n">
        <v>110.112701811156</v>
      </c>
      <c r="CI80" s="70" t="n">
        <v>104.842981272229</v>
      </c>
      <c r="CJ80" s="69" t="n">
        <v>106.891952313432</v>
      </c>
      <c r="CK80" s="69" t="n">
        <v>102.816247567957</v>
      </c>
      <c r="CL80" s="69" t="n">
        <v>106.900234531316</v>
      </c>
      <c r="CM80" s="71" t="n">
        <v>143.828072714766</v>
      </c>
      <c r="CN80" s="69" t="n">
        <v>99.6302228201155</v>
      </c>
      <c r="CO80" s="69" t="n">
        <v>94.8526381801819</v>
      </c>
      <c r="CP80" s="69" t="n">
        <v>94.914723057613</v>
      </c>
      <c r="CQ80" s="69" t="n">
        <v>99.5872284427718</v>
      </c>
      <c r="CR80" s="70" t="n">
        <v>103.67109084315</v>
      </c>
      <c r="CS80" s="69" t="n">
        <v>103.693275759525</v>
      </c>
      <c r="CT80" s="69" t="n">
        <v>97.8775443549553</v>
      </c>
      <c r="CU80" s="69" t="n">
        <v>99.1656694350187</v>
      </c>
      <c r="CV80" s="69" t="n">
        <v>110.280021102758</v>
      </c>
      <c r="CW80" s="69" t="n">
        <v>108.816565218642</v>
      </c>
      <c r="CX80" s="70" t="n">
        <v>98.3236280322149</v>
      </c>
      <c r="CY80" s="69" t="n">
        <v>44.1852397614292</v>
      </c>
      <c r="CZ80" s="69" t="n">
        <v>106.895930664849</v>
      </c>
      <c r="DA80" s="69" t="n">
        <v>97.9715640784261</v>
      </c>
      <c r="DB80" s="70" t="n">
        <v>96.7458955150587</v>
      </c>
      <c r="DC80" s="69" t="n">
        <v>97.3595682756494</v>
      </c>
      <c r="DD80" s="69" t="n">
        <v>98.5287224248425</v>
      </c>
      <c r="DE80" s="69" t="n">
        <v>94.2420019756569</v>
      </c>
      <c r="DF80" s="71" t="n">
        <v>107.192773761768</v>
      </c>
      <c r="DG80" s="70" t="n">
        <v>109.41838997625</v>
      </c>
      <c r="DH80" s="69" t="n">
        <v>81.1308222792886</v>
      </c>
      <c r="DI80" s="69" t="n">
        <v>124.314857452191</v>
      </c>
      <c r="DJ80" s="69" t="n">
        <v>109.954607081726</v>
      </c>
      <c r="DK80" s="70" t="n">
        <v>107.192209125609</v>
      </c>
      <c r="DL80" s="69" t="n">
        <v>106.866369235248</v>
      </c>
      <c r="DM80" s="69" t="n">
        <v>100.541785022921</v>
      </c>
      <c r="DN80" s="69" t="n">
        <v>108.699572627364</v>
      </c>
      <c r="DO80" s="69" t="n">
        <v>79.3603363063102</v>
      </c>
      <c r="DP80" s="69" t="n">
        <v>138.754442799942</v>
      </c>
      <c r="DQ80" s="69" t="n">
        <v>111.08070649965</v>
      </c>
      <c r="DR80" s="71" t="n">
        <v>103.961783208969</v>
      </c>
      <c r="DS80" s="70" t="n">
        <v>95.1866328739617</v>
      </c>
      <c r="DT80" s="69" t="n">
        <v>111.881065655901</v>
      </c>
      <c r="DU80" s="69" t="n">
        <v>103.064838757642</v>
      </c>
      <c r="DV80" s="69" t="n">
        <v>95.4965007603597</v>
      </c>
      <c r="DW80" s="70" t="n">
        <v>97.8592941768805</v>
      </c>
      <c r="DX80" s="69" t="n">
        <v>98.3887327972547</v>
      </c>
      <c r="DY80" s="69" t="n">
        <v>98.5281126447145</v>
      </c>
      <c r="DZ80" s="69" t="n">
        <v>96.0781252184511</v>
      </c>
      <c r="EA80" s="71" t="n">
        <v>101.376673845851</v>
      </c>
      <c r="EB80" s="70" t="n">
        <v>97.5873940920999</v>
      </c>
      <c r="EC80" s="69" t="n">
        <v>101.853130840631</v>
      </c>
      <c r="ED80" s="69" t="n">
        <v>100.673226023075</v>
      </c>
      <c r="EE80" s="69" t="n">
        <v>97.934332572762</v>
      </c>
      <c r="EF80" s="70" t="n">
        <v>97.0394942448475</v>
      </c>
      <c r="EG80" s="69" t="n">
        <v>97.9794138577831</v>
      </c>
      <c r="EH80" s="69" t="n">
        <v>98.3781997577708</v>
      </c>
      <c r="EI80" s="69" t="n">
        <v>95.132371233971</v>
      </c>
      <c r="EJ80" s="71" t="n">
        <v>109.268435703786</v>
      </c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</row>
    <row r="81" s="181" customFormat="true" ht="13.5" hidden="false" customHeight="true" outlineLevel="0" collapsed="false">
      <c r="A81" s="177" t="s">
        <v>186</v>
      </c>
      <c r="B81" s="178" t="n">
        <v>106.235470334345</v>
      </c>
      <c r="C81" s="179" t="n">
        <v>41.006294256121</v>
      </c>
      <c r="D81" s="179" t="n">
        <v>108.989979077546</v>
      </c>
      <c r="E81" s="180" t="n">
        <v>106.0412211881</v>
      </c>
      <c r="F81" s="179" t="n">
        <v>100.026127492656</v>
      </c>
      <c r="G81" s="179" t="n">
        <v>101.532398635123</v>
      </c>
      <c r="H81" s="179" t="n">
        <v>101.015046816405</v>
      </c>
      <c r="I81" s="179" t="n">
        <v>97.4600735307488</v>
      </c>
      <c r="J81" s="179" t="n">
        <v>109.94290708791</v>
      </c>
      <c r="K81" s="178" t="n">
        <v>107.151797854505</v>
      </c>
      <c r="L81" s="179" t="n">
        <v>188.053853985521</v>
      </c>
      <c r="M81" s="179" t="n">
        <v>107.028297008564</v>
      </c>
      <c r="N81" s="179" t="n">
        <v>107.260660709813</v>
      </c>
      <c r="O81" s="178" t="n">
        <v>98.0349279191184</v>
      </c>
      <c r="P81" s="179" t="n">
        <v>102.163738154681</v>
      </c>
      <c r="Q81" s="179" t="n">
        <v>118.897988348613</v>
      </c>
      <c r="R81" s="179" t="n">
        <v>80.8556929817131</v>
      </c>
      <c r="S81" s="180" t="n">
        <v>110.189620074452</v>
      </c>
      <c r="T81" s="178" t="n">
        <v>118.242337547432</v>
      </c>
      <c r="U81" s="179" t="n">
        <v>100.350844074477</v>
      </c>
      <c r="V81" s="179" t="n">
        <v>208.996502149466</v>
      </c>
      <c r="W81" s="180" t="n">
        <v>118.969919212412</v>
      </c>
      <c r="X81" s="179" t="n">
        <v>100.78615047562</v>
      </c>
      <c r="Y81" s="179" t="n">
        <v>99.8933942972429</v>
      </c>
      <c r="Z81" s="179" t="n">
        <v>103.010132960703</v>
      </c>
      <c r="AA81" s="179" t="n">
        <v>97.3152007246911</v>
      </c>
      <c r="AB81" s="179" t="n">
        <v>84.1490082747005</v>
      </c>
      <c r="AC81" s="178" t="n">
        <v>81.629617843948</v>
      </c>
      <c r="AD81" s="179" t="n">
        <v>84.1415518149805</v>
      </c>
      <c r="AE81" s="179" t="n">
        <v>128.636790655917</v>
      </c>
      <c r="AF81" s="179" t="n">
        <v>83.7057263734799</v>
      </c>
      <c r="AG81" s="178" t="n">
        <v>94.7418721335557</v>
      </c>
      <c r="AH81" s="179" t="n">
        <v>98.9773164134344</v>
      </c>
      <c r="AI81" s="179" t="n">
        <v>97.3803516111183</v>
      </c>
      <c r="AJ81" s="179" t="n">
        <v>90.1327441816992</v>
      </c>
      <c r="AK81" s="180" t="n">
        <v>140.742480340543</v>
      </c>
      <c r="AL81" s="178" t="n">
        <v>100.409431538237</v>
      </c>
      <c r="AM81" s="179" t="n">
        <v>233.650557747109</v>
      </c>
      <c r="AN81" s="179" t="n">
        <v>226.172149029742</v>
      </c>
      <c r="AO81" s="180" t="n">
        <v>108.651946851969</v>
      </c>
      <c r="AP81" s="179" t="n">
        <v>103.643288749964</v>
      </c>
      <c r="AQ81" s="179" t="n">
        <v>101.008611994826</v>
      </c>
      <c r="AR81" s="179" t="n">
        <v>102.334395548944</v>
      </c>
      <c r="AS81" s="179" t="n">
        <v>108.79477781292</v>
      </c>
      <c r="AT81" s="179" t="n">
        <v>82.9314706775289</v>
      </c>
      <c r="AU81" s="178" t="n">
        <v>111.764611778285</v>
      </c>
      <c r="AV81" s="179" t="n">
        <v>145.942865856955</v>
      </c>
      <c r="AW81" s="179" t="n">
        <v>125.217232250757</v>
      </c>
      <c r="AX81" s="179" t="n">
        <v>117.121861277257</v>
      </c>
      <c r="AY81" s="178" t="n">
        <v>103.139069104841</v>
      </c>
      <c r="AZ81" s="179" t="n">
        <v>104.218409619659</v>
      </c>
      <c r="BA81" s="179" t="n">
        <v>101.411747814648</v>
      </c>
      <c r="BB81" s="179" t="n">
        <v>107.316485609763</v>
      </c>
      <c r="BC81" s="180" t="n">
        <v>108.889599158489</v>
      </c>
      <c r="BD81" s="178" t="n">
        <v>134.752854128518</v>
      </c>
      <c r="BE81" s="179" t="n">
        <v>121.206101879701</v>
      </c>
      <c r="BF81" s="179" t="n">
        <v>128.833029546339</v>
      </c>
      <c r="BG81" s="180" t="n">
        <v>131.686661678277</v>
      </c>
      <c r="BH81" s="179" t="n">
        <v>99.9533697281624</v>
      </c>
      <c r="BI81" s="179" t="n">
        <v>100.299086505751</v>
      </c>
      <c r="BJ81" s="179" t="n">
        <v>98.5168059918903</v>
      </c>
      <c r="BK81" s="179" t="n">
        <v>103.95389454355</v>
      </c>
      <c r="BL81" s="179" t="n">
        <v>112.367723807117</v>
      </c>
      <c r="BM81" s="178" t="n">
        <v>117.232812512007</v>
      </c>
      <c r="BN81" s="179" t="n">
        <v>72.1448314571432</v>
      </c>
      <c r="BO81" s="179" t="n">
        <v>184.856409176103</v>
      </c>
      <c r="BP81" s="179" t="n">
        <v>118.392303044161</v>
      </c>
      <c r="BQ81" s="178" t="n">
        <v>99.8379251998827</v>
      </c>
      <c r="BR81" s="179" t="n">
        <v>101.533947054282</v>
      </c>
      <c r="BS81" s="179" t="n">
        <v>97.5737837629003</v>
      </c>
      <c r="BT81" s="179" t="n">
        <v>106.380321551643</v>
      </c>
      <c r="BU81" s="180" t="n">
        <v>129.785957253582</v>
      </c>
      <c r="BV81" s="178" t="n">
        <v>148.653215260936</v>
      </c>
      <c r="BW81" s="179" t="n">
        <v>73.1293195565438</v>
      </c>
      <c r="BX81" s="179" t="n">
        <v>231.980802129477</v>
      </c>
      <c r="BY81" s="180" t="n">
        <v>148.705068174967</v>
      </c>
      <c r="BZ81" s="179" t="n">
        <v>98.6067410675026</v>
      </c>
      <c r="CA81" s="179" t="n">
        <v>98.3993444958804</v>
      </c>
      <c r="CB81" s="179" t="n">
        <v>99.5049931038898</v>
      </c>
      <c r="CC81" s="179" t="n">
        <v>97.0885251770463</v>
      </c>
      <c r="CD81" s="179" t="n">
        <v>92.5436139562783</v>
      </c>
      <c r="CE81" s="178" t="n">
        <v>185.383576109944</v>
      </c>
      <c r="CF81" s="179" t="n">
        <v>130.061002916695</v>
      </c>
      <c r="CG81" s="179" t="n">
        <v>347.700560553595</v>
      </c>
      <c r="CH81" s="179" t="n">
        <v>186.062980334671</v>
      </c>
      <c r="CI81" s="178" t="n">
        <v>105.42176812698</v>
      </c>
      <c r="CJ81" s="179" t="n">
        <v>105.316252243219</v>
      </c>
      <c r="CK81" s="179" t="n">
        <v>99.7885939548662</v>
      </c>
      <c r="CL81" s="179" t="n">
        <v>110.933716895798</v>
      </c>
      <c r="CM81" s="180" t="n">
        <v>115.831712724285</v>
      </c>
      <c r="CN81" s="179" t="n">
        <v>107.017907124109</v>
      </c>
      <c r="CO81" s="179" t="n">
        <v>56.3456101296249</v>
      </c>
      <c r="CP81" s="179" t="n">
        <v>61.3224985613068</v>
      </c>
      <c r="CQ81" s="179" t="n">
        <v>106.32778666825</v>
      </c>
      <c r="CR81" s="178" t="n">
        <v>103.785434340485</v>
      </c>
      <c r="CS81" s="179" t="n">
        <v>103.827980266566</v>
      </c>
      <c r="CT81" s="179" t="n">
        <v>97.4613051976649</v>
      </c>
      <c r="CU81" s="179" t="n">
        <v>101.023234937951</v>
      </c>
      <c r="CV81" s="179" t="n">
        <v>118.635113512941</v>
      </c>
      <c r="CW81" s="179" t="n">
        <v>107.875297069256</v>
      </c>
      <c r="CX81" s="178" t="n">
        <v>107.205736820816</v>
      </c>
      <c r="CY81" s="179" t="n">
        <v>72.5297528060562</v>
      </c>
      <c r="CZ81" s="179" t="n">
        <v>104.213367562745</v>
      </c>
      <c r="DA81" s="179" t="n">
        <v>106.757488786899</v>
      </c>
      <c r="DB81" s="178" t="n">
        <v>98.4675073875403</v>
      </c>
      <c r="DC81" s="179" t="n">
        <v>98.6674434571406</v>
      </c>
      <c r="DD81" s="179" t="n">
        <v>100.555570361833</v>
      </c>
      <c r="DE81" s="179" t="n">
        <v>95.581940974677</v>
      </c>
      <c r="DF81" s="180" t="n">
        <v>102.051856209521</v>
      </c>
      <c r="DG81" s="178" t="n">
        <v>78.2806102149064</v>
      </c>
      <c r="DH81" s="179" t="n">
        <v>53.4582955845334</v>
      </c>
      <c r="DI81" s="179" t="n">
        <v>102.98230980666</v>
      </c>
      <c r="DJ81" s="179" t="n">
        <v>79.71258763228</v>
      </c>
      <c r="DK81" s="178" t="n">
        <v>84.2944425172747</v>
      </c>
      <c r="DL81" s="179" t="n">
        <v>84.3424746947789</v>
      </c>
      <c r="DM81" s="179" t="n">
        <v>98.969233716985</v>
      </c>
      <c r="DN81" s="179" t="n">
        <v>79.424389863014</v>
      </c>
      <c r="DO81" s="179" t="n">
        <v>92.1847752455641</v>
      </c>
      <c r="DP81" s="179" t="n">
        <v>33.4359127130693</v>
      </c>
      <c r="DQ81" s="179" t="n">
        <v>73.7575469903532</v>
      </c>
      <c r="DR81" s="180" t="n">
        <v>92.925730358704</v>
      </c>
      <c r="DS81" s="178" t="n">
        <v>94.2344958947113</v>
      </c>
      <c r="DT81" s="179" t="n">
        <v>95.3398438668196</v>
      </c>
      <c r="DU81" s="179" t="n">
        <v>172.856664241206</v>
      </c>
      <c r="DV81" s="179" t="n">
        <v>94.6934009529969</v>
      </c>
      <c r="DW81" s="178" t="n">
        <v>98.0614518106563</v>
      </c>
      <c r="DX81" s="179" t="n">
        <v>98.0724161349255</v>
      </c>
      <c r="DY81" s="179" t="n">
        <v>99.1668491662914</v>
      </c>
      <c r="DZ81" s="179" t="n">
        <v>95.0901026116298</v>
      </c>
      <c r="EA81" s="180" t="n">
        <v>97.7997512871967</v>
      </c>
      <c r="EB81" s="178" t="n">
        <v>115.379739648819</v>
      </c>
      <c r="EC81" s="179" t="n">
        <v>182.22971391464</v>
      </c>
      <c r="ED81" s="179" t="n">
        <v>105.71092596039</v>
      </c>
      <c r="EE81" s="179" t="n">
        <v>115.693453998874</v>
      </c>
      <c r="EF81" s="178" t="n">
        <v>94.0652728043375</v>
      </c>
      <c r="EG81" s="179" t="n">
        <v>95.6196580447624</v>
      </c>
      <c r="EH81" s="179" t="n">
        <v>96.6714280250165</v>
      </c>
      <c r="EI81" s="179" t="n">
        <v>89.402368544688</v>
      </c>
      <c r="EJ81" s="180" t="n">
        <v>115.504336037625</v>
      </c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</row>
    <row r="82" s="77" customFormat="true" ht="12" hidden="false" customHeight="true" outlineLevel="0" collapsed="false">
      <c r="A82" s="176" t="s">
        <v>187</v>
      </c>
      <c r="B82" s="70" t="n">
        <v>96.2317976964689</v>
      </c>
      <c r="C82" s="69" t="n">
        <v>99.1595521528835</v>
      </c>
      <c r="D82" s="69" t="n">
        <v>80.3295878089824</v>
      </c>
      <c r="E82" s="71" t="n">
        <v>95.4871144185044</v>
      </c>
      <c r="F82" s="69" t="n">
        <v>98.8621597861205</v>
      </c>
      <c r="G82" s="69" t="n">
        <v>98.5332497967037</v>
      </c>
      <c r="H82" s="69" t="n">
        <v>99.3910340904361</v>
      </c>
      <c r="I82" s="69" t="n">
        <v>97.5714615052734</v>
      </c>
      <c r="J82" s="69" t="n">
        <v>96.5215991123288</v>
      </c>
      <c r="K82" s="70" t="n">
        <v>81.3607159481853</v>
      </c>
      <c r="L82" s="69" t="n">
        <v>84.7354735177081</v>
      </c>
      <c r="M82" s="69" t="n">
        <v>92.4907466047309</v>
      </c>
      <c r="N82" s="71" t="n">
        <v>81.5813115075546</v>
      </c>
      <c r="O82" s="69" t="n">
        <v>97.1245694183178</v>
      </c>
      <c r="P82" s="69" t="n">
        <v>98.0596685323875</v>
      </c>
      <c r="Q82" s="69" t="n">
        <v>103.316724723312</v>
      </c>
      <c r="R82" s="69" t="n">
        <v>91.8133476547431</v>
      </c>
      <c r="S82" s="71" t="n">
        <v>99.9546185898758</v>
      </c>
      <c r="T82" s="70" t="n">
        <v>89.6110668009096</v>
      </c>
      <c r="U82" s="69" t="n">
        <v>85.4293677220986</v>
      </c>
      <c r="V82" s="69" t="n">
        <v>58.9317768773842</v>
      </c>
      <c r="W82" s="71" t="n">
        <v>89.1202305356515</v>
      </c>
      <c r="X82" s="69" t="n">
        <v>96.1888792936203</v>
      </c>
      <c r="Y82" s="69" t="n">
        <v>96.3525785671552</v>
      </c>
      <c r="Z82" s="69" t="n">
        <v>96.2610090991784</v>
      </c>
      <c r="AA82" s="69" t="n">
        <v>96.0817128102948</v>
      </c>
      <c r="AB82" s="69" t="n">
        <v>99.332124808375</v>
      </c>
      <c r="AC82" s="70" t="n">
        <v>90.7780729741546</v>
      </c>
      <c r="AD82" s="69" t="n">
        <v>118.693236866795</v>
      </c>
      <c r="AE82" s="69" t="n">
        <v>89.0834918255119</v>
      </c>
      <c r="AF82" s="69" t="n">
        <v>99.6979932706872</v>
      </c>
      <c r="AG82" s="70" t="n">
        <v>95.6278865185837</v>
      </c>
      <c r="AH82" s="69" t="n">
        <v>98.8927079053641</v>
      </c>
      <c r="AI82" s="69" t="n">
        <v>98.6832555728357</v>
      </c>
      <c r="AJ82" s="69" t="n">
        <v>90.2812216510432</v>
      </c>
      <c r="AK82" s="71" t="n">
        <v>132.429684852592</v>
      </c>
      <c r="AL82" s="70" t="n">
        <v>55.0717921927314</v>
      </c>
      <c r="AM82" s="69" t="n">
        <v>46.7875588339872</v>
      </c>
      <c r="AN82" s="69" t="n">
        <v>59.7172754673327</v>
      </c>
      <c r="AO82" s="71" t="n">
        <v>55.3697795903282</v>
      </c>
      <c r="AP82" s="69" t="n">
        <v>101.750408763078</v>
      </c>
      <c r="AQ82" s="69" t="n">
        <v>99.9716723912043</v>
      </c>
      <c r="AR82" s="69" t="n">
        <v>101.955515748619</v>
      </c>
      <c r="AS82" s="69" t="n">
        <v>100.89623374605</v>
      </c>
      <c r="AT82" s="69" t="n">
        <v>86.6119189331726</v>
      </c>
      <c r="AU82" s="70" t="n">
        <v>93.8918371825225</v>
      </c>
      <c r="AV82" s="69" t="n">
        <v>71.4050710786491</v>
      </c>
      <c r="AW82" s="69" t="n">
        <v>98.0135246536619</v>
      </c>
      <c r="AX82" s="69" t="n">
        <v>90.7678615269886</v>
      </c>
      <c r="AY82" s="70" t="n">
        <v>98.5126364271838</v>
      </c>
      <c r="AZ82" s="69" t="n">
        <v>98.6392527093358</v>
      </c>
      <c r="BA82" s="69" t="n">
        <v>100.700406060615</v>
      </c>
      <c r="BB82" s="69" t="n">
        <v>90.0425463730816</v>
      </c>
      <c r="BC82" s="71" t="n">
        <v>99.2720504846542</v>
      </c>
      <c r="BD82" s="70" t="n">
        <v>77.523813944471</v>
      </c>
      <c r="BE82" s="69" t="n">
        <v>66.0512180570479</v>
      </c>
      <c r="BF82" s="69" t="n">
        <v>111.412899335835</v>
      </c>
      <c r="BG82" s="71" t="n">
        <v>76.8959167058999</v>
      </c>
      <c r="BH82" s="69" t="n">
        <v>98.800220946134</v>
      </c>
      <c r="BI82" s="69" t="n">
        <v>98.9162220865313</v>
      </c>
      <c r="BJ82" s="69" t="n">
        <v>97.0353631325287</v>
      </c>
      <c r="BK82" s="69" t="n">
        <v>105.614758939205</v>
      </c>
      <c r="BL82" s="69" t="n">
        <v>103.309112542665</v>
      </c>
      <c r="BM82" s="70" t="n">
        <v>92.1328273469889</v>
      </c>
      <c r="BN82" s="69" t="n">
        <v>143.525508715816</v>
      </c>
      <c r="BO82" s="69" t="n">
        <v>82.5267636208223</v>
      </c>
      <c r="BP82" s="69" t="n">
        <v>93.4032445466341</v>
      </c>
      <c r="BQ82" s="70" t="n">
        <v>94.2962979679742</v>
      </c>
      <c r="BR82" s="69" t="n">
        <v>94.675578088029</v>
      </c>
      <c r="BS82" s="69" t="n">
        <v>96.4487091436216</v>
      </c>
      <c r="BT82" s="69" t="n">
        <v>88.8064152330631</v>
      </c>
      <c r="BU82" s="71" t="n">
        <v>102.546659130506</v>
      </c>
      <c r="BV82" s="70" t="n">
        <v>68.6606374686535</v>
      </c>
      <c r="BW82" s="69" t="n">
        <v>338.033090114113</v>
      </c>
      <c r="BX82" s="69" t="n">
        <v>210.201718296954</v>
      </c>
      <c r="BY82" s="71" t="n">
        <v>71.0288503995229</v>
      </c>
      <c r="BZ82" s="69" t="n">
        <v>99.1022746338165</v>
      </c>
      <c r="CA82" s="69" t="n">
        <v>99.2541036988886</v>
      </c>
      <c r="CB82" s="69" t="n">
        <v>98.431384799373</v>
      </c>
      <c r="CC82" s="69" t="n">
        <v>100.038959016252</v>
      </c>
      <c r="CD82" s="69" t="n">
        <v>108.367292585765</v>
      </c>
      <c r="CE82" s="70" t="n">
        <v>64.0951565016456</v>
      </c>
      <c r="CF82" s="69" t="n">
        <v>96.4240347174019</v>
      </c>
      <c r="CG82" s="69" t="n">
        <v>67.5933061113264</v>
      </c>
      <c r="CH82" s="69" t="n">
        <v>64.2900933579193</v>
      </c>
      <c r="CI82" s="70" t="n">
        <v>93.894033165992</v>
      </c>
      <c r="CJ82" s="69" t="n">
        <v>93.2509852307709</v>
      </c>
      <c r="CK82" s="69" t="n">
        <v>100.78542796446</v>
      </c>
      <c r="CL82" s="69" t="n">
        <v>90.9390008142718</v>
      </c>
      <c r="CM82" s="71" t="n">
        <v>72.996823560076</v>
      </c>
      <c r="CN82" s="69" t="n">
        <v>91.6210802886362</v>
      </c>
      <c r="CO82" s="69" t="n">
        <v>87.6885278496994</v>
      </c>
      <c r="CP82" s="69" t="n">
        <v>85.4906859141941</v>
      </c>
      <c r="CQ82" s="69" t="n">
        <v>91.5739264651005</v>
      </c>
      <c r="CR82" s="70" t="n">
        <v>97.9844771016099</v>
      </c>
      <c r="CS82" s="69" t="n">
        <v>97.970984886996</v>
      </c>
      <c r="CT82" s="69" t="n">
        <v>100.423430235729</v>
      </c>
      <c r="CU82" s="69" t="n">
        <v>97.2727220094558</v>
      </c>
      <c r="CV82" s="69" t="n">
        <v>96.4554677790923</v>
      </c>
      <c r="CW82" s="69" t="n">
        <v>97.7551265221888</v>
      </c>
      <c r="CX82" s="70" t="n">
        <v>81.2435779434207</v>
      </c>
      <c r="CY82" s="69" t="n">
        <v>65.4947922113348</v>
      </c>
      <c r="CZ82" s="69" t="n">
        <v>42.0767681085249</v>
      </c>
      <c r="DA82" s="69" t="n">
        <v>80.9790085668686</v>
      </c>
      <c r="DB82" s="70" t="n">
        <v>93.2091841800268</v>
      </c>
      <c r="DC82" s="69" t="n">
        <v>93.5061717362062</v>
      </c>
      <c r="DD82" s="69" t="n">
        <v>94.3128421147478</v>
      </c>
      <c r="DE82" s="69" t="n">
        <v>91.6734125177397</v>
      </c>
      <c r="DF82" s="71" t="n">
        <v>98.1968926933786</v>
      </c>
      <c r="DG82" s="70" t="n">
        <v>67.4452258444179</v>
      </c>
      <c r="DH82" s="69" t="n">
        <v>118.178310153424</v>
      </c>
      <c r="DI82" s="69" t="n">
        <v>59.5423347860828</v>
      </c>
      <c r="DJ82" s="69" t="n">
        <v>67.2400996795115</v>
      </c>
      <c r="DK82" s="70" t="n">
        <v>81.4805109914593</v>
      </c>
      <c r="DL82" s="69" t="n">
        <v>81.6698125625683</v>
      </c>
      <c r="DM82" s="69" t="n">
        <v>97.3162504742317</v>
      </c>
      <c r="DN82" s="69" t="n">
        <v>75.7603508327623</v>
      </c>
      <c r="DO82" s="69" t="n">
        <v>105.915792623128</v>
      </c>
      <c r="DP82" s="69" t="n">
        <v>32.1420950693911</v>
      </c>
      <c r="DQ82" s="69" t="n">
        <v>70.8347938850651</v>
      </c>
      <c r="DR82" s="71" t="n">
        <v>90.1641276298095</v>
      </c>
      <c r="DS82" s="70" t="n">
        <v>94.5565394030789</v>
      </c>
      <c r="DT82" s="69" t="n">
        <v>93.494824772717</v>
      </c>
      <c r="DU82" s="69" t="n">
        <v>92.4004421141457</v>
      </c>
      <c r="DV82" s="69" t="n">
        <v>94.5275495033559</v>
      </c>
      <c r="DW82" s="70" t="n">
        <v>96.62434232633</v>
      </c>
      <c r="DX82" s="69" t="n">
        <v>97.3265177173625</v>
      </c>
      <c r="DY82" s="69" t="n">
        <v>96.8682790717013</v>
      </c>
      <c r="DZ82" s="69" t="n">
        <v>95.9172088656621</v>
      </c>
      <c r="EA82" s="71" t="n">
        <v>102.312992829438</v>
      </c>
      <c r="EB82" s="70" t="n">
        <v>89.7365402361445</v>
      </c>
      <c r="EC82" s="69" t="n">
        <v>66.0136317977761</v>
      </c>
      <c r="ED82" s="69" t="n">
        <v>76.461346255994</v>
      </c>
      <c r="EE82" s="69" t="n">
        <v>88.1786034297549</v>
      </c>
      <c r="EF82" s="70" t="n">
        <v>97.7114599530671</v>
      </c>
      <c r="EG82" s="69" t="n">
        <v>98.043190693376</v>
      </c>
      <c r="EH82" s="69" t="n">
        <v>97.1633819893075</v>
      </c>
      <c r="EI82" s="69" t="n">
        <v>98.9676620016574</v>
      </c>
      <c r="EJ82" s="71" t="n">
        <v>102.912006169827</v>
      </c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</row>
    <row r="83" s="185" customFormat="true" ht="13.5" hidden="false" customHeight="true" outlineLevel="0" collapsed="false">
      <c r="A83" s="177" t="s">
        <v>188</v>
      </c>
      <c r="B83" s="178" t="n">
        <v>89.812011224943</v>
      </c>
      <c r="C83" s="179" t="n">
        <v>77.9868117210008</v>
      </c>
      <c r="D83" s="179" t="n">
        <v>93.8843410875232</v>
      </c>
      <c r="E83" s="180" t="n">
        <v>89.9459942004428</v>
      </c>
      <c r="F83" s="179" t="n">
        <v>99.6231421508397</v>
      </c>
      <c r="G83" s="179" t="n">
        <v>99.2506516195466</v>
      </c>
      <c r="H83" s="179" t="n">
        <v>100.029969614141</v>
      </c>
      <c r="I83" s="179" t="n">
        <v>98.6302946950268</v>
      </c>
      <c r="J83" s="179" t="n">
        <v>96.972457413504</v>
      </c>
      <c r="K83" s="178" t="n">
        <v>97.6600630017291</v>
      </c>
      <c r="L83" s="179" t="n">
        <v>68.4343177808413</v>
      </c>
      <c r="M83" s="179" t="n">
        <v>82.8458369398402</v>
      </c>
      <c r="N83" s="179" t="n">
        <v>97.3064292154177</v>
      </c>
      <c r="O83" s="178" t="n">
        <v>99.2011335597196</v>
      </c>
      <c r="P83" s="179" t="n">
        <v>99.5940489594949</v>
      </c>
      <c r="Q83" s="179" t="n">
        <v>103.941090877023</v>
      </c>
      <c r="R83" s="179" t="n">
        <v>95.1355112970205</v>
      </c>
      <c r="S83" s="180" t="n">
        <v>100.390280127068</v>
      </c>
      <c r="T83" s="178" t="n">
        <v>83.4312365023154</v>
      </c>
      <c r="U83" s="179" t="n">
        <v>94.1207955885245</v>
      </c>
      <c r="V83" s="179" t="n">
        <v>51.3696476153141</v>
      </c>
      <c r="W83" s="180" t="n">
        <v>83.2477916527987</v>
      </c>
      <c r="X83" s="179" t="n">
        <v>98.7852893793314</v>
      </c>
      <c r="Y83" s="179" t="n">
        <v>98.5718131477898</v>
      </c>
      <c r="Z83" s="179" t="n">
        <v>96.9684461411875</v>
      </c>
      <c r="AA83" s="179" t="n">
        <v>101.484654767596</v>
      </c>
      <c r="AB83" s="179" t="n">
        <v>94.6862595375352</v>
      </c>
      <c r="AC83" s="178" t="n">
        <v>57.0463302960551</v>
      </c>
      <c r="AD83" s="179" t="n">
        <v>55.4449881784843</v>
      </c>
      <c r="AE83" s="179" t="n">
        <v>69.9997171433973</v>
      </c>
      <c r="AF83" s="179" t="n">
        <v>56.81166079828</v>
      </c>
      <c r="AG83" s="178" t="n">
        <v>94.4666813283484</v>
      </c>
      <c r="AH83" s="179" t="n">
        <v>92.0024450612768</v>
      </c>
      <c r="AI83" s="179" t="n">
        <v>98.1026438569207</v>
      </c>
      <c r="AJ83" s="179" t="n">
        <v>88.1040217719988</v>
      </c>
      <c r="AK83" s="180" t="n">
        <v>66.6892578786852</v>
      </c>
      <c r="AL83" s="178" t="n">
        <v>78.2706542610523</v>
      </c>
      <c r="AM83" s="179" t="n">
        <v>31.9321653920558</v>
      </c>
      <c r="AN83" s="179" t="n">
        <v>107.668691078963</v>
      </c>
      <c r="AO83" s="180" t="n">
        <v>80.1589635028374</v>
      </c>
      <c r="AP83" s="179" t="n">
        <v>101.593925228957</v>
      </c>
      <c r="AQ83" s="179" t="n">
        <v>101.097694840834</v>
      </c>
      <c r="AR83" s="179" t="n">
        <v>101.612180922526</v>
      </c>
      <c r="AS83" s="179" t="n">
        <v>101.517898772212</v>
      </c>
      <c r="AT83" s="179" t="n">
        <v>97.3706019739321</v>
      </c>
      <c r="AU83" s="178" t="n">
        <v>94.6775014116401</v>
      </c>
      <c r="AV83" s="179" t="n">
        <v>70.6444633395905</v>
      </c>
      <c r="AW83" s="179" t="n">
        <v>95.6534397099207</v>
      </c>
      <c r="AX83" s="179" t="n">
        <v>91.3194998900155</v>
      </c>
      <c r="AY83" s="178" t="n">
        <v>97.9969687723781</v>
      </c>
      <c r="AZ83" s="179" t="n">
        <v>98.7962658130649</v>
      </c>
      <c r="BA83" s="179" t="n">
        <v>99.659482134676</v>
      </c>
      <c r="BB83" s="179" t="n">
        <v>91.5604419646056</v>
      </c>
      <c r="BC83" s="180" t="n">
        <v>102.790960496627</v>
      </c>
      <c r="BD83" s="178" t="n">
        <v>84.6628899007101</v>
      </c>
      <c r="BE83" s="179" t="n">
        <v>59.2320152495934</v>
      </c>
      <c r="BF83" s="179" t="n">
        <v>136.548561097173</v>
      </c>
      <c r="BG83" s="180" t="n">
        <v>83.1212218981817</v>
      </c>
      <c r="BH83" s="179" t="n">
        <v>98.0032748041003</v>
      </c>
      <c r="BI83" s="179" t="n">
        <v>98.1156842605572</v>
      </c>
      <c r="BJ83" s="179" t="n">
        <v>97.4281974029326</v>
      </c>
      <c r="BK83" s="179" t="n">
        <v>100.223077116037</v>
      </c>
      <c r="BL83" s="179" t="n">
        <v>102.372559897792</v>
      </c>
      <c r="BM83" s="178" t="n">
        <v>94.7316023707364</v>
      </c>
      <c r="BN83" s="179" t="n">
        <v>96.4128767411975</v>
      </c>
      <c r="BO83" s="179" t="n">
        <v>95.3359058821115</v>
      </c>
      <c r="BP83" s="179" t="n">
        <v>94.8037491424128</v>
      </c>
      <c r="BQ83" s="178" t="n">
        <v>96.5321591322004</v>
      </c>
      <c r="BR83" s="179" t="n">
        <v>96.8179354827692</v>
      </c>
      <c r="BS83" s="179" t="n">
        <v>97.2824814257598</v>
      </c>
      <c r="BT83" s="179" t="n">
        <v>94.6184070333285</v>
      </c>
      <c r="BU83" s="180" t="n">
        <v>102.748562205376</v>
      </c>
      <c r="BV83" s="178" t="n">
        <v>86.0430841398621</v>
      </c>
      <c r="BW83" s="179" t="n">
        <v>85.5949635588606</v>
      </c>
      <c r="BX83" s="179" t="n">
        <v>80.1155560530862</v>
      </c>
      <c r="BY83" s="180" t="n">
        <v>86.0081072891309</v>
      </c>
      <c r="BZ83" s="179" t="n">
        <v>99.9595710822129</v>
      </c>
      <c r="CA83" s="179" t="n">
        <v>99.9002447328473</v>
      </c>
      <c r="CB83" s="179" t="n">
        <v>98.0927190328809</v>
      </c>
      <c r="CC83" s="179" t="n">
        <v>102.566036509399</v>
      </c>
      <c r="CD83" s="179" t="n">
        <v>96.3393176634458</v>
      </c>
      <c r="CE83" s="178" t="n">
        <v>80.4307375160153</v>
      </c>
      <c r="CF83" s="179" t="n">
        <v>90.0378422572625</v>
      </c>
      <c r="CG83" s="179" t="n">
        <v>118.822613712207</v>
      </c>
      <c r="CH83" s="179" t="n">
        <v>80.7225609531797</v>
      </c>
      <c r="CI83" s="178" t="n">
        <v>100.624133488944</v>
      </c>
      <c r="CJ83" s="179" t="n">
        <v>100.246866268535</v>
      </c>
      <c r="CK83" s="179" t="n">
        <v>100.218559928539</v>
      </c>
      <c r="CL83" s="179" t="n">
        <v>100.798043564777</v>
      </c>
      <c r="CM83" s="180" t="n">
        <v>88.3640331907898</v>
      </c>
      <c r="CN83" s="179" t="n">
        <v>96.4077080404873</v>
      </c>
      <c r="CO83" s="179" t="n">
        <v>98.7566383311255</v>
      </c>
      <c r="CP83" s="179" t="n">
        <v>148.14545565118</v>
      </c>
      <c r="CQ83" s="179" t="n">
        <v>96.5475913529834</v>
      </c>
      <c r="CR83" s="178" t="n">
        <v>97.5919157839303</v>
      </c>
      <c r="CS83" s="179" t="n">
        <v>97.5618486064843</v>
      </c>
      <c r="CT83" s="179" t="n">
        <v>100.074786223548</v>
      </c>
      <c r="CU83" s="179" t="n">
        <v>98.3453425439136</v>
      </c>
      <c r="CV83" s="179" t="n">
        <v>94.1845437599796</v>
      </c>
      <c r="CW83" s="179" t="n">
        <v>96.2070254261211</v>
      </c>
      <c r="CX83" s="178" t="n">
        <v>89.1290093705947</v>
      </c>
      <c r="CY83" s="179" t="n">
        <v>46.7341708388933</v>
      </c>
      <c r="CZ83" s="179" t="n">
        <v>56.9916930429103</v>
      </c>
      <c r="DA83" s="179" t="n">
        <v>88.8663898352109</v>
      </c>
      <c r="DB83" s="178" t="n">
        <v>94.0801418697672</v>
      </c>
      <c r="DC83" s="179" t="n">
        <v>94.0871207860624</v>
      </c>
      <c r="DD83" s="179" t="n">
        <v>94.009078007794</v>
      </c>
      <c r="DE83" s="179" t="n">
        <v>94.1790292713776</v>
      </c>
      <c r="DF83" s="180" t="n">
        <v>94.1973481280599</v>
      </c>
      <c r="DG83" s="178" t="n">
        <v>106.968121136409</v>
      </c>
      <c r="DH83" s="179" t="n">
        <v>125.813245845141</v>
      </c>
      <c r="DI83" s="179" t="n">
        <v>85.9844807075637</v>
      </c>
      <c r="DJ83" s="179" t="n">
        <v>105.950323181453</v>
      </c>
      <c r="DK83" s="178" t="n">
        <v>103.17180068391</v>
      </c>
      <c r="DL83" s="179" t="n">
        <v>103.192226485691</v>
      </c>
      <c r="DM83" s="179" t="n">
        <v>99.654109055517</v>
      </c>
      <c r="DN83" s="179" t="n">
        <v>103.792423237183</v>
      </c>
      <c r="DO83" s="179" t="n">
        <v>105.808388516455</v>
      </c>
      <c r="DP83" s="179" t="n">
        <v>121.775216715614</v>
      </c>
      <c r="DQ83" s="179" t="n">
        <v>107.519365096636</v>
      </c>
      <c r="DR83" s="180" t="n">
        <v>99.6255311096437</v>
      </c>
      <c r="DS83" s="178" t="n">
        <v>95.453007702547</v>
      </c>
      <c r="DT83" s="179" t="n">
        <v>99.5507930787337</v>
      </c>
      <c r="DU83" s="179" t="n">
        <v>111.194746275581</v>
      </c>
      <c r="DV83" s="179" t="n">
        <v>95.6124533765372</v>
      </c>
      <c r="DW83" s="178" t="n">
        <v>97.6249968254135</v>
      </c>
      <c r="DX83" s="179" t="n">
        <v>97.9999674567254</v>
      </c>
      <c r="DY83" s="179" t="n">
        <v>97.6584644680107</v>
      </c>
      <c r="DZ83" s="179" t="n">
        <v>97.5279795027707</v>
      </c>
      <c r="EA83" s="180" t="n">
        <v>100.662808884487</v>
      </c>
      <c r="EB83" s="178" t="n">
        <v>90.2396496419233</v>
      </c>
      <c r="EC83" s="179" t="n">
        <v>49.5412853557449</v>
      </c>
      <c r="ED83" s="179" t="n">
        <v>91.7709360866748</v>
      </c>
      <c r="EE83" s="179" t="n">
        <v>89.5095277299638</v>
      </c>
      <c r="EF83" s="178" t="n">
        <v>99.3910081020683</v>
      </c>
      <c r="EG83" s="179" t="n">
        <v>99.4473670429411</v>
      </c>
      <c r="EH83" s="179" t="n">
        <v>97.4334484555957</v>
      </c>
      <c r="EI83" s="179" t="n">
        <v>103.877761083831</v>
      </c>
      <c r="EJ83" s="180" t="n">
        <v>100.274547795929</v>
      </c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</row>
    <row r="84" s="77" customFormat="true" ht="12" hidden="false" customHeight="true" outlineLevel="0" collapsed="false">
      <c r="A84" s="176" t="s">
        <v>189</v>
      </c>
      <c r="B84" s="70" t="n">
        <v>92.781316377249</v>
      </c>
      <c r="C84" s="69" t="n">
        <v>102.862317715159</v>
      </c>
      <c r="D84" s="69" t="n">
        <v>93.0504803251632</v>
      </c>
      <c r="E84" s="71" t="n">
        <v>92.8458018846666</v>
      </c>
      <c r="F84" s="69" t="n">
        <v>99.5842663057719</v>
      </c>
      <c r="G84" s="69" t="n">
        <v>99.2980216255355</v>
      </c>
      <c r="H84" s="69" t="n">
        <v>99.8606967935288</v>
      </c>
      <c r="I84" s="69" t="n">
        <v>98.909647871089</v>
      </c>
      <c r="J84" s="69" t="n">
        <v>97.5473167961772</v>
      </c>
      <c r="K84" s="70" t="n">
        <v>94.0257715171401</v>
      </c>
      <c r="L84" s="69" t="n">
        <v>69.846822148287</v>
      </c>
      <c r="M84" s="69" t="n">
        <v>104.842393496912</v>
      </c>
      <c r="N84" s="69" t="n">
        <v>94.1735255255557</v>
      </c>
      <c r="O84" s="70" t="n">
        <v>100.065961449197</v>
      </c>
      <c r="P84" s="69" t="n">
        <v>99.9800977663151</v>
      </c>
      <c r="Q84" s="69" t="n">
        <v>104.724194188456</v>
      </c>
      <c r="R84" s="69" t="n">
        <v>96.0704371307762</v>
      </c>
      <c r="S84" s="71" t="n">
        <v>99.8060976112876</v>
      </c>
      <c r="T84" s="70" t="n">
        <v>99.6795666481111</v>
      </c>
      <c r="U84" s="69" t="n">
        <v>92.9189764962623</v>
      </c>
      <c r="V84" s="69" t="n">
        <v>165.112169332654</v>
      </c>
      <c r="W84" s="71" t="n">
        <v>100.383355129557</v>
      </c>
      <c r="X84" s="69" t="n">
        <v>99.3559669657739</v>
      </c>
      <c r="Y84" s="69" t="n">
        <v>99.1011130354578</v>
      </c>
      <c r="Z84" s="69" t="n">
        <v>97.3659173575558</v>
      </c>
      <c r="AA84" s="69" t="n">
        <v>102.312672817205</v>
      </c>
      <c r="AB84" s="69" t="n">
        <v>94.4624298346342</v>
      </c>
      <c r="AC84" s="70" t="n">
        <v>89.0757852496393</v>
      </c>
      <c r="AD84" s="69" t="n">
        <v>88.5540718184018</v>
      </c>
      <c r="AE84" s="69" t="n">
        <v>83.7680830293753</v>
      </c>
      <c r="AF84" s="69" t="n">
        <v>88.794028660988</v>
      </c>
      <c r="AG84" s="70" t="n">
        <v>98.0954475478337</v>
      </c>
      <c r="AH84" s="69" t="n">
        <v>96.5959536240017</v>
      </c>
      <c r="AI84" s="69" t="n">
        <v>98.7039917055469</v>
      </c>
      <c r="AJ84" s="69" t="n">
        <v>97.030541276081</v>
      </c>
      <c r="AK84" s="71" t="n">
        <v>81.1928159945781</v>
      </c>
      <c r="AL84" s="70" t="n">
        <v>93.5214500019244</v>
      </c>
      <c r="AM84" s="69" t="n">
        <v>109.386318574364</v>
      </c>
      <c r="AN84" s="69" t="n">
        <v>49.351689952042</v>
      </c>
      <c r="AO84" s="71" t="n">
        <v>90.6617592949999</v>
      </c>
      <c r="AP84" s="69" t="n">
        <v>100.895767922882</v>
      </c>
      <c r="AQ84" s="69" t="n">
        <v>100.417832229737</v>
      </c>
      <c r="AR84" s="69" t="n">
        <v>100.641886848783</v>
      </c>
      <c r="AS84" s="69" t="n">
        <v>101.953064290525</v>
      </c>
      <c r="AT84" s="69" t="n">
        <v>96.8281473668349</v>
      </c>
      <c r="AU84" s="70" t="n">
        <v>100.41896603612</v>
      </c>
      <c r="AV84" s="69" t="n">
        <v>84.5447910279179</v>
      </c>
      <c r="AW84" s="69" t="n">
        <v>97.9995899201581</v>
      </c>
      <c r="AX84" s="69" t="n">
        <v>98.1837924112044</v>
      </c>
      <c r="AY84" s="70" t="n">
        <v>98.2144315625924</v>
      </c>
      <c r="AZ84" s="69" t="n">
        <v>99.1106873203815</v>
      </c>
      <c r="BA84" s="69" t="n">
        <v>99.741500111178</v>
      </c>
      <c r="BB84" s="69" t="n">
        <v>92.3022880134472</v>
      </c>
      <c r="BC84" s="71" t="n">
        <v>103.589958390466</v>
      </c>
      <c r="BD84" s="70" t="n">
        <v>92.0650412639662</v>
      </c>
      <c r="BE84" s="69" t="n">
        <v>78.6622072715944</v>
      </c>
      <c r="BF84" s="69" t="n">
        <v>190.553397310749</v>
      </c>
      <c r="BG84" s="71" t="n">
        <v>91.7113042823469</v>
      </c>
      <c r="BH84" s="69" t="n">
        <v>97.5452805118208</v>
      </c>
      <c r="BI84" s="69" t="n">
        <v>97.502751894539</v>
      </c>
      <c r="BJ84" s="69" t="n">
        <v>97.1533313163322</v>
      </c>
      <c r="BK84" s="69" t="n">
        <v>99.0578755159755</v>
      </c>
      <c r="BL84" s="69" t="n">
        <v>95.8922198227855</v>
      </c>
      <c r="BM84" s="70" t="n">
        <v>94.6098913612483</v>
      </c>
      <c r="BN84" s="69" t="n">
        <v>82.7365335612158</v>
      </c>
      <c r="BO84" s="69" t="n">
        <v>114.844343964832</v>
      </c>
      <c r="BP84" s="69" t="n">
        <v>94.916248912725</v>
      </c>
      <c r="BQ84" s="70" t="n">
        <v>98.1976307896337</v>
      </c>
      <c r="BR84" s="69" t="n">
        <v>98.2771397129989</v>
      </c>
      <c r="BS84" s="69" t="n">
        <v>98.1822706961328</v>
      </c>
      <c r="BT84" s="69" t="n">
        <v>98.2368078358558</v>
      </c>
      <c r="BU84" s="71" t="n">
        <v>99.927163392904</v>
      </c>
      <c r="BV84" s="70" t="n">
        <v>88.0325938603058</v>
      </c>
      <c r="BW84" s="69" t="n">
        <v>99.5052829025022</v>
      </c>
      <c r="BX84" s="69" t="n">
        <v>95.6976405560834</v>
      </c>
      <c r="BY84" s="71" t="n">
        <v>88.1423817943375</v>
      </c>
      <c r="BZ84" s="69" t="n">
        <v>98.9377110935486</v>
      </c>
      <c r="CA84" s="69" t="n">
        <v>99.065908552368</v>
      </c>
      <c r="CB84" s="69" t="n">
        <v>99.5657715525136</v>
      </c>
      <c r="CC84" s="69" t="n">
        <v>98.0608243187981</v>
      </c>
      <c r="CD84" s="69" t="n">
        <v>106.76066486588</v>
      </c>
      <c r="CE84" s="70" t="n">
        <v>91.3701970541646</v>
      </c>
      <c r="CF84" s="69" t="n">
        <v>95.4218815431206</v>
      </c>
      <c r="CG84" s="69" t="n">
        <v>107.608527920391</v>
      </c>
      <c r="CH84" s="69" t="n">
        <v>91.4935645227887</v>
      </c>
      <c r="CI84" s="70" t="n">
        <v>102.139644616569</v>
      </c>
      <c r="CJ84" s="69" t="n">
        <v>101.682002859379</v>
      </c>
      <c r="CK84" s="69" t="n">
        <v>99.3433505876393</v>
      </c>
      <c r="CL84" s="69" t="n">
        <v>103.338696414073</v>
      </c>
      <c r="CM84" s="71" t="n">
        <v>87.267602890589</v>
      </c>
      <c r="CN84" s="69" t="n">
        <v>96.6429648447572</v>
      </c>
      <c r="CO84" s="69" t="n">
        <v>99.7516913773528</v>
      </c>
      <c r="CP84" s="69" t="n">
        <v>114.445045515114</v>
      </c>
      <c r="CQ84" s="69" t="n">
        <v>96.7103472118164</v>
      </c>
      <c r="CR84" s="70" t="n">
        <v>99.5134849761854</v>
      </c>
      <c r="CS84" s="69" t="n">
        <v>99.4921177989546</v>
      </c>
      <c r="CT84" s="69" t="n">
        <v>101.438146275685</v>
      </c>
      <c r="CU84" s="69" t="n">
        <v>99.7647101345941</v>
      </c>
      <c r="CV84" s="69" t="n">
        <v>97.0920431212611</v>
      </c>
      <c r="CW84" s="69" t="n">
        <v>98.6992238876262</v>
      </c>
      <c r="CX84" s="70" t="n">
        <v>93.6879847431955</v>
      </c>
      <c r="CY84" s="69" t="n">
        <v>49.0302696592949</v>
      </c>
      <c r="CZ84" s="69" t="n">
        <v>66.9630360677952</v>
      </c>
      <c r="DA84" s="69" t="n">
        <v>93.4550670865769</v>
      </c>
      <c r="DB84" s="70" t="n">
        <v>97.0740343526946</v>
      </c>
      <c r="DC84" s="69" t="n">
        <v>96.6279870633137</v>
      </c>
      <c r="DD84" s="69" t="n">
        <v>97.3785281463294</v>
      </c>
      <c r="DE84" s="69" t="n">
        <v>96.6503225078423</v>
      </c>
      <c r="DF84" s="71" t="n">
        <v>89.5829667429175</v>
      </c>
      <c r="DG84" s="70" t="n">
        <v>111.057408626502</v>
      </c>
      <c r="DH84" s="69" t="n">
        <v>103.11074673738</v>
      </c>
      <c r="DI84" s="69" t="n">
        <v>99.5231474879962</v>
      </c>
      <c r="DJ84" s="69" t="n">
        <v>110.423191278872</v>
      </c>
      <c r="DK84" s="70" t="n">
        <v>105.572130077423</v>
      </c>
      <c r="DL84" s="69" t="n">
        <v>105.67987049592</v>
      </c>
      <c r="DM84" s="69" t="n">
        <v>100.178300080947</v>
      </c>
      <c r="DN84" s="69" t="n">
        <v>106.315323693276</v>
      </c>
      <c r="DO84" s="69" t="n">
        <v>119.479396951513</v>
      </c>
      <c r="DP84" s="69" t="n">
        <v>136.5484821719</v>
      </c>
      <c r="DQ84" s="69" t="n">
        <v>110.897523907867</v>
      </c>
      <c r="DR84" s="71" t="n">
        <v>101.228253755175</v>
      </c>
      <c r="DS84" s="70" t="n">
        <v>98.2674275372505</v>
      </c>
      <c r="DT84" s="69" t="n">
        <v>106.032587985399</v>
      </c>
      <c r="DU84" s="69" t="n">
        <v>81.3340060989094</v>
      </c>
      <c r="DV84" s="69" t="n">
        <v>98.2698570481443</v>
      </c>
      <c r="DW84" s="70" t="n">
        <v>98.4338044179408</v>
      </c>
      <c r="DX84" s="69" t="n">
        <v>98.6255432946118</v>
      </c>
      <c r="DY84" s="69" t="n">
        <v>98.3254014772092</v>
      </c>
      <c r="DZ84" s="69" t="n">
        <v>98.7480471389768</v>
      </c>
      <c r="EA84" s="71" t="n">
        <v>99.9871705301254</v>
      </c>
      <c r="EB84" s="70" t="n">
        <v>100.407894118905</v>
      </c>
      <c r="EC84" s="69" t="n">
        <v>95.7250539156201</v>
      </c>
      <c r="ED84" s="69" t="n">
        <v>97.7738142337999</v>
      </c>
      <c r="EE84" s="69" t="n">
        <v>100.099275186975</v>
      </c>
      <c r="EF84" s="70" t="n">
        <v>100.685710076418</v>
      </c>
      <c r="EG84" s="69" t="n">
        <v>100.510285894901</v>
      </c>
      <c r="EH84" s="69" t="n">
        <v>98.2747733536284</v>
      </c>
      <c r="EI84" s="69" t="n">
        <v>106.211609401789</v>
      </c>
      <c r="EJ84" s="71" t="n">
        <v>97.9355833843122</v>
      </c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</row>
    <row r="85" s="181" customFormat="true" ht="13.5" hidden="false" customHeight="true" outlineLevel="0" collapsed="false">
      <c r="A85" s="177" t="s">
        <v>190</v>
      </c>
      <c r="B85" s="178" t="n">
        <v>97.60623178268</v>
      </c>
      <c r="C85" s="179" t="n">
        <v>89.9987056496511</v>
      </c>
      <c r="D85" s="179" t="n">
        <v>89.8120548743439</v>
      </c>
      <c r="E85" s="180" t="n">
        <v>97.1949301885115</v>
      </c>
      <c r="F85" s="179" t="n">
        <v>100.366507360452</v>
      </c>
      <c r="G85" s="179" t="n">
        <v>100.457402522114</v>
      </c>
      <c r="H85" s="179" t="n">
        <v>99.9753028179762</v>
      </c>
      <c r="I85" s="179" t="n">
        <v>101.321227652804</v>
      </c>
      <c r="J85" s="179" t="n">
        <v>101.013327608149</v>
      </c>
      <c r="K85" s="178" t="n">
        <v>90.9880120005578</v>
      </c>
      <c r="L85" s="179" t="n">
        <v>73.230797311552</v>
      </c>
      <c r="M85" s="179" t="n">
        <v>90.013236257843</v>
      </c>
      <c r="N85" s="179" t="n">
        <v>90.9263205310196</v>
      </c>
      <c r="O85" s="178" t="n">
        <v>97.2174040505216</v>
      </c>
      <c r="P85" s="179" t="n">
        <v>98.0433105320985</v>
      </c>
      <c r="Q85" s="179" t="n">
        <v>102.988667930685</v>
      </c>
      <c r="R85" s="179" t="n">
        <v>92.2671951468575</v>
      </c>
      <c r="S85" s="180" t="n">
        <v>99.7169850241347</v>
      </c>
      <c r="T85" s="178" t="n">
        <v>91.9129273567386</v>
      </c>
      <c r="U85" s="179" t="n">
        <v>87.901226476767</v>
      </c>
      <c r="V85" s="179" t="n">
        <v>55.5662655468044</v>
      </c>
      <c r="W85" s="180" t="n">
        <v>91.3520406920684</v>
      </c>
      <c r="X85" s="179" t="n">
        <v>98.8048884075527</v>
      </c>
      <c r="Y85" s="179" t="n">
        <v>98.7818209834681</v>
      </c>
      <c r="Z85" s="179" t="n">
        <v>97.1939284375</v>
      </c>
      <c r="AA85" s="179" t="n">
        <v>101.198363801435</v>
      </c>
      <c r="AB85" s="179" t="n">
        <v>98.3619629398633</v>
      </c>
      <c r="AC85" s="178" t="n">
        <v>116.915685777533</v>
      </c>
      <c r="AD85" s="179" t="n">
        <v>126.347977669931</v>
      </c>
      <c r="AE85" s="179" t="n">
        <v>99.749356568898</v>
      </c>
      <c r="AF85" s="179" t="n">
        <v>119.572096268624</v>
      </c>
      <c r="AG85" s="178" t="n">
        <v>101.763800307895</v>
      </c>
      <c r="AH85" s="179" t="n">
        <v>105.506398244366</v>
      </c>
      <c r="AI85" s="179" t="n">
        <v>99.9274235355106</v>
      </c>
      <c r="AJ85" s="179" t="n">
        <v>104.977320834593</v>
      </c>
      <c r="AK85" s="180" t="n">
        <v>143.95120298204</v>
      </c>
      <c r="AL85" s="178" t="n">
        <v>95.0220412970704</v>
      </c>
      <c r="AM85" s="179" t="n">
        <v>62.8241519167375</v>
      </c>
      <c r="AN85" s="179" t="n">
        <v>55.1233871028131</v>
      </c>
      <c r="AO85" s="180" t="n">
        <v>92.4193519630679</v>
      </c>
      <c r="AP85" s="179" t="n">
        <v>100.462428905317</v>
      </c>
      <c r="AQ85" s="179" t="n">
        <v>100.407209376439</v>
      </c>
      <c r="AR85" s="179" t="n">
        <v>100.358262427228</v>
      </c>
      <c r="AS85" s="179" t="n">
        <v>100.89623374605</v>
      </c>
      <c r="AT85" s="179" t="n">
        <v>99.9924659082348</v>
      </c>
      <c r="AU85" s="178" t="n">
        <v>95.9663442152114</v>
      </c>
      <c r="AV85" s="179" t="n">
        <v>81.7737496401445</v>
      </c>
      <c r="AW85" s="179" t="n">
        <v>95.5145324362041</v>
      </c>
      <c r="AX85" s="179" t="n">
        <v>93.9775330410177</v>
      </c>
      <c r="AY85" s="178" t="n">
        <v>99.020523999617</v>
      </c>
      <c r="AZ85" s="179" t="n">
        <v>99.5747693540622</v>
      </c>
      <c r="BA85" s="179" t="n">
        <v>100.644891709708</v>
      </c>
      <c r="BB85" s="179" t="n">
        <v>92.7316805239606</v>
      </c>
      <c r="BC85" s="180" t="n">
        <v>102.344754551166</v>
      </c>
      <c r="BD85" s="178" t="n">
        <v>86.7376039222217</v>
      </c>
      <c r="BE85" s="179" t="n">
        <v>61.776032366219</v>
      </c>
      <c r="BF85" s="179" t="n">
        <v>75.4269282872952</v>
      </c>
      <c r="BG85" s="180" t="n">
        <v>84.8230367156356</v>
      </c>
      <c r="BH85" s="179" t="n">
        <v>98.1116108264839</v>
      </c>
      <c r="BI85" s="179" t="n">
        <v>98.0070996238978</v>
      </c>
      <c r="BJ85" s="179" t="n">
        <v>97.5554595203975</v>
      </c>
      <c r="BK85" s="179" t="n">
        <v>100.258322377549</v>
      </c>
      <c r="BL85" s="179" t="n">
        <v>94.049325908681</v>
      </c>
      <c r="BM85" s="178" t="n">
        <v>94.9842671085342</v>
      </c>
      <c r="BN85" s="179" t="n">
        <v>97.8695840171493</v>
      </c>
      <c r="BO85" s="179" t="n">
        <v>91.1162524761901</v>
      </c>
      <c r="BP85" s="179" t="n">
        <v>94.9447530114002</v>
      </c>
      <c r="BQ85" s="178" t="n">
        <v>98.0451254064766</v>
      </c>
      <c r="BR85" s="179" t="n">
        <v>98.0323585650047</v>
      </c>
      <c r="BS85" s="179" t="n">
        <v>98.4146786369524</v>
      </c>
      <c r="BT85" s="179" t="n">
        <v>97.1025527593104</v>
      </c>
      <c r="BU85" s="180" t="n">
        <v>97.7674123192924</v>
      </c>
      <c r="BV85" s="178" t="n">
        <v>81.1926675029149</v>
      </c>
      <c r="BW85" s="179" t="n">
        <v>63.7568738013463</v>
      </c>
      <c r="BX85" s="179" t="n">
        <v>92.0015743928912</v>
      </c>
      <c r="BY85" s="180" t="n">
        <v>81.1482723889082</v>
      </c>
      <c r="BZ85" s="179" t="n">
        <v>98.5245877085987</v>
      </c>
      <c r="CA85" s="179" t="n">
        <v>98.6152237157587</v>
      </c>
      <c r="CB85" s="179" t="n">
        <v>101.034091679667</v>
      </c>
      <c r="CC85" s="179" t="n">
        <v>95.0208631674296</v>
      </c>
      <c r="CD85" s="179" t="n">
        <v>104.055440665058</v>
      </c>
      <c r="CE85" s="178" t="n">
        <v>96.9070361156029</v>
      </c>
      <c r="CF85" s="179" t="n">
        <v>103.03833919572</v>
      </c>
      <c r="CG85" s="179" t="n">
        <v>120.026819076507</v>
      </c>
      <c r="CH85" s="179" t="n">
        <v>97.0846247765554</v>
      </c>
      <c r="CI85" s="178" t="n">
        <v>98.7881258044469</v>
      </c>
      <c r="CJ85" s="179" t="n">
        <v>99.1910059555859</v>
      </c>
      <c r="CK85" s="179" t="n">
        <v>96.2468475767967</v>
      </c>
      <c r="CL85" s="179" t="n">
        <v>99.8778267426515</v>
      </c>
      <c r="CM85" s="180" t="n">
        <v>111.880572733027</v>
      </c>
      <c r="CN85" s="179" t="n">
        <v>97.6330295767289</v>
      </c>
      <c r="CO85" s="179" t="n">
        <v>108.995559367689</v>
      </c>
      <c r="CP85" s="179" t="n">
        <v>88.7528264519288</v>
      </c>
      <c r="CQ85" s="179" t="n">
        <v>97.7074771388606</v>
      </c>
      <c r="CR85" s="178" t="n">
        <v>99.4934142235524</v>
      </c>
      <c r="CS85" s="179" t="n">
        <v>99.4964116849495</v>
      </c>
      <c r="CT85" s="179" t="n">
        <v>101.852865081366</v>
      </c>
      <c r="CU85" s="179" t="n">
        <v>99.5045515830164</v>
      </c>
      <c r="CV85" s="179" t="n">
        <v>99.8331024475498</v>
      </c>
      <c r="CW85" s="179" t="n">
        <v>98.7264567381022</v>
      </c>
      <c r="CX85" s="178" t="n">
        <v>93.2206569770141</v>
      </c>
      <c r="CY85" s="179" t="n">
        <v>128.275862979975</v>
      </c>
      <c r="CZ85" s="179" t="n">
        <v>62.3633411869168</v>
      </c>
      <c r="DA85" s="179" t="n">
        <v>93.0855458180848</v>
      </c>
      <c r="DB85" s="178" t="n">
        <v>97.3252948329403</v>
      </c>
      <c r="DC85" s="179" t="n">
        <v>96.825088173163</v>
      </c>
      <c r="DD85" s="179" t="n">
        <v>97.9009078007794</v>
      </c>
      <c r="DE85" s="179" t="n">
        <v>96.5243128831519</v>
      </c>
      <c r="DF85" s="180" t="n">
        <v>88.924656612601</v>
      </c>
      <c r="DG85" s="178" t="n">
        <v>110.145897653272</v>
      </c>
      <c r="DH85" s="179" t="n">
        <v>81.8901896699936</v>
      </c>
      <c r="DI85" s="179" t="n">
        <v>75.278169949678</v>
      </c>
      <c r="DJ85" s="179" t="n">
        <v>108.211390085363</v>
      </c>
      <c r="DK85" s="178" t="n">
        <v>105.233937246158</v>
      </c>
      <c r="DL85" s="179" t="n">
        <v>105.133547242793</v>
      </c>
      <c r="DM85" s="179" t="n">
        <v>98.7783512412973</v>
      </c>
      <c r="DN85" s="179" t="n">
        <v>107.129483930166</v>
      </c>
      <c r="DO85" s="179" t="n">
        <v>92.2754710756905</v>
      </c>
      <c r="DP85" s="179" t="n">
        <v>130.477889829774</v>
      </c>
      <c r="DQ85" s="179" t="n">
        <v>109.939315963433</v>
      </c>
      <c r="DR85" s="180" t="n">
        <v>101.395801730184</v>
      </c>
      <c r="DS85" s="178" t="n">
        <v>98.7725536923161</v>
      </c>
      <c r="DT85" s="179" t="n">
        <v>86.2448174515645</v>
      </c>
      <c r="DU85" s="179" t="n">
        <v>91.7298362746648</v>
      </c>
      <c r="DV85" s="179" t="n">
        <v>98.5484035575772</v>
      </c>
      <c r="DW85" s="178" t="n">
        <v>99.1356477058413</v>
      </c>
      <c r="DX85" s="179" t="n">
        <v>99.3406980898339</v>
      </c>
      <c r="DY85" s="179" t="n">
        <v>99.0157408404199</v>
      </c>
      <c r="DZ85" s="179" t="n">
        <v>99.4832384575922</v>
      </c>
      <c r="EA85" s="180" t="n">
        <v>100.796856550468</v>
      </c>
      <c r="EB85" s="178" t="n">
        <v>93.9438373073269</v>
      </c>
      <c r="EC85" s="179" t="n">
        <v>69.1086072176449</v>
      </c>
      <c r="ED85" s="179" t="n">
        <v>97.1271545789055</v>
      </c>
      <c r="EE85" s="179" t="n">
        <v>93.6780383458023</v>
      </c>
      <c r="EF85" s="178" t="n">
        <v>100.373319959226</v>
      </c>
      <c r="EG85" s="179" t="n">
        <v>100.391744488061</v>
      </c>
      <c r="EH85" s="179" t="n">
        <v>98.3146900243171</v>
      </c>
      <c r="EI85" s="179" t="n">
        <v>105.091727398529</v>
      </c>
      <c r="EJ85" s="180" t="n">
        <v>100.662161486662</v>
      </c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</row>
    <row r="86" s="186" customFormat="true" ht="12" hidden="false" customHeight="true" outlineLevel="0" collapsed="false">
      <c r="A86" s="176" t="s">
        <v>191</v>
      </c>
      <c r="B86" s="70" t="n">
        <v>99.0352845209519</v>
      </c>
      <c r="C86" s="69" t="n">
        <v>101.581334942926</v>
      </c>
      <c r="D86" s="69" t="n">
        <v>97.8492067229209</v>
      </c>
      <c r="E86" s="71" t="n">
        <v>98.9916623607398</v>
      </c>
      <c r="F86" s="69" t="n">
        <v>100.19929201673</v>
      </c>
      <c r="G86" s="69" t="n">
        <v>98.9971374982095</v>
      </c>
      <c r="H86" s="69" t="n">
        <v>100.431090699707</v>
      </c>
      <c r="I86" s="69" t="n">
        <v>99.633595859478</v>
      </c>
      <c r="J86" s="69" t="n">
        <v>91.6446245380684</v>
      </c>
      <c r="K86" s="70" t="n">
        <v>106.912302718661</v>
      </c>
      <c r="L86" s="69" t="n">
        <v>75.6403283186675</v>
      </c>
      <c r="M86" s="69" t="n">
        <v>122.745010315337</v>
      </c>
      <c r="N86" s="69" t="n">
        <v>107.138572597487</v>
      </c>
      <c r="O86" s="70" t="n">
        <v>101.101800503261</v>
      </c>
      <c r="P86" s="69" t="n">
        <v>100.510096975678</v>
      </c>
      <c r="Q86" s="69" t="n">
        <v>101.179064332643</v>
      </c>
      <c r="R86" s="69" t="n">
        <v>101.035528694508</v>
      </c>
      <c r="S86" s="71" t="n">
        <v>99.3110276826602</v>
      </c>
      <c r="T86" s="70" t="n">
        <v>98.0095922898719</v>
      </c>
      <c r="U86" s="69" t="n">
        <v>95.697065348633</v>
      </c>
      <c r="V86" s="69" t="n">
        <v>70.5260885801764</v>
      </c>
      <c r="W86" s="71" t="n">
        <v>97.6012519582771</v>
      </c>
      <c r="X86" s="69" t="n">
        <v>99.5398903953169</v>
      </c>
      <c r="Y86" s="69" t="n">
        <v>99.7351436304241</v>
      </c>
      <c r="Z86" s="69" t="n">
        <v>98.4335988552932</v>
      </c>
      <c r="AA86" s="69" t="n">
        <v>101.18355729501</v>
      </c>
      <c r="AB86" s="69" t="n">
        <v>103.289014274972</v>
      </c>
      <c r="AC86" s="70" t="n">
        <v>110.287813553934</v>
      </c>
      <c r="AD86" s="69" t="n">
        <v>104.161875493375</v>
      </c>
      <c r="AE86" s="69" t="n">
        <v>102.331120059365</v>
      </c>
      <c r="AF86" s="69" t="n">
        <v>108.150891758426</v>
      </c>
      <c r="AG86" s="70" t="n">
        <v>102.146470200132</v>
      </c>
      <c r="AH86" s="69" t="n">
        <v>104.544406922329</v>
      </c>
      <c r="AI86" s="69" t="n">
        <v>99.1809227579057</v>
      </c>
      <c r="AJ86" s="69" t="n">
        <v>107.335954036891</v>
      </c>
      <c r="AK86" s="71" t="n">
        <v>129.176550321925</v>
      </c>
      <c r="AL86" s="70" t="n">
        <v>104.135321309285</v>
      </c>
      <c r="AM86" s="69" t="n">
        <v>94.8515364635124</v>
      </c>
      <c r="AN86" s="69" t="n">
        <v>58.7147971267613</v>
      </c>
      <c r="AO86" s="71" t="n">
        <v>101.183911180697</v>
      </c>
      <c r="AP86" s="69" t="n">
        <v>99.6559368448506</v>
      </c>
      <c r="AQ86" s="69" t="n">
        <v>98.9306327679615</v>
      </c>
      <c r="AR86" s="69" t="n">
        <v>99.791013584117</v>
      </c>
      <c r="AS86" s="69" t="n">
        <v>99.0934051701808</v>
      </c>
      <c r="AT86" s="69" t="n">
        <v>93.4830106230694</v>
      </c>
      <c r="AU86" s="70" t="n">
        <v>98.9095549186641</v>
      </c>
      <c r="AV86" s="69" t="n">
        <v>106.806988668514</v>
      </c>
      <c r="AW86" s="69" t="n">
        <v>95.7271109802876</v>
      </c>
      <c r="AX86" s="69" t="n">
        <v>99.9969877755117</v>
      </c>
      <c r="AY86" s="70" t="n">
        <v>99.4556393381522</v>
      </c>
      <c r="AZ86" s="69" t="n">
        <v>99.4938910030477</v>
      </c>
      <c r="BA86" s="69" t="n">
        <v>100.730133100133</v>
      </c>
      <c r="BB86" s="69" t="n">
        <v>94.5213552287051</v>
      </c>
      <c r="BC86" s="71" t="n">
        <v>99.6850636392734</v>
      </c>
      <c r="BD86" s="70" t="n">
        <v>94.6814357052054</v>
      </c>
      <c r="BE86" s="69" t="n">
        <v>92.238166105718</v>
      </c>
      <c r="BF86" s="69" t="n">
        <v>101.795436777565</v>
      </c>
      <c r="BG86" s="71" t="n">
        <v>94.5470495523875</v>
      </c>
      <c r="BH86" s="69" t="n">
        <v>98.1680045243682</v>
      </c>
      <c r="BI86" s="69" t="n">
        <v>98.0695221317092</v>
      </c>
      <c r="BJ86" s="69" t="n">
        <v>97.4538012076473</v>
      </c>
      <c r="BK86" s="69" t="n">
        <v>100.925087400543</v>
      </c>
      <c r="BL86" s="69" t="n">
        <v>94.3400556684732</v>
      </c>
      <c r="BM86" s="70" t="n">
        <v>96.5154868852565</v>
      </c>
      <c r="BN86" s="69" t="n">
        <v>100.160625801975</v>
      </c>
      <c r="BO86" s="69" t="n">
        <v>74.5280670389717</v>
      </c>
      <c r="BP86" s="69" t="n">
        <v>95.8961481174326</v>
      </c>
      <c r="BQ86" s="70" t="n">
        <v>99.4090820023186</v>
      </c>
      <c r="BR86" s="69" t="n">
        <v>99.3917939852426</v>
      </c>
      <c r="BS86" s="69" t="n">
        <v>99.6082610938661</v>
      </c>
      <c r="BT86" s="69" t="n">
        <v>98.9010611054688</v>
      </c>
      <c r="BU86" s="71" t="n">
        <v>99.0330212041931</v>
      </c>
      <c r="BV86" s="70" t="n">
        <v>93.3043000551825</v>
      </c>
      <c r="BW86" s="69" t="n">
        <v>75.7952532901023</v>
      </c>
      <c r="BX86" s="69" t="n">
        <v>93.4751090548449</v>
      </c>
      <c r="BY86" s="71" t="n">
        <v>93.2014643802867</v>
      </c>
      <c r="BZ86" s="69" t="n">
        <v>99.2329394867018</v>
      </c>
      <c r="CA86" s="69" t="n">
        <v>99.258990043764</v>
      </c>
      <c r="CB86" s="69" t="n">
        <v>101.325661967238</v>
      </c>
      <c r="CC86" s="69" t="n">
        <v>96.311117805029</v>
      </c>
      <c r="CD86" s="69" t="n">
        <v>100.822614551387</v>
      </c>
      <c r="CE86" s="70" t="n">
        <v>97.0609448714843</v>
      </c>
      <c r="CF86" s="69" t="n">
        <v>91.1051903356081</v>
      </c>
      <c r="CG86" s="69" t="n">
        <v>77.1325948609436</v>
      </c>
      <c r="CH86" s="69" t="n">
        <v>96.904280039499</v>
      </c>
      <c r="CI86" s="70" t="n">
        <v>100.299926723378</v>
      </c>
      <c r="CJ86" s="69" t="n">
        <v>100.352209038413</v>
      </c>
      <c r="CK86" s="69" t="n">
        <v>97.1838706227034</v>
      </c>
      <c r="CL86" s="69" t="n">
        <v>101.63609260221</v>
      </c>
      <c r="CM86" s="71" t="n">
        <v>101.998951688898</v>
      </c>
      <c r="CN86" s="69" t="n">
        <v>99.2355256060855</v>
      </c>
      <c r="CO86" s="69" t="n">
        <v>101.354170244087</v>
      </c>
      <c r="CP86" s="69" t="n">
        <v>89.0246518374284</v>
      </c>
      <c r="CQ86" s="69" t="n">
        <v>99.2295268894167</v>
      </c>
      <c r="CR86" s="70" t="n">
        <v>99.1627904630239</v>
      </c>
      <c r="CS86" s="69" t="n">
        <v>99.1719156148333</v>
      </c>
      <c r="CT86" s="69" t="n">
        <v>101.99306245492</v>
      </c>
      <c r="CU86" s="69" t="n">
        <v>99.3234375253325</v>
      </c>
      <c r="CV86" s="69" t="n">
        <v>100.196901065703</v>
      </c>
      <c r="CW86" s="69" t="n">
        <v>98.128047268952</v>
      </c>
      <c r="CX86" s="70" t="n">
        <v>100.851697876413</v>
      </c>
      <c r="CY86" s="69" t="n">
        <v>72.7585725579953</v>
      </c>
      <c r="CZ86" s="69" t="n">
        <v>143.0488272112</v>
      </c>
      <c r="DA86" s="69" t="n">
        <v>101.067120379971</v>
      </c>
      <c r="DB86" s="70" t="n">
        <v>99.7260317063988</v>
      </c>
      <c r="DC86" s="69" t="n">
        <v>99.2276508573867</v>
      </c>
      <c r="DD86" s="69" t="n">
        <v>99.5542089969139</v>
      </c>
      <c r="DE86" s="69" t="n">
        <v>99.9651279334657</v>
      </c>
      <c r="DF86" s="71" t="n">
        <v>91.3560567637226</v>
      </c>
      <c r="DG86" s="70" t="n">
        <v>114.534573400607</v>
      </c>
      <c r="DH86" s="69" t="n">
        <v>98.0326219343152</v>
      </c>
      <c r="DI86" s="69" t="n">
        <v>90.4896430685946</v>
      </c>
      <c r="DJ86" s="69" t="n">
        <v>113.212712089108</v>
      </c>
      <c r="DK86" s="70" t="n">
        <v>106.229382235055</v>
      </c>
      <c r="DL86" s="69" t="n">
        <v>106.093465684053</v>
      </c>
      <c r="DM86" s="69" t="n">
        <v>99.822182795497</v>
      </c>
      <c r="DN86" s="69" t="n">
        <v>108.053306524474</v>
      </c>
      <c r="DO86" s="69" t="n">
        <v>88.685105224059</v>
      </c>
      <c r="DP86" s="69" t="n">
        <v>131.959248732198</v>
      </c>
      <c r="DQ86" s="69" t="n">
        <v>110.563693259353</v>
      </c>
      <c r="DR86" s="71" t="n">
        <v>102.693923331703</v>
      </c>
      <c r="DS86" s="70" t="n">
        <v>104.667477916426</v>
      </c>
      <c r="DT86" s="69" t="n">
        <v>93.3587890335156</v>
      </c>
      <c r="DU86" s="69" t="n">
        <v>80.3425473949382</v>
      </c>
      <c r="DV86" s="69" t="n">
        <v>104.349982635499</v>
      </c>
      <c r="DW86" s="70" t="n">
        <v>100.021569792867</v>
      </c>
      <c r="DX86" s="69" t="n">
        <v>100.040182448837</v>
      </c>
      <c r="DY86" s="69" t="n">
        <v>99.9447360863196</v>
      </c>
      <c r="DZ86" s="69" t="n">
        <v>100.244298372458</v>
      </c>
      <c r="EA86" s="71" t="n">
        <v>100.172359604217</v>
      </c>
      <c r="EB86" s="70" t="n">
        <v>100.250063652121</v>
      </c>
      <c r="EC86" s="69" t="n">
        <v>82.2407420446452</v>
      </c>
      <c r="ED86" s="69" t="n">
        <v>111.947113749933</v>
      </c>
      <c r="EE86" s="69" t="n">
        <v>100.80770260055</v>
      </c>
      <c r="EF86" s="70" t="n">
        <v>101.245682717104</v>
      </c>
      <c r="EG86" s="69" t="n">
        <v>101.436315477019</v>
      </c>
      <c r="EH86" s="69" t="n">
        <v>98.798344222211</v>
      </c>
      <c r="EI86" s="69" t="n">
        <v>106.855015392678</v>
      </c>
      <c r="EJ86" s="71" t="n">
        <v>104.234234448679</v>
      </c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</row>
    <row r="87" s="181" customFormat="true" ht="13.5" hidden="false" customHeight="true" outlineLevel="0" collapsed="false">
      <c r="A87" s="177" t="s">
        <v>192</v>
      </c>
      <c r="B87" s="178" t="n">
        <v>96.2685914009294</v>
      </c>
      <c r="C87" s="179" t="n">
        <v>89.8614753344617</v>
      </c>
      <c r="D87" s="179" t="n">
        <v>109.612132760436</v>
      </c>
      <c r="E87" s="180" t="n">
        <v>96.8732239242881</v>
      </c>
      <c r="F87" s="179" t="n">
        <v>101.372948858334</v>
      </c>
      <c r="G87" s="179" t="n">
        <v>101.837392303727</v>
      </c>
      <c r="H87" s="179" t="n">
        <v>100.669182634274</v>
      </c>
      <c r="I87" s="179" t="n">
        <v>103.090464434531</v>
      </c>
      <c r="J87" s="179" t="n">
        <v>104.677980929316</v>
      </c>
      <c r="K87" s="178" t="n">
        <v>92.0618998842659</v>
      </c>
      <c r="L87" s="179" t="n">
        <v>79.2880988646473</v>
      </c>
      <c r="M87" s="179" t="n">
        <v>85.3453018399559</v>
      </c>
      <c r="N87" s="179" t="n">
        <v>91.9027234415708</v>
      </c>
      <c r="O87" s="178" t="n">
        <v>100.486160310752</v>
      </c>
      <c r="P87" s="179" t="n">
        <v>100.029171767182</v>
      </c>
      <c r="Q87" s="179" t="n">
        <v>100.078486705763</v>
      </c>
      <c r="R87" s="179" t="n">
        <v>100.835835797977</v>
      </c>
      <c r="S87" s="180" t="n">
        <v>99.1030983126367</v>
      </c>
      <c r="T87" s="178" t="n">
        <v>103.780495045729</v>
      </c>
      <c r="U87" s="179" t="n">
        <v>96.4827476661254</v>
      </c>
      <c r="V87" s="179" t="n">
        <v>70.8802114814637</v>
      </c>
      <c r="W87" s="180" t="n">
        <v>103.19256959658</v>
      </c>
      <c r="X87" s="179" t="n">
        <v>99.9645360067774</v>
      </c>
      <c r="Y87" s="179" t="n">
        <v>100.068424062102</v>
      </c>
      <c r="Z87" s="179" t="n">
        <v>99.8117605380585</v>
      </c>
      <c r="AA87" s="179" t="n">
        <v>100.191521364555</v>
      </c>
      <c r="AB87" s="179" t="n">
        <v>101.959325946176</v>
      </c>
      <c r="AC87" s="178" t="n">
        <v>141.805236712613</v>
      </c>
      <c r="AD87" s="179" t="n">
        <v>126.603319878444</v>
      </c>
      <c r="AE87" s="179" t="n">
        <v>104.326306624948</v>
      </c>
      <c r="AF87" s="179" t="n">
        <v>136.120205063331</v>
      </c>
      <c r="AG87" s="178" t="n">
        <v>103.122938201012</v>
      </c>
      <c r="AH87" s="179" t="n">
        <v>103.426092010462</v>
      </c>
      <c r="AI87" s="179" t="n">
        <v>100.466562986003</v>
      </c>
      <c r="AJ87" s="179" t="n">
        <v>107.7713940127</v>
      </c>
      <c r="AK87" s="180" t="n">
        <v>106.540155879363</v>
      </c>
      <c r="AL87" s="178" t="n">
        <v>115.70929101995</v>
      </c>
      <c r="AM87" s="179" t="n">
        <v>80.2914429317857</v>
      </c>
      <c r="AN87" s="179" t="n">
        <v>62.8181234206344</v>
      </c>
      <c r="AO87" s="180" t="n">
        <v>112.262115809845</v>
      </c>
      <c r="AP87" s="179" t="n">
        <v>99.740197209377</v>
      </c>
      <c r="AQ87" s="179" t="n">
        <v>99.2493183669134</v>
      </c>
      <c r="AR87" s="179" t="n">
        <v>99.7163755784446</v>
      </c>
      <c r="AS87" s="179" t="n">
        <v>99.8394032015749</v>
      </c>
      <c r="AT87" s="179" t="n">
        <v>95.562419950275</v>
      </c>
      <c r="AU87" s="178" t="n">
        <v>103.887731355835</v>
      </c>
      <c r="AV87" s="179" t="n">
        <v>110.829389873164</v>
      </c>
      <c r="AW87" s="179" t="n">
        <v>98.556189164984</v>
      </c>
      <c r="AX87" s="179" t="n">
        <v>104.829362620637</v>
      </c>
      <c r="AY87" s="178" t="n">
        <v>99.9487257782672</v>
      </c>
      <c r="AZ87" s="179" t="n">
        <v>99.743246153683</v>
      </c>
      <c r="BA87" s="179" t="n">
        <v>100.92723889228</v>
      </c>
      <c r="BB87" s="179" t="n">
        <v>96.1603496768001</v>
      </c>
      <c r="BC87" s="180" t="n">
        <v>98.7163083294147</v>
      </c>
      <c r="BD87" s="178" t="n">
        <v>101.8579768825</v>
      </c>
      <c r="BE87" s="179" t="n">
        <v>76.0945618358039</v>
      </c>
      <c r="BF87" s="179" t="n">
        <v>62.5476161407016</v>
      </c>
      <c r="BG87" s="180" t="n">
        <v>99.7036938861775</v>
      </c>
      <c r="BH87" s="179" t="n">
        <v>98.9312300677592</v>
      </c>
      <c r="BI87" s="179" t="n">
        <v>98.8390204881761</v>
      </c>
      <c r="BJ87" s="179" t="n">
        <v>98.1950670160606</v>
      </c>
      <c r="BK87" s="179" t="n">
        <v>101.773109753271</v>
      </c>
      <c r="BL87" s="179" t="n">
        <v>95.3471015231751</v>
      </c>
      <c r="BM87" s="178" t="n">
        <v>98.8969383639879</v>
      </c>
      <c r="BN87" s="179" t="n">
        <v>102.166530303221</v>
      </c>
      <c r="BO87" s="179" t="n">
        <v>79.2298221133775</v>
      </c>
      <c r="BP87" s="179" t="n">
        <v>98.3432398031548</v>
      </c>
      <c r="BQ87" s="178" t="n">
        <v>99.4621072101051</v>
      </c>
      <c r="BR87" s="179" t="n">
        <v>99.4666909090544</v>
      </c>
      <c r="BS87" s="179" t="n">
        <v>99.795406943285</v>
      </c>
      <c r="BT87" s="179" t="n">
        <v>98.6120017695476</v>
      </c>
      <c r="BU87" s="180" t="n">
        <v>99.5618149717103</v>
      </c>
      <c r="BV87" s="178" t="n">
        <v>90.1146223155904</v>
      </c>
      <c r="BW87" s="179" t="n">
        <v>64.7161993993401</v>
      </c>
      <c r="BX87" s="179" t="n">
        <v>73.9518687579297</v>
      </c>
      <c r="BY87" s="180" t="n">
        <v>89.875968270386</v>
      </c>
      <c r="BZ87" s="179" t="n">
        <v>99.1743546807474</v>
      </c>
      <c r="CA87" s="179" t="n">
        <v>99.177556968339</v>
      </c>
      <c r="CB87" s="179" t="n">
        <v>99.7340858605848</v>
      </c>
      <c r="CC87" s="179" t="n">
        <v>98.3928680228804</v>
      </c>
      <c r="CD87" s="179" t="n">
        <v>99.3697668833437</v>
      </c>
      <c r="CE87" s="178" t="n">
        <v>95.6137616550132</v>
      </c>
      <c r="CF87" s="179" t="n">
        <v>105.93400596198</v>
      </c>
      <c r="CG87" s="179" t="n">
        <v>82.3321441307145</v>
      </c>
      <c r="CH87" s="179" t="n">
        <v>95.5858307071062</v>
      </c>
      <c r="CI87" s="178" t="n">
        <v>99.1664579674277</v>
      </c>
      <c r="CJ87" s="179" t="n">
        <v>99.3608658837234</v>
      </c>
      <c r="CK87" s="179" t="n">
        <v>99.8258610967266</v>
      </c>
      <c r="CL87" s="179" t="n">
        <v>98.8837056891316</v>
      </c>
      <c r="CM87" s="180" t="n">
        <v>105.484156467593</v>
      </c>
      <c r="CN87" s="179" t="n">
        <v>99.2760098241054</v>
      </c>
      <c r="CO87" s="179" t="n">
        <v>93.7064060114776</v>
      </c>
      <c r="CP87" s="179" t="n">
        <v>104.614011583828</v>
      </c>
      <c r="CQ87" s="179" t="n">
        <v>99.2418069607458</v>
      </c>
      <c r="CR87" s="178" t="n">
        <v>98.4527483577975</v>
      </c>
      <c r="CS87" s="179" t="n">
        <v>98.4764233750796</v>
      </c>
      <c r="CT87" s="179" t="n">
        <v>102.085735295065</v>
      </c>
      <c r="CU87" s="179" t="n">
        <v>97.6086050428406</v>
      </c>
      <c r="CV87" s="179" t="n">
        <v>101.135726888084</v>
      </c>
      <c r="CW87" s="179" t="n">
        <v>97.9427936422515</v>
      </c>
      <c r="CX87" s="178" t="n">
        <v>95.6263469358304</v>
      </c>
      <c r="CY87" s="179" t="n">
        <v>94.6209153881024</v>
      </c>
      <c r="CZ87" s="179" t="n">
        <v>123.215316267876</v>
      </c>
      <c r="DA87" s="179" t="n">
        <v>95.7940165190703</v>
      </c>
      <c r="DB87" s="178" t="n">
        <v>99.9535030488434</v>
      </c>
      <c r="DC87" s="179" t="n">
        <v>99.4556299084601</v>
      </c>
      <c r="DD87" s="179" t="n">
        <v>99.9306196922938</v>
      </c>
      <c r="DE87" s="179" t="n">
        <v>99.9853458956361</v>
      </c>
      <c r="DF87" s="180" t="n">
        <v>91.5920547349681</v>
      </c>
      <c r="DG87" s="178" t="n">
        <v>87.4742852644314</v>
      </c>
      <c r="DH87" s="179" t="n">
        <v>63.3667363603979</v>
      </c>
      <c r="DI87" s="179" t="n">
        <v>97.5332818905076</v>
      </c>
      <c r="DJ87" s="179" t="n">
        <v>87.9006326485934</v>
      </c>
      <c r="DK87" s="178" t="n">
        <v>95.5158078784728</v>
      </c>
      <c r="DL87" s="179" t="n">
        <v>95.4992631904935</v>
      </c>
      <c r="DM87" s="179" t="n">
        <v>99.7856151352793</v>
      </c>
      <c r="DN87" s="179" t="n">
        <v>95.5319849610156</v>
      </c>
      <c r="DO87" s="179" t="n">
        <v>93.3801990300386</v>
      </c>
      <c r="DP87" s="179" t="n">
        <v>63.8865136531898</v>
      </c>
      <c r="DQ87" s="179" t="n">
        <v>90.1043147349684</v>
      </c>
      <c r="DR87" s="180" t="n">
        <v>99.929914643627</v>
      </c>
      <c r="DS87" s="178" t="n">
        <v>98.5512356174809</v>
      </c>
      <c r="DT87" s="179" t="n">
        <v>103.818709819242</v>
      </c>
      <c r="DU87" s="179" t="n">
        <v>110.000449677425</v>
      </c>
      <c r="DV87" s="179" t="n">
        <v>98.6998838233989</v>
      </c>
      <c r="DW87" s="178" t="n">
        <v>100.270581620519</v>
      </c>
      <c r="DX87" s="179" t="n">
        <v>100.299613774065</v>
      </c>
      <c r="DY87" s="179" t="n">
        <v>100.204407964728</v>
      </c>
      <c r="DZ87" s="179" t="n">
        <v>100.462408424443</v>
      </c>
      <c r="EA87" s="180" t="n">
        <v>100.505784643848</v>
      </c>
      <c r="EB87" s="178" t="n">
        <v>93.7789040167343</v>
      </c>
      <c r="EC87" s="179" t="n">
        <v>107.245202217113</v>
      </c>
      <c r="ED87" s="179" t="n">
        <v>97.1864011942582</v>
      </c>
      <c r="EE87" s="179" t="n">
        <v>94.333325116908</v>
      </c>
      <c r="EF87" s="178" t="n">
        <v>101.58341201958</v>
      </c>
      <c r="EG87" s="179" t="n">
        <v>101.424344726282</v>
      </c>
      <c r="EH87" s="179" t="n">
        <v>99.0979568516071</v>
      </c>
      <c r="EI87" s="179" t="n">
        <v>107.280108621411</v>
      </c>
      <c r="EJ87" s="180" t="n">
        <v>99.0897124317737</v>
      </c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</row>
    <row r="88" s="77" customFormat="true" ht="12" hidden="false" customHeight="true" outlineLevel="0" collapsed="false">
      <c r="A88" s="176" t="s">
        <v>193</v>
      </c>
      <c r="B88" s="70" t="n">
        <v>101.391214431725</v>
      </c>
      <c r="C88" s="69" t="n">
        <v>105.886707199954</v>
      </c>
      <c r="D88" s="69" t="n">
        <v>108.218400622181</v>
      </c>
      <c r="E88" s="71" t="n">
        <v>101.740383732838</v>
      </c>
      <c r="F88" s="69" t="n">
        <v>100.474572367755</v>
      </c>
      <c r="G88" s="69" t="n">
        <v>100.977965052214</v>
      </c>
      <c r="H88" s="69" t="n">
        <v>100.906580827772</v>
      </c>
      <c r="I88" s="69" t="n">
        <v>99.4202716159396</v>
      </c>
      <c r="J88" s="69" t="n">
        <v>104.05677162783</v>
      </c>
      <c r="K88" s="70" t="n">
        <v>101.250643566343</v>
      </c>
      <c r="L88" s="69" t="n">
        <v>77.145960450011</v>
      </c>
      <c r="M88" s="69" t="n">
        <v>96.2373775082887</v>
      </c>
      <c r="N88" s="69" t="n">
        <v>101.096478725252</v>
      </c>
      <c r="O88" s="70" t="n">
        <v>100.065961449197</v>
      </c>
      <c r="P88" s="69" t="n">
        <v>99.6104069597839</v>
      </c>
      <c r="Q88" s="69" t="n">
        <v>98.9355791701574</v>
      </c>
      <c r="R88" s="69" t="n">
        <v>101.035528694508</v>
      </c>
      <c r="S88" s="71" t="n">
        <v>98.6872395725896</v>
      </c>
      <c r="T88" s="70" t="n">
        <v>102.119987935754</v>
      </c>
      <c r="U88" s="69" t="n">
        <v>107.648641213092</v>
      </c>
      <c r="V88" s="69" t="n">
        <v>69.3467205495056</v>
      </c>
      <c r="W88" s="71" t="n">
        <v>101.81435843155</v>
      </c>
      <c r="X88" s="69" t="n">
        <v>100.596585452179</v>
      </c>
      <c r="Y88" s="69" t="n">
        <v>100.729411430425</v>
      </c>
      <c r="Z88" s="69" t="n">
        <v>100.83469276912</v>
      </c>
      <c r="AA88" s="69" t="n">
        <v>100.242818744878</v>
      </c>
      <c r="AB88" s="69" t="n">
        <v>103.147022307195</v>
      </c>
      <c r="AC88" s="70" t="n">
        <v>127.1264193364</v>
      </c>
      <c r="AD88" s="69" t="n">
        <v>139.681031397977</v>
      </c>
      <c r="AE88" s="69" t="n">
        <v>105.746674438682</v>
      </c>
      <c r="AF88" s="69" t="n">
        <v>130.693821456215</v>
      </c>
      <c r="AG88" s="70" t="n">
        <v>103.87508247196</v>
      </c>
      <c r="AH88" s="69" t="n">
        <v>104.977303017246</v>
      </c>
      <c r="AI88" s="69" t="n">
        <v>102.270606531882</v>
      </c>
      <c r="AJ88" s="69" t="n">
        <v>106.682794073178</v>
      </c>
      <c r="AK88" s="71" t="n">
        <v>116.299559471366</v>
      </c>
      <c r="AL88" s="70" t="n">
        <v>106.603954769681</v>
      </c>
      <c r="AM88" s="69" t="n">
        <v>56.8398088385071</v>
      </c>
      <c r="AN88" s="69" t="n">
        <v>116.262836655073</v>
      </c>
      <c r="AO88" s="71" t="n">
        <v>107.209875992899</v>
      </c>
      <c r="AP88" s="69" t="n">
        <v>98.5485149110752</v>
      </c>
      <c r="AQ88" s="69" t="n">
        <v>97.8577245848235</v>
      </c>
      <c r="AR88" s="69" t="n">
        <v>99.1640543364681</v>
      </c>
      <c r="AS88" s="69" t="n">
        <v>95.9850800393721</v>
      </c>
      <c r="AT88" s="69" t="n">
        <v>92.6693287124237</v>
      </c>
      <c r="AU88" s="70" t="n">
        <v>96.5525754828609</v>
      </c>
      <c r="AV88" s="69" t="n">
        <v>101.274027560169</v>
      </c>
      <c r="AW88" s="69" t="n">
        <v>99.8936544744277</v>
      </c>
      <c r="AX88" s="69" t="n">
        <v>97.2320679663063</v>
      </c>
      <c r="AY88" s="70" t="n">
        <v>99.989903287409</v>
      </c>
      <c r="AZ88" s="69" t="n">
        <v>99.5259102915725</v>
      </c>
      <c r="BA88" s="69" t="n">
        <v>100.331504244908</v>
      </c>
      <c r="BB88" s="69" t="n">
        <v>98.6673733334463</v>
      </c>
      <c r="BC88" s="71" t="n">
        <v>97.2069847115586</v>
      </c>
      <c r="BD88" s="70" t="n">
        <v>95.609293732486</v>
      </c>
      <c r="BE88" s="69" t="n">
        <v>99.2940857521832</v>
      </c>
      <c r="BF88" s="69" t="n">
        <v>111.563226863524</v>
      </c>
      <c r="BG88" s="71" t="n">
        <v>95.9840320145757</v>
      </c>
      <c r="BH88" s="69" t="n">
        <v>99.5674238205496</v>
      </c>
      <c r="BI88" s="69" t="n">
        <v>99.5058706262125</v>
      </c>
      <c r="BJ88" s="69" t="n">
        <v>99.1897217002404</v>
      </c>
      <c r="BK88" s="69" t="n">
        <v>101.031441522998</v>
      </c>
      <c r="BL88" s="69" t="n">
        <v>97.174889749459</v>
      </c>
      <c r="BM88" s="70" t="n">
        <v>97.8439348506018</v>
      </c>
      <c r="BN88" s="69" t="n">
        <v>112.906819153055</v>
      </c>
      <c r="BO88" s="69" t="n">
        <v>98.1507678141824</v>
      </c>
      <c r="BP88" s="69" t="n">
        <v>98.3202525835557</v>
      </c>
      <c r="BQ88" s="70" t="n">
        <v>100.548007871232</v>
      </c>
      <c r="BR88" s="69" t="n">
        <v>100.551289977966</v>
      </c>
      <c r="BS88" s="69" t="n">
        <v>100.855255163819</v>
      </c>
      <c r="BT88" s="69" t="n">
        <v>99.7643510931941</v>
      </c>
      <c r="BU88" s="71" t="n">
        <v>100.619402506745</v>
      </c>
      <c r="BV88" s="70" t="n">
        <v>87.7940546739163</v>
      </c>
      <c r="BW88" s="69" t="n">
        <v>57.8981735489795</v>
      </c>
      <c r="BX88" s="69" t="n">
        <v>86.5228526246196</v>
      </c>
      <c r="BY88" s="71" t="n">
        <v>87.6099457877811</v>
      </c>
      <c r="BZ88" s="69" t="n">
        <v>99.7205095620549</v>
      </c>
      <c r="CA88" s="69" t="n">
        <v>99.6907012560733</v>
      </c>
      <c r="CB88" s="69" t="n">
        <v>100.675291238884</v>
      </c>
      <c r="CC88" s="69" t="n">
        <v>98.3874604690342</v>
      </c>
      <c r="CD88" s="69" t="n">
        <v>97.9015265504351</v>
      </c>
      <c r="CE88" s="70" t="n">
        <v>98.5341135332454</v>
      </c>
      <c r="CF88" s="69" t="n">
        <v>102.001525106559</v>
      </c>
      <c r="CG88" s="69" t="n">
        <v>91.6019130778027</v>
      </c>
      <c r="CH88" s="69" t="n">
        <v>98.5092636129746</v>
      </c>
      <c r="CI88" s="70" t="n">
        <v>97.9771178335</v>
      </c>
      <c r="CJ88" s="69" t="n">
        <v>97.9814678869811</v>
      </c>
      <c r="CK88" s="69" t="n">
        <v>100.784700744401</v>
      </c>
      <c r="CL88" s="69" t="n">
        <v>96.7732253597017</v>
      </c>
      <c r="CM88" s="71" t="n">
        <v>98.1184820684381</v>
      </c>
      <c r="CN88" s="69" t="n">
        <v>98.1934428010728</v>
      </c>
      <c r="CO88" s="69" t="n">
        <v>106.011297043141</v>
      </c>
      <c r="CP88" s="69" t="n">
        <v>102.822289297022</v>
      </c>
      <c r="CQ88" s="69" t="n">
        <v>98.2696200936049</v>
      </c>
      <c r="CR88" s="70" t="n">
        <v>98.8365991437652</v>
      </c>
      <c r="CS88" s="69" t="n">
        <v>98.8134993752454</v>
      </c>
      <c r="CT88" s="69" t="n">
        <v>102.082047660279</v>
      </c>
      <c r="CU88" s="69" t="n">
        <v>98.2718838085166</v>
      </c>
      <c r="CV88" s="69" t="n">
        <v>96.2188108543368</v>
      </c>
      <c r="CW88" s="69" t="n">
        <v>98.2335079233119</v>
      </c>
      <c r="CX88" s="70" t="n">
        <v>99.8307672144532</v>
      </c>
      <c r="CY88" s="69" t="n">
        <v>295.085256087495</v>
      </c>
      <c r="CZ88" s="69" t="n">
        <v>103.681456679567</v>
      </c>
      <c r="DA88" s="69" t="n">
        <v>100.156046615486</v>
      </c>
      <c r="DB88" s="70" t="n">
        <v>100.639455956181</v>
      </c>
      <c r="DC88" s="69" t="n">
        <v>100.123296050736</v>
      </c>
      <c r="DD88" s="69" t="n">
        <v>100.973013763431</v>
      </c>
      <c r="DE88" s="69" t="n">
        <v>100.175300703005</v>
      </c>
      <c r="DF88" s="71" t="n">
        <v>91.9708935835464</v>
      </c>
      <c r="DG88" s="70" t="n">
        <v>75.4006648515581</v>
      </c>
      <c r="DH88" s="69" t="n">
        <v>132.455713428095</v>
      </c>
      <c r="DI88" s="69" t="n">
        <v>109.477654228621</v>
      </c>
      <c r="DJ88" s="69" t="n">
        <v>77.4115284054954</v>
      </c>
      <c r="DK88" s="70" t="n">
        <v>93.9263928746122</v>
      </c>
      <c r="DL88" s="69" t="n">
        <v>93.9253708758991</v>
      </c>
      <c r="DM88" s="69" t="n">
        <v>100.726814984213</v>
      </c>
      <c r="DN88" s="69" t="n">
        <v>93.2546896463806</v>
      </c>
      <c r="DO88" s="69" t="n">
        <v>93.7944720129192</v>
      </c>
      <c r="DP88" s="69" t="n">
        <v>51.7525071318895</v>
      </c>
      <c r="DQ88" s="69" t="n">
        <v>86.3183582431681</v>
      </c>
      <c r="DR88" s="71" t="n">
        <v>100.132198970199</v>
      </c>
      <c r="DS88" s="70" t="n">
        <v>103.518430472783</v>
      </c>
      <c r="DT88" s="69" t="n">
        <v>99.0407899571866</v>
      </c>
      <c r="DU88" s="69" t="n">
        <v>84.1964375540617</v>
      </c>
      <c r="DV88" s="69" t="n">
        <v>103.330610526778</v>
      </c>
      <c r="DW88" s="70" t="n">
        <v>100.847300229798</v>
      </c>
      <c r="DX88" s="69" t="n">
        <v>100.651068069617</v>
      </c>
      <c r="DY88" s="69" t="n">
        <v>100.66874516023</v>
      </c>
      <c r="DZ88" s="69" t="n">
        <v>101.364902709372</v>
      </c>
      <c r="EA88" s="71" t="n">
        <v>99.257531931174</v>
      </c>
      <c r="EB88" s="70" t="n">
        <v>103.997473512079</v>
      </c>
      <c r="EC88" s="69" t="n">
        <v>76.6750111681029</v>
      </c>
      <c r="ED88" s="69" t="n">
        <v>101.061083320761</v>
      </c>
      <c r="EE88" s="69" t="n">
        <v>103.190460136779</v>
      </c>
      <c r="EF88" s="70" t="n">
        <v>100.838445810756</v>
      </c>
      <c r="EG88" s="69" t="n">
        <v>100.591175008899</v>
      </c>
      <c r="EH88" s="69" t="n">
        <v>100.705595173027</v>
      </c>
      <c r="EI88" s="69" t="n">
        <v>101.142941255394</v>
      </c>
      <c r="EJ88" s="71" t="n">
        <v>96.9619789149959</v>
      </c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</row>
    <row r="89" s="181" customFormat="true" ht="13.5" hidden="false" customHeight="true" outlineLevel="0" collapsed="false">
      <c r="A89" s="177" t="s">
        <v>194</v>
      </c>
      <c r="B89" s="178" t="n">
        <v>107.092593208561</v>
      </c>
      <c r="C89" s="179" t="n">
        <v>98.3786505212145</v>
      </c>
      <c r="D89" s="179" t="n">
        <v>102.282923067585</v>
      </c>
      <c r="E89" s="180" t="n">
        <v>106.818200625421</v>
      </c>
      <c r="F89" s="179" t="n">
        <v>100.487957468841</v>
      </c>
      <c r="G89" s="179" t="n">
        <v>100.827734461792</v>
      </c>
      <c r="H89" s="179" t="n">
        <v>100.402786064129</v>
      </c>
      <c r="I89" s="179" t="n">
        <v>100.695815148335</v>
      </c>
      <c r="J89" s="179" t="n">
        <v>102.905848968489</v>
      </c>
      <c r="K89" s="178" t="n">
        <v>102.523645868666</v>
      </c>
      <c r="L89" s="179" t="n">
        <v>228.487969498326</v>
      </c>
      <c r="M89" s="179" t="n">
        <v>78.9856217157636</v>
      </c>
      <c r="N89" s="179" t="n">
        <v>102.38010267122</v>
      </c>
      <c r="O89" s="178" t="n">
        <v>100.212542447414</v>
      </c>
      <c r="P89" s="179" t="n">
        <v>99.8557769641187</v>
      </c>
      <c r="Q89" s="179" t="n">
        <v>97.8984964063671</v>
      </c>
      <c r="R89" s="179" t="n">
        <v>102.197378274321</v>
      </c>
      <c r="S89" s="180" t="n">
        <v>99.1328025083543</v>
      </c>
      <c r="T89" s="178" t="n">
        <v>102.454359142933</v>
      </c>
      <c r="U89" s="179" t="n">
        <v>105.875537642917</v>
      </c>
      <c r="V89" s="179" t="n">
        <v>85.2232057427487</v>
      </c>
      <c r="W89" s="180" t="n">
        <v>102.304923575493</v>
      </c>
      <c r="X89" s="179" t="n">
        <v>100.629250499215</v>
      </c>
      <c r="Y89" s="179" t="n">
        <v>100.652766766718</v>
      </c>
      <c r="Z89" s="179" t="n">
        <v>100.8514094492</v>
      </c>
      <c r="AA89" s="179" t="n">
        <v>100.29917899514</v>
      </c>
      <c r="AB89" s="179" t="n">
        <v>101.080794362289</v>
      </c>
      <c r="AC89" s="178" t="n">
        <v>109.201324999514</v>
      </c>
      <c r="AD89" s="179" t="n">
        <v>91.7638927640818</v>
      </c>
      <c r="AE89" s="179" t="n">
        <v>92.5114540006818</v>
      </c>
      <c r="AF89" s="179" t="n">
        <v>103.246991601273</v>
      </c>
      <c r="AG89" s="178" t="n">
        <v>102.172861227183</v>
      </c>
      <c r="AH89" s="179" t="n">
        <v>99.6021765053661</v>
      </c>
      <c r="AI89" s="179" t="n">
        <v>100.051840331778</v>
      </c>
      <c r="AJ89" s="179" t="n">
        <v>105.884487450862</v>
      </c>
      <c r="AK89" s="180" t="n">
        <v>73.1955269400203</v>
      </c>
      <c r="AL89" s="178" t="n">
        <v>98.6942215170423</v>
      </c>
      <c r="AM89" s="179" t="n">
        <v>95.6253427588244</v>
      </c>
      <c r="AN89" s="179" t="n">
        <v>98.6129285037833</v>
      </c>
      <c r="AO89" s="180" t="n">
        <v>98.6876583840463</v>
      </c>
      <c r="AP89" s="179" t="n">
        <v>98.8133331995867</v>
      </c>
      <c r="AQ89" s="179" t="n">
        <v>99.0899755674374</v>
      </c>
      <c r="AR89" s="179" t="n">
        <v>99.3730407523511</v>
      </c>
      <c r="AS89" s="179" t="n">
        <v>96.4824120603015</v>
      </c>
      <c r="AT89" s="179" t="n">
        <v>101.167784223612</v>
      </c>
      <c r="AU89" s="178" t="n">
        <v>98.2589072648467</v>
      </c>
      <c r="AV89" s="179" t="n">
        <v>100.30897661461</v>
      </c>
      <c r="AW89" s="179" t="n">
        <v>98.2712293087208</v>
      </c>
      <c r="AX89" s="179" t="n">
        <v>98.5458873329028</v>
      </c>
      <c r="AY89" s="178" t="n">
        <v>100.243989392206</v>
      </c>
      <c r="AZ89" s="179" t="n">
        <v>99.8534557541857</v>
      </c>
      <c r="BA89" s="179" t="n">
        <v>99.649931278606</v>
      </c>
      <c r="BB89" s="179" t="n">
        <v>102.543923371848</v>
      </c>
      <c r="BC89" s="180" t="n">
        <v>97.901662405608</v>
      </c>
      <c r="BD89" s="178" t="n">
        <v>95.6522907432094</v>
      </c>
      <c r="BE89" s="179" t="n">
        <v>88.5538741746945</v>
      </c>
      <c r="BF89" s="179" t="n">
        <v>65.5711473613733</v>
      </c>
      <c r="BG89" s="180" t="n">
        <v>94.9346002197813</v>
      </c>
      <c r="BH89" s="179" t="n">
        <v>100.719202231414</v>
      </c>
      <c r="BI89" s="179" t="n">
        <v>100.682942956808</v>
      </c>
      <c r="BJ89" s="179" t="n">
        <v>100.425953158126</v>
      </c>
      <c r="BK89" s="179" t="n">
        <v>101.857063179216</v>
      </c>
      <c r="BL89" s="179" t="n">
        <v>99.309826961427</v>
      </c>
      <c r="BM89" s="178" t="n">
        <v>98.2606990595974</v>
      </c>
      <c r="BN89" s="179" t="n">
        <v>78.5373556561638</v>
      </c>
      <c r="BO89" s="179" t="n">
        <v>97.1916888098096</v>
      </c>
      <c r="BP89" s="179" t="n">
        <v>97.6147908063654</v>
      </c>
      <c r="BQ89" s="178" t="n">
        <v>100.873824398187</v>
      </c>
      <c r="BR89" s="179" t="n">
        <v>100.681917606352</v>
      </c>
      <c r="BS89" s="179" t="n">
        <v>101.032961639254</v>
      </c>
      <c r="BT89" s="179" t="n">
        <v>100.467933180886</v>
      </c>
      <c r="BU89" s="180" t="n">
        <v>96.6993363128362</v>
      </c>
      <c r="BV89" s="178" t="n">
        <v>102.178148065464</v>
      </c>
      <c r="BW89" s="179" t="n">
        <v>86.899798647749</v>
      </c>
      <c r="BX89" s="179" t="n">
        <v>97.3333468305772</v>
      </c>
      <c r="BY89" s="180" t="n">
        <v>102.061183926035</v>
      </c>
      <c r="BZ89" s="179" t="n">
        <v>99.3859421323607</v>
      </c>
      <c r="CA89" s="179" t="n">
        <v>99.3752737608349</v>
      </c>
      <c r="CB89" s="179" t="n">
        <v>100.184729925474</v>
      </c>
      <c r="CC89" s="179" t="n">
        <v>98.2706889085436</v>
      </c>
      <c r="CD89" s="179" t="n">
        <v>98.7349294052686</v>
      </c>
      <c r="CE89" s="178" t="n">
        <v>92.3589036061128</v>
      </c>
      <c r="CF89" s="179" t="n">
        <v>111.632591808198</v>
      </c>
      <c r="CG89" s="179" t="n">
        <v>65.6331882103819</v>
      </c>
      <c r="CH89" s="179" t="n">
        <v>92.294708836769</v>
      </c>
      <c r="CI89" s="178" t="n">
        <v>99.8118160325756</v>
      </c>
      <c r="CJ89" s="179" t="n">
        <v>99.630462992579</v>
      </c>
      <c r="CK89" s="179" t="n">
        <v>102.843460731177</v>
      </c>
      <c r="CL89" s="179" t="n">
        <v>98.5118457906616</v>
      </c>
      <c r="CM89" s="180" t="n">
        <v>93.9183634889856</v>
      </c>
      <c r="CN89" s="179" t="n">
        <v>100.146543126834</v>
      </c>
      <c r="CO89" s="179" t="n">
        <v>101.42763931775</v>
      </c>
      <c r="CP89" s="179" t="n">
        <v>80.1344166758337</v>
      </c>
      <c r="CQ89" s="179" t="n">
        <v>100.110759735457</v>
      </c>
      <c r="CR89" s="178" t="n">
        <v>99.4150657433948</v>
      </c>
      <c r="CS89" s="179" t="n">
        <v>99.4954427558057</v>
      </c>
      <c r="CT89" s="179" t="n">
        <v>97.1114578320153</v>
      </c>
      <c r="CU89" s="179" t="n">
        <v>101.235556408507</v>
      </c>
      <c r="CV89" s="179" t="n">
        <v>108.523815108045</v>
      </c>
      <c r="CW89" s="179" t="n">
        <v>98.7371769713055</v>
      </c>
      <c r="CX89" s="178" t="n">
        <v>102.708397287454</v>
      </c>
      <c r="CY89" s="179" t="n">
        <v>42.9917160174975</v>
      </c>
      <c r="CZ89" s="179" t="n">
        <v>111.572442057063</v>
      </c>
      <c r="DA89" s="179" t="n">
        <v>102.670506951423</v>
      </c>
      <c r="DB89" s="178" t="n">
        <v>101.19997522784</v>
      </c>
      <c r="DC89" s="179" t="n">
        <v>101.291110881701</v>
      </c>
      <c r="DD89" s="179" t="n">
        <v>101.101074493727</v>
      </c>
      <c r="DE89" s="179" t="n">
        <v>101.337598435224</v>
      </c>
      <c r="DF89" s="180" t="n">
        <v>102.730537930463</v>
      </c>
      <c r="DG89" s="178" t="n">
        <v>110.247931795321</v>
      </c>
      <c r="DH89" s="179" t="n">
        <v>121.299645262347</v>
      </c>
      <c r="DI89" s="179" t="n">
        <v>114.385471245716</v>
      </c>
      <c r="DJ89" s="179" t="n">
        <v>110.508928124672</v>
      </c>
      <c r="DK89" s="178" t="n">
        <v>104.978292297292</v>
      </c>
      <c r="DL89" s="179" t="n">
        <v>104.940029272909</v>
      </c>
      <c r="DM89" s="179" t="n">
        <v>99.8394353979452</v>
      </c>
      <c r="DN89" s="179" t="n">
        <v>106.669955706019</v>
      </c>
      <c r="DO89" s="179" t="n">
        <v>100.039253643748</v>
      </c>
      <c r="DP89" s="179" t="n">
        <v>122.924432028581</v>
      </c>
      <c r="DQ89" s="179" t="n">
        <v>108.184970055226</v>
      </c>
      <c r="DR89" s="180" t="n">
        <v>102.362633807185</v>
      </c>
      <c r="DS89" s="178" t="n">
        <v>102.143076609815</v>
      </c>
      <c r="DT89" s="179" t="n">
        <v>90.7347957444601</v>
      </c>
      <c r="DU89" s="179" t="n">
        <v>94.478496134315</v>
      </c>
      <c r="DV89" s="179" t="n">
        <v>101.930937059332</v>
      </c>
      <c r="DW89" s="178" t="n">
        <v>101.42249801958</v>
      </c>
      <c r="DX89" s="179" t="n">
        <v>101.227619882268</v>
      </c>
      <c r="DY89" s="179" t="n">
        <v>101.374525665334</v>
      </c>
      <c r="DZ89" s="179" t="n">
        <v>101.561562172555</v>
      </c>
      <c r="EA89" s="180" t="n">
        <v>99.8436992920498</v>
      </c>
      <c r="EB89" s="178" t="n">
        <v>104.069244506174</v>
      </c>
      <c r="EC89" s="179" t="n">
        <v>139.785502258</v>
      </c>
      <c r="ED89" s="179" t="n">
        <v>105.017938640719</v>
      </c>
      <c r="EE89" s="179" t="n">
        <v>104.893217282913</v>
      </c>
      <c r="EF89" s="178" t="n">
        <v>99.2577730310594</v>
      </c>
      <c r="EG89" s="179" t="n">
        <v>98.9710149770885</v>
      </c>
      <c r="EH89" s="179" t="n">
        <v>101.206132892697</v>
      </c>
      <c r="EI89" s="179" t="n">
        <v>94.7921060796073</v>
      </c>
      <c r="EJ89" s="180" t="n">
        <v>94.7622640790843</v>
      </c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</row>
    <row r="90" s="77" customFormat="true" ht="12" hidden="false" customHeight="true" outlineLevel="0" collapsed="false">
      <c r="A90" s="176" t="s">
        <v>195</v>
      </c>
      <c r="B90" s="70" t="n">
        <v>101.012446621252</v>
      </c>
      <c r="C90" s="69" t="n">
        <v>120.877305696271</v>
      </c>
      <c r="D90" s="69" t="n">
        <v>102.95779024672</v>
      </c>
      <c r="E90" s="71" t="n">
        <v>101.207111551192</v>
      </c>
      <c r="F90" s="69" t="n">
        <v>100.292692464754</v>
      </c>
      <c r="G90" s="69" t="n">
        <v>100.113039496434</v>
      </c>
      <c r="H90" s="69" t="n">
        <v>99.7748116493</v>
      </c>
      <c r="I90" s="69" t="n">
        <v>101.556561540517</v>
      </c>
      <c r="J90" s="69" t="n">
        <v>99.0142616292398</v>
      </c>
      <c r="K90" s="70" t="n">
        <v>101.677839889287</v>
      </c>
      <c r="L90" s="69" t="n">
        <v>75.211460976769</v>
      </c>
      <c r="M90" s="69" t="n">
        <v>132.515523402224</v>
      </c>
      <c r="N90" s="69" t="n">
        <v>102.202127143215</v>
      </c>
      <c r="O90" s="70" t="n">
        <v>99.655534654191</v>
      </c>
      <c r="P90" s="69" t="n">
        <v>100.088060568222</v>
      </c>
      <c r="Q90" s="69" t="n">
        <v>96.8825785969399</v>
      </c>
      <c r="R90" s="69" t="n">
        <v>102.033993177159</v>
      </c>
      <c r="S90" s="71" t="n">
        <v>100.964561244276</v>
      </c>
      <c r="T90" s="70" t="n">
        <v>99.0442413953647</v>
      </c>
      <c r="U90" s="69" t="n">
        <v>95.6020665837259</v>
      </c>
      <c r="V90" s="69" t="n">
        <v>108.06344275167</v>
      </c>
      <c r="W90" s="71" t="n">
        <v>99.0863257798831</v>
      </c>
      <c r="X90" s="69" t="n">
        <v>100.753531395818</v>
      </c>
      <c r="Y90" s="69" t="n">
        <v>101.091615751353</v>
      </c>
      <c r="Z90" s="69" t="n">
        <v>101.762339923724</v>
      </c>
      <c r="AA90" s="69" t="n">
        <v>99.2546993741863</v>
      </c>
      <c r="AB90" s="69" t="n">
        <v>107.245204273748</v>
      </c>
      <c r="AC90" s="70" t="n">
        <v>82.5964945312955</v>
      </c>
      <c r="AD90" s="69" t="n">
        <v>69.8031430930567</v>
      </c>
      <c r="AE90" s="69" t="n">
        <v>89.6788711395995</v>
      </c>
      <c r="AF90" s="69" t="n">
        <v>78.6444219897793</v>
      </c>
      <c r="AG90" s="70" t="n">
        <v>99.4545854409501</v>
      </c>
      <c r="AH90" s="69" t="n">
        <v>95.4054893629814</v>
      </c>
      <c r="AI90" s="69" t="n">
        <v>100.466562986003</v>
      </c>
      <c r="AJ90" s="69" t="n">
        <v>97.6837012397944</v>
      </c>
      <c r="AK90" s="71" t="n">
        <v>53.8122670281261</v>
      </c>
      <c r="AL90" s="70" t="n">
        <v>107.680477632002</v>
      </c>
      <c r="AM90" s="69" t="n">
        <v>193.901152874956</v>
      </c>
      <c r="AN90" s="69" t="n">
        <v>91.2327769501474</v>
      </c>
      <c r="AO90" s="71" t="n">
        <v>106.649300826047</v>
      </c>
      <c r="AP90" s="69" t="n">
        <v>99.4151929462038</v>
      </c>
      <c r="AQ90" s="69" t="n">
        <v>100.885237774866</v>
      </c>
      <c r="AR90" s="69" t="n">
        <v>99.2536199432751</v>
      </c>
      <c r="AS90" s="69" t="n">
        <v>100.08806921204</v>
      </c>
      <c r="AT90" s="69" t="n">
        <v>111.926467264371</v>
      </c>
      <c r="AU90" s="70" t="n">
        <v>101.072395605518</v>
      </c>
      <c r="AV90" s="69" t="n">
        <v>101.580132315363</v>
      </c>
      <c r="AW90" s="69" t="n">
        <v>106.28123133488</v>
      </c>
      <c r="AX90" s="69" t="n">
        <v>101.172633749251</v>
      </c>
      <c r="AY90" s="70" t="n">
        <v>100.866870377265</v>
      </c>
      <c r="AZ90" s="69" t="n">
        <v>100.411302914263</v>
      </c>
      <c r="BA90" s="69" t="n">
        <v>99.7506928101454</v>
      </c>
      <c r="BB90" s="69" t="n">
        <v>105.188223213233</v>
      </c>
      <c r="BC90" s="71" t="n">
        <v>98.134486124228</v>
      </c>
      <c r="BD90" s="70" t="n">
        <v>104.360405674448</v>
      </c>
      <c r="BE90" s="69" t="n">
        <v>110.360899150924</v>
      </c>
      <c r="BF90" s="69" t="n">
        <v>62.7839508228597</v>
      </c>
      <c r="BG90" s="71" t="n">
        <v>104.535006571791</v>
      </c>
      <c r="BH90" s="69" t="n">
        <v>101.769321679972</v>
      </c>
      <c r="BI90" s="69" t="n">
        <v>101.741799459879</v>
      </c>
      <c r="BJ90" s="69" t="n">
        <v>102.16107307695</v>
      </c>
      <c r="BK90" s="69" t="n">
        <v>100.255343113019</v>
      </c>
      <c r="BL90" s="69" t="n">
        <v>100.699550240916</v>
      </c>
      <c r="BM90" s="70" t="n">
        <v>98.3629043982628</v>
      </c>
      <c r="BN90" s="69" t="n">
        <v>119.835056345615</v>
      </c>
      <c r="BO90" s="69" t="n">
        <v>100.962448684438</v>
      </c>
      <c r="BP90" s="69" t="n">
        <v>99.1138906178486</v>
      </c>
      <c r="BQ90" s="70" t="n">
        <v>101.982636666173</v>
      </c>
      <c r="BR90" s="69" t="n">
        <v>101.681654924679</v>
      </c>
      <c r="BS90" s="69" t="n">
        <v>101.560804396872</v>
      </c>
      <c r="BT90" s="69" t="n">
        <v>103.058550840224</v>
      </c>
      <c r="BU90" s="71" t="n">
        <v>95.4354755065058</v>
      </c>
      <c r="BV90" s="70" t="n">
        <v>95.4604292143636</v>
      </c>
      <c r="BW90" s="69" t="n">
        <v>70.6247109856182</v>
      </c>
      <c r="BX90" s="69" t="n">
        <v>75.5287404740878</v>
      </c>
      <c r="BY90" s="71" t="n">
        <v>95.2045591299962</v>
      </c>
      <c r="BZ90" s="69" t="n">
        <v>100.711201417931</v>
      </c>
      <c r="CA90" s="69" t="n">
        <v>100.58207242026</v>
      </c>
      <c r="CB90" s="69" t="n">
        <v>100.020160872212</v>
      </c>
      <c r="CC90" s="69" t="n">
        <v>101.676019862888</v>
      </c>
      <c r="CD90" s="69" t="n">
        <v>92.8314026391164</v>
      </c>
      <c r="CE90" s="70" t="n">
        <v>102.462823294891</v>
      </c>
      <c r="CF90" s="69" t="n">
        <v>93.0722608248605</v>
      </c>
      <c r="CG90" s="69" t="n">
        <v>96.9112203562505</v>
      </c>
      <c r="CH90" s="69" t="n">
        <v>102.377799464417</v>
      </c>
      <c r="CI90" s="70" t="n">
        <v>101.658845219369</v>
      </c>
      <c r="CJ90" s="69" t="n">
        <v>101.642234906092</v>
      </c>
      <c r="CK90" s="69" t="n">
        <v>100.173472284886</v>
      </c>
      <c r="CL90" s="69" t="n">
        <v>102.295773621257</v>
      </c>
      <c r="CM90" s="71" t="n">
        <v>101.119057780273</v>
      </c>
      <c r="CN90" s="69" t="n">
        <v>100.178561468856</v>
      </c>
      <c r="CO90" s="69" t="n">
        <v>94.7194018431775</v>
      </c>
      <c r="CP90" s="69" t="n">
        <v>89.5102439541039</v>
      </c>
      <c r="CQ90" s="69" t="n">
        <v>100.108087652928</v>
      </c>
      <c r="CR90" s="70" t="n">
        <v>100.524907362617</v>
      </c>
      <c r="CS90" s="69" t="n">
        <v>100.497065608712</v>
      </c>
      <c r="CT90" s="69" t="n">
        <v>97.7786114912688</v>
      </c>
      <c r="CU90" s="69" t="n">
        <v>101.321858226872</v>
      </c>
      <c r="CV90" s="69" t="n">
        <v>97.3697321379767</v>
      </c>
      <c r="CW90" s="69" t="n">
        <v>100.78666150113</v>
      </c>
      <c r="CX90" s="70" t="n">
        <v>106.138880975269</v>
      </c>
      <c r="CY90" s="69" t="n">
        <v>205.537137899126</v>
      </c>
      <c r="CZ90" s="69" t="n">
        <v>110.633985319213</v>
      </c>
      <c r="DA90" s="69" t="n">
        <v>106.320018997742</v>
      </c>
      <c r="DB90" s="70" t="n">
        <v>102.052845308674</v>
      </c>
      <c r="DC90" s="69" t="n">
        <v>102.506999154092</v>
      </c>
      <c r="DD90" s="69" t="n">
        <v>100.976392674521</v>
      </c>
      <c r="DE90" s="69" t="n">
        <v>103.55076001514</v>
      </c>
      <c r="DF90" s="71" t="n">
        <v>109.680057136351</v>
      </c>
      <c r="DG90" s="70" t="n">
        <v>111.503252407026</v>
      </c>
      <c r="DH90" s="69" t="n">
        <v>113.811886491458</v>
      </c>
      <c r="DI90" s="69" t="n">
        <v>108.186437417381</v>
      </c>
      <c r="DJ90" s="69" t="n">
        <v>111.339635673149</v>
      </c>
      <c r="DK90" s="70" t="n">
        <v>106.829333572464</v>
      </c>
      <c r="DL90" s="69" t="n">
        <v>106.756641972239</v>
      </c>
      <c r="DM90" s="69" t="n">
        <v>101.257357062537</v>
      </c>
      <c r="DN90" s="69" t="n">
        <v>108.417665574994</v>
      </c>
      <c r="DO90" s="69" t="n">
        <v>97.4462116397922</v>
      </c>
      <c r="DP90" s="69" t="n">
        <v>129.179629709353</v>
      </c>
      <c r="DQ90" s="69" t="n">
        <v>110.934737864564</v>
      </c>
      <c r="DR90" s="71" t="n">
        <v>103.480591852038</v>
      </c>
      <c r="DS90" s="70" t="n">
        <v>102.824899783675</v>
      </c>
      <c r="DT90" s="69" t="n">
        <v>94.9601861523562</v>
      </c>
      <c r="DU90" s="69" t="n">
        <v>89.126509097009</v>
      </c>
      <c r="DV90" s="69" t="n">
        <v>102.624723584988</v>
      </c>
      <c r="DW90" s="70" t="n">
        <v>101.600657550663</v>
      </c>
      <c r="DX90" s="69" t="n">
        <v>101.364197078673</v>
      </c>
      <c r="DY90" s="69" t="n">
        <v>101.749966001079</v>
      </c>
      <c r="DZ90" s="69" t="n">
        <v>101.16783632445</v>
      </c>
      <c r="EA90" s="71" t="n">
        <v>99.6849809260901</v>
      </c>
      <c r="EB90" s="70" t="n">
        <v>97.965757716223</v>
      </c>
      <c r="EC90" s="69" t="n">
        <v>139.513700046106</v>
      </c>
      <c r="ED90" s="69" t="n">
        <v>92.9346316686794</v>
      </c>
      <c r="EE90" s="69" t="n">
        <v>98.4339529522288</v>
      </c>
      <c r="EF90" s="70" t="n">
        <v>99.4670061961801</v>
      </c>
      <c r="EG90" s="69" t="n">
        <v>99.1689696519453</v>
      </c>
      <c r="EH90" s="69" t="n">
        <v>101.623720528145</v>
      </c>
      <c r="EI90" s="69" t="n">
        <v>94.523788002451</v>
      </c>
      <c r="EJ90" s="71" t="n">
        <v>94.79468423671</v>
      </c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</row>
    <row r="91" s="185" customFormat="true" ht="13.5" hidden="false" customHeight="true" outlineLevel="0" collapsed="false">
      <c r="A91" s="177" t="s">
        <v>196</v>
      </c>
      <c r="B91" s="178" t="n">
        <v>106.171402611822</v>
      </c>
      <c r="C91" s="179" t="n">
        <v>96.7075983516998</v>
      </c>
      <c r="D91" s="179" t="n">
        <v>102.191392119646</v>
      </c>
      <c r="E91" s="180" t="n">
        <v>105.932804142682</v>
      </c>
      <c r="F91" s="179" t="n">
        <v>99.4479547983824</v>
      </c>
      <c r="G91" s="179" t="n">
        <v>99.4908852213476</v>
      </c>
      <c r="H91" s="179" t="n">
        <v>99.1748643736212</v>
      </c>
      <c r="I91" s="179" t="n">
        <v>100.114421932215</v>
      </c>
      <c r="J91" s="179" t="n">
        <v>99.7534525422479</v>
      </c>
      <c r="K91" s="178" t="n">
        <v>105.784368296251</v>
      </c>
      <c r="L91" s="179" t="n">
        <v>79.9733673247451</v>
      </c>
      <c r="M91" s="179" t="n">
        <v>97.3273550091066</v>
      </c>
      <c r="N91" s="179" t="n">
        <v>105.560342197204</v>
      </c>
      <c r="O91" s="178" t="n">
        <v>101.50245523172</v>
      </c>
      <c r="P91" s="179" t="n">
        <v>100.532998176083</v>
      </c>
      <c r="Q91" s="179" t="n">
        <v>97.6550994311918</v>
      </c>
      <c r="R91" s="179" t="n">
        <v>104.802462879057</v>
      </c>
      <c r="S91" s="180" t="n">
        <v>98.5684227897191</v>
      </c>
      <c r="T91" s="178" t="n">
        <v>102.140576431195</v>
      </c>
      <c r="U91" s="179" t="n">
        <v>109.898992289877</v>
      </c>
      <c r="V91" s="179" t="n">
        <v>105.266641575238</v>
      </c>
      <c r="W91" s="180" t="n">
        <v>102.351021934712</v>
      </c>
      <c r="X91" s="179" t="n">
        <v>101.026226894363</v>
      </c>
      <c r="Y91" s="179" t="n">
        <v>101.285048814224</v>
      </c>
      <c r="Z91" s="179" t="n">
        <v>101.745301769027</v>
      </c>
      <c r="AA91" s="179" t="n">
        <v>99.9578651405882</v>
      </c>
      <c r="AB91" s="179" t="n">
        <v>105.995954744432</v>
      </c>
      <c r="AC91" s="178" t="n">
        <v>102.785627838052</v>
      </c>
      <c r="AD91" s="179" t="n">
        <v>115.744353386258</v>
      </c>
      <c r="AE91" s="179" t="n">
        <v>114.457629231295</v>
      </c>
      <c r="AF91" s="179" t="n">
        <v>107.194869231176</v>
      </c>
      <c r="AG91" s="178" t="n">
        <v>100.074774576644</v>
      </c>
      <c r="AH91" s="179" t="n">
        <v>98.7724589901095</v>
      </c>
      <c r="AI91" s="179" t="n">
        <v>100.632452047693</v>
      </c>
      <c r="AJ91" s="179" t="n">
        <v>99.0988811611733</v>
      </c>
      <c r="AK91" s="180" t="n">
        <v>85.3947814300237</v>
      </c>
      <c r="AL91" s="178" t="n">
        <v>113.615646843578</v>
      </c>
      <c r="AM91" s="179" t="n">
        <v>197.043384980685</v>
      </c>
      <c r="AN91" s="179" t="n">
        <v>113.31651049341</v>
      </c>
      <c r="AO91" s="180" t="n">
        <v>113.631241310172</v>
      </c>
      <c r="AP91" s="179" t="n">
        <v>99.3309325816774</v>
      </c>
      <c r="AQ91" s="179" t="n">
        <v>100.587797882511</v>
      </c>
      <c r="AR91" s="179" t="n">
        <v>99.0744887296611</v>
      </c>
      <c r="AS91" s="179" t="n">
        <v>100.39890172512</v>
      </c>
      <c r="AT91" s="179" t="n">
        <v>110.027876139531</v>
      </c>
      <c r="AU91" s="178" t="n">
        <v>102.014319858688</v>
      </c>
      <c r="AV91" s="179" t="n">
        <v>102.45783373046</v>
      </c>
      <c r="AW91" s="179" t="n">
        <v>106.734885806209</v>
      </c>
      <c r="AX91" s="179" t="n">
        <v>102.102834651551</v>
      </c>
      <c r="AY91" s="178" t="n">
        <v>102.174493490151</v>
      </c>
      <c r="AZ91" s="179" t="n">
        <v>101.952181762037</v>
      </c>
      <c r="BA91" s="179" t="n">
        <v>99.6339335946886</v>
      </c>
      <c r="BB91" s="179" t="n">
        <v>112.010433606319</v>
      </c>
      <c r="BC91" s="180" t="n">
        <v>100.841121126026</v>
      </c>
      <c r="BD91" s="178" t="n">
        <v>111.87163222624</v>
      </c>
      <c r="BE91" s="179" t="n">
        <v>98.3332895641321</v>
      </c>
      <c r="BF91" s="179" t="n">
        <v>75.1933148068582</v>
      </c>
      <c r="BG91" s="180" t="n">
        <v>110.636270841125</v>
      </c>
      <c r="BH91" s="179" t="n">
        <v>102.236970249593</v>
      </c>
      <c r="BI91" s="179" t="n">
        <v>102.292371273115</v>
      </c>
      <c r="BJ91" s="179" t="n">
        <v>103.65768023622</v>
      </c>
      <c r="BK91" s="179" t="n">
        <v>96.7493108869797</v>
      </c>
      <c r="BL91" s="179" t="n">
        <v>104.390373298398</v>
      </c>
      <c r="BM91" s="178" t="n">
        <v>102.47009936473</v>
      </c>
      <c r="BN91" s="179" t="n">
        <v>90.8363877973882</v>
      </c>
      <c r="BO91" s="179" t="n">
        <v>116.698982146371</v>
      </c>
      <c r="BP91" s="179" t="n">
        <v>102.583900180334</v>
      </c>
      <c r="BQ91" s="178" t="n">
        <v>102.71079617167</v>
      </c>
      <c r="BR91" s="179" t="n">
        <v>102.268012654928</v>
      </c>
      <c r="BS91" s="179" t="n">
        <v>101.678591367888</v>
      </c>
      <c r="BT91" s="179" t="n">
        <v>105.343510308861</v>
      </c>
      <c r="BU91" s="180" t="n">
        <v>93.0790655937349</v>
      </c>
      <c r="BV91" s="178" t="n">
        <v>114.380421109571</v>
      </c>
      <c r="BW91" s="179" t="n">
        <v>102.073482383016</v>
      </c>
      <c r="BX91" s="179" t="n">
        <v>89.3473445946824</v>
      </c>
      <c r="BY91" s="180" t="n">
        <v>114.170986236948</v>
      </c>
      <c r="BZ91" s="179" t="n">
        <v>102.647857033471</v>
      </c>
      <c r="CA91" s="179" t="n">
        <v>102.501907472247</v>
      </c>
      <c r="CB91" s="179" t="n">
        <v>100.591430645316</v>
      </c>
      <c r="CC91" s="179" t="n">
        <v>105.519002760417</v>
      </c>
      <c r="CD91" s="179" t="n">
        <v>93.7416222214667</v>
      </c>
      <c r="CE91" s="178" t="n">
        <v>108.561185384167</v>
      </c>
      <c r="CF91" s="179" t="n">
        <v>91.1675501703213</v>
      </c>
      <c r="CG91" s="179" t="n">
        <v>81.5682923440056</v>
      </c>
      <c r="CH91" s="179" t="n">
        <v>108.299065185677</v>
      </c>
      <c r="CI91" s="178" t="n">
        <v>102.272448263049</v>
      </c>
      <c r="CJ91" s="179" t="n">
        <v>102.219293292093</v>
      </c>
      <c r="CK91" s="179" t="n">
        <v>99.732776929186</v>
      </c>
      <c r="CL91" s="179" t="n">
        <v>103.361460164671</v>
      </c>
      <c r="CM91" s="180" t="n">
        <v>100.545064488318</v>
      </c>
      <c r="CN91" s="179" t="n">
        <v>103.764081061635</v>
      </c>
      <c r="CO91" s="179" t="n">
        <v>108.098832098665</v>
      </c>
      <c r="CP91" s="179" t="n">
        <v>88.3572030981183</v>
      </c>
      <c r="CQ91" s="179" t="n">
        <v>103.764552655237</v>
      </c>
      <c r="CR91" s="178" t="n">
        <v>102.372322129706</v>
      </c>
      <c r="CS91" s="179" t="n">
        <v>102.342373314282</v>
      </c>
      <c r="CT91" s="179" t="n">
        <v>98.069374208517</v>
      </c>
      <c r="CU91" s="179" t="n">
        <v>102.505967356625</v>
      </c>
      <c r="CV91" s="179" t="n">
        <v>98.9783635178469</v>
      </c>
      <c r="CW91" s="179" t="n">
        <v>103.651090882565</v>
      </c>
      <c r="CX91" s="178" t="n">
        <v>105.785404685463</v>
      </c>
      <c r="CY91" s="179" t="n">
        <v>49.9484383899304</v>
      </c>
      <c r="CZ91" s="179" t="n">
        <v>119.274398535969</v>
      </c>
      <c r="DA91" s="179" t="n">
        <v>105.78187648315</v>
      </c>
      <c r="DB91" s="178" t="n">
        <v>103.916852048274</v>
      </c>
      <c r="DC91" s="179" t="n">
        <v>104.477085763328</v>
      </c>
      <c r="DD91" s="179" t="n">
        <v>103.649449237492</v>
      </c>
      <c r="DE91" s="179" t="n">
        <v>104.288950726945</v>
      </c>
      <c r="DF91" s="180" t="n">
        <v>113.325604744801</v>
      </c>
      <c r="DG91" s="178" t="n">
        <v>113.236139070776</v>
      </c>
      <c r="DH91" s="179" t="n">
        <v>92.5304576700615</v>
      </c>
      <c r="DI91" s="179" t="n">
        <v>122.76626613843</v>
      </c>
      <c r="DJ91" s="179" t="n">
        <v>113.64878679852</v>
      </c>
      <c r="DK91" s="178" t="n">
        <v>106.897458585514</v>
      </c>
      <c r="DL91" s="179" t="n">
        <v>106.833629675509</v>
      </c>
      <c r="DM91" s="179" t="n">
        <v>101.178689123859</v>
      </c>
      <c r="DN91" s="179" t="n">
        <v>108.481613929788</v>
      </c>
      <c r="DO91" s="179" t="n">
        <v>98.6583437008131</v>
      </c>
      <c r="DP91" s="179" t="n">
        <v>130.377720037557</v>
      </c>
      <c r="DQ91" s="179" t="n">
        <v>111.268508002371</v>
      </c>
      <c r="DR91" s="180" t="n">
        <v>103.332032502524</v>
      </c>
      <c r="DS91" s="178" t="n">
        <v>103.319082129844</v>
      </c>
      <c r="DT91" s="179" t="n">
        <v>100.857891195128</v>
      </c>
      <c r="DU91" s="179" t="n">
        <v>104.791379059484</v>
      </c>
      <c r="DV91" s="179" t="n">
        <v>103.29334968576</v>
      </c>
      <c r="DW91" s="178" t="n">
        <v>101.580618517289</v>
      </c>
      <c r="DX91" s="179" t="n">
        <v>101.339730809613</v>
      </c>
      <c r="DY91" s="179" t="n">
        <v>101.776336262883</v>
      </c>
      <c r="DZ91" s="179" t="n">
        <v>101.013264195392</v>
      </c>
      <c r="EA91" s="180" t="n">
        <v>99.6290747905152</v>
      </c>
      <c r="EB91" s="178" t="n">
        <v>106.011225663255</v>
      </c>
      <c r="EC91" s="179" t="n">
        <v>73.048515795733</v>
      </c>
      <c r="ED91" s="179" t="n">
        <v>99.8242687383433</v>
      </c>
      <c r="EE91" s="179" t="n">
        <v>104.826266152803</v>
      </c>
      <c r="EF91" s="178" t="n">
        <v>100.19059368378</v>
      </c>
      <c r="EG91" s="179" t="n">
        <v>100.323564047791</v>
      </c>
      <c r="EH91" s="179" t="n">
        <v>102.321018363346</v>
      </c>
      <c r="EI91" s="179" t="n">
        <v>95.307631726178</v>
      </c>
      <c r="EJ91" s="180" t="n">
        <v>102.275171443602</v>
      </c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</row>
    <row r="92" s="77" customFormat="true" ht="12" hidden="false" customHeight="true" outlineLevel="0" collapsed="false">
      <c r="A92" s="176" t="s">
        <v>197</v>
      </c>
      <c r="B92" s="70" t="n">
        <v>101.378627816726</v>
      </c>
      <c r="C92" s="69" t="n">
        <v>100.64914552786</v>
      </c>
      <c r="D92" s="69" t="n">
        <v>100.028098242734</v>
      </c>
      <c r="E92" s="71" t="n">
        <v>101.310374765107</v>
      </c>
      <c r="F92" s="69" t="n">
        <v>99.6590654000796</v>
      </c>
      <c r="G92" s="69" t="n">
        <v>100.471021398836</v>
      </c>
      <c r="H92" s="69" t="n">
        <v>99.1500284433838</v>
      </c>
      <c r="I92" s="69" t="n">
        <v>100.901351363935</v>
      </c>
      <c r="J92" s="69" t="n">
        <v>105.437036093244</v>
      </c>
      <c r="K92" s="70" t="n">
        <v>107.51086910119</v>
      </c>
      <c r="L92" s="69" t="n">
        <v>184.404363681904</v>
      </c>
      <c r="M92" s="69" t="n">
        <v>108.007914819722</v>
      </c>
      <c r="N92" s="69" t="n">
        <v>107.706940629762</v>
      </c>
      <c r="O92" s="70" t="n">
        <v>101.253267534752</v>
      </c>
      <c r="P92" s="69" t="n">
        <v>102.348736208161</v>
      </c>
      <c r="Q92" s="69" t="n">
        <v>96.289959874774</v>
      </c>
      <c r="R92" s="69" t="n">
        <v>105.510464966756</v>
      </c>
      <c r="S92" s="71" t="n">
        <v>104.568670324683</v>
      </c>
      <c r="T92" s="70" t="n">
        <v>102.717630767067</v>
      </c>
      <c r="U92" s="69" t="n">
        <v>99.275956332418</v>
      </c>
      <c r="V92" s="69" t="n">
        <v>88.5700865286327</v>
      </c>
      <c r="W92" s="71" t="n">
        <v>102.458173593596</v>
      </c>
      <c r="X92" s="69" t="n">
        <v>102.711858609792</v>
      </c>
      <c r="Y92" s="69" t="n">
        <v>102.521381153354</v>
      </c>
      <c r="Z92" s="69" t="n">
        <v>104.177900195312</v>
      </c>
      <c r="AA92" s="69" t="n">
        <v>100.533694951738</v>
      </c>
      <c r="AB92" s="69" t="n">
        <v>99.0544360832134</v>
      </c>
      <c r="AC92" s="70" t="n">
        <v>84.003170982581</v>
      </c>
      <c r="AD92" s="69" t="n">
        <v>84.874748853325</v>
      </c>
      <c r="AE92" s="69" t="n">
        <v>115.489230268688</v>
      </c>
      <c r="AF92" s="69" t="n">
        <v>84.9612571601609</v>
      </c>
      <c r="AG92" s="70" t="n">
        <v>100.523422036508</v>
      </c>
      <c r="AH92" s="69" t="n">
        <v>99.0971310612969</v>
      </c>
      <c r="AI92" s="69" t="n">
        <v>101.855883877657</v>
      </c>
      <c r="AJ92" s="69" t="n">
        <v>98.1917145449047</v>
      </c>
      <c r="AK92" s="71" t="n">
        <v>84.4459505252457</v>
      </c>
      <c r="AL92" s="70" t="n">
        <v>115.743144940657</v>
      </c>
      <c r="AM92" s="69" t="n">
        <v>120.328084226766</v>
      </c>
      <c r="AN92" s="69" t="n">
        <v>115.467307003419</v>
      </c>
      <c r="AO92" s="71" t="n">
        <v>115.727168600737</v>
      </c>
      <c r="AP92" s="69" t="n">
        <v>99.9689039130914</v>
      </c>
      <c r="AQ92" s="69" t="n">
        <v>100.906483481463</v>
      </c>
      <c r="AR92" s="69" t="n">
        <v>99.5073891625616</v>
      </c>
      <c r="AS92" s="69" t="n">
        <v>101.890897787909</v>
      </c>
      <c r="AT92" s="69" t="n">
        <v>107.948466812326</v>
      </c>
      <c r="AU92" s="70" t="n">
        <v>99.538448616246</v>
      </c>
      <c r="AV92" s="69" t="n">
        <v>94.9098665225426</v>
      </c>
      <c r="AW92" s="69" t="n">
        <v>101.691791835744</v>
      </c>
      <c r="AX92" s="69" t="n">
        <v>98.9027327324497</v>
      </c>
      <c r="AY92" s="70" t="n">
        <v>102.050581446512</v>
      </c>
      <c r="AZ92" s="69" t="n">
        <v>101.499405304305</v>
      </c>
      <c r="BA92" s="69" t="n">
        <v>99.4316942174044</v>
      </c>
      <c r="BB92" s="69" t="n">
        <v>112.189770844295</v>
      </c>
      <c r="BC92" s="71" t="n">
        <v>98.7447592929935</v>
      </c>
      <c r="BD92" s="70" t="n">
        <v>114.185215620164</v>
      </c>
      <c r="BE92" s="69" t="n">
        <v>164.718348426864</v>
      </c>
      <c r="BF92" s="69" t="n">
        <v>83.335305591007</v>
      </c>
      <c r="BG92" s="71" t="n">
        <v>117.714543026002</v>
      </c>
      <c r="BH92" s="69" t="n">
        <v>102.740761658699</v>
      </c>
      <c r="BI92" s="69" t="n">
        <v>102.830000117574</v>
      </c>
      <c r="BJ92" s="69" t="n">
        <v>104.240912782673</v>
      </c>
      <c r="BK92" s="69" t="n">
        <v>96.946307727437</v>
      </c>
      <c r="BL92" s="69" t="n">
        <v>106.209404604206</v>
      </c>
      <c r="BM92" s="70" t="n">
        <v>104.599197753834</v>
      </c>
      <c r="BN92" s="69" t="n">
        <v>76.3668523836427</v>
      </c>
      <c r="BO92" s="69" t="n">
        <v>101.438033808254</v>
      </c>
      <c r="BP92" s="69" t="n">
        <v>103.620325663105</v>
      </c>
      <c r="BQ92" s="70" t="n">
        <v>104.156417483872</v>
      </c>
      <c r="BR92" s="69" t="n">
        <v>104.147708466537</v>
      </c>
      <c r="BS92" s="69" t="n">
        <v>102.401260459347</v>
      </c>
      <c r="BT92" s="69" t="n">
        <v>108.633074339691</v>
      </c>
      <c r="BU92" s="71" t="n">
        <v>103.966972968878</v>
      </c>
      <c r="BV92" s="70" t="n">
        <v>119.331958420027</v>
      </c>
      <c r="BW92" s="69" t="n">
        <v>72.1481112104746</v>
      </c>
      <c r="BX92" s="69" t="n">
        <v>90.8589801500998</v>
      </c>
      <c r="BY92" s="71" t="n">
        <v>118.89706941001</v>
      </c>
      <c r="BZ92" s="69" t="n">
        <v>102.00826736096</v>
      </c>
      <c r="CA92" s="69" t="n">
        <v>101.8589038849</v>
      </c>
      <c r="CB92" s="69" t="n">
        <v>100.37345346205</v>
      </c>
      <c r="CC92" s="69" t="n">
        <v>104.29076527445</v>
      </c>
      <c r="CD92" s="69" t="n">
        <v>92.8937062826176</v>
      </c>
      <c r="CE92" s="70" t="n">
        <v>108.393683702666</v>
      </c>
      <c r="CF92" s="69" t="n">
        <v>91.6906204655711</v>
      </c>
      <c r="CG92" s="69" t="n">
        <v>60.4438815225063</v>
      </c>
      <c r="CH92" s="69" t="n">
        <v>108.004030747762</v>
      </c>
      <c r="CI92" s="70" t="n">
        <v>101.922379160413</v>
      </c>
      <c r="CJ92" s="69" t="n">
        <v>102.337327961957</v>
      </c>
      <c r="CK92" s="69" t="n">
        <v>101.926072626861</v>
      </c>
      <c r="CL92" s="69" t="n">
        <v>101.920795400787</v>
      </c>
      <c r="CM92" s="71" t="n">
        <v>115.407022538689</v>
      </c>
      <c r="CN92" s="69" t="n">
        <v>104.448922360855</v>
      </c>
      <c r="CO92" s="69" t="n">
        <v>99.2167872879212</v>
      </c>
      <c r="CP92" s="69" t="n">
        <v>106.231113456907</v>
      </c>
      <c r="CQ92" s="69" t="n">
        <v>104.409280560278</v>
      </c>
      <c r="CR92" s="70" t="n">
        <v>103.297114256567</v>
      </c>
      <c r="CS92" s="69" t="n">
        <v>103.309261757261</v>
      </c>
      <c r="CT92" s="69" t="n">
        <v>98.1935656778941</v>
      </c>
      <c r="CU92" s="69" t="n">
        <v>102.31268762791</v>
      </c>
      <c r="CV92" s="69" t="n">
        <v>104.673733465259</v>
      </c>
      <c r="CW92" s="69" t="n">
        <v>105.704195652433</v>
      </c>
      <c r="CX92" s="70" t="n">
        <v>111.012802639222</v>
      </c>
      <c r="CY92" s="69" t="n">
        <v>52.469332180279</v>
      </c>
      <c r="CZ92" s="69" t="n">
        <v>131.866426565538</v>
      </c>
      <c r="DA92" s="69" t="n">
        <v>111.050265554325</v>
      </c>
      <c r="DB92" s="70" t="n">
        <v>105.366416618581</v>
      </c>
      <c r="DC92" s="69" t="n">
        <v>106.102152981401</v>
      </c>
      <c r="DD92" s="69" t="n">
        <v>104.682720248688</v>
      </c>
      <c r="DE92" s="69" t="n">
        <v>106.317799721494</v>
      </c>
      <c r="DF92" s="71" t="n">
        <v>117.722619577481</v>
      </c>
      <c r="DG92" s="70" t="n">
        <v>111.809658785633</v>
      </c>
      <c r="DH92" s="69" t="n">
        <v>85.2370754156014</v>
      </c>
      <c r="DI92" s="69" t="n">
        <v>111.849936488854</v>
      </c>
      <c r="DJ92" s="69" t="n">
        <v>111.703243406541</v>
      </c>
      <c r="DK92" s="70" t="n">
        <v>106.458444354115</v>
      </c>
      <c r="DL92" s="69" t="n">
        <v>106.451530241373</v>
      </c>
      <c r="DM92" s="69" t="n">
        <v>101.811993856993</v>
      </c>
      <c r="DN92" s="69" t="n">
        <v>108.076932259014</v>
      </c>
      <c r="DO92" s="69" t="n">
        <v>105.565962104251</v>
      </c>
      <c r="DP92" s="69" t="n">
        <v>121.639392522136</v>
      </c>
      <c r="DQ92" s="69" t="n">
        <v>109.998679274759</v>
      </c>
      <c r="DR92" s="71" t="n">
        <v>103.570706256875</v>
      </c>
      <c r="DS92" s="70" t="n">
        <v>98.6635797221688</v>
      </c>
      <c r="DT92" s="69" t="n">
        <v>106.281863064375</v>
      </c>
      <c r="DU92" s="69" t="n">
        <v>97.5851244700144</v>
      </c>
      <c r="DV92" s="69" t="n">
        <v>98.7655274605031</v>
      </c>
      <c r="DW92" s="70" t="n">
        <v>101.241654689385</v>
      </c>
      <c r="DX92" s="69" t="n">
        <v>100.947329494316</v>
      </c>
      <c r="DY92" s="69" t="n">
        <v>101.129131829818</v>
      </c>
      <c r="DZ92" s="69" t="n">
        <v>101.567840393668</v>
      </c>
      <c r="EA92" s="71" t="n">
        <v>98.8571889413852</v>
      </c>
      <c r="EB92" s="70" t="n">
        <v>101.994155856914</v>
      </c>
      <c r="EC92" s="69" t="n">
        <v>102.816060409695</v>
      </c>
      <c r="ED92" s="69" t="n">
        <v>105.527913063071</v>
      </c>
      <c r="EE92" s="69" t="n">
        <v>102.293805946417</v>
      </c>
      <c r="EF92" s="70" t="n">
        <v>100.330620901996</v>
      </c>
      <c r="EG92" s="69" t="n">
        <v>100.419448485771</v>
      </c>
      <c r="EH92" s="69" t="n">
        <v>102.554816005951</v>
      </c>
      <c r="EI92" s="69" t="n">
        <v>95.2327358732182</v>
      </c>
      <c r="EJ92" s="71" t="n">
        <v>101.723171843498</v>
      </c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</row>
    <row r="93" s="185" customFormat="true" ht="13.5" hidden="false" customHeight="true" outlineLevel="0" collapsed="false">
      <c r="A93" s="177" t="s">
        <v>198</v>
      </c>
      <c r="B93" s="178" t="n">
        <v>111.218482306692</v>
      </c>
      <c r="C93" s="179" t="n">
        <v>116.050395186917</v>
      </c>
      <c r="D93" s="179" t="n">
        <v>119.783592121765</v>
      </c>
      <c r="E93" s="180" t="n">
        <v>111.652398205606</v>
      </c>
      <c r="F93" s="179" t="n">
        <v>99.6294410219394</v>
      </c>
      <c r="G93" s="179" t="n">
        <v>99.7454990035381</v>
      </c>
      <c r="H93" s="179" t="n">
        <v>100.233651991731</v>
      </c>
      <c r="I93" s="179" t="n">
        <v>98.1548863808554</v>
      </c>
      <c r="J93" s="179" t="n">
        <v>100.455322741407</v>
      </c>
      <c r="K93" s="178" t="n">
        <v>118.243868207723</v>
      </c>
      <c r="L93" s="179" t="n">
        <v>103.601040126542</v>
      </c>
      <c r="M93" s="179" t="n">
        <v>108.643682090277</v>
      </c>
      <c r="N93" s="179" t="n">
        <v>118.025125814743</v>
      </c>
      <c r="O93" s="178" t="n">
        <v>102.113209390956</v>
      </c>
      <c r="P93" s="179" t="n">
        <v>101.347626590475</v>
      </c>
      <c r="Q93" s="179" t="n">
        <v>96.1100577626879</v>
      </c>
      <c r="R93" s="179" t="n">
        <v>107.262316286317</v>
      </c>
      <c r="S93" s="180" t="n">
        <v>99.796196212715</v>
      </c>
      <c r="T93" s="178" t="n">
        <v>125.098319684012</v>
      </c>
      <c r="U93" s="179" t="n">
        <v>129.14862663956</v>
      </c>
      <c r="V93" s="179" t="n">
        <v>271.143743418408</v>
      </c>
      <c r="W93" s="180" t="n">
        <v>127.087957119834</v>
      </c>
      <c r="X93" s="179" t="n">
        <v>101.64309670026</v>
      </c>
      <c r="Y93" s="179" t="n">
        <v>101.10888265753</v>
      </c>
      <c r="Z93" s="179" t="n">
        <v>104.593695464845</v>
      </c>
      <c r="AA93" s="179" t="n">
        <v>97.2592599373749</v>
      </c>
      <c r="AB93" s="179" t="n">
        <v>91.3854708875664</v>
      </c>
      <c r="AC93" s="178" t="n">
        <v>88.3780377482284</v>
      </c>
      <c r="AD93" s="179" t="n">
        <v>78.3273605998708</v>
      </c>
      <c r="AE93" s="179" t="n">
        <v>132.858065669559</v>
      </c>
      <c r="AF93" s="179" t="n">
        <v>86.1117627410609</v>
      </c>
      <c r="AG93" s="178" t="n">
        <v>98.6760501429514</v>
      </c>
      <c r="AH93" s="179" t="n">
        <v>101.177437295201</v>
      </c>
      <c r="AI93" s="179" t="n">
        <v>99.6578538102644</v>
      </c>
      <c r="AJ93" s="179" t="n">
        <v>96.9579679467796</v>
      </c>
      <c r="AK93" s="180" t="n">
        <v>126.872246696035</v>
      </c>
      <c r="AL93" s="178" t="n">
        <v>115.932004215026</v>
      </c>
      <c r="AM93" s="179" t="n">
        <v>110.189052207819</v>
      </c>
      <c r="AN93" s="179" t="n">
        <v>271.713676245621</v>
      </c>
      <c r="AO93" s="180" t="n">
        <v>126.038873544324</v>
      </c>
      <c r="AP93" s="179" t="n">
        <v>99.8244575739034</v>
      </c>
      <c r="AQ93" s="179" t="n">
        <v>100.59842073581</v>
      </c>
      <c r="AR93" s="179" t="n">
        <v>99.5521719659651</v>
      </c>
      <c r="AS93" s="179" t="n">
        <v>100.958400248666</v>
      </c>
      <c r="AT93" s="179" t="n">
        <v>106.411512092217</v>
      </c>
      <c r="AU93" s="178" t="n">
        <v>114.811418051848</v>
      </c>
      <c r="AV93" s="179" t="n">
        <v>173.464709628875</v>
      </c>
      <c r="AW93" s="179" t="n">
        <v>105.662820374802</v>
      </c>
      <c r="AX93" s="179" t="n">
        <v>122.968806302164</v>
      </c>
      <c r="AY93" s="178" t="n">
        <v>101.525236128267</v>
      </c>
      <c r="AZ93" s="179" t="n">
        <v>101.399631620062</v>
      </c>
      <c r="BA93" s="179" t="n">
        <v>98.7985918456582</v>
      </c>
      <c r="BB93" s="179" t="n">
        <v>112.081613850258</v>
      </c>
      <c r="BC93" s="180" t="n">
        <v>100.771890447984</v>
      </c>
      <c r="BD93" s="178" t="n">
        <v>140.792400384378</v>
      </c>
      <c r="BE93" s="179" t="n">
        <v>204.685302045226</v>
      </c>
      <c r="BF93" s="179" t="n">
        <v>123.268215605058</v>
      </c>
      <c r="BG93" s="180" t="n">
        <v>145.393324286097</v>
      </c>
      <c r="BH93" s="179" t="n">
        <v>103.406698679107</v>
      </c>
      <c r="BI93" s="179" t="n">
        <v>103.496715081002</v>
      </c>
      <c r="BJ93" s="179" t="n">
        <v>105.503439449892</v>
      </c>
      <c r="BK93" s="179" t="n">
        <v>95.3083024677703</v>
      </c>
      <c r="BL93" s="179" t="n">
        <v>106.905579782022</v>
      </c>
      <c r="BM93" s="178" t="n">
        <v>126.592151136222</v>
      </c>
      <c r="BN93" s="179" t="n">
        <v>98.6458695235609</v>
      </c>
      <c r="BO93" s="179" t="n">
        <v>147.976923640641</v>
      </c>
      <c r="BP93" s="179" t="n">
        <v>126.439456615032</v>
      </c>
      <c r="BQ93" s="178" t="n">
        <v>103.785914900157</v>
      </c>
      <c r="BR93" s="179" t="n">
        <v>104.00791962644</v>
      </c>
      <c r="BS93" s="179" t="n">
        <v>102.739319033203</v>
      </c>
      <c r="BT93" s="179" t="n">
        <v>106.45533450057</v>
      </c>
      <c r="BU93" s="180" t="n">
        <v>108.615113887319</v>
      </c>
      <c r="BV93" s="178" t="n">
        <v>173.507083174149</v>
      </c>
      <c r="BW93" s="179" t="n">
        <v>82.9540601578989</v>
      </c>
      <c r="BX93" s="179" t="n">
        <v>114.965268214144</v>
      </c>
      <c r="BY93" s="180" t="n">
        <v>172.651210986658</v>
      </c>
      <c r="BZ93" s="179" t="n">
        <v>100.594783807596</v>
      </c>
      <c r="CA93" s="179" t="n">
        <v>100.71911349372</v>
      </c>
      <c r="CB93" s="179" t="n">
        <v>99.9712189638074</v>
      </c>
      <c r="CC93" s="179" t="n">
        <v>101.465393884879</v>
      </c>
      <c r="CD93" s="179" t="n">
        <v>108.181715686216</v>
      </c>
      <c r="CE93" s="178" t="n">
        <v>164.211456764991</v>
      </c>
      <c r="CF93" s="179" t="n">
        <v>128.474157613396</v>
      </c>
      <c r="CG93" s="179" t="n">
        <v>230.325498676962</v>
      </c>
      <c r="CH93" s="179" t="n">
        <v>164.434177795352</v>
      </c>
      <c r="CI93" s="178" t="n">
        <v>101.445071724336</v>
      </c>
      <c r="CJ93" s="179" t="n">
        <v>102.105277723891</v>
      </c>
      <c r="CK93" s="179" t="n">
        <v>100.935598906625</v>
      </c>
      <c r="CL93" s="179" t="n">
        <v>101.663533835808</v>
      </c>
      <c r="CM93" s="180" t="n">
        <v>122.899869104324</v>
      </c>
      <c r="CN93" s="179" t="n">
        <v>112.452130999948</v>
      </c>
      <c r="CO93" s="179" t="n">
        <v>100.273049227914</v>
      </c>
      <c r="CP93" s="179" t="n">
        <v>102.472056564342</v>
      </c>
      <c r="CQ93" s="179" t="n">
        <v>112.327023283572</v>
      </c>
      <c r="CR93" s="178" t="n">
        <v>103.35516045785</v>
      </c>
      <c r="CS93" s="179" t="n">
        <v>103.372655221397</v>
      </c>
      <c r="CT93" s="179" t="n">
        <v>98.8969175637137</v>
      </c>
      <c r="CU93" s="179" t="n">
        <v>102.532677732417</v>
      </c>
      <c r="CV93" s="179" t="n">
        <v>105.337759854866</v>
      </c>
      <c r="CW93" s="179" t="n">
        <v>105.428693584013</v>
      </c>
      <c r="CX93" s="178" t="n">
        <v>120.764473351671</v>
      </c>
      <c r="CY93" s="179" t="n">
        <v>97.053535790076</v>
      </c>
      <c r="CZ93" s="179" t="n">
        <v>128.312308957427</v>
      </c>
      <c r="DA93" s="179" t="n">
        <v>120.774137192091</v>
      </c>
      <c r="DB93" s="178" t="n">
        <v>105.456264849779</v>
      </c>
      <c r="DC93" s="179" t="n">
        <v>105.76970664415</v>
      </c>
      <c r="DD93" s="179" t="n">
        <v>105.531164823283</v>
      </c>
      <c r="DE93" s="179" t="n">
        <v>105.352039388979</v>
      </c>
      <c r="DF93" s="180" t="n">
        <v>110.720311351709</v>
      </c>
      <c r="DG93" s="178" t="n">
        <v>80.1768411640464</v>
      </c>
      <c r="DH93" s="179" t="n">
        <v>64.2733710317857</v>
      </c>
      <c r="DI93" s="179" t="n">
        <v>124.983176590576</v>
      </c>
      <c r="DJ93" s="179" t="n">
        <v>82.4495286287223</v>
      </c>
      <c r="DK93" s="178" t="n">
        <v>83.7065092035241</v>
      </c>
      <c r="DL93" s="179" t="n">
        <v>83.8246123005529</v>
      </c>
      <c r="DM93" s="179" t="n">
        <v>99.6509007916841</v>
      </c>
      <c r="DN93" s="179" t="n">
        <v>78.5162697049282</v>
      </c>
      <c r="DO93" s="179" t="n">
        <v>98.9514034775915</v>
      </c>
      <c r="DP93" s="179" t="n">
        <v>27.3368723984169</v>
      </c>
      <c r="DQ93" s="179" t="n">
        <v>73.4357397125873</v>
      </c>
      <c r="DR93" s="180" t="n">
        <v>92.0842844110381</v>
      </c>
      <c r="DS93" s="178" t="n">
        <v>99.2626894126151</v>
      </c>
      <c r="DT93" s="179" t="n">
        <v>125.623951745322</v>
      </c>
      <c r="DU93" s="179" t="n">
        <v>162.820025849452</v>
      </c>
      <c r="DV93" s="179" t="n">
        <v>100.046721738125</v>
      </c>
      <c r="DW93" s="178" t="n">
        <v>101.196328304374</v>
      </c>
      <c r="DX93" s="179" t="n">
        <v>100.837531884077</v>
      </c>
      <c r="DY93" s="179" t="n">
        <v>101.284265172267</v>
      </c>
      <c r="DZ93" s="179" t="n">
        <v>100.94141344266</v>
      </c>
      <c r="EA93" s="180" t="n">
        <v>98.289551076202</v>
      </c>
      <c r="EB93" s="178" t="n">
        <v>117.6052537722</v>
      </c>
      <c r="EC93" s="179" t="n">
        <v>198.286687773819</v>
      </c>
      <c r="ED93" s="179" t="n">
        <v>123.36739846886</v>
      </c>
      <c r="EE93" s="179" t="n">
        <v>119.755825118906</v>
      </c>
      <c r="EF93" s="178" t="n">
        <v>98.9249675487652</v>
      </c>
      <c r="EG93" s="179" t="n">
        <v>99.2725795059259</v>
      </c>
      <c r="EH93" s="179" t="n">
        <v>102.506122140167</v>
      </c>
      <c r="EI93" s="179" t="n">
        <v>90.7169131632558</v>
      </c>
      <c r="EJ93" s="180" t="n">
        <v>104.374483764928</v>
      </c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</row>
    <row r="94" s="77" customFormat="true" ht="12" hidden="false" customHeight="true" outlineLevel="0" collapsed="false">
      <c r="A94" s="176" t="s">
        <v>68</v>
      </c>
      <c r="B94" s="70" t="n">
        <v>100.508491079076</v>
      </c>
      <c r="C94" s="69" t="n">
        <v>110.853601408991</v>
      </c>
      <c r="D94" s="69" t="n">
        <v>88.9249982794325</v>
      </c>
      <c r="E94" s="71" t="n">
        <v>100.008106568797</v>
      </c>
      <c r="F94" s="69" t="n">
        <v>98.3647458089748</v>
      </c>
      <c r="G94" s="69" t="n">
        <v>97.7760910045487</v>
      </c>
      <c r="H94" s="69" t="n">
        <v>98.3375189044441</v>
      </c>
      <c r="I94" s="69" t="n">
        <v>98.4311920677242</v>
      </c>
      <c r="J94" s="69" t="n">
        <v>94.1758116628234</v>
      </c>
      <c r="K94" s="70" t="n">
        <v>87.5757204872838</v>
      </c>
      <c r="L94" s="69" t="n">
        <v>74.4600438260056</v>
      </c>
      <c r="M94" s="69" t="n">
        <v>96.332412264159</v>
      </c>
      <c r="N94" s="69" t="n">
        <v>87.711008173061</v>
      </c>
      <c r="O94" s="70" t="n">
        <v>101.297241834217</v>
      </c>
      <c r="P94" s="69" t="n">
        <v>99.5318885583967</v>
      </c>
      <c r="Q94" s="69" t="n">
        <v>94.2052118700119</v>
      </c>
      <c r="R94" s="69" t="n">
        <v>107.380316634267</v>
      </c>
      <c r="S94" s="71" t="n">
        <v>95.9544535665663</v>
      </c>
      <c r="T94" s="70" t="n">
        <v>97.6411497244311</v>
      </c>
      <c r="U94" s="69" t="n">
        <v>109.622408851224</v>
      </c>
      <c r="V94" s="69" t="n">
        <v>59.817629457728</v>
      </c>
      <c r="W94" s="71" t="n">
        <v>97.4109665532642</v>
      </c>
      <c r="X94" s="69" t="n">
        <v>97.7517288616635</v>
      </c>
      <c r="Y94" s="69" t="n">
        <v>97.2771958932934</v>
      </c>
      <c r="Z94" s="69" t="n">
        <v>102.436343605572</v>
      </c>
      <c r="AA94" s="69" t="n">
        <v>90.7915868793656</v>
      </c>
      <c r="AB94" s="69" t="n">
        <v>88.6400596879208</v>
      </c>
      <c r="AC94" s="70" t="n">
        <v>74.5956136596378</v>
      </c>
      <c r="AD94" s="69" t="n">
        <v>91.4134900902951</v>
      </c>
      <c r="AE94" s="69" t="n">
        <v>77.5457682960515</v>
      </c>
      <c r="AF94" s="69" t="n">
        <v>80.0551096675388</v>
      </c>
      <c r="AG94" s="70" t="n">
        <v>97.2113481416319</v>
      </c>
      <c r="AH94" s="69" t="n">
        <v>97.3294720070546</v>
      </c>
      <c r="AI94" s="69" t="n">
        <v>98.9942975635044</v>
      </c>
      <c r="AJ94" s="69" t="n">
        <v>94.091321439371</v>
      </c>
      <c r="AK94" s="71" t="n">
        <v>98.5428668248052</v>
      </c>
      <c r="AL94" s="70" t="n">
        <v>59.5810758848615</v>
      </c>
      <c r="AM94" s="69" t="n">
        <v>78.7510621756974</v>
      </c>
      <c r="AN94" s="69" t="n">
        <v>36.3117949237782</v>
      </c>
      <c r="AO94" s="71" t="n">
        <v>58.0790854628153</v>
      </c>
      <c r="AP94" s="69" t="n">
        <v>99.318895386745</v>
      </c>
      <c r="AQ94" s="69" t="n">
        <v>99.3661697531957</v>
      </c>
      <c r="AR94" s="69" t="n">
        <v>98.7311539035677</v>
      </c>
      <c r="AS94" s="69" t="n">
        <v>101.766564782676</v>
      </c>
      <c r="AT94" s="69" t="n">
        <v>99.7212386046862</v>
      </c>
      <c r="AU94" s="70" t="n">
        <v>95.2912420974341</v>
      </c>
      <c r="AV94" s="69" t="n">
        <v>95.3516258438814</v>
      </c>
      <c r="AW94" s="69" t="n">
        <v>101.94980069863</v>
      </c>
      <c r="AX94" s="69" t="n">
        <v>95.3369935774448</v>
      </c>
      <c r="AY94" s="70" t="n">
        <v>100.506899248961</v>
      </c>
      <c r="AZ94" s="69" t="n">
        <v>98.4966285204499</v>
      </c>
      <c r="BA94" s="69" t="n">
        <v>99.0095463791063</v>
      </c>
      <c r="BB94" s="69" t="n">
        <v>106.303996647441</v>
      </c>
      <c r="BC94" s="71" t="n">
        <v>88.4497781219993</v>
      </c>
      <c r="BD94" s="70" t="n">
        <v>91.4497235270261</v>
      </c>
      <c r="BE94" s="69" t="n">
        <v>92.7806000985671</v>
      </c>
      <c r="BF94" s="69" t="n">
        <v>61.7394014358487</v>
      </c>
      <c r="BG94" s="71" t="n">
        <v>91.3563257502777</v>
      </c>
      <c r="BH94" s="69" t="n">
        <v>102.418187394399</v>
      </c>
      <c r="BI94" s="69" t="n">
        <v>102.434276450802</v>
      </c>
      <c r="BJ94" s="69" t="n">
        <v>105.176499678603</v>
      </c>
      <c r="BK94" s="69" t="n">
        <v>91.7649170100335</v>
      </c>
      <c r="BL94" s="69" t="n">
        <v>103.04355892924</v>
      </c>
      <c r="BM94" s="70" t="n">
        <v>102.413976221312</v>
      </c>
      <c r="BN94" s="69" t="n">
        <v>80.5830565063346</v>
      </c>
      <c r="BO94" s="69" t="n">
        <v>97.6148694791467</v>
      </c>
      <c r="BP94" s="69" t="n">
        <v>101.578647818524</v>
      </c>
      <c r="BQ94" s="70" t="n">
        <v>102.039873566397</v>
      </c>
      <c r="BR94" s="69" t="n">
        <v>101.657305388289</v>
      </c>
      <c r="BS94" s="69" t="n">
        <v>103.205366137536</v>
      </c>
      <c r="BT94" s="69" t="n">
        <v>99.0671991924882</v>
      </c>
      <c r="BU94" s="71" t="n">
        <v>93.7179883111813</v>
      </c>
      <c r="BV94" s="70" t="n">
        <v>73.5539517423567</v>
      </c>
      <c r="BW94" s="69" t="n">
        <v>58.4334344789746</v>
      </c>
      <c r="BX94" s="69" t="n">
        <v>80.5906693345514</v>
      </c>
      <c r="BY94" s="71" t="n">
        <v>73.5027094299639</v>
      </c>
      <c r="BZ94" s="69" t="n">
        <v>98.0340570086666</v>
      </c>
      <c r="CA94" s="69" t="n">
        <v>98.0610286057055</v>
      </c>
      <c r="CB94" s="69" t="n">
        <v>100.200667064044</v>
      </c>
      <c r="CC94" s="69" t="n">
        <v>95.0090748170915</v>
      </c>
      <c r="CD94" s="69" t="n">
        <v>99.6799364102139</v>
      </c>
      <c r="CE94" s="70" t="n">
        <v>78.3116158608889</v>
      </c>
      <c r="CF94" s="69" t="n">
        <v>62.2394524076214</v>
      </c>
      <c r="CG94" s="69" t="n">
        <v>63.180314683593</v>
      </c>
      <c r="CH94" s="69" t="n">
        <v>78.1308439201117</v>
      </c>
      <c r="CI94" s="70" t="n">
        <v>91.6015606883747</v>
      </c>
      <c r="CJ94" s="69" t="n">
        <v>91.3715263746055</v>
      </c>
      <c r="CK94" s="69" t="n">
        <v>102.051881697053</v>
      </c>
      <c r="CL94" s="69" t="n">
        <v>87.1204596094795</v>
      </c>
      <c r="CM94" s="71" t="n">
        <v>84.126106669951</v>
      </c>
      <c r="CN94" s="69" t="n">
        <v>100.038753314838</v>
      </c>
      <c r="CO94" s="69" t="n">
        <v>70.155824183591</v>
      </c>
      <c r="CP94" s="69" t="n">
        <v>84.3261616468746</v>
      </c>
      <c r="CQ94" s="69" t="n">
        <v>99.7521762778666</v>
      </c>
      <c r="CR94" s="70" t="n">
        <v>99.2138334242509</v>
      </c>
      <c r="CS94" s="69" t="n">
        <v>99.2242165401494</v>
      </c>
      <c r="CT94" s="69" t="n">
        <v>97.7487181114105</v>
      </c>
      <c r="CU94" s="69" t="n">
        <v>100.472485385382</v>
      </c>
      <c r="CV94" s="69" t="n">
        <v>100.390503189739</v>
      </c>
      <c r="CW94" s="69" t="n">
        <v>98.7041607423322</v>
      </c>
      <c r="CX94" s="70" t="n">
        <v>100.796473303711</v>
      </c>
      <c r="CY94" s="69" t="n">
        <v>57.5117802427447</v>
      </c>
      <c r="CZ94" s="69" t="n">
        <v>64.5938073273285</v>
      </c>
      <c r="DA94" s="69" t="n">
        <v>100.507543273826</v>
      </c>
      <c r="DB94" s="70" t="n">
        <v>102.391594766783</v>
      </c>
      <c r="DC94" s="69" t="n">
        <v>102.468725298803</v>
      </c>
      <c r="DD94" s="69" t="n">
        <v>103.567341698015</v>
      </c>
      <c r="DE94" s="69" t="n">
        <v>100.755509198781</v>
      </c>
      <c r="DF94" s="71" t="n">
        <v>103.6869507613</v>
      </c>
      <c r="DG94" s="70" t="n">
        <v>68.8112800566611</v>
      </c>
      <c r="DH94" s="69" t="n">
        <v>112.262180649967</v>
      </c>
      <c r="DI94" s="69" t="n">
        <v>63.5147908248885</v>
      </c>
      <c r="DJ94" s="69" t="n">
        <v>68.7123960738997</v>
      </c>
      <c r="DK94" s="70" t="n">
        <v>81.1897600557979</v>
      </c>
      <c r="DL94" s="69" t="n">
        <v>81.2651814564999</v>
      </c>
      <c r="DM94" s="69" t="n">
        <v>97.8999089614216</v>
      </c>
      <c r="DN94" s="69" t="n">
        <v>74.7676702407779</v>
      </c>
      <c r="DO94" s="69" t="n">
        <v>90.9252480203761</v>
      </c>
      <c r="DP94" s="69" t="n">
        <v>33.6667825408311</v>
      </c>
      <c r="DQ94" s="69" t="n">
        <v>69.8541405706986</v>
      </c>
      <c r="DR94" s="71" t="n">
        <v>90.4361239205385</v>
      </c>
      <c r="DS94" s="70" t="n">
        <v>102.003947040436</v>
      </c>
      <c r="DT94" s="69" t="n">
        <v>92.3296810954368</v>
      </c>
      <c r="DU94" s="69" t="n">
        <v>50.7776531866907</v>
      </c>
      <c r="DV94" s="69" t="n">
        <v>101.537391367934</v>
      </c>
      <c r="DW94" s="70" t="n">
        <v>100.28602837541</v>
      </c>
      <c r="DX94" s="69" t="n">
        <v>100.007103321172</v>
      </c>
      <c r="DY94" s="69" t="n">
        <v>100.072977777757</v>
      </c>
      <c r="DZ94" s="69" t="n">
        <v>100.90362785263</v>
      </c>
      <c r="EA94" s="71" t="n">
        <v>98.026326354537</v>
      </c>
      <c r="EB94" s="70" t="n">
        <v>97.0189565755347</v>
      </c>
      <c r="EC94" s="69" t="n">
        <v>83.6028077715825</v>
      </c>
      <c r="ED94" s="69" t="n">
        <v>92.5560003542094</v>
      </c>
      <c r="EE94" s="69" t="n">
        <v>96.381228958939</v>
      </c>
      <c r="EF94" s="70" t="n">
        <v>96.9118549096156</v>
      </c>
      <c r="EG94" s="69" t="n">
        <v>96.8609014099811</v>
      </c>
      <c r="EH94" s="69" t="n">
        <v>102.256503184109</v>
      </c>
      <c r="EI94" s="69" t="n">
        <v>84.6939795917877</v>
      </c>
      <c r="EJ94" s="71" t="n">
        <v>96.113056373465</v>
      </c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</row>
    <row r="95" s="185" customFormat="true" ht="13.5" hidden="false" customHeight="true" outlineLevel="0" collapsed="false">
      <c r="A95" s="177" t="s">
        <v>69</v>
      </c>
      <c r="B95" s="178" t="n">
        <v>101.39613237098</v>
      </c>
      <c r="C95" s="179" t="n">
        <v>99.9012177464199</v>
      </c>
      <c r="D95" s="179" t="n">
        <v>100.521497989409</v>
      </c>
      <c r="E95" s="180" t="n">
        <v>101.346693732175</v>
      </c>
      <c r="F95" s="179" t="n">
        <v>98.4000785390491</v>
      </c>
      <c r="G95" s="179" t="n">
        <v>97.3884182591072</v>
      </c>
      <c r="H95" s="179" t="n">
        <v>99.0298724903917</v>
      </c>
      <c r="I95" s="179" t="n">
        <v>96.8630895727618</v>
      </c>
      <c r="J95" s="179" t="n">
        <v>91.200989600864</v>
      </c>
      <c r="K95" s="178" t="n">
        <v>104.650940211238</v>
      </c>
      <c r="L95" s="179" t="n">
        <v>66.5595719586841</v>
      </c>
      <c r="M95" s="179" t="n">
        <v>112.029231742252</v>
      </c>
      <c r="N95" s="179" t="n">
        <v>104.69931762914</v>
      </c>
      <c r="O95" s="178" t="n">
        <v>101.595289863924</v>
      </c>
      <c r="P95" s="179" t="n">
        <v>100.873244582094</v>
      </c>
      <c r="Q95" s="179" t="n">
        <v>93.2845363552185</v>
      </c>
      <c r="R95" s="179" t="n">
        <v>108.723705210926</v>
      </c>
      <c r="S95" s="180" t="n">
        <v>99.4100416683857</v>
      </c>
      <c r="T95" s="178" t="n">
        <v>94.0395811775009</v>
      </c>
      <c r="U95" s="179" t="n">
        <v>93.3986577569269</v>
      </c>
      <c r="V95" s="179" t="n">
        <v>58.475186354422</v>
      </c>
      <c r="W95" s="180" t="n">
        <v>93.56262984553</v>
      </c>
      <c r="X95" s="179" t="n">
        <v>98.4241292475209</v>
      </c>
      <c r="Y95" s="179" t="n">
        <v>97.7869339062417</v>
      </c>
      <c r="Z95" s="179" t="n">
        <v>102.257989488102</v>
      </c>
      <c r="AA95" s="179" t="n">
        <v>92.727991342174</v>
      </c>
      <c r="AB95" s="179" t="n">
        <v>86.1891244411544</v>
      </c>
      <c r="AC95" s="178" t="n">
        <v>86.3055148745579</v>
      </c>
      <c r="AD95" s="179" t="n">
        <v>70.5727908203529</v>
      </c>
      <c r="AE95" s="179" t="n">
        <v>86.9174869395362</v>
      </c>
      <c r="AF95" s="179" t="n">
        <v>81.2709391524987</v>
      </c>
      <c r="AG95" s="178" t="n">
        <v>95.6674730591599</v>
      </c>
      <c r="AH95" s="179" t="n">
        <v>93.5536560680609</v>
      </c>
      <c r="AI95" s="179" t="n">
        <v>97.6049766718507</v>
      </c>
      <c r="AJ95" s="179" t="n">
        <v>92.276988206834</v>
      </c>
      <c r="AK95" s="180" t="n">
        <v>71.8400542189089</v>
      </c>
      <c r="AL95" s="178" t="n">
        <v>78.9582569017393</v>
      </c>
      <c r="AM95" s="179" t="n">
        <v>20.9831679051183</v>
      </c>
      <c r="AN95" s="179" t="n">
        <v>43.3483620871285</v>
      </c>
      <c r="AO95" s="180" t="n">
        <v>76.6230656495972</v>
      </c>
      <c r="AP95" s="179" t="n">
        <v>100.029089887753</v>
      </c>
      <c r="AQ95" s="179" t="n">
        <v>100.715272122092</v>
      </c>
      <c r="AR95" s="179" t="n">
        <v>98.9102851171817</v>
      </c>
      <c r="AS95" s="179" t="n">
        <v>104.688390405636</v>
      </c>
      <c r="AT95" s="179" t="n">
        <v>105.86905748512</v>
      </c>
      <c r="AU95" s="178" t="n">
        <v>97.673995341431</v>
      </c>
      <c r="AV95" s="179" t="n">
        <v>92.9799379796314</v>
      </c>
      <c r="AW95" s="179" t="n">
        <v>97.179439119848</v>
      </c>
      <c r="AX95" s="179" t="n">
        <v>97.0142827707602</v>
      </c>
      <c r="AY95" s="178" t="n">
        <v>101.935967550099</v>
      </c>
      <c r="AZ95" s="179" t="n">
        <v>99.6549361653318</v>
      </c>
      <c r="BA95" s="179" t="n">
        <v>99.8029837471292</v>
      </c>
      <c r="BB95" s="179" t="n">
        <v>110.193950757754</v>
      </c>
      <c r="BC95" s="180" t="n">
        <v>88.2548890214844</v>
      </c>
      <c r="BD95" s="178" t="n">
        <v>100.920118067099</v>
      </c>
      <c r="BE95" s="179" t="n">
        <v>73.8404696138716</v>
      </c>
      <c r="BF95" s="179" t="n">
        <v>73.9894999563127</v>
      </c>
      <c r="BG95" s="180" t="n">
        <v>98.7485563851765</v>
      </c>
      <c r="BH95" s="179" t="n">
        <v>102.094578330312</v>
      </c>
      <c r="BI95" s="179" t="n">
        <v>101.950587907463</v>
      </c>
      <c r="BJ95" s="179" t="n">
        <v>104.896422584562</v>
      </c>
      <c r="BK95" s="179" t="n">
        <v>91.2731978312922</v>
      </c>
      <c r="BL95" s="179" t="n">
        <v>96.497760873678</v>
      </c>
      <c r="BM95" s="178" t="n">
        <v>101.824138047162</v>
      </c>
      <c r="BN95" s="179" t="n">
        <v>96.2537138158804</v>
      </c>
      <c r="BO95" s="179" t="n">
        <v>94.091804523553</v>
      </c>
      <c r="BP95" s="179" t="n">
        <v>101.39429899373</v>
      </c>
      <c r="BQ95" s="178" t="n">
        <v>103.656489591557</v>
      </c>
      <c r="BR95" s="179" t="n">
        <v>103.188634070366</v>
      </c>
      <c r="BS95" s="179" t="n">
        <v>103.273728311853</v>
      </c>
      <c r="BT95" s="179" t="n">
        <v>104.632750338021</v>
      </c>
      <c r="BU95" s="180" t="n">
        <v>93.4793755863347</v>
      </c>
      <c r="BV95" s="178" t="n">
        <v>84.6848310320488</v>
      </c>
      <c r="BW95" s="179" t="n">
        <v>76.1775681158438</v>
      </c>
      <c r="BX95" s="179" t="n">
        <v>80.5293612653253</v>
      </c>
      <c r="BY95" s="180" t="n">
        <v>84.6117543355967</v>
      </c>
      <c r="BZ95" s="179" t="n">
        <v>98.80311453513</v>
      </c>
      <c r="CA95" s="179" t="n">
        <v>98.8089137180481</v>
      </c>
      <c r="CB95" s="179" t="n">
        <v>101.584701143389</v>
      </c>
      <c r="CC95" s="179" t="n">
        <v>94.9195130843634</v>
      </c>
      <c r="CD95" s="179" t="n">
        <v>99.1569962758669</v>
      </c>
      <c r="CE95" s="178" t="n">
        <v>84.7392901117269</v>
      </c>
      <c r="CF95" s="179" t="n">
        <v>56.8934030510661</v>
      </c>
      <c r="CG95" s="179" t="n">
        <v>63.8658381988998</v>
      </c>
      <c r="CH95" s="179" t="n">
        <v>84.4595459039782</v>
      </c>
      <c r="CI95" s="178" t="n">
        <v>97.3328510062032</v>
      </c>
      <c r="CJ95" s="179" t="n">
        <v>97.0328541289086</v>
      </c>
      <c r="CK95" s="179" t="n">
        <v>104.392075846628</v>
      </c>
      <c r="CL95" s="179" t="n">
        <v>94.3058530774005</v>
      </c>
      <c r="CM95" s="180" t="n">
        <v>87.5838147640011</v>
      </c>
      <c r="CN95" s="179" t="n">
        <v>100.42208891674</v>
      </c>
      <c r="CO95" s="179" t="n">
        <v>76.8514892124265</v>
      </c>
      <c r="CP95" s="179" t="n">
        <v>81.6443881959177</v>
      </c>
      <c r="CQ95" s="179" t="n">
        <v>100.181211675083</v>
      </c>
      <c r="CR95" s="178" t="n">
        <v>98.9093035286553</v>
      </c>
      <c r="CS95" s="179" t="n">
        <v>98.8414835788049</v>
      </c>
      <c r="CT95" s="179" t="n">
        <v>93.9085901000447</v>
      </c>
      <c r="CU95" s="179" t="n">
        <v>100.200651303833</v>
      </c>
      <c r="CV95" s="179" t="n">
        <v>91.2235870957923</v>
      </c>
      <c r="CW95" s="179" t="n">
        <v>99.5104314267527</v>
      </c>
      <c r="CX95" s="178" t="n">
        <v>106.757564164615</v>
      </c>
      <c r="CY95" s="179" t="n">
        <v>50.4520557384968</v>
      </c>
      <c r="CZ95" s="179" t="n">
        <v>99.8361389094423</v>
      </c>
      <c r="DA95" s="179" t="n">
        <v>106.628120345522</v>
      </c>
      <c r="DB95" s="178" t="n">
        <v>104.347415782029</v>
      </c>
      <c r="DC95" s="179" t="n">
        <v>104.276471594297</v>
      </c>
      <c r="DD95" s="179" t="n">
        <v>105.379789606469</v>
      </c>
      <c r="DE95" s="179" t="n">
        <v>102.910838003186</v>
      </c>
      <c r="DF95" s="180" t="n">
        <v>103.155955325998</v>
      </c>
      <c r="DG95" s="178" t="n">
        <v>108.670755274239</v>
      </c>
      <c r="DH95" s="179" t="n">
        <v>128.708089523632</v>
      </c>
      <c r="DI95" s="179" t="n">
        <v>104.924712994147</v>
      </c>
      <c r="DJ95" s="179" t="n">
        <v>108.557145134647</v>
      </c>
      <c r="DK95" s="178" t="n">
        <v>103.148656362914</v>
      </c>
      <c r="DL95" s="179" t="n">
        <v>103.099367924244</v>
      </c>
      <c r="DM95" s="179" t="n">
        <v>98.2954420596759</v>
      </c>
      <c r="DN95" s="179" t="n">
        <v>104.85908671503</v>
      </c>
      <c r="DO95" s="179" t="n">
        <v>96.7864435559454</v>
      </c>
      <c r="DP95" s="179" t="n">
        <v>118.770901722997</v>
      </c>
      <c r="DQ95" s="179" t="n">
        <v>107.450727493833</v>
      </c>
      <c r="DR95" s="180" t="n">
        <v>99.639495253478</v>
      </c>
      <c r="DS95" s="178" t="n">
        <v>101.848024943594</v>
      </c>
      <c r="DT95" s="179" t="n">
        <v>95.5096801783246</v>
      </c>
      <c r="DU95" s="179" t="n">
        <v>106.799237459114</v>
      </c>
      <c r="DV95" s="179" t="n">
        <v>101.789187712705</v>
      </c>
      <c r="DW95" s="178" t="n">
        <v>100.997533340116</v>
      </c>
      <c r="DX95" s="179" t="n">
        <v>100.407503224431</v>
      </c>
      <c r="DY95" s="179" t="n">
        <v>100.370009198175</v>
      </c>
      <c r="DZ95" s="179" t="n">
        <v>102.816625078296</v>
      </c>
      <c r="EA95" s="180" t="n">
        <v>96.2174240436266</v>
      </c>
      <c r="EB95" s="178" t="n">
        <v>103.477734051007</v>
      </c>
      <c r="EC95" s="179" t="n">
        <v>63.4235211313286</v>
      </c>
      <c r="ED95" s="179" t="n">
        <v>109.098658471744</v>
      </c>
      <c r="EE95" s="179" t="n">
        <v>103.087967301869</v>
      </c>
      <c r="EF95" s="178" t="n">
        <v>99.1648237615388</v>
      </c>
      <c r="EG95" s="179" t="n">
        <v>98.7908160048087</v>
      </c>
      <c r="EH95" s="179" t="n">
        <v>102.50355047791</v>
      </c>
      <c r="EI95" s="179" t="n">
        <v>91.5124173191801</v>
      </c>
      <c r="EJ95" s="180" t="n">
        <v>93.3015003249157</v>
      </c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</row>
    <row r="96" s="77" customFormat="true" ht="12" hidden="false" customHeight="true" outlineLevel="0" collapsed="false">
      <c r="A96" s="176" t="s">
        <v>71</v>
      </c>
      <c r="B96" s="70" t="n">
        <v>98.6071035193643</v>
      </c>
      <c r="C96" s="69" t="n">
        <v>60.398652736533</v>
      </c>
      <c r="D96" s="69" t="n">
        <v>99.3641563852651</v>
      </c>
      <c r="E96" s="71" t="n">
        <v>98.4475952554653</v>
      </c>
      <c r="F96" s="69" t="n">
        <v>98.0826744875463</v>
      </c>
      <c r="G96" s="69" t="n">
        <v>96.2054369488303</v>
      </c>
      <c r="H96" s="69" t="n">
        <v>98.7498785953131</v>
      </c>
      <c r="I96" s="69" t="n">
        <v>96.454387410935</v>
      </c>
      <c r="J96" s="69" t="n">
        <v>84.7240399070795</v>
      </c>
      <c r="K96" s="70" t="n">
        <v>88.3635216164398</v>
      </c>
      <c r="L96" s="69" t="n">
        <v>56.7569755059992</v>
      </c>
      <c r="M96" s="69" t="n">
        <v>93.6938510395422</v>
      </c>
      <c r="N96" s="69" t="n">
        <v>88.388551275557</v>
      </c>
      <c r="O96" s="70" t="n">
        <v>101.473139032077</v>
      </c>
      <c r="P96" s="69" t="n">
        <v>100.395590973655</v>
      </c>
      <c r="Q96" s="69" t="n">
        <v>93.3797786498523</v>
      </c>
      <c r="R96" s="69" t="n">
        <v>108.415088916288</v>
      </c>
      <c r="S96" s="71" t="n">
        <v>98.2119724411073</v>
      </c>
      <c r="T96" s="70" t="n">
        <v>66.2850203360909</v>
      </c>
      <c r="U96" s="69" t="n">
        <v>78.6084933065083</v>
      </c>
      <c r="V96" s="69" t="n">
        <v>64.2204936625843</v>
      </c>
      <c r="W96" s="71" t="n">
        <v>66.5277857249784</v>
      </c>
      <c r="X96" s="69" t="n">
        <v>98.3228676017111</v>
      </c>
      <c r="Y96" s="69" t="n">
        <v>96.8769970931613</v>
      </c>
      <c r="Z96" s="69" t="n">
        <v>100.353831037121</v>
      </c>
      <c r="AA96" s="69" t="n">
        <v>95.3053742444005</v>
      </c>
      <c r="AB96" s="69" t="n">
        <v>70.5602154360891</v>
      </c>
      <c r="AC96" s="70" t="n">
        <v>36.1872817797943</v>
      </c>
      <c r="AD96" s="69" t="n">
        <v>29.6480018600538</v>
      </c>
      <c r="AE96" s="69" t="n">
        <v>67.6561703408476</v>
      </c>
      <c r="AF96" s="69" t="n">
        <v>34.7672630355375</v>
      </c>
      <c r="AG96" s="70" t="n">
        <v>89.4919727292721</v>
      </c>
      <c r="AH96" s="69" t="n">
        <v>86.988065295161</v>
      </c>
      <c r="AI96" s="69" t="n">
        <v>91.0730948678072</v>
      </c>
      <c r="AJ96" s="69" t="n">
        <v>86.7251285152706</v>
      </c>
      <c r="AK96" s="71" t="n">
        <v>61.2673669942392</v>
      </c>
      <c r="AL96" s="70" t="n">
        <v>80.3178370885209</v>
      </c>
      <c r="AM96" s="69" t="n">
        <v>85.1018182037328</v>
      </c>
      <c r="AN96" s="69" t="n">
        <v>81.3837760133099</v>
      </c>
      <c r="AO96" s="71" t="n">
        <v>80.3890173908645</v>
      </c>
      <c r="AP96" s="69" t="n">
        <v>99.1624118526246</v>
      </c>
      <c r="AQ96" s="69" t="n">
        <v>98.5482100492192</v>
      </c>
      <c r="AR96" s="69" t="n">
        <v>98.8057919092402</v>
      </c>
      <c r="AS96" s="69" t="n">
        <v>100.647567735585</v>
      </c>
      <c r="AT96" s="69" t="n">
        <v>93.9350561289837</v>
      </c>
      <c r="AU96" s="70" t="n">
        <v>101.711237091671</v>
      </c>
      <c r="AV96" s="69" t="n">
        <v>67.0683577934692</v>
      </c>
      <c r="AW96" s="69" t="n">
        <v>66.2376914705477</v>
      </c>
      <c r="AX96" s="69" t="n">
        <v>96.6641816256733</v>
      </c>
      <c r="AY96" s="70" t="n">
        <v>101.75379976772</v>
      </c>
      <c r="AZ96" s="69" t="n">
        <v>99.2311747172008</v>
      </c>
      <c r="BA96" s="69" t="n">
        <v>99.1974594722854</v>
      </c>
      <c r="BB96" s="69" t="n">
        <v>111.650834711616</v>
      </c>
      <c r="BC96" s="71" t="n">
        <v>86.6237004429657</v>
      </c>
      <c r="BD96" s="70" t="n">
        <v>110.032954451623</v>
      </c>
      <c r="BE96" s="69" t="n">
        <v>107.570763556795</v>
      </c>
      <c r="BF96" s="69" t="n">
        <v>60.6335633459</v>
      </c>
      <c r="BG96" s="71" t="n">
        <v>109.532743834081</v>
      </c>
      <c r="BH96" s="69" t="n">
        <v>104.160426032275</v>
      </c>
      <c r="BI96" s="69" t="n">
        <v>104.045805605818</v>
      </c>
      <c r="BJ96" s="69" t="n">
        <v>107.288675286643</v>
      </c>
      <c r="BK96" s="69" t="n">
        <v>92.08496309682</v>
      </c>
      <c r="BL96" s="69" t="n">
        <v>99.7052019209035</v>
      </c>
      <c r="BM96" s="70" t="n">
        <v>97.4950113818381</v>
      </c>
      <c r="BN96" s="69" t="n">
        <v>76.1713099729715</v>
      </c>
      <c r="BO96" s="69" t="n">
        <v>90.0021675735369</v>
      </c>
      <c r="BP96" s="69" t="n">
        <v>96.5856826523566</v>
      </c>
      <c r="BQ96" s="70" t="n">
        <v>101.87995560455</v>
      </c>
      <c r="BR96" s="69" t="n">
        <v>101.414332374185</v>
      </c>
      <c r="BS96" s="69" t="n">
        <v>102.64140751424</v>
      </c>
      <c r="BT96" s="69" t="n">
        <v>99.9378166025933</v>
      </c>
      <c r="BU96" s="71" t="n">
        <v>91.7513999195884</v>
      </c>
      <c r="BV96" s="70" t="n">
        <v>88.847476400979</v>
      </c>
      <c r="BW96" s="69" t="n">
        <v>60.2126569310367</v>
      </c>
      <c r="BX96" s="69" t="n">
        <v>68.7826454423096</v>
      </c>
      <c r="BY96" s="71" t="n">
        <v>88.5683650269335</v>
      </c>
      <c r="BZ96" s="69" t="n">
        <v>96.306501793091</v>
      </c>
      <c r="CA96" s="69" t="n">
        <v>96.1232555750797</v>
      </c>
      <c r="CB96" s="69" t="n">
        <v>99.6749204754243</v>
      </c>
      <c r="CC96" s="69" t="n">
        <v>91.6035759008479</v>
      </c>
      <c r="CD96" s="69" t="n">
        <v>85.1243246605725</v>
      </c>
      <c r="CE96" s="70" t="n">
        <v>85.5116372809931</v>
      </c>
      <c r="CF96" s="69" t="n">
        <v>57.9926646574972</v>
      </c>
      <c r="CG96" s="69" t="n">
        <v>75.5054732901819</v>
      </c>
      <c r="CH96" s="69" t="n">
        <v>85.3016920443248</v>
      </c>
      <c r="CI96" s="70" t="n">
        <v>96.6710152495033</v>
      </c>
      <c r="CJ96" s="69" t="n">
        <v>96.2860415806034</v>
      </c>
      <c r="CK96" s="69" t="n">
        <v>104.700053541577</v>
      </c>
      <c r="CL96" s="69" t="n">
        <v>93.2281609942874</v>
      </c>
      <c r="CM96" s="71" t="n">
        <v>84.1604775257567</v>
      </c>
      <c r="CN96" s="69" t="n">
        <v>100.3613314054</v>
      </c>
      <c r="CO96" s="69" t="n">
        <v>70.6429641657821</v>
      </c>
      <c r="CP96" s="69" t="n">
        <v>81.1504072096898</v>
      </c>
      <c r="CQ96" s="69" t="n">
        <v>100.068002089644</v>
      </c>
      <c r="CR96" s="70" t="n">
        <v>96.421486319795</v>
      </c>
      <c r="CS96" s="69" t="n">
        <v>96.3484968869744</v>
      </c>
      <c r="CT96" s="69" t="n">
        <v>93.4574096653123</v>
      </c>
      <c r="CU96" s="69" t="n">
        <v>99.3009973879277</v>
      </c>
      <c r="CV96" s="69" t="n">
        <v>88.149936657912</v>
      </c>
      <c r="CW96" s="69" t="n">
        <v>95.1308469347606</v>
      </c>
      <c r="CX96" s="70" t="n">
        <v>109.052838346815</v>
      </c>
      <c r="CY96" s="69" t="n">
        <v>41.9037044000635</v>
      </c>
      <c r="CZ96" s="69" t="n">
        <v>67.3535460656841</v>
      </c>
      <c r="DA96" s="69" t="n">
        <v>108.693323960968</v>
      </c>
      <c r="DB96" s="70" t="n">
        <v>106.864149277823</v>
      </c>
      <c r="DC96" s="69" t="n">
        <v>106.376911188939</v>
      </c>
      <c r="DD96" s="69" t="n">
        <v>108.832698848918</v>
      </c>
      <c r="DE96" s="69" t="n">
        <v>104.124856103748</v>
      </c>
      <c r="DF96" s="71" t="n">
        <v>98.6813095817247</v>
      </c>
      <c r="DG96" s="70" t="n">
        <v>111.295973393849</v>
      </c>
      <c r="DH96" s="69" t="n">
        <v>67.6258402416952</v>
      </c>
      <c r="DI96" s="69" t="n">
        <v>83.7403022515783</v>
      </c>
      <c r="DJ96" s="69" t="n">
        <v>109.680000851374</v>
      </c>
      <c r="DK96" s="70" t="n">
        <v>104.956475911202</v>
      </c>
      <c r="DL96" s="69" t="n">
        <v>104.879512532533</v>
      </c>
      <c r="DM96" s="69" t="n">
        <v>98.9224612146888</v>
      </c>
      <c r="DN96" s="69" t="n">
        <v>106.935578660734</v>
      </c>
      <c r="DO96" s="69" t="n">
        <v>95.0219475177504</v>
      </c>
      <c r="DP96" s="69" t="n">
        <v>126.113836775748</v>
      </c>
      <c r="DQ96" s="69" t="n">
        <v>110.375502908905</v>
      </c>
      <c r="DR96" s="71" t="n">
        <v>100.536223848271</v>
      </c>
      <c r="DS96" s="70" t="n">
        <v>93.3577705736717</v>
      </c>
      <c r="DT96" s="69" t="n">
        <v>88.8720306079647</v>
      </c>
      <c r="DU96" s="69" t="n">
        <v>89.2921328699334</v>
      </c>
      <c r="DV96" s="69" t="n">
        <v>93.2676152941808</v>
      </c>
      <c r="DW96" s="70" t="n">
        <v>100.376710965422</v>
      </c>
      <c r="DX96" s="69" t="n">
        <v>100.574924648923</v>
      </c>
      <c r="DY96" s="69" t="n">
        <v>99.6190683663911</v>
      </c>
      <c r="DZ96" s="69" t="n">
        <v>102.572995220123</v>
      </c>
      <c r="EA96" s="71" t="n">
        <v>101.982532509118</v>
      </c>
      <c r="EB96" s="70" t="n">
        <v>74.8344140055747</v>
      </c>
      <c r="EC96" s="69" t="n">
        <v>63.5022755812746</v>
      </c>
      <c r="ED96" s="69" t="n">
        <v>80.4812064441015</v>
      </c>
      <c r="EE96" s="69" t="n">
        <v>75.0483564058874</v>
      </c>
      <c r="EF96" s="70" t="n">
        <v>98.9094078877556</v>
      </c>
      <c r="EG96" s="69" t="n">
        <v>98.1645106991318</v>
      </c>
      <c r="EH96" s="69" t="n">
        <v>102.444374293142</v>
      </c>
      <c r="EI96" s="69" t="n">
        <v>90.8072174444764</v>
      </c>
      <c r="EJ96" s="71" t="n">
        <v>87.2316470249388</v>
      </c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</row>
    <row r="97" s="185" customFormat="true" ht="13.5" hidden="false" customHeight="true" outlineLevel="0" collapsed="false">
      <c r="A97" s="177" t="s">
        <v>72</v>
      </c>
      <c r="B97" s="178" t="n">
        <v>81.3913677785205</v>
      </c>
      <c r="C97" s="179" t="n">
        <v>18.8904010500892</v>
      </c>
      <c r="D97" s="179" t="n">
        <v>29.7990967576133</v>
      </c>
      <c r="E97" s="180" t="n">
        <v>78.6066314153876</v>
      </c>
      <c r="F97" s="179" t="n">
        <v>95.6030845112482</v>
      </c>
      <c r="G97" s="179" t="n">
        <v>92.2322776965093</v>
      </c>
      <c r="H97" s="179" t="n">
        <v>97.6430840952923</v>
      </c>
      <c r="I97" s="179" t="n">
        <v>90.7535509598039</v>
      </c>
      <c r="J97" s="179" t="n">
        <v>71.6160420881341</v>
      </c>
      <c r="K97" s="178" t="n">
        <v>65.816207056991</v>
      </c>
      <c r="L97" s="179" t="n">
        <v>76.2778338268949</v>
      </c>
      <c r="M97" s="179" t="n">
        <v>74.4576729850663</v>
      </c>
      <c r="N97" s="179" t="n">
        <v>66.006507252974</v>
      </c>
      <c r="O97" s="178" t="n">
        <v>97.8721325092224</v>
      </c>
      <c r="P97" s="179" t="n">
        <v>95.0955988800223</v>
      </c>
      <c r="Q97" s="179" t="n">
        <v>90.4695974249306</v>
      </c>
      <c r="R97" s="179" t="n">
        <v>104.221538089151</v>
      </c>
      <c r="S97" s="180" t="n">
        <v>89.4690375015471</v>
      </c>
      <c r="T97" s="178" t="n">
        <v>33.178959285049</v>
      </c>
      <c r="U97" s="179" t="n">
        <v>83.925107166464</v>
      </c>
      <c r="V97" s="179" t="n">
        <v>25.0169303416182</v>
      </c>
      <c r="W97" s="180" t="n">
        <v>34.1830469193237</v>
      </c>
      <c r="X97" s="179" t="n">
        <v>94.5094731518612</v>
      </c>
      <c r="Y97" s="179" t="n">
        <v>91.1676982084796</v>
      </c>
      <c r="Z97" s="179" t="n">
        <v>95.9449352558159</v>
      </c>
      <c r="AA97" s="179" t="n">
        <v>92.3767427994407</v>
      </c>
      <c r="AB97" s="179" t="n">
        <v>30.3429140995226</v>
      </c>
      <c r="AC97" s="178" t="n">
        <v>13.3782582561623</v>
      </c>
      <c r="AD97" s="179" t="n">
        <v>0.489099596615081</v>
      </c>
      <c r="AE97" s="179" t="n">
        <v>22.0745406997493</v>
      </c>
      <c r="AF97" s="179" t="n">
        <v>9.43022205982886</v>
      </c>
      <c r="AG97" s="178" t="n">
        <v>89.2676489993402</v>
      </c>
      <c r="AH97" s="179" t="n">
        <v>82.5148056476907</v>
      </c>
      <c r="AI97" s="179" t="n">
        <v>90.7620528771384</v>
      </c>
      <c r="AJ97" s="179" t="n">
        <v>86.6525551859692</v>
      </c>
      <c r="AK97" s="180" t="n">
        <v>13.1480853947814</v>
      </c>
      <c r="AL97" s="178" t="n">
        <v>60.2418333609535</v>
      </c>
      <c r="AM97" s="179" t="n">
        <v>33.0627421911253</v>
      </c>
      <c r="AN97" s="179" t="n">
        <v>38.4377145709788</v>
      </c>
      <c r="AO97" s="180" t="n">
        <v>58.8154747704329</v>
      </c>
      <c r="AP97" s="179" t="n">
        <v>97.0438655445326</v>
      </c>
      <c r="AQ97" s="179" t="n">
        <v>94.7877199815871</v>
      </c>
      <c r="AR97" s="179" t="n">
        <v>98.2086878638603</v>
      </c>
      <c r="AS97" s="179" t="n">
        <v>92.1929233797855</v>
      </c>
      <c r="AT97" s="179" t="n">
        <v>77.8422361184359</v>
      </c>
      <c r="AU97" s="178" t="n">
        <v>95.8654220512082</v>
      </c>
      <c r="AV97" s="179" t="n">
        <v>42.4481736658432</v>
      </c>
      <c r="AW97" s="179" t="n">
        <v>67.4987135133084</v>
      </c>
      <c r="AX97" s="179" t="n">
        <v>88.2306703843245</v>
      </c>
      <c r="AY97" s="178" t="n">
        <v>99.9694094118914</v>
      </c>
      <c r="AZ97" s="179" t="n">
        <v>95.7707197573702</v>
      </c>
      <c r="BA97" s="179" t="n">
        <v>97.5424155010394</v>
      </c>
      <c r="BB97" s="179" t="n">
        <v>109.365671555558</v>
      </c>
      <c r="BC97" s="180" t="n">
        <v>74.7866770459997</v>
      </c>
      <c r="BD97" s="178" t="n">
        <v>97.997128231296</v>
      </c>
      <c r="BE97" s="179" t="n">
        <v>71.8164811475538</v>
      </c>
      <c r="BF97" s="179" t="n">
        <v>55.9756286719551</v>
      </c>
      <c r="BG97" s="180" t="n">
        <v>95.7945795688029</v>
      </c>
      <c r="BH97" s="179" t="n">
        <v>102.102937662668</v>
      </c>
      <c r="BI97" s="179" t="n">
        <v>102.451381671069</v>
      </c>
      <c r="BJ97" s="179" t="n">
        <v>105.669260111239</v>
      </c>
      <c r="BK97" s="179" t="n">
        <v>88.3292628819405</v>
      </c>
      <c r="BL97" s="179" t="n">
        <v>115.646737800834</v>
      </c>
      <c r="BM97" s="178" t="n">
        <v>76.2265189074611</v>
      </c>
      <c r="BN97" s="179" t="n">
        <v>25.8156695065094</v>
      </c>
      <c r="BO97" s="179" t="n">
        <v>63.0218005017406</v>
      </c>
      <c r="BP97" s="179" t="n">
        <v>74.2269343041356</v>
      </c>
      <c r="BQ97" s="178" t="n">
        <v>97.2356381200142</v>
      </c>
      <c r="BR97" s="179" t="n">
        <v>96.2004376688534</v>
      </c>
      <c r="BS97" s="179" t="n">
        <v>100.166298122302</v>
      </c>
      <c r="BT97" s="179" t="n">
        <v>89.7778220856985</v>
      </c>
      <c r="BU97" s="180" t="n">
        <v>74.7172482912532</v>
      </c>
      <c r="BV97" s="178" t="n">
        <v>80.8867489990544</v>
      </c>
      <c r="BW97" s="179" t="n">
        <v>38.536977776442</v>
      </c>
      <c r="BX97" s="179" t="n">
        <v>75.1393840456419</v>
      </c>
      <c r="BY97" s="180" t="n">
        <v>80.604425156837</v>
      </c>
      <c r="BZ97" s="179" t="n">
        <v>91.3386704667411</v>
      </c>
      <c r="CA97" s="179" t="n">
        <v>90.9615541152004</v>
      </c>
      <c r="CB97" s="179" t="n">
        <v>96.3213338086824</v>
      </c>
      <c r="CC97" s="179" t="n">
        <v>84.381965064872</v>
      </c>
      <c r="CD97" s="179" t="n">
        <v>68.3260162997815</v>
      </c>
      <c r="CE97" s="178" t="n">
        <v>62.8458092859022</v>
      </c>
      <c r="CF97" s="179" t="n">
        <v>20.4329761266921</v>
      </c>
      <c r="CG97" s="179" t="n">
        <v>31.374657166003</v>
      </c>
      <c r="CH97" s="179" t="n">
        <v>62.4217381209876</v>
      </c>
      <c r="CI97" s="178" t="n">
        <v>84.4082298976255</v>
      </c>
      <c r="CJ97" s="179" t="n">
        <v>83.2250188373356</v>
      </c>
      <c r="CK97" s="179" t="n">
        <v>98.460141826092</v>
      </c>
      <c r="CL97" s="179" t="n">
        <v>78.3827654500837</v>
      </c>
      <c r="CM97" s="180" t="n">
        <v>45.9572712977576</v>
      </c>
      <c r="CN97" s="179" t="n">
        <v>85.2054270574236</v>
      </c>
      <c r="CO97" s="179" t="n">
        <v>66.0503038957647</v>
      </c>
      <c r="CP97" s="179" t="n">
        <v>73.4747349199472</v>
      </c>
      <c r="CQ97" s="179" t="n">
        <v>85.0178748238992</v>
      </c>
      <c r="CR97" s="178" t="n">
        <v>87.4511830224551</v>
      </c>
      <c r="CS97" s="179" t="n">
        <v>87.369153432144</v>
      </c>
      <c r="CT97" s="179" t="n">
        <v>90.1366777279053</v>
      </c>
      <c r="CU97" s="179" t="n">
        <v>94.8908329759468</v>
      </c>
      <c r="CV97" s="179" t="n">
        <v>78.1551547649119</v>
      </c>
      <c r="CW97" s="179" t="n">
        <v>80.7923819306777</v>
      </c>
      <c r="CX97" s="178" t="n">
        <v>100.623991633058</v>
      </c>
      <c r="CY97" s="179" t="n">
        <v>36.193476245443</v>
      </c>
      <c r="CZ97" s="179" t="n">
        <v>33.9098046981424</v>
      </c>
      <c r="DA97" s="179" t="n">
        <v>100.115243115284</v>
      </c>
      <c r="DB97" s="178" t="n">
        <v>106.158929134911</v>
      </c>
      <c r="DC97" s="179" t="n">
        <v>104.390183773056</v>
      </c>
      <c r="DD97" s="179" t="n">
        <v>110.756312932219</v>
      </c>
      <c r="DE97" s="179" t="n">
        <v>99.7615377562607</v>
      </c>
      <c r="DF97" s="180" t="n">
        <v>76.4540269741541</v>
      </c>
      <c r="DG97" s="178" t="n">
        <v>106.860692738688</v>
      </c>
      <c r="DH97" s="179" t="n">
        <v>8.90273122130098</v>
      </c>
      <c r="DI97" s="179" t="n">
        <v>54.7483182299233</v>
      </c>
      <c r="DJ97" s="179" t="n">
        <v>103.741849251122</v>
      </c>
      <c r="DK97" s="178" t="n">
        <v>101.362827651635</v>
      </c>
      <c r="DL97" s="179" t="n">
        <v>101.149312017512</v>
      </c>
      <c r="DM97" s="179" t="n">
        <v>97.3638506335482</v>
      </c>
      <c r="DN97" s="179" t="n">
        <v>102.667069539821</v>
      </c>
      <c r="DO97" s="179" t="n">
        <v>73.8019647279799</v>
      </c>
      <c r="DP97" s="179" t="n">
        <v>115.471495163191</v>
      </c>
      <c r="DQ97" s="179" t="n">
        <v>106.10660918133</v>
      </c>
      <c r="DR97" s="180" t="n">
        <v>97.4933673035663</v>
      </c>
      <c r="DS97" s="178" t="n">
        <v>70.5313608893825</v>
      </c>
      <c r="DT97" s="179" t="n">
        <v>79.4588916364428</v>
      </c>
      <c r="DU97" s="179" t="n">
        <v>63.1610577818815</v>
      </c>
      <c r="DV97" s="179" t="n">
        <v>70.6116913696657</v>
      </c>
      <c r="DW97" s="178" t="n">
        <v>98.5769552806009</v>
      </c>
      <c r="DX97" s="179" t="n">
        <v>98.4022101719167</v>
      </c>
      <c r="DY97" s="179" t="n">
        <v>99.0152595580752</v>
      </c>
      <c r="DZ97" s="179" t="n">
        <v>97.3220771029498</v>
      </c>
      <c r="EA97" s="180" t="n">
        <v>97.1612636127823</v>
      </c>
      <c r="EB97" s="178" t="n">
        <v>29.8647289032703</v>
      </c>
      <c r="EC97" s="179" t="n">
        <v>18.2157978285454</v>
      </c>
      <c r="ED97" s="179" t="n">
        <v>39.3297194464433</v>
      </c>
      <c r="EE97" s="179" t="n">
        <v>30.3772028740422</v>
      </c>
      <c r="EF97" s="178" t="n">
        <v>95.1726273353662</v>
      </c>
      <c r="EG97" s="179" t="n">
        <v>93.0957996679377</v>
      </c>
      <c r="EH97" s="179" t="n">
        <v>99.9413223077352</v>
      </c>
      <c r="EI97" s="179" t="n">
        <v>84.2427144589199</v>
      </c>
      <c r="EJ97" s="180" t="n">
        <v>62.6141787012418</v>
      </c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</row>
    <row r="98" s="77" customFormat="true" ht="12" hidden="false" customHeight="true" outlineLevel="0" collapsed="false">
      <c r="A98" s="176" t="s">
        <v>73</v>
      </c>
      <c r="B98" s="70" t="n">
        <v>78.0701712413916</v>
      </c>
      <c r="C98" s="69" t="n">
        <v>23.7904239941357</v>
      </c>
      <c r="D98" s="69" t="n">
        <v>24.4927376082981</v>
      </c>
      <c r="E98" s="71" t="n">
        <v>75.2327028208978</v>
      </c>
      <c r="F98" s="69" t="n">
        <v>93.2534087513792</v>
      </c>
      <c r="G98" s="69" t="n">
        <v>89.9286573874088</v>
      </c>
      <c r="H98" s="69" t="n">
        <v>96.4769053598435</v>
      </c>
      <c r="I98" s="69" t="n">
        <v>85.3865838803059</v>
      </c>
      <c r="J98" s="69" t="n">
        <v>69.5941021233179</v>
      </c>
      <c r="K98" s="70" t="n">
        <v>101.775923449001</v>
      </c>
      <c r="L98" s="69" t="n">
        <v>71.9262092370351</v>
      </c>
      <c r="M98" s="69" t="n">
        <v>70.169420204135</v>
      </c>
      <c r="N98" s="69" t="n">
        <v>101.100310186648</v>
      </c>
      <c r="O98" s="70" t="n">
        <v>97.1489995846872</v>
      </c>
      <c r="P98" s="69" t="n">
        <v>95.4522032863223</v>
      </c>
      <c r="Q98" s="69" t="n">
        <v>89.6864941134971</v>
      </c>
      <c r="R98" s="69" t="n">
        <v>103.549843800821</v>
      </c>
      <c r="S98" s="71" t="n">
        <v>92.013696934692</v>
      </c>
      <c r="T98" s="70" t="n">
        <v>42.3707711240164</v>
      </c>
      <c r="U98" s="69" t="n">
        <v>68.7917882912338</v>
      </c>
      <c r="V98" s="69" t="n">
        <v>31.7173226422511</v>
      </c>
      <c r="W98" s="71" t="n">
        <v>42.8101932046875</v>
      </c>
      <c r="X98" s="69" t="n">
        <v>90.5476256706022</v>
      </c>
      <c r="Y98" s="69" t="n">
        <v>87.4729445672813</v>
      </c>
      <c r="Z98" s="69" t="n">
        <v>92.5591002954191</v>
      </c>
      <c r="AA98" s="69" t="n">
        <v>87.5590877122316</v>
      </c>
      <c r="AB98" s="69" t="n">
        <v>31.5096264258943</v>
      </c>
      <c r="AC98" s="70" t="n">
        <v>10.2531062038023</v>
      </c>
      <c r="AD98" s="69" t="n">
        <v>1.77922398538692</v>
      </c>
      <c r="AE98" s="69" t="n">
        <v>20.6688543617368</v>
      </c>
      <c r="AF98" s="69" t="n">
        <v>7.75873848477222</v>
      </c>
      <c r="AG98" s="70" t="n">
        <v>86.9716296459204</v>
      </c>
      <c r="AH98" s="69" t="n">
        <v>80.0136282103955</v>
      </c>
      <c r="AI98" s="69" t="n">
        <v>89.6837739761535</v>
      </c>
      <c r="AJ98" s="69" t="n">
        <v>82.2255820985788</v>
      </c>
      <c r="AK98" s="71" t="n">
        <v>8.53947814300237</v>
      </c>
      <c r="AL98" s="70" t="n">
        <v>59.9092753775402</v>
      </c>
      <c r="AM98" s="69" t="n">
        <v>46.5272127907047</v>
      </c>
      <c r="AN98" s="69" t="n">
        <v>67.7070426493433</v>
      </c>
      <c r="AO98" s="71" t="n">
        <v>60.4096876862083</v>
      </c>
      <c r="AP98" s="69" t="n">
        <v>96.2253362891334</v>
      </c>
      <c r="AQ98" s="69" t="n">
        <v>93.7785489182395</v>
      </c>
      <c r="AR98" s="69" t="n">
        <v>97.8504254366323</v>
      </c>
      <c r="AS98" s="69" t="n">
        <v>89.4575972646739</v>
      </c>
      <c r="AT98" s="69" t="n">
        <v>75.4011903864989</v>
      </c>
      <c r="AU98" s="70" t="n">
        <v>95.521214189575</v>
      </c>
      <c r="AV98" s="69" t="n">
        <v>82.4806765326749</v>
      </c>
      <c r="AW98" s="69" t="n">
        <v>75.9605265633696</v>
      </c>
      <c r="AX98" s="69" t="n">
        <v>93.586589288727</v>
      </c>
      <c r="AY98" s="70" t="n">
        <v>98.9794413695285</v>
      </c>
      <c r="AZ98" s="69" t="n">
        <v>93.841261148856</v>
      </c>
      <c r="BA98" s="69" t="n">
        <v>96.5749137811391</v>
      </c>
      <c r="BB98" s="69" t="n">
        <v>108.288723708953</v>
      </c>
      <c r="BC98" s="71" t="n">
        <v>68.1618701766726</v>
      </c>
      <c r="BD98" s="70" t="n">
        <v>98.1318998345394</v>
      </c>
      <c r="BE98" s="69" t="n">
        <v>77.5841354417254</v>
      </c>
      <c r="BF98" s="69" t="n">
        <v>63.4190701009773</v>
      </c>
      <c r="BG98" s="71" t="n">
        <v>96.3920676010118</v>
      </c>
      <c r="BH98" s="69" t="n">
        <v>101.215917691139</v>
      </c>
      <c r="BI98" s="69" t="n">
        <v>101.345777282513</v>
      </c>
      <c r="BJ98" s="69" t="n">
        <v>105.453971268924</v>
      </c>
      <c r="BK98" s="69" t="n">
        <v>84.8481328103662</v>
      </c>
      <c r="BL98" s="69" t="n">
        <v>106.263478588144</v>
      </c>
      <c r="BM98" s="70" t="n">
        <v>76.715118689951</v>
      </c>
      <c r="BN98" s="69" t="n">
        <v>45.4126862964908</v>
      </c>
      <c r="BO98" s="69" t="n">
        <v>60.3588462408778</v>
      </c>
      <c r="BP98" s="69" t="n">
        <v>75.2018787524084</v>
      </c>
      <c r="BQ98" s="70" t="n">
        <v>95.7401082524288</v>
      </c>
      <c r="BR98" s="69" t="n">
        <v>94.4698526320654</v>
      </c>
      <c r="BS98" s="69" t="n">
        <v>98.3616774314779</v>
      </c>
      <c r="BT98" s="69" t="n">
        <v>89.0536035839569</v>
      </c>
      <c r="BU98" s="71" t="n">
        <v>68.1086372562159</v>
      </c>
      <c r="BV98" s="70" t="n">
        <v>71.6089023316966</v>
      </c>
      <c r="BW98" s="69" t="n">
        <v>36.6142186989094</v>
      </c>
      <c r="BX98" s="69" t="n">
        <v>104.661561474442</v>
      </c>
      <c r="BY98" s="71" t="n">
        <v>71.5817334343721</v>
      </c>
      <c r="BZ98" s="69" t="n">
        <v>90.2209211185663</v>
      </c>
      <c r="CA98" s="69" t="n">
        <v>89.7310698959603</v>
      </c>
      <c r="CB98" s="69" t="n">
        <v>95.9203295648183</v>
      </c>
      <c r="CC98" s="69" t="n">
        <v>82.2680738451554</v>
      </c>
      <c r="CD98" s="69" t="n">
        <v>60.3288818764577</v>
      </c>
      <c r="CE98" s="70" t="n">
        <v>59.6735066573391</v>
      </c>
      <c r="CF98" s="69" t="n">
        <v>25.9016524623075</v>
      </c>
      <c r="CG98" s="69" t="n">
        <v>39.4941017259425</v>
      </c>
      <c r="CH98" s="69" t="n">
        <v>59.3663912496636</v>
      </c>
      <c r="CI98" s="70" t="n">
        <v>87.1558576829419</v>
      </c>
      <c r="CJ98" s="69" t="n">
        <v>85.8435693359818</v>
      </c>
      <c r="CK98" s="69" t="n">
        <v>97.1209660876076</v>
      </c>
      <c r="CL98" s="69" t="n">
        <v>82.882815927921</v>
      </c>
      <c r="CM98" s="71" t="n">
        <v>44.510258268339</v>
      </c>
      <c r="CN98" s="69" t="n">
        <v>84.3383696924715</v>
      </c>
      <c r="CO98" s="69" t="n">
        <v>78.2422216107677</v>
      </c>
      <c r="CP98" s="69" t="n">
        <v>95.7703613168767</v>
      </c>
      <c r="CQ98" s="69" t="n">
        <v>84.3139217265496</v>
      </c>
      <c r="CR98" s="70" t="n">
        <v>86.2482498465129</v>
      </c>
      <c r="CS98" s="69" t="n">
        <v>86.0788712884342</v>
      </c>
      <c r="CT98" s="69" t="n">
        <v>89.1552288613353</v>
      </c>
      <c r="CU98" s="69" t="n">
        <v>95.8716954047667</v>
      </c>
      <c r="CV98" s="69" t="n">
        <v>67.0533732641728</v>
      </c>
      <c r="CW98" s="69" t="n">
        <v>77.8174938022864</v>
      </c>
      <c r="CX98" s="70" t="n">
        <v>102.468693242432</v>
      </c>
      <c r="CY98" s="69" t="n">
        <v>146.888866677132</v>
      </c>
      <c r="CZ98" s="69" t="n">
        <v>37.4910060507547</v>
      </c>
      <c r="DA98" s="69" t="n">
        <v>102.138765875246</v>
      </c>
      <c r="DB98" s="70" t="n">
        <v>107.759289314254</v>
      </c>
      <c r="DC98" s="69" t="n">
        <v>105.561141867499</v>
      </c>
      <c r="DD98" s="69" t="n">
        <v>112.593764782736</v>
      </c>
      <c r="DE98" s="69" t="n">
        <v>101.031978076833</v>
      </c>
      <c r="DF98" s="71" t="n">
        <v>70.8428646841457</v>
      </c>
      <c r="DG98" s="70" t="n">
        <v>105.929345992376</v>
      </c>
      <c r="DH98" s="69" t="n">
        <v>12.2123023684893</v>
      </c>
      <c r="DI98" s="69" t="n">
        <v>57.882467409913</v>
      </c>
      <c r="DJ98" s="69" t="n">
        <v>103.039926351143</v>
      </c>
      <c r="DK98" s="70" t="n">
        <v>101.909715327642</v>
      </c>
      <c r="DL98" s="69" t="n">
        <v>101.865270375759</v>
      </c>
      <c r="DM98" s="69" t="n">
        <v>98.1716128969423</v>
      </c>
      <c r="DN98" s="69" t="n">
        <v>102.847311857347</v>
      </c>
      <c r="DO98" s="69" t="n">
        <v>96.1727058035298</v>
      </c>
      <c r="DP98" s="69" t="n">
        <v>118.408824011959</v>
      </c>
      <c r="DQ98" s="69" t="n">
        <v>107.048125785639</v>
      </c>
      <c r="DR98" s="71" t="n">
        <v>97.7183596771209</v>
      </c>
      <c r="DS98" s="70" t="n">
        <v>76.4903044804753</v>
      </c>
      <c r="DT98" s="69" t="n">
        <v>82.7593469119515</v>
      </c>
      <c r="DU98" s="69" t="n">
        <v>63.6290480677374</v>
      </c>
      <c r="DV98" s="69" t="n">
        <v>76.4974547047424</v>
      </c>
      <c r="DW98" s="70" t="n">
        <v>97.7356737188127</v>
      </c>
      <c r="DX98" s="69" t="n">
        <v>97.2107995836814</v>
      </c>
      <c r="DY98" s="69" t="n">
        <v>97.7649882936426</v>
      </c>
      <c r="DZ98" s="69" t="n">
        <v>97.6751107771769</v>
      </c>
      <c r="EA98" s="71" t="n">
        <v>93.4834234249179</v>
      </c>
      <c r="EB98" s="70" t="n">
        <v>43.8838212441906</v>
      </c>
      <c r="EC98" s="69" t="n">
        <v>23.4945827394653</v>
      </c>
      <c r="ED98" s="69" t="n">
        <v>57.420710641247</v>
      </c>
      <c r="EE98" s="69" t="n">
        <v>44.5386562094772</v>
      </c>
      <c r="EF98" s="70" t="n">
        <v>92.498564818322</v>
      </c>
      <c r="EG98" s="69" t="n">
        <v>89.7116392821066</v>
      </c>
      <c r="EH98" s="69" t="n">
        <v>97.6139400120645</v>
      </c>
      <c r="EI98" s="69" t="n">
        <v>80.7740562217562</v>
      </c>
      <c r="EJ98" s="71" t="n">
        <v>48.8079046152308</v>
      </c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</row>
    <row r="99" s="185" customFormat="true" ht="13.5" hidden="false" customHeight="true" outlineLevel="0" collapsed="false">
      <c r="A99" s="177" t="s">
        <v>74</v>
      </c>
      <c r="B99" s="178" t="n">
        <v>73.7425514550772</v>
      </c>
      <c r="C99" s="179" t="n">
        <v>43.1405561819369</v>
      </c>
      <c r="D99" s="179" t="n">
        <v>27.0547230206815</v>
      </c>
      <c r="E99" s="180" t="n">
        <v>71.3554708474355</v>
      </c>
      <c r="F99" s="179" t="n">
        <v>91.5499577983838</v>
      </c>
      <c r="G99" s="179" t="n">
        <v>88.0707380810861</v>
      </c>
      <c r="H99" s="179" t="n">
        <v>95.5675495677993</v>
      </c>
      <c r="I99" s="179" t="n">
        <v>81.7451729040963</v>
      </c>
      <c r="J99" s="179" t="n">
        <v>66.7914369026617</v>
      </c>
      <c r="K99" s="178" t="n">
        <v>106.251955553083</v>
      </c>
      <c r="L99" s="179" t="n">
        <v>61.4337478895537</v>
      </c>
      <c r="M99" s="179" t="n">
        <v>84.1370899222756</v>
      </c>
      <c r="N99" s="179" t="n">
        <v>105.721159799998</v>
      </c>
      <c r="O99" s="178" t="n">
        <v>97.2564923167127</v>
      </c>
      <c r="P99" s="179" t="n">
        <v>95.1021420801379</v>
      </c>
      <c r="Q99" s="179" t="n">
        <v>88.0462101503594</v>
      </c>
      <c r="R99" s="179" t="n">
        <v>105.156463922906</v>
      </c>
      <c r="S99" s="180" t="n">
        <v>90.7364165188333</v>
      </c>
      <c r="T99" s="178" t="n">
        <v>49.4435775291113</v>
      </c>
      <c r="U99" s="179" t="n">
        <v>79.4192394622861</v>
      </c>
      <c r="V99" s="179" t="n">
        <v>26.6750417106579</v>
      </c>
      <c r="W99" s="180" t="n">
        <v>49.8030781341755</v>
      </c>
      <c r="X99" s="179" t="n">
        <v>86.4107703961675</v>
      </c>
      <c r="Y99" s="179" t="n">
        <v>83.5939741654541</v>
      </c>
      <c r="Z99" s="179" t="n">
        <v>89.1013193157542</v>
      </c>
      <c r="AA99" s="179" t="n">
        <v>82.4654584504354</v>
      </c>
      <c r="AB99" s="179" t="n">
        <v>32.3245064380184</v>
      </c>
      <c r="AC99" s="178" t="n">
        <v>9.38135765448439</v>
      </c>
      <c r="AD99" s="179" t="n">
        <v>1.06107443295364</v>
      </c>
      <c r="AE99" s="179" t="n">
        <v>15.2708460240986</v>
      </c>
      <c r="AF99" s="179" t="n">
        <v>6.83874191388933</v>
      </c>
      <c r="AG99" s="178" t="n">
        <v>76.6263470420057</v>
      </c>
      <c r="AH99" s="179" t="n">
        <v>70.4538394476566</v>
      </c>
      <c r="AI99" s="179" t="n">
        <v>76.0393986521514</v>
      </c>
      <c r="AJ99" s="179" t="n">
        <v>77.6534623525854</v>
      </c>
      <c r="AK99" s="180" t="n">
        <v>7.04845814977974</v>
      </c>
      <c r="AL99" s="178" t="n">
        <v>68.9796138400115</v>
      </c>
      <c r="AM99" s="179" t="n">
        <v>100.016271627705</v>
      </c>
      <c r="AN99" s="179" t="n">
        <v>67.8855216703915</v>
      </c>
      <c r="AO99" s="180" t="n">
        <v>68.9216370371432</v>
      </c>
      <c r="AP99" s="179" t="n">
        <v>95.0577283806964</v>
      </c>
      <c r="AQ99" s="179" t="n">
        <v>92.5994122021175</v>
      </c>
      <c r="AR99" s="179" t="n">
        <v>96.88013136289</v>
      </c>
      <c r="AS99" s="179" t="n">
        <v>87.4682691809563</v>
      </c>
      <c r="AT99" s="179" t="n">
        <v>74.135462969939</v>
      </c>
      <c r="AU99" s="178" t="n">
        <v>98.2989471216793</v>
      </c>
      <c r="AV99" s="179" t="n">
        <v>94.8734754456753</v>
      </c>
      <c r="AW99" s="179" t="n">
        <v>71.4830771454426</v>
      </c>
      <c r="AX99" s="179" t="n">
        <v>97.6693257983491</v>
      </c>
      <c r="AY99" s="178" t="n">
        <v>98.7643505556473</v>
      </c>
      <c r="AZ99" s="179" t="n">
        <v>92.8627358795432</v>
      </c>
      <c r="BA99" s="179" t="n">
        <v>96.7492169044184</v>
      </c>
      <c r="BB99" s="179" t="n">
        <v>106.566069363761</v>
      </c>
      <c r="BC99" s="180" t="n">
        <v>63.3678828136422</v>
      </c>
      <c r="BD99" s="178" t="n">
        <v>103.439574768277</v>
      </c>
      <c r="BE99" s="179" t="n">
        <v>74.7980414918546</v>
      </c>
      <c r="BF99" s="179" t="n">
        <v>47.6513455968998</v>
      </c>
      <c r="BG99" s="180" t="n">
        <v>100.966690143097</v>
      </c>
      <c r="BH99" s="179" t="n">
        <v>100.457473038383</v>
      </c>
      <c r="BI99" s="179" t="n">
        <v>100.332835088174</v>
      </c>
      <c r="BJ99" s="179" t="n">
        <v>105.234090044353</v>
      </c>
      <c r="BK99" s="179" t="n">
        <v>82.0098493267413</v>
      </c>
      <c r="BL99" s="179" t="n">
        <v>95.6128740596116</v>
      </c>
      <c r="BM99" s="178" t="n">
        <v>78.6519508236652</v>
      </c>
      <c r="BN99" s="179" t="n">
        <v>66.8551303313101</v>
      </c>
      <c r="BO99" s="179" t="n">
        <v>63.3456089555346</v>
      </c>
      <c r="BP99" s="179" t="n">
        <v>77.77724641732</v>
      </c>
      <c r="BQ99" s="178" t="n">
        <v>94.7651856870265</v>
      </c>
      <c r="BR99" s="179" t="n">
        <v>93.469472421689</v>
      </c>
      <c r="BS99" s="179" t="n">
        <v>97.1726094577739</v>
      </c>
      <c r="BT99" s="179" t="n">
        <v>88.624874605123</v>
      </c>
      <c r="BU99" s="180" t="n">
        <v>66.5799425464843</v>
      </c>
      <c r="BV99" s="178" t="n">
        <v>76.5498519989275</v>
      </c>
      <c r="BW99" s="179" t="n">
        <v>292.0116338832</v>
      </c>
      <c r="BX99" s="179" t="n">
        <v>104.673261960704</v>
      </c>
      <c r="BY99" s="180" t="n">
        <v>77.9801310258354</v>
      </c>
      <c r="BZ99" s="179" t="n">
        <v>89.941512357094</v>
      </c>
      <c r="CA99" s="179" t="n">
        <v>89.3692603214967</v>
      </c>
      <c r="CB99" s="179" t="n">
        <v>96.2423535734525</v>
      </c>
      <c r="CC99" s="179" t="n">
        <v>81.1679374472665</v>
      </c>
      <c r="CD99" s="179" t="n">
        <v>55.0211538583468</v>
      </c>
      <c r="CE99" s="178" t="n">
        <v>58.5363098501168</v>
      </c>
      <c r="CF99" s="179" t="n">
        <v>51.8481370161349</v>
      </c>
      <c r="CG99" s="179" t="n">
        <v>41.3917024044644</v>
      </c>
      <c r="CH99" s="179" t="n">
        <v>58.3931562954274</v>
      </c>
      <c r="CI99" s="178" t="n">
        <v>86.0384301234026</v>
      </c>
      <c r="CJ99" s="179" t="n">
        <v>85.1846481950752</v>
      </c>
      <c r="CK99" s="179" t="n">
        <v>96.3555669756039</v>
      </c>
      <c r="CL99" s="179" t="n">
        <v>81.6144384545232</v>
      </c>
      <c r="CM99" s="180" t="n">
        <v>58.2929714464115</v>
      </c>
      <c r="CN99" s="179" t="n">
        <v>88.0366458920143</v>
      </c>
      <c r="CO99" s="179" t="n">
        <v>65.2706206034507</v>
      </c>
      <c r="CP99" s="179" t="n">
        <v>89.3948546333249</v>
      </c>
      <c r="CQ99" s="179" t="n">
        <v>87.8492928626004</v>
      </c>
      <c r="CR99" s="178" t="n">
        <v>85.764317126338</v>
      </c>
      <c r="CS99" s="179" t="n">
        <v>85.6546290625965</v>
      </c>
      <c r="CT99" s="179" t="n">
        <v>88.6623635823237</v>
      </c>
      <c r="CU99" s="179" t="n">
        <v>94.9347491525391</v>
      </c>
      <c r="CV99" s="179" t="n">
        <v>73.3338839596065</v>
      </c>
      <c r="CW99" s="179" t="n">
        <v>77.6888690149918</v>
      </c>
      <c r="CX99" s="178" t="n">
        <v>110.793435559311</v>
      </c>
      <c r="CY99" s="179" t="n">
        <v>72.6206639647091</v>
      </c>
      <c r="CZ99" s="179" t="n">
        <v>39.1831162243663</v>
      </c>
      <c r="DA99" s="179" t="n">
        <v>110.29522271215</v>
      </c>
      <c r="DB99" s="178" t="n">
        <v>110.310231983414</v>
      </c>
      <c r="DC99" s="179" t="n">
        <v>108.454793245681</v>
      </c>
      <c r="DD99" s="179" t="n">
        <v>115.327979636429</v>
      </c>
      <c r="DE99" s="179" t="n">
        <v>103.327892246098</v>
      </c>
      <c r="DF99" s="180" t="n">
        <v>79.1493722246949</v>
      </c>
      <c r="DG99" s="178" t="n">
        <v>83.9638609281305</v>
      </c>
      <c r="DH99" s="179" t="n">
        <v>16.9501689914093</v>
      </c>
      <c r="DI99" s="179" t="n">
        <v>68.9776436471131</v>
      </c>
      <c r="DJ99" s="179" t="n">
        <v>82.9083311881489</v>
      </c>
      <c r="DK99" s="178" t="n">
        <v>89.5610927976091</v>
      </c>
      <c r="DL99" s="179" t="n">
        <v>89.5245898285714</v>
      </c>
      <c r="DM99" s="179" t="n">
        <v>97.1189422485092</v>
      </c>
      <c r="DN99" s="179" t="n">
        <v>88.8073936761869</v>
      </c>
      <c r="DO99" s="179" t="n">
        <v>84.8492442714613</v>
      </c>
      <c r="DP99" s="179" t="n">
        <v>42.7743531824559</v>
      </c>
      <c r="DQ99" s="179" t="n">
        <v>84.5780278711039</v>
      </c>
      <c r="DR99" s="180" t="n">
        <v>93.6257344815205</v>
      </c>
      <c r="DS99" s="178" t="n">
        <v>85.3049618427873</v>
      </c>
      <c r="DT99" s="179" t="n">
        <v>85.6710318321644</v>
      </c>
      <c r="DU99" s="179" t="n">
        <v>67.7335371974666</v>
      </c>
      <c r="DV99" s="179" t="n">
        <v>85.1975746675937</v>
      </c>
      <c r="DW99" s="178" t="n">
        <v>98.2985558526676</v>
      </c>
      <c r="DX99" s="179" t="n">
        <v>97.8535880691912</v>
      </c>
      <c r="DY99" s="179" t="n">
        <v>98.387226205075</v>
      </c>
      <c r="DZ99" s="179" t="n">
        <v>98.0432586874158</v>
      </c>
      <c r="EA99" s="180" t="n">
        <v>94.6936642007143</v>
      </c>
      <c r="EB99" s="178" t="n">
        <v>56.0602393131513</v>
      </c>
      <c r="EC99" s="179" t="n">
        <v>64.8705080064648</v>
      </c>
      <c r="ED99" s="179" t="n">
        <v>80.7467476482074</v>
      </c>
      <c r="EE99" s="179" t="n">
        <v>58.2178440269844</v>
      </c>
      <c r="EF99" s="178" t="n">
        <v>91.0976309370045</v>
      </c>
      <c r="EG99" s="179" t="n">
        <v>88.4946949486332</v>
      </c>
      <c r="EH99" s="179" t="n">
        <v>96.8621620710006</v>
      </c>
      <c r="EI99" s="179" t="n">
        <v>77.8852482131749</v>
      </c>
      <c r="EJ99" s="180" t="n">
        <v>50.2913767617452</v>
      </c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</row>
    <row r="100" s="77" customFormat="true" ht="12" hidden="false" customHeight="true" outlineLevel="0" collapsed="false">
      <c r="A100" s="176" t="s">
        <v>75</v>
      </c>
      <c r="B100" s="70" t="n">
        <v>75.6037784024483</v>
      </c>
      <c r="C100" s="69" t="n">
        <v>56.8761912040365</v>
      </c>
      <c r="D100" s="69" t="n">
        <v>27.0781762124091</v>
      </c>
      <c r="E100" s="71" t="n">
        <v>73.1897155630523</v>
      </c>
      <c r="F100" s="69" t="n">
        <v>91.9131270852195</v>
      </c>
      <c r="G100" s="69" t="n">
        <v>88.306403860881</v>
      </c>
      <c r="H100" s="69" t="n">
        <v>95.6575971584366</v>
      </c>
      <c r="I100" s="69" t="n">
        <v>82.7748856415571</v>
      </c>
      <c r="J100" s="69" t="n">
        <v>66.2472768168642</v>
      </c>
      <c r="K100" s="70" t="n">
        <v>119.28225716869</v>
      </c>
      <c r="L100" s="69" t="n">
        <v>100.192084339914</v>
      </c>
      <c r="M100" s="69" t="n">
        <v>80.966969323848</v>
      </c>
      <c r="N100" s="69" t="n">
        <v>118.504721393591</v>
      </c>
      <c r="O100" s="70" t="n">
        <v>97.6620330784453</v>
      </c>
      <c r="P100" s="69" t="n">
        <v>96.4663993042397</v>
      </c>
      <c r="Q100" s="69" t="n">
        <v>88.2896071255346</v>
      </c>
      <c r="R100" s="69" t="n">
        <v>105.701080913444</v>
      </c>
      <c r="S100" s="71" t="n">
        <v>94.0434836420644</v>
      </c>
      <c r="T100" s="70" t="n">
        <v>50.9288413335192</v>
      </c>
      <c r="U100" s="69" t="n">
        <v>76.0001860662179</v>
      </c>
      <c r="V100" s="69" t="n">
        <v>26.1699621588777</v>
      </c>
      <c r="W100" s="71" t="n">
        <v>51.1551275796909</v>
      </c>
      <c r="X100" s="69" t="n">
        <v>83.0362020311383</v>
      </c>
      <c r="Y100" s="69" t="n">
        <v>80.350673621838</v>
      </c>
      <c r="Z100" s="69" t="n">
        <v>84.2814503841702</v>
      </c>
      <c r="AA100" s="69" t="n">
        <v>81.1860807694926</v>
      </c>
      <c r="AB100" s="69" t="n">
        <v>31.4704562278866</v>
      </c>
      <c r="AC100" s="70" t="n">
        <v>21.0130536519524</v>
      </c>
      <c r="AD100" s="69" t="n">
        <v>1.09692334034509</v>
      </c>
      <c r="AE100" s="69" t="n">
        <v>16.1618362022076</v>
      </c>
      <c r="AF100" s="69" t="n">
        <v>14.5185360039292</v>
      </c>
      <c r="AG100" s="70" t="n">
        <v>71.2557730371674</v>
      </c>
      <c r="AH100" s="69" t="n">
        <v>65.4995841391681</v>
      </c>
      <c r="AI100" s="69" t="n">
        <v>72.4520476931052</v>
      </c>
      <c r="AJ100" s="69" t="n">
        <v>69.1623828243121</v>
      </c>
      <c r="AK100" s="71" t="n">
        <v>6.37072178922399</v>
      </c>
      <c r="AL100" s="70" t="n">
        <v>72.1439165307739</v>
      </c>
      <c r="AM100" s="69" t="n">
        <v>43.505511260569</v>
      </c>
      <c r="AN100" s="69" t="n">
        <v>75.6874030727667</v>
      </c>
      <c r="AO100" s="71" t="n">
        <v>72.3618503846334</v>
      </c>
      <c r="AP100" s="69" t="n">
        <v>94.4077198543499</v>
      </c>
      <c r="AQ100" s="69" t="n">
        <v>91.8770581778266</v>
      </c>
      <c r="AR100" s="69" t="n">
        <v>96.2830273175101</v>
      </c>
      <c r="AS100" s="69" t="n">
        <v>86.5979381443299</v>
      </c>
      <c r="AT100" s="69" t="n">
        <v>72.869735553379</v>
      </c>
      <c r="AU100" s="70" t="n">
        <v>98.9866945653943</v>
      </c>
      <c r="AV100" s="69" t="n">
        <v>97.1868699440604</v>
      </c>
      <c r="AW100" s="69" t="n">
        <v>81.8939458395487</v>
      </c>
      <c r="AX100" s="69" t="n">
        <v>98.6390536619464</v>
      </c>
      <c r="AY100" s="70" t="n">
        <v>98.9057203450973</v>
      </c>
      <c r="AZ100" s="69" t="n">
        <v>93.1514628960682</v>
      </c>
      <c r="BA100" s="69" t="n">
        <v>96.5263238008826</v>
      </c>
      <c r="BB100" s="69" t="n">
        <v>108.11770623975</v>
      </c>
      <c r="BC100" s="71" t="n">
        <v>64.3930658679322</v>
      </c>
      <c r="BD100" s="70" t="n">
        <v>103.133602614102</v>
      </c>
      <c r="BE100" s="69" t="n">
        <v>106.430627313701</v>
      </c>
      <c r="BF100" s="69" t="n">
        <v>63.2535621332012</v>
      </c>
      <c r="BG100" s="71" t="n">
        <v>103.119684739199</v>
      </c>
      <c r="BH100" s="69" t="n">
        <v>99.2706733028872</v>
      </c>
      <c r="BI100" s="69" t="n">
        <v>99.3838361159942</v>
      </c>
      <c r="BJ100" s="69" t="n">
        <v>104.729728570012</v>
      </c>
      <c r="BK100" s="69" t="n">
        <v>78.1875934665197</v>
      </c>
      <c r="BL100" s="69" t="n">
        <v>103.669240897227</v>
      </c>
      <c r="BM100" s="70" t="n">
        <v>84.3701191024859</v>
      </c>
      <c r="BN100" s="69" t="n">
        <v>92.3548760833677</v>
      </c>
      <c r="BO100" s="69" t="n">
        <v>66.1595123465655</v>
      </c>
      <c r="BP100" s="69" t="n">
        <v>84.0108236000469</v>
      </c>
      <c r="BQ100" s="70" t="n">
        <v>92.8870235615061</v>
      </c>
      <c r="BR100" s="69" t="n">
        <v>91.7707507221235</v>
      </c>
      <c r="BS100" s="69" t="n">
        <v>96.8024218345814</v>
      </c>
      <c r="BT100" s="69" t="n">
        <v>82.9005127949505</v>
      </c>
      <c r="BU100" s="71" t="n">
        <v>68.6050915701825</v>
      </c>
      <c r="BV100" s="70" t="n">
        <v>76.6861877551574</v>
      </c>
      <c r="BW100" s="69" t="n">
        <v>49.4088559706259</v>
      </c>
      <c r="BX100" s="69" t="n">
        <v>94.6852792751174</v>
      </c>
      <c r="BY100" s="71" t="n">
        <v>76.6226729133285</v>
      </c>
      <c r="BZ100" s="69" t="n">
        <v>89.5722429489564</v>
      </c>
      <c r="CA100" s="69" t="n">
        <v>88.9975257493839</v>
      </c>
      <c r="CB100" s="69" t="n">
        <v>95.8393767309163</v>
      </c>
      <c r="CC100" s="69" t="n">
        <v>80.8221829021117</v>
      </c>
      <c r="CD100" s="69" t="n">
        <v>54.5014535134619</v>
      </c>
      <c r="CE100" s="70" t="n">
        <v>70.7500186214038</v>
      </c>
      <c r="CF100" s="69" t="n">
        <v>71.7880887371933</v>
      </c>
      <c r="CG100" s="69" t="n">
        <v>51.4049578876246</v>
      </c>
      <c r="CH100" s="69" t="n">
        <v>70.6344389001901</v>
      </c>
      <c r="CI100" s="70" t="n">
        <v>84.5419065343868</v>
      </c>
      <c r="CJ100" s="69" t="n">
        <v>83.6925038201297</v>
      </c>
      <c r="CK100" s="69" t="n">
        <v>92.4656668804896</v>
      </c>
      <c r="CL100" s="69" t="n">
        <v>81.1441954969611</v>
      </c>
      <c r="CM100" s="71" t="n">
        <v>56.9387597276683</v>
      </c>
      <c r="CN100" s="69" t="n">
        <v>89.7791430644863</v>
      </c>
      <c r="CO100" s="69" t="n">
        <v>57.4937068752377</v>
      </c>
      <c r="CP100" s="69" t="n">
        <v>84.56833145527</v>
      </c>
      <c r="CQ100" s="69" t="n">
        <v>89.496865346918</v>
      </c>
      <c r="CR100" s="70" t="n">
        <v>86.1577891139012</v>
      </c>
      <c r="CS100" s="69" t="n">
        <v>86.1142949979544</v>
      </c>
      <c r="CT100" s="69" t="n">
        <v>88.695776467722</v>
      </c>
      <c r="CU100" s="69" t="n">
        <v>94.972758204562</v>
      </c>
      <c r="CV100" s="69" t="n">
        <v>81.2288052027922</v>
      </c>
      <c r="CW100" s="69" t="n">
        <v>78.474974422036</v>
      </c>
      <c r="CX100" s="70" t="n">
        <v>120.599618017228</v>
      </c>
      <c r="CY100" s="69" t="n">
        <v>69.5197020610774</v>
      </c>
      <c r="CZ100" s="69" t="n">
        <v>41.904184100256</v>
      </c>
      <c r="DA100" s="69" t="n">
        <v>120.038006060339</v>
      </c>
      <c r="DB100" s="70" t="n">
        <v>112.599297532319</v>
      </c>
      <c r="DC100" s="69" t="n">
        <v>111.13285372885</v>
      </c>
      <c r="DD100" s="69" t="n">
        <v>116.166287477755</v>
      </c>
      <c r="DE100" s="69" t="n">
        <v>107.635728743908</v>
      </c>
      <c r="DF100" s="71" t="n">
        <v>87.9713490182277</v>
      </c>
      <c r="DG100" s="70" t="n">
        <v>58.1258363439539</v>
      </c>
      <c r="DH100" s="69" t="n">
        <v>34.4050325180717</v>
      </c>
      <c r="DI100" s="69" t="n">
        <v>69.9199083928381</v>
      </c>
      <c r="DJ100" s="69" t="n">
        <v>58.6442853782559</v>
      </c>
      <c r="DK100" s="70" t="n">
        <v>83.8203829764554</v>
      </c>
      <c r="DL100" s="69" t="n">
        <v>83.7898408583011</v>
      </c>
      <c r="DM100" s="69" t="n">
        <v>95.6105508175691</v>
      </c>
      <c r="DN100" s="69" t="n">
        <v>81.2424437260585</v>
      </c>
      <c r="DO100" s="69" t="n">
        <v>79.8779684768947</v>
      </c>
      <c r="DP100" s="69" t="n">
        <v>27.3213849961402</v>
      </c>
      <c r="DQ100" s="69" t="n">
        <v>74.403139259078</v>
      </c>
      <c r="DR100" s="71" t="n">
        <v>91.501944811543</v>
      </c>
      <c r="DS100" s="70" t="n">
        <v>95.0075791886347</v>
      </c>
      <c r="DT100" s="69" t="n">
        <v>92.9289704258993</v>
      </c>
      <c r="DU100" s="69" t="n">
        <v>76.0845083478303</v>
      </c>
      <c r="DV100" s="69" t="n">
        <v>94.8565964167888</v>
      </c>
      <c r="DW100" s="70" t="n">
        <v>99.8651639445903</v>
      </c>
      <c r="DX100" s="69" t="n">
        <v>99.4673554688156</v>
      </c>
      <c r="DY100" s="69" t="n">
        <v>99.3050316364599</v>
      </c>
      <c r="DZ100" s="69" t="n">
        <v>101.488897576345</v>
      </c>
      <c r="EA100" s="71" t="n">
        <v>96.6423318505619</v>
      </c>
      <c r="EB100" s="70" t="n">
        <v>66.4440062807358</v>
      </c>
      <c r="EC100" s="69" t="n">
        <v>39.8262886592045</v>
      </c>
      <c r="ED100" s="69" t="n">
        <v>79.7649730394505</v>
      </c>
      <c r="EE100" s="69" t="n">
        <v>66.9511157135</v>
      </c>
      <c r="EF100" s="70" t="n">
        <v>89.8445284315828</v>
      </c>
      <c r="EG100" s="69" t="n">
        <v>87.0441478827433</v>
      </c>
      <c r="EH100" s="69" t="n">
        <v>96.2466962059969</v>
      </c>
      <c r="EI100" s="69" t="n">
        <v>75.1706739703115</v>
      </c>
      <c r="EJ100" s="71" t="n">
        <v>45.9429338576417</v>
      </c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</row>
    <row r="101" s="185" customFormat="true" ht="13.5" hidden="false" customHeight="true" outlineLevel="0" collapsed="false">
      <c r="A101" s="177" t="s">
        <v>76</v>
      </c>
      <c r="B101" s="178" t="n">
        <v>79.4351684282241</v>
      </c>
      <c r="C101" s="179" t="n">
        <v>45.4939012327394</v>
      </c>
      <c r="D101" s="179" t="n">
        <v>26.4883425759157</v>
      </c>
      <c r="E101" s="180" t="n">
        <v>76.7319831776159</v>
      </c>
      <c r="F101" s="179" t="n">
        <v>90.6232363878566</v>
      </c>
      <c r="G101" s="179" t="n">
        <v>87.3732147428992</v>
      </c>
      <c r="H101" s="179" t="n">
        <v>94.8301028124263</v>
      </c>
      <c r="I101" s="179" t="n">
        <v>80.3565336616344</v>
      </c>
      <c r="J101" s="179" t="n">
        <v>67.4957148898111</v>
      </c>
      <c r="K101" s="178" t="n">
        <v>111.91410435255</v>
      </c>
      <c r="L101" s="179" t="n">
        <v>62.8980121086078</v>
      </c>
      <c r="M101" s="179" t="n">
        <v>78.2790865855562</v>
      </c>
      <c r="N101" s="179" t="n">
        <v>111.153270567041</v>
      </c>
      <c r="O101" s="178" t="n">
        <v>99.4942955561527</v>
      </c>
      <c r="P101" s="179" t="n">
        <v>97.8699157290352</v>
      </c>
      <c r="Q101" s="179" t="n">
        <v>88.2790246483531</v>
      </c>
      <c r="R101" s="179" t="n">
        <v>109.114014054144</v>
      </c>
      <c r="S101" s="180" t="n">
        <v>94.578159164982</v>
      </c>
      <c r="T101" s="178" t="n">
        <v>56.7832305354555</v>
      </c>
      <c r="U101" s="179" t="n">
        <v>93.2049826631389</v>
      </c>
      <c r="V101" s="179" t="n">
        <v>28.8696307527331</v>
      </c>
      <c r="W101" s="180" t="n">
        <v>57.2168007915706</v>
      </c>
      <c r="X101" s="179" t="n">
        <v>81.1495457733062</v>
      </c>
      <c r="Y101" s="179" t="n">
        <v>78.7200074021843</v>
      </c>
      <c r="Z101" s="179" t="n">
        <v>82.1178619173293</v>
      </c>
      <c r="AA101" s="179" t="n">
        <v>79.7108751003519</v>
      </c>
      <c r="AB101" s="179" t="n">
        <v>34.4991518952664</v>
      </c>
      <c r="AC101" s="178" t="n">
        <v>9.9260834257225</v>
      </c>
      <c r="AD101" s="179" t="n">
        <v>1.3316492640976</v>
      </c>
      <c r="AE101" s="179" t="n">
        <v>21.062850601774</v>
      </c>
      <c r="AF101" s="179" t="n">
        <v>7.40857338371096</v>
      </c>
      <c r="AG101" s="178" t="n">
        <v>69.2632504948318</v>
      </c>
      <c r="AH101" s="179" t="n">
        <v>63.9122984578077</v>
      </c>
      <c r="AI101" s="179" t="n">
        <v>70.8138932089165</v>
      </c>
      <c r="AJ101" s="179" t="n">
        <v>66.5497429694587</v>
      </c>
      <c r="AK101" s="180" t="n">
        <v>8.94611995933582</v>
      </c>
      <c r="AL101" s="178" t="n">
        <v>74.6835942017796</v>
      </c>
      <c r="AM101" s="179" t="n">
        <v>66.2990484111057</v>
      </c>
      <c r="AN101" s="179" t="n">
        <v>51.2854607732549</v>
      </c>
      <c r="AO101" s="180" t="n">
        <v>73.1616800575514</v>
      </c>
      <c r="AP101" s="179" t="n">
        <v>93.5530790141537</v>
      </c>
      <c r="AQ101" s="179" t="n">
        <v>91.1440813002373</v>
      </c>
      <c r="AR101" s="179" t="n">
        <v>95.6262128675922</v>
      </c>
      <c r="AS101" s="179" t="n">
        <v>84.9194425736932</v>
      </c>
      <c r="AT101" s="179" t="n">
        <v>73.0505537557448</v>
      </c>
      <c r="AU101" s="178" t="n">
        <v>98.5444775644966</v>
      </c>
      <c r="AV101" s="179" t="n">
        <v>88.5955651255315</v>
      </c>
      <c r="AW101" s="179" t="n">
        <v>78.7652014952349</v>
      </c>
      <c r="AX101" s="179" t="n">
        <v>97.0413068838282</v>
      </c>
      <c r="AY101" s="178" t="n">
        <v>98.4132031793022</v>
      </c>
      <c r="AZ101" s="179" t="n">
        <v>92.0262023193429</v>
      </c>
      <c r="BA101" s="179" t="n">
        <v>96.7933896137425</v>
      </c>
      <c r="BB101" s="179" t="n">
        <v>104.684414993148</v>
      </c>
      <c r="BC101" s="180" t="n">
        <v>60.1055056566048</v>
      </c>
      <c r="BD101" s="178" t="n">
        <v>106.465561913131</v>
      </c>
      <c r="BE101" s="179" t="n">
        <v>77.1250868207743</v>
      </c>
      <c r="BF101" s="179" t="n">
        <v>43.8731689968935</v>
      </c>
      <c r="BG101" s="180" t="n">
        <v>103.897233460565</v>
      </c>
      <c r="BH101" s="179" t="n">
        <v>99.3659326933267</v>
      </c>
      <c r="BI101" s="179" t="n">
        <v>99.3885559627456</v>
      </c>
      <c r="BJ101" s="179" t="n">
        <v>104.566142237274</v>
      </c>
      <c r="BK101" s="179" t="n">
        <v>79.2824731811737</v>
      </c>
      <c r="BL101" s="179" t="n">
        <v>100.24528499124</v>
      </c>
      <c r="BM101" s="178" t="n">
        <v>85.4527644910857</v>
      </c>
      <c r="BN101" s="179" t="n">
        <v>85.0521918971162</v>
      </c>
      <c r="BO101" s="179" t="n">
        <v>64.2904559011112</v>
      </c>
      <c r="BP101" s="179" t="n">
        <v>84.73571096553</v>
      </c>
      <c r="BQ101" s="178" t="n">
        <v>91.7392110215498</v>
      </c>
      <c r="BR101" s="179" t="n">
        <v>90.596186946981</v>
      </c>
      <c r="BS101" s="179" t="n">
        <v>95.8852195575425</v>
      </c>
      <c r="BT101" s="179" t="n">
        <v>81.1645118478688</v>
      </c>
      <c r="BU101" s="180" t="n">
        <v>66.8753678248659</v>
      </c>
      <c r="BV101" s="178" t="n">
        <v>82.1630863844915</v>
      </c>
      <c r="BW101" s="179" t="n">
        <v>104.293661685923</v>
      </c>
      <c r="BX101" s="179" t="n">
        <v>80.6333276944924</v>
      </c>
      <c r="BY101" s="180" t="n">
        <v>82.2859015098383</v>
      </c>
      <c r="BZ101" s="179" t="n">
        <v>89.3974207785784</v>
      </c>
      <c r="CA101" s="179" t="n">
        <v>88.781074604933</v>
      </c>
      <c r="CB101" s="179" t="n">
        <v>93.5187942157379</v>
      </c>
      <c r="CC101" s="179" t="n">
        <v>83.6432329304712</v>
      </c>
      <c r="CD101" s="179" t="n">
        <v>51.7863193684033</v>
      </c>
      <c r="CE101" s="178" t="n">
        <v>71.210609532457</v>
      </c>
      <c r="CF101" s="179" t="n">
        <v>48.2079868838196</v>
      </c>
      <c r="CG101" s="179" t="n">
        <v>44.0625455685599</v>
      </c>
      <c r="CH101" s="179" t="n">
        <v>70.917497017443</v>
      </c>
      <c r="CI101" s="178" t="n">
        <v>84.9023423966093</v>
      </c>
      <c r="CJ101" s="179" t="n">
        <v>83.9566011056584</v>
      </c>
      <c r="CK101" s="179" t="n">
        <v>92.0784221991195</v>
      </c>
      <c r="CL101" s="179" t="n">
        <v>81.8252370217063</v>
      </c>
      <c r="CM101" s="180" t="n">
        <v>54.1684687497315</v>
      </c>
      <c r="CN101" s="179" t="n">
        <v>90.9988328133428</v>
      </c>
      <c r="CO101" s="179" t="n">
        <v>72.7407702497912</v>
      </c>
      <c r="CP101" s="179" t="n">
        <v>87.7654647807061</v>
      </c>
      <c r="CQ101" s="179" t="n">
        <v>90.8385332171813</v>
      </c>
      <c r="CR101" s="178" t="n">
        <v>87.9013171988793</v>
      </c>
      <c r="CS101" s="179" t="n">
        <v>87.7905619652052</v>
      </c>
      <c r="CT101" s="179" t="n">
        <v>88.254823895427</v>
      </c>
      <c r="CU101" s="179" t="n">
        <v>97.4808400651706</v>
      </c>
      <c r="CV101" s="179" t="n">
        <v>75.3499466751364</v>
      </c>
      <c r="CW101" s="179" t="n">
        <v>80.3249386976063</v>
      </c>
      <c r="CX101" s="178" t="n">
        <v>121.470315197965</v>
      </c>
      <c r="CY101" s="179" t="n">
        <v>54.8787036239974</v>
      </c>
      <c r="CZ101" s="179" t="n">
        <v>37.1897160293789</v>
      </c>
      <c r="DA101" s="179" t="n">
        <v>120.850480468979</v>
      </c>
      <c r="DB101" s="178" t="n">
        <v>116.424433607171</v>
      </c>
      <c r="DC101" s="179" t="n">
        <v>114.908098063657</v>
      </c>
      <c r="DD101" s="179" t="n">
        <v>123.626247381344</v>
      </c>
      <c r="DE101" s="179" t="n">
        <v>106.402903236676</v>
      </c>
      <c r="DF101" s="180" t="n">
        <v>90.9585864963617</v>
      </c>
      <c r="DG101" s="178" t="n">
        <v>93.4101287459166</v>
      </c>
      <c r="DH101" s="179" t="n">
        <v>34.353643325391</v>
      </c>
      <c r="DI101" s="179" t="n">
        <v>91.8263611868644</v>
      </c>
      <c r="DJ101" s="179" t="n">
        <v>93.0863264545413</v>
      </c>
      <c r="DK101" s="178" t="n">
        <v>91.9034069802766</v>
      </c>
      <c r="DL101" s="179" t="n">
        <v>91.8057282678851</v>
      </c>
      <c r="DM101" s="179" t="n">
        <v>95.5138445791779</v>
      </c>
      <c r="DN101" s="179" t="n">
        <v>90.1855171086918</v>
      </c>
      <c r="DO101" s="179" t="n">
        <v>79.2949176120998</v>
      </c>
      <c r="DP101" s="179" t="n">
        <v>85.5195811483586</v>
      </c>
      <c r="DQ101" s="179" t="n">
        <v>91.57312997443</v>
      </c>
      <c r="DR101" s="180" t="n">
        <v>92.1728109926668</v>
      </c>
      <c r="DS101" s="178" t="n">
        <v>98.148764751944</v>
      </c>
      <c r="DT101" s="179" t="n">
        <v>119.729958666939</v>
      </c>
      <c r="DU101" s="179" t="n">
        <v>76.1312865818502</v>
      </c>
      <c r="DV101" s="179" t="n">
        <v>98.3160308080803</v>
      </c>
      <c r="DW101" s="178" t="n">
        <v>101.081655532297</v>
      </c>
      <c r="DX101" s="179" t="n">
        <v>100.63280985494</v>
      </c>
      <c r="DY101" s="179" t="n">
        <v>99.6056325676009</v>
      </c>
      <c r="DZ101" s="179" t="n">
        <v>105.438886894649</v>
      </c>
      <c r="EA101" s="180" t="n">
        <v>97.4453472524552</v>
      </c>
      <c r="EB101" s="178" t="n">
        <v>66.3926984373455</v>
      </c>
      <c r="EC101" s="179" t="n">
        <v>27.8648833453055</v>
      </c>
      <c r="ED101" s="179" t="n">
        <v>77.9559804072476</v>
      </c>
      <c r="EE101" s="179" t="n">
        <v>66.5098448944719</v>
      </c>
      <c r="EF101" s="178" t="n">
        <v>87.9012542458826</v>
      </c>
      <c r="EG101" s="179" t="n">
        <v>85.4684454335784</v>
      </c>
      <c r="EH101" s="179" t="n">
        <v>93.8115416947515</v>
      </c>
      <c r="EI101" s="179" t="n">
        <v>74.3547960921962</v>
      </c>
      <c r="EJ101" s="180" t="n">
        <v>49.7620855539872</v>
      </c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</row>
    <row r="102" s="77" customFormat="true" ht="12" hidden="false" customHeight="true" outlineLevel="0" collapsed="false">
      <c r="A102" s="176" t="s">
        <v>77</v>
      </c>
      <c r="B102" s="70" t="n">
        <v>82.0743479446961</v>
      </c>
      <c r="C102" s="69" t="n">
        <v>83.3755128127105</v>
      </c>
      <c r="D102" s="69" t="n">
        <v>37.8903213273519</v>
      </c>
      <c r="E102" s="71" t="n">
        <v>79.9702616471887</v>
      </c>
      <c r="F102" s="69" t="n">
        <v>90.7308092958543</v>
      </c>
      <c r="G102" s="69" t="n">
        <v>87.8776207173849</v>
      </c>
      <c r="H102" s="69" t="n">
        <v>95.0801270933637</v>
      </c>
      <c r="I102" s="69" t="n">
        <v>80.1164592351761</v>
      </c>
      <c r="J102" s="69" t="n">
        <v>70.4271967679459</v>
      </c>
      <c r="K102" s="70" t="n">
        <v>117.250794901013</v>
      </c>
      <c r="L102" s="69" t="n">
        <v>80.7391733145657</v>
      </c>
      <c r="M102" s="69" t="n">
        <v>114.188807633137</v>
      </c>
      <c r="N102" s="69" t="n">
        <v>117.103762397538</v>
      </c>
      <c r="O102" s="70" t="n">
        <v>98.8102508978086</v>
      </c>
      <c r="P102" s="69" t="n">
        <v>96.4042389031416</v>
      </c>
      <c r="Q102" s="69" t="n">
        <v>86.4694210503109</v>
      </c>
      <c r="R102" s="69" t="n">
        <v>109.395399499255</v>
      </c>
      <c r="S102" s="71" t="n">
        <v>91.5285284046372</v>
      </c>
      <c r="T102" s="70" t="n">
        <v>68.2599971351873</v>
      </c>
      <c r="U102" s="69" t="n">
        <v>92.2132298891555</v>
      </c>
      <c r="V102" s="69" t="n">
        <v>48.4570264404426</v>
      </c>
      <c r="W102" s="71" t="n">
        <v>68.5263281368229</v>
      </c>
      <c r="X102" s="69" t="n">
        <v>81.4487960336178</v>
      </c>
      <c r="Y102" s="69" t="n">
        <v>79.5472889196612</v>
      </c>
      <c r="Z102" s="69" t="n">
        <v>82.5376434721123</v>
      </c>
      <c r="AA102" s="69" t="n">
        <v>79.8310466170118</v>
      </c>
      <c r="AB102" s="69" t="n">
        <v>44.9373101964922</v>
      </c>
      <c r="AC102" s="70" t="n">
        <v>21.5193553004149</v>
      </c>
      <c r="AD102" s="69" t="n">
        <v>1.53104763185617</v>
      </c>
      <c r="AE102" s="69" t="n">
        <v>20.1535735412956</v>
      </c>
      <c r="AF102" s="69" t="n">
        <v>15.0767822529451</v>
      </c>
      <c r="AG102" s="70" t="n">
        <v>67.8117440070376</v>
      </c>
      <c r="AH102" s="69" t="n">
        <v>62.3250127764472</v>
      </c>
      <c r="AI102" s="69" t="n">
        <v>69.8392949714878</v>
      </c>
      <c r="AJ102" s="69" t="n">
        <v>64.2636830964621</v>
      </c>
      <c r="AK102" s="71" t="n">
        <v>5.96407997289055</v>
      </c>
      <c r="AL102" s="70" t="n">
        <v>91.4356841154468</v>
      </c>
      <c r="AM102" s="69" t="n">
        <v>56.0406911223205</v>
      </c>
      <c r="AN102" s="69" t="n">
        <v>62.0200842608907</v>
      </c>
      <c r="AO102" s="71" t="n">
        <v>89.5119394673004</v>
      </c>
      <c r="AP102" s="69" t="n">
        <v>93.1438143864541</v>
      </c>
      <c r="AQ102" s="69" t="n">
        <v>91.5371268722779</v>
      </c>
      <c r="AR102" s="69" t="n">
        <v>95.0888192267503</v>
      </c>
      <c r="AS102" s="69" t="n">
        <v>85.0437755789256</v>
      </c>
      <c r="AT102" s="69" t="n">
        <v>79.4695999397273</v>
      </c>
      <c r="AU102" s="70" t="n">
        <v>101.602478103081</v>
      </c>
      <c r="AV102" s="69" t="n">
        <v>94.4735658419192</v>
      </c>
      <c r="AW102" s="69" t="n">
        <v>81.5698673268661</v>
      </c>
      <c r="AX102" s="69" t="n">
        <v>100.492552564508</v>
      </c>
      <c r="AY102" s="70" t="n">
        <v>101.342309313462</v>
      </c>
      <c r="AZ102" s="69" t="n">
        <v>94.7676858968409</v>
      </c>
      <c r="BA102" s="69" t="n">
        <v>98.9615533273541</v>
      </c>
      <c r="BB102" s="69" t="n">
        <v>110.559558374348</v>
      </c>
      <c r="BC102" s="71" t="n">
        <v>61.9092967475016</v>
      </c>
      <c r="BD102" s="70" t="n">
        <v>108.371232197011</v>
      </c>
      <c r="BE102" s="69" t="n">
        <v>157.57290157694</v>
      </c>
      <c r="BF102" s="69" t="n">
        <v>63.3908174618668</v>
      </c>
      <c r="BG102" s="71" t="n">
        <v>111.711205061144</v>
      </c>
      <c r="BH102" s="69" t="n">
        <v>100.742742481315</v>
      </c>
      <c r="BI102" s="69" t="n">
        <v>100.829821433638</v>
      </c>
      <c r="BJ102" s="69" t="n">
        <v>105.450303185474</v>
      </c>
      <c r="BK102" s="69" t="n">
        <v>82.5618002402665</v>
      </c>
      <c r="BL102" s="69" t="n">
        <v>104.127446761116</v>
      </c>
      <c r="BM102" s="70" t="n">
        <v>87.9049963805936</v>
      </c>
      <c r="BN102" s="69" t="n">
        <v>97.2839434335107</v>
      </c>
      <c r="BO102" s="69" t="n">
        <v>71.6397835859375</v>
      </c>
      <c r="BP102" s="69" t="n">
        <v>87.6536195719757</v>
      </c>
      <c r="BQ102" s="70" t="n">
        <v>91.9732126533701</v>
      </c>
      <c r="BR102" s="69" t="n">
        <v>90.8072564431093</v>
      </c>
      <c r="BS102" s="69" t="n">
        <v>95.731785758066</v>
      </c>
      <c r="BT102" s="69" t="n">
        <v>82.3866959929717</v>
      </c>
      <c r="BU102" s="71" t="n">
        <v>66.6105339214647</v>
      </c>
      <c r="BV102" s="70" t="n">
        <v>92.4162053282669</v>
      </c>
      <c r="BW102" s="69" t="n">
        <v>129.296852192957</v>
      </c>
      <c r="BX102" s="69" t="n">
        <v>82.0773600104575</v>
      </c>
      <c r="BY102" s="71" t="n">
        <v>92.5784031177561</v>
      </c>
      <c r="BZ102" s="69" t="n">
        <v>90.7706579599528</v>
      </c>
      <c r="CA102" s="69" t="n">
        <v>90.1913674269572</v>
      </c>
      <c r="CB102" s="69" t="n">
        <v>93.402846827493</v>
      </c>
      <c r="CC102" s="69" t="n">
        <v>87.0956429615637</v>
      </c>
      <c r="CD102" s="69" t="n">
        <v>55.4207914172846</v>
      </c>
      <c r="CE102" s="70" t="n">
        <v>77.0426416399239</v>
      </c>
      <c r="CF102" s="69" t="n">
        <v>56.5256331784581</v>
      </c>
      <c r="CG102" s="69" t="n">
        <v>43.9871351839025</v>
      </c>
      <c r="CH102" s="69" t="n">
        <v>76.7258412599976</v>
      </c>
      <c r="CI102" s="70" t="n">
        <v>85.0715933873169</v>
      </c>
      <c r="CJ102" s="69" t="n">
        <v>84.2055738770379</v>
      </c>
      <c r="CK102" s="69" t="n">
        <v>92.6576529760421</v>
      </c>
      <c r="CL102" s="69" t="n">
        <v>81.8186885455068</v>
      </c>
      <c r="CM102" s="71" t="n">
        <v>56.9284484709266</v>
      </c>
      <c r="CN102" s="69" t="n">
        <v>91.6353842060859</v>
      </c>
      <c r="CO102" s="69" t="n">
        <v>87.2606059841632</v>
      </c>
      <c r="CP102" s="69" t="n">
        <v>157.181054057016</v>
      </c>
      <c r="CQ102" s="69" t="n">
        <v>91.7510891813439</v>
      </c>
      <c r="CR102" s="70" t="n">
        <v>88.6859639191863</v>
      </c>
      <c r="CS102" s="69" t="n">
        <v>88.5770281521782</v>
      </c>
      <c r="CT102" s="69" t="n">
        <v>87.798627604869</v>
      </c>
      <c r="CU102" s="69" t="n">
        <v>96.9830971946158</v>
      </c>
      <c r="CV102" s="69" t="n">
        <v>76.3407850084532</v>
      </c>
      <c r="CW102" s="69" t="n">
        <v>82.507392302778</v>
      </c>
      <c r="CX102" s="70" t="n">
        <v>126.541455138942</v>
      </c>
      <c r="CY102" s="69" t="n">
        <v>52.1441109574146</v>
      </c>
      <c r="CZ102" s="69" t="n">
        <v>60.1615641849532</v>
      </c>
      <c r="DA102" s="69" t="n">
        <v>126.019358747072</v>
      </c>
      <c r="DB102" s="70" t="n">
        <v>118.988352169678</v>
      </c>
      <c r="DC102" s="69" t="n">
        <v>117.301230957447</v>
      </c>
      <c r="DD102" s="69" t="n">
        <v>126.124614240984</v>
      </c>
      <c r="DE102" s="69" t="n">
        <v>109.058038873342</v>
      </c>
      <c r="DF102" s="71" t="n">
        <v>90.6542733229135</v>
      </c>
      <c r="DG102" s="70" t="n">
        <v>95.5126923539188</v>
      </c>
      <c r="DH102" s="69" t="n">
        <v>39.1622000710504</v>
      </c>
      <c r="DI102" s="69" t="n">
        <v>92.2045341017156</v>
      </c>
      <c r="DJ102" s="69" t="n">
        <v>95.1099759367626</v>
      </c>
      <c r="DK102" s="70" t="n">
        <v>94.1089173170915</v>
      </c>
      <c r="DL102" s="69" t="n">
        <v>93.9524302210532</v>
      </c>
      <c r="DM102" s="69" t="n">
        <v>95.1676303530076</v>
      </c>
      <c r="DN102" s="69" t="n">
        <v>93.378096953916</v>
      </c>
      <c r="DO102" s="69" t="n">
        <v>73.9093688346526</v>
      </c>
      <c r="DP102" s="69" t="n">
        <v>94.9070259762022</v>
      </c>
      <c r="DQ102" s="69" t="n">
        <v>96.2660494055468</v>
      </c>
      <c r="DR102" s="71" t="n">
        <v>92.3493638828585</v>
      </c>
      <c r="DS102" s="70" t="n">
        <v>104.98557807691</v>
      </c>
      <c r="DT102" s="69" t="n">
        <v>94.4865131879858</v>
      </c>
      <c r="DU102" s="69" t="n">
        <v>95.1218881482184</v>
      </c>
      <c r="DV102" s="69" t="n">
        <v>104.772336120092</v>
      </c>
      <c r="DW102" s="70" t="n">
        <v>101.857288385795</v>
      </c>
      <c r="DX102" s="69" t="n">
        <v>101.522038495034</v>
      </c>
      <c r="DY102" s="69" t="n">
        <v>99.9775836063469</v>
      </c>
      <c r="DZ102" s="69" t="n">
        <v>107.306250753895</v>
      </c>
      <c r="EA102" s="71" t="n">
        <v>99.1412725810582</v>
      </c>
      <c r="EB102" s="70" t="n">
        <v>78.5769051521441</v>
      </c>
      <c r="EC102" s="69" t="n">
        <v>96.1267944441898</v>
      </c>
      <c r="ED102" s="69" t="n">
        <v>84.8436663683939</v>
      </c>
      <c r="EE102" s="69" t="n">
        <v>79.445390427816</v>
      </c>
      <c r="EF102" s="70" t="n">
        <v>89.0987934840344</v>
      </c>
      <c r="EG102" s="69" t="n">
        <v>86.9530827196034</v>
      </c>
      <c r="EH102" s="69" t="n">
        <v>93.7694866309901</v>
      </c>
      <c r="EI102" s="69" t="n">
        <v>78.3935021066995</v>
      </c>
      <c r="EJ102" s="71" t="n">
        <v>55.4604638320055</v>
      </c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</row>
    <row r="103" s="185" customFormat="true" ht="13.5" hidden="false" customHeight="true" outlineLevel="0" collapsed="false">
      <c r="A103" s="177" t="s">
        <v>78</v>
      </c>
      <c r="B103" s="178" t="n">
        <v>88.4338332798073</v>
      </c>
      <c r="C103" s="179" t="n">
        <v>71.4064972530055</v>
      </c>
      <c r="D103" s="179" t="n">
        <v>47.2746655380287</v>
      </c>
      <c r="E103" s="180" t="n">
        <v>86.3803855357111</v>
      </c>
      <c r="F103" s="179" t="n">
        <v>91.1612977675669</v>
      </c>
      <c r="G103" s="179" t="n">
        <v>88.7807806351415</v>
      </c>
      <c r="H103" s="179" t="n">
        <v>94.9752334438694</v>
      </c>
      <c r="I103" s="179" t="n">
        <v>81.8535280754175</v>
      </c>
      <c r="J103" s="179" t="n">
        <v>74.2212686935894</v>
      </c>
      <c r="K103" s="178" t="n">
        <v>117.536927745833</v>
      </c>
      <c r="L103" s="179" t="n">
        <v>71.376635523046</v>
      </c>
      <c r="M103" s="179" t="n">
        <v>68.5877267779567</v>
      </c>
      <c r="N103" s="179" t="n">
        <v>116.490766399086</v>
      </c>
      <c r="O103" s="178" t="n">
        <v>100.955219505045</v>
      </c>
      <c r="P103" s="179" t="n">
        <v>98.3181249369535</v>
      </c>
      <c r="Q103" s="179" t="n">
        <v>86.7763128885753</v>
      </c>
      <c r="R103" s="179" t="n">
        <v>113.116948934593</v>
      </c>
      <c r="S103" s="180" t="n">
        <v>92.9741325962292</v>
      </c>
      <c r="T103" s="178" t="n">
        <v>81.8429270845226</v>
      </c>
      <c r="U103" s="179" t="n">
        <v>96.0509757911124</v>
      </c>
      <c r="V103" s="179" t="n">
        <v>51.1420492126813</v>
      </c>
      <c r="W103" s="180" t="n">
        <v>81.7541789017259</v>
      </c>
      <c r="X103" s="179" t="n">
        <v>82.9136888900218</v>
      </c>
      <c r="Y103" s="179" t="n">
        <v>81.6231790365674</v>
      </c>
      <c r="Z103" s="179" t="n">
        <v>84.2881370562023</v>
      </c>
      <c r="AA103" s="179" t="n">
        <v>80.8716096782013</v>
      </c>
      <c r="AB103" s="179" t="n">
        <v>58.1341695859733</v>
      </c>
      <c r="AC103" s="178" t="n">
        <v>33.3615298790698</v>
      </c>
      <c r="AD103" s="179" t="n">
        <v>1.51259310121654</v>
      </c>
      <c r="AE103" s="179" t="n">
        <v>19.4890093969294</v>
      </c>
      <c r="AF103" s="179" t="n">
        <v>22.8440474546312</v>
      </c>
      <c r="AG103" s="178" t="n">
        <v>65.1330547613811</v>
      </c>
      <c r="AH103" s="179" t="n">
        <v>60.268756325594</v>
      </c>
      <c r="AI103" s="179" t="n">
        <v>63.0793157076205</v>
      </c>
      <c r="AJ103" s="179" t="n">
        <v>68.7269428485032</v>
      </c>
      <c r="AK103" s="180" t="n">
        <v>10.3015926804473</v>
      </c>
      <c r="AL103" s="178" t="n">
        <v>103.228792030712</v>
      </c>
      <c r="AM103" s="179" t="n">
        <v>322.195102842714</v>
      </c>
      <c r="AN103" s="179" t="n">
        <v>76.5920573588341</v>
      </c>
      <c r="AO103" s="180" t="n">
        <v>101.592109709045</v>
      </c>
      <c r="AP103" s="179" t="n">
        <v>93.1077028016571</v>
      </c>
      <c r="AQ103" s="179" t="n">
        <v>91.9726638575121</v>
      </c>
      <c r="AR103" s="179" t="n">
        <v>95.1634572324228</v>
      </c>
      <c r="AS103" s="179" t="n">
        <v>84.5464435579962</v>
      </c>
      <c r="AT103" s="179" t="n">
        <v>83.4476003917728</v>
      </c>
      <c r="AU103" s="178" t="n">
        <v>100.071134238945</v>
      </c>
      <c r="AV103" s="179" t="n">
        <v>96.5707237186633</v>
      </c>
      <c r="AW103" s="179" t="n">
        <v>84.7391629644574</v>
      </c>
      <c r="AX103" s="179" t="n">
        <v>99.4953568782193</v>
      </c>
      <c r="AY103" s="178" t="n">
        <v>101.824484662445</v>
      </c>
      <c r="AZ103" s="179" t="n">
        <v>95.3009454057295</v>
      </c>
      <c r="BA103" s="179" t="n">
        <v>99.1974594722854</v>
      </c>
      <c r="BB103" s="179" t="n">
        <v>111.995180696904</v>
      </c>
      <c r="BC103" s="180" t="n">
        <v>62.6978626213611</v>
      </c>
      <c r="BD103" s="178" t="n">
        <v>110.923928389476</v>
      </c>
      <c r="BE103" s="179" t="n">
        <v>89.4908053906726</v>
      </c>
      <c r="BF103" s="179" t="n">
        <v>46.4834052045812</v>
      </c>
      <c r="BG103" s="180" t="n">
        <v>108.927075618524</v>
      </c>
      <c r="BH103" s="179" t="n">
        <v>100.849407793428</v>
      </c>
      <c r="BI103" s="179" t="n">
        <v>100.737744996058</v>
      </c>
      <c r="BJ103" s="179" t="n">
        <v>105.320399174572</v>
      </c>
      <c r="BK103" s="179" t="n">
        <v>83.5820578103329</v>
      </c>
      <c r="BL103" s="179" t="n">
        <v>96.5091448702963</v>
      </c>
      <c r="BM103" s="178" t="n">
        <v>91.531006343889</v>
      </c>
      <c r="BN103" s="179" t="n">
        <v>78.0720331019717</v>
      </c>
      <c r="BO103" s="179" t="n">
        <v>82.5513354861023</v>
      </c>
      <c r="BP103" s="179" t="n">
        <v>90.815533069495</v>
      </c>
      <c r="BQ103" s="178" t="n">
        <v>92.4180516086051</v>
      </c>
      <c r="BR103" s="179" t="n">
        <v>91.2377932127676</v>
      </c>
      <c r="BS103" s="179" t="n">
        <v>95.9458426177866</v>
      </c>
      <c r="BT103" s="179" t="n">
        <v>83.4201616269868</v>
      </c>
      <c r="BU103" s="180" t="n">
        <v>66.744261932093</v>
      </c>
      <c r="BV103" s="178" t="n">
        <v>95.7390997688835</v>
      </c>
      <c r="BW103" s="179" t="n">
        <v>128.344025144358</v>
      </c>
      <c r="BX103" s="179" t="n">
        <v>101.849417093777</v>
      </c>
      <c r="BY103" s="180" t="n">
        <v>95.9656500327779</v>
      </c>
      <c r="BZ103" s="179" t="n">
        <v>92.4019770013915</v>
      </c>
      <c r="CA103" s="179" t="n">
        <v>91.8514435205277</v>
      </c>
      <c r="CB103" s="179" t="n">
        <v>93.8816270405469</v>
      </c>
      <c r="CC103" s="179" t="n">
        <v>90.3361160925028</v>
      </c>
      <c r="CD103" s="179" t="n">
        <v>58.8069431326915</v>
      </c>
      <c r="CE103" s="178" t="n">
        <v>81.7202067791746</v>
      </c>
      <c r="CF103" s="179" t="n">
        <v>82.672919556634</v>
      </c>
      <c r="CG103" s="179" t="n">
        <v>26.7001651279075</v>
      </c>
      <c r="CH103" s="179" t="n">
        <v>81.380779091837</v>
      </c>
      <c r="CI103" s="178" t="n">
        <v>85.8644868099353</v>
      </c>
      <c r="CJ103" s="179" t="n">
        <v>85.1901480184022</v>
      </c>
      <c r="CK103" s="179" t="n">
        <v>92.9830839524047</v>
      </c>
      <c r="CL103" s="179" t="n">
        <v>82.8120300185267</v>
      </c>
      <c r="CM103" s="180" t="n">
        <v>63.9504143120244</v>
      </c>
      <c r="CN103" s="179" t="n">
        <v>97.0802534487776</v>
      </c>
      <c r="CO103" s="179" t="n">
        <v>94.0206945708813</v>
      </c>
      <c r="CP103" s="179" t="n">
        <v>119.156698030124</v>
      </c>
      <c r="CQ103" s="179" t="n">
        <v>97.1059514427718</v>
      </c>
      <c r="CR103" s="178" t="n">
        <v>90.0951552487244</v>
      </c>
      <c r="CS103" s="179" t="n">
        <v>89.9849399938144</v>
      </c>
      <c r="CT103" s="179" t="n">
        <v>87.1236391227732</v>
      </c>
      <c r="CU103" s="179" t="n">
        <v>96.6920921240545</v>
      </c>
      <c r="CV103" s="179" t="n">
        <v>77.6049779825744</v>
      </c>
      <c r="CW103" s="179" t="n">
        <v>85.9109078467402</v>
      </c>
      <c r="CX103" s="178" t="n">
        <v>131.364604212635</v>
      </c>
      <c r="CY103" s="179" t="n">
        <v>66.5805581907555</v>
      </c>
      <c r="CZ103" s="179" t="n">
        <v>36.0090527582359</v>
      </c>
      <c r="DA103" s="179" t="n">
        <v>130.679631475083</v>
      </c>
      <c r="DB103" s="178" t="n">
        <v>120.156379175264</v>
      </c>
      <c r="DC103" s="179" t="n">
        <v>118.658381188493</v>
      </c>
      <c r="DD103" s="179" t="n">
        <v>126.759173743608</v>
      </c>
      <c r="DE103" s="179" t="n">
        <v>110.968401205868</v>
      </c>
      <c r="DF103" s="180" t="n">
        <v>94.9984991357092</v>
      </c>
      <c r="DG103" s="178" t="n">
        <v>97.8871630061582</v>
      </c>
      <c r="DH103" s="179" t="n">
        <v>37.3912318000635</v>
      </c>
      <c r="DI103" s="179" t="n">
        <v>83.3005598957675</v>
      </c>
      <c r="DJ103" s="179" t="n">
        <v>96.8790990565629</v>
      </c>
      <c r="DK103" s="178" t="n">
        <v>94.525915255124</v>
      </c>
      <c r="DL103" s="179" t="n">
        <v>94.4025708206423</v>
      </c>
      <c r="DM103" s="179" t="n">
        <v>95.0918433043022</v>
      </c>
      <c r="DN103" s="179" t="n">
        <v>94.0122301185835</v>
      </c>
      <c r="DO103" s="179" t="n">
        <v>78.6044626406323</v>
      </c>
      <c r="DP103" s="179" t="n">
        <v>96.3992170208807</v>
      </c>
      <c r="DQ103" s="179" t="n">
        <v>96.7852420417528</v>
      </c>
      <c r="DR103" s="180" t="n">
        <v>92.6830025156848</v>
      </c>
      <c r="DS103" s="178" t="n">
        <v>108.937243368606</v>
      </c>
      <c r="DT103" s="179" t="n">
        <v>108.906924171343</v>
      </c>
      <c r="DU103" s="179" t="n">
        <v>72.2741936433717</v>
      </c>
      <c r="DV103" s="179" t="n">
        <v>108.701830825186</v>
      </c>
      <c r="DW103" s="178" t="n">
        <v>101.401549476508</v>
      </c>
      <c r="DX103" s="179" t="n">
        <v>100.996314310787</v>
      </c>
      <c r="DY103" s="179" t="n">
        <v>99.0356137905708</v>
      </c>
      <c r="DZ103" s="179" t="n">
        <v>108.260017177911</v>
      </c>
      <c r="EA103" s="180" t="n">
        <v>98.118550301669</v>
      </c>
      <c r="EB103" s="178" t="n">
        <v>93.4048619703676</v>
      </c>
      <c r="EC103" s="179" t="n">
        <v>70.3676597219993</v>
      </c>
      <c r="ED103" s="179" t="n">
        <v>99.7605429455855</v>
      </c>
      <c r="EE103" s="179" t="n">
        <v>93.4302757840247</v>
      </c>
      <c r="EF103" s="178" t="n">
        <v>89.6980691083463</v>
      </c>
      <c r="EG103" s="179" t="n">
        <v>88.0957428053533</v>
      </c>
      <c r="EH103" s="179" t="n">
        <v>93.2853432582104</v>
      </c>
      <c r="EI103" s="179" t="n">
        <v>81.4759886127124</v>
      </c>
      <c r="EJ103" s="180" t="n">
        <v>64.5783832291144</v>
      </c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</row>
    <row r="104" s="77" customFormat="true" ht="12" hidden="false" customHeight="true" outlineLevel="0" collapsed="false">
      <c r="A104" s="176" t="s">
        <v>79</v>
      </c>
      <c r="B104" s="70" t="n">
        <v>88.1069509004117</v>
      </c>
      <c r="C104" s="69" t="n">
        <v>81.0754921773692</v>
      </c>
      <c r="D104" s="69" t="n">
        <v>52.7765304225431</v>
      </c>
      <c r="E104" s="71" t="n">
        <v>86.3831439476505</v>
      </c>
      <c r="F104" s="69" t="n">
        <v>91.6332210007315</v>
      </c>
      <c r="G104" s="69" t="n">
        <v>90.3020345417572</v>
      </c>
      <c r="H104" s="69" t="n">
        <v>95.0265702829076</v>
      </c>
      <c r="I104" s="69" t="n">
        <v>83.351876928842</v>
      </c>
      <c r="J104" s="69" t="n">
        <v>82.160347644456</v>
      </c>
      <c r="K104" s="70" t="n">
        <v>121.223685318962</v>
      </c>
      <c r="L104" s="69" t="n">
        <v>138.272146904718</v>
      </c>
      <c r="M104" s="69" t="n">
        <v>89.1777689481474</v>
      </c>
      <c r="N104" s="69" t="n">
        <v>120.653486994985</v>
      </c>
      <c r="O104" s="70" t="n">
        <v>100.676715608433</v>
      </c>
      <c r="P104" s="69" t="n">
        <v>97.791397327648</v>
      </c>
      <c r="Q104" s="69" t="n">
        <v>85.1783588341638</v>
      </c>
      <c r="R104" s="69" t="n">
        <v>113.970182219768</v>
      </c>
      <c r="S104" s="71" t="n">
        <v>91.9443871446842</v>
      </c>
      <c r="T104" s="70" t="n">
        <v>89.1708441999002</v>
      </c>
      <c r="U104" s="69" t="n">
        <v>104.709708907395</v>
      </c>
      <c r="V104" s="69" t="n">
        <v>37.3381097861755</v>
      </c>
      <c r="W104" s="71" t="n">
        <v>88.8361492248617</v>
      </c>
      <c r="X104" s="69" t="n">
        <v>84.1360918090217</v>
      </c>
      <c r="Y104" s="69" t="n">
        <v>83.4937241110245</v>
      </c>
      <c r="Z104" s="69" t="n">
        <v>83.9074468148375</v>
      </c>
      <c r="AA104" s="69" t="n">
        <v>84.4757999195195</v>
      </c>
      <c r="AB104" s="69" t="n">
        <v>71.8017708193683</v>
      </c>
      <c r="AC104" s="70" t="n">
        <v>18.8415473942246</v>
      </c>
      <c r="AD104" s="69" t="n">
        <v>3.7068782406134</v>
      </c>
      <c r="AE104" s="69" t="n">
        <v>28.0050123814049</v>
      </c>
      <c r="AF104" s="69" t="n">
        <v>14.1831175108772</v>
      </c>
      <c r="AG104" s="70" t="n">
        <v>58.5089069716297</v>
      </c>
      <c r="AH104" s="69" t="n">
        <v>54.2202358882888</v>
      </c>
      <c r="AI104" s="69" t="n">
        <v>53.2918610679108</v>
      </c>
      <c r="AJ104" s="69" t="n">
        <v>67.638342908981</v>
      </c>
      <c r="AK104" s="71" t="n">
        <v>10.1660454083362</v>
      </c>
      <c r="AL104" s="70" t="n">
        <v>114.439929697553</v>
      </c>
      <c r="AM104" s="69" t="n">
        <v>96.2918768418579</v>
      </c>
      <c r="AN104" s="69" t="n">
        <v>106.59426311513</v>
      </c>
      <c r="AO104" s="71" t="n">
        <v>113.923178862624</v>
      </c>
      <c r="AP104" s="69" t="n">
        <v>93.2160375560482</v>
      </c>
      <c r="AQ104" s="69" t="n">
        <v>93.6404518253603</v>
      </c>
      <c r="AR104" s="69" t="n">
        <v>95.1783848335573</v>
      </c>
      <c r="AS104" s="69" t="n">
        <v>85.0437755789256</v>
      </c>
      <c r="AT104" s="69" t="n">
        <v>96.8281473668349</v>
      </c>
      <c r="AU104" s="70" t="n">
        <v>101.661559411926</v>
      </c>
      <c r="AV104" s="69" t="n">
        <v>118.006281977375</v>
      </c>
      <c r="AW104" s="69" t="n">
        <v>80.8452784101104</v>
      </c>
      <c r="AX104" s="69" t="n">
        <v>103.832422933064</v>
      </c>
      <c r="AY104" s="70" t="n">
        <v>103.662671441508</v>
      </c>
      <c r="AZ104" s="69" t="n">
        <v>96.755648884388</v>
      </c>
      <c r="BA104" s="69" t="n">
        <v>100.605255657017</v>
      </c>
      <c r="BB104" s="69" t="n">
        <v>115.499652187444</v>
      </c>
      <c r="BC104" s="71" t="n">
        <v>62.2360086459317</v>
      </c>
      <c r="BD104" s="70" t="n">
        <v>118.520394504925</v>
      </c>
      <c r="BE104" s="69" t="n">
        <v>111.518493211697</v>
      </c>
      <c r="BF104" s="69" t="n">
        <v>45.7063870680064</v>
      </c>
      <c r="BG104" s="71" t="n">
        <v>117.5342604572</v>
      </c>
      <c r="BH104" s="69" t="n">
        <v>100.857321988446</v>
      </c>
      <c r="BI104" s="69" t="n">
        <v>100.932610458952</v>
      </c>
      <c r="BJ104" s="69" t="n">
        <v>105.643263297583</v>
      </c>
      <c r="BK104" s="69" t="n">
        <v>82.37368498086</v>
      </c>
      <c r="BL104" s="69" t="n">
        <v>103.783737632446</v>
      </c>
      <c r="BM104" s="70" t="n">
        <v>98.9370206325198</v>
      </c>
      <c r="BN104" s="69" t="n">
        <v>84.7945544497341</v>
      </c>
      <c r="BO104" s="69" t="n">
        <v>83.822967456226</v>
      </c>
      <c r="BP104" s="69" t="n">
        <v>97.9961361385546</v>
      </c>
      <c r="BQ104" s="70" t="n">
        <v>92.5601962283662</v>
      </c>
      <c r="BR104" s="69" t="n">
        <v>92.0885804792861</v>
      </c>
      <c r="BS104" s="69" t="n">
        <v>96.2039889758665</v>
      </c>
      <c r="BT104" s="69" t="n">
        <v>83.2664352962434</v>
      </c>
      <c r="BU104" s="71" t="n">
        <v>82.3012871685206</v>
      </c>
      <c r="BV104" s="70" t="n">
        <v>92.2001176667151</v>
      </c>
      <c r="BW104" s="69" t="n">
        <v>120.034253032606</v>
      </c>
      <c r="BX104" s="69" t="n">
        <v>101.184660309162</v>
      </c>
      <c r="BY104" s="71" t="n">
        <v>92.4140662383679</v>
      </c>
      <c r="BZ104" s="69" t="n">
        <v>93.5731912435383</v>
      </c>
      <c r="CA104" s="69" t="n">
        <v>93.0297075114196</v>
      </c>
      <c r="CB104" s="69" t="n">
        <v>93.9320590867076</v>
      </c>
      <c r="CC104" s="69" t="n">
        <v>93.0721463822251</v>
      </c>
      <c r="CD104" s="69" t="n">
        <v>60.4083520062036</v>
      </c>
      <c r="CE104" s="70" t="n">
        <v>90.1606102525654</v>
      </c>
      <c r="CF104" s="69" t="n">
        <v>73.3006303861949</v>
      </c>
      <c r="CG104" s="69" t="n">
        <v>28.6414141944481</v>
      </c>
      <c r="CH104" s="69" t="n">
        <v>89.6851480340545</v>
      </c>
      <c r="CI104" s="70" t="n">
        <v>87.3856723743863</v>
      </c>
      <c r="CJ104" s="69" t="n">
        <v>87.2011795710825</v>
      </c>
      <c r="CK104" s="69" t="n">
        <v>93.5950396319782</v>
      </c>
      <c r="CL104" s="69" t="n">
        <v>84.7230936560727</v>
      </c>
      <c r="CM104" s="71" t="n">
        <v>81.3901865478199</v>
      </c>
      <c r="CN104" s="69" t="n">
        <v>100.603781291955</v>
      </c>
      <c r="CO104" s="69" t="n">
        <v>88.8590360718657</v>
      </c>
      <c r="CP104" s="69" t="n">
        <v>86.1135205949596</v>
      </c>
      <c r="CQ104" s="69" t="n">
        <v>100.471827482513</v>
      </c>
      <c r="CR104" s="70" t="n">
        <v>91.800683017419</v>
      </c>
      <c r="CS104" s="69" t="n">
        <v>91.6929121925118</v>
      </c>
      <c r="CT104" s="69" t="n">
        <v>86.7005923151288</v>
      </c>
      <c r="CU104" s="69" t="n">
        <v>95.933356074928</v>
      </c>
      <c r="CV104" s="69" t="n">
        <v>79.5875215243904</v>
      </c>
      <c r="CW104" s="69" t="n">
        <v>90.2202614830041</v>
      </c>
      <c r="CX104" s="70" t="n">
        <v>128.769377224967</v>
      </c>
      <c r="CY104" s="69" t="n">
        <v>47.9478060887172</v>
      </c>
      <c r="CZ104" s="69" t="n">
        <v>40.9121754130507</v>
      </c>
      <c r="DA104" s="69" t="n">
        <v>128.105619909671</v>
      </c>
      <c r="DB104" s="70" t="n">
        <v>123.446751160704</v>
      </c>
      <c r="DC104" s="69" t="n">
        <v>122.092119191318</v>
      </c>
      <c r="DD104" s="69" t="n">
        <v>130.224584957088</v>
      </c>
      <c r="DE104" s="69" t="n">
        <v>114.015201086441</v>
      </c>
      <c r="DF104" s="71" t="n">
        <v>100.696608046703</v>
      </c>
      <c r="DG104" s="70" t="n">
        <v>95.7247720272632</v>
      </c>
      <c r="DH104" s="69" t="n">
        <v>31.8563289794934</v>
      </c>
      <c r="DI104" s="69" t="n">
        <v>96.2636374749716</v>
      </c>
      <c r="DJ104" s="69" t="n">
        <v>95.4920606308219</v>
      </c>
      <c r="DK104" s="70" t="n">
        <v>93.9140490178923</v>
      </c>
      <c r="DL104" s="69" t="n">
        <v>93.8917266658668</v>
      </c>
      <c r="DM104" s="69" t="n">
        <v>95.3404510139648</v>
      </c>
      <c r="DN104" s="69" t="n">
        <v>93.4506243715339</v>
      </c>
      <c r="DO104" s="69" t="n">
        <v>91.0326521270488</v>
      </c>
      <c r="DP104" s="69" t="n">
        <v>88.8605837370421</v>
      </c>
      <c r="DQ104" s="69" t="n">
        <v>95.0474288894659</v>
      </c>
      <c r="DR104" s="71" t="n">
        <v>92.9895611499538</v>
      </c>
      <c r="DS104" s="70" t="n">
        <v>108.140223539755</v>
      </c>
      <c r="DT104" s="69" t="n">
        <v>94.1496595375115</v>
      </c>
      <c r="DU104" s="69" t="n">
        <v>98.4391387257815</v>
      </c>
      <c r="DV104" s="69" t="n">
        <v>107.878132761497</v>
      </c>
      <c r="DW104" s="70" t="n">
        <v>101.934119590387</v>
      </c>
      <c r="DX104" s="69" t="n">
        <v>101.74115014075</v>
      </c>
      <c r="DY104" s="69" t="n">
        <v>99.6287140667165</v>
      </c>
      <c r="DZ104" s="69" t="n">
        <v>108.617120069525</v>
      </c>
      <c r="EA104" s="71" t="n">
        <v>100.370784032375</v>
      </c>
      <c r="EB104" s="70" t="n">
        <v>86.9647661727348</v>
      </c>
      <c r="EC104" s="69" t="n">
        <v>64.5695994775584</v>
      </c>
      <c r="ED104" s="69" t="n">
        <v>88.0548637504366</v>
      </c>
      <c r="EE104" s="69" t="n">
        <v>86.5827797920222</v>
      </c>
      <c r="EF104" s="70" t="n">
        <v>89.6588828951596</v>
      </c>
      <c r="EG104" s="69" t="n">
        <v>88.1197662982705</v>
      </c>
      <c r="EH104" s="69" t="n">
        <v>92.9234656540529</v>
      </c>
      <c r="EI104" s="69" t="n">
        <v>82.1764153984123</v>
      </c>
      <c r="EJ104" s="71" t="n">
        <v>65.5301362265507</v>
      </c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</row>
    <row r="105" s="185" customFormat="true" ht="13.5" hidden="false" customHeight="true" outlineLevel="0" collapsed="false">
      <c r="A105" s="177" t="s">
        <v>80</v>
      </c>
      <c r="B105" s="178" t="n">
        <v>92.4151932904651</v>
      </c>
      <c r="C105" s="179" t="n">
        <v>123.782587501671</v>
      </c>
      <c r="D105" s="179" t="n">
        <v>71.5580897290313</v>
      </c>
      <c r="E105" s="180" t="n">
        <v>91.5794516561263</v>
      </c>
      <c r="F105" s="179" t="n">
        <v>91.8871442419337</v>
      </c>
      <c r="G105" s="179" t="n">
        <v>91.1033489466377</v>
      </c>
      <c r="H105" s="179" t="n">
        <v>94.7851483912145</v>
      </c>
      <c r="I105" s="179" t="n">
        <v>84.8146717416768</v>
      </c>
      <c r="J105" s="179" t="n">
        <v>86.309568298662</v>
      </c>
      <c r="K105" s="178" t="n">
        <v>142.873615419849</v>
      </c>
      <c r="L105" s="179" t="n">
        <v>88.0503023155039</v>
      </c>
      <c r="M105" s="179" t="n">
        <v>137.205158269714</v>
      </c>
      <c r="N105" s="179" t="n">
        <v>142.632406578234</v>
      </c>
      <c r="O105" s="178" t="n">
        <v>101.741870862141</v>
      </c>
      <c r="P105" s="179" t="n">
        <v>98.8186797457967</v>
      </c>
      <c r="Q105" s="179" t="n">
        <v>86.2048591207725</v>
      </c>
      <c r="R105" s="179" t="n">
        <v>115.068493150685</v>
      </c>
      <c r="S105" s="180" t="n">
        <v>92.8949214076488</v>
      </c>
      <c r="T105" s="178" t="n">
        <v>102.573151498138</v>
      </c>
      <c r="U105" s="179" t="n">
        <v>125.819022274555</v>
      </c>
      <c r="V105" s="179" t="n">
        <v>89.2933624073404</v>
      </c>
      <c r="W105" s="180" t="n">
        <v>102.908915080557</v>
      </c>
      <c r="X105" s="179" t="n">
        <v>85.756739295584</v>
      </c>
      <c r="Y105" s="179" t="n">
        <v>84.7408391594975</v>
      </c>
      <c r="Z105" s="179" t="n">
        <v>84.5523248963928</v>
      </c>
      <c r="AA105" s="179" t="n">
        <v>87.5461917227649</v>
      </c>
      <c r="AB105" s="179" t="n">
        <v>66.2500947196008</v>
      </c>
      <c r="AC105" s="178" t="n">
        <v>36.7465127824345</v>
      </c>
      <c r="AD105" s="179" t="n">
        <v>12.7017866225216</v>
      </c>
      <c r="AE105" s="179" t="n">
        <v>34.8853300686178</v>
      </c>
      <c r="AF105" s="179" t="n">
        <v>28.9917844537789</v>
      </c>
      <c r="AG105" s="178" t="n">
        <v>58.6804486474599</v>
      </c>
      <c r="AH105" s="179" t="n">
        <v>56.5169901696512</v>
      </c>
      <c r="AI105" s="179" t="n">
        <v>56.4230171073095</v>
      </c>
      <c r="AJ105" s="179" t="n">
        <v>62.6307831871787</v>
      </c>
      <c r="AK105" s="180" t="n">
        <v>34.2934598441206</v>
      </c>
      <c r="AL105" s="178" t="n">
        <v>122.638842723151</v>
      </c>
      <c r="AM105" s="179" t="n">
        <v>287.725768834409</v>
      </c>
      <c r="AN105" s="179" t="n">
        <v>294.041611423987</v>
      </c>
      <c r="AO105" s="180" t="n">
        <v>133.831106673332</v>
      </c>
      <c r="AP105" s="179" t="n">
        <v>92.9873308523337</v>
      </c>
      <c r="AQ105" s="179" t="n">
        <v>93.7679260649411</v>
      </c>
      <c r="AR105" s="179" t="n">
        <v>94.8499776085983</v>
      </c>
      <c r="AS105" s="179" t="n">
        <v>85.2302750867741</v>
      </c>
      <c r="AT105" s="179" t="n">
        <v>99.6308295035034</v>
      </c>
      <c r="AU105" s="178" t="n">
        <v>112.494390406219</v>
      </c>
      <c r="AV105" s="179" t="n">
        <v>152.71623334697</v>
      </c>
      <c r="AW105" s="179" t="n">
        <v>95.20287216801</v>
      </c>
      <c r="AX105" s="179" t="n">
        <v>118.026647008512</v>
      </c>
      <c r="AY105" s="178" t="n">
        <v>103.735253917299</v>
      </c>
      <c r="AZ105" s="179" t="n">
        <v>96.7376232108482</v>
      </c>
      <c r="BA105" s="179" t="n">
        <v>100.77466396656</v>
      </c>
      <c r="BB105" s="179" t="n">
        <v>115.197367255393</v>
      </c>
      <c r="BC105" s="180" t="n">
        <v>61.7651451987023</v>
      </c>
      <c r="BD105" s="178" t="n">
        <v>156.658202966007</v>
      </c>
      <c r="BE105" s="179" t="n">
        <v>308.314038280422</v>
      </c>
      <c r="BF105" s="179" t="n">
        <v>129.687215701817</v>
      </c>
      <c r="BG105" s="180" t="n">
        <v>167.673235710183</v>
      </c>
      <c r="BH105" s="179" t="n">
        <v>101.669044377716</v>
      </c>
      <c r="BI105" s="179" t="n">
        <v>101.819310833379</v>
      </c>
      <c r="BJ105" s="179" t="n">
        <v>106.679445926534</v>
      </c>
      <c r="BK105" s="179" t="n">
        <v>82.3185685870611</v>
      </c>
      <c r="BL105" s="179" t="n">
        <v>107.509807294843</v>
      </c>
      <c r="BM105" s="178" t="n">
        <v>111.718764789948</v>
      </c>
      <c r="BN105" s="179" t="n">
        <v>94.3611446420356</v>
      </c>
      <c r="BO105" s="179" t="n">
        <v>127.126250870856</v>
      </c>
      <c r="BP105" s="179" t="n">
        <v>111.694691784902</v>
      </c>
      <c r="BQ105" s="178" t="n">
        <v>92.9779540012289</v>
      </c>
      <c r="BR105" s="179" t="n">
        <v>92.6385746279639</v>
      </c>
      <c r="BS105" s="179" t="n">
        <v>96.9546830410165</v>
      </c>
      <c r="BT105" s="179" t="n">
        <v>82.8350146112291</v>
      </c>
      <c r="BU105" s="180" t="n">
        <v>85.59554123426</v>
      </c>
      <c r="BV105" s="178" t="n">
        <v>145.807106250232</v>
      </c>
      <c r="BW105" s="179" t="n">
        <v>351.101674564903</v>
      </c>
      <c r="BX105" s="179" t="n">
        <v>222.462472246825</v>
      </c>
      <c r="BY105" s="180" t="n">
        <v>147.441759994591</v>
      </c>
      <c r="BZ105" s="179" t="n">
        <v>92.5109483551544</v>
      </c>
      <c r="CA105" s="179" t="n">
        <v>92.0616985682713</v>
      </c>
      <c r="CB105" s="179" t="n">
        <v>92.7342394118403</v>
      </c>
      <c r="CC105" s="179" t="n">
        <v>92.199193377217</v>
      </c>
      <c r="CD105" s="179" t="n">
        <v>65.0965179336579</v>
      </c>
      <c r="CE105" s="178" t="n">
        <v>136.152180204976</v>
      </c>
      <c r="CF105" s="179" t="n">
        <v>85.9781457022856</v>
      </c>
      <c r="CG105" s="179" t="n">
        <v>39.1934769509306</v>
      </c>
      <c r="CH105" s="179" t="n">
        <v>135.276496475567</v>
      </c>
      <c r="CI105" s="178" t="n">
        <v>88.3055858828742</v>
      </c>
      <c r="CJ105" s="179" t="n">
        <v>88.3191244281263</v>
      </c>
      <c r="CK105" s="179" t="n">
        <v>93.1499809559247</v>
      </c>
      <c r="CL105" s="179" t="n">
        <v>86.2283076853515</v>
      </c>
      <c r="CM105" s="180" t="n">
        <v>88.7455496902327</v>
      </c>
      <c r="CN105" s="179" t="n">
        <v>112.65161413686</v>
      </c>
      <c r="CO105" s="179" t="n">
        <v>150.050821474087</v>
      </c>
      <c r="CP105" s="179" t="n">
        <v>53.6279396214615</v>
      </c>
      <c r="CQ105" s="179" t="n">
        <v>112.827417775385</v>
      </c>
      <c r="CR105" s="178" t="n">
        <v>93.3213019245072</v>
      </c>
      <c r="CS105" s="179" t="n">
        <v>93.2924391216401</v>
      </c>
      <c r="CT105" s="179" t="n">
        <v>86.4087535707091</v>
      </c>
      <c r="CU105" s="179" t="n">
        <v>96.862839235919</v>
      </c>
      <c r="CV105" s="179" t="n">
        <v>90.0504160158079</v>
      </c>
      <c r="CW105" s="179" t="n">
        <v>92.783883138003</v>
      </c>
      <c r="CX105" s="178" t="n">
        <v>145.113282376368</v>
      </c>
      <c r="CY105" s="179" t="n">
        <v>71.1024145232015</v>
      </c>
      <c r="CZ105" s="179" t="n">
        <v>50.7409877370639</v>
      </c>
      <c r="DA105" s="179" t="n">
        <v>144.420085588031</v>
      </c>
      <c r="DB105" s="178" t="n">
        <v>123.404874413996</v>
      </c>
      <c r="DC105" s="179" t="n">
        <v>121.856559328328</v>
      </c>
      <c r="DD105" s="179" t="n">
        <v>129.455206901989</v>
      </c>
      <c r="DE105" s="179" t="n">
        <v>114.985663270624</v>
      </c>
      <c r="DF105" s="180" t="n">
        <v>97.4019521586569</v>
      </c>
      <c r="DG105" s="178" t="n">
        <v>73.4770205979622</v>
      </c>
      <c r="DH105" s="179" t="n">
        <v>44.7931438078865</v>
      </c>
      <c r="DI105" s="179" t="n">
        <v>124.457190269106</v>
      </c>
      <c r="DJ105" s="179" t="n">
        <v>76.0196165797918</v>
      </c>
      <c r="DK105" s="178" t="n">
        <v>78.002280588391</v>
      </c>
      <c r="DL105" s="179" t="n">
        <v>78.0540168885235</v>
      </c>
      <c r="DM105" s="179" t="n">
        <v>93.0571820239177</v>
      </c>
      <c r="DN105" s="179" t="n">
        <v>72.7867984588607</v>
      </c>
      <c r="DO105" s="179" t="n">
        <v>84.680466389547</v>
      </c>
      <c r="DP105" s="179" t="n">
        <v>28.4788817350776</v>
      </c>
      <c r="DQ105" s="179" t="n">
        <v>69.5550929381419</v>
      </c>
      <c r="DR105" s="180" t="n">
        <v>84.8925763283473</v>
      </c>
      <c r="DS105" s="178" t="n">
        <v>111.936221816815</v>
      </c>
      <c r="DT105" s="179" t="n">
        <v>96.961419586802</v>
      </c>
      <c r="DU105" s="179" t="n">
        <v>74.4770658734494</v>
      </c>
      <c r="DV105" s="179" t="n">
        <v>111.482161106895</v>
      </c>
      <c r="DW105" s="178" t="n">
        <v>102.147779819729</v>
      </c>
      <c r="DX105" s="179" t="n">
        <v>102.161729488147</v>
      </c>
      <c r="DY105" s="179" t="n">
        <v>99.8311333995342</v>
      </c>
      <c r="DZ105" s="179" t="n">
        <v>108.863365853162</v>
      </c>
      <c r="EA105" s="180" t="n">
        <v>102.260792593002</v>
      </c>
      <c r="EB105" s="178" t="n">
        <v>112.886524818868</v>
      </c>
      <c r="EC105" s="179" t="n">
        <v>88.7254786382535</v>
      </c>
      <c r="ED105" s="179" t="n">
        <v>123.769352934156</v>
      </c>
      <c r="EE105" s="179" t="n">
        <v>113.250227259853</v>
      </c>
      <c r="EF105" s="178" t="n">
        <v>89.0530583953883</v>
      </c>
      <c r="EG105" s="179" t="n">
        <v>87.7675492777306</v>
      </c>
      <c r="EH105" s="179" t="n">
        <v>93.0486245427147</v>
      </c>
      <c r="EI105" s="179" t="n">
        <v>79.8951671619592</v>
      </c>
      <c r="EJ105" s="180" t="n">
        <v>68.9001187786979</v>
      </c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77" customFormat="true" ht="12" hidden="false" customHeight="true" outlineLevel="0" collapsed="false">
      <c r="A106" s="176" t="s">
        <v>81</v>
      </c>
      <c r="B106" s="70" t="n">
        <v>89.7868911631929</v>
      </c>
      <c r="C106" s="69" t="n">
        <v>65.6556055547449</v>
      </c>
      <c r="D106" s="69" t="n">
        <v>59.4565618228295</v>
      </c>
      <c r="E106" s="71" t="n">
        <v>88.21437545101</v>
      </c>
      <c r="F106" s="69" t="n">
        <v>91.649657117507</v>
      </c>
      <c r="G106" s="69" t="n">
        <v>90.8841780796425</v>
      </c>
      <c r="H106" s="69" t="n">
        <v>93.8594203099635</v>
      </c>
      <c r="I106" s="69" t="n">
        <v>86.2568113499784</v>
      </c>
      <c r="J106" s="69" t="n">
        <v>86.2024217330957</v>
      </c>
      <c r="K106" s="70" t="n">
        <v>98.0465982919026</v>
      </c>
      <c r="L106" s="69" t="n">
        <v>59.0567916153037</v>
      </c>
      <c r="M106" s="69" t="n">
        <v>148.101096313151</v>
      </c>
      <c r="N106" s="69" t="n">
        <v>98.907232310934</v>
      </c>
      <c r="O106" s="70" t="n">
        <v>102.049690958395</v>
      </c>
      <c r="P106" s="69" t="n">
        <v>97.3464597197875</v>
      </c>
      <c r="Q106" s="69" t="n">
        <v>85.8450548966004</v>
      </c>
      <c r="R106" s="69" t="n">
        <v>115.948957285387</v>
      </c>
      <c r="S106" s="71" t="n">
        <v>87.8155039399315</v>
      </c>
      <c r="T106" s="70" t="n">
        <v>74.7988614444168</v>
      </c>
      <c r="U106" s="69" t="n">
        <v>81.4124477515182</v>
      </c>
      <c r="V106" s="69" t="n">
        <v>41.4553363195249</v>
      </c>
      <c r="W106" s="71" t="n">
        <v>74.5095475347413</v>
      </c>
      <c r="X106" s="69" t="n">
        <v>81.6548164067436</v>
      </c>
      <c r="Y106" s="69" t="n">
        <v>80.6870140115722</v>
      </c>
      <c r="Z106" s="69" t="n">
        <v>81.8611322882515</v>
      </c>
      <c r="AA106" s="69" t="n">
        <v>81.348283659229</v>
      </c>
      <c r="AB106" s="69" t="n">
        <v>63.071712938406</v>
      </c>
      <c r="AC106" s="70" t="n">
        <v>14.3670129049651</v>
      </c>
      <c r="AD106" s="69" t="n">
        <v>9.19940028737878</v>
      </c>
      <c r="AE106" s="69" t="n">
        <v>30.1581872166951</v>
      </c>
      <c r="AF106" s="69" t="n">
        <v>13.0492713277201</v>
      </c>
      <c r="AG106" s="70" t="n">
        <v>57.0310094567847</v>
      </c>
      <c r="AH106" s="69" t="n">
        <v>55.0740031865963</v>
      </c>
      <c r="AI106" s="69" t="n">
        <v>56.4437532400207</v>
      </c>
      <c r="AJ106" s="69" t="n">
        <v>58.0586634411854</v>
      </c>
      <c r="AK106" s="71" t="n">
        <v>34.9711962046764</v>
      </c>
      <c r="AL106" s="70" t="n">
        <v>63.4414097960963</v>
      </c>
      <c r="AM106" s="69" t="n">
        <v>153.837994853344</v>
      </c>
      <c r="AN106" s="69" t="n">
        <v>51.157998025373</v>
      </c>
      <c r="AO106" s="71" t="n">
        <v>62.6822221347489</v>
      </c>
      <c r="AP106" s="69" t="n">
        <v>94.0104924215827</v>
      </c>
      <c r="AQ106" s="69" t="n">
        <v>92.801246414787</v>
      </c>
      <c r="AR106" s="69" t="n">
        <v>95.8501268846096</v>
      </c>
      <c r="AS106" s="69" t="n">
        <v>86.3492721338652</v>
      </c>
      <c r="AT106" s="69" t="n">
        <v>83.7188276953213</v>
      </c>
      <c r="AU106" s="70" t="n">
        <v>98.1707634877676</v>
      </c>
      <c r="AV106" s="69" t="n">
        <v>78.3750265981968</v>
      </c>
      <c r="AW106" s="69" t="n">
        <v>83.2847593214998</v>
      </c>
      <c r="AX106" s="69" t="n">
        <v>95.3169229828163</v>
      </c>
      <c r="AY106" s="70" t="n">
        <v>103.504982454886</v>
      </c>
      <c r="AZ106" s="69" t="n">
        <v>96.467870587523</v>
      </c>
      <c r="BA106" s="69" t="n">
        <v>101.24743134203</v>
      </c>
      <c r="BB106" s="69" t="n">
        <v>112.245235969442</v>
      </c>
      <c r="BC106" s="71" t="n">
        <v>61.2980752132834</v>
      </c>
      <c r="BD106" s="70" t="n">
        <v>100.320409774602</v>
      </c>
      <c r="BE106" s="69" t="n">
        <v>71.8305589923816</v>
      </c>
      <c r="BF106" s="69" t="n">
        <v>117.054038245024</v>
      </c>
      <c r="BG106" s="71" t="n">
        <v>98.3263756690887</v>
      </c>
      <c r="BH106" s="69" t="n">
        <v>100.663201641828</v>
      </c>
      <c r="BI106" s="69" t="n">
        <v>101.080744933187</v>
      </c>
      <c r="BJ106" s="69" t="n">
        <v>106.910862691319</v>
      </c>
      <c r="BK106" s="69" t="n">
        <v>76.5346356716664</v>
      </c>
      <c r="BL106" s="69" t="n">
        <v>116.892847584522</v>
      </c>
      <c r="BM106" s="70" t="n">
        <v>95.4178553985947</v>
      </c>
      <c r="BN106" s="69" t="n">
        <v>64.5289152612704</v>
      </c>
      <c r="BO106" s="69" t="n">
        <v>74.696346916483</v>
      </c>
      <c r="BP106" s="69" t="n">
        <v>93.7720576666948</v>
      </c>
      <c r="BQ106" s="70" t="n">
        <v>92.3683957547685</v>
      </c>
      <c r="BR106" s="69" t="n">
        <v>91.4775919473753</v>
      </c>
      <c r="BS106" s="69" t="n">
        <v>96.8561265958808</v>
      </c>
      <c r="BT106" s="69" t="n">
        <v>80.9221087524066</v>
      </c>
      <c r="BU106" s="71" t="n">
        <v>72.9910207030772</v>
      </c>
      <c r="BV106" s="70" t="n">
        <v>70.6860090323819</v>
      </c>
      <c r="BW106" s="69" t="n">
        <v>36.9875539561286</v>
      </c>
      <c r="BX106" s="69" t="n">
        <v>76.5831432728721</v>
      </c>
      <c r="BY106" s="71" t="n">
        <v>70.5184510966046</v>
      </c>
      <c r="BZ106" s="69" t="n">
        <v>92.5958178020261</v>
      </c>
      <c r="CA106" s="69" t="n">
        <v>92.0718015787795</v>
      </c>
      <c r="CB106" s="69" t="n">
        <v>93.5961233531843</v>
      </c>
      <c r="CC106" s="69" t="n">
        <v>91.1992090902381</v>
      </c>
      <c r="CD106" s="69" t="n">
        <v>60.6189383212376</v>
      </c>
      <c r="CE106" s="70" t="n">
        <v>63.3882456613353</v>
      </c>
      <c r="CF106" s="69" t="n">
        <v>25.7888371614032</v>
      </c>
      <c r="CG106" s="69" t="n">
        <v>24.9591660319944</v>
      </c>
      <c r="CH106" s="69" t="n">
        <v>62.9463676657619</v>
      </c>
      <c r="CI106" s="70" t="n">
        <v>80.9389665213684</v>
      </c>
      <c r="CJ106" s="69" t="n">
        <v>80.9043049250125</v>
      </c>
      <c r="CK106" s="69" t="n">
        <v>92.2965882167928</v>
      </c>
      <c r="CL106" s="69" t="n">
        <v>76.0688146101701</v>
      </c>
      <c r="CM106" s="71" t="n">
        <v>79.8125642663398</v>
      </c>
      <c r="CN106" s="69" t="n">
        <v>92.7771303525839</v>
      </c>
      <c r="CO106" s="69" t="n">
        <v>50.9220530816513</v>
      </c>
      <c r="CP106" s="69" t="n">
        <v>78.4015368842343</v>
      </c>
      <c r="CQ106" s="69" t="n">
        <v>92.3934756351709</v>
      </c>
      <c r="CR106" s="70" t="n">
        <v>89.7430827256731</v>
      </c>
      <c r="CS106" s="69" t="n">
        <v>89.6743667555436</v>
      </c>
      <c r="CT106" s="69" t="n">
        <v>87.023361236421</v>
      </c>
      <c r="CU106" s="69" t="n">
        <v>92.1279471236441</v>
      </c>
      <c r="CV106" s="69" t="n">
        <v>81.9558245223096</v>
      </c>
      <c r="CW106" s="69" t="n">
        <v>88.7592586794839</v>
      </c>
      <c r="CX106" s="70" t="n">
        <v>126.005100101735</v>
      </c>
      <c r="CY106" s="69" t="n">
        <v>56.1824946352368</v>
      </c>
      <c r="CZ106" s="69" t="n">
        <v>23.638901817378</v>
      </c>
      <c r="DA106" s="69" t="n">
        <v>125.269341666967</v>
      </c>
      <c r="DB106" s="70" t="n">
        <v>122.444854910835</v>
      </c>
      <c r="DC106" s="69" t="n">
        <v>120.763443229426</v>
      </c>
      <c r="DD106" s="69" t="n">
        <v>132.890545806771</v>
      </c>
      <c r="DE106" s="69" t="n">
        <v>107.90937651096</v>
      </c>
      <c r="DF106" s="71" t="n">
        <v>94.2066638374512</v>
      </c>
      <c r="DG106" s="70" t="n">
        <v>61.4377695484317</v>
      </c>
      <c r="DH106" s="69" t="n">
        <v>149.930787398025</v>
      </c>
      <c r="DI106" s="69" t="n">
        <v>69.3517378131958</v>
      </c>
      <c r="DJ106" s="69" t="n">
        <v>62.2120432469945</v>
      </c>
      <c r="DK106" s="70" t="n">
        <v>73.5155935998741</v>
      </c>
      <c r="DL106" s="69" t="n">
        <v>73.4865502270428</v>
      </c>
      <c r="DM106" s="69" t="n">
        <v>92.1131994971701</v>
      </c>
      <c r="DN106" s="69" t="n">
        <v>66.1590265616549</v>
      </c>
      <c r="DO106" s="69" t="n">
        <v>69.7666390058471</v>
      </c>
      <c r="DP106" s="69" t="n">
        <v>23.0833391807368</v>
      </c>
      <c r="DQ106" s="69" t="n">
        <v>63.8290106163218</v>
      </c>
      <c r="DR106" s="71" t="n">
        <v>81.4168530757821</v>
      </c>
      <c r="DS106" s="70" t="n">
        <v>109.038828248607</v>
      </c>
      <c r="DT106" s="69" t="n">
        <v>124.896907145779</v>
      </c>
      <c r="DU106" s="69" t="n">
        <v>60.7142250598559</v>
      </c>
      <c r="DV106" s="69" t="n">
        <v>108.955708613596</v>
      </c>
      <c r="DW106" s="70" t="n">
        <v>101.735921025931</v>
      </c>
      <c r="DX106" s="69" t="n">
        <v>102.007835087414</v>
      </c>
      <c r="DY106" s="69" t="n">
        <v>99.5368693525987</v>
      </c>
      <c r="DZ106" s="69" t="n">
        <v>108.110618768103</v>
      </c>
      <c r="EA106" s="71" t="n">
        <v>103.938823722907</v>
      </c>
      <c r="EB106" s="70" t="n">
        <v>85.7574648973997</v>
      </c>
      <c r="EC106" s="69" t="n">
        <v>46.0363882729127</v>
      </c>
      <c r="ED106" s="69" t="n">
        <v>87.4456216412805</v>
      </c>
      <c r="EE106" s="69" t="n">
        <v>85.0603520168931</v>
      </c>
      <c r="EF106" s="70" t="n">
        <v>87.8680817103094</v>
      </c>
      <c r="EG106" s="69" t="n">
        <v>86.1342250641739</v>
      </c>
      <c r="EH106" s="69" t="n">
        <v>91.9476875445266</v>
      </c>
      <c r="EI106" s="69" t="n">
        <v>78.5175703866453</v>
      </c>
      <c r="EJ106" s="71" t="n">
        <v>60.6863932931692</v>
      </c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</row>
    <row r="107" s="185" customFormat="true" ht="13.5" hidden="false" customHeight="true" outlineLevel="0" collapsed="false">
      <c r="A107" s="177" t="s">
        <v>82</v>
      </c>
      <c r="B107" s="178" t="n">
        <v>89.1652081171797</v>
      </c>
      <c r="C107" s="179" t="n">
        <v>81.2607540301486</v>
      </c>
      <c r="D107" s="179" t="n">
        <v>59.5929940800254</v>
      </c>
      <c r="E107" s="180" t="n">
        <v>87.7120101642171</v>
      </c>
      <c r="F107" s="179" t="n">
        <v>92.5489193868344</v>
      </c>
      <c r="G107" s="179" t="n">
        <v>90.9715588228328</v>
      </c>
      <c r="H107" s="179" t="n">
        <v>94.7121668308521</v>
      </c>
      <c r="I107" s="179" t="n">
        <v>87.2695935919203</v>
      </c>
      <c r="J107" s="179" t="n">
        <v>81.3242432648401</v>
      </c>
      <c r="K107" s="178" t="n">
        <v>111.216374014775</v>
      </c>
      <c r="L107" s="179" t="n">
        <v>75.4027126292373</v>
      </c>
      <c r="M107" s="179" t="n">
        <v>176.114343920956</v>
      </c>
      <c r="N107" s="179" t="n">
        <v>112.367989309539</v>
      </c>
      <c r="O107" s="178" t="n">
        <v>104.463391395695</v>
      </c>
      <c r="P107" s="179" t="n">
        <v>99.8557769641187</v>
      </c>
      <c r="Q107" s="179" t="n">
        <v>86.7128180254861</v>
      </c>
      <c r="R107" s="179" t="n">
        <v>119.68866062041</v>
      </c>
      <c r="S107" s="180" t="n">
        <v>90.5185857502372</v>
      </c>
      <c r="T107" s="178" t="n">
        <v>78.8474572639371</v>
      </c>
      <c r="U107" s="179" t="n">
        <v>85.9617181449564</v>
      </c>
      <c r="V107" s="179" t="n">
        <v>41.5811996908854</v>
      </c>
      <c r="W107" s="180" t="n">
        <v>78.5180374713664</v>
      </c>
      <c r="X107" s="179" t="n">
        <v>81.1006634911544</v>
      </c>
      <c r="Y107" s="179" t="n">
        <v>80.5103378618689</v>
      </c>
      <c r="Z107" s="179" t="n">
        <v>81.7182689684892</v>
      </c>
      <c r="AA107" s="179" t="n">
        <v>80.1830593665283</v>
      </c>
      <c r="AB107" s="179" t="n">
        <v>69.7656199907904</v>
      </c>
      <c r="AC107" s="178" t="n">
        <v>23.4378091808925</v>
      </c>
      <c r="AD107" s="179" t="n">
        <v>15.6575785544219</v>
      </c>
      <c r="AE107" s="179" t="n">
        <v>41.8106341360822</v>
      </c>
      <c r="AF107" s="179" t="n">
        <v>21.3374508338938</v>
      </c>
      <c r="AG107" s="178" t="n">
        <v>55.9621728612272</v>
      </c>
      <c r="AH107" s="179" t="n">
        <v>53.2221698916758</v>
      </c>
      <c r="AI107" s="179" t="n">
        <v>55.552099533437</v>
      </c>
      <c r="AJ107" s="179" t="n">
        <v>56.6797701844572</v>
      </c>
      <c r="AK107" s="180" t="n">
        <v>25.0762453405625</v>
      </c>
      <c r="AL107" s="178" t="n">
        <v>75.5349657114522</v>
      </c>
      <c r="AM107" s="179" t="n">
        <v>181.461192167923</v>
      </c>
      <c r="AN107" s="179" t="n">
        <v>43.1333315351989</v>
      </c>
      <c r="AO107" s="180" t="n">
        <v>73.4767445812917</v>
      </c>
      <c r="AP107" s="179" t="n">
        <v>94.0827155911767</v>
      </c>
      <c r="AQ107" s="179" t="n">
        <v>94.3096915831592</v>
      </c>
      <c r="AR107" s="179" t="n">
        <v>95.7754888789372</v>
      </c>
      <c r="AS107" s="179" t="n">
        <v>87.0331036626431</v>
      </c>
      <c r="AT107" s="179" t="n">
        <v>96.0144654561893</v>
      </c>
      <c r="AU107" s="178" t="n">
        <v>100.763919212724</v>
      </c>
      <c r="AV107" s="179" t="n">
        <v>95.7217359347078</v>
      </c>
      <c r="AW107" s="179" t="n">
        <v>97.7190381523034</v>
      </c>
      <c r="AX107" s="179" t="n">
        <v>100.041199072524</v>
      </c>
      <c r="AY107" s="178" t="n">
        <v>105.421349573886</v>
      </c>
      <c r="AZ107" s="179" t="n">
        <v>98.298583291426</v>
      </c>
      <c r="BA107" s="179" t="n">
        <v>102.357718360178</v>
      </c>
      <c r="BB107" s="179" t="n">
        <v>117.282393751546</v>
      </c>
      <c r="BC107" s="180" t="n">
        <v>62.700707717719</v>
      </c>
      <c r="BD107" s="178" t="n">
        <v>107.513876398925</v>
      </c>
      <c r="BE107" s="179" t="n">
        <v>76.7031537451285</v>
      </c>
      <c r="BF107" s="179" t="n">
        <v>73.7778959971704</v>
      </c>
      <c r="BG107" s="180" t="n">
        <v>105.023156661686</v>
      </c>
      <c r="BH107" s="179" t="n">
        <v>101.51880763547</v>
      </c>
      <c r="BI107" s="179" t="n">
        <v>102.159060947626</v>
      </c>
      <c r="BJ107" s="179" t="n">
        <v>107.840190555965</v>
      </c>
      <c r="BK107" s="179" t="n">
        <v>77.1055302105972</v>
      </c>
      <c r="BL107" s="179" t="n">
        <v>126.405052451217</v>
      </c>
      <c r="BM107" s="178" t="n">
        <v>101.914543897442</v>
      </c>
      <c r="BN107" s="179" t="n">
        <v>126.592734591352</v>
      </c>
      <c r="BO107" s="179" t="n">
        <v>114.446472366919</v>
      </c>
      <c r="BP107" s="179" t="n">
        <v>103.095463263413</v>
      </c>
      <c r="BQ107" s="178" t="n">
        <v>93.3362005599515</v>
      </c>
      <c r="BR107" s="179" t="n">
        <v>92.2925781628656</v>
      </c>
      <c r="BS107" s="179" t="n">
        <v>96.9536277072792</v>
      </c>
      <c r="BT107" s="179" t="n">
        <v>84.1096870268485</v>
      </c>
      <c r="BU107" s="180" t="n">
        <v>70.6346107903063</v>
      </c>
      <c r="BV107" s="178" t="n">
        <v>82.9113972107271</v>
      </c>
      <c r="BW107" s="179" t="n">
        <v>52.5014086354245</v>
      </c>
      <c r="BX107" s="179" t="n">
        <v>69.8781945470342</v>
      </c>
      <c r="BY107" s="180" t="n">
        <v>82.6601067362748</v>
      </c>
      <c r="BZ107" s="179" t="n">
        <v>92.5921156780061</v>
      </c>
      <c r="CA107" s="179" t="n">
        <v>92.1382378515893</v>
      </c>
      <c r="CB107" s="179" t="n">
        <v>94.0009856077109</v>
      </c>
      <c r="CC107" s="179" t="n">
        <v>90.6250766914449</v>
      </c>
      <c r="CD107" s="179" t="n">
        <v>64.8952698353086</v>
      </c>
      <c r="CE107" s="178" t="n">
        <v>68.3188738157777</v>
      </c>
      <c r="CF107" s="179" t="n">
        <v>36.9942704831575</v>
      </c>
      <c r="CG107" s="179" t="n">
        <v>25.8211892188848</v>
      </c>
      <c r="CH107" s="179" t="n">
        <v>67.8851031351228</v>
      </c>
      <c r="CI107" s="178" t="n">
        <v>85.2036331673015</v>
      </c>
      <c r="CJ107" s="179" t="n">
        <v>84.8196503046629</v>
      </c>
      <c r="CK107" s="179" t="n">
        <v>92.6605618562777</v>
      </c>
      <c r="CL107" s="179" t="n">
        <v>82.0060996976917</v>
      </c>
      <c r="CM107" s="180" t="n">
        <v>72.7252937992112</v>
      </c>
      <c r="CN107" s="179" t="n">
        <v>99.2281796254448</v>
      </c>
      <c r="CO107" s="179" t="n">
        <v>88.9180169244804</v>
      </c>
      <c r="CP107" s="179" t="n">
        <v>81.6973772003173</v>
      </c>
      <c r="CQ107" s="179" t="n">
        <v>99.1011650483208</v>
      </c>
      <c r="CR107" s="178" t="n">
        <v>90.6145226314239</v>
      </c>
      <c r="CS107" s="179" t="n">
        <v>90.6573181738627</v>
      </c>
      <c r="CT107" s="179" t="n">
        <v>85.308689521406</v>
      </c>
      <c r="CU107" s="179" t="n">
        <v>93.7223944882019</v>
      </c>
      <c r="CV107" s="179" t="n">
        <v>95.4643404873813</v>
      </c>
      <c r="CW107" s="179" t="n">
        <v>89.8985770389851</v>
      </c>
      <c r="CX107" s="178" t="n">
        <v>125.454010251019</v>
      </c>
      <c r="CY107" s="179" t="n">
        <v>57.6537177748193</v>
      </c>
      <c r="CZ107" s="179" t="n">
        <v>38.8945861735266</v>
      </c>
      <c r="DA107" s="179" t="n">
        <v>124.81833049102</v>
      </c>
      <c r="DB107" s="178" t="n">
        <v>122.717545275546</v>
      </c>
      <c r="DC107" s="179" t="n">
        <v>121.087938959056</v>
      </c>
      <c r="DD107" s="179" t="n">
        <v>133.380487914761</v>
      </c>
      <c r="DE107" s="179" t="n">
        <v>107.879754845454</v>
      </c>
      <c r="DF107" s="180" t="n">
        <v>95.3493908561137</v>
      </c>
      <c r="DG107" s="178" t="n">
        <v>99.3513585134489</v>
      </c>
      <c r="DH107" s="179" t="n">
        <v>61.8284186539722</v>
      </c>
      <c r="DI107" s="179" t="n">
        <v>92.5110215072492</v>
      </c>
      <c r="DJ107" s="179" t="n">
        <v>98.841249143469</v>
      </c>
      <c r="DK107" s="178" t="n">
        <v>92.1759794851848</v>
      </c>
      <c r="DL107" s="179" t="n">
        <v>92.1577316018393</v>
      </c>
      <c r="DM107" s="179" t="n">
        <v>93.5358026079666</v>
      </c>
      <c r="DN107" s="179" t="n">
        <v>91.4410634655476</v>
      </c>
      <c r="DO107" s="179" t="n">
        <v>89.8205200660279</v>
      </c>
      <c r="DP107" s="179" t="n">
        <v>90.8051404322963</v>
      </c>
      <c r="DQ107" s="179" t="n">
        <v>96.2844938895704</v>
      </c>
      <c r="DR107" s="180" t="n">
        <v>88.8247008738647</v>
      </c>
      <c r="DS107" s="178" t="n">
        <v>109.898169584582</v>
      </c>
      <c r="DT107" s="179" t="n">
        <v>94.0982443422756</v>
      </c>
      <c r="DU107" s="179" t="n">
        <v>68.164604555354</v>
      </c>
      <c r="DV107" s="179" t="n">
        <v>109.404923100636</v>
      </c>
      <c r="DW107" s="178" t="n">
        <v>103.136819432654</v>
      </c>
      <c r="DX107" s="179" t="n">
        <v>103.251602445869</v>
      </c>
      <c r="DY107" s="179" t="n">
        <v>100.27706154535</v>
      </c>
      <c r="DZ107" s="179" t="n">
        <v>111.426798412424</v>
      </c>
      <c r="EA107" s="180" t="n">
        <v>104.066730184601</v>
      </c>
      <c r="EB107" s="178" t="n">
        <v>92.5187222063191</v>
      </c>
      <c r="EC107" s="179" t="n">
        <v>76.7350621000953</v>
      </c>
      <c r="ED107" s="179" t="n">
        <v>94.9449538156864</v>
      </c>
      <c r="EE107" s="179" t="n">
        <v>92.3820169326737</v>
      </c>
      <c r="EF107" s="178" t="n">
        <v>90.1819463462213</v>
      </c>
      <c r="EG107" s="179" t="n">
        <v>88.6847328941214</v>
      </c>
      <c r="EH107" s="179" t="n">
        <v>92.0244181194851</v>
      </c>
      <c r="EI107" s="179" t="n">
        <v>85.9589763144268</v>
      </c>
      <c r="EJ107" s="180" t="n">
        <v>66.7101157080662</v>
      </c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</row>
    <row r="108" s="77" customFormat="true" ht="12" hidden="false" customHeight="true" outlineLevel="0" collapsed="false">
      <c r="A108" s="176" t="s">
        <v>83</v>
      </c>
      <c r="B108" s="70" t="n">
        <v>98.1962442489356</v>
      </c>
      <c r="C108" s="69" t="n">
        <v>116.32085741341</v>
      </c>
      <c r="D108" s="69" t="n">
        <v>60.2536538346138</v>
      </c>
      <c r="E108" s="71" t="n">
        <v>96.4764791500814</v>
      </c>
      <c r="F108" s="69" t="n">
        <v>92.8613040254297</v>
      </c>
      <c r="G108" s="69" t="n">
        <v>90.6205132427363</v>
      </c>
      <c r="H108" s="69" t="n">
        <v>94.8958694656807</v>
      </c>
      <c r="I108" s="69" t="n">
        <v>87.8960219261204</v>
      </c>
      <c r="J108" s="69" t="n">
        <v>76.9155834546842</v>
      </c>
      <c r="K108" s="70" t="n">
        <v>118.883766162085</v>
      </c>
      <c r="L108" s="69" t="n">
        <v>74.0069952406916</v>
      </c>
      <c r="M108" s="69" t="n">
        <v>166.050646071173</v>
      </c>
      <c r="N108" s="69" t="n">
        <v>119.675007598204</v>
      </c>
      <c r="O108" s="70" t="n">
        <v>104.502479661887</v>
      </c>
      <c r="P108" s="69" t="n">
        <v>99.4108393562582</v>
      </c>
      <c r="Q108" s="69" t="n">
        <v>84.8926319502624</v>
      </c>
      <c r="R108" s="69" t="n">
        <v>121.322511592021</v>
      </c>
      <c r="S108" s="71" t="n">
        <v>89.0927843557903</v>
      </c>
      <c r="T108" s="70" t="n">
        <v>95.9079062958733</v>
      </c>
      <c r="U108" s="69" t="n">
        <v>108.25591092827</v>
      </c>
      <c r="V108" s="69" t="n">
        <v>47.155692583981</v>
      </c>
      <c r="W108" s="71" t="n">
        <v>95.5434929974028</v>
      </c>
      <c r="X108" s="69" t="n">
        <v>83.6204836489343</v>
      </c>
      <c r="Y108" s="69" t="n">
        <v>83.0387010623762</v>
      </c>
      <c r="Z108" s="69" t="n">
        <v>82.4122040765875</v>
      </c>
      <c r="AA108" s="69" t="n">
        <v>85.4156787370209</v>
      </c>
      <c r="AB108" s="69" t="n">
        <v>72.4494780221382</v>
      </c>
      <c r="AC108" s="70" t="n">
        <v>39.4346719895725</v>
      </c>
      <c r="AD108" s="69" t="n">
        <v>25.0087575400719</v>
      </c>
      <c r="AE108" s="69" t="n">
        <v>43.9004707464694</v>
      </c>
      <c r="AF108" s="69" t="n">
        <v>34.9024195123235</v>
      </c>
      <c r="AG108" s="70" t="n">
        <v>55.2364196173301</v>
      </c>
      <c r="AH108" s="69" t="n">
        <v>52.6449750984538</v>
      </c>
      <c r="AI108" s="69" t="n">
        <v>55.0751684810783</v>
      </c>
      <c r="AJ108" s="69" t="n">
        <v>55.5185969156335</v>
      </c>
      <c r="AK108" s="71" t="n">
        <v>26.0250762453406</v>
      </c>
      <c r="AL108" s="70" t="n">
        <v>98.2308346820794</v>
      </c>
      <c r="AM108" s="69" t="n">
        <v>104.002217762591</v>
      </c>
      <c r="AN108" s="69" t="n">
        <v>66.4365223468091</v>
      </c>
      <c r="AO108" s="71" t="n">
        <v>96.1699996859836</v>
      </c>
      <c r="AP108" s="69" t="n">
        <v>94.0345668114474</v>
      </c>
      <c r="AQ108" s="69" t="n">
        <v>95.2976169399101</v>
      </c>
      <c r="AR108" s="69" t="n">
        <v>95.7008508732647</v>
      </c>
      <c r="AS108" s="69" t="n">
        <v>87.0952701652593</v>
      </c>
      <c r="AT108" s="69" t="n">
        <v>104.784148270926</v>
      </c>
      <c r="AU108" s="70" t="n">
        <v>108.302041576413</v>
      </c>
      <c r="AV108" s="69" t="n">
        <v>106.364768598699</v>
      </c>
      <c r="AW108" s="69" t="n">
        <v>94.8894107034759</v>
      </c>
      <c r="AX108" s="69" t="n">
        <v>107.955780216015</v>
      </c>
      <c r="AY108" s="70" t="n">
        <v>106.756867128448</v>
      </c>
      <c r="AZ108" s="69" t="n">
        <v>99.5380855272091</v>
      </c>
      <c r="BA108" s="69" t="n">
        <v>103.198432465747</v>
      </c>
      <c r="BB108" s="69" t="n">
        <v>120.533574503915</v>
      </c>
      <c r="BC108" s="71" t="n">
        <v>63.4603484452734</v>
      </c>
      <c r="BD108" s="70" t="n">
        <v>116.929251975082</v>
      </c>
      <c r="BE108" s="69" t="n">
        <v>88.6607222709309</v>
      </c>
      <c r="BF108" s="69" t="n">
        <v>75.3124052703701</v>
      </c>
      <c r="BG108" s="71" t="n">
        <v>114.575271661694</v>
      </c>
      <c r="BH108" s="69" t="n">
        <v>103.156213539627</v>
      </c>
      <c r="BI108" s="69" t="n">
        <v>103.843725198187</v>
      </c>
      <c r="BJ108" s="69" t="n">
        <v>109.453506814839</v>
      </c>
      <c r="BK108" s="69" t="n">
        <v>78.835948883222</v>
      </c>
      <c r="BL108" s="69" t="n">
        <v>129.879360649939</v>
      </c>
      <c r="BM108" s="70" t="n">
        <v>104.082482474068</v>
      </c>
      <c r="BN108" s="69" t="n">
        <v>118.349861902289</v>
      </c>
      <c r="BO108" s="69" t="n">
        <v>69.1024947649382</v>
      </c>
      <c r="BP108" s="69" t="n">
        <v>103.359210835683</v>
      </c>
      <c r="BQ108" s="70" t="n">
        <v>93.4982243680172</v>
      </c>
      <c r="BR108" s="69" t="n">
        <v>92.7813368437918</v>
      </c>
      <c r="BS108" s="69" t="n">
        <v>97.4037275462479</v>
      </c>
      <c r="BT108" s="69" t="n">
        <v>83.5369517673668</v>
      </c>
      <c r="BU108" s="71" t="n">
        <v>77.9039955249189</v>
      </c>
      <c r="BV108" s="70" t="n">
        <v>102.672897862154</v>
      </c>
      <c r="BW108" s="69" t="n">
        <v>165.504324271395</v>
      </c>
      <c r="BX108" s="69" t="n">
        <v>88.2222859958759</v>
      </c>
      <c r="BY108" s="71" t="n">
        <v>102.966472216131</v>
      </c>
      <c r="BZ108" s="69" t="n">
        <v>94.6162027724121</v>
      </c>
      <c r="CA108" s="69" t="n">
        <v>94.169882996544</v>
      </c>
      <c r="CB108" s="69" t="n">
        <v>95.0977450202232</v>
      </c>
      <c r="CC108" s="69" t="n">
        <v>93.9438821023847</v>
      </c>
      <c r="CD108" s="69" t="n">
        <v>67.3805695044116</v>
      </c>
      <c r="CE108" s="70" t="n">
        <v>85.3172814524925</v>
      </c>
      <c r="CF108" s="69" t="n">
        <v>62.4678011687047</v>
      </c>
      <c r="CG108" s="69" t="n">
        <v>30.0268383125758</v>
      </c>
      <c r="CH108" s="69" t="n">
        <v>84.8487654455756</v>
      </c>
      <c r="CI108" s="70" t="n">
        <v>84.2901579621351</v>
      </c>
      <c r="CJ108" s="69" t="n">
        <v>83.8612003241017</v>
      </c>
      <c r="CK108" s="69" t="n">
        <v>93.5764955204759</v>
      </c>
      <c r="CL108" s="69" t="n">
        <v>80.3081733688285</v>
      </c>
      <c r="CM108" s="71" t="n">
        <v>70.3502676630396</v>
      </c>
      <c r="CN108" s="69" t="n">
        <v>103.894848152053</v>
      </c>
      <c r="CO108" s="69" t="n">
        <v>82.5902905119345</v>
      </c>
      <c r="CP108" s="69" t="n">
        <v>47.5816438935355</v>
      </c>
      <c r="CQ108" s="69" t="n">
        <v>103.585709207351</v>
      </c>
      <c r="CR108" s="70" t="n">
        <v>92.0548139377411</v>
      </c>
      <c r="CS108" s="69" t="n">
        <v>92.0247551253636</v>
      </c>
      <c r="CT108" s="69" t="n">
        <v>85.3442432525309</v>
      </c>
      <c r="CU108" s="69" t="n">
        <v>94.9805149180375</v>
      </c>
      <c r="CV108" s="69" t="n">
        <v>88.6483898877084</v>
      </c>
      <c r="CW108" s="69" t="n">
        <v>91.9322405794859</v>
      </c>
      <c r="CX108" s="70" t="n">
        <v>136.327221760068</v>
      </c>
      <c r="CY108" s="69" t="n">
        <v>58.7060633767483</v>
      </c>
      <c r="CZ108" s="69" t="n">
        <v>32.8863452621775</v>
      </c>
      <c r="DA108" s="69" t="n">
        <v>135.572823101348</v>
      </c>
      <c r="DB108" s="70" t="n">
        <v>122.811915408972</v>
      </c>
      <c r="DC108" s="69" t="n">
        <v>121.057430813535</v>
      </c>
      <c r="DD108" s="69" t="n">
        <v>134.721577726218</v>
      </c>
      <c r="DE108" s="69" t="n">
        <v>106.239278798646</v>
      </c>
      <c r="DF108" s="71" t="n">
        <v>93.3465133369906</v>
      </c>
      <c r="DG108" s="70" t="n">
        <v>104.89775704092</v>
      </c>
      <c r="DH108" s="69" t="n">
        <v>52.2383403234538</v>
      </c>
      <c r="DI108" s="69" t="n">
        <v>103.181979361796</v>
      </c>
      <c r="DJ108" s="69" t="n">
        <v>104.59319178428</v>
      </c>
      <c r="DK108" s="70" t="n">
        <v>94.9121012100346</v>
      </c>
      <c r="DL108" s="69" t="n">
        <v>94.8870392844609</v>
      </c>
      <c r="DM108" s="69" t="n">
        <v>93.940600386473</v>
      </c>
      <c r="DN108" s="69" t="n">
        <v>95.0413794149043</v>
      </c>
      <c r="DO108" s="69" t="n">
        <v>91.6770767670852</v>
      </c>
      <c r="DP108" s="69" t="n">
        <v>100.545221496594</v>
      </c>
      <c r="DQ108" s="69" t="n">
        <v>100.102788482718</v>
      </c>
      <c r="DR108" s="71" t="n">
        <v>90.6781038273246</v>
      </c>
      <c r="DS108" s="70" t="n">
        <v>115.603020939728</v>
      </c>
      <c r="DT108" s="69" t="n">
        <v>98.7664316977552</v>
      </c>
      <c r="DU108" s="69" t="n">
        <v>68.0920570156704</v>
      </c>
      <c r="DV108" s="69" t="n">
        <v>115.057933014661</v>
      </c>
      <c r="DW108" s="70" t="n">
        <v>103.638272386823</v>
      </c>
      <c r="DX108" s="69" t="n">
        <v>104.061067389345</v>
      </c>
      <c r="DY108" s="69" t="n">
        <v>100.47290335279</v>
      </c>
      <c r="DZ108" s="69" t="n">
        <v>112.814169014944</v>
      </c>
      <c r="EA108" s="71" t="n">
        <v>107.063531993645</v>
      </c>
      <c r="EB108" s="70" t="n">
        <v>103.836549997263</v>
      </c>
      <c r="EC108" s="69" t="n">
        <v>124.239057963927</v>
      </c>
      <c r="ED108" s="69" t="n">
        <v>97.5354544518054</v>
      </c>
      <c r="EE108" s="69" t="n">
        <v>103.760309919887</v>
      </c>
      <c r="EF108" s="70" t="n">
        <v>90.9954178793155</v>
      </c>
      <c r="EG108" s="69" t="n">
        <v>89.6157457339662</v>
      </c>
      <c r="EH108" s="69" t="n">
        <v>92.1620579559497</v>
      </c>
      <c r="EI108" s="69" t="n">
        <v>88.3214631664085</v>
      </c>
      <c r="EJ108" s="71" t="n">
        <v>69.3662835121361</v>
      </c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</row>
    <row r="109" s="185" customFormat="true" ht="13.5" hidden="false" customHeight="true" outlineLevel="0" collapsed="false">
      <c r="A109" s="177" t="s">
        <v>84</v>
      </c>
      <c r="B109" s="178" t="n">
        <v>98.378000964102</v>
      </c>
      <c r="C109" s="179" t="n">
        <v>77.8290762949738</v>
      </c>
      <c r="D109" s="179" t="n">
        <v>63.5257643464069</v>
      </c>
      <c r="E109" s="180" t="n">
        <v>96.6078117386351</v>
      </c>
      <c r="F109" s="179" t="n">
        <v>91.8561419857404</v>
      </c>
      <c r="G109" s="179" t="n">
        <v>90.1365778779816</v>
      </c>
      <c r="H109" s="179" t="n">
        <v>94.6874696488283</v>
      </c>
      <c r="I109" s="179" t="n">
        <v>84.946390996814</v>
      </c>
      <c r="J109" s="179" t="n">
        <v>79.61952936774</v>
      </c>
      <c r="K109" s="178" t="n">
        <v>115.836027359064</v>
      </c>
      <c r="L109" s="179" t="n">
        <v>57.6996443092308</v>
      </c>
      <c r="M109" s="179" t="n">
        <v>162.855597907101</v>
      </c>
      <c r="N109" s="179" t="n">
        <v>116.592282425986</v>
      </c>
      <c r="O109" s="178" t="n">
        <v>106.149072875186</v>
      </c>
      <c r="P109" s="179" t="n">
        <v>100.356331772962</v>
      </c>
      <c r="Q109" s="179" t="n">
        <v>85.9191322368711</v>
      </c>
      <c r="R109" s="179" t="n">
        <v>123.500979554171</v>
      </c>
      <c r="S109" s="180" t="n">
        <v>88.6175172243079</v>
      </c>
      <c r="T109" s="178" t="n">
        <v>74.4582889763938</v>
      </c>
      <c r="U109" s="179" t="n">
        <v>93.5761740058871</v>
      </c>
      <c r="V109" s="179" t="n">
        <v>47.2440385715545</v>
      </c>
      <c r="W109" s="180" t="n">
        <v>74.5223524589268</v>
      </c>
      <c r="X109" s="179" t="n">
        <v>83.4376362444701</v>
      </c>
      <c r="Y109" s="179" t="n">
        <v>83.0113800082983</v>
      </c>
      <c r="Z109" s="179" t="n">
        <v>81.917776115754</v>
      </c>
      <c r="AA109" s="179" t="n">
        <v>85.6957605230677</v>
      </c>
      <c r="AB109" s="179" t="n">
        <v>75.2529450509737</v>
      </c>
      <c r="AC109" s="178" t="n">
        <v>28.2761579475595</v>
      </c>
      <c r="AD109" s="179" t="n">
        <v>14.0254672813678</v>
      </c>
      <c r="AE109" s="179" t="n">
        <v>48.7336645236783</v>
      </c>
      <c r="AF109" s="179" t="n">
        <v>24.1447059797977</v>
      </c>
      <c r="AG109" s="178" t="n">
        <v>50.2617110182538</v>
      </c>
      <c r="AH109" s="179" t="n">
        <v>49.1577565560711</v>
      </c>
      <c r="AI109" s="179" t="n">
        <v>49.9740798341109</v>
      </c>
      <c r="AJ109" s="179" t="n">
        <v>50.7650438463865</v>
      </c>
      <c r="AK109" s="180" t="n">
        <v>37.8176889190105</v>
      </c>
      <c r="AL109" s="178" t="n">
        <v>96.9237473893549</v>
      </c>
      <c r="AM109" s="179" t="n">
        <v>111.318423701132</v>
      </c>
      <c r="AN109" s="179" t="n">
        <v>75.9324775802502</v>
      </c>
      <c r="AO109" s="180" t="n">
        <v>95.5675822405365</v>
      </c>
      <c r="AP109" s="179" t="n">
        <v>93.5049302344244</v>
      </c>
      <c r="AQ109" s="179" t="n">
        <v>96.1580680570801</v>
      </c>
      <c r="AR109" s="179" t="n">
        <v>95.0589640244813</v>
      </c>
      <c r="AS109" s="179" t="n">
        <v>87.0331036626431</v>
      </c>
      <c r="AT109" s="179" t="n">
        <v>116.085285918782</v>
      </c>
      <c r="AU109" s="178" t="n">
        <v>103.259794282065</v>
      </c>
      <c r="AV109" s="179" t="n">
        <v>111.720298899539</v>
      </c>
      <c r="AW109" s="179" t="n">
        <v>82.5668005753208</v>
      </c>
      <c r="AX109" s="179" t="n">
        <v>104.327937395145</v>
      </c>
      <c r="AY109" s="178" t="n">
        <v>106.664739567672</v>
      </c>
      <c r="AZ109" s="179" t="n">
        <v>99.5597479594456</v>
      </c>
      <c r="BA109" s="179" t="n">
        <v>102.514949328232</v>
      </c>
      <c r="BB109" s="179" t="n">
        <v>122.73091787849</v>
      </c>
      <c r="BC109" s="180" t="n">
        <v>64.0507059395338</v>
      </c>
      <c r="BD109" s="178" t="n">
        <v>107.188098004692</v>
      </c>
      <c r="BE109" s="179" t="n">
        <v>74.4575494941912</v>
      </c>
      <c r="BF109" s="179" t="n">
        <v>105.706755304582</v>
      </c>
      <c r="BG109" s="180" t="n">
        <v>104.76373129056</v>
      </c>
      <c r="BH109" s="179" t="n">
        <v>104.938040495608</v>
      </c>
      <c r="BI109" s="179" t="n">
        <v>105.672919266754</v>
      </c>
      <c r="BJ109" s="179" t="n">
        <v>111.654284105254</v>
      </c>
      <c r="BK109" s="179" t="n">
        <v>78.999836538623</v>
      </c>
      <c r="BL109" s="179" t="n">
        <v>133.502317573735</v>
      </c>
      <c r="BM109" s="178" t="n">
        <v>103.688817946698</v>
      </c>
      <c r="BN109" s="179" t="n">
        <v>111.883378632168</v>
      </c>
      <c r="BO109" s="179" t="n">
        <v>73.580847189488</v>
      </c>
      <c r="BP109" s="179" t="n">
        <v>102.939858480855</v>
      </c>
      <c r="BQ109" s="178" t="n">
        <v>93.7970439464485</v>
      </c>
      <c r="BR109" s="179" t="n">
        <v>93.3120040502199</v>
      </c>
      <c r="BS109" s="179" t="n">
        <v>98.0802551015248</v>
      </c>
      <c r="BT109" s="179" t="n">
        <v>82.8723994192893</v>
      </c>
      <c r="BU109" s="180" t="n">
        <v>83.2461236357704</v>
      </c>
      <c r="BV109" s="178" t="n">
        <v>96.4252449485909</v>
      </c>
      <c r="BW109" s="179" t="n">
        <v>212.051316128605</v>
      </c>
      <c r="BX109" s="179" t="n">
        <v>107.493031485393</v>
      </c>
      <c r="BY109" s="180" t="n">
        <v>97.1708501444672</v>
      </c>
      <c r="BZ109" s="179" t="n">
        <v>94.5724059467425</v>
      </c>
      <c r="CA109" s="179" t="n">
        <v>94.1202080397766</v>
      </c>
      <c r="CB109" s="179" t="n">
        <v>95.3657132862412</v>
      </c>
      <c r="CC109" s="179" t="n">
        <v>93.4648044341984</v>
      </c>
      <c r="CD109" s="179" t="n">
        <v>66.978073307713</v>
      </c>
      <c r="CE109" s="178" t="n">
        <v>85.5048749176578</v>
      </c>
      <c r="CF109" s="179" t="n">
        <v>49.0712187371526</v>
      </c>
      <c r="CG109" s="179" t="n">
        <v>26.4784781828301</v>
      </c>
      <c r="CH109" s="179" t="n">
        <v>84.9402591547674</v>
      </c>
      <c r="CI109" s="178" t="n">
        <v>84.7466227552555</v>
      </c>
      <c r="CJ109" s="179" t="n">
        <v>84.2182657770232</v>
      </c>
      <c r="CK109" s="179" t="n">
        <v>94.1197289044824</v>
      </c>
      <c r="CL109" s="179" t="n">
        <v>80.7274317616947</v>
      </c>
      <c r="CM109" s="180" t="n">
        <v>67.5765395995222</v>
      </c>
      <c r="CN109" s="179" t="n">
        <v>102.805867227651</v>
      </c>
      <c r="CO109" s="179" t="n">
        <v>76.8834217447739</v>
      </c>
      <c r="CP109" s="179" t="n">
        <v>115.511930644455</v>
      </c>
      <c r="CQ109" s="179" t="n">
        <v>102.618470760861</v>
      </c>
      <c r="CR109" s="178" t="n">
        <v>92.5777776947269</v>
      </c>
      <c r="CS109" s="179" t="n">
        <v>92.6869366010807</v>
      </c>
      <c r="CT109" s="179" t="n">
        <v>85.6682283086991</v>
      </c>
      <c r="CU109" s="179" t="n">
        <v>95.3749536242073</v>
      </c>
      <c r="CV109" s="179" t="n">
        <v>104.948243939639</v>
      </c>
      <c r="CW109" s="179" t="n">
        <v>92.6192774873513</v>
      </c>
      <c r="CX109" s="178" t="n">
        <v>134.152475382603</v>
      </c>
      <c r="CY109" s="179" t="n">
        <v>56.2039272686283</v>
      </c>
      <c r="CZ109" s="179" t="n">
        <v>30.9338119089398</v>
      </c>
      <c r="DA109" s="179" t="n">
        <v>133.398933911709</v>
      </c>
      <c r="DB109" s="178" t="n">
        <v>123.335669649484</v>
      </c>
      <c r="DC109" s="179" t="n">
        <v>121.288553128086</v>
      </c>
      <c r="DD109" s="179" t="n">
        <v>136.32047845381</v>
      </c>
      <c r="DE109" s="179" t="n">
        <v>105.266935873796</v>
      </c>
      <c r="DF109" s="180" t="n">
        <v>88.9557089772386</v>
      </c>
      <c r="DG109" s="178" t="n">
        <v>105.384893154502</v>
      </c>
      <c r="DH109" s="179" t="n">
        <v>46.6218576259023</v>
      </c>
      <c r="DI109" s="179" t="n">
        <v>89.8602952442896</v>
      </c>
      <c r="DJ109" s="179" t="n">
        <v>104.33496896351</v>
      </c>
      <c r="DK109" s="178" t="n">
        <v>95.3565241686225</v>
      </c>
      <c r="DL109" s="179" t="n">
        <v>95.2392259472344</v>
      </c>
      <c r="DM109" s="179" t="n">
        <v>94.176309566032</v>
      </c>
      <c r="DN109" s="179" t="n">
        <v>95.6729808848077</v>
      </c>
      <c r="DO109" s="179" t="n">
        <v>80.2155242407233</v>
      </c>
      <c r="DP109" s="179" t="n">
        <v>100.325442695923</v>
      </c>
      <c r="DQ109" s="179" t="n">
        <v>100.401011144087</v>
      </c>
      <c r="DR109" s="180" t="n">
        <v>91.2417810663683</v>
      </c>
      <c r="DS109" s="178" t="n">
        <v>115.470777554732</v>
      </c>
      <c r="DT109" s="179" t="n">
        <v>85.3020530972099</v>
      </c>
      <c r="DU109" s="179" t="n">
        <v>67.0225522656707</v>
      </c>
      <c r="DV109" s="179" t="n">
        <v>114.72917605529</v>
      </c>
      <c r="DW109" s="178" t="n">
        <v>104.610225145399</v>
      </c>
      <c r="DX109" s="179" t="n">
        <v>105.131832609158</v>
      </c>
      <c r="DY109" s="179" t="n">
        <v>101.185161116116</v>
      </c>
      <c r="DZ109" s="179" t="n">
        <v>114.538935870587</v>
      </c>
      <c r="EA109" s="180" t="n">
        <v>108.836010610166</v>
      </c>
      <c r="EB109" s="178" t="n">
        <v>92.687822967202</v>
      </c>
      <c r="EC109" s="179" t="n">
        <v>49.3480814943264</v>
      </c>
      <c r="ED109" s="179" t="n">
        <v>98.6546167460684</v>
      </c>
      <c r="EE109" s="179" t="n">
        <v>92.2568776318587</v>
      </c>
      <c r="EF109" s="178" t="n">
        <v>90.6295955553668</v>
      </c>
      <c r="EG109" s="179" t="n">
        <v>89.1518381471902</v>
      </c>
      <c r="EH109" s="179" t="n">
        <v>92.1219456153066</v>
      </c>
      <c r="EI109" s="179" t="n">
        <v>87.2091091894296</v>
      </c>
      <c r="EJ109" s="180" t="n">
        <v>67.4627775172634</v>
      </c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</row>
    <row r="110" s="77" customFormat="true" ht="12" hidden="false" customHeight="true" outlineLevel="0" collapsed="false">
      <c r="A110" s="176" t="s">
        <v>85</v>
      </c>
      <c r="B110" s="70" t="n">
        <v>101.933617396055</v>
      </c>
      <c r="C110" s="69" t="n">
        <v>76.8575160780078</v>
      </c>
      <c r="D110" s="69" t="n">
        <v>63.2717529371351</v>
      </c>
      <c r="E110" s="71" t="n">
        <v>99.9582507602428</v>
      </c>
      <c r="F110" s="69" t="n">
        <v>91.2490882835174</v>
      </c>
      <c r="G110" s="69" t="n">
        <v>89.0183919687538</v>
      </c>
      <c r="H110" s="69" t="n">
        <v>95.0625060702344</v>
      </c>
      <c r="I110" s="69" t="n">
        <v>81.942582481847</v>
      </c>
      <c r="J110" s="69" t="n">
        <v>75.3752010879189</v>
      </c>
      <c r="K110" s="70" t="n">
        <v>109.639975336453</v>
      </c>
      <c r="L110" s="69" t="n">
        <v>40.3109321536262</v>
      </c>
      <c r="M110" s="69" t="n">
        <v>146.245606230689</v>
      </c>
      <c r="N110" s="69" t="n">
        <v>110.170330264884</v>
      </c>
      <c r="O110" s="70" t="n">
        <v>109.310336403391</v>
      </c>
      <c r="P110" s="69" t="n">
        <v>102.463242210184</v>
      </c>
      <c r="Q110" s="69" t="n">
        <v>85.0302041536223</v>
      </c>
      <c r="R110" s="69" t="n">
        <v>130.136229888883</v>
      </c>
      <c r="S110" s="71" t="n">
        <v>88.5878130285903</v>
      </c>
      <c r="T110" s="70" t="n">
        <v>88.9308488743197</v>
      </c>
      <c r="U110" s="69" t="n">
        <v>94.933166176083</v>
      </c>
      <c r="V110" s="69" t="n">
        <v>52.6707824226979</v>
      </c>
      <c r="W110" s="71" t="n">
        <v>88.5901968694288</v>
      </c>
      <c r="X110" s="69" t="n">
        <v>82.0525229617667</v>
      </c>
      <c r="Y110" s="69" t="n">
        <v>81.9289927018786</v>
      </c>
      <c r="Z110" s="69" t="n">
        <v>80.0203686317285</v>
      </c>
      <c r="AA110" s="69" t="n">
        <v>85.071785684576</v>
      </c>
      <c r="AB110" s="69" t="n">
        <v>79.680576361485</v>
      </c>
      <c r="AC110" s="70" t="n">
        <v>29.8416522615452</v>
      </c>
      <c r="AD110" s="69" t="n">
        <v>17.0629870436397</v>
      </c>
      <c r="AE110" s="69" t="n">
        <v>44.4975065987468</v>
      </c>
      <c r="AF110" s="69" t="n">
        <v>26.0574810158914</v>
      </c>
      <c r="AG110" s="70" t="n">
        <v>47.5302397184957</v>
      </c>
      <c r="AH110" s="69" t="n">
        <v>47.1015001052178</v>
      </c>
      <c r="AI110" s="69" t="n">
        <v>46.656298600311</v>
      </c>
      <c r="AJ110" s="69" t="n">
        <v>49.0595706078016</v>
      </c>
      <c r="AK110" s="71" t="n">
        <v>42.6973907150119</v>
      </c>
      <c r="AL110" s="70" t="n">
        <v>82.97155300574</v>
      </c>
      <c r="AM110" s="69" t="n">
        <v>100.645441232305</v>
      </c>
      <c r="AN110" s="69" t="n">
        <v>50.5809904151664</v>
      </c>
      <c r="AO110" s="71" t="n">
        <v>80.8770193449809</v>
      </c>
      <c r="AP110" s="69" t="n">
        <v>93.492893039492</v>
      </c>
      <c r="AQ110" s="69" t="n">
        <v>96.4023936829432</v>
      </c>
      <c r="AR110" s="69" t="n">
        <v>95.1336020301538</v>
      </c>
      <c r="AS110" s="69" t="n">
        <v>86.6601046469461</v>
      </c>
      <c r="AT110" s="69" t="n">
        <v>118.255104347171</v>
      </c>
      <c r="AU110" s="70" t="n">
        <v>103.501293690398</v>
      </c>
      <c r="AV110" s="69" t="n">
        <v>111.099074241658</v>
      </c>
      <c r="AW110" s="69" t="n">
        <v>80.7407420706669</v>
      </c>
      <c r="AX110" s="69" t="n">
        <v>104.437114678085</v>
      </c>
      <c r="AY110" s="70" t="n">
        <v>105.958080378529</v>
      </c>
      <c r="AZ110" s="69" t="n">
        <v>99.0963774655099</v>
      </c>
      <c r="BA110" s="69" t="n">
        <v>102.829769421442</v>
      </c>
      <c r="BB110" s="69" t="n">
        <v>118.069536319257</v>
      </c>
      <c r="BC110" s="71" t="n">
        <v>64.8032339261934</v>
      </c>
      <c r="BD110" s="70" t="n">
        <v>112.378336347965</v>
      </c>
      <c r="BE110" s="69" t="n">
        <v>89.6379851907137</v>
      </c>
      <c r="BF110" s="69" t="n">
        <v>109.099434872208</v>
      </c>
      <c r="BG110" s="71" t="n">
        <v>110.67944084615</v>
      </c>
      <c r="BH110" s="69" t="n">
        <v>106.870335434012</v>
      </c>
      <c r="BI110" s="69" t="n">
        <v>107.4583449235</v>
      </c>
      <c r="BJ110" s="69" t="n">
        <v>113.821917641641</v>
      </c>
      <c r="BK110" s="69" t="n">
        <v>80.0297345590071</v>
      </c>
      <c r="BL110" s="69" t="n">
        <v>129.725895618603</v>
      </c>
      <c r="BM110" s="70" t="n">
        <v>98.9123702965475</v>
      </c>
      <c r="BN110" s="69" t="n">
        <v>293.152633166829</v>
      </c>
      <c r="BO110" s="69" t="n">
        <v>91.7241867538185</v>
      </c>
      <c r="BP110" s="69" t="n">
        <v>104.683525526941</v>
      </c>
      <c r="BQ110" s="70" t="n">
        <v>94.0260757811926</v>
      </c>
      <c r="BR110" s="69" t="n">
        <v>93.2864892719901</v>
      </c>
      <c r="BS110" s="69" t="n">
        <v>98.744235911258</v>
      </c>
      <c r="BT110" s="69" t="n">
        <v>81.9920619590885</v>
      </c>
      <c r="BU110" s="71" t="n">
        <v>77.9380830570398</v>
      </c>
      <c r="BV110" s="70" t="n">
        <v>95.0593228655872</v>
      </c>
      <c r="BW110" s="69" t="n">
        <v>198.674770559891</v>
      </c>
      <c r="BX110" s="69" t="n">
        <v>69.1530363735885</v>
      </c>
      <c r="BY110" s="71" t="n">
        <v>95.5321385436743</v>
      </c>
      <c r="BZ110" s="69" t="n">
        <v>94.8852608269334</v>
      </c>
      <c r="CA110" s="69" t="n">
        <v>94.4659683496339</v>
      </c>
      <c r="CB110" s="69" t="n">
        <v>95.481922234531</v>
      </c>
      <c r="CC110" s="69" t="n">
        <v>94.0522128458705</v>
      </c>
      <c r="CD110" s="69" t="n">
        <v>69.2989060176536</v>
      </c>
      <c r="CE110" s="70" t="n">
        <v>85.3588660183603</v>
      </c>
      <c r="CF110" s="69" t="n">
        <v>55.6466213875727</v>
      </c>
      <c r="CG110" s="69" t="n">
        <v>88.2333927006149</v>
      </c>
      <c r="CH110" s="69" t="n">
        <v>85.217838714897</v>
      </c>
      <c r="CI110" s="70" t="n">
        <v>84.525428842835</v>
      </c>
      <c r="CJ110" s="69" t="n">
        <v>84.1293167112925</v>
      </c>
      <c r="CK110" s="69" t="n">
        <v>94.6266012855433</v>
      </c>
      <c r="CL110" s="69" t="n">
        <v>80.1940427836377</v>
      </c>
      <c r="CM110" s="71" t="n">
        <v>71.6529230980744</v>
      </c>
      <c r="CN110" s="69" t="n">
        <v>102.737590413868</v>
      </c>
      <c r="CO110" s="69" t="n">
        <v>67.8400479757263</v>
      </c>
      <c r="CP110" s="69" t="n">
        <v>82.7391029992969</v>
      </c>
      <c r="CQ110" s="69" t="n">
        <v>102.399090929312</v>
      </c>
      <c r="CR110" s="70" t="n">
        <v>91.9198552678013</v>
      </c>
      <c r="CS110" s="69" t="n">
        <v>92.0297890012441</v>
      </c>
      <c r="CT110" s="69" t="n">
        <v>85.5993737783397</v>
      </c>
      <c r="CU110" s="69" t="n">
        <v>95.3786635296354</v>
      </c>
      <c r="CV110" s="69" t="n">
        <v>104.37812902811</v>
      </c>
      <c r="CW110" s="69" t="n">
        <v>0</v>
      </c>
      <c r="CX110" s="70" t="n">
        <v>134.40445775334</v>
      </c>
      <c r="CY110" s="69" t="n">
        <v>282.701024781496</v>
      </c>
      <c r="CZ110" s="69" t="n">
        <v>32.9751992421432</v>
      </c>
      <c r="DA110" s="69" t="n">
        <v>134.011431623062</v>
      </c>
      <c r="DB110" s="70" t="n">
        <v>122.808966342302</v>
      </c>
      <c r="DC110" s="69" t="n">
        <v>120.596295571542</v>
      </c>
      <c r="DD110" s="69" t="n">
        <v>135.758903430721</v>
      </c>
      <c r="DE110" s="69" t="n">
        <v>104.788757559206</v>
      </c>
      <c r="DF110" s="71" t="n">
        <v>85.6486321433377</v>
      </c>
      <c r="DG110" s="70" t="n">
        <v>104.818991725301</v>
      </c>
      <c r="DH110" s="69" t="n">
        <v>27.2579983264932</v>
      </c>
      <c r="DI110" s="69" t="n">
        <v>97.7824412772314</v>
      </c>
      <c r="DJ110" s="69" t="n">
        <v>104.13513867306</v>
      </c>
      <c r="DK110" s="70" t="n">
        <v>95.6223237274884</v>
      </c>
      <c r="DL110" s="69" t="n">
        <v>95.611491516067</v>
      </c>
      <c r="DM110" s="69" t="n">
        <v>93.8485101195148</v>
      </c>
      <c r="DN110" s="69" t="n">
        <v>96.0562200234079</v>
      </c>
      <c r="DO110" s="69" t="n">
        <v>94.2240884396101</v>
      </c>
      <c r="DP110" s="69" t="n">
        <v>103.581036270809</v>
      </c>
      <c r="DQ110" s="69" t="n">
        <v>100.816701625919</v>
      </c>
      <c r="DR110" s="71" t="n">
        <v>91.3853159342228</v>
      </c>
      <c r="DS110" s="70" t="n">
        <v>118.226105925494</v>
      </c>
      <c r="DT110" s="69" t="n">
        <v>98.9190731840109</v>
      </c>
      <c r="DU110" s="69" t="n">
        <v>67.7396437584181</v>
      </c>
      <c r="DV110" s="69" t="n">
        <v>117.626646718791</v>
      </c>
      <c r="DW110" s="70" t="n">
        <v>105.389048737842</v>
      </c>
      <c r="DX110" s="69" t="n">
        <v>106.068791385259</v>
      </c>
      <c r="DY110" s="69" t="n">
        <v>101.675547718526</v>
      </c>
      <c r="DZ110" s="69" t="n">
        <v>116.153891988438</v>
      </c>
      <c r="EA110" s="71" t="n">
        <v>110.895961117</v>
      </c>
      <c r="EB110" s="70" t="n">
        <v>98.8633619825312</v>
      </c>
      <c r="EC110" s="69" t="n">
        <v>54.6250272166699</v>
      </c>
      <c r="ED110" s="69" t="n">
        <v>102.267763787172</v>
      </c>
      <c r="EE110" s="69" t="n">
        <v>98.2087960014436</v>
      </c>
      <c r="EF110" s="70" t="n">
        <v>91.0570532094185</v>
      </c>
      <c r="EG110" s="69" t="n">
        <v>89.4809426908508</v>
      </c>
      <c r="EH110" s="69" t="n">
        <v>92.6310089544162</v>
      </c>
      <c r="EI110" s="69" t="n">
        <v>87.4495255181138</v>
      </c>
      <c r="EJ110" s="71" t="n">
        <v>66.3483524513876</v>
      </c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</row>
    <row r="111" s="185" customFormat="true" ht="13.5" hidden="false" customHeight="true" outlineLevel="0" collapsed="false">
      <c r="A111" s="187" t="s">
        <v>86</v>
      </c>
      <c r="B111" s="188" t="n">
        <v>118.007012284798</v>
      </c>
      <c r="C111" s="189" t="n">
        <v>114.676683815473</v>
      </c>
      <c r="D111" s="189" t="n">
        <v>70.0027884786097</v>
      </c>
      <c r="E111" s="190" t="n">
        <v>115.696709431218</v>
      </c>
      <c r="F111" s="189" t="n">
        <v>92.765246241161</v>
      </c>
      <c r="G111" s="189" t="n">
        <v>90.5876080064333</v>
      </c>
      <c r="H111" s="189" t="n">
        <v>96.0684306189558</v>
      </c>
      <c r="I111" s="189" t="n">
        <v>84.703946300983</v>
      </c>
      <c r="J111" s="189" t="n">
        <v>77.268926342254</v>
      </c>
      <c r="K111" s="188" t="n">
        <v>115.14294420886</v>
      </c>
      <c r="L111" s="189" t="n">
        <v>61.2231112733556</v>
      </c>
      <c r="M111" s="189" t="n">
        <v>148.29566345906</v>
      </c>
      <c r="N111" s="189" t="n">
        <v>115.644794658914</v>
      </c>
      <c r="O111" s="188" t="n">
        <v>108.836391175824</v>
      </c>
      <c r="P111" s="189" t="n">
        <v>102.738056615039</v>
      </c>
      <c r="Q111" s="189" t="n">
        <v>85.3794259006129</v>
      </c>
      <c r="R111" s="189" t="n">
        <v>128.956226409386</v>
      </c>
      <c r="S111" s="190" t="n">
        <v>90.3799661702215</v>
      </c>
      <c r="T111" s="188" t="n">
        <v>103.199283370102</v>
      </c>
      <c r="U111" s="189" t="n">
        <v>110.226833028462</v>
      </c>
      <c r="V111" s="189" t="n">
        <v>54.9483191814932</v>
      </c>
      <c r="W111" s="190" t="n">
        <v>102.724982680795</v>
      </c>
      <c r="X111" s="189" t="n">
        <v>83.3169292883074</v>
      </c>
      <c r="Y111" s="189" t="n">
        <v>83.5594767811718</v>
      </c>
      <c r="Z111" s="189" t="n">
        <v>80.7781485987484</v>
      </c>
      <c r="AA111" s="189" t="n">
        <v>87.0889094888611</v>
      </c>
      <c r="AB111" s="189" t="n">
        <v>87.9741663217902</v>
      </c>
      <c r="AC111" s="188" t="n">
        <v>55.5779440841742</v>
      </c>
      <c r="AD111" s="189" t="n">
        <v>67.8084700973053</v>
      </c>
      <c r="AE111" s="189" t="n">
        <v>48.9419660807565</v>
      </c>
      <c r="AF111" s="189" t="n">
        <v>59.3590557951025</v>
      </c>
      <c r="AG111" s="188" t="n">
        <v>51.8847591818782</v>
      </c>
      <c r="AH111" s="189" t="n">
        <v>54.7854057899853</v>
      </c>
      <c r="AI111" s="189" t="n">
        <v>55.4898911353033</v>
      </c>
      <c r="AJ111" s="189" t="n">
        <v>45.5760508013305</v>
      </c>
      <c r="AK111" s="190" t="n">
        <v>84.5814977973568</v>
      </c>
      <c r="AL111" s="188" t="n">
        <v>109.857582441937</v>
      </c>
      <c r="AM111" s="189" t="n">
        <v>117.554675682354</v>
      </c>
      <c r="AN111" s="189" t="n">
        <v>81.7115006242044</v>
      </c>
      <c r="AO111" s="190" t="n">
        <v>108.034303360349</v>
      </c>
      <c r="AP111" s="189" t="n">
        <v>93.4447442597627</v>
      </c>
      <c r="AQ111" s="189" t="n">
        <v>96.8485535214759</v>
      </c>
      <c r="AR111" s="189" t="n">
        <v>95.0738916256158</v>
      </c>
      <c r="AS111" s="189" t="n">
        <v>86.6601046469461</v>
      </c>
      <c r="AT111" s="189" t="n">
        <v>122.413923001582</v>
      </c>
      <c r="AU111" s="188" t="n">
        <v>106.747227881715</v>
      </c>
      <c r="AV111" s="189" t="n">
        <v>129.661562976352</v>
      </c>
      <c r="AW111" s="189" t="n">
        <v>88.989140980147</v>
      </c>
      <c r="AX111" s="189" t="n">
        <v>109.854652702959</v>
      </c>
      <c r="AY111" s="188" t="n">
        <v>106.136927394042</v>
      </c>
      <c r="AZ111" s="189" t="n">
        <v>99.4016280161132</v>
      </c>
      <c r="BA111" s="189" t="n">
        <v>103.184941881548</v>
      </c>
      <c r="BB111" s="189" t="n">
        <v>117.565728099172</v>
      </c>
      <c r="BC111" s="190" t="n">
        <v>65.7402189933891</v>
      </c>
      <c r="BD111" s="188" t="n">
        <v>122.107161840201</v>
      </c>
      <c r="BE111" s="189" t="n">
        <v>82.3301069612074</v>
      </c>
      <c r="BF111" s="189" t="n">
        <v>107.642113851034</v>
      </c>
      <c r="BG111" s="190" t="n">
        <v>119.079187859638</v>
      </c>
      <c r="BH111" s="189" t="n">
        <v>108.837327960802</v>
      </c>
      <c r="BI111" s="189" t="n">
        <v>109.165324249036</v>
      </c>
      <c r="BJ111" s="189" t="n">
        <v>116.25400252769</v>
      </c>
      <c r="BK111" s="189" t="n">
        <v>80.1941281272528</v>
      </c>
      <c r="BL111" s="189" t="n">
        <v>121.586338036469</v>
      </c>
      <c r="BM111" s="188" t="n">
        <v>102.488904599469</v>
      </c>
      <c r="BN111" s="189" t="n">
        <v>120.297360357886</v>
      </c>
      <c r="BO111" s="189" t="n">
        <v>92.5810348210461</v>
      </c>
      <c r="BP111" s="189" t="n">
        <v>102.71005324072</v>
      </c>
      <c r="BQ111" s="188" t="n">
        <v>94.0515986373631</v>
      </c>
      <c r="BR111" s="189" t="n">
        <v>93.4162329238077</v>
      </c>
      <c r="BS111" s="189" t="n">
        <v>98.525899086936</v>
      </c>
      <c r="BT111" s="189" t="n">
        <v>82.6395668346906</v>
      </c>
      <c r="BU111" s="190" t="n">
        <v>80.2306881019946</v>
      </c>
      <c r="BV111" s="188" t="n">
        <v>90.1853165472493</v>
      </c>
      <c r="BW111" s="189" t="n">
        <v>94.7812496023322</v>
      </c>
      <c r="BX111" s="189" t="n">
        <v>83.3750278451684</v>
      </c>
      <c r="BY111" s="190" t="n">
        <v>90.1754197536391</v>
      </c>
      <c r="BZ111" s="189" t="n">
        <v>94.3634804195053</v>
      </c>
      <c r="CA111" s="189" t="n">
        <v>93.923419508667</v>
      </c>
      <c r="CB111" s="189" t="n">
        <v>94.7053450120033</v>
      </c>
      <c r="CC111" s="189" t="n">
        <v>93.8861751925357</v>
      </c>
      <c r="CD111" s="189" t="n">
        <v>67.5097799311926</v>
      </c>
      <c r="CE111" s="188" t="n">
        <v>87.3741582805221</v>
      </c>
      <c r="CF111" s="189" t="n">
        <v>48.8105911039952</v>
      </c>
      <c r="CG111" s="189" t="n">
        <v>87.3610744698242</v>
      </c>
      <c r="CH111" s="189" t="n">
        <v>87.1676747906065</v>
      </c>
      <c r="CI111" s="188" t="n">
        <v>84.5230281195626</v>
      </c>
      <c r="CJ111" s="189" t="n">
        <v>84.0750588388551</v>
      </c>
      <c r="CK111" s="189" t="n">
        <v>95.4599954730551</v>
      </c>
      <c r="CL111" s="189" t="n">
        <v>79.8332529282668</v>
      </c>
      <c r="CM111" s="190" t="n">
        <v>69.9653140780161</v>
      </c>
      <c r="CN111" s="189" t="n">
        <v>103.492576809118</v>
      </c>
      <c r="CO111" s="189" t="n">
        <v>71.6461456583363</v>
      </c>
      <c r="CP111" s="189" t="n">
        <v>70.6329716969165</v>
      </c>
      <c r="CQ111" s="189" t="n">
        <v>103.149723091611</v>
      </c>
      <c r="CR111" s="188" t="n">
        <v>91.9660710340962</v>
      </c>
      <c r="CS111" s="189" t="n">
        <v>92.0465239785338</v>
      </c>
      <c r="CT111" s="189" t="n">
        <v>85.6610732231132</v>
      </c>
      <c r="CU111" s="189" t="n">
        <v>95.2553592055307</v>
      </c>
      <c r="CV111" s="189" t="n">
        <v>101.083425418755</v>
      </c>
      <c r="CW111" s="189" t="n">
        <v>0</v>
      </c>
      <c r="CX111" s="188" t="n">
        <v>133.539715384476</v>
      </c>
      <c r="CY111" s="189" t="n">
        <v>65.7505968003181</v>
      </c>
      <c r="CZ111" s="189" t="n">
        <v>50.4468096940507</v>
      </c>
      <c r="DA111" s="189" t="n">
        <v>132.925315531018</v>
      </c>
      <c r="DB111" s="188" t="n">
        <v>126.054905723254</v>
      </c>
      <c r="DC111" s="189" t="n">
        <v>123.531548966344</v>
      </c>
      <c r="DD111" s="189" t="n">
        <v>136.481652512784</v>
      </c>
      <c r="DE111" s="189" t="n">
        <v>111.545788590643</v>
      </c>
      <c r="DF111" s="190" t="n">
        <v>83.6768069888522</v>
      </c>
      <c r="DG111" s="188" t="n">
        <v>86.442875097505</v>
      </c>
      <c r="DH111" s="189" t="n">
        <v>27.7456679596177</v>
      </c>
      <c r="DI111" s="189" t="n">
        <v>110.274346301996</v>
      </c>
      <c r="DJ111" s="189" t="n">
        <v>87.44650305711</v>
      </c>
      <c r="DK111" s="188" t="n">
        <v>88.1317841125352</v>
      </c>
      <c r="DL111" s="189" t="n">
        <v>88.2472347365194</v>
      </c>
      <c r="DM111" s="189" t="n">
        <v>94.1094598237182</v>
      </c>
      <c r="DN111" s="189" t="n">
        <v>87.6605769470998</v>
      </c>
      <c r="DO111" s="189" t="n">
        <v>103.034293875537</v>
      </c>
      <c r="DP111" s="189" t="n">
        <v>49.6582902587382</v>
      </c>
      <c r="DQ111" s="189" t="n">
        <v>84.6832172742422</v>
      </c>
      <c r="DR111" s="190" t="n">
        <v>90.9447493713507</v>
      </c>
      <c r="DS111" s="188" t="n">
        <v>125.493928421267</v>
      </c>
      <c r="DT111" s="189" t="n">
        <v>105.799561676979</v>
      </c>
      <c r="DU111" s="189" t="n">
        <v>75.0724699611251</v>
      </c>
      <c r="DV111" s="189" t="n">
        <v>124.889351112394</v>
      </c>
      <c r="DW111" s="188" t="n">
        <v>106.509355947356</v>
      </c>
      <c r="DX111" s="189" t="n">
        <v>107.200709208133</v>
      </c>
      <c r="DY111" s="189" t="n">
        <v>102.074771423473</v>
      </c>
      <c r="DZ111" s="189" t="n">
        <v>119.364504507385</v>
      </c>
      <c r="EA111" s="190" t="n">
        <v>112.110331323265</v>
      </c>
      <c r="EB111" s="188" t="n">
        <v>100.151018425813</v>
      </c>
      <c r="EC111" s="189" t="n">
        <v>58.8890086187887</v>
      </c>
      <c r="ED111" s="189" t="n">
        <v>100.1384996684</v>
      </c>
      <c r="EE111" s="189" t="n">
        <v>99.2857020233602</v>
      </c>
      <c r="EF111" s="188" t="n">
        <v>92.2857215004593</v>
      </c>
      <c r="EG111" s="189" t="n">
        <v>91.4382788684167</v>
      </c>
      <c r="EH111" s="189" t="n">
        <v>93.0886250719553</v>
      </c>
      <c r="EI111" s="189" t="n">
        <v>90.4454557389695</v>
      </c>
      <c r="EJ111" s="190" t="n">
        <v>79.0003546698595</v>
      </c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</row>
    <row r="112" s="77" customFormat="true" ht="12" hidden="false" customHeight="true" outlineLevel="0" collapsed="false">
      <c r="A112" s="191"/>
      <c r="B112" s="65"/>
      <c r="C112" s="65"/>
      <c r="D112" s="65"/>
      <c r="E112" s="65"/>
      <c r="F112" s="65"/>
      <c r="G112" s="65"/>
      <c r="H112" s="65"/>
      <c r="I112" s="65"/>
      <c r="J112" s="189"/>
      <c r="K112" s="189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92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s="77" customFormat="true" ht="12" hidden="false" customHeight="true" outlineLevel="0" collapsed="false">
      <c r="A113" s="136" t="s">
        <v>87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9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customFormat="false" ht="12" hidden="false" customHeight="true" outlineLevel="0" collapsed="false">
      <c r="A114" s="81" t="s">
        <v>88</v>
      </c>
      <c r="B114" s="82"/>
      <c r="C114" s="82"/>
      <c r="D114" s="82"/>
      <c r="E114" s="82"/>
      <c r="F114" s="82"/>
      <c r="G114" s="82"/>
      <c r="H114" s="82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30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customFormat="false" ht="12" hidden="false" customHeight="true" outlineLevel="0" collapsed="false">
      <c r="A115" s="86" t="s">
        <v>199</v>
      </c>
      <c r="B115" s="82"/>
      <c r="C115" s="82"/>
      <c r="D115" s="82"/>
      <c r="E115" s="82"/>
      <c r="F115" s="82"/>
      <c r="G115" s="82"/>
      <c r="H115" s="82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30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customFormat="false" ht="15" hidden="false" customHeight="false" outlineLevel="0" collapsed="false">
      <c r="A116" s="127" t="s">
        <v>103</v>
      </c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30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customFormat="false" ht="15" hidden="false" customHeight="false" outlineLevel="0" collapsed="false">
      <c r="A117" s="127" t="s">
        <v>104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30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customFormat="false" ht="15" hidden="false" customHeight="false" outlineLevel="0" collapsed="false">
      <c r="A118" s="91" t="s">
        <v>105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30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customFormat="false" ht="15" hidden="false" customHeight="false" outlineLevel="0" collapsed="false">
      <c r="A119" s="91" t="s">
        <v>106</v>
      </c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30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</row>
    <row r="120" customFormat="false" ht="15" hidden="false" customHeight="false" outlineLevel="0" collapsed="false">
      <c r="A120" s="91" t="s">
        <v>107</v>
      </c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30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</row>
    <row r="121" customFormat="false" ht="15" hidden="false" customHeight="false" outlineLevel="0" collapsed="false">
      <c r="A121" s="91" t="s">
        <v>108</v>
      </c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30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</row>
    <row r="122" customFormat="false" ht="15" hidden="false" customHeight="false" outlineLevel="0" collapsed="false">
      <c r="A122" s="195" t="s">
        <v>200</v>
      </c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30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</row>
    <row r="123" customFormat="false" ht="12" hidden="false" customHeight="true" outlineLevel="0" collapsed="false">
      <c r="A123" s="25" t="s">
        <v>19</v>
      </c>
      <c r="B123" s="25"/>
      <c r="C123" s="25"/>
      <c r="D123" s="26"/>
      <c r="E123" s="26"/>
      <c r="F123" s="26"/>
      <c r="G123" s="26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3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</row>
    <row r="124" customFormat="false" ht="12" hidden="false" customHeight="true" outlineLevel="0" collapsed="false">
      <c r="A124" s="33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</row>
    <row r="125" s="28" customFormat="true" ht="12" hidden="false" customHeight="true" outlineLevel="0" collapsed="false">
      <c r="A125" s="33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</row>
    <row r="126" s="28" customFormat="true" ht="13.2" hidden="false" customHeight="false" outlineLevel="0" collapsed="false">
      <c r="A126" s="33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</row>
    <row r="127" customFormat="false" ht="13.2" hidden="false" customHeight="false" outlineLevel="0" collapsed="false"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customFormat="false" ht="13.2" hidden="false" customHeight="false" outlineLevel="0" collapsed="false">
      <c r="AN128" s="196"/>
      <c r="AO128" s="196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</row>
    <row r="129" customFormat="false" ht="13.2" hidden="false" customHeight="false" outlineLevel="0" collapsed="false">
      <c r="AN129" s="196"/>
      <c r="AO129" s="196"/>
      <c r="AP129" s="197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</row>
    <row r="130" customFormat="false" ht="13.2" hidden="false" customHeight="false" outlineLevel="0" collapsed="false">
      <c r="AN130" s="196"/>
      <c r="AO130" s="196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</row>
    <row r="131" customFormat="false" ht="13.2" hidden="false" customHeight="false" outlineLevel="0" collapsed="false">
      <c r="AN131" s="196"/>
      <c r="AO131" s="196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</row>
    <row r="132" customFormat="false" ht="13.2" hidden="false" customHeight="false" outlineLevel="0" collapsed="false">
      <c r="AN132" s="196"/>
      <c r="AO132" s="196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</row>
    <row r="133" customFormat="false" ht="13.2" hidden="false" customHeight="false" outlineLevel="0" collapsed="false">
      <c r="AN133" s="196"/>
      <c r="AO133" s="196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</row>
    <row r="134" customFormat="false" ht="13.2" hidden="false" customHeight="false" outlineLevel="0" collapsed="false">
      <c r="AN134" s="196"/>
      <c r="AO134" s="196"/>
    </row>
  </sheetData>
  <mergeCells count="36">
    <mergeCell ref="A7:J7"/>
    <mergeCell ref="A8:J8"/>
    <mergeCell ref="A9:J9"/>
    <mergeCell ref="A10:J10"/>
    <mergeCell ref="A11:J11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V13:CD13"/>
    <mergeCell ref="CE13:CM13"/>
    <mergeCell ref="CN13:CW13"/>
    <mergeCell ref="CX13:DF13"/>
    <mergeCell ref="DG13:DR13"/>
    <mergeCell ref="DS13:EA13"/>
    <mergeCell ref="EB13:EJ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V14:CD14"/>
    <mergeCell ref="CE14:CM14"/>
    <mergeCell ref="CN14:CW14"/>
    <mergeCell ref="CX14:DF14"/>
    <mergeCell ref="DG14:DR14"/>
    <mergeCell ref="DS14:EA14"/>
    <mergeCell ref="EB14:EJ14"/>
    <mergeCell ref="A123:C12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4.87"/>
    <col collapsed="false" customWidth="true" hidden="false" outlineLevel="0" max="2" min="2" style="29" width="14.43"/>
    <col collapsed="false" customWidth="true" hidden="false" outlineLevel="0" max="4" min="3" style="29" width="12.99"/>
    <col collapsed="false" customWidth="true" hidden="false" outlineLevel="0" max="5" min="5" style="29" width="13.66"/>
    <col collapsed="false" customWidth="true" hidden="false" outlineLevel="0" max="11" min="6" style="29" width="12.99"/>
    <col collapsed="false" customWidth="true" hidden="false" outlineLevel="0" max="12" min="12" style="29" width="14.43"/>
    <col collapsed="false" customWidth="true" hidden="false" outlineLevel="0" max="16" min="13" style="29" width="12.99"/>
    <col collapsed="false" customWidth="true" hidden="false" outlineLevel="0" max="17" min="17" style="29" width="14.43"/>
    <col collapsed="false" customWidth="true" hidden="false" outlineLevel="0" max="18" min="18" style="29" width="13.55"/>
    <col collapsed="false" customWidth="true" hidden="false" outlineLevel="0" max="26" min="19" style="29" width="12.99"/>
    <col collapsed="false" customWidth="true" hidden="false" outlineLevel="0" max="27" min="27" style="29" width="14.43"/>
    <col collapsed="false" customWidth="true" hidden="false" outlineLevel="0" max="30" min="28" style="29" width="12.99"/>
    <col collapsed="false" customWidth="true" hidden="false" outlineLevel="0" max="31" min="31" style="29" width="14.55"/>
    <col collapsed="false" customWidth="true" hidden="false" outlineLevel="0" max="36" min="32" style="29" width="12.99"/>
    <col collapsed="false" customWidth="true" hidden="false" outlineLevel="0" max="37" min="37" style="29" width="14.43"/>
    <col collapsed="false" customWidth="true" hidden="false" outlineLevel="0" max="55" min="38" style="29" width="12.99"/>
    <col collapsed="false" customWidth="true" hidden="false" outlineLevel="0" max="56" min="56" style="29" width="14.43"/>
    <col collapsed="false" customWidth="true" hidden="false" outlineLevel="0" max="57" min="57" style="29" width="13.55"/>
    <col collapsed="false" customWidth="true" hidden="false" outlineLevel="0" max="65" min="58" style="29" width="12.99"/>
    <col collapsed="false" customWidth="true" hidden="false" outlineLevel="0" max="66" min="66" style="29" width="14.43"/>
    <col collapsed="false" customWidth="true" hidden="false" outlineLevel="0" max="69" min="67" style="29" width="12.99"/>
    <col collapsed="false" customWidth="true" hidden="false" outlineLevel="0" max="70" min="70" style="29" width="14.55"/>
    <col collapsed="false" customWidth="true" hidden="false" outlineLevel="0" max="75" min="71" style="29" width="12.99"/>
    <col collapsed="false" customWidth="true" hidden="false" outlineLevel="0" max="77" min="76" style="29" width="14.43"/>
    <col collapsed="false" customWidth="true" hidden="false" outlineLevel="0" max="78" min="78" style="29" width="12.99"/>
    <col collapsed="false" customWidth="false" hidden="false" outlineLevel="0" max="81" min="79" style="29" width="11.43"/>
    <col collapsed="false" customWidth="true" hidden="false" outlineLevel="0" max="82" min="82" style="29" width="12.88"/>
    <col collapsed="false" customWidth="true" hidden="false" outlineLevel="0" max="83" min="83" style="29" width="14.55"/>
    <col collapsed="false" customWidth="false" hidden="false" outlineLevel="0" max="85" min="84" style="29" width="11.43"/>
    <col collapsed="false" customWidth="true" hidden="false" outlineLevel="0" max="86" min="86" style="29" width="11.99"/>
    <col collapsed="false" customWidth="false" hidden="false" outlineLevel="0" max="89" min="87" style="29" width="11.43"/>
    <col collapsed="false" customWidth="true" hidden="false" outlineLevel="0" max="90" min="90" style="29" width="12.43"/>
    <col collapsed="false" customWidth="false" hidden="false" outlineLevel="0" max="94" min="91" style="29" width="11.43"/>
    <col collapsed="false" customWidth="true" hidden="false" outlineLevel="0" max="95" min="95" style="29" width="13.43"/>
    <col collapsed="false" customWidth="true" hidden="false" outlineLevel="0" max="96" min="96" style="29" width="13.66"/>
    <col collapsed="false" customWidth="false" hidden="false" outlineLevel="0" max="98" min="97" style="29" width="11.43"/>
    <col collapsed="false" customWidth="true" hidden="false" outlineLevel="0" max="99" min="99" style="29" width="12.66"/>
    <col collapsed="false" customWidth="false" hidden="false" outlineLevel="0" max="102" min="100" style="29" width="11.43"/>
    <col collapsed="false" customWidth="true" hidden="false" outlineLevel="0" max="103" min="103" style="29" width="12.43"/>
    <col collapsed="false" customWidth="false" hidden="false" outlineLevel="0" max="107" min="104" style="29" width="11.43"/>
    <col collapsed="false" customWidth="true" hidden="false" outlineLevel="0" max="108" min="108" style="29" width="13.87"/>
    <col collapsed="false" customWidth="true" hidden="false" outlineLevel="0" max="109" min="109" style="29" width="14.87"/>
    <col collapsed="false" customWidth="true" hidden="false" outlineLevel="0" max="114" min="110" style="29" width="11.1"/>
    <col collapsed="false" customWidth="false" hidden="false" outlineLevel="0" max="115" min="115" style="29" width="11.43"/>
    <col collapsed="false" customWidth="true" hidden="false" outlineLevel="0" max="116" min="116" style="29" width="13.33"/>
    <col collapsed="false" customWidth="false" hidden="false" outlineLevel="0" max="120" min="117" style="29" width="11.43"/>
    <col collapsed="false" customWidth="true" hidden="false" outlineLevel="0" max="121" min="121" style="29" width="13.33"/>
    <col collapsed="false" customWidth="true" hidden="false" outlineLevel="0" max="122" min="122" style="29" width="14.1"/>
    <col collapsed="false" customWidth="false" hidden="false" outlineLevel="0" max="124" min="123" style="29" width="11.43"/>
    <col collapsed="false" customWidth="true" hidden="false" outlineLevel="0" max="125" min="125" style="29" width="13.87"/>
    <col collapsed="false" customWidth="false" hidden="false" outlineLevel="0" max="128" min="126" style="29" width="11.43"/>
    <col collapsed="false" customWidth="true" hidden="false" outlineLevel="0" max="129" min="129" style="29" width="13.1"/>
    <col collapsed="false" customWidth="false" hidden="false" outlineLevel="0" max="134" min="130" style="29" width="11.43"/>
    <col collapsed="false" customWidth="true" hidden="false" outlineLevel="0" max="135" min="135" style="29" width="13.66"/>
    <col collapsed="false" customWidth="false" hidden="false" outlineLevel="0" max="137" min="136" style="29" width="11.43"/>
    <col collapsed="false" customWidth="true" hidden="false" outlineLevel="0" max="138" min="138" style="29" width="13.55"/>
    <col collapsed="false" customWidth="false" hidden="false" outlineLevel="0" max="141" min="139" style="29" width="11.43"/>
    <col collapsed="false" customWidth="true" hidden="false" outlineLevel="0" max="142" min="142" style="29" width="13.33"/>
    <col collapsed="false" customWidth="false" hidden="false" outlineLevel="0" max="144" min="143" style="29" width="11.43"/>
    <col collapsed="false" customWidth="true" hidden="false" outlineLevel="0" max="145" min="145" style="29" width="12.1"/>
    <col collapsed="false" customWidth="false" hidden="false" outlineLevel="0" max="146" min="146" style="29" width="11.43"/>
    <col collapsed="false" customWidth="true" hidden="false" outlineLevel="0" max="147" min="147" style="29" width="13.1"/>
    <col collapsed="false" customWidth="true" hidden="false" outlineLevel="0" max="148" min="148" style="29" width="13.66"/>
    <col collapsed="false" customWidth="true" hidden="false" outlineLevel="0" max="149" min="149" style="29" width="12.32"/>
    <col collapsed="false" customWidth="false" hidden="false" outlineLevel="0" max="150" min="150" style="29" width="11.43"/>
    <col collapsed="false" customWidth="true" hidden="false" outlineLevel="0" max="151" min="151" style="29" width="12.43"/>
    <col collapsed="false" customWidth="false" hidden="false" outlineLevel="0" max="155" min="152" style="29" width="11.43"/>
    <col collapsed="false" customWidth="true" hidden="false" outlineLevel="0" max="156" min="156" style="29" width="12.43"/>
    <col collapsed="false" customWidth="false" hidden="false" outlineLevel="0" max="162" min="157" style="29" width="11.43"/>
    <col collapsed="false" customWidth="true" hidden="false" outlineLevel="0" max="163" min="163" style="29" width="14.55"/>
    <col collapsed="false" customWidth="false" hidden="false" outlineLevel="0" max="165" min="164" style="29" width="11.43"/>
    <col collapsed="false" customWidth="true" hidden="false" outlineLevel="0" max="166" min="166" style="29" width="12.55"/>
    <col collapsed="false" customWidth="false" hidden="false" outlineLevel="0" max="169" min="167" style="29" width="11.43"/>
    <col collapsed="false" customWidth="true" hidden="false" outlineLevel="0" max="170" min="170" style="29" width="12.43"/>
    <col collapsed="false" customWidth="false" hidden="false" outlineLevel="0" max="175" min="171" style="29" width="11.43"/>
    <col collapsed="false" customWidth="true" hidden="false" outlineLevel="0" max="176" min="176" style="29" width="14.55"/>
    <col collapsed="false" customWidth="false" hidden="false" outlineLevel="0" max="182" min="177" style="29" width="11.43"/>
    <col collapsed="false" customWidth="true" hidden="false" outlineLevel="0" max="183" min="183" style="29" width="12.43"/>
    <col collapsed="false" customWidth="false" hidden="false" outlineLevel="0" max="185" min="184" style="29" width="11.43"/>
    <col collapsed="false" customWidth="true" hidden="false" outlineLevel="0" max="186" min="186" style="29" width="9.55"/>
    <col collapsed="false" customWidth="true" hidden="false" outlineLevel="0" max="187" min="187" style="29" width="10.87"/>
    <col collapsed="false" customWidth="true" hidden="false" outlineLevel="0" max="188" min="188" style="29" width="13.33"/>
    <col collapsed="false" customWidth="true" hidden="false" outlineLevel="0" max="189" min="189" style="29" width="10.1"/>
    <col collapsed="false" customWidth="true" hidden="false" outlineLevel="0" max="190" min="190" style="29" width="9.87"/>
    <col collapsed="false" customWidth="true" hidden="false" outlineLevel="0" max="191" min="191" style="29" width="8.99"/>
    <col collapsed="false" customWidth="true" hidden="false" outlineLevel="0" max="192" min="192" style="29" width="12.99"/>
    <col collapsed="false" customWidth="true" hidden="false" outlineLevel="0" max="193" min="193" style="29" width="8.99"/>
    <col collapsed="false" customWidth="true" hidden="false" outlineLevel="0" max="194" min="194" style="29" width="10.43"/>
    <col collapsed="false" customWidth="true" hidden="false" outlineLevel="0" max="195" min="195" style="29" width="8.99"/>
    <col collapsed="false" customWidth="true" hidden="false" outlineLevel="0" max="196" min="196" style="29" width="8.33"/>
    <col collapsed="false" customWidth="true" hidden="false" outlineLevel="0" max="198" min="197" style="29" width="14.1"/>
    <col collapsed="false" customWidth="true" hidden="false" outlineLevel="0" max="199" min="199" style="29" width="12.66"/>
    <col collapsed="false" customWidth="true" hidden="false" outlineLevel="0" max="200" min="200" style="29" width="9.1"/>
    <col collapsed="false" customWidth="true" hidden="false" outlineLevel="0" max="201" min="201" style="29" width="12.32"/>
    <col collapsed="false" customWidth="true" hidden="false" outlineLevel="0" max="202" min="202" style="29" width="12.99"/>
    <col collapsed="false" customWidth="false" hidden="false" outlineLevel="0" max="203" min="203" style="29" width="11.43"/>
    <col collapsed="false" customWidth="true" hidden="false" outlineLevel="0" max="204" min="204" style="29" width="14.55"/>
    <col collapsed="false" customWidth="false" hidden="false" outlineLevel="0" max="206" min="205" style="29" width="11.43"/>
    <col collapsed="false" customWidth="true" hidden="false" outlineLevel="0" max="207" min="207" style="29" width="13.99"/>
    <col collapsed="false" customWidth="true" hidden="false" outlineLevel="0" max="208" min="208" style="29" width="14.55"/>
    <col collapsed="false" customWidth="false" hidden="false" outlineLevel="0" max="214" min="209" style="29" width="11.43"/>
    <col collapsed="false" customWidth="true" hidden="false" outlineLevel="0" max="215" min="215" style="29" width="12.43"/>
    <col collapsed="false" customWidth="false" hidden="false" outlineLevel="0" max="219" min="216" style="29" width="11.43"/>
    <col collapsed="false" customWidth="true" hidden="false" outlineLevel="0" max="220" min="220" style="29" width="12.99"/>
    <col collapsed="false" customWidth="true" hidden="false" outlineLevel="0" max="221" min="221" style="29" width="14.55"/>
    <col collapsed="false" customWidth="false" hidden="false" outlineLevel="0" max="227" min="222" style="29" width="11.43"/>
    <col collapsed="false" customWidth="true" hidden="false" outlineLevel="0" max="228" min="228" style="29" width="12.43"/>
    <col collapsed="false" customWidth="false" hidden="false" outlineLevel="0" max="230" min="229" style="29" width="11.43"/>
    <col collapsed="false" customWidth="true" hidden="false" outlineLevel="0" max="231" min="231" style="29" width="10.43"/>
    <col collapsed="false" customWidth="true" hidden="false" outlineLevel="0" max="232" min="232" style="29" width="10.66"/>
    <col collapsed="false" customWidth="true" hidden="false" outlineLevel="0" max="233" min="233" style="29" width="13.33"/>
    <col collapsed="false" customWidth="true" hidden="false" outlineLevel="0" max="234" min="234" style="29" width="13.55"/>
    <col collapsed="false" customWidth="true" hidden="false" outlineLevel="0" max="236" min="235" style="29" width="9.87"/>
    <col collapsed="false" customWidth="true" hidden="false" outlineLevel="0" max="237" min="237" style="29" width="12.55"/>
    <col collapsed="false" customWidth="true" hidden="false" outlineLevel="0" max="239" min="238" style="29" width="9.87"/>
    <col collapsed="false" customWidth="true" hidden="false" outlineLevel="0" max="240" min="240" style="29" width="8.99"/>
    <col collapsed="false" customWidth="true" hidden="false" outlineLevel="0" max="241" min="241" style="29" width="12.66"/>
    <col collapsed="false" customWidth="true" hidden="false" outlineLevel="0" max="242" min="242" style="29" width="9.1"/>
    <col collapsed="false" customWidth="true" hidden="false" outlineLevel="0" max="243" min="243" style="29" width="12.32"/>
    <col collapsed="false" customWidth="false" hidden="false" outlineLevel="0" max="257" min="244" style="29" width="11.43"/>
  </cols>
  <sheetData>
    <row r="1" customFormat="false" ht="12" hidden="false" customHeight="true" outlineLevel="0" collapsed="false">
      <c r="A1" s="78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  <c r="N1" s="157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</row>
    <row r="2" customFormat="false" ht="12" hidden="false" customHeight="true" outlineLevel="0" collapsed="false">
      <c r="A2" s="158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110"/>
      <c r="N2" s="159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</row>
    <row r="3" customFormat="false" ht="12" hidden="false" customHeight="true" outlineLevel="0" collapsed="false">
      <c r="A3" s="158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110"/>
      <c r="N3" s="159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</row>
    <row r="4" customFormat="false" ht="12" hidden="false" customHeight="true" outlineLevel="0" collapsed="false">
      <c r="A4" s="158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110"/>
      <c r="N4" s="159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</row>
    <row r="5" customFormat="false" ht="12" hidden="false" customHeight="true" outlineLevel="0" collapsed="false">
      <c r="A5" s="158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110"/>
      <c r="N5" s="159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</row>
    <row r="6" customFormat="false" ht="12" hidden="false" customHeight="true" outlineLevel="0" collapsed="false">
      <c r="A6" s="158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110"/>
      <c r="N6" s="159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s="103" customFormat="true" ht="18" hidden="false" customHeight="true" outlineLevel="0" collapsed="false">
      <c r="A7" s="35" t="s">
        <v>20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15.75" hidden="false" customHeight="true" outlineLevel="0" collapsed="false">
      <c r="A8" s="109" t="s">
        <v>20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60"/>
      <c r="P8" s="160"/>
      <c r="Q8" s="160"/>
      <c r="R8" s="160"/>
      <c r="S8" s="160"/>
      <c r="T8" s="160"/>
      <c r="U8" s="160"/>
      <c r="V8" s="160"/>
      <c r="W8" s="160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</row>
    <row r="9" customFormat="false" ht="15" hidden="false" customHeight="true" outlineLevel="0" collapsed="false">
      <c r="A9" s="109" t="s">
        <v>2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</row>
    <row r="10" customFormat="false" ht="15" hidden="false" customHeight="true" outlineLevel="0" collapsed="false">
      <c r="A10" s="111" t="s">
        <v>203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</row>
    <row r="12" s="51" customFormat="true" ht="36.75" hidden="false" customHeight="true" outlineLevel="0" collapsed="false">
      <c r="A12" s="46" t="s">
        <v>22</v>
      </c>
      <c r="B12" s="145" t="s">
        <v>23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49" t="s">
        <v>24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113" t="s">
        <v>25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46" t="s">
        <v>26</v>
      </c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113" t="s">
        <v>27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46" t="s">
        <v>28</v>
      </c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113" t="s">
        <v>30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46" t="s">
        <v>31</v>
      </c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113" t="s">
        <v>32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46" t="s">
        <v>34</v>
      </c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113" t="s">
        <v>35</v>
      </c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49" t="s">
        <v>36</v>
      </c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113" t="s">
        <v>37</v>
      </c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49" t="s">
        <v>204</v>
      </c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50" t="s">
        <v>39</v>
      </c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49" t="s">
        <v>40</v>
      </c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8" t="s">
        <v>41</v>
      </c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9" t="s">
        <v>42</v>
      </c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s="51" customFormat="true" ht="39.75" hidden="false" customHeight="true" outlineLevel="0" collapsed="false">
      <c r="A13" s="49" t="s">
        <v>43</v>
      </c>
      <c r="B13" s="59" t="s">
        <v>44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46" t="s">
        <v>45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198" t="s">
        <v>46</v>
      </c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46" t="s">
        <v>47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198" t="s">
        <v>48</v>
      </c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46" t="s">
        <v>49</v>
      </c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198" t="s">
        <v>50</v>
      </c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46" t="s">
        <v>51</v>
      </c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198" t="s">
        <v>52</v>
      </c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46" t="s">
        <v>53</v>
      </c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198" t="s">
        <v>54</v>
      </c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9" t="s">
        <v>55</v>
      </c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8" t="s">
        <v>56</v>
      </c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46" t="s">
        <v>57</v>
      </c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58" t="s">
        <v>58</v>
      </c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46" t="s">
        <v>59</v>
      </c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198" t="s">
        <v>60</v>
      </c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9" t="s">
        <v>61</v>
      </c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</row>
    <row r="14" s="115" customFormat="true" ht="90.6" hidden="false" customHeight="false" outlineLevel="0" collapsed="false">
      <c r="A14" s="161" t="s">
        <v>62</v>
      </c>
      <c r="B14" s="200" t="s">
        <v>64</v>
      </c>
      <c r="C14" s="113" t="s">
        <v>65</v>
      </c>
      <c r="D14" s="113" t="s">
        <v>66</v>
      </c>
      <c r="E14" s="113" t="s">
        <v>67</v>
      </c>
      <c r="F14" s="200" t="s">
        <v>94</v>
      </c>
      <c r="G14" s="201" t="s">
        <v>95</v>
      </c>
      <c r="H14" s="113" t="s">
        <v>96</v>
      </c>
      <c r="I14" s="113" t="s">
        <v>97</v>
      </c>
      <c r="J14" s="145" t="s">
        <v>205</v>
      </c>
      <c r="K14" s="201" t="s">
        <v>206</v>
      </c>
      <c r="L14" s="113" t="s">
        <v>207</v>
      </c>
      <c r="M14" s="113" t="s">
        <v>208</v>
      </c>
      <c r="N14" s="113" t="s">
        <v>209</v>
      </c>
      <c r="O14" s="202" t="s">
        <v>64</v>
      </c>
      <c r="P14" s="47" t="s">
        <v>65</v>
      </c>
      <c r="Q14" s="47" t="s">
        <v>66</v>
      </c>
      <c r="R14" s="47" t="s">
        <v>67</v>
      </c>
      <c r="S14" s="202" t="s">
        <v>94</v>
      </c>
      <c r="T14" s="203" t="s">
        <v>95</v>
      </c>
      <c r="U14" s="47" t="s">
        <v>96</v>
      </c>
      <c r="V14" s="47" t="s">
        <v>97</v>
      </c>
      <c r="W14" s="144" t="s">
        <v>205</v>
      </c>
      <c r="X14" s="203" t="s">
        <v>206</v>
      </c>
      <c r="Y14" s="47" t="s">
        <v>207</v>
      </c>
      <c r="Z14" s="47" t="s">
        <v>208</v>
      </c>
      <c r="AA14" s="47" t="s">
        <v>209</v>
      </c>
      <c r="AB14" s="200" t="s">
        <v>64</v>
      </c>
      <c r="AC14" s="113" t="s">
        <v>65</v>
      </c>
      <c r="AD14" s="113" t="s">
        <v>66</v>
      </c>
      <c r="AE14" s="145" t="s">
        <v>67</v>
      </c>
      <c r="AF14" s="200" t="s">
        <v>94</v>
      </c>
      <c r="AG14" s="201" t="s">
        <v>95</v>
      </c>
      <c r="AH14" s="113" t="s">
        <v>96</v>
      </c>
      <c r="AI14" s="113" t="s">
        <v>97</v>
      </c>
      <c r="AJ14" s="145" t="s">
        <v>205</v>
      </c>
      <c r="AK14" s="201" t="s">
        <v>206</v>
      </c>
      <c r="AL14" s="113" t="s">
        <v>207</v>
      </c>
      <c r="AM14" s="113" t="s">
        <v>208</v>
      </c>
      <c r="AN14" s="113" t="s">
        <v>209</v>
      </c>
      <c r="AO14" s="202" t="s">
        <v>64</v>
      </c>
      <c r="AP14" s="47" t="s">
        <v>65</v>
      </c>
      <c r="AQ14" s="47" t="s">
        <v>66</v>
      </c>
      <c r="AR14" s="47" t="s">
        <v>67</v>
      </c>
      <c r="AS14" s="202" t="s">
        <v>94</v>
      </c>
      <c r="AT14" s="203" t="s">
        <v>95</v>
      </c>
      <c r="AU14" s="47" t="s">
        <v>96</v>
      </c>
      <c r="AV14" s="47" t="s">
        <v>97</v>
      </c>
      <c r="AW14" s="144" t="s">
        <v>205</v>
      </c>
      <c r="AX14" s="202" t="s">
        <v>206</v>
      </c>
      <c r="AY14" s="47" t="s">
        <v>207</v>
      </c>
      <c r="AZ14" s="47" t="s">
        <v>208</v>
      </c>
      <c r="BA14" s="144" t="s">
        <v>209</v>
      </c>
      <c r="BB14" s="201" t="s">
        <v>64</v>
      </c>
      <c r="BC14" s="113" t="s">
        <v>65</v>
      </c>
      <c r="BD14" s="113" t="s">
        <v>66</v>
      </c>
      <c r="BE14" s="113" t="s">
        <v>67</v>
      </c>
      <c r="BF14" s="200" t="s">
        <v>94</v>
      </c>
      <c r="BG14" s="201" t="s">
        <v>95</v>
      </c>
      <c r="BH14" s="113" t="s">
        <v>96</v>
      </c>
      <c r="BI14" s="113" t="s">
        <v>97</v>
      </c>
      <c r="BJ14" s="145" t="s">
        <v>205</v>
      </c>
      <c r="BK14" s="201" t="s">
        <v>206</v>
      </c>
      <c r="BL14" s="113" t="s">
        <v>207</v>
      </c>
      <c r="BM14" s="113" t="s">
        <v>208</v>
      </c>
      <c r="BN14" s="113" t="s">
        <v>209</v>
      </c>
      <c r="BO14" s="202" t="s">
        <v>64</v>
      </c>
      <c r="BP14" s="47" t="s">
        <v>65</v>
      </c>
      <c r="BQ14" s="47" t="s">
        <v>66</v>
      </c>
      <c r="BR14" s="47" t="s">
        <v>67</v>
      </c>
      <c r="BS14" s="202" t="s">
        <v>94</v>
      </c>
      <c r="BT14" s="203" t="s">
        <v>95</v>
      </c>
      <c r="BU14" s="47" t="s">
        <v>96</v>
      </c>
      <c r="BV14" s="47" t="s">
        <v>97</v>
      </c>
      <c r="BW14" s="144" t="s">
        <v>205</v>
      </c>
      <c r="BX14" s="202" t="s">
        <v>206</v>
      </c>
      <c r="BY14" s="47" t="s">
        <v>207</v>
      </c>
      <c r="BZ14" s="47" t="s">
        <v>208</v>
      </c>
      <c r="CA14" s="144" t="s">
        <v>209</v>
      </c>
      <c r="CB14" s="200" t="s">
        <v>64</v>
      </c>
      <c r="CC14" s="113" t="s">
        <v>65</v>
      </c>
      <c r="CD14" s="113" t="s">
        <v>66</v>
      </c>
      <c r="CE14" s="113" t="s">
        <v>67</v>
      </c>
      <c r="CF14" s="200" t="s">
        <v>94</v>
      </c>
      <c r="CG14" s="201" t="s">
        <v>95</v>
      </c>
      <c r="CH14" s="113" t="s">
        <v>96</v>
      </c>
      <c r="CI14" s="113" t="s">
        <v>97</v>
      </c>
      <c r="CJ14" s="145" t="s">
        <v>205</v>
      </c>
      <c r="CK14" s="201" t="s">
        <v>206</v>
      </c>
      <c r="CL14" s="113" t="s">
        <v>207</v>
      </c>
      <c r="CM14" s="113" t="s">
        <v>208</v>
      </c>
      <c r="CN14" s="113" t="s">
        <v>209</v>
      </c>
      <c r="CO14" s="202" t="s">
        <v>64</v>
      </c>
      <c r="CP14" s="47" t="s">
        <v>65</v>
      </c>
      <c r="CQ14" s="47" t="s">
        <v>66</v>
      </c>
      <c r="CR14" s="47" t="s">
        <v>67</v>
      </c>
      <c r="CS14" s="202" t="s">
        <v>94</v>
      </c>
      <c r="CT14" s="203" t="s">
        <v>95</v>
      </c>
      <c r="CU14" s="47" t="s">
        <v>96</v>
      </c>
      <c r="CV14" s="47" t="s">
        <v>97</v>
      </c>
      <c r="CW14" s="144" t="s">
        <v>205</v>
      </c>
      <c r="CX14" s="202" t="s">
        <v>206</v>
      </c>
      <c r="CY14" s="47" t="s">
        <v>207</v>
      </c>
      <c r="CZ14" s="47" t="s">
        <v>208</v>
      </c>
      <c r="DA14" s="144" t="s">
        <v>209</v>
      </c>
      <c r="DB14" s="200" t="s">
        <v>64</v>
      </c>
      <c r="DC14" s="113" t="s">
        <v>65</v>
      </c>
      <c r="DD14" s="113" t="s">
        <v>66</v>
      </c>
      <c r="DE14" s="113" t="s">
        <v>67</v>
      </c>
      <c r="DF14" s="200" t="s">
        <v>94</v>
      </c>
      <c r="DG14" s="201" t="s">
        <v>95</v>
      </c>
      <c r="DH14" s="113" t="s">
        <v>96</v>
      </c>
      <c r="DI14" s="113" t="s">
        <v>97</v>
      </c>
      <c r="DJ14" s="145" t="s">
        <v>205</v>
      </c>
      <c r="DK14" s="201" t="s">
        <v>206</v>
      </c>
      <c r="DL14" s="113" t="s">
        <v>207</v>
      </c>
      <c r="DM14" s="113" t="s">
        <v>208</v>
      </c>
      <c r="DN14" s="113" t="s">
        <v>209</v>
      </c>
      <c r="DO14" s="202" t="s">
        <v>64</v>
      </c>
      <c r="DP14" s="47" t="s">
        <v>65</v>
      </c>
      <c r="DQ14" s="47" t="s">
        <v>66</v>
      </c>
      <c r="DR14" s="47" t="s">
        <v>67</v>
      </c>
      <c r="DS14" s="202" t="s">
        <v>94</v>
      </c>
      <c r="DT14" s="203" t="s">
        <v>95</v>
      </c>
      <c r="DU14" s="47" t="s">
        <v>96</v>
      </c>
      <c r="DV14" s="47" t="s">
        <v>97</v>
      </c>
      <c r="DW14" s="144" t="s">
        <v>205</v>
      </c>
      <c r="DX14" s="202" t="s">
        <v>206</v>
      </c>
      <c r="DY14" s="47" t="s">
        <v>207</v>
      </c>
      <c r="DZ14" s="47" t="s">
        <v>208</v>
      </c>
      <c r="EA14" s="144" t="s">
        <v>209</v>
      </c>
      <c r="EB14" s="200" t="s">
        <v>64</v>
      </c>
      <c r="EC14" s="113" t="s">
        <v>65</v>
      </c>
      <c r="ED14" s="113" t="s">
        <v>66</v>
      </c>
      <c r="EE14" s="113" t="s">
        <v>67</v>
      </c>
      <c r="EF14" s="200" t="s">
        <v>94</v>
      </c>
      <c r="EG14" s="201" t="s">
        <v>95</v>
      </c>
      <c r="EH14" s="113" t="s">
        <v>96</v>
      </c>
      <c r="EI14" s="113" t="s">
        <v>97</v>
      </c>
      <c r="EJ14" s="145" t="s">
        <v>205</v>
      </c>
      <c r="EK14" s="201" t="s">
        <v>206</v>
      </c>
      <c r="EL14" s="113" t="s">
        <v>207</v>
      </c>
      <c r="EM14" s="113" t="s">
        <v>208</v>
      </c>
      <c r="EN14" s="113" t="s">
        <v>209</v>
      </c>
      <c r="EO14" s="202" t="s">
        <v>64</v>
      </c>
      <c r="EP14" s="47" t="s">
        <v>65</v>
      </c>
      <c r="EQ14" s="47" t="s">
        <v>66</v>
      </c>
      <c r="ER14" s="47" t="s">
        <v>67</v>
      </c>
      <c r="ES14" s="202" t="s">
        <v>94</v>
      </c>
      <c r="ET14" s="203" t="s">
        <v>95</v>
      </c>
      <c r="EU14" s="47" t="s">
        <v>96</v>
      </c>
      <c r="EV14" s="47" t="s">
        <v>97</v>
      </c>
      <c r="EW14" s="47" t="s">
        <v>205</v>
      </c>
      <c r="EX14" s="144" t="s">
        <v>210</v>
      </c>
      <c r="EY14" s="47" t="s">
        <v>206</v>
      </c>
      <c r="EZ14" s="47" t="s">
        <v>207</v>
      </c>
      <c r="FA14" s="47" t="s">
        <v>208</v>
      </c>
      <c r="FB14" s="47" t="s">
        <v>209</v>
      </c>
      <c r="FC14" s="47" t="s">
        <v>111</v>
      </c>
      <c r="FD14" s="200" t="s">
        <v>64</v>
      </c>
      <c r="FE14" s="113" t="s">
        <v>65</v>
      </c>
      <c r="FF14" s="113" t="s">
        <v>66</v>
      </c>
      <c r="FG14" s="113" t="s">
        <v>67</v>
      </c>
      <c r="FH14" s="200" t="s">
        <v>94</v>
      </c>
      <c r="FI14" s="201" t="s">
        <v>95</v>
      </c>
      <c r="FJ14" s="113" t="s">
        <v>96</v>
      </c>
      <c r="FK14" s="113" t="s">
        <v>97</v>
      </c>
      <c r="FL14" s="145" t="s">
        <v>205</v>
      </c>
      <c r="FM14" s="201" t="s">
        <v>206</v>
      </c>
      <c r="FN14" s="113" t="s">
        <v>207</v>
      </c>
      <c r="FO14" s="113" t="s">
        <v>208</v>
      </c>
      <c r="FP14" s="113" t="s">
        <v>209</v>
      </c>
      <c r="FQ14" s="202" t="s">
        <v>64</v>
      </c>
      <c r="FR14" s="47" t="s">
        <v>65</v>
      </c>
      <c r="FS14" s="47" t="s">
        <v>66</v>
      </c>
      <c r="FT14" s="47" t="s">
        <v>67</v>
      </c>
      <c r="FU14" s="202" t="s">
        <v>94</v>
      </c>
      <c r="FV14" s="203" t="s">
        <v>95</v>
      </c>
      <c r="FW14" s="47" t="s">
        <v>96</v>
      </c>
      <c r="FX14" s="47" t="s">
        <v>97</v>
      </c>
      <c r="FY14" s="144" t="s">
        <v>205</v>
      </c>
      <c r="FZ14" s="202" t="s">
        <v>206</v>
      </c>
      <c r="GA14" s="47" t="s">
        <v>207</v>
      </c>
      <c r="GB14" s="47" t="s">
        <v>208</v>
      </c>
      <c r="GC14" s="144" t="s">
        <v>209</v>
      </c>
      <c r="GD14" s="200" t="s">
        <v>64</v>
      </c>
      <c r="GE14" s="113" t="s">
        <v>65</v>
      </c>
      <c r="GF14" s="113" t="s">
        <v>66</v>
      </c>
      <c r="GG14" s="113" t="s">
        <v>67</v>
      </c>
      <c r="GH14" s="200" t="s">
        <v>94</v>
      </c>
      <c r="GI14" s="201" t="s">
        <v>95</v>
      </c>
      <c r="GJ14" s="113" t="s">
        <v>96</v>
      </c>
      <c r="GK14" s="113" t="s">
        <v>97</v>
      </c>
      <c r="GL14" s="113" t="s">
        <v>98</v>
      </c>
      <c r="GM14" s="113" t="s">
        <v>100</v>
      </c>
      <c r="GN14" s="113" t="s">
        <v>101</v>
      </c>
      <c r="GO14" s="145" t="s">
        <v>102</v>
      </c>
      <c r="GP14" s="201" t="s">
        <v>206</v>
      </c>
      <c r="GQ14" s="113" t="s">
        <v>207</v>
      </c>
      <c r="GR14" s="113" t="s">
        <v>208</v>
      </c>
      <c r="GS14" s="113" t="s">
        <v>209</v>
      </c>
      <c r="GT14" s="113" t="s">
        <v>211</v>
      </c>
      <c r="GU14" s="113" t="s">
        <v>212</v>
      </c>
      <c r="GV14" s="145" t="s">
        <v>213</v>
      </c>
      <c r="GW14" s="202" t="s">
        <v>64</v>
      </c>
      <c r="GX14" s="47" t="s">
        <v>65</v>
      </c>
      <c r="GY14" s="47" t="s">
        <v>66</v>
      </c>
      <c r="GZ14" s="47" t="s">
        <v>67</v>
      </c>
      <c r="HA14" s="202" t="s">
        <v>94</v>
      </c>
      <c r="HB14" s="203" t="s">
        <v>95</v>
      </c>
      <c r="HC14" s="47" t="s">
        <v>96</v>
      </c>
      <c r="HD14" s="47" t="s">
        <v>97</v>
      </c>
      <c r="HE14" s="144" t="s">
        <v>205</v>
      </c>
      <c r="HF14" s="202" t="s">
        <v>214</v>
      </c>
      <c r="HG14" s="47" t="s">
        <v>207</v>
      </c>
      <c r="HH14" s="47" t="s">
        <v>208</v>
      </c>
      <c r="HI14" s="144" t="s">
        <v>209</v>
      </c>
      <c r="HJ14" s="200" t="s">
        <v>64</v>
      </c>
      <c r="HK14" s="113" t="s">
        <v>65</v>
      </c>
      <c r="HL14" s="113" t="s">
        <v>66</v>
      </c>
      <c r="HM14" s="113" t="s">
        <v>67</v>
      </c>
      <c r="HN14" s="200" t="s">
        <v>94</v>
      </c>
      <c r="HO14" s="201" t="s">
        <v>95</v>
      </c>
      <c r="HP14" s="113" t="s">
        <v>96</v>
      </c>
      <c r="HQ14" s="113" t="s">
        <v>97</v>
      </c>
      <c r="HR14" s="145" t="s">
        <v>205</v>
      </c>
      <c r="HS14" s="201" t="s">
        <v>214</v>
      </c>
      <c r="HT14" s="113" t="s">
        <v>207</v>
      </c>
      <c r="HU14" s="113" t="s">
        <v>208</v>
      </c>
      <c r="HV14" s="113" t="s">
        <v>209</v>
      </c>
      <c r="HW14" s="202" t="s">
        <v>64</v>
      </c>
      <c r="HX14" s="47" t="s">
        <v>65</v>
      </c>
      <c r="HY14" s="47" t="s">
        <v>66</v>
      </c>
      <c r="HZ14" s="47" t="s">
        <v>67</v>
      </c>
      <c r="IA14" s="202" t="s">
        <v>94</v>
      </c>
      <c r="IB14" s="203" t="s">
        <v>95</v>
      </c>
      <c r="IC14" s="47" t="s">
        <v>96</v>
      </c>
      <c r="ID14" s="47" t="s">
        <v>97</v>
      </c>
      <c r="IE14" s="144" t="s">
        <v>205</v>
      </c>
      <c r="IF14" s="202" t="s">
        <v>214</v>
      </c>
      <c r="IG14" s="47" t="s">
        <v>207</v>
      </c>
      <c r="IH14" s="47" t="s">
        <v>208</v>
      </c>
      <c r="II14" s="144" t="s">
        <v>209</v>
      </c>
    </row>
    <row r="15" s="77" customFormat="true" ht="12" hidden="false" customHeight="true" outlineLevel="0" collapsed="false">
      <c r="A15" s="176" t="s">
        <v>187</v>
      </c>
      <c r="B15" s="69" t="n">
        <v>96.2317976964689</v>
      </c>
      <c r="C15" s="69" t="n">
        <v>99.1595521528835</v>
      </c>
      <c r="D15" s="69" t="n">
        <v>80.3295878089824</v>
      </c>
      <c r="E15" s="69" t="n">
        <v>95.4871144185044</v>
      </c>
      <c r="F15" s="70" t="n">
        <v>98.8621597861205</v>
      </c>
      <c r="G15" s="69" t="n">
        <v>98.5332497967037</v>
      </c>
      <c r="H15" s="69" t="n">
        <v>99.3910340904361</v>
      </c>
      <c r="I15" s="69" t="n">
        <v>97.5714615052734</v>
      </c>
      <c r="J15" s="71" t="n">
        <v>96.5215991123288</v>
      </c>
      <c r="K15" s="69" t="n">
        <v>95.9875446771843</v>
      </c>
      <c r="L15" s="69" t="n">
        <v>95.2556666262521</v>
      </c>
      <c r="M15" s="69" t="n">
        <v>98.2568513881511</v>
      </c>
      <c r="N15" s="69" t="n">
        <v>97.8342515861368</v>
      </c>
      <c r="O15" s="70" t="n">
        <v>81.3607159481853</v>
      </c>
      <c r="P15" s="69" t="n">
        <v>84.7354735177081</v>
      </c>
      <c r="Q15" s="69" t="n">
        <v>92.4907466047309</v>
      </c>
      <c r="R15" s="69" t="n">
        <v>81.5813115075546</v>
      </c>
      <c r="S15" s="70" t="n">
        <v>97.1245694183178</v>
      </c>
      <c r="T15" s="69" t="n">
        <v>98.0596685323875</v>
      </c>
      <c r="U15" s="69" t="n">
        <v>103.316724723312</v>
      </c>
      <c r="V15" s="69" t="n">
        <v>91.8133476547431</v>
      </c>
      <c r="W15" s="71" t="n">
        <v>99.9546185898758</v>
      </c>
      <c r="X15" s="69" t="n">
        <v>94.9806486512942</v>
      </c>
      <c r="Y15" s="69" t="n">
        <v>92.0312034415822</v>
      </c>
      <c r="Z15" s="69" t="n">
        <v>96.9240596131749</v>
      </c>
      <c r="AA15" s="71" t="n">
        <v>92.8099274576139</v>
      </c>
      <c r="AB15" s="69" t="n">
        <v>89.6110668009096</v>
      </c>
      <c r="AC15" s="69" t="n">
        <v>85.4293677220986</v>
      </c>
      <c r="AD15" s="69" t="n">
        <v>58.9317768773842</v>
      </c>
      <c r="AE15" s="69" t="n">
        <v>89.1202305356515</v>
      </c>
      <c r="AF15" s="70" t="n">
        <v>96.1888792936203</v>
      </c>
      <c r="AG15" s="69" t="n">
        <v>96.3525785671552</v>
      </c>
      <c r="AH15" s="69" t="n">
        <v>96.2610090991784</v>
      </c>
      <c r="AI15" s="69" t="n">
        <v>96.0817128102948</v>
      </c>
      <c r="AJ15" s="71" t="n">
        <v>99.332124808375</v>
      </c>
      <c r="AK15" s="69" t="n">
        <v>100.650794125935</v>
      </c>
      <c r="AL15" s="69" t="n">
        <v>101.805217587517</v>
      </c>
      <c r="AM15" s="69" t="n">
        <v>98.5876448042356</v>
      </c>
      <c r="AN15" s="71" t="n">
        <v>97.1671893551789</v>
      </c>
      <c r="AO15" s="69" t="n">
        <v>90.4735595935258</v>
      </c>
      <c r="AP15" s="69" t="n">
        <v>69.7219634861839</v>
      </c>
      <c r="AQ15" s="69" t="n">
        <v>67.664139729458</v>
      </c>
      <c r="AR15" s="69" t="n">
        <v>87.2941079129492</v>
      </c>
      <c r="AS15" s="70" t="n">
        <v>102.811272021137</v>
      </c>
      <c r="AT15" s="69" t="n">
        <v>103.135669447153</v>
      </c>
      <c r="AU15" s="69" t="n">
        <v>105.601376734034</v>
      </c>
      <c r="AV15" s="69" t="n">
        <v>93.4669394995916</v>
      </c>
      <c r="AW15" s="71" t="n">
        <v>107.99769908468</v>
      </c>
      <c r="AX15" s="69" t="n">
        <v>94.3189376604194</v>
      </c>
      <c r="AY15" s="69" t="n">
        <v>92.9645599380914</v>
      </c>
      <c r="AZ15" s="69" t="n">
        <v>92.5457192805741</v>
      </c>
      <c r="BA15" s="71" t="n">
        <v>92.9937580413136</v>
      </c>
      <c r="BB15" s="69" t="n">
        <v>90.7780729741546</v>
      </c>
      <c r="BC15" s="69" t="n">
        <v>118.693236866795</v>
      </c>
      <c r="BD15" s="69" t="n">
        <v>89.0834918255119</v>
      </c>
      <c r="BE15" s="69" t="n">
        <v>99.6979932706872</v>
      </c>
      <c r="BF15" s="70" t="n">
        <v>95.6278865185837</v>
      </c>
      <c r="BG15" s="69" t="n">
        <v>98.8927079053641</v>
      </c>
      <c r="BH15" s="69" t="n">
        <v>98.6832555728357</v>
      </c>
      <c r="BI15" s="69" t="n">
        <v>90.2812216510432</v>
      </c>
      <c r="BJ15" s="71" t="n">
        <v>132.429684852592</v>
      </c>
      <c r="BK15" s="69" t="n">
        <v>99.9192132060653</v>
      </c>
      <c r="BL15" s="69" t="n">
        <v>95.2406973524478</v>
      </c>
      <c r="BM15" s="69" t="n">
        <v>111.35169193939</v>
      </c>
      <c r="BN15" s="71" t="n">
        <v>82.4381742624592</v>
      </c>
      <c r="BO15" s="69" t="n">
        <v>55.0717921927314</v>
      </c>
      <c r="BP15" s="69" t="n">
        <v>46.7875588339872</v>
      </c>
      <c r="BQ15" s="69" t="n">
        <v>59.7172754673327</v>
      </c>
      <c r="BR15" s="69" t="n">
        <v>55.3697795903282</v>
      </c>
      <c r="BS15" s="70" t="n">
        <v>101.750408763078</v>
      </c>
      <c r="BT15" s="69" t="n">
        <v>99.9716723912043</v>
      </c>
      <c r="BU15" s="69" t="n">
        <v>101.955515748619</v>
      </c>
      <c r="BV15" s="69" t="n">
        <v>100.89623374605</v>
      </c>
      <c r="BW15" s="71" t="n">
        <v>86.6119189331726</v>
      </c>
      <c r="BX15" s="69" t="n">
        <v>90.1562694679616</v>
      </c>
      <c r="BY15" s="69" t="n">
        <v>89.8057608116932</v>
      </c>
      <c r="BZ15" s="69" t="n">
        <v>91.8568873142064</v>
      </c>
      <c r="CA15" s="71" t="n">
        <v>78.9296637324226</v>
      </c>
      <c r="CB15" s="69" t="n">
        <v>93.8918371825225</v>
      </c>
      <c r="CC15" s="69" t="n">
        <v>71.4050710786491</v>
      </c>
      <c r="CD15" s="69" t="n">
        <v>98.0135246536619</v>
      </c>
      <c r="CE15" s="69" t="n">
        <v>90.7678615269886</v>
      </c>
      <c r="CF15" s="70" t="n">
        <v>98.5126364271838</v>
      </c>
      <c r="CG15" s="69" t="n">
        <v>98.6392527093358</v>
      </c>
      <c r="CH15" s="69" t="n">
        <v>100.700406060615</v>
      </c>
      <c r="CI15" s="69" t="n">
        <v>90.0425463730816</v>
      </c>
      <c r="CJ15" s="71" t="n">
        <v>99.2720504846542</v>
      </c>
      <c r="CK15" s="69" t="n">
        <v>96.8143492277154</v>
      </c>
      <c r="CL15" s="69" t="n">
        <v>94.9970601818492</v>
      </c>
      <c r="CM15" s="69" t="n">
        <v>102.771958160934</v>
      </c>
      <c r="CN15" s="71" t="n">
        <v>93.3846677627228</v>
      </c>
      <c r="CO15" s="69" t="n">
        <v>77.523813944471</v>
      </c>
      <c r="CP15" s="69" t="n">
        <v>66.0512180570479</v>
      </c>
      <c r="CQ15" s="69" t="n">
        <v>111.412899335835</v>
      </c>
      <c r="CR15" s="69" t="n">
        <v>76.8959167058999</v>
      </c>
      <c r="CS15" s="70" t="n">
        <v>98.800220946134</v>
      </c>
      <c r="CT15" s="69" t="n">
        <v>98.9162220865313</v>
      </c>
      <c r="CU15" s="69" t="n">
        <v>97.0353631325287</v>
      </c>
      <c r="CV15" s="69" t="n">
        <v>105.614758939205</v>
      </c>
      <c r="CW15" s="71" t="n">
        <v>103.309112542665</v>
      </c>
      <c r="CX15" s="69" t="n">
        <v>92.9592064318081</v>
      </c>
      <c r="CY15" s="69" t="n">
        <v>93.7620706747592</v>
      </c>
      <c r="CZ15" s="69" t="n">
        <v>96.4203663481221</v>
      </c>
      <c r="DA15" s="71" t="n">
        <v>100.422962779695</v>
      </c>
      <c r="DB15" s="69" t="n">
        <v>92.1328273469889</v>
      </c>
      <c r="DC15" s="69" t="n">
        <v>143.525508715816</v>
      </c>
      <c r="DD15" s="69" t="n">
        <v>82.5267636208223</v>
      </c>
      <c r="DE15" s="69" t="n">
        <v>93.4032445466341</v>
      </c>
      <c r="DF15" s="70" t="n">
        <v>94.2962979679742</v>
      </c>
      <c r="DG15" s="69" t="n">
        <v>94.675578088029</v>
      </c>
      <c r="DH15" s="69" t="n">
        <v>96.4487091436216</v>
      </c>
      <c r="DI15" s="69" t="n">
        <v>88.8064152330631</v>
      </c>
      <c r="DJ15" s="71" t="n">
        <v>102.546659130506</v>
      </c>
      <c r="DK15" s="69" t="n">
        <v>97.5320048583446</v>
      </c>
      <c r="DL15" s="69" t="n">
        <v>96.4862619321857</v>
      </c>
      <c r="DM15" s="69" t="n">
        <v>97.732211106352</v>
      </c>
      <c r="DN15" s="71" t="n">
        <v>98.7098941726025</v>
      </c>
      <c r="DO15" s="69" t="n">
        <v>68.6606374686535</v>
      </c>
      <c r="DP15" s="69" t="n">
        <v>338.033090114113</v>
      </c>
      <c r="DQ15" s="69" t="n">
        <v>210.201718296954</v>
      </c>
      <c r="DR15" s="69" t="n">
        <v>71.0288503995229</v>
      </c>
      <c r="DS15" s="70" t="n">
        <v>99.1022746338165</v>
      </c>
      <c r="DT15" s="69" t="n">
        <v>99.2541036988886</v>
      </c>
      <c r="DU15" s="69" t="n">
        <v>98.431384799373</v>
      </c>
      <c r="DV15" s="69" t="n">
        <v>100.038959016252</v>
      </c>
      <c r="DW15" s="71" t="n">
        <v>108.367292585765</v>
      </c>
      <c r="DX15" s="69" t="n">
        <v>92.0465412139647</v>
      </c>
      <c r="DY15" s="69" t="n">
        <v>92.8406431720168</v>
      </c>
      <c r="DZ15" s="69" t="n">
        <v>90.7992309002615</v>
      </c>
      <c r="EA15" s="71" t="n">
        <v>92.2600043387515</v>
      </c>
      <c r="EB15" s="69" t="n">
        <v>64.0951565016456</v>
      </c>
      <c r="EC15" s="69" t="n">
        <v>96.4240347174019</v>
      </c>
      <c r="ED15" s="69" t="n">
        <v>67.5933061113264</v>
      </c>
      <c r="EE15" s="69" t="n">
        <v>64.2900933579193</v>
      </c>
      <c r="EF15" s="70" t="n">
        <v>93.894033165992</v>
      </c>
      <c r="EG15" s="69" t="n">
        <v>93.2509852307709</v>
      </c>
      <c r="EH15" s="69" t="n">
        <v>100.78542796446</v>
      </c>
      <c r="EI15" s="69" t="n">
        <v>90.9390008142718</v>
      </c>
      <c r="EJ15" s="71" t="n">
        <v>72.996823560076</v>
      </c>
      <c r="EK15" s="69" t="n">
        <v>98.6919562193095</v>
      </c>
      <c r="EL15" s="69" t="n">
        <v>94.1355620374259</v>
      </c>
      <c r="EM15" s="69" t="n">
        <v>98.8118392219532</v>
      </c>
      <c r="EN15" s="71" t="n">
        <v>95.180156925453</v>
      </c>
      <c r="EO15" s="69" t="n">
        <v>91.6210802886362</v>
      </c>
      <c r="EP15" s="69" t="n">
        <v>87.6885278496994</v>
      </c>
      <c r="EQ15" s="69" t="n">
        <v>85.4906859141941</v>
      </c>
      <c r="ER15" s="69" t="n">
        <v>91.5739264651005</v>
      </c>
      <c r="ES15" s="70" t="n">
        <v>97.9844771016099</v>
      </c>
      <c r="ET15" s="69" t="n">
        <v>97.970984886996</v>
      </c>
      <c r="EU15" s="69" t="n">
        <v>100.423430235729</v>
      </c>
      <c r="EV15" s="69" t="n">
        <v>97.2727220094558</v>
      </c>
      <c r="EW15" s="69" t="n">
        <v>96.4554677790923</v>
      </c>
      <c r="EX15" s="71" t="n">
        <v>97.7551265221888</v>
      </c>
      <c r="EY15" s="69" t="n">
        <v>98.4327679288262</v>
      </c>
      <c r="EZ15" s="69" t="n">
        <v>98.42281579994</v>
      </c>
      <c r="FA15" s="69" t="n">
        <v>100.881664765411</v>
      </c>
      <c r="FB15" s="69" t="n">
        <v>102.565535333793</v>
      </c>
      <c r="FC15" s="69" t="n">
        <v>96.5729248565836</v>
      </c>
      <c r="FD15" s="70" t="n">
        <v>85.7539762189769</v>
      </c>
      <c r="FE15" s="69" t="n">
        <v>1185.26540685895</v>
      </c>
      <c r="FF15" s="69" t="n">
        <v>28.4732999694824</v>
      </c>
      <c r="FG15" s="69" t="n">
        <v>85.710522531429</v>
      </c>
      <c r="FH15" s="70" t="n">
        <v>92.4232484303407</v>
      </c>
      <c r="FI15" s="69" t="n">
        <v>92.38688761431</v>
      </c>
      <c r="FJ15" s="69" t="n">
        <v>93.8517054686028</v>
      </c>
      <c r="FK15" s="69" t="n">
        <v>90.0907400640488</v>
      </c>
      <c r="FL15" s="71" t="n">
        <v>91.6353487005594</v>
      </c>
      <c r="FM15" s="69" t="n">
        <v>94.6815926318312</v>
      </c>
      <c r="FN15" s="69" t="n">
        <v>94.2858551102316</v>
      </c>
      <c r="FO15" s="69" t="n">
        <v>94.5849561598199</v>
      </c>
      <c r="FP15" s="71" t="n">
        <v>104.702202841796</v>
      </c>
      <c r="FQ15" s="178" t="n">
        <v>68.559464866602</v>
      </c>
      <c r="FR15" s="69" t="n">
        <v>42.4424988968278</v>
      </c>
      <c r="FS15" s="69" t="n">
        <v>45.2306274652339</v>
      </c>
      <c r="FT15" s="69" t="n">
        <v>67.9758815340611</v>
      </c>
      <c r="FU15" s="70" t="n">
        <v>97.0431114599535</v>
      </c>
      <c r="FV15" s="69" t="n">
        <v>98.5444151722595</v>
      </c>
      <c r="FW15" s="69" t="n">
        <v>97.8459377195036</v>
      </c>
      <c r="FX15" s="69" t="n">
        <v>96.5192356355407</v>
      </c>
      <c r="FY15" s="71" t="n">
        <v>109.570863718992</v>
      </c>
      <c r="FZ15" s="69" t="n">
        <v>98.4880249409485</v>
      </c>
      <c r="GA15" s="69" t="n">
        <v>97.5379891144888</v>
      </c>
      <c r="GB15" s="69" t="n">
        <v>99.2069493257454</v>
      </c>
      <c r="GC15" s="71" t="n">
        <v>97.762138920834</v>
      </c>
      <c r="GD15" s="70" t="n">
        <v>67.4452258444179</v>
      </c>
      <c r="GE15" s="69" t="n">
        <v>118.178310153424</v>
      </c>
      <c r="GF15" s="69" t="n">
        <v>59.5423347860828</v>
      </c>
      <c r="GG15" s="69" t="n">
        <v>67.2400996795115</v>
      </c>
      <c r="GH15" s="70" t="n">
        <v>81.4805109914593</v>
      </c>
      <c r="GI15" s="69" t="n">
        <v>81.6698125625683</v>
      </c>
      <c r="GJ15" s="69" t="n">
        <v>97.3162504742317</v>
      </c>
      <c r="GK15" s="69" t="n">
        <v>75.7603508327623</v>
      </c>
      <c r="GL15" s="69" t="n">
        <v>105.915792623128</v>
      </c>
      <c r="GM15" s="69" t="n">
        <v>32.1420950693911</v>
      </c>
      <c r="GN15" s="69" t="n">
        <v>70.8347938850651</v>
      </c>
      <c r="GO15" s="71" t="n">
        <v>90.1641276298095</v>
      </c>
      <c r="GP15" s="69" t="n">
        <v>96.802886195602</v>
      </c>
      <c r="GQ15" s="69" t="n">
        <v>95.8673472247418</v>
      </c>
      <c r="GR15" s="69" t="n">
        <v>100.434666411762</v>
      </c>
      <c r="GS15" s="69" t="n">
        <v>72.2698539259257</v>
      </c>
      <c r="GT15" s="69" t="n">
        <v>112.058356017045</v>
      </c>
      <c r="GU15" s="69" t="n">
        <v>101.637256768331</v>
      </c>
      <c r="GV15" s="71" t="n">
        <v>98.6971352841536</v>
      </c>
      <c r="GW15" s="70" t="n">
        <v>95.2495694739702</v>
      </c>
      <c r="GX15" s="69" t="n">
        <v>88.5941363601664</v>
      </c>
      <c r="GY15" s="69" t="n">
        <v>76.28614673737</v>
      </c>
      <c r="GZ15" s="69" t="n">
        <v>95.0916459346052</v>
      </c>
      <c r="HA15" s="70" t="n">
        <v>97.5357341325876</v>
      </c>
      <c r="HB15" s="69" t="n">
        <v>97.9624076380709</v>
      </c>
      <c r="HC15" s="69" t="n">
        <v>98.6095872883275</v>
      </c>
      <c r="HD15" s="69" t="n">
        <v>94.9330167972645</v>
      </c>
      <c r="HE15" s="71" t="n">
        <v>100.104748717433</v>
      </c>
      <c r="HF15" s="69" t="n">
        <v>96.3897893110898</v>
      </c>
      <c r="HG15" s="69" t="n">
        <v>95.9668135283421</v>
      </c>
      <c r="HH15" s="69" t="n">
        <v>96.8598915009677</v>
      </c>
      <c r="HI15" s="69" t="n">
        <v>87.608081756246</v>
      </c>
      <c r="HJ15" s="70" t="n">
        <v>93.2823849779321</v>
      </c>
      <c r="HK15" s="69" t="n">
        <v>96.4927018385405</v>
      </c>
      <c r="HL15" s="69" t="n">
        <v>111.220734219422</v>
      </c>
      <c r="HM15" s="69" t="n">
        <v>93.5107717221229</v>
      </c>
      <c r="HN15" s="70" t="n">
        <v>95.4021798290306</v>
      </c>
      <c r="HO15" s="69" t="n">
        <v>96.3641870253995</v>
      </c>
      <c r="HP15" s="69" t="n">
        <v>94.7791115644285</v>
      </c>
      <c r="HQ15" s="69" t="n">
        <v>97.7637812653877</v>
      </c>
      <c r="HR15" s="71" t="n">
        <v>111.737975222516</v>
      </c>
      <c r="HS15" s="69" t="n">
        <v>94.363937630156</v>
      </c>
      <c r="HT15" s="69" t="n">
        <v>94.0840008933081</v>
      </c>
      <c r="HU15" s="69" t="n">
        <v>97.2762618586048</v>
      </c>
      <c r="HV15" s="69" t="n">
        <v>92.472642174887</v>
      </c>
      <c r="HW15" s="70" t="n">
        <v>89.7365402361445</v>
      </c>
      <c r="HX15" s="69" t="n">
        <v>66.0136317977761</v>
      </c>
      <c r="HY15" s="69" t="n">
        <v>76.461346255994</v>
      </c>
      <c r="HZ15" s="69" t="n">
        <v>88.1786034297549</v>
      </c>
      <c r="IA15" s="70" t="n">
        <v>97.7114599530671</v>
      </c>
      <c r="IB15" s="69" t="n">
        <v>98.043190693376</v>
      </c>
      <c r="IC15" s="69" t="n">
        <v>97.1633819893075</v>
      </c>
      <c r="ID15" s="69" t="n">
        <v>98.9676620016574</v>
      </c>
      <c r="IE15" s="71" t="n">
        <v>102.912006169827</v>
      </c>
      <c r="IF15" s="69" t="n">
        <v>96.052289252754</v>
      </c>
      <c r="IG15" s="69" t="n">
        <v>97.9921183546328</v>
      </c>
      <c r="IH15" s="69" t="n">
        <v>91.7557358842696</v>
      </c>
      <c r="II15" s="71" t="n">
        <v>87.4511934428657</v>
      </c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85" customFormat="true" ht="13.5" hidden="false" customHeight="true" outlineLevel="0" collapsed="false">
      <c r="A16" s="177" t="s">
        <v>188</v>
      </c>
      <c r="B16" s="179" t="n">
        <v>89.812011224943</v>
      </c>
      <c r="C16" s="179" t="n">
        <v>77.9868117210008</v>
      </c>
      <c r="D16" s="179" t="n">
        <v>93.8843410875232</v>
      </c>
      <c r="E16" s="179" t="n">
        <v>89.9459942004428</v>
      </c>
      <c r="F16" s="178" t="n">
        <v>99.6231421508397</v>
      </c>
      <c r="G16" s="179" t="n">
        <v>99.2506516195466</v>
      </c>
      <c r="H16" s="179" t="n">
        <v>100.029969614141</v>
      </c>
      <c r="I16" s="179" t="n">
        <v>98.6302946950268</v>
      </c>
      <c r="J16" s="180" t="n">
        <v>96.972457413504</v>
      </c>
      <c r="K16" s="179" t="n">
        <v>98.6767231635124</v>
      </c>
      <c r="L16" s="179" t="n">
        <v>98.6428193899406</v>
      </c>
      <c r="M16" s="179" t="n">
        <v>98.0129088193058</v>
      </c>
      <c r="N16" s="179" t="n">
        <v>95.8816161469591</v>
      </c>
      <c r="O16" s="178" t="n">
        <v>97.6600630017291</v>
      </c>
      <c r="P16" s="179" t="n">
        <v>68.4343177808413</v>
      </c>
      <c r="Q16" s="179" t="n">
        <v>82.8458369398402</v>
      </c>
      <c r="R16" s="179" t="n">
        <v>97.3064292154177</v>
      </c>
      <c r="S16" s="178" t="n">
        <v>99.2011335597196</v>
      </c>
      <c r="T16" s="179" t="n">
        <v>99.5940489594949</v>
      </c>
      <c r="U16" s="179" t="n">
        <v>103.941090877023</v>
      </c>
      <c r="V16" s="179" t="n">
        <v>95.1355112970205</v>
      </c>
      <c r="W16" s="180" t="n">
        <v>100.390280127068</v>
      </c>
      <c r="X16" s="179" t="n">
        <v>99.7323887548231</v>
      </c>
      <c r="Y16" s="179" t="n">
        <v>100.56132869957</v>
      </c>
      <c r="Z16" s="179" t="n">
        <v>97.2867121014023</v>
      </c>
      <c r="AA16" s="180" t="n">
        <v>99.0801984105455</v>
      </c>
      <c r="AB16" s="179" t="n">
        <v>83.4312365023154</v>
      </c>
      <c r="AC16" s="179" t="n">
        <v>94.1207955885245</v>
      </c>
      <c r="AD16" s="179" t="n">
        <v>51.3696476153141</v>
      </c>
      <c r="AE16" s="179" t="n">
        <v>83.2477916527987</v>
      </c>
      <c r="AF16" s="178" t="n">
        <v>98.7852893793314</v>
      </c>
      <c r="AG16" s="179" t="n">
        <v>98.5718131477898</v>
      </c>
      <c r="AH16" s="179" t="n">
        <v>96.9684461411875</v>
      </c>
      <c r="AI16" s="179" t="n">
        <v>101.484654767596</v>
      </c>
      <c r="AJ16" s="180" t="n">
        <v>94.6862595375352</v>
      </c>
      <c r="AK16" s="179" t="n">
        <v>97.4559982979758</v>
      </c>
      <c r="AL16" s="179" t="n">
        <v>99.064322988408</v>
      </c>
      <c r="AM16" s="179" t="n">
        <v>95.2442050167592</v>
      </c>
      <c r="AN16" s="180" t="n">
        <v>98.8635859836117</v>
      </c>
      <c r="AO16" s="179" t="n">
        <v>110.046637597607</v>
      </c>
      <c r="AP16" s="179" t="n">
        <v>85.0431976388329</v>
      </c>
      <c r="AQ16" s="179" t="n">
        <v>62.2923151491381</v>
      </c>
      <c r="AR16" s="179" t="n">
        <v>104.375076775626</v>
      </c>
      <c r="AS16" s="178" t="n">
        <v>105.062336550038</v>
      </c>
      <c r="AT16" s="179" t="n">
        <v>105.698893170607</v>
      </c>
      <c r="AU16" s="179" t="n">
        <v>105.003252953892</v>
      </c>
      <c r="AV16" s="179" t="n">
        <v>105.25613215418</v>
      </c>
      <c r="AW16" s="180" t="n">
        <v>115.239527303186</v>
      </c>
      <c r="AX16" s="179" t="n">
        <v>100.534294684612</v>
      </c>
      <c r="AY16" s="179" t="n">
        <v>100.760034985773</v>
      </c>
      <c r="AZ16" s="179" t="n">
        <v>99.1370307947404</v>
      </c>
      <c r="BA16" s="180" t="n">
        <v>93.5175151099924</v>
      </c>
      <c r="BB16" s="179" t="n">
        <v>57.0463302960551</v>
      </c>
      <c r="BC16" s="179" t="n">
        <v>55.4449881784843</v>
      </c>
      <c r="BD16" s="179" t="n">
        <v>69.9997171433973</v>
      </c>
      <c r="BE16" s="179" t="n">
        <v>56.81166079828</v>
      </c>
      <c r="BF16" s="178" t="n">
        <v>94.4666813283484</v>
      </c>
      <c r="BG16" s="179" t="n">
        <v>92.0024450612768</v>
      </c>
      <c r="BH16" s="179" t="n">
        <v>98.1026438569207</v>
      </c>
      <c r="BI16" s="179" t="n">
        <v>88.1040217719988</v>
      </c>
      <c r="BJ16" s="180" t="n">
        <v>66.6892578786852</v>
      </c>
      <c r="BK16" s="179" t="n">
        <v>98.3950325325079</v>
      </c>
      <c r="BL16" s="179" t="n">
        <v>96.8807216531832</v>
      </c>
      <c r="BM16" s="179" t="n">
        <v>97.9730943566476</v>
      </c>
      <c r="BN16" s="180" t="n">
        <v>110.407973712426</v>
      </c>
      <c r="BO16" s="179" t="n">
        <v>78.2706542610523</v>
      </c>
      <c r="BP16" s="179" t="n">
        <v>31.9321653920558</v>
      </c>
      <c r="BQ16" s="179" t="n">
        <v>107.668691078963</v>
      </c>
      <c r="BR16" s="179" t="n">
        <v>80.1589635028374</v>
      </c>
      <c r="BS16" s="178" t="n">
        <v>101.593925228957</v>
      </c>
      <c r="BT16" s="179" t="n">
        <v>101.097694840834</v>
      </c>
      <c r="BU16" s="179" t="n">
        <v>101.612180922526</v>
      </c>
      <c r="BV16" s="179" t="n">
        <v>101.517898772212</v>
      </c>
      <c r="BW16" s="180" t="n">
        <v>97.3706019739321</v>
      </c>
      <c r="BX16" s="179" t="n">
        <v>100.075011243287</v>
      </c>
      <c r="BY16" s="179" t="n">
        <v>100.115650688457</v>
      </c>
      <c r="BZ16" s="179" t="n">
        <v>99.828954770215</v>
      </c>
      <c r="CA16" s="180" t="n">
        <v>93.8987811789395</v>
      </c>
      <c r="CB16" s="179" t="n">
        <v>94.6775014116401</v>
      </c>
      <c r="CC16" s="179" t="n">
        <v>70.6444633395905</v>
      </c>
      <c r="CD16" s="179" t="n">
        <v>95.6534397099207</v>
      </c>
      <c r="CE16" s="179" t="n">
        <v>91.3194998900155</v>
      </c>
      <c r="CF16" s="178" t="n">
        <v>97.9969687723781</v>
      </c>
      <c r="CG16" s="179" t="n">
        <v>98.7962658130649</v>
      </c>
      <c r="CH16" s="179" t="n">
        <v>99.659482134676</v>
      </c>
      <c r="CI16" s="179" t="n">
        <v>91.5604419646056</v>
      </c>
      <c r="CJ16" s="180" t="n">
        <v>102.790960496627</v>
      </c>
      <c r="CK16" s="179" t="n">
        <v>100.040102994567</v>
      </c>
      <c r="CL16" s="179" t="n">
        <v>98.5735342079027</v>
      </c>
      <c r="CM16" s="179" t="n">
        <v>104.994117598509</v>
      </c>
      <c r="CN16" s="180" t="n">
        <v>92.8928622874919</v>
      </c>
      <c r="CO16" s="179" t="n">
        <v>84.6628899007101</v>
      </c>
      <c r="CP16" s="179" t="n">
        <v>59.2320152495934</v>
      </c>
      <c r="CQ16" s="179" t="n">
        <v>136.548561097173</v>
      </c>
      <c r="CR16" s="179" t="n">
        <v>83.1212218981817</v>
      </c>
      <c r="CS16" s="178" t="n">
        <v>98.0032748041003</v>
      </c>
      <c r="CT16" s="179" t="n">
        <v>98.1156842605572</v>
      </c>
      <c r="CU16" s="179" t="n">
        <v>97.4281974029326</v>
      </c>
      <c r="CV16" s="179" t="n">
        <v>100.223077116037</v>
      </c>
      <c r="CW16" s="180" t="n">
        <v>102.372559897792</v>
      </c>
      <c r="CX16" s="179" t="n">
        <v>100.473863939693</v>
      </c>
      <c r="CY16" s="179" t="n">
        <v>100.81407203002</v>
      </c>
      <c r="CZ16" s="179" t="n">
        <v>101.154862463251</v>
      </c>
      <c r="DA16" s="180" t="n">
        <v>106.233293978809</v>
      </c>
      <c r="DB16" s="179" t="n">
        <v>94.7316023707364</v>
      </c>
      <c r="DC16" s="179" t="n">
        <v>96.4128767411975</v>
      </c>
      <c r="DD16" s="179" t="n">
        <v>95.3359058821115</v>
      </c>
      <c r="DE16" s="179" t="n">
        <v>94.8037491424128</v>
      </c>
      <c r="DF16" s="178" t="n">
        <v>96.5321591322004</v>
      </c>
      <c r="DG16" s="179" t="n">
        <v>96.8179354827692</v>
      </c>
      <c r="DH16" s="179" t="n">
        <v>97.2824814257598</v>
      </c>
      <c r="DI16" s="179" t="n">
        <v>94.6184070333285</v>
      </c>
      <c r="DJ16" s="180" t="n">
        <v>102.748562205376</v>
      </c>
      <c r="DK16" s="179" t="n">
        <v>100.707917608095</v>
      </c>
      <c r="DL16" s="179" t="n">
        <v>101.188031842746</v>
      </c>
      <c r="DM16" s="179" t="n">
        <v>96.684344621191</v>
      </c>
      <c r="DN16" s="180" t="n">
        <v>96.683581658329</v>
      </c>
      <c r="DO16" s="179" t="n">
        <v>86.0430841398621</v>
      </c>
      <c r="DP16" s="179" t="n">
        <v>85.5949635588606</v>
      </c>
      <c r="DQ16" s="179" t="n">
        <v>80.1155560530862</v>
      </c>
      <c r="DR16" s="179" t="n">
        <v>86.0081072891309</v>
      </c>
      <c r="DS16" s="178" t="n">
        <v>99.9595710822129</v>
      </c>
      <c r="DT16" s="179" t="n">
        <v>99.9002447328473</v>
      </c>
      <c r="DU16" s="179" t="n">
        <v>98.0927190328809</v>
      </c>
      <c r="DV16" s="179" t="n">
        <v>102.566036509399</v>
      </c>
      <c r="DW16" s="180" t="n">
        <v>96.3393176634458</v>
      </c>
      <c r="DX16" s="179" t="n">
        <v>97.7176967706853</v>
      </c>
      <c r="DY16" s="179" t="n">
        <v>101.510953410063</v>
      </c>
      <c r="DZ16" s="179" t="n">
        <v>90.87503416681</v>
      </c>
      <c r="EA16" s="180" t="n">
        <v>99.7587799613482</v>
      </c>
      <c r="EB16" s="179" t="n">
        <v>80.4307375160153</v>
      </c>
      <c r="EC16" s="179" t="n">
        <v>90.0378422572625</v>
      </c>
      <c r="ED16" s="179" t="n">
        <v>118.822613712207</v>
      </c>
      <c r="EE16" s="179" t="n">
        <v>80.7225609531797</v>
      </c>
      <c r="EF16" s="178" t="n">
        <v>100.624133488944</v>
      </c>
      <c r="EG16" s="179" t="n">
        <v>100.246866268535</v>
      </c>
      <c r="EH16" s="179" t="n">
        <v>100.218559928539</v>
      </c>
      <c r="EI16" s="179" t="n">
        <v>100.798043564777</v>
      </c>
      <c r="EJ16" s="180" t="n">
        <v>88.3640331907898</v>
      </c>
      <c r="EK16" s="179" t="n">
        <v>98.7243031347644</v>
      </c>
      <c r="EL16" s="179" t="n">
        <v>100.740632012983</v>
      </c>
      <c r="EM16" s="179" t="n">
        <v>96.5362148681986</v>
      </c>
      <c r="EN16" s="180" t="n">
        <v>97.8702296335031</v>
      </c>
      <c r="EO16" s="179" t="n">
        <v>96.4077080404873</v>
      </c>
      <c r="EP16" s="179" t="n">
        <v>98.7566383311255</v>
      </c>
      <c r="EQ16" s="179" t="n">
        <v>148.14545565118</v>
      </c>
      <c r="ER16" s="179" t="n">
        <v>96.5475913529834</v>
      </c>
      <c r="ES16" s="178" t="n">
        <v>97.5919157839303</v>
      </c>
      <c r="ET16" s="179" t="n">
        <v>97.5618486064843</v>
      </c>
      <c r="EU16" s="179" t="n">
        <v>100.074786223548</v>
      </c>
      <c r="EV16" s="179" t="n">
        <v>98.3453425439136</v>
      </c>
      <c r="EW16" s="179" t="n">
        <v>94.1845437599796</v>
      </c>
      <c r="EX16" s="180" t="n">
        <v>96.2070254261211</v>
      </c>
      <c r="EY16" s="179" t="n">
        <v>99.8548396125179</v>
      </c>
      <c r="EZ16" s="179" t="n">
        <v>99.8824613944217</v>
      </c>
      <c r="FA16" s="179" t="n">
        <v>97.902808662393</v>
      </c>
      <c r="FB16" s="179" t="n">
        <v>103.194027249948</v>
      </c>
      <c r="FC16" s="179" t="n">
        <v>101.202430777182</v>
      </c>
      <c r="FD16" s="178" t="n">
        <v>90.5511366001187</v>
      </c>
      <c r="FE16" s="179" t="n">
        <v>0</v>
      </c>
      <c r="FF16" s="179" t="n">
        <v>46.7780724940042</v>
      </c>
      <c r="FG16" s="179" t="n">
        <v>90.4783682223017</v>
      </c>
      <c r="FH16" s="178" t="n">
        <v>93.7693560719653</v>
      </c>
      <c r="FI16" s="179" t="n">
        <v>93.4837669466614</v>
      </c>
      <c r="FJ16" s="179" t="n">
        <v>93.5090583124086</v>
      </c>
      <c r="FK16" s="179" t="n">
        <v>94.1943927973482</v>
      </c>
      <c r="FL16" s="180" t="n">
        <v>87.5809472511599</v>
      </c>
      <c r="FM16" s="179" t="n">
        <v>93.7977312777907</v>
      </c>
      <c r="FN16" s="179" t="n">
        <v>94.4030015999643</v>
      </c>
      <c r="FO16" s="179" t="n">
        <v>92.5752235578433</v>
      </c>
      <c r="FP16" s="180" t="n">
        <v>96.7309822420139</v>
      </c>
      <c r="FQ16" s="178" t="n">
        <v>85.1297123048204</v>
      </c>
      <c r="FR16" s="179" t="n">
        <v>47.6962695043664</v>
      </c>
      <c r="FS16" s="179" t="n">
        <v>59.3596423338409</v>
      </c>
      <c r="FT16" s="179" t="n">
        <v>84.436357524521</v>
      </c>
      <c r="FU16" s="178" t="n">
        <v>95.5962074627656</v>
      </c>
      <c r="FV16" s="179" t="n">
        <v>96.8030027158711</v>
      </c>
      <c r="FW16" s="179" t="n">
        <v>97.8400842893936</v>
      </c>
      <c r="FX16" s="179" t="n">
        <v>94.1319892605743</v>
      </c>
      <c r="FY16" s="180" t="n">
        <v>105.666409670597</v>
      </c>
      <c r="FZ16" s="179" t="n">
        <v>98.1745544674877</v>
      </c>
      <c r="GA16" s="179" t="n">
        <v>95.0268257046193</v>
      </c>
      <c r="GB16" s="179" t="n">
        <v>100.877606182894</v>
      </c>
      <c r="GC16" s="180" t="n">
        <v>104.311035192673</v>
      </c>
      <c r="GD16" s="178" t="n">
        <v>106.968121136409</v>
      </c>
      <c r="GE16" s="179" t="n">
        <v>125.813245845141</v>
      </c>
      <c r="GF16" s="179" t="n">
        <v>85.9844807075637</v>
      </c>
      <c r="GG16" s="179" t="n">
        <v>105.950323181453</v>
      </c>
      <c r="GH16" s="178" t="n">
        <v>103.17180068391</v>
      </c>
      <c r="GI16" s="179" t="n">
        <v>103.192226485691</v>
      </c>
      <c r="GJ16" s="179" t="n">
        <v>99.654109055517</v>
      </c>
      <c r="GK16" s="179" t="n">
        <v>103.792423237183</v>
      </c>
      <c r="GL16" s="179" t="n">
        <v>105.808388516455</v>
      </c>
      <c r="GM16" s="179" t="n">
        <v>121.775216715614</v>
      </c>
      <c r="GN16" s="179" t="n">
        <v>107.519365096636</v>
      </c>
      <c r="GO16" s="180" t="n">
        <v>99.6255311096437</v>
      </c>
      <c r="GP16" s="179" t="n">
        <v>100.559802841037</v>
      </c>
      <c r="GQ16" s="179" t="n">
        <v>99.8977482193024</v>
      </c>
      <c r="GR16" s="179" t="n">
        <v>98.1676279382905</v>
      </c>
      <c r="GS16" s="179" t="n">
        <v>81.4460120196743</v>
      </c>
      <c r="GT16" s="179" t="n">
        <v>102.262280731812</v>
      </c>
      <c r="GU16" s="179" t="n">
        <v>99.2904115115764</v>
      </c>
      <c r="GV16" s="180" t="n">
        <v>99.3345358378198</v>
      </c>
      <c r="GW16" s="178" t="n">
        <v>94.7243064572571</v>
      </c>
      <c r="GX16" s="179" t="n">
        <v>102.038808753884</v>
      </c>
      <c r="GY16" s="179" t="n">
        <v>94.4236890460674</v>
      </c>
      <c r="GZ16" s="179" t="n">
        <v>94.7843708413575</v>
      </c>
      <c r="HA16" s="178" t="n">
        <v>98.1683873797312</v>
      </c>
      <c r="HB16" s="179" t="n">
        <v>98.2907284321879</v>
      </c>
      <c r="HC16" s="179" t="n">
        <v>98.8588732568366</v>
      </c>
      <c r="HD16" s="179" t="n">
        <v>96.4948442583726</v>
      </c>
      <c r="HE16" s="180" t="n">
        <v>98.9050067011734</v>
      </c>
      <c r="HF16" s="179" t="n">
        <v>98.7151818972396</v>
      </c>
      <c r="HG16" s="179" t="n">
        <v>98.4065002590964</v>
      </c>
      <c r="HH16" s="179" t="n">
        <v>99.1202506802821</v>
      </c>
      <c r="HI16" s="179" t="n">
        <v>93.1940559175561</v>
      </c>
      <c r="HJ16" s="178" t="n">
        <v>96.7927445412412</v>
      </c>
      <c r="HK16" s="179" t="n">
        <v>98.0288099400303</v>
      </c>
      <c r="HL16" s="179" t="n">
        <v>130.782087117593</v>
      </c>
      <c r="HM16" s="179" t="n">
        <v>97.105063285331</v>
      </c>
      <c r="HN16" s="178" t="n">
        <v>96.8963183884185</v>
      </c>
      <c r="HO16" s="179" t="n">
        <v>97.5599412798663</v>
      </c>
      <c r="HP16" s="179" t="n">
        <v>96.2182512920121</v>
      </c>
      <c r="HQ16" s="179" t="n">
        <v>99.4663806429014</v>
      </c>
      <c r="HR16" s="180" t="n">
        <v>108.165265038758</v>
      </c>
      <c r="HS16" s="179" t="n">
        <v>99.0580440582327</v>
      </c>
      <c r="HT16" s="179" t="n">
        <v>99.580671512583</v>
      </c>
      <c r="HU16" s="179" t="n">
        <v>97.5118606148546</v>
      </c>
      <c r="HV16" s="179" t="n">
        <v>93.7224641128688</v>
      </c>
      <c r="HW16" s="178" t="n">
        <v>90.2396496419233</v>
      </c>
      <c r="HX16" s="179" t="n">
        <v>49.5412853557449</v>
      </c>
      <c r="HY16" s="179" t="n">
        <v>91.7709360866748</v>
      </c>
      <c r="HZ16" s="179" t="n">
        <v>89.5095277299638</v>
      </c>
      <c r="IA16" s="178" t="n">
        <v>99.3910081020683</v>
      </c>
      <c r="IB16" s="179" t="n">
        <v>99.4473670429411</v>
      </c>
      <c r="IC16" s="179" t="n">
        <v>97.4334484555957</v>
      </c>
      <c r="ID16" s="179" t="n">
        <v>103.877761083831</v>
      </c>
      <c r="IE16" s="180" t="n">
        <v>100.274547795929</v>
      </c>
      <c r="IF16" s="179" t="n">
        <v>98.1253699930292</v>
      </c>
      <c r="IG16" s="179" t="n">
        <v>99.3866565925771</v>
      </c>
      <c r="IH16" s="179" t="n">
        <v>95.2156706098807</v>
      </c>
      <c r="II16" s="180" t="n">
        <v>93.0505090495979</v>
      </c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77" customFormat="true" ht="12" hidden="false" customHeight="true" outlineLevel="0" collapsed="false">
      <c r="A17" s="176" t="s">
        <v>189</v>
      </c>
      <c r="B17" s="69" t="n">
        <v>92.781316377249</v>
      </c>
      <c r="C17" s="69" t="n">
        <v>102.862317715159</v>
      </c>
      <c r="D17" s="69" t="n">
        <v>93.0504803251632</v>
      </c>
      <c r="E17" s="69" t="n">
        <v>92.8458018846666</v>
      </c>
      <c r="F17" s="70" t="n">
        <v>99.5842663057719</v>
      </c>
      <c r="G17" s="69" t="n">
        <v>99.2980216255355</v>
      </c>
      <c r="H17" s="69" t="n">
        <v>99.8606967935288</v>
      </c>
      <c r="I17" s="69" t="n">
        <v>98.909647871089</v>
      </c>
      <c r="J17" s="71" t="n">
        <v>97.5473167961772</v>
      </c>
      <c r="K17" s="69" t="n">
        <v>98.6309858298238</v>
      </c>
      <c r="L17" s="69" t="n">
        <v>98.6961782021819</v>
      </c>
      <c r="M17" s="69" t="n">
        <v>97.7581388236463</v>
      </c>
      <c r="N17" s="69" t="n">
        <v>94.8722248984262</v>
      </c>
      <c r="O17" s="70" t="n">
        <v>94.0257715171401</v>
      </c>
      <c r="P17" s="69" t="n">
        <v>69.846822148287</v>
      </c>
      <c r="Q17" s="69" t="n">
        <v>104.842393496912</v>
      </c>
      <c r="R17" s="69" t="n">
        <v>94.1735255255557</v>
      </c>
      <c r="S17" s="70" t="n">
        <v>100.065961449197</v>
      </c>
      <c r="T17" s="69" t="n">
        <v>99.9800977663151</v>
      </c>
      <c r="U17" s="69" t="n">
        <v>104.724194188456</v>
      </c>
      <c r="V17" s="69" t="n">
        <v>96.0704371307762</v>
      </c>
      <c r="W17" s="71" t="n">
        <v>99.8060976112876</v>
      </c>
      <c r="X17" s="69" t="n">
        <v>99.8555968147545</v>
      </c>
      <c r="Y17" s="69" t="n">
        <v>99.0870345823518</v>
      </c>
      <c r="Z17" s="69" t="n">
        <v>99.4184964245775</v>
      </c>
      <c r="AA17" s="71" t="n">
        <v>96.8297329207473</v>
      </c>
      <c r="AB17" s="69" t="n">
        <v>99.6795666481111</v>
      </c>
      <c r="AC17" s="69" t="n">
        <v>92.9189764962623</v>
      </c>
      <c r="AD17" s="69" t="n">
        <v>165.112169332654</v>
      </c>
      <c r="AE17" s="69" t="n">
        <v>100.383355129557</v>
      </c>
      <c r="AF17" s="70" t="n">
        <v>99.3559669657739</v>
      </c>
      <c r="AG17" s="69" t="n">
        <v>99.1011130354578</v>
      </c>
      <c r="AH17" s="69" t="n">
        <v>97.3659173575558</v>
      </c>
      <c r="AI17" s="69" t="n">
        <v>102.312672817205</v>
      </c>
      <c r="AJ17" s="71" t="n">
        <v>94.4624298346342</v>
      </c>
      <c r="AK17" s="69" t="n">
        <v>97.7687557994688</v>
      </c>
      <c r="AL17" s="69" t="n">
        <v>98.7437572828943</v>
      </c>
      <c r="AM17" s="69" t="n">
        <v>96.6397319111596</v>
      </c>
      <c r="AN17" s="71" t="n">
        <v>101.069674778667</v>
      </c>
      <c r="AO17" s="69" t="n">
        <v>98.8726763538135</v>
      </c>
      <c r="AP17" s="69" t="n">
        <v>100.698074118946</v>
      </c>
      <c r="AQ17" s="69" t="n">
        <v>113.846869494597</v>
      </c>
      <c r="AR17" s="69" t="n">
        <v>100.329840437097</v>
      </c>
      <c r="AS17" s="70" t="n">
        <v>103.384946039629</v>
      </c>
      <c r="AT17" s="69" t="n">
        <v>103.899940350512</v>
      </c>
      <c r="AU17" s="69" t="n">
        <v>103.423996306323</v>
      </c>
      <c r="AV17" s="69" t="n">
        <v>103.250283225166</v>
      </c>
      <c r="AW17" s="71" t="n">
        <v>111.618613193933</v>
      </c>
      <c r="AX17" s="69" t="n">
        <v>100.128895761881</v>
      </c>
      <c r="AY17" s="69" t="n">
        <v>100.155822792408</v>
      </c>
      <c r="AZ17" s="69" t="n">
        <v>99.3694160249746</v>
      </c>
      <c r="BA17" s="71" t="n">
        <v>96.2012332461213</v>
      </c>
      <c r="BB17" s="69" t="n">
        <v>89.0757852496393</v>
      </c>
      <c r="BC17" s="69" t="n">
        <v>88.5540718184018</v>
      </c>
      <c r="BD17" s="69" t="n">
        <v>83.7680830293753</v>
      </c>
      <c r="BE17" s="69" t="n">
        <v>88.794028660988</v>
      </c>
      <c r="BF17" s="70" t="n">
        <v>98.0954475478337</v>
      </c>
      <c r="BG17" s="69" t="n">
        <v>96.5959536240017</v>
      </c>
      <c r="BH17" s="69" t="n">
        <v>98.7039917055469</v>
      </c>
      <c r="BI17" s="69" t="n">
        <v>97.030541276081</v>
      </c>
      <c r="BJ17" s="71" t="n">
        <v>81.1928159945781</v>
      </c>
      <c r="BK17" s="69" t="n">
        <v>97.6963573974816</v>
      </c>
      <c r="BL17" s="69" t="n">
        <v>98.7307940911005</v>
      </c>
      <c r="BM17" s="69" t="n">
        <v>93.5217148049693</v>
      </c>
      <c r="BN17" s="71" t="n">
        <v>83.5914814621715</v>
      </c>
      <c r="BO17" s="69" t="n">
        <v>93.5214500019244</v>
      </c>
      <c r="BP17" s="69" t="n">
        <v>109.386318574364</v>
      </c>
      <c r="BQ17" s="69" t="n">
        <v>49.351689952042</v>
      </c>
      <c r="BR17" s="69" t="n">
        <v>90.6617592949999</v>
      </c>
      <c r="BS17" s="70" t="n">
        <v>100.895767922882</v>
      </c>
      <c r="BT17" s="69" t="n">
        <v>100.417832229737</v>
      </c>
      <c r="BU17" s="69" t="n">
        <v>100.641886848783</v>
      </c>
      <c r="BV17" s="69" t="n">
        <v>101.953064290525</v>
      </c>
      <c r="BW17" s="71" t="n">
        <v>96.8281473668349</v>
      </c>
      <c r="BX17" s="69" t="n">
        <v>98.5063219826511</v>
      </c>
      <c r="BY17" s="69" t="n">
        <v>98.5025752200638</v>
      </c>
      <c r="BZ17" s="69" t="n">
        <v>98.8468150977873</v>
      </c>
      <c r="CA17" s="71" t="n">
        <v>92.4265048195037</v>
      </c>
      <c r="CB17" s="69" t="n">
        <v>100.41896603612</v>
      </c>
      <c r="CC17" s="69" t="n">
        <v>84.5447910279179</v>
      </c>
      <c r="CD17" s="69" t="n">
        <v>97.9995899201581</v>
      </c>
      <c r="CE17" s="69" t="n">
        <v>98.1837924112044</v>
      </c>
      <c r="CF17" s="70" t="n">
        <v>98.2144315625924</v>
      </c>
      <c r="CG17" s="69" t="n">
        <v>99.1106873203815</v>
      </c>
      <c r="CH17" s="69" t="n">
        <v>99.741500111178</v>
      </c>
      <c r="CI17" s="69" t="n">
        <v>92.3022880134472</v>
      </c>
      <c r="CJ17" s="71" t="n">
        <v>103.589958390466</v>
      </c>
      <c r="CK17" s="69" t="n">
        <v>100.518199966465</v>
      </c>
      <c r="CL17" s="69" t="n">
        <v>99.1512898832247</v>
      </c>
      <c r="CM17" s="69" t="n">
        <v>105.247457521035</v>
      </c>
      <c r="CN17" s="71" t="n">
        <v>101.299589757185</v>
      </c>
      <c r="CO17" s="69" t="n">
        <v>92.0650412639662</v>
      </c>
      <c r="CP17" s="69" t="n">
        <v>78.6622072715944</v>
      </c>
      <c r="CQ17" s="69" t="n">
        <v>190.553397310749</v>
      </c>
      <c r="CR17" s="69" t="n">
        <v>91.7113042823469</v>
      </c>
      <c r="CS17" s="70" t="n">
        <v>97.5452805118208</v>
      </c>
      <c r="CT17" s="69" t="n">
        <v>97.502751894539</v>
      </c>
      <c r="CU17" s="69" t="n">
        <v>97.1533313163322</v>
      </c>
      <c r="CV17" s="69" t="n">
        <v>99.0578755159755</v>
      </c>
      <c r="CW17" s="71" t="n">
        <v>95.8922198227855</v>
      </c>
      <c r="CX17" s="69" t="n">
        <v>97.0709690560888</v>
      </c>
      <c r="CY17" s="69" t="n">
        <v>97.1185740425133</v>
      </c>
      <c r="CZ17" s="69" t="n">
        <v>99.5453467292642</v>
      </c>
      <c r="DA17" s="71" t="n">
        <v>106.415501961315</v>
      </c>
      <c r="DB17" s="69" t="n">
        <v>94.6098913612483</v>
      </c>
      <c r="DC17" s="69" t="n">
        <v>82.7365335612158</v>
      </c>
      <c r="DD17" s="69" t="n">
        <v>114.844343964832</v>
      </c>
      <c r="DE17" s="69" t="n">
        <v>94.916248912725</v>
      </c>
      <c r="DF17" s="70" t="n">
        <v>98.1976307896337</v>
      </c>
      <c r="DG17" s="69" t="n">
        <v>98.2771397129989</v>
      </c>
      <c r="DH17" s="69" t="n">
        <v>98.1822706961328</v>
      </c>
      <c r="DI17" s="69" t="n">
        <v>98.2368078358558</v>
      </c>
      <c r="DJ17" s="71" t="n">
        <v>99.927163392904</v>
      </c>
      <c r="DK17" s="69" t="n">
        <v>100.26530760575</v>
      </c>
      <c r="DL17" s="69" t="n">
        <v>100.581715816064</v>
      </c>
      <c r="DM17" s="69" t="n">
        <v>98.889831332345</v>
      </c>
      <c r="DN17" s="71" t="n">
        <v>98.2861118049015</v>
      </c>
      <c r="DO17" s="69" t="n">
        <v>88.0325938603058</v>
      </c>
      <c r="DP17" s="69" t="n">
        <v>99.5052829025022</v>
      </c>
      <c r="DQ17" s="69" t="n">
        <v>95.6976405560834</v>
      </c>
      <c r="DR17" s="69" t="n">
        <v>88.1423817943375</v>
      </c>
      <c r="DS17" s="70" t="n">
        <v>98.9377110935486</v>
      </c>
      <c r="DT17" s="69" t="n">
        <v>99.065908552368</v>
      </c>
      <c r="DU17" s="69" t="n">
        <v>99.5657715525136</v>
      </c>
      <c r="DV17" s="69" t="n">
        <v>98.0608243187981</v>
      </c>
      <c r="DW17" s="71" t="n">
        <v>106.76066486588</v>
      </c>
      <c r="DX17" s="69" t="n">
        <v>99.9757169273283</v>
      </c>
      <c r="DY17" s="69" t="n">
        <v>102.157939832812</v>
      </c>
      <c r="DZ17" s="69" t="n">
        <v>94.1220123680015</v>
      </c>
      <c r="EA17" s="71" t="n">
        <v>88.8754383069486</v>
      </c>
      <c r="EB17" s="69" t="n">
        <v>91.3701970541646</v>
      </c>
      <c r="EC17" s="69" t="n">
        <v>95.4218815431206</v>
      </c>
      <c r="ED17" s="69" t="n">
        <v>107.608527920391</v>
      </c>
      <c r="EE17" s="69" t="n">
        <v>91.4935645227887</v>
      </c>
      <c r="EF17" s="70" t="n">
        <v>102.139644616569</v>
      </c>
      <c r="EG17" s="69" t="n">
        <v>101.682002859379</v>
      </c>
      <c r="EH17" s="69" t="n">
        <v>99.3433505876393</v>
      </c>
      <c r="EI17" s="69" t="n">
        <v>103.338696414073</v>
      </c>
      <c r="EJ17" s="71" t="n">
        <v>87.267602890589</v>
      </c>
      <c r="EK17" s="69" t="n">
        <v>98.4457095598193</v>
      </c>
      <c r="EL17" s="69" t="n">
        <v>101.824605468675</v>
      </c>
      <c r="EM17" s="69" t="n">
        <v>96.5927626143408</v>
      </c>
      <c r="EN17" s="71" t="n">
        <v>95.2429543462545</v>
      </c>
      <c r="EO17" s="69" t="n">
        <v>96.6429648447572</v>
      </c>
      <c r="EP17" s="69" t="n">
        <v>99.7516913773528</v>
      </c>
      <c r="EQ17" s="69" t="n">
        <v>114.445045515114</v>
      </c>
      <c r="ER17" s="69" t="n">
        <v>96.7103472118164</v>
      </c>
      <c r="ES17" s="70" t="n">
        <v>99.5134849761854</v>
      </c>
      <c r="ET17" s="69" t="n">
        <v>99.4921177989546</v>
      </c>
      <c r="EU17" s="69" t="n">
        <v>101.438146275685</v>
      </c>
      <c r="EV17" s="69" t="n">
        <v>99.7647101345941</v>
      </c>
      <c r="EW17" s="69" t="n">
        <v>97.0920431212611</v>
      </c>
      <c r="EX17" s="71" t="n">
        <v>98.6992238876262</v>
      </c>
      <c r="EY17" s="69" t="n">
        <v>98.1080472186103</v>
      </c>
      <c r="EZ17" s="69" t="n">
        <v>98.3679819980897</v>
      </c>
      <c r="FA17" s="69" t="n">
        <v>99.6948737183697</v>
      </c>
      <c r="FB17" s="69" t="n">
        <v>99.3842800461853</v>
      </c>
      <c r="FC17" s="69" t="n">
        <v>96.82866909089</v>
      </c>
      <c r="FD17" s="70" t="n">
        <v>96.0001532370525</v>
      </c>
      <c r="FE17" s="69" t="n">
        <v>0</v>
      </c>
      <c r="FF17" s="69" t="n">
        <v>10.6772278347948</v>
      </c>
      <c r="FG17" s="69" t="n">
        <v>95.8617340170628</v>
      </c>
      <c r="FH17" s="70" t="n">
        <v>97.0230418076348</v>
      </c>
      <c r="FI17" s="69" t="n">
        <v>96.402903167369</v>
      </c>
      <c r="FJ17" s="69" t="n">
        <v>97.1525015407025</v>
      </c>
      <c r="FK17" s="69" t="n">
        <v>96.8116487433772</v>
      </c>
      <c r="FL17" s="71" t="n">
        <v>83.585305243056</v>
      </c>
      <c r="FM17" s="69" t="n">
        <v>94.4699244891209</v>
      </c>
      <c r="FN17" s="69" t="n">
        <v>95.4797536194991</v>
      </c>
      <c r="FO17" s="69" t="n">
        <v>92.0095286734132</v>
      </c>
      <c r="FP17" s="71" t="n">
        <v>94.2030935129605</v>
      </c>
      <c r="FQ17" s="70" t="n">
        <v>87.1857193473256</v>
      </c>
      <c r="FR17" s="69" t="n">
        <v>50.039637241093</v>
      </c>
      <c r="FS17" s="69" t="n">
        <v>80.0124673695157</v>
      </c>
      <c r="FT17" s="69" t="n">
        <v>86.8410750203665</v>
      </c>
      <c r="FU17" s="70" t="n">
        <v>97.3227845967901</v>
      </c>
      <c r="FV17" s="69" t="n">
        <v>97.6411591785253</v>
      </c>
      <c r="FW17" s="69" t="n">
        <v>99.1102786232732</v>
      </c>
      <c r="FX17" s="69" t="n">
        <v>96.1563741865458</v>
      </c>
      <c r="FY17" s="71" t="n">
        <v>99.9794874696733</v>
      </c>
      <c r="FZ17" s="69" t="n">
        <v>97.9293746170273</v>
      </c>
      <c r="GA17" s="69" t="n">
        <v>92.5934675986834</v>
      </c>
      <c r="GB17" s="69" t="n">
        <v>103.758420156149</v>
      </c>
      <c r="GC17" s="71" t="n">
        <v>101.899502465722</v>
      </c>
      <c r="GD17" s="70" t="n">
        <v>111.057408626502</v>
      </c>
      <c r="GE17" s="69" t="n">
        <v>103.11074673738</v>
      </c>
      <c r="GF17" s="69" t="n">
        <v>99.5231474879962</v>
      </c>
      <c r="GG17" s="69" t="n">
        <v>110.423191278872</v>
      </c>
      <c r="GH17" s="70" t="n">
        <v>105.572130077423</v>
      </c>
      <c r="GI17" s="69" t="n">
        <v>105.67987049592</v>
      </c>
      <c r="GJ17" s="69" t="n">
        <v>100.178300080947</v>
      </c>
      <c r="GK17" s="69" t="n">
        <v>106.315323693276</v>
      </c>
      <c r="GL17" s="69" t="n">
        <v>119.479396951513</v>
      </c>
      <c r="GM17" s="69" t="n">
        <v>136.5484821719</v>
      </c>
      <c r="GN17" s="69" t="n">
        <v>110.897523907867</v>
      </c>
      <c r="GO17" s="71" t="n">
        <v>101.228253755175</v>
      </c>
      <c r="GP17" s="69" t="n">
        <v>102.922137842225</v>
      </c>
      <c r="GQ17" s="69" t="n">
        <v>102.331365613117</v>
      </c>
      <c r="GR17" s="69" t="n">
        <v>99.9430815739503</v>
      </c>
      <c r="GS17" s="69" t="n">
        <v>81.6054290988116</v>
      </c>
      <c r="GT17" s="69" t="n">
        <v>101.278020174828</v>
      </c>
      <c r="GU17" s="69" t="n">
        <v>102.296464094369</v>
      </c>
      <c r="GV17" s="71" t="n">
        <v>99.9570389606569</v>
      </c>
      <c r="GW17" s="70" t="n">
        <v>97.8997693030516</v>
      </c>
      <c r="GX17" s="69" t="n">
        <v>103.445172614205</v>
      </c>
      <c r="GY17" s="69" t="n">
        <v>86.2028263938667</v>
      </c>
      <c r="GZ17" s="69" t="n">
        <v>97.8837363058978</v>
      </c>
      <c r="HA17" s="70" t="n">
        <v>98.809161576974</v>
      </c>
      <c r="HB17" s="69" t="n">
        <v>98.6879431969863</v>
      </c>
      <c r="HC17" s="69" t="n">
        <v>99.2043438999209</v>
      </c>
      <c r="HD17" s="69" t="n">
        <v>97.8513510262024</v>
      </c>
      <c r="HE17" s="71" t="n">
        <v>98.0793019017479</v>
      </c>
      <c r="HF17" s="69" t="n">
        <v>98.3907153441434</v>
      </c>
      <c r="HG17" s="69" t="n">
        <v>97.6419142149816</v>
      </c>
      <c r="HH17" s="69" t="n">
        <v>100.540559589837</v>
      </c>
      <c r="HI17" s="69" t="n">
        <v>95.6740475654168</v>
      </c>
      <c r="HJ17" s="70" t="n">
        <v>98.9433770894016</v>
      </c>
      <c r="HK17" s="69" t="n">
        <v>107.615376473073</v>
      </c>
      <c r="HL17" s="69" t="n">
        <v>75.6475880448344</v>
      </c>
      <c r="HM17" s="69" t="n">
        <v>98.9658355543723</v>
      </c>
      <c r="HN17" s="70" t="n">
        <v>97.9304561985325</v>
      </c>
      <c r="HO17" s="69" t="n">
        <v>98.5311097467998</v>
      </c>
      <c r="HP17" s="69" t="n">
        <v>97.2708736614211</v>
      </c>
      <c r="HQ17" s="69" t="n">
        <v>100.430456849397</v>
      </c>
      <c r="HR17" s="71" t="n">
        <v>108.130123627114</v>
      </c>
      <c r="HS17" s="69" t="n">
        <v>99.3124861661694</v>
      </c>
      <c r="HT17" s="69" t="n">
        <v>99.9880377732836</v>
      </c>
      <c r="HU17" s="69" t="n">
        <v>96.8273590093814</v>
      </c>
      <c r="HV17" s="69" t="n">
        <v>95.4704071359481</v>
      </c>
      <c r="HW17" s="70" t="n">
        <v>100.407894118905</v>
      </c>
      <c r="HX17" s="69" t="n">
        <v>95.7250539156201</v>
      </c>
      <c r="HY17" s="69" t="n">
        <v>97.7738142337999</v>
      </c>
      <c r="HZ17" s="69" t="n">
        <v>100.099275186975</v>
      </c>
      <c r="IA17" s="70" t="n">
        <v>100.685710076418</v>
      </c>
      <c r="IB17" s="69" t="n">
        <v>100.510285894901</v>
      </c>
      <c r="IC17" s="69" t="n">
        <v>98.2747733536284</v>
      </c>
      <c r="ID17" s="69" t="n">
        <v>106.211609401789</v>
      </c>
      <c r="IE17" s="71" t="n">
        <v>97.9355833843122</v>
      </c>
      <c r="IF17" s="69" t="n">
        <v>98.5562356757116</v>
      </c>
      <c r="IG17" s="69" t="n">
        <v>99.5022642096643</v>
      </c>
      <c r="IH17" s="69" t="n">
        <v>96.2608895491014</v>
      </c>
      <c r="II17" s="71" t="n">
        <v>94.3623611758933</v>
      </c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81" customFormat="true" ht="13.5" hidden="false" customHeight="true" outlineLevel="0" collapsed="false">
      <c r="A18" s="177" t="s">
        <v>190</v>
      </c>
      <c r="B18" s="179" t="n">
        <v>97.60623178268</v>
      </c>
      <c r="C18" s="179" t="n">
        <v>89.9987056496511</v>
      </c>
      <c r="D18" s="179" t="n">
        <v>89.8120548743439</v>
      </c>
      <c r="E18" s="179" t="n">
        <v>97.1949301885115</v>
      </c>
      <c r="F18" s="178" t="n">
        <v>100.366507360452</v>
      </c>
      <c r="G18" s="179" t="n">
        <v>100.457402522114</v>
      </c>
      <c r="H18" s="179" t="n">
        <v>99.9753028179762</v>
      </c>
      <c r="I18" s="179" t="n">
        <v>101.321227652804</v>
      </c>
      <c r="J18" s="180" t="n">
        <v>101.013327608149</v>
      </c>
      <c r="K18" s="179" t="n">
        <v>101.60976743871</v>
      </c>
      <c r="L18" s="179" t="n">
        <v>101.768892565164</v>
      </c>
      <c r="M18" s="179" t="n">
        <v>101.672888859775</v>
      </c>
      <c r="N18" s="179" t="n">
        <v>100.521083565907</v>
      </c>
      <c r="O18" s="178" t="n">
        <v>90.9880120005578</v>
      </c>
      <c r="P18" s="179" t="n">
        <v>73.230797311552</v>
      </c>
      <c r="Q18" s="179" t="n">
        <v>90.013236257843</v>
      </c>
      <c r="R18" s="179" t="n">
        <v>90.9263205310196</v>
      </c>
      <c r="S18" s="178" t="n">
        <v>97.2174040505216</v>
      </c>
      <c r="T18" s="179" t="n">
        <v>98.0433105320985</v>
      </c>
      <c r="U18" s="179" t="n">
        <v>102.988667930685</v>
      </c>
      <c r="V18" s="179" t="n">
        <v>92.2671951468575</v>
      </c>
      <c r="W18" s="180" t="n">
        <v>99.7169850241347</v>
      </c>
      <c r="X18" s="179" t="n">
        <v>102.904683004354</v>
      </c>
      <c r="Y18" s="179" t="n">
        <v>98.4509684375989</v>
      </c>
      <c r="Z18" s="179" t="n">
        <v>106.701282854771</v>
      </c>
      <c r="AA18" s="180" t="n">
        <v>93.4328148396958</v>
      </c>
      <c r="AB18" s="179" t="n">
        <v>91.9129273567386</v>
      </c>
      <c r="AC18" s="179" t="n">
        <v>87.901226476767</v>
      </c>
      <c r="AD18" s="179" t="n">
        <v>55.5662655468044</v>
      </c>
      <c r="AE18" s="179" t="n">
        <v>91.3520406920684</v>
      </c>
      <c r="AF18" s="178" t="n">
        <v>98.8048884075527</v>
      </c>
      <c r="AG18" s="179" t="n">
        <v>98.7818209834681</v>
      </c>
      <c r="AH18" s="179" t="n">
        <v>97.1939284375</v>
      </c>
      <c r="AI18" s="179" t="n">
        <v>101.198363801435</v>
      </c>
      <c r="AJ18" s="180" t="n">
        <v>98.3619629398633</v>
      </c>
      <c r="AK18" s="179" t="n">
        <v>100.029486406563</v>
      </c>
      <c r="AL18" s="179" t="n">
        <v>100.483937980915</v>
      </c>
      <c r="AM18" s="179" t="n">
        <v>99.6740579337211</v>
      </c>
      <c r="AN18" s="180" t="n">
        <v>99.4114367662501</v>
      </c>
      <c r="AO18" s="179" t="n">
        <v>94.3953563303946</v>
      </c>
      <c r="AP18" s="179" t="n">
        <v>110.634326846629</v>
      </c>
      <c r="AQ18" s="179" t="n">
        <v>78.3211115127537</v>
      </c>
      <c r="AR18" s="179" t="n">
        <v>93.8031184779923</v>
      </c>
      <c r="AS18" s="178" t="n">
        <v>101.558885079358</v>
      </c>
      <c r="AT18" s="179" t="n">
        <v>101.826031794124</v>
      </c>
      <c r="AU18" s="179" t="n">
        <v>101.664253184747</v>
      </c>
      <c r="AV18" s="179" t="n">
        <v>101.202279852811</v>
      </c>
      <c r="AW18" s="180" t="n">
        <v>105.829994651381</v>
      </c>
      <c r="AX18" s="179" t="n">
        <v>100.495613604297</v>
      </c>
      <c r="AY18" s="179" t="n">
        <v>100.039717319381</v>
      </c>
      <c r="AZ18" s="179" t="n">
        <v>103.546376883425</v>
      </c>
      <c r="BA18" s="180" t="n">
        <v>92.7782786071548</v>
      </c>
      <c r="BB18" s="179" t="n">
        <v>116.915685777533</v>
      </c>
      <c r="BC18" s="179" t="n">
        <v>126.347977669931</v>
      </c>
      <c r="BD18" s="179" t="n">
        <v>99.749356568898</v>
      </c>
      <c r="BE18" s="179" t="n">
        <v>119.572096268624</v>
      </c>
      <c r="BF18" s="178" t="n">
        <v>101.763800307895</v>
      </c>
      <c r="BG18" s="179" t="n">
        <v>105.506398244366</v>
      </c>
      <c r="BH18" s="179" t="n">
        <v>99.9274235355106</v>
      </c>
      <c r="BI18" s="179" t="n">
        <v>104.977320834593</v>
      </c>
      <c r="BJ18" s="180" t="n">
        <v>143.95120298204</v>
      </c>
      <c r="BK18" s="179" t="n">
        <v>101.853430908022</v>
      </c>
      <c r="BL18" s="179" t="n">
        <v>102.699467952829</v>
      </c>
      <c r="BM18" s="179" t="n">
        <v>101.894224964192</v>
      </c>
      <c r="BN18" s="180" t="n">
        <v>82.194237412352</v>
      </c>
      <c r="BO18" s="179" t="n">
        <v>95.0220412970704</v>
      </c>
      <c r="BP18" s="179" t="n">
        <v>62.8241519167375</v>
      </c>
      <c r="BQ18" s="179" t="n">
        <v>55.1233871028131</v>
      </c>
      <c r="BR18" s="179" t="n">
        <v>92.4193519630679</v>
      </c>
      <c r="BS18" s="178" t="n">
        <v>100.462428905317</v>
      </c>
      <c r="BT18" s="179" t="n">
        <v>100.407209376439</v>
      </c>
      <c r="BU18" s="179" t="n">
        <v>100.358262427228</v>
      </c>
      <c r="BV18" s="179" t="n">
        <v>100.89623374605</v>
      </c>
      <c r="BW18" s="180" t="n">
        <v>99.9924659082348</v>
      </c>
      <c r="BX18" s="179" t="n">
        <v>97.8612677228078</v>
      </c>
      <c r="BY18" s="179" t="n">
        <v>98.0477454723445</v>
      </c>
      <c r="BZ18" s="179" t="n">
        <v>96.9804123497636</v>
      </c>
      <c r="CA18" s="180" t="n">
        <v>95.6411974063336</v>
      </c>
      <c r="CB18" s="179" t="n">
        <v>95.9663442152114</v>
      </c>
      <c r="CC18" s="179" t="n">
        <v>81.7737496401445</v>
      </c>
      <c r="CD18" s="179" t="n">
        <v>95.5145324362041</v>
      </c>
      <c r="CE18" s="179" t="n">
        <v>93.9775330410177</v>
      </c>
      <c r="CF18" s="178" t="n">
        <v>99.020523999617</v>
      </c>
      <c r="CG18" s="179" t="n">
        <v>99.5747693540622</v>
      </c>
      <c r="CH18" s="179" t="n">
        <v>100.644891709708</v>
      </c>
      <c r="CI18" s="179" t="n">
        <v>92.7316805239606</v>
      </c>
      <c r="CJ18" s="180" t="n">
        <v>102.344754551166</v>
      </c>
      <c r="CK18" s="179" t="n">
        <v>99.0706613383602</v>
      </c>
      <c r="CL18" s="179" t="n">
        <v>98.0889620127952</v>
      </c>
      <c r="CM18" s="179" t="n">
        <v>98.8895441775103</v>
      </c>
      <c r="CN18" s="180" t="n">
        <v>96.3583778274559</v>
      </c>
      <c r="CO18" s="179" t="n">
        <v>86.7376039222217</v>
      </c>
      <c r="CP18" s="179" t="n">
        <v>61.776032366219</v>
      </c>
      <c r="CQ18" s="179" t="n">
        <v>75.4269282872952</v>
      </c>
      <c r="CR18" s="179" t="n">
        <v>84.8230367156356</v>
      </c>
      <c r="CS18" s="178" t="n">
        <v>98.1116108264839</v>
      </c>
      <c r="CT18" s="179" t="n">
        <v>98.0070996238978</v>
      </c>
      <c r="CU18" s="179" t="n">
        <v>97.5554595203975</v>
      </c>
      <c r="CV18" s="179" t="n">
        <v>100.258322377549</v>
      </c>
      <c r="CW18" s="180" t="n">
        <v>94.049325908681</v>
      </c>
      <c r="CX18" s="179" t="n">
        <v>97.7878603723179</v>
      </c>
      <c r="CY18" s="179" t="n">
        <v>97.7034582325052</v>
      </c>
      <c r="CZ18" s="179" t="n">
        <v>102.953869131635</v>
      </c>
      <c r="DA18" s="180" t="n">
        <v>105.934523345964</v>
      </c>
      <c r="DB18" s="179" t="n">
        <v>94.9842671085342</v>
      </c>
      <c r="DC18" s="179" t="n">
        <v>97.8695840171493</v>
      </c>
      <c r="DD18" s="179" t="n">
        <v>91.1162524761901</v>
      </c>
      <c r="DE18" s="179" t="n">
        <v>94.9447530114002</v>
      </c>
      <c r="DF18" s="178" t="n">
        <v>98.0451254064766</v>
      </c>
      <c r="DG18" s="179" t="n">
        <v>98.0323585650047</v>
      </c>
      <c r="DH18" s="179" t="n">
        <v>98.4146786369524</v>
      </c>
      <c r="DI18" s="179" t="n">
        <v>97.1025527593104</v>
      </c>
      <c r="DJ18" s="180" t="n">
        <v>97.7674123192924</v>
      </c>
      <c r="DK18" s="179" t="n">
        <v>100.300793656891</v>
      </c>
      <c r="DL18" s="179" t="n">
        <v>100.14904707884</v>
      </c>
      <c r="DM18" s="179" t="n">
        <v>100.239915097297</v>
      </c>
      <c r="DN18" s="180" t="n">
        <v>102.365459620056</v>
      </c>
      <c r="DO18" s="179" t="n">
        <v>81.1926675029149</v>
      </c>
      <c r="DP18" s="179" t="n">
        <v>63.7568738013463</v>
      </c>
      <c r="DQ18" s="179" t="n">
        <v>92.0015743928912</v>
      </c>
      <c r="DR18" s="179" t="n">
        <v>81.1482723889082</v>
      </c>
      <c r="DS18" s="178" t="n">
        <v>98.5245877085987</v>
      </c>
      <c r="DT18" s="179" t="n">
        <v>98.6152237157587</v>
      </c>
      <c r="DU18" s="179" t="n">
        <v>101.034091679667</v>
      </c>
      <c r="DV18" s="179" t="n">
        <v>95.0208631674296</v>
      </c>
      <c r="DW18" s="180" t="n">
        <v>104.055440665058</v>
      </c>
      <c r="DX18" s="179" t="n">
        <v>99.6518710156332</v>
      </c>
      <c r="DY18" s="179" t="n">
        <v>99.447750870478</v>
      </c>
      <c r="DZ18" s="179" t="n">
        <v>97.6023968933435</v>
      </c>
      <c r="EA18" s="180" t="n">
        <v>104.294580300529</v>
      </c>
      <c r="EB18" s="179" t="n">
        <v>96.9070361156029</v>
      </c>
      <c r="EC18" s="179" t="n">
        <v>103.03833919572</v>
      </c>
      <c r="ED18" s="179" t="n">
        <v>120.026819076507</v>
      </c>
      <c r="EE18" s="179" t="n">
        <v>97.0846247765554</v>
      </c>
      <c r="EF18" s="178" t="n">
        <v>98.7881258044469</v>
      </c>
      <c r="EG18" s="179" t="n">
        <v>99.1910059555859</v>
      </c>
      <c r="EH18" s="179" t="n">
        <v>96.2468475767967</v>
      </c>
      <c r="EI18" s="179" t="n">
        <v>99.8778267426515</v>
      </c>
      <c r="EJ18" s="180" t="n">
        <v>111.880572733027</v>
      </c>
      <c r="EK18" s="179" t="n">
        <v>100.955427992593</v>
      </c>
      <c r="EL18" s="179" t="n">
        <v>103.115951073206</v>
      </c>
      <c r="EM18" s="179" t="n">
        <v>100.468613486462</v>
      </c>
      <c r="EN18" s="180" t="n">
        <v>81.254304481475</v>
      </c>
      <c r="EO18" s="179" t="n">
        <v>97.6330295767289</v>
      </c>
      <c r="EP18" s="179" t="n">
        <v>108.995559367689</v>
      </c>
      <c r="EQ18" s="179" t="n">
        <v>88.7528264519288</v>
      </c>
      <c r="ER18" s="179" t="n">
        <v>97.7074771388606</v>
      </c>
      <c r="ES18" s="178" t="n">
        <v>99.4934142235524</v>
      </c>
      <c r="ET18" s="179" t="n">
        <v>99.4964116849495</v>
      </c>
      <c r="EU18" s="179" t="n">
        <v>101.852865081366</v>
      </c>
      <c r="EV18" s="179" t="n">
        <v>99.5045515830164</v>
      </c>
      <c r="EW18" s="179" t="n">
        <v>99.8331024475498</v>
      </c>
      <c r="EX18" s="180" t="n">
        <v>98.7264567381022</v>
      </c>
      <c r="EY18" s="179" t="n">
        <v>99.7903976396993</v>
      </c>
      <c r="EZ18" s="179" t="n">
        <v>100.607844640731</v>
      </c>
      <c r="FA18" s="179" t="n">
        <v>99.3728770041058</v>
      </c>
      <c r="FB18" s="179" t="n">
        <v>97.0986057134643</v>
      </c>
      <c r="FC18" s="179" t="n">
        <v>99.6907409948582</v>
      </c>
      <c r="FD18" s="178" t="n">
        <v>94.6692105090436</v>
      </c>
      <c r="FE18" s="179" t="n">
        <v>0</v>
      </c>
      <c r="FF18" s="179" t="n">
        <v>49.4260105006191</v>
      </c>
      <c r="FG18" s="179" t="n">
        <v>94.5939524047763</v>
      </c>
      <c r="FH18" s="178" t="n">
        <v>97.0910342210713</v>
      </c>
      <c r="FI18" s="179" t="n">
        <v>96.4901292535428</v>
      </c>
      <c r="FJ18" s="179" t="n">
        <v>97.3786410239432</v>
      </c>
      <c r="FK18" s="179" t="n">
        <v>96.621404924612</v>
      </c>
      <c r="FL18" s="180" t="n">
        <v>84.0700706337451</v>
      </c>
      <c r="FM18" s="179" t="n">
        <v>97.9342840795867</v>
      </c>
      <c r="FN18" s="179" t="n">
        <v>97.9181836545242</v>
      </c>
      <c r="FO18" s="179" t="n">
        <v>97.7663368814836</v>
      </c>
      <c r="FP18" s="180" t="n">
        <v>96.2384852096324</v>
      </c>
      <c r="FQ18" s="178" t="n">
        <v>89.1470440329728</v>
      </c>
      <c r="FR18" s="179" t="n">
        <v>130.916629561902</v>
      </c>
      <c r="FS18" s="179" t="n">
        <v>65.3627617037124</v>
      </c>
      <c r="FT18" s="179" t="n">
        <v>88.9401490992366</v>
      </c>
      <c r="FU18" s="178" t="n">
        <v>98.4680576488773</v>
      </c>
      <c r="FV18" s="179" t="n">
        <v>98.3328416962496</v>
      </c>
      <c r="FW18" s="179" t="n">
        <v>101.902364785764</v>
      </c>
      <c r="FX18" s="179" t="n">
        <v>96.2270366792448</v>
      </c>
      <c r="FY18" s="180" t="n">
        <v>97.3397370152146</v>
      </c>
      <c r="FZ18" s="179" t="n">
        <v>99.1560616078379</v>
      </c>
      <c r="GA18" s="179" t="n">
        <v>93.5308545807522</v>
      </c>
      <c r="GB18" s="179" t="n">
        <v>104.505491087931</v>
      </c>
      <c r="GC18" s="180" t="n">
        <v>96.5883959027058</v>
      </c>
      <c r="GD18" s="178" t="n">
        <v>110.145897653272</v>
      </c>
      <c r="GE18" s="179" t="n">
        <v>81.8901896699936</v>
      </c>
      <c r="GF18" s="179" t="n">
        <v>75.278169949678</v>
      </c>
      <c r="GG18" s="179" t="n">
        <v>108.211390085363</v>
      </c>
      <c r="GH18" s="178" t="n">
        <v>105.233937246158</v>
      </c>
      <c r="GI18" s="179" t="n">
        <v>105.133547242793</v>
      </c>
      <c r="GJ18" s="179" t="n">
        <v>98.7783512412973</v>
      </c>
      <c r="GK18" s="179" t="n">
        <v>107.129483930166</v>
      </c>
      <c r="GL18" s="179" t="n">
        <v>92.2754710756905</v>
      </c>
      <c r="GM18" s="179" t="n">
        <v>130.477889829774</v>
      </c>
      <c r="GN18" s="179" t="n">
        <v>109.939315963433</v>
      </c>
      <c r="GO18" s="180" t="n">
        <v>101.395801730184</v>
      </c>
      <c r="GP18" s="179" t="n">
        <v>101.920361072876</v>
      </c>
      <c r="GQ18" s="179" t="n">
        <v>101.205591845229</v>
      </c>
      <c r="GR18" s="179" t="n">
        <v>101.418411016842</v>
      </c>
      <c r="GS18" s="179" t="n">
        <v>97.2322093959065</v>
      </c>
      <c r="GT18" s="179" t="n">
        <v>97.9909603015674</v>
      </c>
      <c r="GU18" s="179" t="n">
        <v>99.6528140034146</v>
      </c>
      <c r="GV18" s="180" t="n">
        <v>102.092856358756</v>
      </c>
      <c r="GW18" s="178" t="n">
        <v>100.201055684479</v>
      </c>
      <c r="GX18" s="179" t="n">
        <v>103.052363493231</v>
      </c>
      <c r="GY18" s="179" t="n">
        <v>108.190320616048</v>
      </c>
      <c r="GZ18" s="179" t="n">
        <v>100.267988208324</v>
      </c>
      <c r="HA18" s="178" t="n">
        <v>99.4816387140267</v>
      </c>
      <c r="HB18" s="179" t="n">
        <v>99.4707818695119</v>
      </c>
      <c r="HC18" s="179" t="n">
        <v>99.3625191560457</v>
      </c>
      <c r="HD18" s="179" t="n">
        <v>99.7703509433256</v>
      </c>
      <c r="HE18" s="180" t="n">
        <v>99.4162693120238</v>
      </c>
      <c r="HF18" s="179" t="n">
        <v>100.216411206134</v>
      </c>
      <c r="HG18" s="179" t="n">
        <v>100.235193282914</v>
      </c>
      <c r="HH18" s="179" t="n">
        <v>100.253993492845</v>
      </c>
      <c r="HI18" s="179" t="n">
        <v>99.2552358579172</v>
      </c>
      <c r="HJ18" s="178" t="n">
        <v>96.1462143585783</v>
      </c>
      <c r="HK18" s="179" t="n">
        <v>75.9632095284731</v>
      </c>
      <c r="HL18" s="179" t="n">
        <v>72.5052213438973</v>
      </c>
      <c r="HM18" s="179" t="n">
        <v>95.4488706249601</v>
      </c>
      <c r="HN18" s="178" t="n">
        <v>98.6716790463649</v>
      </c>
      <c r="HO18" s="179" t="n">
        <v>99.1438344352392</v>
      </c>
      <c r="HP18" s="179" t="n">
        <v>98.5996869894619</v>
      </c>
      <c r="HQ18" s="179" t="n">
        <v>98.9445488981091</v>
      </c>
      <c r="HR18" s="180" t="n">
        <v>106.68932574973</v>
      </c>
      <c r="HS18" s="179" t="n">
        <v>100.275765308685</v>
      </c>
      <c r="HT18" s="179" t="n">
        <v>100.238431238613</v>
      </c>
      <c r="HU18" s="179" t="n">
        <v>100.644468727655</v>
      </c>
      <c r="HV18" s="179" t="n">
        <v>100.039033355242</v>
      </c>
      <c r="HW18" s="178" t="n">
        <v>93.9438373073269</v>
      </c>
      <c r="HX18" s="179" t="n">
        <v>69.1086072176449</v>
      </c>
      <c r="HY18" s="179" t="n">
        <v>97.1271545789055</v>
      </c>
      <c r="HZ18" s="179" t="n">
        <v>93.6780383458023</v>
      </c>
      <c r="IA18" s="178" t="n">
        <v>100.373319959226</v>
      </c>
      <c r="IB18" s="179" t="n">
        <v>100.391744488061</v>
      </c>
      <c r="IC18" s="179" t="n">
        <v>98.3146900243171</v>
      </c>
      <c r="ID18" s="179" t="n">
        <v>105.091727398529</v>
      </c>
      <c r="IE18" s="180" t="n">
        <v>100.662161486662</v>
      </c>
      <c r="IF18" s="179" t="n">
        <v>100.22655951575</v>
      </c>
      <c r="IG18" s="179" t="n">
        <v>101.06429045921</v>
      </c>
      <c r="IH18" s="179" t="n">
        <v>98.1603273008333</v>
      </c>
      <c r="II18" s="180" t="n">
        <v>96.2659388642156</v>
      </c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86" customFormat="true" ht="12" hidden="false" customHeight="true" outlineLevel="0" collapsed="false">
      <c r="A19" s="176" t="s">
        <v>191</v>
      </c>
      <c r="B19" s="69" t="n">
        <v>99.0352845209519</v>
      </c>
      <c r="C19" s="69" t="n">
        <v>101.581334942926</v>
      </c>
      <c r="D19" s="69" t="n">
        <v>97.8492067229209</v>
      </c>
      <c r="E19" s="69" t="n">
        <v>98.9916623607398</v>
      </c>
      <c r="F19" s="70" t="n">
        <v>100.19929201673</v>
      </c>
      <c r="G19" s="69" t="n">
        <v>98.9971374982095</v>
      </c>
      <c r="H19" s="69" t="n">
        <v>100.431090699707</v>
      </c>
      <c r="I19" s="69" t="n">
        <v>99.633595859478</v>
      </c>
      <c r="J19" s="71" t="n">
        <v>91.6446245380684</v>
      </c>
      <c r="K19" s="69" t="n">
        <v>101.028271793477</v>
      </c>
      <c r="L19" s="69" t="n">
        <v>101.24941737199</v>
      </c>
      <c r="M19" s="69" t="n">
        <v>99.526627416086</v>
      </c>
      <c r="N19" s="69" t="n">
        <v>101.984718468879</v>
      </c>
      <c r="O19" s="70" t="n">
        <v>106.912302718661</v>
      </c>
      <c r="P19" s="69" t="n">
        <v>75.6403283186675</v>
      </c>
      <c r="Q19" s="69" t="n">
        <v>122.745010315337</v>
      </c>
      <c r="R19" s="69" t="n">
        <v>107.138572597487</v>
      </c>
      <c r="S19" s="70" t="n">
        <v>101.101800503261</v>
      </c>
      <c r="T19" s="69" t="n">
        <v>100.510096975678</v>
      </c>
      <c r="U19" s="69" t="n">
        <v>101.179064332643</v>
      </c>
      <c r="V19" s="69" t="n">
        <v>101.035528694508</v>
      </c>
      <c r="W19" s="71" t="n">
        <v>99.3110276826602</v>
      </c>
      <c r="X19" s="69" t="n">
        <v>100.427310969529</v>
      </c>
      <c r="Y19" s="69" t="n">
        <v>102.859385397632</v>
      </c>
      <c r="Z19" s="69" t="n">
        <v>97.5904600218984</v>
      </c>
      <c r="AA19" s="71" t="n">
        <v>101.020865372993</v>
      </c>
      <c r="AB19" s="69" t="n">
        <v>98.0095922898719</v>
      </c>
      <c r="AC19" s="69" t="n">
        <v>95.697065348633</v>
      </c>
      <c r="AD19" s="69" t="n">
        <v>70.5260885801764</v>
      </c>
      <c r="AE19" s="69" t="n">
        <v>97.6012519582771</v>
      </c>
      <c r="AF19" s="70" t="n">
        <v>99.5398903953169</v>
      </c>
      <c r="AG19" s="69" t="n">
        <v>99.7351436304241</v>
      </c>
      <c r="AH19" s="69" t="n">
        <v>98.4335988552932</v>
      </c>
      <c r="AI19" s="69" t="n">
        <v>101.18355729501</v>
      </c>
      <c r="AJ19" s="71" t="n">
        <v>103.289014274972</v>
      </c>
      <c r="AK19" s="69" t="n">
        <v>100.34799929047</v>
      </c>
      <c r="AL19" s="69" t="n">
        <v>99.9676874239482</v>
      </c>
      <c r="AM19" s="69" t="n">
        <v>101.265013768998</v>
      </c>
      <c r="AN19" s="71" t="n">
        <v>108.384050621454</v>
      </c>
      <c r="AO19" s="69" t="n">
        <v>98.1946584678828</v>
      </c>
      <c r="AP19" s="69" t="n">
        <v>102.612532616833</v>
      </c>
      <c r="AQ19" s="69" t="n">
        <v>112.18623839872</v>
      </c>
      <c r="AR19" s="69" t="n">
        <v>99.7010636914593</v>
      </c>
      <c r="AS19" s="70" t="n">
        <v>100.444664696963</v>
      </c>
      <c r="AT19" s="69" t="n">
        <v>100.121760701402</v>
      </c>
      <c r="AU19" s="69" t="n">
        <v>101.055636004953</v>
      </c>
      <c r="AV19" s="69" t="n">
        <v>98.395496500303</v>
      </c>
      <c r="AW19" s="71" t="n">
        <v>95.2821144200785</v>
      </c>
      <c r="AX19" s="69" t="n">
        <v>101.574707025163</v>
      </c>
      <c r="AY19" s="69" t="n">
        <v>100.839237584315</v>
      </c>
      <c r="AZ19" s="69" t="n">
        <v>104.363466589106</v>
      </c>
      <c r="BA19" s="71" t="n">
        <v>108.393892926377</v>
      </c>
      <c r="BB19" s="69" t="n">
        <v>110.287813553934</v>
      </c>
      <c r="BC19" s="69" t="n">
        <v>104.161875493375</v>
      </c>
      <c r="BD19" s="69" t="n">
        <v>102.331120059365</v>
      </c>
      <c r="BE19" s="69" t="n">
        <v>108.150891758426</v>
      </c>
      <c r="BF19" s="70" t="n">
        <v>102.146470200132</v>
      </c>
      <c r="BG19" s="69" t="n">
        <v>104.544406922329</v>
      </c>
      <c r="BH19" s="69" t="n">
        <v>99.1809227579057</v>
      </c>
      <c r="BI19" s="69" t="n">
        <v>107.335954036891</v>
      </c>
      <c r="BJ19" s="71" t="n">
        <v>129.176550321925</v>
      </c>
      <c r="BK19" s="69" t="n">
        <v>100.400365847983</v>
      </c>
      <c r="BL19" s="69" t="n">
        <v>101.320421952408</v>
      </c>
      <c r="BM19" s="69" t="n">
        <v>101.72181269555</v>
      </c>
      <c r="BN19" s="71" t="n">
        <v>97.9035880928409</v>
      </c>
      <c r="BO19" s="69" t="n">
        <v>104.135321309285</v>
      </c>
      <c r="BP19" s="69" t="n">
        <v>94.8515364635124</v>
      </c>
      <c r="BQ19" s="69" t="n">
        <v>58.7147971267613</v>
      </c>
      <c r="BR19" s="69" t="n">
        <v>101.183911180697</v>
      </c>
      <c r="BS19" s="70" t="n">
        <v>99.6559368448506</v>
      </c>
      <c r="BT19" s="69" t="n">
        <v>98.9306327679615</v>
      </c>
      <c r="BU19" s="69" t="n">
        <v>99.791013584117</v>
      </c>
      <c r="BV19" s="69" t="n">
        <v>99.0934051701808</v>
      </c>
      <c r="BW19" s="71" t="n">
        <v>93.4830106230694</v>
      </c>
      <c r="BX19" s="69" t="n">
        <v>100.468512605916</v>
      </c>
      <c r="BY19" s="69" t="n">
        <v>100.428301720028</v>
      </c>
      <c r="BZ19" s="69" t="n">
        <v>100.511228928514</v>
      </c>
      <c r="CA19" s="71" t="n">
        <v>96.3309382036546</v>
      </c>
      <c r="CB19" s="69" t="n">
        <v>98.9095549186641</v>
      </c>
      <c r="CC19" s="69" t="n">
        <v>106.806988668514</v>
      </c>
      <c r="CD19" s="69" t="n">
        <v>95.7271109802876</v>
      </c>
      <c r="CE19" s="69" t="n">
        <v>99.9969877755117</v>
      </c>
      <c r="CF19" s="70" t="n">
        <v>99.4556393381522</v>
      </c>
      <c r="CG19" s="69" t="n">
        <v>99.4938910030477</v>
      </c>
      <c r="CH19" s="69" t="n">
        <v>100.730133100133</v>
      </c>
      <c r="CI19" s="69" t="n">
        <v>94.5213552287051</v>
      </c>
      <c r="CJ19" s="71" t="n">
        <v>99.6850636392734</v>
      </c>
      <c r="CK19" s="69" t="n">
        <v>105.524553986503</v>
      </c>
      <c r="CL19" s="69" t="n">
        <v>105.224118197624</v>
      </c>
      <c r="CM19" s="69" t="n">
        <v>99.5489079702529</v>
      </c>
      <c r="CN19" s="71" t="n">
        <v>95.40687843359</v>
      </c>
      <c r="CO19" s="69" t="n">
        <v>94.6814357052054</v>
      </c>
      <c r="CP19" s="69" t="n">
        <v>92.238166105718</v>
      </c>
      <c r="CQ19" s="69" t="n">
        <v>101.795436777565</v>
      </c>
      <c r="CR19" s="69" t="n">
        <v>94.5470495523875</v>
      </c>
      <c r="CS19" s="70" t="n">
        <v>98.1680045243682</v>
      </c>
      <c r="CT19" s="69" t="n">
        <v>98.0695221317092</v>
      </c>
      <c r="CU19" s="69" t="n">
        <v>97.4538012076473</v>
      </c>
      <c r="CV19" s="69" t="n">
        <v>100.925087400543</v>
      </c>
      <c r="CW19" s="71" t="n">
        <v>94.3400556684732</v>
      </c>
      <c r="CX19" s="69" t="n">
        <v>101.532690729193</v>
      </c>
      <c r="CY19" s="69" t="n">
        <v>101.912786871092</v>
      </c>
      <c r="CZ19" s="69" t="n">
        <v>102.882076104437</v>
      </c>
      <c r="DA19" s="71" t="n">
        <v>108.088801570678</v>
      </c>
      <c r="DB19" s="69" t="n">
        <v>96.5154868852565</v>
      </c>
      <c r="DC19" s="69" t="n">
        <v>100.160625801975</v>
      </c>
      <c r="DD19" s="69" t="n">
        <v>74.5280670389717</v>
      </c>
      <c r="DE19" s="69" t="n">
        <v>95.8961481174326</v>
      </c>
      <c r="DF19" s="70" t="n">
        <v>99.4090820023186</v>
      </c>
      <c r="DG19" s="69" t="n">
        <v>99.3917939852426</v>
      </c>
      <c r="DH19" s="69" t="n">
        <v>99.6082610938661</v>
      </c>
      <c r="DI19" s="69" t="n">
        <v>98.9010611054688</v>
      </c>
      <c r="DJ19" s="71" t="n">
        <v>99.0330212041931</v>
      </c>
      <c r="DK19" s="69" t="n">
        <v>101.54325060496</v>
      </c>
      <c r="DL19" s="69" t="n">
        <v>101.802622679982</v>
      </c>
      <c r="DM19" s="69" t="n">
        <v>99.9142428369013</v>
      </c>
      <c r="DN19" s="71" t="n">
        <v>101.732061742403</v>
      </c>
      <c r="DO19" s="69" t="n">
        <v>93.3043000551825</v>
      </c>
      <c r="DP19" s="69" t="n">
        <v>75.7952532901023</v>
      </c>
      <c r="DQ19" s="69" t="n">
        <v>93.4751090548449</v>
      </c>
      <c r="DR19" s="69" t="n">
        <v>93.2014643802867</v>
      </c>
      <c r="DS19" s="70" t="n">
        <v>99.2329394867018</v>
      </c>
      <c r="DT19" s="69" t="n">
        <v>99.258990043764</v>
      </c>
      <c r="DU19" s="69" t="n">
        <v>101.325661967238</v>
      </c>
      <c r="DV19" s="69" t="n">
        <v>96.311117805029</v>
      </c>
      <c r="DW19" s="71" t="n">
        <v>100.822614551387</v>
      </c>
      <c r="DX19" s="69" t="n">
        <v>101.375845663373</v>
      </c>
      <c r="DY19" s="69" t="n">
        <v>100.583362591331</v>
      </c>
      <c r="DZ19" s="69" t="n">
        <v>101.202637670064</v>
      </c>
      <c r="EA19" s="71" t="n">
        <v>108.560595475735</v>
      </c>
      <c r="EB19" s="69" t="n">
        <v>97.0609448714843</v>
      </c>
      <c r="EC19" s="69" t="n">
        <v>91.1051903356081</v>
      </c>
      <c r="ED19" s="69" t="n">
        <v>77.1325948609436</v>
      </c>
      <c r="EE19" s="69" t="n">
        <v>96.904280039499</v>
      </c>
      <c r="EF19" s="70" t="n">
        <v>100.299926723378</v>
      </c>
      <c r="EG19" s="69" t="n">
        <v>100.352209038413</v>
      </c>
      <c r="EH19" s="69" t="n">
        <v>97.1838706227034</v>
      </c>
      <c r="EI19" s="69" t="n">
        <v>101.63609260221</v>
      </c>
      <c r="EJ19" s="71" t="n">
        <v>101.998951688898</v>
      </c>
      <c r="EK19" s="69" t="n">
        <v>98.6838702865475</v>
      </c>
      <c r="EL19" s="69" t="n">
        <v>101.939017397042</v>
      </c>
      <c r="EM19" s="69" t="n">
        <v>97.2517450734558</v>
      </c>
      <c r="EN19" s="71" t="n">
        <v>95.9692106469041</v>
      </c>
      <c r="EO19" s="69" t="n">
        <v>99.2355256060855</v>
      </c>
      <c r="EP19" s="69" t="n">
        <v>101.354170244087</v>
      </c>
      <c r="EQ19" s="69" t="n">
        <v>89.0246518374284</v>
      </c>
      <c r="ER19" s="69" t="n">
        <v>99.2295268894167</v>
      </c>
      <c r="ES19" s="70" t="n">
        <v>99.1627904630239</v>
      </c>
      <c r="ET19" s="69" t="n">
        <v>99.1719156148333</v>
      </c>
      <c r="EU19" s="69" t="n">
        <v>101.99306245492</v>
      </c>
      <c r="EV19" s="69" t="n">
        <v>99.3234375253325</v>
      </c>
      <c r="EW19" s="69" t="n">
        <v>100.196901065703</v>
      </c>
      <c r="EX19" s="71" t="n">
        <v>98.128047268952</v>
      </c>
      <c r="EY19" s="69" t="n">
        <v>99.4975545690399</v>
      </c>
      <c r="EZ19" s="69" t="n">
        <v>99.1371521466799</v>
      </c>
      <c r="FA19" s="69" t="n">
        <v>98.9037766653694</v>
      </c>
      <c r="FB19" s="69" t="n">
        <v>99.0550738969778</v>
      </c>
      <c r="FC19" s="69" t="n">
        <v>99.952037185904</v>
      </c>
      <c r="FD19" s="70" t="n">
        <v>101.582462049636</v>
      </c>
      <c r="FE19" s="69" t="n">
        <v>0</v>
      </c>
      <c r="FF19" s="69" t="n">
        <v>160.504298429901</v>
      </c>
      <c r="FG19" s="69" t="n">
        <v>101.670915404205</v>
      </c>
      <c r="FH19" s="70" t="n">
        <v>99.3307564392902</v>
      </c>
      <c r="FI19" s="69" t="n">
        <v>98.7607191858597</v>
      </c>
      <c r="FJ19" s="69" t="n">
        <v>99.3978526935555</v>
      </c>
      <c r="FK19" s="69" t="n">
        <v>99.2211958643281</v>
      </c>
      <c r="FL19" s="71" t="n">
        <v>86.9786629778795</v>
      </c>
      <c r="FM19" s="69" t="n">
        <v>101.80798470714</v>
      </c>
      <c r="FN19" s="69" t="n">
        <v>99.6349446321724</v>
      </c>
      <c r="FO19" s="69" t="n">
        <v>106.853386671043</v>
      </c>
      <c r="FP19" s="71" t="n">
        <v>93.0241685070471</v>
      </c>
      <c r="FQ19" s="70" t="n">
        <v>98.796647559485</v>
      </c>
      <c r="FR19" s="69" t="n">
        <v>74.2564257198945</v>
      </c>
      <c r="FS19" s="69" t="n">
        <v>139.001910596542</v>
      </c>
      <c r="FT19" s="69" t="n">
        <v>99.4077734012469</v>
      </c>
      <c r="FU19" s="70" t="n">
        <v>101.6542511954</v>
      </c>
      <c r="FV19" s="69" t="n">
        <v>101.329454486273</v>
      </c>
      <c r="FW19" s="69" t="n">
        <v>100.752165769141</v>
      </c>
      <c r="FX19" s="69" t="n">
        <v>102.24289754416</v>
      </c>
      <c r="FY19" s="71" t="n">
        <v>98.9439583524901</v>
      </c>
      <c r="FZ19" s="69" t="n">
        <v>97.9603361383588</v>
      </c>
      <c r="GA19" s="69" t="n">
        <v>95.4678243447557</v>
      </c>
      <c r="GB19" s="69" t="n">
        <v>101.564764360111</v>
      </c>
      <c r="GC19" s="71" t="n">
        <v>97.1956472066869</v>
      </c>
      <c r="GD19" s="70" t="n">
        <v>114.534573400607</v>
      </c>
      <c r="GE19" s="69" t="n">
        <v>98.0326219343152</v>
      </c>
      <c r="GF19" s="69" t="n">
        <v>90.4896430685946</v>
      </c>
      <c r="GG19" s="69" t="n">
        <v>113.212712089108</v>
      </c>
      <c r="GH19" s="70" t="n">
        <v>106.229382235055</v>
      </c>
      <c r="GI19" s="69" t="n">
        <v>106.093465684053</v>
      </c>
      <c r="GJ19" s="69" t="n">
        <v>99.822182795497</v>
      </c>
      <c r="GK19" s="69" t="n">
        <v>108.053306524474</v>
      </c>
      <c r="GL19" s="69" t="n">
        <v>88.685105224059</v>
      </c>
      <c r="GM19" s="69" t="n">
        <v>131.959248732198</v>
      </c>
      <c r="GN19" s="69" t="n">
        <v>110.563693259353</v>
      </c>
      <c r="GO19" s="71" t="n">
        <v>102.693923331703</v>
      </c>
      <c r="GP19" s="69" t="n">
        <v>102.494234018302</v>
      </c>
      <c r="GQ19" s="69" t="n">
        <v>99.9348949630342</v>
      </c>
      <c r="GR19" s="69" t="n">
        <v>101.790229834233</v>
      </c>
      <c r="GS19" s="69" t="n">
        <v>110.759738578791</v>
      </c>
      <c r="GT19" s="69" t="n">
        <v>103.867337192329</v>
      </c>
      <c r="GU19" s="69" t="n">
        <v>101.846193087209</v>
      </c>
      <c r="GV19" s="71" t="n">
        <v>100.297950241898</v>
      </c>
      <c r="GW19" s="70" t="n">
        <v>104.563831551891</v>
      </c>
      <c r="GX19" s="69" t="n">
        <v>97.9890094202023</v>
      </c>
      <c r="GY19" s="69" t="n">
        <v>84.365697422528</v>
      </c>
      <c r="GZ19" s="69" t="n">
        <v>104.399959353338</v>
      </c>
      <c r="HA19" s="70" t="n">
        <v>99.9087694548162</v>
      </c>
      <c r="HB19" s="69" t="n">
        <v>99.9506954459979</v>
      </c>
      <c r="HC19" s="69" t="n">
        <v>99.749684531916</v>
      </c>
      <c r="HD19" s="69" t="n">
        <v>100.294346462629</v>
      </c>
      <c r="HE19" s="71" t="n">
        <v>100.161207165257</v>
      </c>
      <c r="HF19" s="69" t="n">
        <v>101.792801974088</v>
      </c>
      <c r="HG19" s="69" t="n">
        <v>102.029839641265</v>
      </c>
      <c r="HH19" s="69" t="n">
        <v>101.148179116703</v>
      </c>
      <c r="HI19" s="69" t="n">
        <v>95.2707481974782</v>
      </c>
      <c r="HJ19" s="70" t="n">
        <v>104.858034545306</v>
      </c>
      <c r="HK19" s="69" t="n">
        <v>90.526364211034</v>
      </c>
      <c r="HL19" s="69" t="n">
        <v>75.6438089808643</v>
      </c>
      <c r="HM19" s="69" t="n">
        <v>104.259900136368</v>
      </c>
      <c r="HN19" s="70" t="n">
        <v>100.172833323987</v>
      </c>
      <c r="HO19" s="69" t="n">
        <v>100.175608544706</v>
      </c>
      <c r="HP19" s="69" t="n">
        <v>100.178752882319</v>
      </c>
      <c r="HQ19" s="69" t="n">
        <v>100.150396557014</v>
      </c>
      <c r="HR19" s="71" t="n">
        <v>100.219959206213</v>
      </c>
      <c r="HS19" s="69" t="n">
        <v>100.259947822412</v>
      </c>
      <c r="HT19" s="69" t="n">
        <v>100.21618346123</v>
      </c>
      <c r="HU19" s="69" t="n">
        <v>100.493724303022</v>
      </c>
      <c r="HV19" s="69" t="n">
        <v>102.817903291344</v>
      </c>
      <c r="HW19" s="70" t="n">
        <v>100.250063652121</v>
      </c>
      <c r="HX19" s="69" t="n">
        <v>82.2407420446452</v>
      </c>
      <c r="HY19" s="69" t="n">
        <v>111.947113749933</v>
      </c>
      <c r="HZ19" s="69" t="n">
        <v>100.80770260055</v>
      </c>
      <c r="IA19" s="70" t="n">
        <v>101.245682717104</v>
      </c>
      <c r="IB19" s="69" t="n">
        <v>101.436315477019</v>
      </c>
      <c r="IC19" s="69" t="n">
        <v>98.798344222211</v>
      </c>
      <c r="ID19" s="69" t="n">
        <v>106.855015392678</v>
      </c>
      <c r="IE19" s="71" t="n">
        <v>104.234234448679</v>
      </c>
      <c r="IF19" s="69" t="n">
        <v>102.392501463639</v>
      </c>
      <c r="IG19" s="69" t="n">
        <v>101.76130201241</v>
      </c>
      <c r="IH19" s="69" t="n">
        <v>103.22330207562</v>
      </c>
      <c r="II19" s="71" t="n">
        <v>98.9762413670452</v>
      </c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81" customFormat="true" ht="13.5" hidden="false" customHeight="true" outlineLevel="0" collapsed="false">
      <c r="A20" s="177" t="s">
        <v>192</v>
      </c>
      <c r="B20" s="179" t="n">
        <v>96.2685914009294</v>
      </c>
      <c r="C20" s="179" t="n">
        <v>89.8614753344617</v>
      </c>
      <c r="D20" s="179" t="n">
        <v>109.612132760436</v>
      </c>
      <c r="E20" s="179" t="n">
        <v>96.8732239242881</v>
      </c>
      <c r="F20" s="178" t="n">
        <v>101.372948858334</v>
      </c>
      <c r="G20" s="179" t="n">
        <v>101.837392303727</v>
      </c>
      <c r="H20" s="179" t="n">
        <v>100.669182634274</v>
      </c>
      <c r="I20" s="179" t="n">
        <v>103.090464434531</v>
      </c>
      <c r="J20" s="180" t="n">
        <v>104.677980929316</v>
      </c>
      <c r="K20" s="179" t="n">
        <v>99.5924910724232</v>
      </c>
      <c r="L20" s="179" t="n">
        <v>100.214808463961</v>
      </c>
      <c r="M20" s="179" t="n">
        <v>98.2283609370759</v>
      </c>
      <c r="N20" s="179" t="n">
        <v>99.3773180849344</v>
      </c>
      <c r="O20" s="178" t="n">
        <v>92.0618998842659</v>
      </c>
      <c r="P20" s="179" t="n">
        <v>79.2880988646473</v>
      </c>
      <c r="Q20" s="179" t="n">
        <v>85.3453018399559</v>
      </c>
      <c r="R20" s="179" t="n">
        <v>91.9027234415708</v>
      </c>
      <c r="S20" s="178" t="n">
        <v>100.486160310752</v>
      </c>
      <c r="T20" s="179" t="n">
        <v>100.029171767182</v>
      </c>
      <c r="U20" s="179" t="n">
        <v>100.078486705763</v>
      </c>
      <c r="V20" s="179" t="n">
        <v>100.835835797977</v>
      </c>
      <c r="W20" s="180" t="n">
        <v>99.1030983126367</v>
      </c>
      <c r="X20" s="179" t="n">
        <v>99.3931454534648</v>
      </c>
      <c r="Y20" s="179" t="n">
        <v>100.06427045845</v>
      </c>
      <c r="Z20" s="179" t="n">
        <v>98.6927897952855</v>
      </c>
      <c r="AA20" s="180" t="n">
        <v>96.9345634552542</v>
      </c>
      <c r="AB20" s="179" t="n">
        <v>103.780495045729</v>
      </c>
      <c r="AC20" s="179" t="n">
        <v>96.4827476661254</v>
      </c>
      <c r="AD20" s="179" t="n">
        <v>70.8802114814637</v>
      </c>
      <c r="AE20" s="179" t="n">
        <v>103.19256959658</v>
      </c>
      <c r="AF20" s="178" t="n">
        <v>99.9645360067774</v>
      </c>
      <c r="AG20" s="179" t="n">
        <v>100.068424062102</v>
      </c>
      <c r="AH20" s="179" t="n">
        <v>99.8117605380585</v>
      </c>
      <c r="AI20" s="179" t="n">
        <v>100.191521364555</v>
      </c>
      <c r="AJ20" s="180" t="n">
        <v>101.959325946176</v>
      </c>
      <c r="AK20" s="179" t="n">
        <v>100.681919082768</v>
      </c>
      <c r="AL20" s="179" t="n">
        <v>100.559099461846</v>
      </c>
      <c r="AM20" s="179" t="n">
        <v>100.908156496128</v>
      </c>
      <c r="AN20" s="180" t="n">
        <v>101.274175057383</v>
      </c>
      <c r="AO20" s="179" t="n">
        <v>92.2448161242511</v>
      </c>
      <c r="AP20" s="179" t="n">
        <v>103.356559558487</v>
      </c>
      <c r="AQ20" s="179" t="n">
        <v>109.576032041529</v>
      </c>
      <c r="AR20" s="179" t="n">
        <v>94.4119806326669</v>
      </c>
      <c r="AS20" s="178" t="n">
        <v>99.474266814978</v>
      </c>
      <c r="AT20" s="179" t="n">
        <v>98.9469498281527</v>
      </c>
      <c r="AU20" s="179" t="n">
        <v>99.9821612205922</v>
      </c>
      <c r="AV20" s="179" t="n">
        <v>97.8158729043533</v>
      </c>
      <c r="AW20" s="180" t="n">
        <v>91.0435861985448</v>
      </c>
      <c r="AX20" s="179" t="n">
        <v>100.766814068098</v>
      </c>
      <c r="AY20" s="179" t="n">
        <v>99.8786666641487</v>
      </c>
      <c r="AZ20" s="179" t="n">
        <v>105.419673272718</v>
      </c>
      <c r="BA20" s="180" t="n">
        <v>108.995285630594</v>
      </c>
      <c r="BB20" s="179" t="n">
        <v>141.805236712613</v>
      </c>
      <c r="BC20" s="179" t="n">
        <v>126.603319878444</v>
      </c>
      <c r="BD20" s="179" t="n">
        <v>104.326306624948</v>
      </c>
      <c r="BE20" s="179" t="n">
        <v>136.120205063331</v>
      </c>
      <c r="BF20" s="178" t="n">
        <v>103.122938201012</v>
      </c>
      <c r="BG20" s="179" t="n">
        <v>103.426092010462</v>
      </c>
      <c r="BH20" s="179" t="n">
        <v>100.466562986003</v>
      </c>
      <c r="BI20" s="179" t="n">
        <v>107.7713940127</v>
      </c>
      <c r="BJ20" s="180" t="n">
        <v>106.540155879363</v>
      </c>
      <c r="BK20" s="179" t="n">
        <v>102.162714297112</v>
      </c>
      <c r="BL20" s="179" t="n">
        <v>99.4544336506424</v>
      </c>
      <c r="BM20" s="179" t="n">
        <v>113.830128160621</v>
      </c>
      <c r="BN20" s="180" t="n">
        <v>105.024811430638</v>
      </c>
      <c r="BO20" s="179" t="n">
        <v>115.70929101995</v>
      </c>
      <c r="BP20" s="179" t="n">
        <v>80.2914429317857</v>
      </c>
      <c r="BQ20" s="179" t="n">
        <v>62.8181234206344</v>
      </c>
      <c r="BR20" s="179" t="n">
        <v>112.262115809845</v>
      </c>
      <c r="BS20" s="178" t="n">
        <v>99.740197209377</v>
      </c>
      <c r="BT20" s="179" t="n">
        <v>99.2493183669134</v>
      </c>
      <c r="BU20" s="179" t="n">
        <v>99.7163755784446</v>
      </c>
      <c r="BV20" s="179" t="n">
        <v>99.8394032015749</v>
      </c>
      <c r="BW20" s="180" t="n">
        <v>95.562419950275</v>
      </c>
      <c r="BX20" s="179" t="n">
        <v>99.8720881823291</v>
      </c>
      <c r="BY20" s="179" t="n">
        <v>100.360287844874</v>
      </c>
      <c r="BZ20" s="179" t="n">
        <v>97.2409310938929</v>
      </c>
      <c r="CA20" s="180" t="n">
        <v>97.7849550493414</v>
      </c>
      <c r="CB20" s="179" t="n">
        <v>103.887731355835</v>
      </c>
      <c r="CC20" s="179" t="n">
        <v>110.829389873164</v>
      </c>
      <c r="CD20" s="179" t="n">
        <v>98.556189164984</v>
      </c>
      <c r="CE20" s="179" t="n">
        <v>104.829362620637</v>
      </c>
      <c r="CF20" s="178" t="n">
        <v>99.9487257782672</v>
      </c>
      <c r="CG20" s="179" t="n">
        <v>99.743246153683</v>
      </c>
      <c r="CH20" s="179" t="n">
        <v>100.92723889228</v>
      </c>
      <c r="CI20" s="179" t="n">
        <v>96.1603496768001</v>
      </c>
      <c r="CJ20" s="180" t="n">
        <v>98.7163083294147</v>
      </c>
      <c r="CK20" s="179" t="n">
        <v>105.682188715535</v>
      </c>
      <c r="CL20" s="179" t="n">
        <v>106.366746840645</v>
      </c>
      <c r="CM20" s="179" t="n">
        <v>90.9811381375439</v>
      </c>
      <c r="CN20" s="180" t="n">
        <v>99.2859023333686</v>
      </c>
      <c r="CO20" s="179" t="n">
        <v>101.8579768825</v>
      </c>
      <c r="CP20" s="179" t="n">
        <v>76.0945618358039</v>
      </c>
      <c r="CQ20" s="179" t="n">
        <v>62.5476161407016</v>
      </c>
      <c r="CR20" s="179" t="n">
        <v>99.7036938861775</v>
      </c>
      <c r="CS20" s="178" t="n">
        <v>98.9312300677592</v>
      </c>
      <c r="CT20" s="179" t="n">
        <v>98.8390204881761</v>
      </c>
      <c r="CU20" s="179" t="n">
        <v>98.1950670160606</v>
      </c>
      <c r="CV20" s="179" t="n">
        <v>101.773109753271</v>
      </c>
      <c r="CW20" s="180" t="n">
        <v>95.3471015231751</v>
      </c>
      <c r="CX20" s="179" t="n">
        <v>99.2215311300896</v>
      </c>
      <c r="CY20" s="179" t="n">
        <v>99.5949264338035</v>
      </c>
      <c r="CZ20" s="179" t="n">
        <v>100.639867663612</v>
      </c>
      <c r="DA20" s="180" t="n">
        <v>104.300439492209</v>
      </c>
      <c r="DB20" s="179" t="n">
        <v>98.8969383639879</v>
      </c>
      <c r="DC20" s="179" t="n">
        <v>102.166530303221</v>
      </c>
      <c r="DD20" s="179" t="n">
        <v>79.2298221133775</v>
      </c>
      <c r="DE20" s="179" t="n">
        <v>98.3432398031548</v>
      </c>
      <c r="DF20" s="178" t="n">
        <v>99.4621072101051</v>
      </c>
      <c r="DG20" s="179" t="n">
        <v>99.4666909090544</v>
      </c>
      <c r="DH20" s="179" t="n">
        <v>99.795406943285</v>
      </c>
      <c r="DI20" s="179" t="n">
        <v>98.6120017695476</v>
      </c>
      <c r="DJ20" s="180" t="n">
        <v>99.5618149717103</v>
      </c>
      <c r="DK20" s="179" t="n">
        <v>99.4460167588604</v>
      </c>
      <c r="DL20" s="179" t="n">
        <v>99.0508094127814</v>
      </c>
      <c r="DM20" s="179" t="n">
        <v>100.628824774088</v>
      </c>
      <c r="DN20" s="180" t="n">
        <v>101.829145337828</v>
      </c>
      <c r="DO20" s="179" t="n">
        <v>90.1146223155904</v>
      </c>
      <c r="DP20" s="179" t="n">
        <v>64.7161993993401</v>
      </c>
      <c r="DQ20" s="179" t="n">
        <v>73.9518687579297</v>
      </c>
      <c r="DR20" s="179" t="n">
        <v>89.875968270386</v>
      </c>
      <c r="DS20" s="178" t="n">
        <v>99.1743546807474</v>
      </c>
      <c r="DT20" s="179" t="n">
        <v>99.177556968339</v>
      </c>
      <c r="DU20" s="179" t="n">
        <v>99.7340858605848</v>
      </c>
      <c r="DV20" s="179" t="n">
        <v>98.3928680228804</v>
      </c>
      <c r="DW20" s="180" t="n">
        <v>99.3697668833437</v>
      </c>
      <c r="DX20" s="179" t="n">
        <v>101.412576990662</v>
      </c>
      <c r="DY20" s="179" t="n">
        <v>100.380420370418</v>
      </c>
      <c r="DZ20" s="179" t="n">
        <v>103.326920358031</v>
      </c>
      <c r="EA20" s="180" t="n">
        <v>96.8701435459502</v>
      </c>
      <c r="EB20" s="179" t="n">
        <v>95.6137616550132</v>
      </c>
      <c r="EC20" s="179" t="n">
        <v>105.93400596198</v>
      </c>
      <c r="ED20" s="179" t="n">
        <v>82.3321441307145</v>
      </c>
      <c r="EE20" s="179" t="n">
        <v>95.5858307071062</v>
      </c>
      <c r="EF20" s="178" t="n">
        <v>99.1664579674277</v>
      </c>
      <c r="EG20" s="179" t="n">
        <v>99.3608658837234</v>
      </c>
      <c r="EH20" s="179" t="n">
        <v>99.8258610967266</v>
      </c>
      <c r="EI20" s="179" t="n">
        <v>98.8837056891316</v>
      </c>
      <c r="EJ20" s="180" t="n">
        <v>105.484156467593</v>
      </c>
      <c r="EK20" s="179" t="n">
        <v>99.3451609595523</v>
      </c>
      <c r="EL20" s="179" t="n">
        <v>99.9654828666032</v>
      </c>
      <c r="EM20" s="179" t="n">
        <v>97.9522008293392</v>
      </c>
      <c r="EN20" s="180" t="n">
        <v>99.9391261185111</v>
      </c>
      <c r="EO20" s="179" t="n">
        <v>99.2760098241054</v>
      </c>
      <c r="EP20" s="179" t="n">
        <v>93.7064060114776</v>
      </c>
      <c r="EQ20" s="179" t="n">
        <v>104.614011583828</v>
      </c>
      <c r="ER20" s="179" t="n">
        <v>99.2418069607458</v>
      </c>
      <c r="ES20" s="178" t="n">
        <v>98.4527483577975</v>
      </c>
      <c r="ET20" s="179" t="n">
        <v>98.4764233750796</v>
      </c>
      <c r="EU20" s="179" t="n">
        <v>102.085735295065</v>
      </c>
      <c r="EV20" s="179" t="n">
        <v>97.6086050428406</v>
      </c>
      <c r="EW20" s="179" t="n">
        <v>101.135726888084</v>
      </c>
      <c r="EX20" s="180" t="n">
        <v>97.9427936422515</v>
      </c>
      <c r="EY20" s="179" t="n">
        <v>99.6286358626484</v>
      </c>
      <c r="EZ20" s="179" t="n">
        <v>98.2180965953175</v>
      </c>
      <c r="FA20" s="179" t="n">
        <v>100.570214999784</v>
      </c>
      <c r="FB20" s="179" t="n">
        <v>96.2309657031484</v>
      </c>
      <c r="FC20" s="179" t="n">
        <v>99.2851318777888</v>
      </c>
      <c r="FD20" s="178" t="n">
        <v>95.7396699028531</v>
      </c>
      <c r="FE20" s="179" t="n">
        <v>0</v>
      </c>
      <c r="FF20" s="179" t="n">
        <v>145.883294584153</v>
      </c>
      <c r="FG20" s="179" t="n">
        <v>95.814550518608</v>
      </c>
      <c r="FH20" s="178" t="n">
        <v>99.6463170479921</v>
      </c>
      <c r="FI20" s="179" t="n">
        <v>99.1756080309765</v>
      </c>
      <c r="FJ20" s="179" t="n">
        <v>99.9165983324759</v>
      </c>
      <c r="FK20" s="179" t="n">
        <v>99.2049783584662</v>
      </c>
      <c r="FL20" s="180" t="n">
        <v>89.4465595122966</v>
      </c>
      <c r="FM20" s="179" t="n">
        <v>100.300572223462</v>
      </c>
      <c r="FN20" s="179" t="n">
        <v>99.8921755228204</v>
      </c>
      <c r="FO20" s="179" t="n">
        <v>101.070040884828</v>
      </c>
      <c r="FP20" s="180" t="n">
        <v>95.9645299546585</v>
      </c>
      <c r="FQ20" s="178" t="n">
        <v>95.3076608154261</v>
      </c>
      <c r="FR20" s="179" t="n">
        <v>96.5688403172631</v>
      </c>
      <c r="FS20" s="179" t="n">
        <v>117.959920013057</v>
      </c>
      <c r="FT20" s="179" t="n">
        <v>95.7375850667949</v>
      </c>
      <c r="FU20" s="178" t="n">
        <v>101.452008224548</v>
      </c>
      <c r="FV20" s="179" t="n">
        <v>100.716094841879</v>
      </c>
      <c r="FW20" s="179" t="n">
        <v>100.038047295715</v>
      </c>
      <c r="FX20" s="179" t="n">
        <v>102.374673544058</v>
      </c>
      <c r="FY20" s="180" t="n">
        <v>95.3111184987657</v>
      </c>
      <c r="FZ20" s="179" t="n">
        <v>101.381422071223</v>
      </c>
      <c r="GA20" s="179" t="n">
        <v>102.4486713579</v>
      </c>
      <c r="GB20" s="179" t="n">
        <v>100.887205393572</v>
      </c>
      <c r="GC20" s="180" t="n">
        <v>102.881476461711</v>
      </c>
      <c r="GD20" s="178" t="n">
        <v>87.4742852644314</v>
      </c>
      <c r="GE20" s="179" t="n">
        <v>63.3667363603979</v>
      </c>
      <c r="GF20" s="179" t="n">
        <v>97.5332818905076</v>
      </c>
      <c r="GG20" s="179" t="n">
        <v>87.9006326485934</v>
      </c>
      <c r="GH20" s="178" t="n">
        <v>95.5158078784728</v>
      </c>
      <c r="GI20" s="179" t="n">
        <v>95.4992631904935</v>
      </c>
      <c r="GJ20" s="179" t="n">
        <v>99.7856151352793</v>
      </c>
      <c r="GK20" s="179" t="n">
        <v>95.5319849610156</v>
      </c>
      <c r="GL20" s="179" t="n">
        <v>93.3801990300386</v>
      </c>
      <c r="GM20" s="179" t="n">
        <v>63.8865136531898</v>
      </c>
      <c r="GN20" s="179" t="n">
        <v>90.1043147349684</v>
      </c>
      <c r="GO20" s="180" t="n">
        <v>99.929914643627</v>
      </c>
      <c r="GP20" s="179" t="n">
        <v>98.1540593117489</v>
      </c>
      <c r="GQ20" s="179" t="n">
        <v>99.9192729478895</v>
      </c>
      <c r="GR20" s="179" t="n">
        <v>101.868002240817</v>
      </c>
      <c r="GS20" s="179" t="n">
        <v>102.897986499587</v>
      </c>
      <c r="GT20" s="179" t="n">
        <v>92.7716837422433</v>
      </c>
      <c r="GU20" s="179" t="n">
        <v>98.0783615067784</v>
      </c>
      <c r="GV20" s="180" t="n">
        <v>101.653653685557</v>
      </c>
      <c r="GW20" s="178" t="n">
        <v>98.5178880905119</v>
      </c>
      <c r="GX20" s="179" t="n">
        <v>94.636644907224</v>
      </c>
      <c r="GY20" s="179" t="n">
        <v>105.29341466802</v>
      </c>
      <c r="GZ20" s="179" t="n">
        <v>98.5215337957499</v>
      </c>
      <c r="HA20" s="178" t="n">
        <v>100.036986763112</v>
      </c>
      <c r="HB20" s="179" t="n">
        <v>100.201526802392</v>
      </c>
      <c r="HC20" s="179" t="n">
        <v>99.6020984142765</v>
      </c>
      <c r="HD20" s="179" t="n">
        <v>101.091033527693</v>
      </c>
      <c r="HE20" s="180" t="n">
        <v>101.027687510333</v>
      </c>
      <c r="HF20" s="179" t="n">
        <v>100.265505967948</v>
      </c>
      <c r="HG20" s="179" t="n">
        <v>100.452253723401</v>
      </c>
      <c r="HH20" s="179" t="n">
        <v>100.033897789606</v>
      </c>
      <c r="HI20" s="179" t="n">
        <v>97.9201716119276</v>
      </c>
      <c r="HJ20" s="178" t="n">
        <v>98.6125459427322</v>
      </c>
      <c r="HK20" s="179" t="n">
        <v>109.435614935295</v>
      </c>
      <c r="HL20" s="179" t="n">
        <v>115.497914614951</v>
      </c>
      <c r="HM20" s="179" t="n">
        <v>99.021357839808</v>
      </c>
      <c r="HN20" s="178" t="n">
        <v>100.583828757836</v>
      </c>
      <c r="HO20" s="179" t="n">
        <v>100.448054723118</v>
      </c>
      <c r="HP20" s="179" t="n">
        <v>100.927040253549</v>
      </c>
      <c r="HQ20" s="179" t="n">
        <v>99.2829620514124</v>
      </c>
      <c r="HR20" s="180" t="n">
        <v>98.2782567628624</v>
      </c>
      <c r="HS20" s="179" t="n">
        <v>100.852131057235</v>
      </c>
      <c r="HT20" s="179" t="n">
        <v>100.648140585326</v>
      </c>
      <c r="HU20" s="179" t="n">
        <v>101.311635755212</v>
      </c>
      <c r="HV20" s="179" t="n">
        <v>104.230276108346</v>
      </c>
      <c r="HW20" s="178" t="n">
        <v>93.7789040167343</v>
      </c>
      <c r="HX20" s="179" t="n">
        <v>107.245202217113</v>
      </c>
      <c r="HY20" s="179" t="n">
        <v>97.1864011942582</v>
      </c>
      <c r="HZ20" s="179" t="n">
        <v>94.333325116908</v>
      </c>
      <c r="IA20" s="178" t="n">
        <v>101.58341201958</v>
      </c>
      <c r="IB20" s="179" t="n">
        <v>101.424344726282</v>
      </c>
      <c r="IC20" s="179" t="n">
        <v>99.0979568516071</v>
      </c>
      <c r="ID20" s="179" t="n">
        <v>107.280108621411</v>
      </c>
      <c r="IE20" s="180" t="n">
        <v>99.0897124317737</v>
      </c>
      <c r="IF20" s="179" t="n">
        <v>98.9475704165414</v>
      </c>
      <c r="IG20" s="179" t="n">
        <v>99.7025678786466</v>
      </c>
      <c r="IH20" s="179" t="n">
        <v>97.0283448950405</v>
      </c>
      <c r="II20" s="180" t="n">
        <v>102.955734786592</v>
      </c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77" customFormat="true" ht="12" hidden="false" customHeight="true" outlineLevel="0" collapsed="false">
      <c r="A21" s="176" t="s">
        <v>193</v>
      </c>
      <c r="B21" s="69" t="n">
        <v>101.391214431725</v>
      </c>
      <c r="C21" s="69" t="n">
        <v>105.886707199954</v>
      </c>
      <c r="D21" s="69" t="n">
        <v>108.218400622181</v>
      </c>
      <c r="E21" s="69" t="n">
        <v>101.740383732838</v>
      </c>
      <c r="F21" s="70" t="n">
        <v>100.474572367755</v>
      </c>
      <c r="G21" s="69" t="n">
        <v>100.977965052214</v>
      </c>
      <c r="H21" s="69" t="n">
        <v>100.906580827772</v>
      </c>
      <c r="I21" s="69" t="n">
        <v>99.4202716159396</v>
      </c>
      <c r="J21" s="71" t="n">
        <v>104.05677162783</v>
      </c>
      <c r="K21" s="69" t="n">
        <v>100.62277852135</v>
      </c>
      <c r="L21" s="69" t="n">
        <v>100.024561579835</v>
      </c>
      <c r="M21" s="69" t="n">
        <v>102.412740706328</v>
      </c>
      <c r="N21" s="69" t="n">
        <v>101.252697489816</v>
      </c>
      <c r="O21" s="70" t="n">
        <v>101.250643566343</v>
      </c>
      <c r="P21" s="69" t="n">
        <v>77.145960450011</v>
      </c>
      <c r="Q21" s="69" t="n">
        <v>96.2373775082887</v>
      </c>
      <c r="R21" s="69" t="n">
        <v>101.096478725252</v>
      </c>
      <c r="S21" s="70" t="n">
        <v>100.065961449197</v>
      </c>
      <c r="T21" s="69" t="n">
        <v>99.6104069597839</v>
      </c>
      <c r="U21" s="69" t="n">
        <v>98.9355791701574</v>
      </c>
      <c r="V21" s="69" t="n">
        <v>101.035528694508</v>
      </c>
      <c r="W21" s="71" t="n">
        <v>98.6872395725896</v>
      </c>
      <c r="X21" s="69" t="n">
        <v>98.6158917722035</v>
      </c>
      <c r="Y21" s="69" t="n">
        <v>99.5507873934178</v>
      </c>
      <c r="Z21" s="69" t="n">
        <v>97.8270042567327</v>
      </c>
      <c r="AA21" s="71" t="n">
        <v>97.273129128395</v>
      </c>
      <c r="AB21" s="69" t="n">
        <v>102.119987935754</v>
      </c>
      <c r="AC21" s="69" t="n">
        <v>107.648641213092</v>
      </c>
      <c r="AD21" s="69" t="n">
        <v>69.3467205495056</v>
      </c>
      <c r="AE21" s="69" t="n">
        <v>101.81435843155</v>
      </c>
      <c r="AF21" s="70" t="n">
        <v>100.596585452179</v>
      </c>
      <c r="AG21" s="69" t="n">
        <v>100.729411430425</v>
      </c>
      <c r="AH21" s="69" t="n">
        <v>100.83469276912</v>
      </c>
      <c r="AI21" s="69" t="n">
        <v>100.242818744878</v>
      </c>
      <c r="AJ21" s="71" t="n">
        <v>103.147022307195</v>
      </c>
      <c r="AK21" s="69" t="n">
        <v>100.37026354096</v>
      </c>
      <c r="AL21" s="69" t="n">
        <v>99.5300891091966</v>
      </c>
      <c r="AM21" s="69" t="n">
        <v>101.751913497955</v>
      </c>
      <c r="AN21" s="71" t="n">
        <v>101.342247029819</v>
      </c>
      <c r="AO21" s="69" t="n">
        <v>91.012988561275</v>
      </c>
      <c r="AP21" s="69" t="n">
        <v>102.750291410292</v>
      </c>
      <c r="AQ21" s="69" t="n">
        <v>80.3272046565879</v>
      </c>
      <c r="AR21" s="69" t="n">
        <v>90.669595227112</v>
      </c>
      <c r="AS21" s="70" t="n">
        <v>98.6848590458697</v>
      </c>
      <c r="AT21" s="69" t="n">
        <v>98.4333961388792</v>
      </c>
      <c r="AU21" s="69" t="n">
        <v>97.9348989485613</v>
      </c>
      <c r="AV21" s="69" t="n">
        <v>101.191741241975</v>
      </c>
      <c r="AW21" s="71" t="n">
        <v>94.6645003077979</v>
      </c>
      <c r="AX21" s="69" t="n">
        <v>98.3000084522304</v>
      </c>
      <c r="AY21" s="69" t="n">
        <v>99.1838283768757</v>
      </c>
      <c r="AZ21" s="69" t="n">
        <v>94.6065353640567</v>
      </c>
      <c r="BA21" s="71" t="n">
        <v>94.9803514016629</v>
      </c>
      <c r="BB21" s="69" t="n">
        <v>127.1264193364</v>
      </c>
      <c r="BC21" s="69" t="n">
        <v>139.681031397977</v>
      </c>
      <c r="BD21" s="69" t="n">
        <v>105.746674438682</v>
      </c>
      <c r="BE21" s="69" t="n">
        <v>130.693821456215</v>
      </c>
      <c r="BF21" s="70" t="n">
        <v>103.87508247196</v>
      </c>
      <c r="BG21" s="69" t="n">
        <v>104.977303017246</v>
      </c>
      <c r="BH21" s="69" t="n">
        <v>102.270606531882</v>
      </c>
      <c r="BI21" s="69" t="n">
        <v>106.682794073178</v>
      </c>
      <c r="BJ21" s="71" t="n">
        <v>116.299559471366</v>
      </c>
      <c r="BK21" s="69" t="n">
        <v>102.937506535423</v>
      </c>
      <c r="BL21" s="69" t="n">
        <v>104.639489829672</v>
      </c>
      <c r="BM21" s="69" t="n">
        <v>100.016295220134</v>
      </c>
      <c r="BN21" s="71" t="n">
        <v>111.472760962286</v>
      </c>
      <c r="BO21" s="69" t="n">
        <v>106.603954769681</v>
      </c>
      <c r="BP21" s="69" t="n">
        <v>56.8398088385071</v>
      </c>
      <c r="BQ21" s="69" t="n">
        <v>116.262836655073</v>
      </c>
      <c r="BR21" s="69" t="n">
        <v>107.209875992899</v>
      </c>
      <c r="BS21" s="70" t="n">
        <v>98.5485149110752</v>
      </c>
      <c r="BT21" s="69" t="n">
        <v>97.8577245848235</v>
      </c>
      <c r="BU21" s="69" t="n">
        <v>99.1640543364681</v>
      </c>
      <c r="BV21" s="69" t="n">
        <v>95.9850800393721</v>
      </c>
      <c r="BW21" s="71" t="n">
        <v>92.6693287124237</v>
      </c>
      <c r="BX21" s="69" t="n">
        <v>100.564665699058</v>
      </c>
      <c r="BY21" s="69" t="n">
        <v>100.529171301746</v>
      </c>
      <c r="BZ21" s="69" t="n">
        <v>99.9235714547477</v>
      </c>
      <c r="CA21" s="71" t="n">
        <v>102.452699730722</v>
      </c>
      <c r="CB21" s="69" t="n">
        <v>96.5525754828609</v>
      </c>
      <c r="CC21" s="69" t="n">
        <v>101.274027560169</v>
      </c>
      <c r="CD21" s="69" t="n">
        <v>99.8936544744277</v>
      </c>
      <c r="CE21" s="69" t="n">
        <v>97.2320679663063</v>
      </c>
      <c r="CF21" s="70" t="n">
        <v>99.989903287409</v>
      </c>
      <c r="CG21" s="69" t="n">
        <v>99.5259102915725</v>
      </c>
      <c r="CH21" s="69" t="n">
        <v>100.331504244908</v>
      </c>
      <c r="CI21" s="69" t="n">
        <v>98.6673733334463</v>
      </c>
      <c r="CJ21" s="71" t="n">
        <v>97.2069847115586</v>
      </c>
      <c r="CK21" s="69" t="n">
        <v>99.2284996804572</v>
      </c>
      <c r="CL21" s="69" t="n">
        <v>99.9143463181404</v>
      </c>
      <c r="CM21" s="69" t="n">
        <v>89.7111590820966</v>
      </c>
      <c r="CN21" s="71" t="n">
        <v>100.423118578723</v>
      </c>
      <c r="CO21" s="69" t="n">
        <v>95.609293732486</v>
      </c>
      <c r="CP21" s="69" t="n">
        <v>99.2940857521832</v>
      </c>
      <c r="CQ21" s="69" t="n">
        <v>111.563226863524</v>
      </c>
      <c r="CR21" s="69" t="n">
        <v>95.9840320145757</v>
      </c>
      <c r="CS21" s="70" t="n">
        <v>99.5674238205496</v>
      </c>
      <c r="CT21" s="69" t="n">
        <v>99.5058706262125</v>
      </c>
      <c r="CU21" s="69" t="n">
        <v>99.1897217002404</v>
      </c>
      <c r="CV21" s="69" t="n">
        <v>101.031441522998</v>
      </c>
      <c r="CW21" s="71" t="n">
        <v>97.174889749459</v>
      </c>
      <c r="CX21" s="69" t="n">
        <v>98.8226837927693</v>
      </c>
      <c r="CY21" s="69" t="n">
        <v>98.9415703749968</v>
      </c>
      <c r="CZ21" s="69" t="n">
        <v>100.375218752283</v>
      </c>
      <c r="DA21" s="71" t="n">
        <v>99.7855989462351</v>
      </c>
      <c r="DB21" s="69" t="n">
        <v>97.8439348506018</v>
      </c>
      <c r="DC21" s="69" t="n">
        <v>112.906819153055</v>
      </c>
      <c r="DD21" s="69" t="n">
        <v>98.1507678141824</v>
      </c>
      <c r="DE21" s="69" t="n">
        <v>98.3202525835557</v>
      </c>
      <c r="DF21" s="70" t="n">
        <v>100.548007871232</v>
      </c>
      <c r="DG21" s="69" t="n">
        <v>100.551289977966</v>
      </c>
      <c r="DH21" s="69" t="n">
        <v>100.855255163819</v>
      </c>
      <c r="DI21" s="69" t="n">
        <v>99.7643510931941</v>
      </c>
      <c r="DJ21" s="71" t="n">
        <v>100.619402506745</v>
      </c>
      <c r="DK21" s="69" t="n">
        <v>99.9554524075902</v>
      </c>
      <c r="DL21" s="69" t="n">
        <v>99.3698464476615</v>
      </c>
      <c r="DM21" s="69" t="n">
        <v>102.097501429785</v>
      </c>
      <c r="DN21" s="71" t="n">
        <v>100.858399692582</v>
      </c>
      <c r="DO21" s="69" t="n">
        <v>87.7940546739163</v>
      </c>
      <c r="DP21" s="69" t="n">
        <v>57.8981735489795</v>
      </c>
      <c r="DQ21" s="69" t="n">
        <v>86.5228526246196</v>
      </c>
      <c r="DR21" s="69" t="n">
        <v>87.6099457877811</v>
      </c>
      <c r="DS21" s="70" t="n">
        <v>99.7205095620549</v>
      </c>
      <c r="DT21" s="69" t="n">
        <v>99.6907012560733</v>
      </c>
      <c r="DU21" s="69" t="n">
        <v>100.675291238884</v>
      </c>
      <c r="DV21" s="69" t="n">
        <v>98.3874604690342</v>
      </c>
      <c r="DW21" s="71" t="n">
        <v>97.9015265504351</v>
      </c>
      <c r="DX21" s="69" t="n">
        <v>99.2842807711726</v>
      </c>
      <c r="DY21" s="69" t="n">
        <v>98.2925133882011</v>
      </c>
      <c r="DZ21" s="69" t="n">
        <v>100.747072246083</v>
      </c>
      <c r="EA21" s="71" t="n">
        <v>96.9354728732286</v>
      </c>
      <c r="EB21" s="69" t="n">
        <v>98.5341135332454</v>
      </c>
      <c r="EC21" s="69" t="n">
        <v>102.001525106559</v>
      </c>
      <c r="ED21" s="69" t="n">
        <v>91.6019130778027</v>
      </c>
      <c r="EE21" s="69" t="n">
        <v>98.5092636129746</v>
      </c>
      <c r="EF21" s="70" t="n">
        <v>97.9771178335</v>
      </c>
      <c r="EG21" s="69" t="n">
        <v>97.9814678869811</v>
      </c>
      <c r="EH21" s="69" t="n">
        <v>100.784700744401</v>
      </c>
      <c r="EI21" s="69" t="n">
        <v>96.7732253597017</v>
      </c>
      <c r="EJ21" s="71" t="n">
        <v>98.1184820684381</v>
      </c>
      <c r="EK21" s="69" t="n">
        <v>101.265110386697</v>
      </c>
      <c r="EL21" s="69" t="n">
        <v>99.1644148466068</v>
      </c>
      <c r="EM21" s="69" t="n">
        <v>101.521681184246</v>
      </c>
      <c r="EN21" s="71" t="n">
        <v>100.897273177611</v>
      </c>
      <c r="EO21" s="69" t="n">
        <v>98.1934428010728</v>
      </c>
      <c r="EP21" s="69" t="n">
        <v>106.011297043141</v>
      </c>
      <c r="EQ21" s="69" t="n">
        <v>102.822289297022</v>
      </c>
      <c r="ER21" s="69" t="n">
        <v>98.2696200936049</v>
      </c>
      <c r="ES21" s="70" t="n">
        <v>98.8365991437652</v>
      </c>
      <c r="ET21" s="69" t="n">
        <v>98.8134993752454</v>
      </c>
      <c r="EU21" s="69" t="n">
        <v>102.082047660279</v>
      </c>
      <c r="EV21" s="69" t="n">
        <v>98.2718838085166</v>
      </c>
      <c r="EW21" s="69" t="n">
        <v>96.2188108543368</v>
      </c>
      <c r="EX21" s="71" t="n">
        <v>98.2335079233119</v>
      </c>
      <c r="EY21" s="69" t="n">
        <v>100.513929815643</v>
      </c>
      <c r="EZ21" s="69" t="n">
        <v>99.3843232364272</v>
      </c>
      <c r="FA21" s="69" t="n">
        <v>100.234645637469</v>
      </c>
      <c r="FB21" s="69" t="n">
        <v>100.309861985501</v>
      </c>
      <c r="FC21" s="69" t="n">
        <v>100.95389393813</v>
      </c>
      <c r="FD21" s="70" t="n">
        <v>98.63847177728</v>
      </c>
      <c r="FE21" s="69" t="n">
        <v>14.7345931410469</v>
      </c>
      <c r="FF21" s="69" t="n">
        <v>122.379878093112</v>
      </c>
      <c r="FG21" s="69" t="n">
        <v>98.6722858123046</v>
      </c>
      <c r="FH21" s="70" t="n">
        <v>100.405842056624</v>
      </c>
      <c r="FI21" s="69" t="n">
        <v>99.9088946880594</v>
      </c>
      <c r="FJ21" s="69" t="n">
        <v>101.112616444008</v>
      </c>
      <c r="FK21" s="69" t="n">
        <v>99.2517596253756</v>
      </c>
      <c r="FL21" s="71" t="n">
        <v>89.6375276965075</v>
      </c>
      <c r="FM21" s="69" t="n">
        <v>99.6718628176973</v>
      </c>
      <c r="FN21" s="69" t="n">
        <v>99.498709934808</v>
      </c>
      <c r="FO21" s="69" t="n">
        <v>99.5829637043169</v>
      </c>
      <c r="FP21" s="71" t="n">
        <v>107.287576110322</v>
      </c>
      <c r="FQ21" s="70" t="n">
        <v>103.183732789143</v>
      </c>
      <c r="FR21" s="69" t="n">
        <v>300.856728948651</v>
      </c>
      <c r="FS21" s="69" t="n">
        <v>99.3463716315462</v>
      </c>
      <c r="FT21" s="69" t="n">
        <v>104.233711894419</v>
      </c>
      <c r="FU21" s="70" t="n">
        <v>101.77906400027</v>
      </c>
      <c r="FV21" s="69" t="n">
        <v>101.088382785243</v>
      </c>
      <c r="FW21" s="69" t="n">
        <v>99.9034184031843</v>
      </c>
      <c r="FX21" s="69" t="n">
        <v>103.002996789949</v>
      </c>
      <c r="FY21" s="71" t="n">
        <v>96.0156178161936</v>
      </c>
      <c r="FZ21" s="69" t="n">
        <v>97.5254777335623</v>
      </c>
      <c r="GA21" s="69" t="n">
        <v>96.8720507510115</v>
      </c>
      <c r="GB21" s="69" t="n">
        <v>99.3849799625705</v>
      </c>
      <c r="GC21" s="71" t="n">
        <v>102.707147992738</v>
      </c>
      <c r="GD21" s="70" t="n">
        <v>75.4006648515581</v>
      </c>
      <c r="GE21" s="69" t="n">
        <v>132.455713428095</v>
      </c>
      <c r="GF21" s="69" t="n">
        <v>109.477654228621</v>
      </c>
      <c r="GG21" s="69" t="n">
        <v>77.4115284054954</v>
      </c>
      <c r="GH21" s="70" t="n">
        <v>93.9263928746122</v>
      </c>
      <c r="GI21" s="69" t="n">
        <v>93.9253708758991</v>
      </c>
      <c r="GJ21" s="69" t="n">
        <v>100.726814984213</v>
      </c>
      <c r="GK21" s="69" t="n">
        <v>93.2546896463806</v>
      </c>
      <c r="GL21" s="69" t="n">
        <v>93.7944720129192</v>
      </c>
      <c r="GM21" s="69" t="n">
        <v>51.7525071318895</v>
      </c>
      <c r="GN21" s="69" t="n">
        <v>86.3183582431681</v>
      </c>
      <c r="GO21" s="71" t="n">
        <v>100.132198970199</v>
      </c>
      <c r="GP21" s="69" t="n">
        <v>95.2719950073657</v>
      </c>
      <c r="GQ21" s="69" t="n">
        <v>100.521761237183</v>
      </c>
      <c r="GR21" s="69" t="n">
        <v>97.3654809889401</v>
      </c>
      <c r="GS21" s="69" t="n">
        <v>110.311957852301</v>
      </c>
      <c r="GT21" s="69" t="n">
        <v>80.984702768924</v>
      </c>
      <c r="GU21" s="69" t="n">
        <v>94.4677369381086</v>
      </c>
      <c r="GV21" s="71" t="n">
        <v>101.041212302907</v>
      </c>
      <c r="GW21" s="70" t="n">
        <v>103.55968154096</v>
      </c>
      <c r="GX21" s="69" t="n">
        <v>102.710598935532</v>
      </c>
      <c r="GY21" s="69" t="n">
        <v>88.5014275292068</v>
      </c>
      <c r="GZ21" s="69" t="n">
        <v>103.471683416674</v>
      </c>
      <c r="HA21" s="70" t="n">
        <v>100.424293613992</v>
      </c>
      <c r="HB21" s="69" t="n">
        <v>100.351296303873</v>
      </c>
      <c r="HC21" s="69" t="n">
        <v>100.148321474479</v>
      </c>
      <c r="HD21" s="69" t="n">
        <v>101.093172284915</v>
      </c>
      <c r="HE21" s="71" t="n">
        <v>99.9847745158067</v>
      </c>
      <c r="HF21" s="69" t="n">
        <v>99.8984397984359</v>
      </c>
      <c r="HG21" s="69" t="n">
        <v>99.7564732745184</v>
      </c>
      <c r="HH21" s="69" t="n">
        <v>100.600808863569</v>
      </c>
      <c r="HI21" s="69" t="n">
        <v>99.6546311926062</v>
      </c>
      <c r="HJ21" s="70" t="n">
        <v>103.442589274445</v>
      </c>
      <c r="HK21" s="69" t="n">
        <v>96.7958734789305</v>
      </c>
      <c r="HL21" s="69" t="n">
        <v>79.1685311549219</v>
      </c>
      <c r="HM21" s="69" t="n">
        <v>103.076328152286</v>
      </c>
      <c r="HN21" s="70" t="n">
        <v>101.414545643239</v>
      </c>
      <c r="HO21" s="69" t="n">
        <v>101.104730820614</v>
      </c>
      <c r="HP21" s="69" t="n">
        <v>101.29313333224</v>
      </c>
      <c r="HQ21" s="69" t="n">
        <v>101.87473195722</v>
      </c>
      <c r="HR21" s="71" t="n">
        <v>96.1535958588915</v>
      </c>
      <c r="HS21" s="69" t="n">
        <v>99.7793373133276</v>
      </c>
      <c r="HT21" s="69" t="n">
        <v>99.8825504207474</v>
      </c>
      <c r="HU21" s="69" t="n">
        <v>99.4121332797257</v>
      </c>
      <c r="HV21" s="69" t="n">
        <v>102.502902268108</v>
      </c>
      <c r="HW21" s="70" t="n">
        <v>103.997473512079</v>
      </c>
      <c r="HX21" s="69" t="n">
        <v>76.6750111681029</v>
      </c>
      <c r="HY21" s="69" t="n">
        <v>101.061083320761</v>
      </c>
      <c r="HZ21" s="69" t="n">
        <v>103.190460136779</v>
      </c>
      <c r="IA21" s="70" t="n">
        <v>100.838445810756</v>
      </c>
      <c r="IB21" s="69" t="n">
        <v>100.591175008899</v>
      </c>
      <c r="IC21" s="69" t="n">
        <v>100.705595173027</v>
      </c>
      <c r="ID21" s="69" t="n">
        <v>101.142941255394</v>
      </c>
      <c r="IE21" s="71" t="n">
        <v>96.9619789149959</v>
      </c>
      <c r="IF21" s="69" t="n">
        <v>101.318958085153</v>
      </c>
      <c r="IG21" s="69" t="n">
        <v>101.632967396548</v>
      </c>
      <c r="IH21" s="69" t="n">
        <v>100.496567423543</v>
      </c>
      <c r="II21" s="71" t="n">
        <v>105.359064074342</v>
      </c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81" customFormat="true" ht="13.5" hidden="false" customHeight="true" outlineLevel="0" collapsed="false">
      <c r="A22" s="177" t="s">
        <v>194</v>
      </c>
      <c r="B22" s="179" t="n">
        <v>107.092593208561</v>
      </c>
      <c r="C22" s="179" t="n">
        <v>98.3786505212145</v>
      </c>
      <c r="D22" s="179" t="n">
        <v>102.282923067585</v>
      </c>
      <c r="E22" s="179" t="n">
        <v>106.818200625421</v>
      </c>
      <c r="F22" s="178" t="n">
        <v>100.487957468841</v>
      </c>
      <c r="G22" s="179" t="n">
        <v>100.827734461792</v>
      </c>
      <c r="H22" s="179" t="n">
        <v>100.402786064129</v>
      </c>
      <c r="I22" s="179" t="n">
        <v>100.695815148335</v>
      </c>
      <c r="J22" s="180" t="n">
        <v>102.905848968489</v>
      </c>
      <c r="K22" s="179" t="n">
        <v>100.567509551809</v>
      </c>
      <c r="L22" s="179" t="n">
        <v>100.844251057899</v>
      </c>
      <c r="M22" s="179" t="n">
        <v>99.4779503238348</v>
      </c>
      <c r="N22" s="179" t="n">
        <v>99.9413731734157</v>
      </c>
      <c r="O22" s="178" t="n">
        <v>102.523645868666</v>
      </c>
      <c r="P22" s="179" t="n">
        <v>228.487969498326</v>
      </c>
      <c r="Q22" s="179" t="n">
        <v>78.9856217157636</v>
      </c>
      <c r="R22" s="179" t="n">
        <v>102.38010267122</v>
      </c>
      <c r="S22" s="178" t="n">
        <v>100.212542447414</v>
      </c>
      <c r="T22" s="179" t="n">
        <v>99.8557769641187</v>
      </c>
      <c r="U22" s="179" t="n">
        <v>97.8984964063671</v>
      </c>
      <c r="V22" s="179" t="n">
        <v>102.197378274321</v>
      </c>
      <c r="W22" s="180" t="n">
        <v>99.1328025083543</v>
      </c>
      <c r="X22" s="179" t="n">
        <v>99.0467391480387</v>
      </c>
      <c r="Y22" s="179" t="n">
        <v>100.880684958325</v>
      </c>
      <c r="Z22" s="179" t="n">
        <v>97.6189643673432</v>
      </c>
      <c r="AA22" s="180" t="n">
        <v>103.07208646247</v>
      </c>
      <c r="AB22" s="179" t="n">
        <v>102.454359142933</v>
      </c>
      <c r="AC22" s="179" t="n">
        <v>105.875537642917</v>
      </c>
      <c r="AD22" s="179" t="n">
        <v>85.2232057427487</v>
      </c>
      <c r="AE22" s="179" t="n">
        <v>102.304923575493</v>
      </c>
      <c r="AF22" s="178" t="n">
        <v>100.629250499215</v>
      </c>
      <c r="AG22" s="179" t="n">
        <v>100.652766766718</v>
      </c>
      <c r="AH22" s="179" t="n">
        <v>100.8514094492</v>
      </c>
      <c r="AI22" s="179" t="n">
        <v>100.29917899514</v>
      </c>
      <c r="AJ22" s="180" t="n">
        <v>101.080794362289</v>
      </c>
      <c r="AK22" s="179" t="n">
        <v>101.688826308127</v>
      </c>
      <c r="AL22" s="179" t="n">
        <v>101.034990706142</v>
      </c>
      <c r="AM22" s="179" t="n">
        <v>102.745680093692</v>
      </c>
      <c r="AN22" s="180" t="n">
        <v>100.736407147247</v>
      </c>
      <c r="AO22" s="179" t="n">
        <v>87.1432641482235</v>
      </c>
      <c r="AP22" s="179" t="n">
        <v>106.25693979852</v>
      </c>
      <c r="AQ22" s="179" t="n">
        <v>82.3656795254437</v>
      </c>
      <c r="AR22" s="179" t="n">
        <v>87.7303102407109</v>
      </c>
      <c r="AS22" s="178" t="n">
        <v>98.7963618832668</v>
      </c>
      <c r="AT22" s="179" t="n">
        <v>98.9007451451944</v>
      </c>
      <c r="AU22" s="179" t="n">
        <v>97.8236689122542</v>
      </c>
      <c r="AV22" s="179" t="n">
        <v>102.048881589925</v>
      </c>
      <c r="AW22" s="180" t="n">
        <v>100.465228930983</v>
      </c>
      <c r="AX22" s="179" t="n">
        <v>99.5904063983623</v>
      </c>
      <c r="AY22" s="179" t="n">
        <v>100.095514784915</v>
      </c>
      <c r="AZ22" s="179" t="n">
        <v>100.273450135689</v>
      </c>
      <c r="BA22" s="180" t="n">
        <v>92.5515071755012</v>
      </c>
      <c r="BB22" s="179" t="n">
        <v>109.201324999514</v>
      </c>
      <c r="BC22" s="179" t="n">
        <v>91.7638927640818</v>
      </c>
      <c r="BD22" s="179" t="n">
        <v>92.5114540006818</v>
      </c>
      <c r="BE22" s="179" t="n">
        <v>103.246991601273</v>
      </c>
      <c r="BF22" s="178" t="n">
        <v>102.172861227183</v>
      </c>
      <c r="BG22" s="179" t="n">
        <v>99.6021765053661</v>
      </c>
      <c r="BH22" s="179" t="n">
        <v>100.051840331778</v>
      </c>
      <c r="BI22" s="179" t="n">
        <v>105.884487450862</v>
      </c>
      <c r="BJ22" s="180" t="n">
        <v>73.1955269400203</v>
      </c>
      <c r="BK22" s="179" t="n">
        <v>103.876085790332</v>
      </c>
      <c r="BL22" s="179" t="n">
        <v>103.370382394985</v>
      </c>
      <c r="BM22" s="179" t="n">
        <v>108.419854353271</v>
      </c>
      <c r="BN22" s="180" t="n">
        <v>126.505213331639</v>
      </c>
      <c r="BO22" s="179" t="n">
        <v>98.6942215170423</v>
      </c>
      <c r="BP22" s="179" t="n">
        <v>95.6253427588244</v>
      </c>
      <c r="BQ22" s="179" t="n">
        <v>98.6129285037833</v>
      </c>
      <c r="BR22" s="179" t="n">
        <v>98.6876583840463</v>
      </c>
      <c r="BS22" s="178" t="n">
        <v>98.8133331995867</v>
      </c>
      <c r="BT22" s="179" t="n">
        <v>99.0899755674374</v>
      </c>
      <c r="BU22" s="179" t="n">
        <v>99.3730407523511</v>
      </c>
      <c r="BV22" s="179" t="n">
        <v>96.4824120603015</v>
      </c>
      <c r="BW22" s="180" t="n">
        <v>101.167784223612</v>
      </c>
      <c r="BX22" s="179" t="n">
        <v>101.293907679451</v>
      </c>
      <c r="BY22" s="179" t="n">
        <v>101.299383451224</v>
      </c>
      <c r="BZ22" s="179" t="n">
        <v>100.496471394736</v>
      </c>
      <c r="CA22" s="180" t="n">
        <v>100.52775566161</v>
      </c>
      <c r="CB22" s="179" t="n">
        <v>98.2589072648467</v>
      </c>
      <c r="CC22" s="179" t="n">
        <v>100.30897661461</v>
      </c>
      <c r="CD22" s="179" t="n">
        <v>98.2712293087208</v>
      </c>
      <c r="CE22" s="179" t="n">
        <v>98.5458873329028</v>
      </c>
      <c r="CF22" s="178" t="n">
        <v>100.243989392206</v>
      </c>
      <c r="CG22" s="179" t="n">
        <v>99.8534557541857</v>
      </c>
      <c r="CH22" s="179" t="n">
        <v>99.649931278606</v>
      </c>
      <c r="CI22" s="179" t="n">
        <v>102.543923371848</v>
      </c>
      <c r="CJ22" s="180" t="n">
        <v>97.901662405608</v>
      </c>
      <c r="CK22" s="179" t="n">
        <v>97.4491620339473</v>
      </c>
      <c r="CL22" s="179" t="n">
        <v>98.4587334998337</v>
      </c>
      <c r="CM22" s="179" t="n">
        <v>91.0728013854449</v>
      </c>
      <c r="CN22" s="180" t="n">
        <v>102.972236951253</v>
      </c>
      <c r="CO22" s="179" t="n">
        <v>95.6522907432094</v>
      </c>
      <c r="CP22" s="179" t="n">
        <v>88.5538741746945</v>
      </c>
      <c r="CQ22" s="179" t="n">
        <v>65.5711473613733</v>
      </c>
      <c r="CR22" s="179" t="n">
        <v>94.9346002197813</v>
      </c>
      <c r="CS22" s="178" t="n">
        <v>100.719202231414</v>
      </c>
      <c r="CT22" s="179" t="n">
        <v>100.682942956808</v>
      </c>
      <c r="CU22" s="179" t="n">
        <v>100.425953158126</v>
      </c>
      <c r="CV22" s="179" t="n">
        <v>101.857063179216</v>
      </c>
      <c r="CW22" s="180" t="n">
        <v>99.309826961427</v>
      </c>
      <c r="CX22" s="179" t="n">
        <v>102.721313996899</v>
      </c>
      <c r="CY22" s="179" t="n">
        <v>103.039767712567</v>
      </c>
      <c r="CZ22" s="179" t="n">
        <v>101.44360129915</v>
      </c>
      <c r="DA22" s="180" t="n">
        <v>100.413104563887</v>
      </c>
      <c r="DB22" s="179" t="n">
        <v>98.2606990595974</v>
      </c>
      <c r="DC22" s="179" t="n">
        <v>78.5373556561638</v>
      </c>
      <c r="DD22" s="179" t="n">
        <v>97.1916888098096</v>
      </c>
      <c r="DE22" s="179" t="n">
        <v>97.6147908063654</v>
      </c>
      <c r="DF22" s="178" t="n">
        <v>100.873824398187</v>
      </c>
      <c r="DG22" s="179" t="n">
        <v>100.681917606352</v>
      </c>
      <c r="DH22" s="179" t="n">
        <v>101.032961639254</v>
      </c>
      <c r="DI22" s="179" t="n">
        <v>100.467933180886</v>
      </c>
      <c r="DJ22" s="180" t="n">
        <v>96.6993363128362</v>
      </c>
      <c r="DK22" s="179" t="n">
        <v>101.441114428841</v>
      </c>
      <c r="DL22" s="179" t="n">
        <v>101.292873867312</v>
      </c>
      <c r="DM22" s="179" t="n">
        <v>101.847438491852</v>
      </c>
      <c r="DN22" s="180" t="n">
        <v>103.193398573928</v>
      </c>
      <c r="DO22" s="179" t="n">
        <v>102.178148065464</v>
      </c>
      <c r="DP22" s="179" t="n">
        <v>86.899798647749</v>
      </c>
      <c r="DQ22" s="179" t="n">
        <v>97.3333468305772</v>
      </c>
      <c r="DR22" s="179" t="n">
        <v>102.061183926035</v>
      </c>
      <c r="DS22" s="178" t="n">
        <v>99.3859421323607</v>
      </c>
      <c r="DT22" s="179" t="n">
        <v>99.3752737608349</v>
      </c>
      <c r="DU22" s="179" t="n">
        <v>100.184729925474</v>
      </c>
      <c r="DV22" s="179" t="n">
        <v>98.2706889085436</v>
      </c>
      <c r="DW22" s="180" t="n">
        <v>98.7349294052686</v>
      </c>
      <c r="DX22" s="179" t="n">
        <v>100.970562456432</v>
      </c>
      <c r="DY22" s="179" t="n">
        <v>99.7911419366595</v>
      </c>
      <c r="DZ22" s="179" t="n">
        <v>103.018364574481</v>
      </c>
      <c r="EA22" s="180" t="n">
        <v>96.2369928281632</v>
      </c>
      <c r="EB22" s="179" t="n">
        <v>92.3589036061128</v>
      </c>
      <c r="EC22" s="179" t="n">
        <v>111.632591808198</v>
      </c>
      <c r="ED22" s="179" t="n">
        <v>65.6331882103819</v>
      </c>
      <c r="EE22" s="179" t="n">
        <v>92.294708836769</v>
      </c>
      <c r="EF22" s="178" t="n">
        <v>99.8118160325756</v>
      </c>
      <c r="EG22" s="179" t="n">
        <v>99.630462992579</v>
      </c>
      <c r="EH22" s="179" t="n">
        <v>102.843460731177</v>
      </c>
      <c r="EI22" s="179" t="n">
        <v>98.5118457906616</v>
      </c>
      <c r="EJ22" s="180" t="n">
        <v>93.9183634889856</v>
      </c>
      <c r="EK22" s="179" t="n">
        <v>103.700721278793</v>
      </c>
      <c r="EL22" s="179" t="n">
        <v>98.8277332313824</v>
      </c>
      <c r="EM22" s="179" t="n">
        <v>107.455343205116</v>
      </c>
      <c r="EN22" s="180" t="n">
        <v>114.552454944886</v>
      </c>
      <c r="EO22" s="179" t="n">
        <v>100.146543126834</v>
      </c>
      <c r="EP22" s="179" t="n">
        <v>101.42763931775</v>
      </c>
      <c r="EQ22" s="179" t="n">
        <v>80.1344166758337</v>
      </c>
      <c r="ER22" s="179" t="n">
        <v>100.110759735457</v>
      </c>
      <c r="ES22" s="178" t="n">
        <v>99.4150657433948</v>
      </c>
      <c r="ET22" s="179" t="n">
        <v>99.4954427558057</v>
      </c>
      <c r="EU22" s="179" t="n">
        <v>97.1114578320153</v>
      </c>
      <c r="EV22" s="179" t="n">
        <v>101.235556408507</v>
      </c>
      <c r="EW22" s="179" t="n">
        <v>108.523815108045</v>
      </c>
      <c r="EX22" s="180" t="n">
        <v>98.7371769713055</v>
      </c>
      <c r="EY22" s="179" t="n">
        <v>101.028357555235</v>
      </c>
      <c r="EZ22" s="179" t="n">
        <v>99.8474668100022</v>
      </c>
      <c r="FA22" s="179" t="n">
        <v>100.102282269178</v>
      </c>
      <c r="FB22" s="179" t="n">
        <v>92.8563052494525</v>
      </c>
      <c r="FC22" s="179" t="n">
        <v>102.328123306677</v>
      </c>
      <c r="FD22" s="178" t="n">
        <v>101.557310182525</v>
      </c>
      <c r="FE22" s="179" t="n">
        <v>0</v>
      </c>
      <c r="FF22" s="179" t="n">
        <v>130.08070038895</v>
      </c>
      <c r="FG22" s="179" t="n">
        <v>101.597902997391</v>
      </c>
      <c r="FH22" s="178" t="n">
        <v>100.763809083463</v>
      </c>
      <c r="FI22" s="179" t="n">
        <v>101.074018263998</v>
      </c>
      <c r="FJ22" s="179" t="n">
        <v>101.107650543193</v>
      </c>
      <c r="FK22" s="179" t="n">
        <v>100.202354968976</v>
      </c>
      <c r="FL22" s="180" t="n">
        <v>107.48570799006</v>
      </c>
      <c r="FM22" s="179" t="n">
        <v>102.635650941976</v>
      </c>
      <c r="FN22" s="179" t="n">
        <v>103.060859228077</v>
      </c>
      <c r="FO22" s="179" t="n">
        <v>101.382870748864</v>
      </c>
      <c r="FP22" s="180" t="n">
        <v>96.181730398717</v>
      </c>
      <c r="FQ22" s="178" t="n">
        <v>105.945477054736</v>
      </c>
      <c r="FR22" s="179" t="n">
        <v>43.8767701837396</v>
      </c>
      <c r="FS22" s="179" t="n">
        <v>107.281444855483</v>
      </c>
      <c r="FT22" s="179" t="n">
        <v>105.618232684586</v>
      </c>
      <c r="FU22" s="178" t="n">
        <v>103.327667319944</v>
      </c>
      <c r="FV22" s="179" t="n">
        <v>102.268311786067</v>
      </c>
      <c r="FW22" s="179" t="n">
        <v>101.050690704753</v>
      </c>
      <c r="FX22" s="179" t="n">
        <v>104.813484440724</v>
      </c>
      <c r="FY22" s="180" t="n">
        <v>94.4877879711693</v>
      </c>
      <c r="FZ22" s="179" t="n">
        <v>100.739825377248</v>
      </c>
      <c r="GA22" s="179" t="n">
        <v>104.092262771138</v>
      </c>
      <c r="GB22" s="179" t="n">
        <v>97.9596115171991</v>
      </c>
      <c r="GC22" s="180" t="n">
        <v>102.352112733934</v>
      </c>
      <c r="GD22" s="178" t="n">
        <v>110.247931795321</v>
      </c>
      <c r="GE22" s="179" t="n">
        <v>121.299645262347</v>
      </c>
      <c r="GF22" s="179" t="n">
        <v>114.385471245716</v>
      </c>
      <c r="GG22" s="179" t="n">
        <v>110.508928124672</v>
      </c>
      <c r="GH22" s="178" t="n">
        <v>104.978292297292</v>
      </c>
      <c r="GI22" s="179" t="n">
        <v>104.940029272909</v>
      </c>
      <c r="GJ22" s="179" t="n">
        <v>99.8394353979452</v>
      </c>
      <c r="GK22" s="179" t="n">
        <v>106.669955706019</v>
      </c>
      <c r="GL22" s="179" t="n">
        <v>100.039253643748</v>
      </c>
      <c r="GM22" s="179" t="n">
        <v>122.924432028581</v>
      </c>
      <c r="GN22" s="179" t="n">
        <v>108.184970055226</v>
      </c>
      <c r="GO22" s="180" t="n">
        <v>102.362633807185</v>
      </c>
      <c r="GP22" s="179" t="n">
        <v>100.757079605165</v>
      </c>
      <c r="GQ22" s="179" t="n">
        <v>100.700595016735</v>
      </c>
      <c r="GR22" s="179" t="n">
        <v>99.8957658120733</v>
      </c>
      <c r="GS22" s="179" t="n">
        <v>110.205048404664</v>
      </c>
      <c r="GT22" s="179" t="n">
        <v>98.52302592549</v>
      </c>
      <c r="GU22" s="179" t="n">
        <v>100.235338020707</v>
      </c>
      <c r="GV22" s="180" t="n">
        <v>99.1498265730327</v>
      </c>
      <c r="GW22" s="178" t="n">
        <v>103.029664761767</v>
      </c>
      <c r="GX22" s="179" t="n">
        <v>95.1188204427678</v>
      </c>
      <c r="GY22" s="179" t="n">
        <v>96.384931256274</v>
      </c>
      <c r="GZ22" s="179" t="n">
        <v>102.927286567489</v>
      </c>
      <c r="HA22" s="178" t="n">
        <v>101.078654785439</v>
      </c>
      <c r="HB22" s="179" t="n">
        <v>101.006375079918</v>
      </c>
      <c r="HC22" s="179" t="n">
        <v>100.785434640013</v>
      </c>
      <c r="HD22" s="179" t="n">
        <v>101.789337760561</v>
      </c>
      <c r="HE22" s="180" t="n">
        <v>100.643456407086</v>
      </c>
      <c r="HF22" s="179" t="n">
        <v>100.033377994353</v>
      </c>
      <c r="HG22" s="179" t="n">
        <v>100.239163127794</v>
      </c>
      <c r="HH22" s="179" t="n">
        <v>99.6079208182182</v>
      </c>
      <c r="HI22" s="179" t="n">
        <v>105.989661346043</v>
      </c>
      <c r="HJ22" s="178" t="n">
        <v>100.513060446679</v>
      </c>
      <c r="HK22" s="179" t="n">
        <v>88.0529751526017</v>
      </c>
      <c r="HL22" s="179" t="n">
        <v>92.2519224594439</v>
      </c>
      <c r="HM22" s="179" t="n">
        <v>100.135027732281</v>
      </c>
      <c r="HN22" s="178" t="n">
        <v>101.883586546854</v>
      </c>
      <c r="HO22" s="179" t="n">
        <v>101.562443028232</v>
      </c>
      <c r="HP22" s="179" t="n">
        <v>102.081298778315</v>
      </c>
      <c r="HQ22" s="179" t="n">
        <v>101.134202384107</v>
      </c>
      <c r="HR22" s="180" t="n">
        <v>96.4302647505611</v>
      </c>
      <c r="HS22" s="179" t="n">
        <v>101.292204645065</v>
      </c>
      <c r="HT22" s="179" t="n">
        <v>101.414212544127</v>
      </c>
      <c r="HU22" s="179" t="n">
        <v>100.110584524791</v>
      </c>
      <c r="HV22" s="179" t="n">
        <v>102.817439810408</v>
      </c>
      <c r="HW22" s="178" t="n">
        <v>104.069244506174</v>
      </c>
      <c r="HX22" s="179" t="n">
        <v>139.785502258</v>
      </c>
      <c r="HY22" s="179" t="n">
        <v>105.017938640719</v>
      </c>
      <c r="HZ22" s="179" t="n">
        <v>104.893217282913</v>
      </c>
      <c r="IA22" s="178" t="n">
        <v>99.2577730310594</v>
      </c>
      <c r="IB22" s="179" t="n">
        <v>98.9710149770885</v>
      </c>
      <c r="IC22" s="179" t="n">
        <v>101.206132892697</v>
      </c>
      <c r="ID22" s="179" t="n">
        <v>94.7921060796073</v>
      </c>
      <c r="IE22" s="180" t="n">
        <v>94.7622640790843</v>
      </c>
      <c r="IF22" s="179" t="n">
        <v>101.209432817142</v>
      </c>
      <c r="IG22" s="179" t="n">
        <v>100.507049770554</v>
      </c>
      <c r="IH22" s="179" t="n">
        <v>102.954898814192</v>
      </c>
      <c r="II22" s="180" t="n">
        <v>106.558416423582</v>
      </c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77" customFormat="true" ht="12" hidden="false" customHeight="true" outlineLevel="0" collapsed="false">
      <c r="A23" s="176" t="s">
        <v>195</v>
      </c>
      <c r="B23" s="69" t="n">
        <v>101.012446621252</v>
      </c>
      <c r="C23" s="69" t="n">
        <v>120.877305696271</v>
      </c>
      <c r="D23" s="69" t="n">
        <v>102.95779024672</v>
      </c>
      <c r="E23" s="69" t="n">
        <v>101.207111551192</v>
      </c>
      <c r="F23" s="70" t="n">
        <v>100.292692464754</v>
      </c>
      <c r="G23" s="69" t="n">
        <v>100.113039496434</v>
      </c>
      <c r="H23" s="69" t="n">
        <v>99.7748116493</v>
      </c>
      <c r="I23" s="69" t="n">
        <v>101.556561540517</v>
      </c>
      <c r="J23" s="71" t="n">
        <v>99.0142616292398</v>
      </c>
      <c r="K23" s="69" t="n">
        <v>100.713330678968</v>
      </c>
      <c r="L23" s="69" t="n">
        <v>101.014130582532</v>
      </c>
      <c r="M23" s="69" t="n">
        <v>100.403719711786</v>
      </c>
      <c r="N23" s="69" t="n">
        <v>101.861575931742</v>
      </c>
      <c r="O23" s="70" t="n">
        <v>101.677839889287</v>
      </c>
      <c r="P23" s="69" t="n">
        <v>75.211460976769</v>
      </c>
      <c r="Q23" s="69" t="n">
        <v>132.515523402224</v>
      </c>
      <c r="R23" s="69" t="n">
        <v>102.202127143215</v>
      </c>
      <c r="S23" s="70" t="n">
        <v>99.655534654191</v>
      </c>
      <c r="T23" s="69" t="n">
        <v>100.088060568222</v>
      </c>
      <c r="U23" s="69" t="n">
        <v>96.8825785969399</v>
      </c>
      <c r="V23" s="69" t="n">
        <v>102.033993177159</v>
      </c>
      <c r="W23" s="71" t="n">
        <v>100.964561244276</v>
      </c>
      <c r="X23" s="69" t="n">
        <v>101.489800014322</v>
      </c>
      <c r="Y23" s="69" t="n">
        <v>101.213185897837</v>
      </c>
      <c r="Z23" s="69" t="n">
        <v>102.489774912863</v>
      </c>
      <c r="AA23" s="71" t="n">
        <v>100.79224488677</v>
      </c>
      <c r="AB23" s="69" t="n">
        <v>99.0442413953647</v>
      </c>
      <c r="AC23" s="69" t="n">
        <v>95.6020665837259</v>
      </c>
      <c r="AD23" s="69" t="n">
        <v>108.06344275167</v>
      </c>
      <c r="AE23" s="69" t="n">
        <v>99.0863257798831</v>
      </c>
      <c r="AF23" s="70" t="n">
        <v>100.753531395818</v>
      </c>
      <c r="AG23" s="69" t="n">
        <v>101.091615751353</v>
      </c>
      <c r="AH23" s="69" t="n">
        <v>101.762339923724</v>
      </c>
      <c r="AI23" s="69" t="n">
        <v>99.2546993741863</v>
      </c>
      <c r="AJ23" s="71" t="n">
        <v>107.245204273748</v>
      </c>
      <c r="AK23" s="69" t="n">
        <v>98.2409297128057</v>
      </c>
      <c r="AL23" s="69" t="n">
        <v>97.2688668712578</v>
      </c>
      <c r="AM23" s="69" t="n">
        <v>99.6799848076158</v>
      </c>
      <c r="AN23" s="71" t="n">
        <v>99.2051778506975</v>
      </c>
      <c r="AO23" s="69" t="n">
        <v>91.1286965505143</v>
      </c>
      <c r="AP23" s="69" t="n">
        <v>103.239815306769</v>
      </c>
      <c r="AQ23" s="69" t="n">
        <v>115.321195123632</v>
      </c>
      <c r="AR23" s="69" t="n">
        <v>93.9722479945512</v>
      </c>
      <c r="AS23" s="70" t="n">
        <v>97.897067259912</v>
      </c>
      <c r="AT23" s="69" t="n">
        <v>97.7138150108411</v>
      </c>
      <c r="AU23" s="69" t="n">
        <v>97.1688807739931</v>
      </c>
      <c r="AV23" s="69" t="n">
        <v>100.331088023747</v>
      </c>
      <c r="AW23" s="71" t="n">
        <v>94.9672523236217</v>
      </c>
      <c r="AX23" s="69" t="n">
        <v>101.616824931171</v>
      </c>
      <c r="AY23" s="69" t="n">
        <v>102.214265422505</v>
      </c>
      <c r="AZ23" s="69" t="n">
        <v>100.358319121344</v>
      </c>
      <c r="BA23" s="71" t="n">
        <v>103.37335112138</v>
      </c>
      <c r="BB23" s="69" t="n">
        <v>82.5964945312955</v>
      </c>
      <c r="BC23" s="69" t="n">
        <v>69.8031430930567</v>
      </c>
      <c r="BD23" s="69" t="n">
        <v>89.6788711395995</v>
      </c>
      <c r="BE23" s="69" t="n">
        <v>78.6444219897793</v>
      </c>
      <c r="BF23" s="70" t="n">
        <v>99.4545854409501</v>
      </c>
      <c r="BG23" s="69" t="n">
        <v>95.4054893629814</v>
      </c>
      <c r="BH23" s="69" t="n">
        <v>100.466562986003</v>
      </c>
      <c r="BI23" s="69" t="n">
        <v>97.6837012397944</v>
      </c>
      <c r="BJ23" s="71" t="n">
        <v>53.8122670281261</v>
      </c>
      <c r="BK23" s="69" t="n">
        <v>98.7596692309333</v>
      </c>
      <c r="BL23" s="69" t="n">
        <v>98.4200271754623</v>
      </c>
      <c r="BM23" s="69" t="n">
        <v>98.4326534263732</v>
      </c>
      <c r="BN23" s="71" t="n">
        <v>120.70189987336</v>
      </c>
      <c r="BO23" s="69" t="n">
        <v>107.680477632002</v>
      </c>
      <c r="BP23" s="69" t="n">
        <v>193.901152874956</v>
      </c>
      <c r="BQ23" s="69" t="n">
        <v>91.2327769501474</v>
      </c>
      <c r="BR23" s="69" t="n">
        <v>106.649300826047</v>
      </c>
      <c r="BS23" s="70" t="n">
        <v>99.4151929462038</v>
      </c>
      <c r="BT23" s="69" t="n">
        <v>100.885237774866</v>
      </c>
      <c r="BU23" s="69" t="n">
        <v>99.2536199432751</v>
      </c>
      <c r="BV23" s="69" t="n">
        <v>100.08806921204</v>
      </c>
      <c r="BW23" s="71" t="n">
        <v>111.926467264371</v>
      </c>
      <c r="BX23" s="69" t="n">
        <v>102.356125473748</v>
      </c>
      <c r="BY23" s="69" t="n">
        <v>102.808469040897</v>
      </c>
      <c r="BZ23" s="69" t="n">
        <v>100.122957073423</v>
      </c>
      <c r="CA23" s="71" t="n">
        <v>121.280239529065</v>
      </c>
      <c r="CB23" s="69" t="n">
        <v>101.072395605518</v>
      </c>
      <c r="CC23" s="69" t="n">
        <v>101.580132315363</v>
      </c>
      <c r="CD23" s="69" t="n">
        <v>106.28123133488</v>
      </c>
      <c r="CE23" s="69" t="n">
        <v>101.172633749251</v>
      </c>
      <c r="CF23" s="70" t="n">
        <v>100.866870377265</v>
      </c>
      <c r="CG23" s="69" t="n">
        <v>100.411302914263</v>
      </c>
      <c r="CH23" s="69" t="n">
        <v>99.7506928101454</v>
      </c>
      <c r="CI23" s="69" t="n">
        <v>105.188223213233</v>
      </c>
      <c r="CJ23" s="71" t="n">
        <v>98.134486124228</v>
      </c>
      <c r="CK23" s="69" t="n">
        <v>99.7411166996941</v>
      </c>
      <c r="CL23" s="69" t="n">
        <v>100.732541049332</v>
      </c>
      <c r="CM23" s="69" t="n">
        <v>97.1645411343558</v>
      </c>
      <c r="CN23" s="71" t="n">
        <v>103.844385819752</v>
      </c>
      <c r="CO23" s="69" t="n">
        <v>104.360405674448</v>
      </c>
      <c r="CP23" s="69" t="n">
        <v>110.360899150924</v>
      </c>
      <c r="CQ23" s="69" t="n">
        <v>62.7839508228597</v>
      </c>
      <c r="CR23" s="69" t="n">
        <v>104.535006571791</v>
      </c>
      <c r="CS23" s="70" t="n">
        <v>101.769321679972</v>
      </c>
      <c r="CT23" s="69" t="n">
        <v>101.741799459879</v>
      </c>
      <c r="CU23" s="69" t="n">
        <v>102.16107307695</v>
      </c>
      <c r="CV23" s="69" t="n">
        <v>100.255343113019</v>
      </c>
      <c r="CW23" s="71" t="n">
        <v>100.699550240916</v>
      </c>
      <c r="CX23" s="69" t="n">
        <v>102.773674706274</v>
      </c>
      <c r="CY23" s="69" t="n">
        <v>102.64557581365</v>
      </c>
      <c r="CZ23" s="69" t="n">
        <v>101.283366054931</v>
      </c>
      <c r="DA23" s="71" t="n">
        <v>92.1259183750673</v>
      </c>
      <c r="DB23" s="69" t="n">
        <v>98.3629043982628</v>
      </c>
      <c r="DC23" s="69" t="n">
        <v>119.835056345615</v>
      </c>
      <c r="DD23" s="69" t="n">
        <v>100.962448684438</v>
      </c>
      <c r="DE23" s="69" t="n">
        <v>99.1138906178486</v>
      </c>
      <c r="DF23" s="70" t="n">
        <v>101.982636666173</v>
      </c>
      <c r="DG23" s="69" t="n">
        <v>101.681654924679</v>
      </c>
      <c r="DH23" s="69" t="n">
        <v>101.560804396872</v>
      </c>
      <c r="DI23" s="69" t="n">
        <v>103.058550840224</v>
      </c>
      <c r="DJ23" s="71" t="n">
        <v>95.4354755065058</v>
      </c>
      <c r="DK23" s="69" t="n">
        <v>100.233987017723</v>
      </c>
      <c r="DL23" s="69" t="n">
        <v>100.868841348649</v>
      </c>
      <c r="DM23" s="69" t="n">
        <v>98.2492696405577</v>
      </c>
      <c r="DN23" s="71" t="n">
        <v>98.5312436298674</v>
      </c>
      <c r="DO23" s="69" t="n">
        <v>95.4604292143636</v>
      </c>
      <c r="DP23" s="69" t="n">
        <v>70.6247109856182</v>
      </c>
      <c r="DQ23" s="69" t="n">
        <v>75.5287404740878</v>
      </c>
      <c r="DR23" s="69" t="n">
        <v>95.2045591299962</v>
      </c>
      <c r="DS23" s="70" t="n">
        <v>100.711201417931</v>
      </c>
      <c r="DT23" s="69" t="n">
        <v>100.58207242026</v>
      </c>
      <c r="DU23" s="69" t="n">
        <v>100.020160872212</v>
      </c>
      <c r="DV23" s="69" t="n">
        <v>101.676019862888</v>
      </c>
      <c r="DW23" s="71" t="n">
        <v>92.8314026391164</v>
      </c>
      <c r="DX23" s="69" t="n">
        <v>100.731311138717</v>
      </c>
      <c r="DY23" s="69" t="n">
        <v>100.528365309032</v>
      </c>
      <c r="DZ23" s="69" t="n">
        <v>101.878367815175</v>
      </c>
      <c r="EA23" s="71" t="n">
        <v>99.996472006776</v>
      </c>
      <c r="EB23" s="69" t="n">
        <v>102.462823294891</v>
      </c>
      <c r="EC23" s="69" t="n">
        <v>93.0722608248605</v>
      </c>
      <c r="ED23" s="69" t="n">
        <v>96.9112203562505</v>
      </c>
      <c r="EE23" s="69" t="n">
        <v>102.377799464417</v>
      </c>
      <c r="EF23" s="70" t="n">
        <v>101.658845219369</v>
      </c>
      <c r="EG23" s="69" t="n">
        <v>101.642234906092</v>
      </c>
      <c r="EH23" s="69" t="n">
        <v>100.173472284886</v>
      </c>
      <c r="EI23" s="69" t="n">
        <v>102.295773621257</v>
      </c>
      <c r="EJ23" s="71" t="n">
        <v>101.119057780273</v>
      </c>
      <c r="EK23" s="69" t="n">
        <v>98.8773775706028</v>
      </c>
      <c r="EL23" s="69" t="n">
        <v>98.1795359988835</v>
      </c>
      <c r="EM23" s="69" t="n">
        <v>100.87096506319</v>
      </c>
      <c r="EN23" s="71" t="n">
        <v>106.099278104656</v>
      </c>
      <c r="EO23" s="69" t="n">
        <v>100.178561468856</v>
      </c>
      <c r="EP23" s="69" t="n">
        <v>94.7194018431775</v>
      </c>
      <c r="EQ23" s="69" t="n">
        <v>89.5102439541039</v>
      </c>
      <c r="ER23" s="69" t="n">
        <v>100.108087652928</v>
      </c>
      <c r="ES23" s="70" t="n">
        <v>100.524907362617</v>
      </c>
      <c r="ET23" s="69" t="n">
        <v>100.497065608712</v>
      </c>
      <c r="EU23" s="69" t="n">
        <v>97.7786114912688</v>
      </c>
      <c r="EV23" s="69" t="n">
        <v>101.321858226872</v>
      </c>
      <c r="EW23" s="69" t="n">
        <v>97.3697321379767</v>
      </c>
      <c r="EX23" s="71" t="n">
        <v>100.78666150113</v>
      </c>
      <c r="EY23" s="69" t="n">
        <v>100.138504939964</v>
      </c>
      <c r="EZ23" s="69" t="n">
        <v>99.7518424886392</v>
      </c>
      <c r="FA23" s="69" t="n">
        <v>99.509553604812</v>
      </c>
      <c r="FB23" s="69" t="n">
        <v>102.215040357157</v>
      </c>
      <c r="FC23" s="69" t="n">
        <v>100.865874807574</v>
      </c>
      <c r="FD23" s="70" t="n">
        <v>106.1489299085</v>
      </c>
      <c r="FE23" s="69" t="n">
        <v>0</v>
      </c>
      <c r="FF23" s="69" t="n">
        <v>99.2138126077701</v>
      </c>
      <c r="FG23" s="69" t="n">
        <v>106.133499011062</v>
      </c>
      <c r="FH23" s="70" t="n">
        <v>101.421227018258</v>
      </c>
      <c r="FI23" s="69" t="n">
        <v>102.105816993193</v>
      </c>
      <c r="FJ23" s="69" t="n">
        <v>100.835289983141</v>
      </c>
      <c r="FK23" s="69" t="n">
        <v>102.37799575538</v>
      </c>
      <c r="FL23" s="71" t="n">
        <v>116.255554603435</v>
      </c>
      <c r="FM23" s="69" t="n">
        <v>102.930317675745</v>
      </c>
      <c r="FN23" s="69" t="n">
        <v>103.678293850769</v>
      </c>
      <c r="FO23" s="69" t="n">
        <v>101.62321503802</v>
      </c>
      <c r="FP23" s="71" t="n">
        <v>106.02213747346</v>
      </c>
      <c r="FQ23" s="70" t="n">
        <v>106.110621429745</v>
      </c>
      <c r="FR23" s="69" t="n">
        <v>209.768453070195</v>
      </c>
      <c r="FS23" s="69" t="n">
        <v>113.28166443994</v>
      </c>
      <c r="FT23" s="69" t="n">
        <v>106.832612450729</v>
      </c>
      <c r="FU23" s="70" t="n">
        <v>105.13398596819</v>
      </c>
      <c r="FV23" s="69" t="n">
        <v>104.312843934046</v>
      </c>
      <c r="FW23" s="69" t="n">
        <v>102.057480683681</v>
      </c>
      <c r="FX23" s="69" t="n">
        <v>107.141527105591</v>
      </c>
      <c r="FY23" s="71" t="n">
        <v>98.2818987529796</v>
      </c>
      <c r="FZ23" s="69" t="n">
        <v>99.2991422472698</v>
      </c>
      <c r="GA23" s="69" t="n">
        <v>101.511379457442</v>
      </c>
      <c r="GB23" s="69" t="n">
        <v>98.3493717914988</v>
      </c>
      <c r="GC23" s="71" t="n">
        <v>97.3461018027776</v>
      </c>
      <c r="GD23" s="70" t="n">
        <v>111.503252407026</v>
      </c>
      <c r="GE23" s="69" t="n">
        <v>113.811886491458</v>
      </c>
      <c r="GF23" s="69" t="n">
        <v>108.186437417381</v>
      </c>
      <c r="GG23" s="69" t="n">
        <v>111.339635673149</v>
      </c>
      <c r="GH23" s="70" t="n">
        <v>106.829333572464</v>
      </c>
      <c r="GI23" s="69" t="n">
        <v>106.756641972239</v>
      </c>
      <c r="GJ23" s="69" t="n">
        <v>101.257357062537</v>
      </c>
      <c r="GK23" s="69" t="n">
        <v>108.417665574994</v>
      </c>
      <c r="GL23" s="69" t="n">
        <v>97.4462116397922</v>
      </c>
      <c r="GM23" s="69" t="n">
        <v>129.179629709353</v>
      </c>
      <c r="GN23" s="69" t="n">
        <v>110.934737864564</v>
      </c>
      <c r="GO23" s="71" t="n">
        <v>103.480591852038</v>
      </c>
      <c r="GP23" s="69" t="n">
        <v>102.269652584621</v>
      </c>
      <c r="GQ23" s="69" t="n">
        <v>101.045950215048</v>
      </c>
      <c r="GR23" s="69" t="n">
        <v>100.895462619827</v>
      </c>
      <c r="GS23" s="69" t="n">
        <v>111.239233353344</v>
      </c>
      <c r="GT23" s="69" t="n">
        <v>102.918275599863</v>
      </c>
      <c r="GU23" s="69" t="n">
        <v>102.001542479101</v>
      </c>
      <c r="GV23" s="71" t="n">
        <v>99.6425460714761</v>
      </c>
      <c r="GW23" s="70" t="n">
        <v>102.720383942724</v>
      </c>
      <c r="GX23" s="69" t="n">
        <v>106.153835043774</v>
      </c>
      <c r="GY23" s="69" t="n">
        <v>86.8069838734881</v>
      </c>
      <c r="GZ23" s="69" t="n">
        <v>102.663906759204</v>
      </c>
      <c r="HA23" s="70" t="n">
        <v>101.263874916546</v>
      </c>
      <c r="HB23" s="69" t="n">
        <v>101.161744658411</v>
      </c>
      <c r="HC23" s="69" t="n">
        <v>101.230178456398</v>
      </c>
      <c r="HD23" s="69" t="n">
        <v>101.345545637069</v>
      </c>
      <c r="HE23" s="71" t="n">
        <v>100.648945422847</v>
      </c>
      <c r="HF23" s="69" t="n">
        <v>100.962699032069</v>
      </c>
      <c r="HG23" s="69" t="n">
        <v>101.402650026442</v>
      </c>
      <c r="HH23" s="69" t="n">
        <v>99.5284922717745</v>
      </c>
      <c r="HI23" s="69" t="n">
        <v>112.315327386355</v>
      </c>
      <c r="HJ23" s="70" t="n">
        <v>103.017054968332</v>
      </c>
      <c r="HK23" s="69" t="n">
        <v>88.1127434117566</v>
      </c>
      <c r="HL23" s="69" t="n">
        <v>91.8355411230159</v>
      </c>
      <c r="HM23" s="69" t="n">
        <v>102.554096332743</v>
      </c>
      <c r="HN23" s="70" t="n">
        <v>102.052277921104</v>
      </c>
      <c r="HO23" s="69" t="n">
        <v>101.670580575777</v>
      </c>
      <c r="HP23" s="69" t="n">
        <v>102.373590950794</v>
      </c>
      <c r="HQ23" s="69" t="n">
        <v>100.834412471127</v>
      </c>
      <c r="HR23" s="71" t="n">
        <v>95.5706946657569</v>
      </c>
      <c r="HS23" s="69" t="n">
        <v>100.759357570561</v>
      </c>
      <c r="HT23" s="69" t="n">
        <v>100.561986552228</v>
      </c>
      <c r="HU23" s="69" t="n">
        <v>101.235100359898</v>
      </c>
      <c r="HV23" s="69" t="n">
        <v>102.306976249634</v>
      </c>
      <c r="HW23" s="70" t="n">
        <v>97.965757716223</v>
      </c>
      <c r="HX23" s="69" t="n">
        <v>139.513700046106</v>
      </c>
      <c r="HY23" s="69" t="n">
        <v>92.9346316686794</v>
      </c>
      <c r="HZ23" s="69" t="n">
        <v>98.4339529522288</v>
      </c>
      <c r="IA23" s="70" t="n">
        <v>99.4670061961801</v>
      </c>
      <c r="IB23" s="69" t="n">
        <v>99.1689696519453</v>
      </c>
      <c r="IC23" s="69" t="n">
        <v>101.623720528145</v>
      </c>
      <c r="ID23" s="69" t="n">
        <v>94.523788002451</v>
      </c>
      <c r="IE23" s="71" t="n">
        <v>94.79468423671</v>
      </c>
      <c r="IF23" s="69" t="n">
        <v>102.204749697492</v>
      </c>
      <c r="IG23" s="69" t="n">
        <v>99.9162621017498</v>
      </c>
      <c r="IH23" s="69" t="n">
        <v>107.667710780702</v>
      </c>
      <c r="II23" s="71" t="n">
        <v>102.805794919891</v>
      </c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85" customFormat="true" ht="13.5" hidden="false" customHeight="true" outlineLevel="0" collapsed="false">
      <c r="A24" s="177" t="s">
        <v>196</v>
      </c>
      <c r="B24" s="179" t="n">
        <v>106.171402611822</v>
      </c>
      <c r="C24" s="179" t="n">
        <v>96.7075983516998</v>
      </c>
      <c r="D24" s="179" t="n">
        <v>102.191392119646</v>
      </c>
      <c r="E24" s="179" t="n">
        <v>105.932804142682</v>
      </c>
      <c r="F24" s="178" t="n">
        <v>99.4479547983824</v>
      </c>
      <c r="G24" s="179" t="n">
        <v>99.4908852213476</v>
      </c>
      <c r="H24" s="179" t="n">
        <v>99.1748643736212</v>
      </c>
      <c r="I24" s="179" t="n">
        <v>100.114421932215</v>
      </c>
      <c r="J24" s="180" t="n">
        <v>99.7534525422479</v>
      </c>
      <c r="K24" s="179" t="n">
        <v>100.510770425512</v>
      </c>
      <c r="L24" s="179" t="n">
        <v>100.933694971195</v>
      </c>
      <c r="M24" s="179" t="n">
        <v>99.1664751888424</v>
      </c>
      <c r="N24" s="179" t="n">
        <v>96.161607052723</v>
      </c>
      <c r="O24" s="178" t="n">
        <v>105.784368296251</v>
      </c>
      <c r="P24" s="179" t="n">
        <v>79.9733673247451</v>
      </c>
      <c r="Q24" s="179" t="n">
        <v>97.3273550091066</v>
      </c>
      <c r="R24" s="179" t="n">
        <v>105.560342197204</v>
      </c>
      <c r="S24" s="178" t="n">
        <v>101.50245523172</v>
      </c>
      <c r="T24" s="179" t="n">
        <v>100.532998176083</v>
      </c>
      <c r="U24" s="179" t="n">
        <v>97.6550994311918</v>
      </c>
      <c r="V24" s="179" t="n">
        <v>104.802462879057</v>
      </c>
      <c r="W24" s="180" t="n">
        <v>98.5684227897191</v>
      </c>
      <c r="X24" s="179" t="n">
        <v>100.707883940168</v>
      </c>
      <c r="Y24" s="179" t="n">
        <v>100.875041350006</v>
      </c>
      <c r="Z24" s="179" t="n">
        <v>101.48711554161</v>
      </c>
      <c r="AA24" s="180" t="n">
        <v>100.748526686097</v>
      </c>
      <c r="AB24" s="179" t="n">
        <v>102.140576431195</v>
      </c>
      <c r="AC24" s="179" t="n">
        <v>109.898992289877</v>
      </c>
      <c r="AD24" s="179" t="n">
        <v>105.266641575238</v>
      </c>
      <c r="AE24" s="179" t="n">
        <v>102.351021934712</v>
      </c>
      <c r="AF24" s="178" t="n">
        <v>101.026226894363</v>
      </c>
      <c r="AG24" s="179" t="n">
        <v>101.285048814224</v>
      </c>
      <c r="AH24" s="179" t="n">
        <v>101.745301769027</v>
      </c>
      <c r="AI24" s="179" t="n">
        <v>99.9578651405882</v>
      </c>
      <c r="AJ24" s="180" t="n">
        <v>105.995954744432</v>
      </c>
      <c r="AK24" s="179" t="n">
        <v>98.9919562434777</v>
      </c>
      <c r="AL24" s="179" t="n">
        <v>98.911907002816</v>
      </c>
      <c r="AM24" s="179" t="n">
        <v>98.9099176882309</v>
      </c>
      <c r="AN24" s="180" t="n">
        <v>97.7459188136916</v>
      </c>
      <c r="AO24" s="179" t="n">
        <v>87.2073391584197</v>
      </c>
      <c r="AP24" s="179" t="n">
        <v>95.4270472559749</v>
      </c>
      <c r="AQ24" s="179" t="n">
        <v>145.102365014083</v>
      </c>
      <c r="AR24" s="179" t="n">
        <v>92.9032714176035</v>
      </c>
      <c r="AS24" s="178" t="n">
        <v>98.2929831318292</v>
      </c>
      <c r="AT24" s="179" t="n">
        <v>97.8796973971993</v>
      </c>
      <c r="AU24" s="179" t="n">
        <v>97.6284916787341</v>
      </c>
      <c r="AV24" s="179" t="n">
        <v>100.513757278228</v>
      </c>
      <c r="AW24" s="180" t="n">
        <v>91.6854204720913</v>
      </c>
      <c r="AX24" s="179" t="n">
        <v>100.990140995456</v>
      </c>
      <c r="AY24" s="179" t="n">
        <v>101.753693243255</v>
      </c>
      <c r="AZ24" s="179" t="n">
        <v>97.9468342072216</v>
      </c>
      <c r="BA24" s="180" t="n">
        <v>106.751064176558</v>
      </c>
      <c r="BB24" s="179" t="n">
        <v>102.785627838052</v>
      </c>
      <c r="BC24" s="179" t="n">
        <v>115.744353386258</v>
      </c>
      <c r="BD24" s="179" t="n">
        <v>114.457629231295</v>
      </c>
      <c r="BE24" s="179" t="n">
        <v>107.194869231176</v>
      </c>
      <c r="BF24" s="178" t="n">
        <v>100.074774576644</v>
      </c>
      <c r="BG24" s="179" t="n">
        <v>98.7724589901095</v>
      </c>
      <c r="BH24" s="179" t="n">
        <v>100.632452047693</v>
      </c>
      <c r="BI24" s="179" t="n">
        <v>99.0988811611733</v>
      </c>
      <c r="BJ24" s="180" t="n">
        <v>85.3947814300237</v>
      </c>
      <c r="BK24" s="179" t="n">
        <v>99.2208858317277</v>
      </c>
      <c r="BL24" s="179" t="n">
        <v>99.8673139355502</v>
      </c>
      <c r="BM24" s="179" t="n">
        <v>96.3777049089857</v>
      </c>
      <c r="BN24" s="180" t="n">
        <v>100.449586739857</v>
      </c>
      <c r="BO24" s="179" t="n">
        <v>113.615646843578</v>
      </c>
      <c r="BP24" s="179" t="n">
        <v>197.043384980685</v>
      </c>
      <c r="BQ24" s="179" t="n">
        <v>113.31651049341</v>
      </c>
      <c r="BR24" s="179" t="n">
        <v>113.631241310172</v>
      </c>
      <c r="BS24" s="178" t="n">
        <v>99.3309325816774</v>
      </c>
      <c r="BT24" s="179" t="n">
        <v>100.587797882511</v>
      </c>
      <c r="BU24" s="179" t="n">
        <v>99.0744887296611</v>
      </c>
      <c r="BV24" s="179" t="n">
        <v>100.39890172512</v>
      </c>
      <c r="BW24" s="180" t="n">
        <v>110.027876139531</v>
      </c>
      <c r="BX24" s="179" t="n">
        <v>102.177626346538</v>
      </c>
      <c r="BY24" s="179" t="n">
        <v>102.561008005</v>
      </c>
      <c r="BZ24" s="179" t="n">
        <v>100.453178272393</v>
      </c>
      <c r="CA24" s="180" t="n">
        <v>105.100850564507</v>
      </c>
      <c r="CB24" s="179" t="n">
        <v>102.014319858688</v>
      </c>
      <c r="CC24" s="179" t="n">
        <v>102.45783373046</v>
      </c>
      <c r="CD24" s="179" t="n">
        <v>106.734885806209</v>
      </c>
      <c r="CE24" s="179" t="n">
        <v>102.102834651551</v>
      </c>
      <c r="CF24" s="178" t="n">
        <v>102.174493490151</v>
      </c>
      <c r="CG24" s="179" t="n">
        <v>101.952181762037</v>
      </c>
      <c r="CH24" s="179" t="n">
        <v>99.6339335946886</v>
      </c>
      <c r="CI24" s="179" t="n">
        <v>112.010433606319</v>
      </c>
      <c r="CJ24" s="180" t="n">
        <v>100.841121126026</v>
      </c>
      <c r="CK24" s="179" t="n">
        <v>99.4162813963684</v>
      </c>
      <c r="CL24" s="179" t="n">
        <v>100.593703681825</v>
      </c>
      <c r="CM24" s="179" t="n">
        <v>103.829223962469</v>
      </c>
      <c r="CN24" s="180" t="n">
        <v>103.835610948644</v>
      </c>
      <c r="CO24" s="179" t="n">
        <v>111.87163222624</v>
      </c>
      <c r="CP24" s="179" t="n">
        <v>98.3332895641321</v>
      </c>
      <c r="CQ24" s="179" t="n">
        <v>75.1933148068582</v>
      </c>
      <c r="CR24" s="179" t="n">
        <v>110.636270841125</v>
      </c>
      <c r="CS24" s="178" t="n">
        <v>102.236970249593</v>
      </c>
      <c r="CT24" s="179" t="n">
        <v>102.292371273115</v>
      </c>
      <c r="CU24" s="179" t="n">
        <v>103.65768023622</v>
      </c>
      <c r="CV24" s="179" t="n">
        <v>96.7493108869797</v>
      </c>
      <c r="CW24" s="180" t="n">
        <v>104.390373298398</v>
      </c>
      <c r="CX24" s="179" t="n">
        <v>100.182197534905</v>
      </c>
      <c r="CY24" s="179" t="n">
        <v>99.574897253215</v>
      </c>
      <c r="CZ24" s="179" t="n">
        <v>96.4963392837622</v>
      </c>
      <c r="DA24" s="180" t="n">
        <v>90.3202711239393</v>
      </c>
      <c r="DB24" s="179" t="n">
        <v>102.47009936473</v>
      </c>
      <c r="DC24" s="179" t="n">
        <v>90.8363877973882</v>
      </c>
      <c r="DD24" s="179" t="n">
        <v>116.698982146371</v>
      </c>
      <c r="DE24" s="179" t="n">
        <v>102.583900180334</v>
      </c>
      <c r="DF24" s="178" t="n">
        <v>102.71079617167</v>
      </c>
      <c r="DG24" s="179" t="n">
        <v>102.268012654928</v>
      </c>
      <c r="DH24" s="179" t="n">
        <v>101.678591367888</v>
      </c>
      <c r="DI24" s="179" t="n">
        <v>105.343510308861</v>
      </c>
      <c r="DJ24" s="180" t="n">
        <v>93.0790655937349</v>
      </c>
      <c r="DK24" s="179" t="n">
        <v>98.9724193502789</v>
      </c>
      <c r="DL24" s="179" t="n">
        <v>99.6647639418484</v>
      </c>
      <c r="DM24" s="179" t="n">
        <v>98.0209725205086</v>
      </c>
      <c r="DN24" s="180" t="n">
        <v>99.8981293754006</v>
      </c>
      <c r="DO24" s="179" t="n">
        <v>114.380421109571</v>
      </c>
      <c r="DP24" s="179" t="n">
        <v>102.073482383016</v>
      </c>
      <c r="DQ24" s="179" t="n">
        <v>89.3473445946824</v>
      </c>
      <c r="DR24" s="179" t="n">
        <v>114.170986236948</v>
      </c>
      <c r="DS24" s="178" t="n">
        <v>102.647857033471</v>
      </c>
      <c r="DT24" s="179" t="n">
        <v>102.501907472247</v>
      </c>
      <c r="DU24" s="179" t="n">
        <v>100.591430645316</v>
      </c>
      <c r="DV24" s="179" t="n">
        <v>105.519002760417</v>
      </c>
      <c r="DW24" s="180" t="n">
        <v>93.7416222214667</v>
      </c>
      <c r="DX24" s="179" t="n">
        <v>101.116965528456</v>
      </c>
      <c r="DY24" s="179" t="n">
        <v>100.774275478527</v>
      </c>
      <c r="DZ24" s="179" t="n">
        <v>103.822483538978</v>
      </c>
      <c r="EA24" s="180" t="n">
        <v>108.935739767104</v>
      </c>
      <c r="EB24" s="179" t="n">
        <v>108.561185384167</v>
      </c>
      <c r="EC24" s="179" t="n">
        <v>91.1675501703213</v>
      </c>
      <c r="ED24" s="179" t="n">
        <v>81.5682923440056</v>
      </c>
      <c r="EE24" s="179" t="n">
        <v>108.299065185677</v>
      </c>
      <c r="EF24" s="178" t="n">
        <v>102.272448263049</v>
      </c>
      <c r="EG24" s="179" t="n">
        <v>102.219293292093</v>
      </c>
      <c r="EH24" s="179" t="n">
        <v>99.732776929186</v>
      </c>
      <c r="EI24" s="179" t="n">
        <v>103.361460164671</v>
      </c>
      <c r="EJ24" s="180" t="n">
        <v>100.545064488318</v>
      </c>
      <c r="EK24" s="179" t="n">
        <v>100.810828886335</v>
      </c>
      <c r="EL24" s="179" t="n">
        <v>101.195735586001</v>
      </c>
      <c r="EM24" s="179" t="n">
        <v>102.342590425651</v>
      </c>
      <c r="EN24" s="180" t="n">
        <v>105.400381110296</v>
      </c>
      <c r="EO24" s="179" t="n">
        <v>103.764081061635</v>
      </c>
      <c r="EP24" s="179" t="n">
        <v>108.098832098665</v>
      </c>
      <c r="EQ24" s="179" t="n">
        <v>88.3572030981183</v>
      </c>
      <c r="ER24" s="179" t="n">
        <v>103.764552655237</v>
      </c>
      <c r="ES24" s="178" t="n">
        <v>102.372322129706</v>
      </c>
      <c r="ET24" s="179" t="n">
        <v>102.342373314282</v>
      </c>
      <c r="EU24" s="179" t="n">
        <v>98.069374208517</v>
      </c>
      <c r="EV24" s="179" t="n">
        <v>102.505967356625</v>
      </c>
      <c r="EW24" s="179" t="n">
        <v>98.9783635178469</v>
      </c>
      <c r="EX24" s="180" t="n">
        <v>103.651090882565</v>
      </c>
      <c r="EY24" s="179" t="n">
        <v>99.9182031998838</v>
      </c>
      <c r="EZ24" s="179" t="n">
        <v>102.862340765069</v>
      </c>
      <c r="FA24" s="179" t="n">
        <v>99.8168715281173</v>
      </c>
      <c r="FB24" s="179" t="n">
        <v>104.345922509126</v>
      </c>
      <c r="FC24" s="179" t="n">
        <v>99.1444296980624</v>
      </c>
      <c r="FD24" s="178" t="n">
        <v>105.988615706821</v>
      </c>
      <c r="FE24" s="179" t="n">
        <v>0</v>
      </c>
      <c r="FF24" s="179" t="n">
        <v>125.800368907225</v>
      </c>
      <c r="FG24" s="179" t="n">
        <v>106.015303915651</v>
      </c>
      <c r="FH24" s="178" t="n">
        <v>104.632506335791</v>
      </c>
      <c r="FI24" s="179" t="n">
        <v>105.293636676234</v>
      </c>
      <c r="FJ24" s="179" t="n">
        <v>104.084135092875</v>
      </c>
      <c r="FK24" s="179" t="n">
        <v>105.527934393951</v>
      </c>
      <c r="FL24" s="180" t="n">
        <v>118.958488903035</v>
      </c>
      <c r="FM24" s="179" t="n">
        <v>103.159890866757</v>
      </c>
      <c r="FN24" s="179" t="n">
        <v>102.911821026385</v>
      </c>
      <c r="FO24" s="179" t="n">
        <v>104.111668620482</v>
      </c>
      <c r="FP24" s="180" t="n">
        <v>104.323590136493</v>
      </c>
      <c r="FQ24" s="178" t="n">
        <v>105.213935955676</v>
      </c>
      <c r="FR24" s="179" t="n">
        <v>50.9767079634525</v>
      </c>
      <c r="FS24" s="179" t="n">
        <v>117.761402547989</v>
      </c>
      <c r="FT24" s="179" t="n">
        <v>105.140372182309</v>
      </c>
      <c r="FU24" s="178" t="n">
        <v>100.425769606734</v>
      </c>
      <c r="FV24" s="179" t="n">
        <v>100.801537976422</v>
      </c>
      <c r="FW24" s="179" t="n">
        <v>100.319011940997</v>
      </c>
      <c r="FX24" s="179" t="n">
        <v>100.495433197685</v>
      </c>
      <c r="FY24" s="180" t="n">
        <v>103.561399661897</v>
      </c>
      <c r="FZ24" s="179" t="n">
        <v>102.062652944204</v>
      </c>
      <c r="GA24" s="179" t="n">
        <v>106.185488614377</v>
      </c>
      <c r="GB24" s="179" t="n">
        <v>96.8862450005064</v>
      </c>
      <c r="GC24" s="180" t="n">
        <v>95.522226414196</v>
      </c>
      <c r="GD24" s="178" t="n">
        <v>113.236139070776</v>
      </c>
      <c r="GE24" s="179" t="n">
        <v>92.5304576700615</v>
      </c>
      <c r="GF24" s="179" t="n">
        <v>122.76626613843</v>
      </c>
      <c r="GG24" s="179" t="n">
        <v>113.64878679852</v>
      </c>
      <c r="GH24" s="178" t="n">
        <v>106.897458585514</v>
      </c>
      <c r="GI24" s="179" t="n">
        <v>106.833629675509</v>
      </c>
      <c r="GJ24" s="179" t="n">
        <v>101.178689123859</v>
      </c>
      <c r="GK24" s="179" t="n">
        <v>108.481613929788</v>
      </c>
      <c r="GL24" s="179" t="n">
        <v>98.6583437008131</v>
      </c>
      <c r="GM24" s="179" t="n">
        <v>130.377720037557</v>
      </c>
      <c r="GN24" s="179" t="n">
        <v>111.268508002371</v>
      </c>
      <c r="GO24" s="180" t="n">
        <v>103.332032502524</v>
      </c>
      <c r="GP24" s="179" t="n">
        <v>101.996897844693</v>
      </c>
      <c r="GQ24" s="179" t="n">
        <v>100.9084946808</v>
      </c>
      <c r="GR24" s="179" t="n">
        <v>101.026021303049</v>
      </c>
      <c r="GS24" s="179" t="n">
        <v>116.941608411103</v>
      </c>
      <c r="GT24" s="179" t="n">
        <v>100.656824637924</v>
      </c>
      <c r="GU24" s="179" t="n">
        <v>101.6888939587</v>
      </c>
      <c r="GV24" s="180" t="n">
        <v>99.2600126089323</v>
      </c>
      <c r="GW24" s="178" t="n">
        <v>101.960894624184</v>
      </c>
      <c r="GX24" s="179" t="n">
        <v>108.973525454851</v>
      </c>
      <c r="GY24" s="179" t="n">
        <v>102.959842399076</v>
      </c>
      <c r="GZ24" s="179" t="n">
        <v>102.025390088273</v>
      </c>
      <c r="HA24" s="178" t="n">
        <v>101.186413546369</v>
      </c>
      <c r="HB24" s="179" t="n">
        <v>101.096367015156</v>
      </c>
      <c r="HC24" s="179" t="n">
        <v>101.096049368917</v>
      </c>
      <c r="HD24" s="179" t="n">
        <v>101.405430839275</v>
      </c>
      <c r="HE24" s="180" t="n">
        <v>100.644240552195</v>
      </c>
      <c r="HF24" s="179" t="n">
        <v>100.447087732184</v>
      </c>
      <c r="HG24" s="179" t="n">
        <v>100.800857621491</v>
      </c>
      <c r="HH24" s="179" t="n">
        <v>99.3505367342807</v>
      </c>
      <c r="HI24" s="179" t="n">
        <v>103.826648551465</v>
      </c>
      <c r="HJ24" s="178" t="n">
        <v>105.816146388961</v>
      </c>
      <c r="HK24" s="179" t="n">
        <v>95.8933491198704</v>
      </c>
      <c r="HL24" s="179" t="n">
        <v>106.930476931556</v>
      </c>
      <c r="HM24" s="179" t="n">
        <v>105.578833292475</v>
      </c>
      <c r="HN24" s="178" t="n">
        <v>102.109241364675</v>
      </c>
      <c r="HO24" s="179" t="n">
        <v>101.708027964659</v>
      </c>
      <c r="HP24" s="179" t="n">
        <v>102.592523346209</v>
      </c>
      <c r="HQ24" s="179" t="n">
        <v>100.277468689677</v>
      </c>
      <c r="HR24" s="180" t="n">
        <v>95.2962569748265</v>
      </c>
      <c r="HS24" s="179" t="n">
        <v>100.28522116089</v>
      </c>
      <c r="HT24" s="179" t="n">
        <v>99.9353717415359</v>
      </c>
      <c r="HU24" s="179" t="n">
        <v>101.345281064023</v>
      </c>
      <c r="HV24" s="179" t="n">
        <v>101.134045412656</v>
      </c>
      <c r="HW24" s="178" t="n">
        <v>106.011225663255</v>
      </c>
      <c r="HX24" s="179" t="n">
        <v>73.048515795733</v>
      </c>
      <c r="HY24" s="179" t="n">
        <v>99.8242687383433</v>
      </c>
      <c r="HZ24" s="179" t="n">
        <v>104.826266152803</v>
      </c>
      <c r="IA24" s="178" t="n">
        <v>100.19059368378</v>
      </c>
      <c r="IB24" s="179" t="n">
        <v>100.323564047791</v>
      </c>
      <c r="IC24" s="179" t="n">
        <v>102.321018363346</v>
      </c>
      <c r="ID24" s="179" t="n">
        <v>95.307631726178</v>
      </c>
      <c r="IE24" s="180" t="n">
        <v>102.275171443602</v>
      </c>
      <c r="IF24" s="179" t="n">
        <v>98.9901237477794</v>
      </c>
      <c r="IG24" s="179" t="n">
        <v>98.4895791945983</v>
      </c>
      <c r="IH24" s="179" t="n">
        <v>100.297262585208</v>
      </c>
      <c r="II24" s="180" t="n">
        <v>102.190104024716</v>
      </c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77" customFormat="true" ht="12" hidden="false" customHeight="true" outlineLevel="0" collapsed="false">
      <c r="A25" s="176" t="s">
        <v>197</v>
      </c>
      <c r="B25" s="69" t="n">
        <v>101.378627816726</v>
      </c>
      <c r="C25" s="69" t="n">
        <v>100.64914552786</v>
      </c>
      <c r="D25" s="69" t="n">
        <v>100.028098242734</v>
      </c>
      <c r="E25" s="69" t="n">
        <v>101.310374765107</v>
      </c>
      <c r="F25" s="70" t="n">
        <v>99.6590654000796</v>
      </c>
      <c r="G25" s="69" t="n">
        <v>100.471021398836</v>
      </c>
      <c r="H25" s="69" t="n">
        <v>99.1500284433838</v>
      </c>
      <c r="I25" s="69" t="n">
        <v>100.901351363935</v>
      </c>
      <c r="J25" s="71" t="n">
        <v>105.437036093244</v>
      </c>
      <c r="K25" s="69" t="n">
        <v>101.259727276321</v>
      </c>
      <c r="L25" s="69" t="n">
        <v>101.857977886017</v>
      </c>
      <c r="M25" s="69" t="n">
        <v>99.6413801448535</v>
      </c>
      <c r="N25" s="69" t="n">
        <v>98.2276579635213</v>
      </c>
      <c r="O25" s="70" t="n">
        <v>107.51086910119</v>
      </c>
      <c r="P25" s="69" t="n">
        <v>184.404363681904</v>
      </c>
      <c r="Q25" s="69" t="n">
        <v>108.007914819722</v>
      </c>
      <c r="R25" s="69" t="n">
        <v>107.706940629762</v>
      </c>
      <c r="S25" s="70" t="n">
        <v>101.253267534752</v>
      </c>
      <c r="T25" s="69" t="n">
        <v>102.348736208161</v>
      </c>
      <c r="U25" s="69" t="n">
        <v>96.289959874774</v>
      </c>
      <c r="V25" s="69" t="n">
        <v>105.510464966756</v>
      </c>
      <c r="W25" s="71" t="n">
        <v>104.568670324683</v>
      </c>
      <c r="X25" s="69" t="n">
        <v>101.214213753958</v>
      </c>
      <c r="Y25" s="69" t="n">
        <v>102.887607963748</v>
      </c>
      <c r="Z25" s="69" t="n">
        <v>100.732845615591</v>
      </c>
      <c r="AA25" s="71" t="n">
        <v>105.667669394983</v>
      </c>
      <c r="AB25" s="69" t="n">
        <v>102.717630767067</v>
      </c>
      <c r="AC25" s="69" t="n">
        <v>99.275956332418</v>
      </c>
      <c r="AD25" s="69" t="n">
        <v>88.5700865286327</v>
      </c>
      <c r="AE25" s="69" t="n">
        <v>102.458173593596</v>
      </c>
      <c r="AF25" s="70" t="n">
        <v>102.711858609792</v>
      </c>
      <c r="AG25" s="69" t="n">
        <v>102.521381153354</v>
      </c>
      <c r="AH25" s="69" t="n">
        <v>104.177900195312</v>
      </c>
      <c r="AI25" s="69" t="n">
        <v>100.533694951738</v>
      </c>
      <c r="AJ25" s="71" t="n">
        <v>99.0544360832134</v>
      </c>
      <c r="AK25" s="69" t="n">
        <v>100.927619059518</v>
      </c>
      <c r="AL25" s="69" t="n">
        <v>100.564865578243</v>
      </c>
      <c r="AM25" s="69" t="n">
        <v>101.166564059047</v>
      </c>
      <c r="AN25" s="71" t="n">
        <v>89.3451265585907</v>
      </c>
      <c r="AO25" s="69" t="n">
        <v>119.416986464239</v>
      </c>
      <c r="AP25" s="69" t="n">
        <v>106.827359893368</v>
      </c>
      <c r="AQ25" s="69" t="n">
        <v>93.003177206887</v>
      </c>
      <c r="AR25" s="69" t="n">
        <v>116.346181070248</v>
      </c>
      <c r="AS25" s="70" t="n">
        <v>97.4421680029949</v>
      </c>
      <c r="AT25" s="69" t="n">
        <v>97.3184241173296</v>
      </c>
      <c r="AU25" s="69" t="n">
        <v>96.6903817498793</v>
      </c>
      <c r="AV25" s="69" t="n">
        <v>99.9552109039494</v>
      </c>
      <c r="AW25" s="71" t="n">
        <v>95.4637656295728</v>
      </c>
      <c r="AX25" s="69" t="n">
        <v>101.044868500658</v>
      </c>
      <c r="AY25" s="69" t="n">
        <v>101.541810934681</v>
      </c>
      <c r="AZ25" s="69" t="n">
        <v>100.759683934723</v>
      </c>
      <c r="BA25" s="71" t="n">
        <v>106.014593452672</v>
      </c>
      <c r="BB25" s="69" t="n">
        <v>84.003170982581</v>
      </c>
      <c r="BC25" s="69" t="n">
        <v>84.874748853325</v>
      </c>
      <c r="BD25" s="69" t="n">
        <v>115.489230268688</v>
      </c>
      <c r="BE25" s="69" t="n">
        <v>84.9612571601609</v>
      </c>
      <c r="BF25" s="70" t="n">
        <v>100.523422036508</v>
      </c>
      <c r="BG25" s="69" t="n">
        <v>99.0971310612969</v>
      </c>
      <c r="BH25" s="69" t="n">
        <v>101.855883877657</v>
      </c>
      <c r="BI25" s="69" t="n">
        <v>98.1917145449047</v>
      </c>
      <c r="BJ25" s="71" t="n">
        <v>84.4459505252457</v>
      </c>
      <c r="BK25" s="69" t="n">
        <v>101.297427514814</v>
      </c>
      <c r="BL25" s="69" t="n">
        <v>103.578252003646</v>
      </c>
      <c r="BM25" s="69" t="n">
        <v>91.8552566923261</v>
      </c>
      <c r="BN25" s="71" t="n">
        <v>102.997617164277</v>
      </c>
      <c r="BO25" s="69" t="n">
        <v>115.743144940657</v>
      </c>
      <c r="BP25" s="69" t="n">
        <v>120.328084226766</v>
      </c>
      <c r="BQ25" s="69" t="n">
        <v>115.467307003419</v>
      </c>
      <c r="BR25" s="69" t="n">
        <v>115.727168600737</v>
      </c>
      <c r="BS25" s="70" t="n">
        <v>99.9689039130914</v>
      </c>
      <c r="BT25" s="69" t="n">
        <v>100.906483481463</v>
      </c>
      <c r="BU25" s="69" t="n">
        <v>99.5073891625616</v>
      </c>
      <c r="BV25" s="69" t="n">
        <v>101.890897787909</v>
      </c>
      <c r="BW25" s="71" t="n">
        <v>107.948466812326</v>
      </c>
      <c r="BX25" s="69" t="n">
        <v>102.67710678481</v>
      </c>
      <c r="BY25" s="69" t="n">
        <v>103.250646835998</v>
      </c>
      <c r="BZ25" s="69" t="n">
        <v>100.226142013736</v>
      </c>
      <c r="CA25" s="71" t="n">
        <v>105.577978481417</v>
      </c>
      <c r="CB25" s="69" t="n">
        <v>99.538448616246</v>
      </c>
      <c r="CC25" s="69" t="n">
        <v>94.9098665225426</v>
      </c>
      <c r="CD25" s="69" t="n">
        <v>101.691791835744</v>
      </c>
      <c r="CE25" s="69" t="n">
        <v>98.9027327324497</v>
      </c>
      <c r="CF25" s="70" t="n">
        <v>102.050581446512</v>
      </c>
      <c r="CG25" s="69" t="n">
        <v>101.499405304305</v>
      </c>
      <c r="CH25" s="69" t="n">
        <v>99.4316942174044</v>
      </c>
      <c r="CI25" s="69" t="n">
        <v>112.189770844295</v>
      </c>
      <c r="CJ25" s="71" t="n">
        <v>98.7447592929935</v>
      </c>
      <c r="CK25" s="69" t="n">
        <v>100.277467807583</v>
      </c>
      <c r="CL25" s="69" t="n">
        <v>101.313592471665</v>
      </c>
      <c r="CM25" s="69" t="n">
        <v>106.654189727045</v>
      </c>
      <c r="CN25" s="71" t="n">
        <v>107.84763271695</v>
      </c>
      <c r="CO25" s="69" t="n">
        <v>114.185215620164</v>
      </c>
      <c r="CP25" s="69" t="n">
        <v>164.718348426864</v>
      </c>
      <c r="CQ25" s="69" t="n">
        <v>83.335305591007</v>
      </c>
      <c r="CR25" s="69" t="n">
        <v>117.714543026002</v>
      </c>
      <c r="CS25" s="70" t="n">
        <v>102.740761658699</v>
      </c>
      <c r="CT25" s="69" t="n">
        <v>102.830000117574</v>
      </c>
      <c r="CU25" s="69" t="n">
        <v>104.240912782673</v>
      </c>
      <c r="CV25" s="69" t="n">
        <v>96.946307727437</v>
      </c>
      <c r="CW25" s="71" t="n">
        <v>106.209404604206</v>
      </c>
      <c r="CX25" s="69" t="n">
        <v>104.613448338409</v>
      </c>
      <c r="CY25" s="69" t="n">
        <v>104.10167844987</v>
      </c>
      <c r="CZ25" s="69" t="n">
        <v>98.6472243704465</v>
      </c>
      <c r="DA25" s="71" t="n">
        <v>89.1187568338328</v>
      </c>
      <c r="DB25" s="69" t="n">
        <v>104.599197753834</v>
      </c>
      <c r="DC25" s="69" t="n">
        <v>76.3668523836427</v>
      </c>
      <c r="DD25" s="69" t="n">
        <v>101.438033808254</v>
      </c>
      <c r="DE25" s="69" t="n">
        <v>103.620325663105</v>
      </c>
      <c r="DF25" s="70" t="n">
        <v>104.156417483872</v>
      </c>
      <c r="DG25" s="69" t="n">
        <v>104.147708466537</v>
      </c>
      <c r="DH25" s="69" t="n">
        <v>102.401260459347</v>
      </c>
      <c r="DI25" s="69" t="n">
        <v>108.633074339691</v>
      </c>
      <c r="DJ25" s="71" t="n">
        <v>103.966972968878</v>
      </c>
      <c r="DK25" s="69" t="n">
        <v>99.0526244075185</v>
      </c>
      <c r="DL25" s="69" t="n">
        <v>99.8171134556626</v>
      </c>
      <c r="DM25" s="69" t="n">
        <v>99.2188785379509</v>
      </c>
      <c r="DN25" s="71" t="n">
        <v>96.573676625003</v>
      </c>
      <c r="DO25" s="69" t="n">
        <v>119.331958420027</v>
      </c>
      <c r="DP25" s="69" t="n">
        <v>72.1481112104746</v>
      </c>
      <c r="DQ25" s="69" t="n">
        <v>90.8589801500998</v>
      </c>
      <c r="DR25" s="69" t="n">
        <v>118.89706941001</v>
      </c>
      <c r="DS25" s="70" t="n">
        <v>102.00826736096</v>
      </c>
      <c r="DT25" s="69" t="n">
        <v>101.8589038849</v>
      </c>
      <c r="DU25" s="69" t="n">
        <v>100.37345346205</v>
      </c>
      <c r="DV25" s="69" t="n">
        <v>104.29076527445</v>
      </c>
      <c r="DW25" s="71" t="n">
        <v>92.8937062826176</v>
      </c>
      <c r="DX25" s="69" t="n">
        <v>103.279537771359</v>
      </c>
      <c r="DY25" s="69" t="n">
        <v>102.727151760968</v>
      </c>
      <c r="DZ25" s="69" t="n">
        <v>106.12670301779</v>
      </c>
      <c r="EA25" s="71" t="n">
        <v>106.593544920851</v>
      </c>
      <c r="EB25" s="69" t="n">
        <v>108.393683702666</v>
      </c>
      <c r="EC25" s="69" t="n">
        <v>91.6906204655711</v>
      </c>
      <c r="ED25" s="69" t="n">
        <v>60.4438815225063</v>
      </c>
      <c r="EE25" s="69" t="n">
        <v>108.004030747762</v>
      </c>
      <c r="EF25" s="70" t="n">
        <v>101.922379160413</v>
      </c>
      <c r="EG25" s="69" t="n">
        <v>102.337327961957</v>
      </c>
      <c r="EH25" s="69" t="n">
        <v>101.926072626861</v>
      </c>
      <c r="EI25" s="69" t="n">
        <v>101.920795400787</v>
      </c>
      <c r="EJ25" s="71" t="n">
        <v>115.407022538689</v>
      </c>
      <c r="EK25" s="69" t="n">
        <v>100.49433157295</v>
      </c>
      <c r="EL25" s="69" t="n">
        <v>100.273557062914</v>
      </c>
      <c r="EM25" s="69" t="n">
        <v>100.681453408844</v>
      </c>
      <c r="EN25" s="71" t="n">
        <v>101.881314047936</v>
      </c>
      <c r="EO25" s="69" t="n">
        <v>104.448922360855</v>
      </c>
      <c r="EP25" s="69" t="n">
        <v>99.2167872879212</v>
      </c>
      <c r="EQ25" s="69" t="n">
        <v>106.231113456907</v>
      </c>
      <c r="ER25" s="69" t="n">
        <v>104.409280560278</v>
      </c>
      <c r="ES25" s="70" t="n">
        <v>103.297114256567</v>
      </c>
      <c r="ET25" s="69" t="n">
        <v>103.309261757261</v>
      </c>
      <c r="EU25" s="69" t="n">
        <v>98.1935656778941</v>
      </c>
      <c r="EV25" s="69" t="n">
        <v>102.31268762791</v>
      </c>
      <c r="EW25" s="69" t="n">
        <v>104.673733465259</v>
      </c>
      <c r="EX25" s="71" t="n">
        <v>105.704195652433</v>
      </c>
      <c r="EY25" s="69" t="n">
        <v>100.925309992394</v>
      </c>
      <c r="EZ25" s="69" t="n">
        <v>101.288860535403</v>
      </c>
      <c r="FA25" s="69" t="n">
        <v>100.417298277157</v>
      </c>
      <c r="FB25" s="69" t="n">
        <v>103.243394749079</v>
      </c>
      <c r="FC25" s="69" t="n">
        <v>101.243222672936</v>
      </c>
      <c r="FD25" s="70" t="n">
        <v>110.045827694154</v>
      </c>
      <c r="FE25" s="69" t="n">
        <v>0</v>
      </c>
      <c r="FF25" s="69" t="n">
        <v>113.225922859188</v>
      </c>
      <c r="FG25" s="69" t="n">
        <v>110.046157318245</v>
      </c>
      <c r="FH25" s="70" t="n">
        <v>106.401256714596</v>
      </c>
      <c r="FI25" s="69" t="n">
        <v>107.322434089883</v>
      </c>
      <c r="FJ25" s="69" t="n">
        <v>105.355405701363</v>
      </c>
      <c r="FK25" s="69" t="n">
        <v>108.109012826904</v>
      </c>
      <c r="FL25" s="71" t="n">
        <v>126.362178506286</v>
      </c>
      <c r="FM25" s="69" t="n">
        <v>105.64734347409</v>
      </c>
      <c r="FN25" s="69" t="n">
        <v>106.400312005619</v>
      </c>
      <c r="FO25" s="69" t="n">
        <v>104.653179754974</v>
      </c>
      <c r="FP25" s="71" t="n">
        <v>103.406270827328</v>
      </c>
      <c r="FQ25" s="70" t="n">
        <v>113.732123372416</v>
      </c>
      <c r="FR25" s="69" t="n">
        <v>53.5494984389879</v>
      </c>
      <c r="FS25" s="69" t="n">
        <v>136.188083839047</v>
      </c>
      <c r="FT25" s="69" t="n">
        <v>113.809751639801</v>
      </c>
      <c r="FU25" s="70" t="n">
        <v>100.318291913652</v>
      </c>
      <c r="FV25" s="69" t="n">
        <v>100.609290923701</v>
      </c>
      <c r="FW25" s="69" t="n">
        <v>99.5287988761414</v>
      </c>
      <c r="FX25" s="69" t="n">
        <v>100.83346728438</v>
      </c>
      <c r="FY25" s="71" t="n">
        <v>102.746557077884</v>
      </c>
      <c r="FZ25" s="69" t="n">
        <v>101.930562952619</v>
      </c>
      <c r="GA25" s="69" t="n">
        <v>104.449844339321</v>
      </c>
      <c r="GB25" s="69" t="n">
        <v>99.2396656421998</v>
      </c>
      <c r="GC25" s="71" t="n">
        <v>98.5868885762836</v>
      </c>
      <c r="GD25" s="70" t="n">
        <v>111.809658785633</v>
      </c>
      <c r="GE25" s="69" t="n">
        <v>85.2370754156014</v>
      </c>
      <c r="GF25" s="69" t="n">
        <v>111.849936488854</v>
      </c>
      <c r="GG25" s="69" t="n">
        <v>111.703243406541</v>
      </c>
      <c r="GH25" s="70" t="n">
        <v>106.458444354115</v>
      </c>
      <c r="GI25" s="69" t="n">
        <v>106.451530241373</v>
      </c>
      <c r="GJ25" s="69" t="n">
        <v>101.811993856993</v>
      </c>
      <c r="GK25" s="69" t="n">
        <v>108.076932259014</v>
      </c>
      <c r="GL25" s="69" t="n">
        <v>105.565962104251</v>
      </c>
      <c r="GM25" s="69" t="n">
        <v>121.639392522136</v>
      </c>
      <c r="GN25" s="69" t="n">
        <v>109.998679274759</v>
      </c>
      <c r="GO25" s="71" t="n">
        <v>103.570706256875</v>
      </c>
      <c r="GP25" s="69" t="n">
        <v>102.277235297383</v>
      </c>
      <c r="GQ25" s="69" t="n">
        <v>99.5509155506286</v>
      </c>
      <c r="GR25" s="69" t="n">
        <v>102.154123907102</v>
      </c>
      <c r="GS25" s="69" t="n">
        <v>107.358134915015</v>
      </c>
      <c r="GT25" s="69" t="n">
        <v>106.783078484187</v>
      </c>
      <c r="GU25" s="69" t="n">
        <v>102.194019800417</v>
      </c>
      <c r="GV25" s="71" t="n">
        <v>99.7371860263881</v>
      </c>
      <c r="GW25" s="70" t="n">
        <v>97.654125103326</v>
      </c>
      <c r="GX25" s="69" t="n">
        <v>101.436420437315</v>
      </c>
      <c r="GY25" s="69" t="n">
        <v>100.136297602898</v>
      </c>
      <c r="GZ25" s="69" t="n">
        <v>97.699343860179</v>
      </c>
      <c r="HA25" s="70" t="n">
        <v>101.093803480816</v>
      </c>
      <c r="HB25" s="69" t="n">
        <v>100.921983221692</v>
      </c>
      <c r="HC25" s="69" t="n">
        <v>100.641598842254</v>
      </c>
      <c r="HD25" s="69" t="n">
        <v>102.189820050314</v>
      </c>
      <c r="HE25" s="71" t="n">
        <v>100.05926830113</v>
      </c>
      <c r="HF25" s="69" t="n">
        <v>101.644587548814</v>
      </c>
      <c r="HG25" s="69" t="n">
        <v>101.906138480994</v>
      </c>
      <c r="HH25" s="69" t="n">
        <v>101.185456912751</v>
      </c>
      <c r="HI25" s="69" t="n">
        <v>104.671291298815</v>
      </c>
      <c r="HJ25" s="70" t="n">
        <v>100.519489189314</v>
      </c>
      <c r="HK25" s="69" t="n">
        <v>109.245944863215</v>
      </c>
      <c r="HL25" s="69" t="n">
        <v>94.6055450066016</v>
      </c>
      <c r="HM25" s="69" t="n">
        <v>100.687311991428</v>
      </c>
      <c r="HN25" s="70" t="n">
        <v>101.439920902722</v>
      </c>
      <c r="HO25" s="69" t="n">
        <v>100.985687542272</v>
      </c>
      <c r="HP25" s="69" t="n">
        <v>101.714058763843</v>
      </c>
      <c r="HQ25" s="69" t="n">
        <v>100.4008624185</v>
      </c>
      <c r="HR25" s="71" t="n">
        <v>93.7266072547492</v>
      </c>
      <c r="HS25" s="69" t="n">
        <v>102.163785698612</v>
      </c>
      <c r="HT25" s="69" t="n">
        <v>101.99736313514</v>
      </c>
      <c r="HU25" s="69" t="n">
        <v>102.543843227023</v>
      </c>
      <c r="HV25" s="69" t="n">
        <v>100.988988016744</v>
      </c>
      <c r="HW25" s="70" t="n">
        <v>101.994155856914</v>
      </c>
      <c r="HX25" s="69" t="n">
        <v>102.816060409695</v>
      </c>
      <c r="HY25" s="69" t="n">
        <v>105.527913063071</v>
      </c>
      <c r="HZ25" s="69" t="n">
        <v>102.293805946417</v>
      </c>
      <c r="IA25" s="70" t="n">
        <v>100.330620901996</v>
      </c>
      <c r="IB25" s="69" t="n">
        <v>100.419448485771</v>
      </c>
      <c r="IC25" s="69" t="n">
        <v>102.554816005951</v>
      </c>
      <c r="ID25" s="69" t="n">
        <v>95.2327358732182</v>
      </c>
      <c r="IE25" s="71" t="n">
        <v>101.723171843498</v>
      </c>
      <c r="IF25" s="69" t="n">
        <v>102.001429660889</v>
      </c>
      <c r="IG25" s="69" t="n">
        <v>99.624114952916</v>
      </c>
      <c r="IH25" s="69" t="n">
        <v>107.686459730151</v>
      </c>
      <c r="II25" s="71" t="n">
        <v>103.995227214559</v>
      </c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85" customFormat="true" ht="13.5" hidden="false" customHeight="true" outlineLevel="0" collapsed="false">
      <c r="A26" s="177" t="s">
        <v>198</v>
      </c>
      <c r="B26" s="179" t="n">
        <v>111.218482306692</v>
      </c>
      <c r="C26" s="179" t="n">
        <v>116.050395186917</v>
      </c>
      <c r="D26" s="179" t="n">
        <v>119.783592121765</v>
      </c>
      <c r="E26" s="179" t="n">
        <v>111.652398205606</v>
      </c>
      <c r="F26" s="178" t="n">
        <v>99.6294410219394</v>
      </c>
      <c r="G26" s="179" t="n">
        <v>99.7454990035381</v>
      </c>
      <c r="H26" s="179" t="n">
        <v>100.233651991731</v>
      </c>
      <c r="I26" s="179" t="n">
        <v>98.1548863808554</v>
      </c>
      <c r="J26" s="180" t="n">
        <v>100.455322741407</v>
      </c>
      <c r="K26" s="179" t="n">
        <v>100.80009957091</v>
      </c>
      <c r="L26" s="179" t="n">
        <v>99.4976013030334</v>
      </c>
      <c r="M26" s="179" t="n">
        <v>105.441957680315</v>
      </c>
      <c r="N26" s="179" t="n">
        <v>112.083875637539</v>
      </c>
      <c r="O26" s="178" t="n">
        <v>118.243868207723</v>
      </c>
      <c r="P26" s="179" t="n">
        <v>103.601040126542</v>
      </c>
      <c r="Q26" s="179" t="n">
        <v>108.643682090277</v>
      </c>
      <c r="R26" s="179" t="n">
        <v>118.025125814743</v>
      </c>
      <c r="S26" s="178" t="n">
        <v>102.113209390956</v>
      </c>
      <c r="T26" s="179" t="n">
        <v>101.347626590475</v>
      </c>
      <c r="U26" s="179" t="n">
        <v>96.1100577626879</v>
      </c>
      <c r="V26" s="179" t="n">
        <v>107.262316286317</v>
      </c>
      <c r="W26" s="180" t="n">
        <v>99.796196212715</v>
      </c>
      <c r="X26" s="179" t="n">
        <v>101.63169772309</v>
      </c>
      <c r="Y26" s="179" t="n">
        <v>101.538501419481</v>
      </c>
      <c r="Z26" s="179" t="n">
        <v>103.230494494751</v>
      </c>
      <c r="AA26" s="180" t="n">
        <v>112.338240984434</v>
      </c>
      <c r="AB26" s="179" t="n">
        <v>125.098319684012</v>
      </c>
      <c r="AC26" s="179" t="n">
        <v>129.14862663956</v>
      </c>
      <c r="AD26" s="179" t="n">
        <v>271.143743418408</v>
      </c>
      <c r="AE26" s="179" t="n">
        <v>127.087957119834</v>
      </c>
      <c r="AF26" s="178" t="n">
        <v>101.64309670026</v>
      </c>
      <c r="AG26" s="179" t="n">
        <v>101.10888265753</v>
      </c>
      <c r="AH26" s="179" t="n">
        <v>104.593695464845</v>
      </c>
      <c r="AI26" s="179" t="n">
        <v>97.2592599373749</v>
      </c>
      <c r="AJ26" s="180" t="n">
        <v>91.3854708875664</v>
      </c>
      <c r="AK26" s="179" t="n">
        <v>102.845452131931</v>
      </c>
      <c r="AL26" s="179" t="n">
        <v>102.065258006816</v>
      </c>
      <c r="AM26" s="179" t="n">
        <v>103.427129922459</v>
      </c>
      <c r="AN26" s="180" t="n">
        <v>105.45501003741</v>
      </c>
      <c r="AO26" s="179" t="n">
        <v>139.863020649854</v>
      </c>
      <c r="AP26" s="179" t="n">
        <v>113.431892069166</v>
      </c>
      <c r="AQ26" s="179" t="n">
        <v>139.993672147171</v>
      </c>
      <c r="AR26" s="179" t="n">
        <v>138.463206121984</v>
      </c>
      <c r="AS26" s="178" t="n">
        <v>96.1501894740244</v>
      </c>
      <c r="AT26" s="179" t="n">
        <v>96.1246768986053</v>
      </c>
      <c r="AU26" s="179" t="n">
        <v>96.0230015320364</v>
      </c>
      <c r="AV26" s="179" t="n">
        <v>96.5723168257704</v>
      </c>
      <c r="AW26" s="180" t="n">
        <v>95.7422974841308</v>
      </c>
      <c r="AX26" s="179" t="n">
        <v>100.638487917653</v>
      </c>
      <c r="AY26" s="179" t="n">
        <v>100.572847953652</v>
      </c>
      <c r="AZ26" s="179" t="n">
        <v>101.673494391429</v>
      </c>
      <c r="BA26" s="180" t="n">
        <v>103.449169110674</v>
      </c>
      <c r="BB26" s="179" t="n">
        <v>88.3780377482284</v>
      </c>
      <c r="BC26" s="179" t="n">
        <v>78.3273605998708</v>
      </c>
      <c r="BD26" s="179" t="n">
        <v>132.858065669559</v>
      </c>
      <c r="BE26" s="179" t="n">
        <v>86.1117627410609</v>
      </c>
      <c r="BF26" s="178" t="n">
        <v>98.6760501429514</v>
      </c>
      <c r="BG26" s="179" t="n">
        <v>101.177437295201</v>
      </c>
      <c r="BH26" s="179" t="n">
        <v>99.6578538102644</v>
      </c>
      <c r="BI26" s="179" t="n">
        <v>96.9579679467796</v>
      </c>
      <c r="BJ26" s="180" t="n">
        <v>126.872246696035</v>
      </c>
      <c r="BK26" s="179" t="n">
        <v>93.4813109075982</v>
      </c>
      <c r="BL26" s="179" t="n">
        <v>95.7979980080733</v>
      </c>
      <c r="BM26" s="179" t="n">
        <v>84.6055684775408</v>
      </c>
      <c r="BN26" s="180" t="n">
        <v>76.3126555556915</v>
      </c>
      <c r="BO26" s="179" t="n">
        <v>115.932004215026</v>
      </c>
      <c r="BP26" s="179" t="n">
        <v>110.189052207819</v>
      </c>
      <c r="BQ26" s="179" t="n">
        <v>271.713676245621</v>
      </c>
      <c r="BR26" s="179" t="n">
        <v>126.038873544324</v>
      </c>
      <c r="BS26" s="178" t="n">
        <v>99.8244575739034</v>
      </c>
      <c r="BT26" s="179" t="n">
        <v>100.59842073581</v>
      </c>
      <c r="BU26" s="179" t="n">
        <v>99.5521719659651</v>
      </c>
      <c r="BV26" s="179" t="n">
        <v>100.958400248666</v>
      </c>
      <c r="BW26" s="180" t="n">
        <v>106.411512092217</v>
      </c>
      <c r="BX26" s="179" t="n">
        <v>103.991096811443</v>
      </c>
      <c r="BY26" s="179" t="n">
        <v>102.290999607674</v>
      </c>
      <c r="BZ26" s="179" t="n">
        <v>113.512450236585</v>
      </c>
      <c r="CA26" s="180" t="n">
        <v>110.048435642484</v>
      </c>
      <c r="CB26" s="179" t="n">
        <v>114.811418051848</v>
      </c>
      <c r="CC26" s="179" t="n">
        <v>173.464709628875</v>
      </c>
      <c r="CD26" s="179" t="n">
        <v>105.662820374802</v>
      </c>
      <c r="CE26" s="179" t="n">
        <v>122.968806302164</v>
      </c>
      <c r="CF26" s="178" t="n">
        <v>101.525236128267</v>
      </c>
      <c r="CG26" s="179" t="n">
        <v>101.399631620062</v>
      </c>
      <c r="CH26" s="179" t="n">
        <v>98.7985918456582</v>
      </c>
      <c r="CI26" s="179" t="n">
        <v>112.081613850258</v>
      </c>
      <c r="CJ26" s="180" t="n">
        <v>100.771890447984</v>
      </c>
      <c r="CK26" s="179" t="n">
        <v>96.2374161528053</v>
      </c>
      <c r="CL26" s="179" t="n">
        <v>96.5853716551624</v>
      </c>
      <c r="CM26" s="179" t="n">
        <v>109.134961142804</v>
      </c>
      <c r="CN26" s="180" t="n">
        <v>102.448736582863</v>
      </c>
      <c r="CO26" s="179" t="n">
        <v>140.792400384378</v>
      </c>
      <c r="CP26" s="179" t="n">
        <v>204.685302045226</v>
      </c>
      <c r="CQ26" s="179" t="n">
        <v>123.268215605058</v>
      </c>
      <c r="CR26" s="179" t="n">
        <v>145.393324286097</v>
      </c>
      <c r="CS26" s="178" t="n">
        <v>103.406698679107</v>
      </c>
      <c r="CT26" s="179" t="n">
        <v>103.496715081002</v>
      </c>
      <c r="CU26" s="179" t="n">
        <v>105.503439449892</v>
      </c>
      <c r="CV26" s="179" t="n">
        <v>95.3083024677703</v>
      </c>
      <c r="CW26" s="180" t="n">
        <v>106.905579782022</v>
      </c>
      <c r="CX26" s="179" t="n">
        <v>101.840559971554</v>
      </c>
      <c r="CY26" s="179" t="n">
        <v>100.790622111008</v>
      </c>
      <c r="CZ26" s="179" t="n">
        <v>98.157861799105</v>
      </c>
      <c r="DA26" s="180" t="n">
        <v>96.8408270283675</v>
      </c>
      <c r="DB26" s="179" t="n">
        <v>126.592151136222</v>
      </c>
      <c r="DC26" s="179" t="n">
        <v>98.6458695235609</v>
      </c>
      <c r="DD26" s="179" t="n">
        <v>147.976923640641</v>
      </c>
      <c r="DE26" s="179" t="n">
        <v>126.439456615032</v>
      </c>
      <c r="DF26" s="178" t="n">
        <v>103.785914900157</v>
      </c>
      <c r="DG26" s="179" t="n">
        <v>104.00791962644</v>
      </c>
      <c r="DH26" s="179" t="n">
        <v>102.739319033203</v>
      </c>
      <c r="DI26" s="179" t="n">
        <v>106.45533450057</v>
      </c>
      <c r="DJ26" s="180" t="n">
        <v>108.615113887319</v>
      </c>
      <c r="DK26" s="179" t="n">
        <v>100.549111295146</v>
      </c>
      <c r="DL26" s="179" t="n">
        <v>99.7280721762686</v>
      </c>
      <c r="DM26" s="179" t="n">
        <v>106.476569611171</v>
      </c>
      <c r="DN26" s="180" t="n">
        <v>101.338897767099</v>
      </c>
      <c r="DO26" s="179" t="n">
        <v>173.507083174149</v>
      </c>
      <c r="DP26" s="179" t="n">
        <v>82.9540601578989</v>
      </c>
      <c r="DQ26" s="179" t="n">
        <v>114.965268214144</v>
      </c>
      <c r="DR26" s="179" t="n">
        <v>172.651210986658</v>
      </c>
      <c r="DS26" s="178" t="n">
        <v>100.594783807596</v>
      </c>
      <c r="DT26" s="179" t="n">
        <v>100.71911349372</v>
      </c>
      <c r="DU26" s="179" t="n">
        <v>99.9712189638074</v>
      </c>
      <c r="DV26" s="179" t="n">
        <v>101.465393884879</v>
      </c>
      <c r="DW26" s="180" t="n">
        <v>108.181715686216</v>
      </c>
      <c r="DX26" s="179" t="n">
        <v>102.437093752217</v>
      </c>
      <c r="DY26" s="179" t="n">
        <v>100.965481879493</v>
      </c>
      <c r="DZ26" s="179" t="n">
        <v>106.478776450981</v>
      </c>
      <c r="EA26" s="180" t="n">
        <v>100.682235674615</v>
      </c>
      <c r="EB26" s="179" t="n">
        <v>164.211456764991</v>
      </c>
      <c r="EC26" s="179" t="n">
        <v>128.474157613396</v>
      </c>
      <c r="ED26" s="179" t="n">
        <v>230.325498676962</v>
      </c>
      <c r="EE26" s="179" t="n">
        <v>164.434177795352</v>
      </c>
      <c r="EF26" s="178" t="n">
        <v>101.445071724336</v>
      </c>
      <c r="EG26" s="179" t="n">
        <v>102.105277723891</v>
      </c>
      <c r="EH26" s="179" t="n">
        <v>100.935598906625</v>
      </c>
      <c r="EI26" s="179" t="n">
        <v>101.663533835808</v>
      </c>
      <c r="EJ26" s="180" t="n">
        <v>122.899869104324</v>
      </c>
      <c r="EK26" s="179" t="n">
        <v>100.005202152037</v>
      </c>
      <c r="EL26" s="179" t="n">
        <v>100.637772418279</v>
      </c>
      <c r="EM26" s="179" t="n">
        <v>99.5145906192034</v>
      </c>
      <c r="EN26" s="180" t="n">
        <v>105.713316462514</v>
      </c>
      <c r="EO26" s="179" t="n">
        <v>112.452130999948</v>
      </c>
      <c r="EP26" s="179" t="n">
        <v>100.273049227914</v>
      </c>
      <c r="EQ26" s="179" t="n">
        <v>102.472056564342</v>
      </c>
      <c r="ER26" s="179" t="n">
        <v>112.327023283572</v>
      </c>
      <c r="ES26" s="178" t="n">
        <v>103.35516045785</v>
      </c>
      <c r="ET26" s="179" t="n">
        <v>103.372655221397</v>
      </c>
      <c r="EU26" s="179" t="n">
        <v>98.8969175637137</v>
      </c>
      <c r="EV26" s="179" t="n">
        <v>102.532677732417</v>
      </c>
      <c r="EW26" s="179" t="n">
        <v>105.337759854866</v>
      </c>
      <c r="EX26" s="180" t="n">
        <v>105.428693584013</v>
      </c>
      <c r="EY26" s="179" t="n">
        <v>102.163451665538</v>
      </c>
      <c r="EZ26" s="179" t="n">
        <v>102.228813589279</v>
      </c>
      <c r="FA26" s="179" t="n">
        <v>102.593132867834</v>
      </c>
      <c r="FB26" s="179" t="n">
        <v>99.5009872061683</v>
      </c>
      <c r="FC26" s="179" t="n">
        <v>101.932520793415</v>
      </c>
      <c r="FD26" s="178" t="n">
        <v>113.324236213039</v>
      </c>
      <c r="FE26" s="179" t="n">
        <v>0</v>
      </c>
      <c r="FF26" s="179" t="n">
        <v>167.557113330801</v>
      </c>
      <c r="FG26" s="179" t="n">
        <v>113.404807846962</v>
      </c>
      <c r="FH26" s="178" t="n">
        <v>107.091604772973</v>
      </c>
      <c r="FI26" s="179" t="n">
        <v>107.595185089913</v>
      </c>
      <c r="FJ26" s="179" t="n">
        <v>106.298544863731</v>
      </c>
      <c r="FK26" s="179" t="n">
        <v>108.386581677233</v>
      </c>
      <c r="FL26" s="180" t="n">
        <v>118.00364798198</v>
      </c>
      <c r="FM26" s="179" t="n">
        <v>102.962844814804</v>
      </c>
      <c r="FN26" s="179" t="n">
        <v>102.83608981513</v>
      </c>
      <c r="FO26" s="179" t="n">
        <v>103.786629304911</v>
      </c>
      <c r="FP26" s="180" t="n">
        <v>101.915232785571</v>
      </c>
      <c r="FQ26" s="178" t="n">
        <v>141.687860471652</v>
      </c>
      <c r="FR26" s="179" t="n">
        <v>99.0515401536277</v>
      </c>
      <c r="FS26" s="179" t="n">
        <v>119.213703204094</v>
      </c>
      <c r="FT26" s="179" t="n">
        <v>141.026497501929</v>
      </c>
      <c r="FU26" s="178" t="n">
        <v>97.4788006028767</v>
      </c>
      <c r="FV26" s="179" t="n">
        <v>97.5526645034635</v>
      </c>
      <c r="FW26" s="179" t="n">
        <v>99.6517209084524</v>
      </c>
      <c r="FX26" s="179" t="n">
        <v>96.0608843315471</v>
      </c>
      <c r="FY26" s="180" t="n">
        <v>98.0951639941433</v>
      </c>
      <c r="FZ26" s="179" t="n">
        <v>105.352564902214</v>
      </c>
      <c r="GA26" s="179" t="n">
        <v>110.283341365511</v>
      </c>
      <c r="GB26" s="179" t="n">
        <v>97.3796895796225</v>
      </c>
      <c r="GC26" s="180" t="n">
        <v>102.847326329738</v>
      </c>
      <c r="GD26" s="178" t="n">
        <v>80.1768411640464</v>
      </c>
      <c r="GE26" s="179" t="n">
        <v>64.2733710317857</v>
      </c>
      <c r="GF26" s="179" t="n">
        <v>124.983176590576</v>
      </c>
      <c r="GG26" s="179" t="n">
        <v>82.4495286287223</v>
      </c>
      <c r="GH26" s="178" t="n">
        <v>83.7065092035241</v>
      </c>
      <c r="GI26" s="179" t="n">
        <v>83.8246123005529</v>
      </c>
      <c r="GJ26" s="179" t="n">
        <v>99.6509007916841</v>
      </c>
      <c r="GK26" s="179" t="n">
        <v>78.5162697049282</v>
      </c>
      <c r="GL26" s="179" t="n">
        <v>98.9514034775915</v>
      </c>
      <c r="GM26" s="179" t="n">
        <v>27.3368723984169</v>
      </c>
      <c r="GN26" s="179" t="n">
        <v>73.4357397125873</v>
      </c>
      <c r="GO26" s="180" t="n">
        <v>92.0842844110381</v>
      </c>
      <c r="GP26" s="179" t="n">
        <v>94.5736583789818</v>
      </c>
      <c r="GQ26" s="179" t="n">
        <v>98.1160624862924</v>
      </c>
      <c r="GR26" s="179" t="n">
        <v>95.0411263531142</v>
      </c>
      <c r="GS26" s="179" t="n">
        <v>97.7327875448765</v>
      </c>
      <c r="GT26" s="179" t="n">
        <v>99.9054544237865</v>
      </c>
      <c r="GU26" s="179" t="n">
        <v>96.6109678312872</v>
      </c>
      <c r="GV26" s="180" t="n">
        <v>99.136046048422</v>
      </c>
      <c r="GW26" s="178" t="n">
        <v>99.918829465877</v>
      </c>
      <c r="GX26" s="179" t="n">
        <v>95.8506641368481</v>
      </c>
      <c r="GY26" s="179" t="n">
        <v>170.448422455157</v>
      </c>
      <c r="GZ26" s="179" t="n">
        <v>100.263154868908</v>
      </c>
      <c r="HA26" s="178" t="n">
        <v>101.012281635591</v>
      </c>
      <c r="HB26" s="179" t="n">
        <v>100.898150335804</v>
      </c>
      <c r="HC26" s="179" t="n">
        <v>100.711310670616</v>
      </c>
      <c r="HD26" s="179" t="n">
        <v>101.741750412379</v>
      </c>
      <c r="HE26" s="180" t="n">
        <v>100.325093492968</v>
      </c>
      <c r="HF26" s="179" t="n">
        <v>101.243402193499</v>
      </c>
      <c r="HG26" s="179" t="n">
        <v>101.162202818761</v>
      </c>
      <c r="HH26" s="179" t="n">
        <v>101.770012229167</v>
      </c>
      <c r="HI26" s="179" t="n">
        <v>104.620099318174</v>
      </c>
      <c r="HJ26" s="178" t="n">
        <v>98.0563582770781</v>
      </c>
      <c r="HK26" s="179" t="n">
        <v>143.83703704718</v>
      </c>
      <c r="HL26" s="179" t="n">
        <v>153.910629002899</v>
      </c>
      <c r="HM26" s="179" t="n">
        <v>99.6566033358251</v>
      </c>
      <c r="HN26" s="178" t="n">
        <v>101.443132077237</v>
      </c>
      <c r="HO26" s="179" t="n">
        <v>100.745794313318</v>
      </c>
      <c r="HP26" s="179" t="n">
        <v>101.971678185406</v>
      </c>
      <c r="HQ26" s="179" t="n">
        <v>99.4397958151469</v>
      </c>
      <c r="HR26" s="180" t="n">
        <v>89.6016748880216</v>
      </c>
      <c r="HS26" s="179" t="n">
        <v>101.597781568656</v>
      </c>
      <c r="HT26" s="179" t="n">
        <v>101.453050141877</v>
      </c>
      <c r="HU26" s="179" t="n">
        <v>101.28774727581</v>
      </c>
      <c r="HV26" s="179" t="n">
        <v>101.496922063813</v>
      </c>
      <c r="HW26" s="178" t="n">
        <v>117.6052537722</v>
      </c>
      <c r="HX26" s="179" t="n">
        <v>198.286687773819</v>
      </c>
      <c r="HY26" s="179" t="n">
        <v>123.36739846886</v>
      </c>
      <c r="HZ26" s="179" t="n">
        <v>119.755825118906</v>
      </c>
      <c r="IA26" s="178" t="n">
        <v>98.9249675487652</v>
      </c>
      <c r="IB26" s="179" t="n">
        <v>99.2725795059259</v>
      </c>
      <c r="IC26" s="179" t="n">
        <v>102.506122140167</v>
      </c>
      <c r="ID26" s="179" t="n">
        <v>90.7169131632558</v>
      </c>
      <c r="IE26" s="180" t="n">
        <v>104.374483764928</v>
      </c>
      <c r="IF26" s="179" t="n">
        <v>99.9747796741202</v>
      </c>
      <c r="IG26" s="179" t="n">
        <v>100.420827076493</v>
      </c>
      <c r="IH26" s="179" t="n">
        <v>99.2528303514593</v>
      </c>
      <c r="II26" s="180" t="n">
        <v>106.029414656701</v>
      </c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77" customFormat="true" ht="12" hidden="false" customHeight="true" outlineLevel="0" collapsed="false">
      <c r="A27" s="176" t="s">
        <v>68</v>
      </c>
      <c r="B27" s="69" t="n">
        <v>100.508491079076</v>
      </c>
      <c r="C27" s="69" t="n">
        <v>110.853601408991</v>
      </c>
      <c r="D27" s="69" t="n">
        <v>88.9249982794325</v>
      </c>
      <c r="E27" s="69" t="n">
        <v>100.008106568797</v>
      </c>
      <c r="F27" s="70" t="n">
        <v>98.3647458089748</v>
      </c>
      <c r="G27" s="69" t="n">
        <v>97.7760910045487</v>
      </c>
      <c r="H27" s="69" t="n">
        <v>98.3375189044441</v>
      </c>
      <c r="I27" s="69" t="n">
        <v>98.4311920677242</v>
      </c>
      <c r="J27" s="71" t="n">
        <v>94.1758116628234</v>
      </c>
      <c r="K27" s="69" t="n">
        <v>102.188632068943</v>
      </c>
      <c r="L27" s="69" t="n">
        <v>102.396566216831</v>
      </c>
      <c r="M27" s="69" t="n">
        <v>101.277459487658</v>
      </c>
      <c r="N27" s="69" t="n">
        <v>95.5996720282461</v>
      </c>
      <c r="O27" s="70" t="n">
        <v>87.5757204872838</v>
      </c>
      <c r="P27" s="69" t="n">
        <v>74.4600438260056</v>
      </c>
      <c r="Q27" s="69" t="n">
        <v>96.332412264159</v>
      </c>
      <c r="R27" s="69" t="n">
        <v>87.711008173061</v>
      </c>
      <c r="S27" s="70" t="n">
        <v>101.297241834217</v>
      </c>
      <c r="T27" s="69" t="n">
        <v>99.5318885583967</v>
      </c>
      <c r="U27" s="69" t="n">
        <v>94.2052118700119</v>
      </c>
      <c r="V27" s="69" t="n">
        <v>107.380316634267</v>
      </c>
      <c r="W27" s="71" t="n">
        <v>95.9544535665663</v>
      </c>
      <c r="X27" s="69" t="n">
        <v>98.2890589065026</v>
      </c>
      <c r="Y27" s="69" t="n">
        <v>98.8721224628066</v>
      </c>
      <c r="Z27" s="69" t="n">
        <v>99.4374313152077</v>
      </c>
      <c r="AA27" s="71" t="n">
        <v>101.858764705786</v>
      </c>
      <c r="AB27" s="69" t="n">
        <v>97.6411497244311</v>
      </c>
      <c r="AC27" s="69" t="n">
        <v>109.622408851224</v>
      </c>
      <c r="AD27" s="69" t="n">
        <v>59.817629457728</v>
      </c>
      <c r="AE27" s="69" t="n">
        <v>97.4109665532642</v>
      </c>
      <c r="AF27" s="70" t="n">
        <v>97.7517288616635</v>
      </c>
      <c r="AG27" s="69" t="n">
        <v>97.2771958932934</v>
      </c>
      <c r="AH27" s="69" t="n">
        <v>102.436343605572</v>
      </c>
      <c r="AI27" s="69" t="n">
        <v>90.7915868793656</v>
      </c>
      <c r="AJ27" s="71" t="n">
        <v>88.6400596879208</v>
      </c>
      <c r="AK27" s="69" t="n">
        <v>104.073326791964</v>
      </c>
      <c r="AL27" s="69" t="n">
        <v>102.393587154389</v>
      </c>
      <c r="AM27" s="69" t="n">
        <v>105.884940012898</v>
      </c>
      <c r="AN27" s="71" t="n">
        <v>102.864310991683</v>
      </c>
      <c r="AO27" s="69" t="n">
        <v>99.5705351306908</v>
      </c>
      <c r="AP27" s="69" t="n">
        <v>76.6540782501683</v>
      </c>
      <c r="AQ27" s="69" t="n">
        <v>69.9027339697524</v>
      </c>
      <c r="AR27" s="69" t="n">
        <v>95.6527117695387</v>
      </c>
      <c r="AS27" s="70" t="n">
        <v>95.7777053577921</v>
      </c>
      <c r="AT27" s="69" t="n">
        <v>96.9177310470852</v>
      </c>
      <c r="AU27" s="69" t="n">
        <v>96.3745304203656</v>
      </c>
      <c r="AV27" s="69" t="n">
        <v>93.7760720840981</v>
      </c>
      <c r="AW27" s="71" t="n">
        <v>114.004299078625</v>
      </c>
      <c r="AX27" s="69" t="n">
        <v>101.798194375638</v>
      </c>
      <c r="AY27" s="69" t="n">
        <v>101.734666912409</v>
      </c>
      <c r="AZ27" s="69" t="n">
        <v>98.6312358281747</v>
      </c>
      <c r="BA27" s="71" t="n">
        <v>104.64438390109</v>
      </c>
      <c r="BB27" s="69" t="n">
        <v>74.5956136596378</v>
      </c>
      <c r="BC27" s="69" t="n">
        <v>91.4134900902951</v>
      </c>
      <c r="BD27" s="69" t="n">
        <v>77.5457682960515</v>
      </c>
      <c r="BE27" s="69" t="n">
        <v>80.0551096675388</v>
      </c>
      <c r="BF27" s="70" t="n">
        <v>97.2113481416319</v>
      </c>
      <c r="BG27" s="69" t="n">
        <v>97.3294720070546</v>
      </c>
      <c r="BH27" s="69" t="n">
        <v>98.9942975635044</v>
      </c>
      <c r="BI27" s="69" t="n">
        <v>94.091321439371</v>
      </c>
      <c r="BJ27" s="71" t="n">
        <v>98.5428668248052</v>
      </c>
      <c r="BK27" s="69" t="n">
        <v>101.817187019815</v>
      </c>
      <c r="BL27" s="69" t="n">
        <v>103.440907004225</v>
      </c>
      <c r="BM27" s="69" t="n">
        <v>93.6739791284295</v>
      </c>
      <c r="BN27" s="71" t="n">
        <v>80.4216073133279</v>
      </c>
      <c r="BO27" s="69" t="n">
        <v>59.5810758848615</v>
      </c>
      <c r="BP27" s="69" t="n">
        <v>78.7510621756974</v>
      </c>
      <c r="BQ27" s="69" t="n">
        <v>36.3117949237782</v>
      </c>
      <c r="BR27" s="69" t="n">
        <v>58.0790854628153</v>
      </c>
      <c r="BS27" s="70" t="n">
        <v>99.318895386745</v>
      </c>
      <c r="BT27" s="69" t="n">
        <v>99.3661697531957</v>
      </c>
      <c r="BU27" s="69" t="n">
        <v>98.7311539035677</v>
      </c>
      <c r="BV27" s="69" t="n">
        <v>101.766564782676</v>
      </c>
      <c r="BW27" s="71" t="n">
        <v>99.7212386046862</v>
      </c>
      <c r="BX27" s="69" t="n">
        <v>98.2918445514507</v>
      </c>
      <c r="BY27" s="69" t="n">
        <v>97.6444423555155</v>
      </c>
      <c r="BZ27" s="69" t="n">
        <v>102.463749954641</v>
      </c>
      <c r="CA27" s="71" t="n">
        <v>101.68618143997</v>
      </c>
      <c r="CB27" s="69" t="n">
        <v>95.2912420974341</v>
      </c>
      <c r="CC27" s="69" t="n">
        <v>95.3516258438814</v>
      </c>
      <c r="CD27" s="69" t="n">
        <v>101.94980069863</v>
      </c>
      <c r="CE27" s="69" t="n">
        <v>95.3369935774448</v>
      </c>
      <c r="CF27" s="70" t="n">
        <v>100.506899248961</v>
      </c>
      <c r="CG27" s="69" t="n">
        <v>98.4966285204499</v>
      </c>
      <c r="CH27" s="69" t="n">
        <v>99.0095463791063</v>
      </c>
      <c r="CI27" s="69" t="n">
        <v>106.303996647441</v>
      </c>
      <c r="CJ27" s="71" t="n">
        <v>88.4497781219993</v>
      </c>
      <c r="CK27" s="69" t="n">
        <v>105.578833531471</v>
      </c>
      <c r="CL27" s="69" t="n">
        <v>105.932521235516</v>
      </c>
      <c r="CM27" s="69" t="n">
        <v>112.492561667824</v>
      </c>
      <c r="CN27" s="71" t="n">
        <v>105.63325892113</v>
      </c>
      <c r="CO27" s="69" t="n">
        <v>91.4497235270261</v>
      </c>
      <c r="CP27" s="69" t="n">
        <v>92.7806000985671</v>
      </c>
      <c r="CQ27" s="69" t="n">
        <v>61.7394014358487</v>
      </c>
      <c r="CR27" s="69" t="n">
        <v>91.3563257502777</v>
      </c>
      <c r="CS27" s="70" t="n">
        <v>102.418187394399</v>
      </c>
      <c r="CT27" s="69" t="n">
        <v>102.434276450802</v>
      </c>
      <c r="CU27" s="69" t="n">
        <v>105.176499678603</v>
      </c>
      <c r="CV27" s="69" t="n">
        <v>91.7649170100335</v>
      </c>
      <c r="CW27" s="71" t="n">
        <v>103.04355892924</v>
      </c>
      <c r="CX27" s="69" t="n">
        <v>100.670760794205</v>
      </c>
      <c r="CY27" s="69" t="n">
        <v>99.3149536496603</v>
      </c>
      <c r="CZ27" s="69" t="n">
        <v>95.4888531026923</v>
      </c>
      <c r="DA27" s="71" t="n">
        <v>93.5397237669609</v>
      </c>
      <c r="DB27" s="69" t="n">
        <v>102.413976221312</v>
      </c>
      <c r="DC27" s="69" t="n">
        <v>80.5830565063346</v>
      </c>
      <c r="DD27" s="69" t="n">
        <v>97.6148694791467</v>
      </c>
      <c r="DE27" s="69" t="n">
        <v>101.578647818524</v>
      </c>
      <c r="DF27" s="70" t="n">
        <v>102.039873566397</v>
      </c>
      <c r="DG27" s="69" t="n">
        <v>101.657305388289</v>
      </c>
      <c r="DH27" s="69" t="n">
        <v>103.205366137536</v>
      </c>
      <c r="DI27" s="69" t="n">
        <v>99.0671991924882</v>
      </c>
      <c r="DJ27" s="71" t="n">
        <v>93.7179883111813</v>
      </c>
      <c r="DK27" s="69" t="n">
        <v>102.177420500792</v>
      </c>
      <c r="DL27" s="69" t="n">
        <v>100.995600932414</v>
      </c>
      <c r="DM27" s="69" t="n">
        <v>105.303376979193</v>
      </c>
      <c r="DN27" s="71" t="n">
        <v>100.287646514649</v>
      </c>
      <c r="DO27" s="69" t="n">
        <v>73.5539517423567</v>
      </c>
      <c r="DP27" s="69" t="n">
        <v>58.4334344789746</v>
      </c>
      <c r="DQ27" s="69" t="n">
        <v>80.5906693345514</v>
      </c>
      <c r="DR27" s="69" t="n">
        <v>73.5027094299639</v>
      </c>
      <c r="DS27" s="70" t="n">
        <v>98.0340570086666</v>
      </c>
      <c r="DT27" s="69" t="n">
        <v>98.0610286057055</v>
      </c>
      <c r="DU27" s="69" t="n">
        <v>100.200667064044</v>
      </c>
      <c r="DV27" s="69" t="n">
        <v>95.0090748170915</v>
      </c>
      <c r="DW27" s="71" t="n">
        <v>99.6799364102139</v>
      </c>
      <c r="DX27" s="69" t="n">
        <v>101.31716704579</v>
      </c>
      <c r="DY27" s="69" t="n">
        <v>98.4704686677371</v>
      </c>
      <c r="DZ27" s="69" t="n">
        <v>106.156596864884</v>
      </c>
      <c r="EA27" s="71" t="n">
        <v>97.5735486210757</v>
      </c>
      <c r="EB27" s="69" t="n">
        <v>78.3116158608889</v>
      </c>
      <c r="EC27" s="69" t="n">
        <v>62.2394524076214</v>
      </c>
      <c r="ED27" s="69" t="n">
        <v>63.180314683593</v>
      </c>
      <c r="EE27" s="69" t="n">
        <v>78.1308439201117</v>
      </c>
      <c r="EF27" s="70" t="n">
        <v>91.6015606883747</v>
      </c>
      <c r="EG27" s="69" t="n">
        <v>91.3715263746055</v>
      </c>
      <c r="EH27" s="69" t="n">
        <v>102.051881697053</v>
      </c>
      <c r="EI27" s="69" t="n">
        <v>87.1204596094795</v>
      </c>
      <c r="EJ27" s="71" t="n">
        <v>84.126106669951</v>
      </c>
      <c r="EK27" s="69" t="n">
        <v>106.350633578408</v>
      </c>
      <c r="EL27" s="69" t="n">
        <v>98.6808332586759</v>
      </c>
      <c r="EM27" s="69" t="n">
        <v>106.839597150769</v>
      </c>
      <c r="EN27" s="71" t="n">
        <v>105.757863164614</v>
      </c>
      <c r="EO27" s="69" t="n">
        <v>100.038753314838</v>
      </c>
      <c r="EP27" s="69" t="n">
        <v>70.155824183591</v>
      </c>
      <c r="EQ27" s="69" t="n">
        <v>84.3261616468746</v>
      </c>
      <c r="ER27" s="69" t="n">
        <v>99.7521762778666</v>
      </c>
      <c r="ES27" s="70" t="n">
        <v>99.2138334242509</v>
      </c>
      <c r="ET27" s="69" t="n">
        <v>99.2242165401494</v>
      </c>
      <c r="EU27" s="69" t="n">
        <v>97.7487181114105</v>
      </c>
      <c r="EV27" s="69" t="n">
        <v>100.472485385382</v>
      </c>
      <c r="EW27" s="69" t="n">
        <v>100.390503189739</v>
      </c>
      <c r="EX27" s="71" t="n">
        <v>98.7041607423322</v>
      </c>
      <c r="EY27" s="69" t="n">
        <v>104.820386119698</v>
      </c>
      <c r="EZ27" s="69" t="n">
        <v>109.059125861419</v>
      </c>
      <c r="FA27" s="69" t="n">
        <v>106.200465421301</v>
      </c>
      <c r="FB27" s="69" t="n">
        <v>101.40834964554</v>
      </c>
      <c r="FC27" s="69" t="n">
        <v>102.487645304412</v>
      </c>
      <c r="FD27" s="70" t="n">
        <v>107.120798081527</v>
      </c>
      <c r="FE27" s="69" t="n">
        <v>0</v>
      </c>
      <c r="FF27" s="69" t="n">
        <v>87.4105934756855</v>
      </c>
      <c r="FG27" s="69" t="n">
        <v>107.085211814093</v>
      </c>
      <c r="FH27" s="70" t="n">
        <v>104.429950539665</v>
      </c>
      <c r="FI27" s="69" t="n">
        <v>104.489620058083</v>
      </c>
      <c r="FJ27" s="69" t="n">
        <v>104.134176093389</v>
      </c>
      <c r="FK27" s="69" t="n">
        <v>104.912916671648</v>
      </c>
      <c r="FL27" s="71" t="n">
        <v>105.72292475119</v>
      </c>
      <c r="FM27" s="69" t="n">
        <v>106.1160824465</v>
      </c>
      <c r="FN27" s="69" t="n">
        <v>108.02913870353</v>
      </c>
      <c r="FO27" s="69" t="n">
        <v>101.884584975455</v>
      </c>
      <c r="FP27" s="71" t="n">
        <v>105.53106156227</v>
      </c>
      <c r="FQ27" s="70" t="n">
        <v>83.0112477614142</v>
      </c>
      <c r="FR27" s="69" t="n">
        <v>58.6957534689151</v>
      </c>
      <c r="FS27" s="69" t="n">
        <v>59.3039111222943</v>
      </c>
      <c r="FT27" s="69" t="n">
        <v>82.4308219010416</v>
      </c>
      <c r="FU27" s="70" t="n">
        <v>92.4481511621748</v>
      </c>
      <c r="FV27" s="69" t="n">
        <v>93.3720539919236</v>
      </c>
      <c r="FW27" s="69" t="n">
        <v>99.2244205104191</v>
      </c>
      <c r="FX27" s="69" t="n">
        <v>88.0263679319603</v>
      </c>
      <c r="FY27" s="71" t="n">
        <v>100.157734284926</v>
      </c>
      <c r="FZ27" s="69" t="n">
        <v>105.050687093956</v>
      </c>
      <c r="GA27" s="69" t="n">
        <v>103.801849448996</v>
      </c>
      <c r="GB27" s="69" t="n">
        <v>101.825931123457</v>
      </c>
      <c r="GC27" s="71" t="n">
        <v>89.6298881797531</v>
      </c>
      <c r="GD27" s="70" t="n">
        <v>68.8112800566611</v>
      </c>
      <c r="GE27" s="69" t="n">
        <v>112.262180649967</v>
      </c>
      <c r="GF27" s="69" t="n">
        <v>63.5147908248885</v>
      </c>
      <c r="GG27" s="69" t="n">
        <v>68.7123960738997</v>
      </c>
      <c r="GH27" s="70" t="n">
        <v>81.1897600557979</v>
      </c>
      <c r="GI27" s="69" t="n">
        <v>81.2651814564999</v>
      </c>
      <c r="GJ27" s="69" t="n">
        <v>97.8999089614216</v>
      </c>
      <c r="GK27" s="69" t="n">
        <v>74.7676702407779</v>
      </c>
      <c r="GL27" s="69" t="n">
        <v>90.9252480203761</v>
      </c>
      <c r="GM27" s="69" t="n">
        <v>33.6667825408311</v>
      </c>
      <c r="GN27" s="69" t="n">
        <v>69.8541405706986</v>
      </c>
      <c r="GO27" s="71" t="n">
        <v>90.4361239205385</v>
      </c>
      <c r="GP27" s="69" t="n">
        <v>98.3787837616035</v>
      </c>
      <c r="GQ27" s="69" t="n">
        <v>99.5898591292988</v>
      </c>
      <c r="GR27" s="69" t="n">
        <v>101.908465383575</v>
      </c>
      <c r="GS27" s="69" t="n">
        <v>92.6758129329046</v>
      </c>
      <c r="GT27" s="69" t="n">
        <v>84.5597528515223</v>
      </c>
      <c r="GU27" s="69" t="n">
        <v>101.771826219468</v>
      </c>
      <c r="GV27" s="71" t="n">
        <v>102.692706810222</v>
      </c>
      <c r="GW27" s="70" t="n">
        <v>102.801791796612</v>
      </c>
      <c r="GX27" s="69" t="n">
        <v>99.9210551786423</v>
      </c>
      <c r="GY27" s="69" t="n">
        <v>70.7275347890828</v>
      </c>
      <c r="GZ27" s="69" t="n">
        <v>102.605313794223</v>
      </c>
      <c r="HA27" s="70" t="n">
        <v>100.579528698579</v>
      </c>
      <c r="HB27" s="69" t="n">
        <v>100.470981670709</v>
      </c>
      <c r="HC27" s="69" t="n">
        <v>100.315762226778</v>
      </c>
      <c r="HD27" s="69" t="n">
        <v>101.218824271686</v>
      </c>
      <c r="HE27" s="71" t="n">
        <v>99.9259636326568</v>
      </c>
      <c r="HF27" s="69" t="n">
        <v>102.145652659927</v>
      </c>
      <c r="HG27" s="69" t="n">
        <v>101.890864624587</v>
      </c>
      <c r="HH27" s="69" t="n">
        <v>103.208867714343</v>
      </c>
      <c r="HI27" s="69" t="n">
        <v>105.609360158733</v>
      </c>
      <c r="HJ27" s="70" t="n">
        <v>100.537087997285</v>
      </c>
      <c r="HK27" s="69" t="n">
        <v>87.6858424453719</v>
      </c>
      <c r="HL27" s="69" t="n">
        <v>27.4776831635631</v>
      </c>
      <c r="HM27" s="69" t="n">
        <v>99.6124726218146</v>
      </c>
      <c r="HN27" s="70" t="n">
        <v>99.892448923128</v>
      </c>
      <c r="HO27" s="69" t="n">
        <v>99.3050881475401</v>
      </c>
      <c r="HP27" s="69" t="n">
        <v>99.7816925375432</v>
      </c>
      <c r="HQ27" s="69" t="n">
        <v>100.312246325985</v>
      </c>
      <c r="HR27" s="71" t="n">
        <v>89.9185053929981</v>
      </c>
      <c r="HS27" s="69" t="n">
        <v>99.3537792678827</v>
      </c>
      <c r="HT27" s="69" t="n">
        <v>98.5427510471587</v>
      </c>
      <c r="HU27" s="69" t="n">
        <v>104.385743731396</v>
      </c>
      <c r="HV27" s="69" t="n">
        <v>90.9907574752081</v>
      </c>
      <c r="HW27" s="70" t="n">
        <v>97.0189565755347</v>
      </c>
      <c r="HX27" s="69" t="n">
        <v>83.6028077715825</v>
      </c>
      <c r="HY27" s="69" t="n">
        <v>92.5560003542094</v>
      </c>
      <c r="HZ27" s="69" t="n">
        <v>96.381228958939</v>
      </c>
      <c r="IA27" s="70" t="n">
        <v>96.9118549096156</v>
      </c>
      <c r="IB27" s="69" t="n">
        <v>96.8609014099811</v>
      </c>
      <c r="IC27" s="69" t="n">
        <v>102.256503184109</v>
      </c>
      <c r="ID27" s="69" t="n">
        <v>84.6939795917877</v>
      </c>
      <c r="IE27" s="71" t="n">
        <v>96.113056373465</v>
      </c>
      <c r="IF27" s="69" t="n">
        <v>101.085635274869</v>
      </c>
      <c r="IG27" s="69" t="n">
        <v>100.840157391655</v>
      </c>
      <c r="IH27" s="69" t="n">
        <v>102.354006498082</v>
      </c>
      <c r="II27" s="71" t="n">
        <v>104.725434445773</v>
      </c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85" customFormat="true" ht="13.5" hidden="false" customHeight="true" outlineLevel="0" collapsed="false">
      <c r="A28" s="177" t="s">
        <v>69</v>
      </c>
      <c r="B28" s="179" t="n">
        <v>101.39613237098</v>
      </c>
      <c r="C28" s="179" t="n">
        <v>99.9012177464199</v>
      </c>
      <c r="D28" s="179" t="n">
        <v>100.521497989409</v>
      </c>
      <c r="E28" s="179" t="n">
        <v>101.346693732175</v>
      </c>
      <c r="F28" s="178" t="n">
        <v>98.4000785390491</v>
      </c>
      <c r="G28" s="179" t="n">
        <v>97.3884182591072</v>
      </c>
      <c r="H28" s="179" t="n">
        <v>99.0298724903917</v>
      </c>
      <c r="I28" s="179" t="n">
        <v>96.8630895727618</v>
      </c>
      <c r="J28" s="180" t="n">
        <v>91.200989600864</v>
      </c>
      <c r="K28" s="179" t="n">
        <v>104.928788061063</v>
      </c>
      <c r="L28" s="179" t="n">
        <v>105.438511321575</v>
      </c>
      <c r="M28" s="179" t="n">
        <v>101.178903172612</v>
      </c>
      <c r="N28" s="179" t="n">
        <v>103.012021394295</v>
      </c>
      <c r="O28" s="178" t="n">
        <v>104.650940211238</v>
      </c>
      <c r="P28" s="179" t="n">
        <v>66.5595719586841</v>
      </c>
      <c r="Q28" s="179" t="n">
        <v>112.029231742252</v>
      </c>
      <c r="R28" s="179" t="n">
        <v>104.69931762914</v>
      </c>
      <c r="S28" s="178" t="n">
        <v>101.595289863924</v>
      </c>
      <c r="T28" s="179" t="n">
        <v>100.873244582094</v>
      </c>
      <c r="U28" s="179" t="n">
        <v>93.2845363552185</v>
      </c>
      <c r="V28" s="179" t="n">
        <v>108.723705210926</v>
      </c>
      <c r="W28" s="180" t="n">
        <v>99.4100416683857</v>
      </c>
      <c r="X28" s="179" t="n">
        <v>102.856960244638</v>
      </c>
      <c r="Y28" s="179" t="n">
        <v>106.582448496442</v>
      </c>
      <c r="Z28" s="179" t="n">
        <v>101.338505634249</v>
      </c>
      <c r="AA28" s="180" t="n">
        <v>104.246103711806</v>
      </c>
      <c r="AB28" s="179" t="n">
        <v>94.0395811775009</v>
      </c>
      <c r="AC28" s="179" t="n">
        <v>93.3986577569269</v>
      </c>
      <c r="AD28" s="179" t="n">
        <v>58.475186354422</v>
      </c>
      <c r="AE28" s="179" t="n">
        <v>93.56262984553</v>
      </c>
      <c r="AF28" s="178" t="n">
        <v>98.4241292475209</v>
      </c>
      <c r="AG28" s="179" t="n">
        <v>97.7869339062417</v>
      </c>
      <c r="AH28" s="179" t="n">
        <v>102.257989488102</v>
      </c>
      <c r="AI28" s="179" t="n">
        <v>92.727991342174</v>
      </c>
      <c r="AJ28" s="180" t="n">
        <v>86.1891244411544</v>
      </c>
      <c r="AK28" s="179" t="n">
        <v>103.291681148379</v>
      </c>
      <c r="AL28" s="179" t="n">
        <v>103.15942507762</v>
      </c>
      <c r="AM28" s="179" t="n">
        <v>102.346006741956</v>
      </c>
      <c r="AN28" s="180" t="n">
        <v>103.885001115846</v>
      </c>
      <c r="AO28" s="179" t="n">
        <v>105.453389537822</v>
      </c>
      <c r="AP28" s="179" t="n">
        <v>112.410483744447</v>
      </c>
      <c r="AQ28" s="179" t="n">
        <v>70.8583049572994</v>
      </c>
      <c r="AR28" s="179" t="n">
        <v>102.683700858221</v>
      </c>
      <c r="AS28" s="178" t="n">
        <v>97.5375110088852</v>
      </c>
      <c r="AT28" s="179" t="n">
        <v>99.3847581355274</v>
      </c>
      <c r="AU28" s="179" t="n">
        <v>96.5434741547567</v>
      </c>
      <c r="AV28" s="179" t="n">
        <v>100.861531435798</v>
      </c>
      <c r="AW28" s="180" t="n">
        <v>127.071076081582</v>
      </c>
      <c r="AX28" s="179" t="n">
        <v>104.568359104643</v>
      </c>
      <c r="AY28" s="179" t="n">
        <v>105.148224342055</v>
      </c>
      <c r="AZ28" s="179" t="n">
        <v>105.073996082209</v>
      </c>
      <c r="BA28" s="180" t="n">
        <v>105.964142681817</v>
      </c>
      <c r="BB28" s="179" t="n">
        <v>86.3055148745579</v>
      </c>
      <c r="BC28" s="179" t="n">
        <v>70.5727908203529</v>
      </c>
      <c r="BD28" s="179" t="n">
        <v>86.9174869395362</v>
      </c>
      <c r="BE28" s="179" t="n">
        <v>81.2709391524987</v>
      </c>
      <c r="BF28" s="178" t="n">
        <v>95.6674730591599</v>
      </c>
      <c r="BG28" s="179" t="n">
        <v>93.5536560680609</v>
      </c>
      <c r="BH28" s="179" t="n">
        <v>97.6049766718507</v>
      </c>
      <c r="BI28" s="179" t="n">
        <v>92.276988206834</v>
      </c>
      <c r="BJ28" s="180" t="n">
        <v>71.8400542189089</v>
      </c>
      <c r="BK28" s="179" t="n">
        <v>97.8614900276748</v>
      </c>
      <c r="BL28" s="179" t="n">
        <v>97.3440166704013</v>
      </c>
      <c r="BM28" s="179" t="n">
        <v>96.7001829718485</v>
      </c>
      <c r="BN28" s="180" t="n">
        <v>87.7331283423556</v>
      </c>
      <c r="BO28" s="179" t="n">
        <v>78.9582569017393</v>
      </c>
      <c r="BP28" s="179" t="n">
        <v>20.9831679051183</v>
      </c>
      <c r="BQ28" s="179" t="n">
        <v>43.3483620871285</v>
      </c>
      <c r="BR28" s="179" t="n">
        <v>76.6230656495972</v>
      </c>
      <c r="BS28" s="178" t="n">
        <v>100.029089887753</v>
      </c>
      <c r="BT28" s="179" t="n">
        <v>100.715272122092</v>
      </c>
      <c r="BU28" s="179" t="n">
        <v>98.9102851171817</v>
      </c>
      <c r="BV28" s="179" t="n">
        <v>104.688390405636</v>
      </c>
      <c r="BW28" s="180" t="n">
        <v>105.86905748512</v>
      </c>
      <c r="BX28" s="179" t="n">
        <v>105.234188755029</v>
      </c>
      <c r="BY28" s="179" t="n">
        <v>105.979732081288</v>
      </c>
      <c r="BZ28" s="179" t="n">
        <v>102.856881553521</v>
      </c>
      <c r="CA28" s="180" t="n">
        <v>107.215285661333</v>
      </c>
      <c r="CB28" s="179" t="n">
        <v>97.673995341431</v>
      </c>
      <c r="CC28" s="179" t="n">
        <v>92.9799379796314</v>
      </c>
      <c r="CD28" s="179" t="n">
        <v>97.179439119848</v>
      </c>
      <c r="CE28" s="179" t="n">
        <v>97.0142827707602</v>
      </c>
      <c r="CF28" s="178" t="n">
        <v>101.935967550099</v>
      </c>
      <c r="CG28" s="179" t="n">
        <v>99.6549361653318</v>
      </c>
      <c r="CH28" s="179" t="n">
        <v>99.8029837471292</v>
      </c>
      <c r="CI28" s="179" t="n">
        <v>110.193950757754</v>
      </c>
      <c r="CJ28" s="180" t="n">
        <v>88.2548890214844</v>
      </c>
      <c r="CK28" s="179" t="n">
        <v>106.658330913617</v>
      </c>
      <c r="CL28" s="179" t="n">
        <v>107.548105443896</v>
      </c>
      <c r="CM28" s="179" t="n">
        <v>112.413925410904</v>
      </c>
      <c r="CN28" s="180" t="n">
        <v>101.558373470757</v>
      </c>
      <c r="CO28" s="179" t="n">
        <v>100.920118067099</v>
      </c>
      <c r="CP28" s="179" t="n">
        <v>73.8404696138716</v>
      </c>
      <c r="CQ28" s="179" t="n">
        <v>73.9894999563127</v>
      </c>
      <c r="CR28" s="179" t="n">
        <v>98.7485563851765</v>
      </c>
      <c r="CS28" s="178" t="n">
        <v>102.094578330312</v>
      </c>
      <c r="CT28" s="179" t="n">
        <v>101.950587907463</v>
      </c>
      <c r="CU28" s="179" t="n">
        <v>104.896422584562</v>
      </c>
      <c r="CV28" s="179" t="n">
        <v>91.2731978312922</v>
      </c>
      <c r="CW28" s="180" t="n">
        <v>96.497760873678</v>
      </c>
      <c r="CX28" s="179" t="n">
        <v>107.650868204388</v>
      </c>
      <c r="CY28" s="179" t="n">
        <v>106.501938235542</v>
      </c>
      <c r="CZ28" s="179" t="n">
        <v>97.6595461988022</v>
      </c>
      <c r="DA28" s="180" t="n">
        <v>93.6948220298472</v>
      </c>
      <c r="DB28" s="179" t="n">
        <v>101.824138047162</v>
      </c>
      <c r="DC28" s="179" t="n">
        <v>96.2537138158804</v>
      </c>
      <c r="DD28" s="179" t="n">
        <v>94.091804523553</v>
      </c>
      <c r="DE28" s="179" t="n">
        <v>101.39429899373</v>
      </c>
      <c r="DF28" s="178" t="n">
        <v>103.656489591557</v>
      </c>
      <c r="DG28" s="179" t="n">
        <v>103.188634070366</v>
      </c>
      <c r="DH28" s="179" t="n">
        <v>103.273728311853</v>
      </c>
      <c r="DI28" s="179" t="n">
        <v>104.632750338021</v>
      </c>
      <c r="DJ28" s="180" t="n">
        <v>93.4793755863347</v>
      </c>
      <c r="DK28" s="179" t="n">
        <v>105.07170096152</v>
      </c>
      <c r="DL28" s="179" t="n">
        <v>104.713414419905</v>
      </c>
      <c r="DM28" s="179" t="n">
        <v>107.521743973815</v>
      </c>
      <c r="DN28" s="180" t="n">
        <v>104.76742783049</v>
      </c>
      <c r="DO28" s="179" t="n">
        <v>84.6848310320488</v>
      </c>
      <c r="DP28" s="179" t="n">
        <v>76.1775681158438</v>
      </c>
      <c r="DQ28" s="179" t="n">
        <v>80.5293612653253</v>
      </c>
      <c r="DR28" s="179" t="n">
        <v>84.6117543355967</v>
      </c>
      <c r="DS28" s="178" t="n">
        <v>98.80311453513</v>
      </c>
      <c r="DT28" s="179" t="n">
        <v>98.8089137180481</v>
      </c>
      <c r="DU28" s="179" t="n">
        <v>101.584701143389</v>
      </c>
      <c r="DV28" s="179" t="n">
        <v>94.9195130843634</v>
      </c>
      <c r="DW28" s="180" t="n">
        <v>99.1569962758669</v>
      </c>
      <c r="DX28" s="179" t="n">
        <v>105.104310661834</v>
      </c>
      <c r="DY28" s="179" t="n">
        <v>102.693470255868</v>
      </c>
      <c r="DZ28" s="179" t="n">
        <v>108.170118305598</v>
      </c>
      <c r="EA28" s="180" t="n">
        <v>110.980891099984</v>
      </c>
      <c r="EB28" s="179" t="n">
        <v>84.7392901117269</v>
      </c>
      <c r="EC28" s="179" t="n">
        <v>56.8934030510661</v>
      </c>
      <c r="ED28" s="179" t="n">
        <v>63.8658381988998</v>
      </c>
      <c r="EE28" s="179" t="n">
        <v>84.4595459039782</v>
      </c>
      <c r="EF28" s="178" t="n">
        <v>97.3328510062032</v>
      </c>
      <c r="EG28" s="179" t="n">
        <v>97.0328541289086</v>
      </c>
      <c r="EH28" s="179" t="n">
        <v>104.392075846628</v>
      </c>
      <c r="EI28" s="179" t="n">
        <v>94.3058530774005</v>
      </c>
      <c r="EJ28" s="180" t="n">
        <v>87.5838147640011</v>
      </c>
      <c r="EK28" s="179" t="n">
        <v>105.045304906451</v>
      </c>
      <c r="EL28" s="179" t="n">
        <v>101.02460401482</v>
      </c>
      <c r="EM28" s="179" t="n">
        <v>103.964430101926</v>
      </c>
      <c r="EN28" s="180" t="n">
        <v>107.815762625169</v>
      </c>
      <c r="EO28" s="179" t="n">
        <v>100.42208891674</v>
      </c>
      <c r="EP28" s="179" t="n">
        <v>76.8514892124265</v>
      </c>
      <c r="EQ28" s="179" t="n">
        <v>81.6443881959177</v>
      </c>
      <c r="ER28" s="179" t="n">
        <v>100.181211675083</v>
      </c>
      <c r="ES28" s="178" t="n">
        <v>98.9093035286553</v>
      </c>
      <c r="ET28" s="179" t="n">
        <v>98.8414835788049</v>
      </c>
      <c r="EU28" s="179" t="n">
        <v>93.9085901000447</v>
      </c>
      <c r="EV28" s="179" t="n">
        <v>100.200651303833</v>
      </c>
      <c r="EW28" s="179" t="n">
        <v>91.2235870957923</v>
      </c>
      <c r="EX28" s="180" t="n">
        <v>99.5104314267527</v>
      </c>
      <c r="EY28" s="179" t="n">
        <v>105.689070977522</v>
      </c>
      <c r="EZ28" s="179" t="n">
        <v>111.756234367115</v>
      </c>
      <c r="FA28" s="179" t="n">
        <v>105.629982558164</v>
      </c>
      <c r="FB28" s="179" t="n">
        <v>108.35657298185</v>
      </c>
      <c r="FC28" s="179" t="n">
        <v>103.97746084072</v>
      </c>
      <c r="FD28" s="178" t="n">
        <v>112.098997610478</v>
      </c>
      <c r="FE28" s="179" t="n">
        <v>0</v>
      </c>
      <c r="FF28" s="179" t="n">
        <v>91.9486340775784</v>
      </c>
      <c r="FG28" s="179" t="n">
        <v>112.062506731562</v>
      </c>
      <c r="FH28" s="178" t="n">
        <v>106.755670130976</v>
      </c>
      <c r="FI28" s="179" t="n">
        <v>106.623947477543</v>
      </c>
      <c r="FJ28" s="179" t="n">
        <v>106.136580098707</v>
      </c>
      <c r="FK28" s="179" t="n">
        <v>107.766573953126</v>
      </c>
      <c r="FL28" s="180" t="n">
        <v>103.901382071025</v>
      </c>
      <c r="FM28" s="179" t="n">
        <v>106.004206767037</v>
      </c>
      <c r="FN28" s="179" t="n">
        <v>106.354573198641</v>
      </c>
      <c r="FO28" s="179" t="n">
        <v>105.627557919155</v>
      </c>
      <c r="FP28" s="180" t="n">
        <v>105.841270551021</v>
      </c>
      <c r="FQ28" s="178" t="n">
        <v>91.7364193165401</v>
      </c>
      <c r="FR28" s="179" t="n">
        <v>51.4906930915315</v>
      </c>
      <c r="FS28" s="179" t="n">
        <v>101.664796179838</v>
      </c>
      <c r="FT28" s="179" t="n">
        <v>91.6933622422316</v>
      </c>
      <c r="FU28" s="178" t="n">
        <v>92.5995444717847</v>
      </c>
      <c r="FV28" s="179" t="n">
        <v>93.7097578094008</v>
      </c>
      <c r="FW28" s="179" t="n">
        <v>99.5814797471318</v>
      </c>
      <c r="FX28" s="179" t="n">
        <v>88.0435561058601</v>
      </c>
      <c r="FY28" s="180" t="n">
        <v>101.863810945203</v>
      </c>
      <c r="FZ28" s="179" t="n">
        <v>107.661367325836</v>
      </c>
      <c r="GA28" s="179" t="n">
        <v>105.509236705461</v>
      </c>
      <c r="GB28" s="179" t="n">
        <v>105.457091632878</v>
      </c>
      <c r="GC28" s="180" t="n">
        <v>95.8986772109796</v>
      </c>
      <c r="GD28" s="178" t="n">
        <v>108.670755274239</v>
      </c>
      <c r="GE28" s="179" t="n">
        <v>128.708089523632</v>
      </c>
      <c r="GF28" s="179" t="n">
        <v>104.924712994147</v>
      </c>
      <c r="GG28" s="179" t="n">
        <v>108.557145134647</v>
      </c>
      <c r="GH28" s="178" t="n">
        <v>103.148656362914</v>
      </c>
      <c r="GI28" s="179" t="n">
        <v>103.099367924244</v>
      </c>
      <c r="GJ28" s="179" t="n">
        <v>98.2954420596759</v>
      </c>
      <c r="GK28" s="179" t="n">
        <v>104.85908671503</v>
      </c>
      <c r="GL28" s="179" t="n">
        <v>96.7864435559454</v>
      </c>
      <c r="GM28" s="179" t="n">
        <v>118.770901722997</v>
      </c>
      <c r="GN28" s="179" t="n">
        <v>107.450727493833</v>
      </c>
      <c r="GO28" s="180" t="n">
        <v>99.639495253478</v>
      </c>
      <c r="GP28" s="179" t="n">
        <v>103.846957293188</v>
      </c>
      <c r="GQ28" s="179" t="n">
        <v>103.358780546123</v>
      </c>
      <c r="GR28" s="179" t="n">
        <v>103.628530097842</v>
      </c>
      <c r="GS28" s="179" t="n">
        <v>119.531582373448</v>
      </c>
      <c r="GT28" s="179" t="n">
        <v>101.659173096148</v>
      </c>
      <c r="GU28" s="179" t="n">
        <v>100.706948259612</v>
      </c>
      <c r="GV28" s="180" t="n">
        <v>105.610309904152</v>
      </c>
      <c r="GW28" s="178" t="n">
        <v>102.586938637772</v>
      </c>
      <c r="GX28" s="179" t="n">
        <v>93.4428964280645</v>
      </c>
      <c r="GY28" s="179" t="n">
        <v>86.2908481866487</v>
      </c>
      <c r="GZ28" s="179" t="n">
        <v>102.422349600483</v>
      </c>
      <c r="HA28" s="178" t="n">
        <v>101.149088410337</v>
      </c>
      <c r="HB28" s="179" t="n">
        <v>100.620100000445</v>
      </c>
      <c r="HC28" s="179" t="n">
        <v>99.7026952298873</v>
      </c>
      <c r="HD28" s="179" t="n">
        <v>104.654737748263</v>
      </c>
      <c r="HE28" s="180" t="n">
        <v>97.964032570774</v>
      </c>
      <c r="HF28" s="179" t="n">
        <v>103.704119198596</v>
      </c>
      <c r="HG28" s="179" t="n">
        <v>104.097968950226</v>
      </c>
      <c r="HH28" s="179" t="n">
        <v>103.730572260705</v>
      </c>
      <c r="HI28" s="179" t="n">
        <v>102.345458698282</v>
      </c>
      <c r="HJ28" s="178" t="n">
        <v>100.489512242943</v>
      </c>
      <c r="HK28" s="179" t="n">
        <v>96.7739849215223</v>
      </c>
      <c r="HL28" s="179" t="n">
        <v>130.751502680265</v>
      </c>
      <c r="HM28" s="179" t="n">
        <v>100.647920185111</v>
      </c>
      <c r="HN28" s="178" t="n">
        <v>100.794300304852</v>
      </c>
      <c r="HO28" s="179" t="n">
        <v>100.085767659975</v>
      </c>
      <c r="HP28" s="179" t="n">
        <v>101.170631768254</v>
      </c>
      <c r="HQ28" s="179" t="n">
        <v>99.3678997400874</v>
      </c>
      <c r="HR28" s="180" t="n">
        <v>88.7627434100557</v>
      </c>
      <c r="HS28" s="179" t="n">
        <v>104.760621349499</v>
      </c>
      <c r="HT28" s="179" t="n">
        <v>104.295468139419</v>
      </c>
      <c r="HU28" s="179" t="n">
        <v>106.700726143016</v>
      </c>
      <c r="HV28" s="179" t="n">
        <v>98.0257669264357</v>
      </c>
      <c r="HW28" s="178" t="n">
        <v>103.477734051007</v>
      </c>
      <c r="HX28" s="179" t="n">
        <v>63.4235211313286</v>
      </c>
      <c r="HY28" s="179" t="n">
        <v>109.098658471744</v>
      </c>
      <c r="HZ28" s="179" t="n">
        <v>103.087967301869</v>
      </c>
      <c r="IA28" s="178" t="n">
        <v>99.1648237615388</v>
      </c>
      <c r="IB28" s="179" t="n">
        <v>98.7908160048087</v>
      </c>
      <c r="IC28" s="179" t="n">
        <v>102.50355047791</v>
      </c>
      <c r="ID28" s="179" t="n">
        <v>91.5124173191801</v>
      </c>
      <c r="IE28" s="180" t="n">
        <v>93.3015003249157</v>
      </c>
      <c r="IF28" s="179" t="n">
        <v>104.031355364438</v>
      </c>
      <c r="IG28" s="179" t="n">
        <v>103.309985876469</v>
      </c>
      <c r="IH28" s="179" t="n">
        <v>106.113774443683</v>
      </c>
      <c r="II28" s="180" t="n">
        <v>103.200789415107</v>
      </c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77" customFormat="true" ht="12" hidden="false" customHeight="true" outlineLevel="0" collapsed="false">
      <c r="A29" s="176" t="s">
        <v>71</v>
      </c>
      <c r="B29" s="69" t="n">
        <v>98.6071035193643</v>
      </c>
      <c r="C29" s="69" t="n">
        <v>60.398652736533</v>
      </c>
      <c r="D29" s="69" t="n">
        <v>99.3641563852651</v>
      </c>
      <c r="E29" s="69" t="n">
        <v>98.4475952554653</v>
      </c>
      <c r="F29" s="70" t="n">
        <v>98.0826744875463</v>
      </c>
      <c r="G29" s="69" t="n">
        <v>96.2054369488303</v>
      </c>
      <c r="H29" s="69" t="n">
        <v>98.7498785953131</v>
      </c>
      <c r="I29" s="69" t="n">
        <v>96.454387410935</v>
      </c>
      <c r="J29" s="71" t="n">
        <v>84.7240399070795</v>
      </c>
      <c r="K29" s="69" t="n">
        <v>104.19531932939</v>
      </c>
      <c r="L29" s="69" t="n">
        <v>104.605131775064</v>
      </c>
      <c r="M29" s="69" t="n">
        <v>100.820918858418</v>
      </c>
      <c r="N29" s="69" t="n">
        <v>102.375430507894</v>
      </c>
      <c r="O29" s="70" t="n">
        <v>88.3635216164398</v>
      </c>
      <c r="P29" s="69" t="n">
        <v>56.7569755059992</v>
      </c>
      <c r="Q29" s="69" t="n">
        <v>93.6938510395422</v>
      </c>
      <c r="R29" s="69" t="n">
        <v>88.388551275557</v>
      </c>
      <c r="S29" s="70" t="n">
        <v>101.473139032077</v>
      </c>
      <c r="T29" s="69" t="n">
        <v>100.395590973655</v>
      </c>
      <c r="U29" s="69" t="n">
        <v>93.3797786498523</v>
      </c>
      <c r="V29" s="69" t="n">
        <v>108.415088916288</v>
      </c>
      <c r="W29" s="71" t="n">
        <v>98.2119724411073</v>
      </c>
      <c r="X29" s="69" t="n">
        <v>102.054435605683</v>
      </c>
      <c r="Y29" s="69" t="n">
        <v>104.339126296706</v>
      </c>
      <c r="Z29" s="69" t="n">
        <v>101.861241121293</v>
      </c>
      <c r="AA29" s="71" t="n">
        <v>97.5717389245048</v>
      </c>
      <c r="AB29" s="69" t="n">
        <v>66.2850203360909</v>
      </c>
      <c r="AC29" s="69" t="n">
        <v>78.6084933065083</v>
      </c>
      <c r="AD29" s="69" t="n">
        <v>64.2204936625843</v>
      </c>
      <c r="AE29" s="69" t="n">
        <v>66.5277857249784</v>
      </c>
      <c r="AF29" s="70" t="n">
        <v>98.3228676017111</v>
      </c>
      <c r="AG29" s="69" t="n">
        <v>96.8769970931613</v>
      </c>
      <c r="AH29" s="69" t="n">
        <v>100.353831037121</v>
      </c>
      <c r="AI29" s="69" t="n">
        <v>95.3053742444005</v>
      </c>
      <c r="AJ29" s="71" t="n">
        <v>70.5602154360891</v>
      </c>
      <c r="AK29" s="69" t="n">
        <v>95.6310858698613</v>
      </c>
      <c r="AL29" s="69" t="n">
        <v>95.5715537121214</v>
      </c>
      <c r="AM29" s="69" t="n">
        <v>95.1533116031865</v>
      </c>
      <c r="AN29" s="71" t="n">
        <v>102.849185861864</v>
      </c>
      <c r="AO29" s="69" t="n">
        <v>74.8004249335111</v>
      </c>
      <c r="AP29" s="69" t="n">
        <v>61.112295287052</v>
      </c>
      <c r="AQ29" s="69" t="n">
        <v>59.7741489819168</v>
      </c>
      <c r="AR29" s="69" t="n">
        <v>72.704947113344</v>
      </c>
      <c r="AS29" s="70" t="n">
        <v>95.9885911589562</v>
      </c>
      <c r="AT29" s="69" t="n">
        <v>97.292670687484</v>
      </c>
      <c r="AU29" s="69" t="n">
        <v>95.8918340363911</v>
      </c>
      <c r="AV29" s="69" t="n">
        <v>96.3088515548842</v>
      </c>
      <c r="AW29" s="71" t="n">
        <v>116.838057946736</v>
      </c>
      <c r="AX29" s="69" t="n">
        <v>104.218424071318</v>
      </c>
      <c r="AY29" s="69" t="n">
        <v>104.621517373024</v>
      </c>
      <c r="AZ29" s="69" t="n">
        <v>101.086348763975</v>
      </c>
      <c r="BA29" s="71" t="n">
        <v>108.472354420583</v>
      </c>
      <c r="BB29" s="69" t="n">
        <v>36.1872817797943</v>
      </c>
      <c r="BC29" s="69" t="n">
        <v>29.6480018600538</v>
      </c>
      <c r="BD29" s="69" t="n">
        <v>67.6561703408476</v>
      </c>
      <c r="BE29" s="69" t="n">
        <v>34.7672630355375</v>
      </c>
      <c r="BF29" s="70" t="n">
        <v>89.4919727292721</v>
      </c>
      <c r="BG29" s="69" t="n">
        <v>86.988065295161</v>
      </c>
      <c r="BH29" s="69" t="n">
        <v>91.0730948678072</v>
      </c>
      <c r="BI29" s="69" t="n">
        <v>86.7251285152706</v>
      </c>
      <c r="BJ29" s="71" t="n">
        <v>61.2673669942392</v>
      </c>
      <c r="BK29" s="69" t="n">
        <v>94.8357464109004</v>
      </c>
      <c r="BL29" s="69" t="n">
        <v>94.0612986977855</v>
      </c>
      <c r="BM29" s="69" t="n">
        <v>94.9968839301208</v>
      </c>
      <c r="BN29" s="71" t="n">
        <v>69.4861856384966</v>
      </c>
      <c r="BO29" s="69" t="n">
        <v>80.3178370885209</v>
      </c>
      <c r="BP29" s="69" t="n">
        <v>85.1018182037328</v>
      </c>
      <c r="BQ29" s="69" t="n">
        <v>81.3837760133099</v>
      </c>
      <c r="BR29" s="69" t="n">
        <v>80.3890173908645</v>
      </c>
      <c r="BS29" s="70" t="n">
        <v>99.1624118526246</v>
      </c>
      <c r="BT29" s="69" t="n">
        <v>98.5482100492192</v>
      </c>
      <c r="BU29" s="69" t="n">
        <v>98.8057919092402</v>
      </c>
      <c r="BV29" s="69" t="n">
        <v>100.647567735585</v>
      </c>
      <c r="BW29" s="71" t="n">
        <v>93.9350561289837</v>
      </c>
      <c r="BX29" s="69" t="n">
        <v>103.398386062957</v>
      </c>
      <c r="BY29" s="69" t="n">
        <v>102.437601627656</v>
      </c>
      <c r="BZ29" s="69" t="n">
        <v>109.028214609812</v>
      </c>
      <c r="CA29" s="71" t="n">
        <v>115.245750722633</v>
      </c>
      <c r="CB29" s="69" t="n">
        <v>101.711237091671</v>
      </c>
      <c r="CC29" s="69" t="n">
        <v>67.0683577934692</v>
      </c>
      <c r="CD29" s="69" t="n">
        <v>66.2376914705477</v>
      </c>
      <c r="CE29" s="69" t="n">
        <v>96.6641816256733</v>
      </c>
      <c r="CF29" s="70" t="n">
        <v>101.75379976772</v>
      </c>
      <c r="CG29" s="69" t="n">
        <v>99.2311747172008</v>
      </c>
      <c r="CH29" s="69" t="n">
        <v>99.1974594722854</v>
      </c>
      <c r="CI29" s="69" t="n">
        <v>111.650834711616</v>
      </c>
      <c r="CJ29" s="71" t="n">
        <v>86.6237004429657</v>
      </c>
      <c r="CK29" s="69" t="n">
        <v>105.539779836189</v>
      </c>
      <c r="CL29" s="69" t="n">
        <v>106.624281398495</v>
      </c>
      <c r="CM29" s="69" t="n">
        <v>112.001495155859</v>
      </c>
      <c r="CN29" s="71" t="n">
        <v>104.363893821346</v>
      </c>
      <c r="CO29" s="69" t="n">
        <v>110.032954451623</v>
      </c>
      <c r="CP29" s="69" t="n">
        <v>107.570763556795</v>
      </c>
      <c r="CQ29" s="69" t="n">
        <v>60.6335633459</v>
      </c>
      <c r="CR29" s="69" t="n">
        <v>109.532743834081</v>
      </c>
      <c r="CS29" s="70" t="n">
        <v>104.160426032275</v>
      </c>
      <c r="CT29" s="69" t="n">
        <v>104.045805605818</v>
      </c>
      <c r="CU29" s="69" t="n">
        <v>107.288675286643</v>
      </c>
      <c r="CV29" s="69" t="n">
        <v>92.08496309682</v>
      </c>
      <c r="CW29" s="71" t="n">
        <v>99.7052019209035</v>
      </c>
      <c r="CX29" s="69" t="n">
        <v>105.200569946049</v>
      </c>
      <c r="CY29" s="69" t="n">
        <v>103.791637294255</v>
      </c>
      <c r="CZ29" s="69" t="n">
        <v>96.8331968221375</v>
      </c>
      <c r="DA29" s="71" t="n">
        <v>99.3596183576054</v>
      </c>
      <c r="DB29" s="69" t="n">
        <v>97.4950113818381</v>
      </c>
      <c r="DC29" s="69" t="n">
        <v>76.1713099729715</v>
      </c>
      <c r="DD29" s="69" t="n">
        <v>90.0021675735369</v>
      </c>
      <c r="DE29" s="69" t="n">
        <v>96.5856826523566</v>
      </c>
      <c r="DF29" s="70" t="n">
        <v>101.87995560455</v>
      </c>
      <c r="DG29" s="69" t="n">
        <v>101.414332374185</v>
      </c>
      <c r="DH29" s="69" t="n">
        <v>102.64140751424</v>
      </c>
      <c r="DI29" s="69" t="n">
        <v>99.9378166025933</v>
      </c>
      <c r="DJ29" s="71" t="n">
        <v>91.7513999195884</v>
      </c>
      <c r="DK29" s="69" t="n">
        <v>104.004570083657</v>
      </c>
      <c r="DL29" s="69" t="n">
        <v>103.363475892967</v>
      </c>
      <c r="DM29" s="69" t="n">
        <v>105.30088215454</v>
      </c>
      <c r="DN29" s="71" t="n">
        <v>100.161856945293</v>
      </c>
      <c r="DO29" s="69" t="n">
        <v>88.847476400979</v>
      </c>
      <c r="DP29" s="69" t="n">
        <v>60.2126569310367</v>
      </c>
      <c r="DQ29" s="69" t="n">
        <v>68.7826454423096</v>
      </c>
      <c r="DR29" s="69" t="n">
        <v>88.5683650269335</v>
      </c>
      <c r="DS29" s="70" t="n">
        <v>96.306501793091</v>
      </c>
      <c r="DT29" s="69" t="n">
        <v>96.1232555750797</v>
      </c>
      <c r="DU29" s="69" t="n">
        <v>99.6749204754243</v>
      </c>
      <c r="DV29" s="69" t="n">
        <v>91.6035759008479</v>
      </c>
      <c r="DW29" s="71" t="n">
        <v>85.1243246605725</v>
      </c>
      <c r="DX29" s="69" t="n">
        <v>108.040735848154</v>
      </c>
      <c r="DY29" s="69" t="n">
        <v>106.087422256368</v>
      </c>
      <c r="DZ29" s="69" t="n">
        <v>109.149803063972</v>
      </c>
      <c r="EA29" s="71" t="n">
        <v>112.359109281205</v>
      </c>
      <c r="EB29" s="69" t="n">
        <v>85.5116372809931</v>
      </c>
      <c r="EC29" s="69" t="n">
        <v>57.9926646574972</v>
      </c>
      <c r="ED29" s="69" t="n">
        <v>75.5054732901819</v>
      </c>
      <c r="EE29" s="69" t="n">
        <v>85.3016920443248</v>
      </c>
      <c r="EF29" s="70" t="n">
        <v>96.6710152495033</v>
      </c>
      <c r="EG29" s="69" t="n">
        <v>96.2860415806034</v>
      </c>
      <c r="EH29" s="69" t="n">
        <v>104.700053541577</v>
      </c>
      <c r="EI29" s="69" t="n">
        <v>93.2281609942874</v>
      </c>
      <c r="EJ29" s="71" t="n">
        <v>84.1604775257567</v>
      </c>
      <c r="EK29" s="69" t="n">
        <v>104.302006202293</v>
      </c>
      <c r="EL29" s="69" t="n">
        <v>101.226190790388</v>
      </c>
      <c r="EM29" s="69" t="n">
        <v>101.010974067656</v>
      </c>
      <c r="EN29" s="71" t="n">
        <v>106.237577037912</v>
      </c>
      <c r="EO29" s="69" t="n">
        <v>100.3613314054</v>
      </c>
      <c r="EP29" s="69" t="n">
        <v>70.6429641657821</v>
      </c>
      <c r="EQ29" s="69" t="n">
        <v>81.1504072096898</v>
      </c>
      <c r="ER29" s="69" t="n">
        <v>100.068002089644</v>
      </c>
      <c r="ES29" s="70" t="n">
        <v>96.421486319795</v>
      </c>
      <c r="ET29" s="69" t="n">
        <v>96.3484968869744</v>
      </c>
      <c r="EU29" s="69" t="n">
        <v>93.4574096653123</v>
      </c>
      <c r="EV29" s="69" t="n">
        <v>99.3009973879277</v>
      </c>
      <c r="EW29" s="69" t="n">
        <v>88.149936657912</v>
      </c>
      <c r="EX29" s="71" t="n">
        <v>95.1308469347606</v>
      </c>
      <c r="EY29" s="69" t="n">
        <v>105.945641109681</v>
      </c>
      <c r="EZ29" s="69" t="n">
        <v>113.524443558696</v>
      </c>
      <c r="FA29" s="69" t="n">
        <v>106.117699000476</v>
      </c>
      <c r="FB29" s="69" t="n">
        <v>110.732951579449</v>
      </c>
      <c r="FC29" s="69" t="n">
        <v>103.5195355787</v>
      </c>
      <c r="FD29" s="70" t="n">
        <v>118.485057610757</v>
      </c>
      <c r="FE29" s="69" t="n">
        <v>0</v>
      </c>
      <c r="FF29" s="69" t="n">
        <v>95.5162546569178</v>
      </c>
      <c r="FG29" s="69" t="n">
        <v>118.443857736672</v>
      </c>
      <c r="FH29" s="70" t="n">
        <v>109.952498099312</v>
      </c>
      <c r="FI29" s="69" t="n">
        <v>109.745104737213</v>
      </c>
      <c r="FJ29" s="69" t="n">
        <v>110.124198452676</v>
      </c>
      <c r="FK29" s="69" t="n">
        <v>109.672130891906</v>
      </c>
      <c r="FL29" s="71" t="n">
        <v>105.45850726536</v>
      </c>
      <c r="FM29" s="69" t="n">
        <v>107.569584977517</v>
      </c>
      <c r="FN29" s="69" t="n">
        <v>108.954300794486</v>
      </c>
      <c r="FO29" s="69" t="n">
        <v>104.197163605191</v>
      </c>
      <c r="FP29" s="71" t="n">
        <v>101.236242404424</v>
      </c>
      <c r="FQ29" s="70" t="n">
        <v>82.5276118812139</v>
      </c>
      <c r="FR29" s="69" t="n">
        <v>42.7663600834319</v>
      </c>
      <c r="FS29" s="69" t="n">
        <v>60.8242388998289</v>
      </c>
      <c r="FT29" s="69" t="n">
        <v>81.8969475214575</v>
      </c>
      <c r="FU29" s="70" t="n">
        <v>91.7986623072071</v>
      </c>
      <c r="FV29" s="69" t="n">
        <v>91.2156320249006</v>
      </c>
      <c r="FW29" s="69" t="n">
        <v>98.9376024350269</v>
      </c>
      <c r="FX29" s="69" t="n">
        <v>87.1402220775728</v>
      </c>
      <c r="FY29" s="71" t="n">
        <v>86.9335181818825</v>
      </c>
      <c r="FZ29" s="69" t="n">
        <v>107.319293081824</v>
      </c>
      <c r="GA29" s="69" t="n">
        <v>106.43341578033</v>
      </c>
      <c r="GB29" s="69" t="n">
        <v>103.152037053336</v>
      </c>
      <c r="GC29" s="71" t="n">
        <v>103.991196588929</v>
      </c>
      <c r="GD29" s="70" t="n">
        <v>111.295973393849</v>
      </c>
      <c r="GE29" s="69" t="n">
        <v>67.6258402416952</v>
      </c>
      <c r="GF29" s="69" t="n">
        <v>83.7403022515783</v>
      </c>
      <c r="GG29" s="69" t="n">
        <v>109.680000851374</v>
      </c>
      <c r="GH29" s="70" t="n">
        <v>104.956475911202</v>
      </c>
      <c r="GI29" s="69" t="n">
        <v>104.879512532533</v>
      </c>
      <c r="GJ29" s="69" t="n">
        <v>98.9224612146888</v>
      </c>
      <c r="GK29" s="69" t="n">
        <v>106.935578660734</v>
      </c>
      <c r="GL29" s="69" t="n">
        <v>95.0219475177504</v>
      </c>
      <c r="GM29" s="69" t="n">
        <v>126.113836775748</v>
      </c>
      <c r="GN29" s="69" t="n">
        <v>110.375502908905</v>
      </c>
      <c r="GO29" s="71" t="n">
        <v>100.536223848271</v>
      </c>
      <c r="GP29" s="69" t="n">
        <v>106.523675097148</v>
      </c>
      <c r="GQ29" s="69" t="n">
        <v>105.992200505798</v>
      </c>
      <c r="GR29" s="69" t="n">
        <v>106.299893214386</v>
      </c>
      <c r="GS29" s="69" t="n">
        <v>117.553171679336</v>
      </c>
      <c r="GT29" s="69" t="n">
        <v>102.63440825482</v>
      </c>
      <c r="GU29" s="69" t="n">
        <v>104.04330860255</v>
      </c>
      <c r="GV29" s="71" t="n">
        <v>106.421952382138</v>
      </c>
      <c r="GW29" s="70" t="n">
        <v>93.0916130468058</v>
      </c>
      <c r="GX29" s="69" t="n">
        <v>98.9385128183275</v>
      </c>
      <c r="GY29" s="69" t="n">
        <v>85.3988380041672</v>
      </c>
      <c r="GZ29" s="69" t="n">
        <v>93.0996182477822</v>
      </c>
      <c r="HA29" s="70" t="n">
        <v>100.366509930595</v>
      </c>
      <c r="HB29" s="69" t="n">
        <v>101.15601434705</v>
      </c>
      <c r="HC29" s="69" t="n">
        <v>98.7415103052908</v>
      </c>
      <c r="HD29" s="69" t="n">
        <v>104.305050942524</v>
      </c>
      <c r="HE29" s="71" t="n">
        <v>105.120140832461</v>
      </c>
      <c r="HF29" s="69" t="n">
        <v>105.570671616732</v>
      </c>
      <c r="HG29" s="69" t="n">
        <v>106.750158112671</v>
      </c>
      <c r="HH29" s="69" t="n">
        <v>103.328860737131</v>
      </c>
      <c r="HI29" s="69" t="n">
        <v>102.518558902149</v>
      </c>
      <c r="HJ29" s="70" t="n">
        <v>93.8471083454169</v>
      </c>
      <c r="HK29" s="69" t="n">
        <v>82.7141046980699</v>
      </c>
      <c r="HL29" s="69" t="n">
        <v>93.839210164501</v>
      </c>
      <c r="HM29" s="69" t="n">
        <v>93.5704281726679</v>
      </c>
      <c r="HN29" s="70" t="n">
        <v>100.390390397378</v>
      </c>
      <c r="HO29" s="69" t="n">
        <v>99.6955264495178</v>
      </c>
      <c r="HP29" s="69" t="n">
        <v>100.671935268121</v>
      </c>
      <c r="HQ29" s="69" t="n">
        <v>99.3232572934807</v>
      </c>
      <c r="HR29" s="71" t="n">
        <v>88.5909409531318</v>
      </c>
      <c r="HS29" s="69" t="n">
        <v>103.295725404188</v>
      </c>
      <c r="HT29" s="69" t="n">
        <v>102.742108339482</v>
      </c>
      <c r="HU29" s="69" t="n">
        <v>105.984926492074</v>
      </c>
      <c r="HV29" s="69" t="n">
        <v>95.1859061328831</v>
      </c>
      <c r="HW29" s="70" t="n">
        <v>74.8344140055747</v>
      </c>
      <c r="HX29" s="69" t="n">
        <v>63.5022755812746</v>
      </c>
      <c r="HY29" s="69" t="n">
        <v>80.4812064441015</v>
      </c>
      <c r="HZ29" s="69" t="n">
        <v>75.0483564058874</v>
      </c>
      <c r="IA29" s="70" t="n">
        <v>98.9094078877556</v>
      </c>
      <c r="IB29" s="69" t="n">
        <v>98.1645106991318</v>
      </c>
      <c r="IC29" s="69" t="n">
        <v>102.444374293142</v>
      </c>
      <c r="ID29" s="69" t="n">
        <v>90.8072174444764</v>
      </c>
      <c r="IE29" s="71" t="n">
        <v>87.2316470249388</v>
      </c>
      <c r="IF29" s="69" t="n">
        <v>97.4369601816323</v>
      </c>
      <c r="IG29" s="69" t="n">
        <v>96.2483939516938</v>
      </c>
      <c r="IH29" s="69" t="n">
        <v>100.676389752048</v>
      </c>
      <c r="II29" s="71" t="n">
        <v>101.017402256242</v>
      </c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85" customFormat="true" ht="13.5" hidden="false" customHeight="true" outlineLevel="0" collapsed="false">
      <c r="A30" s="177" t="s">
        <v>72</v>
      </c>
      <c r="B30" s="179" t="n">
        <v>81.3913677785205</v>
      </c>
      <c r="C30" s="179" t="n">
        <v>18.8904010500892</v>
      </c>
      <c r="D30" s="179" t="n">
        <v>29.7990967576133</v>
      </c>
      <c r="E30" s="179" t="n">
        <v>78.6066314153876</v>
      </c>
      <c r="F30" s="178" t="n">
        <v>95.6030845112482</v>
      </c>
      <c r="G30" s="179" t="n">
        <v>92.2322776965093</v>
      </c>
      <c r="H30" s="179" t="n">
        <v>97.6430840952923</v>
      </c>
      <c r="I30" s="179" t="n">
        <v>90.7535509598039</v>
      </c>
      <c r="J30" s="180" t="n">
        <v>71.6160420881341</v>
      </c>
      <c r="K30" s="179" t="n">
        <v>97.1417996307656</v>
      </c>
      <c r="L30" s="179" t="n">
        <v>96.6898029215463</v>
      </c>
      <c r="M30" s="179" t="n">
        <v>94.7087842316815</v>
      </c>
      <c r="N30" s="179" t="n">
        <v>102.759085354276</v>
      </c>
      <c r="O30" s="178" t="n">
        <v>65.816207056991</v>
      </c>
      <c r="P30" s="179" t="n">
        <v>76.2778338268949</v>
      </c>
      <c r="Q30" s="179" t="n">
        <v>74.4576729850663</v>
      </c>
      <c r="R30" s="179" t="n">
        <v>66.006507252974</v>
      </c>
      <c r="S30" s="178" t="n">
        <v>97.8721325092224</v>
      </c>
      <c r="T30" s="179" t="n">
        <v>95.0955988800223</v>
      </c>
      <c r="U30" s="179" t="n">
        <v>90.4695974249306</v>
      </c>
      <c r="V30" s="179" t="n">
        <v>104.221538089151</v>
      </c>
      <c r="W30" s="180" t="n">
        <v>89.4690375015471</v>
      </c>
      <c r="X30" s="179" t="n">
        <v>89.7870759634228</v>
      </c>
      <c r="Y30" s="179" t="n">
        <v>86.2615098750014</v>
      </c>
      <c r="Z30" s="179" t="n">
        <v>94.956169948675</v>
      </c>
      <c r="AA30" s="180" t="n">
        <v>82.3116544530587</v>
      </c>
      <c r="AB30" s="179" t="n">
        <v>33.178959285049</v>
      </c>
      <c r="AC30" s="179" t="n">
        <v>83.925107166464</v>
      </c>
      <c r="AD30" s="179" t="n">
        <v>25.0169303416182</v>
      </c>
      <c r="AE30" s="179" t="n">
        <v>34.1830469193237</v>
      </c>
      <c r="AF30" s="178" t="n">
        <v>94.5094731518612</v>
      </c>
      <c r="AG30" s="179" t="n">
        <v>91.1676982084796</v>
      </c>
      <c r="AH30" s="179" t="n">
        <v>95.9449352558159</v>
      </c>
      <c r="AI30" s="179" t="n">
        <v>92.3767427994407</v>
      </c>
      <c r="AJ30" s="180" t="n">
        <v>30.3429140995226</v>
      </c>
      <c r="AK30" s="179" t="n">
        <v>70.4545765619575</v>
      </c>
      <c r="AL30" s="179" t="n">
        <v>68.8755391101474</v>
      </c>
      <c r="AM30" s="179" t="n">
        <v>73.0092647742792</v>
      </c>
      <c r="AN30" s="180" t="n">
        <v>104.475599900464</v>
      </c>
      <c r="AO30" s="179" t="n">
        <v>48.4850725367688</v>
      </c>
      <c r="AP30" s="179" t="n">
        <v>42.9367630139326</v>
      </c>
      <c r="AQ30" s="179" t="n">
        <v>29.2494440518831</v>
      </c>
      <c r="AR30" s="179" t="n">
        <v>46.4421268135979</v>
      </c>
      <c r="AS30" s="178" t="n">
        <v>93.7698462930693</v>
      </c>
      <c r="AT30" s="179" t="n">
        <v>94.0022912978025</v>
      </c>
      <c r="AU30" s="179" t="n">
        <v>94.705030535793</v>
      </c>
      <c r="AV30" s="179" t="n">
        <v>90.6355660551345</v>
      </c>
      <c r="AW30" s="180" t="n">
        <v>97.4861490952761</v>
      </c>
      <c r="AX30" s="179" t="n">
        <v>99.6796161171978</v>
      </c>
      <c r="AY30" s="179" t="n">
        <v>102.08536185894</v>
      </c>
      <c r="AZ30" s="179" t="n">
        <v>72.3385555370523</v>
      </c>
      <c r="BA30" s="180" t="n">
        <v>104.526497977281</v>
      </c>
      <c r="BB30" s="179" t="n">
        <v>13.3782582561623</v>
      </c>
      <c r="BC30" s="179" t="n">
        <v>0.489099596615081</v>
      </c>
      <c r="BD30" s="179" t="n">
        <v>22.0745406997493</v>
      </c>
      <c r="BE30" s="179" t="n">
        <v>9.43022205982886</v>
      </c>
      <c r="BF30" s="178" t="n">
        <v>89.2676489993402</v>
      </c>
      <c r="BG30" s="179" t="n">
        <v>82.5148056476907</v>
      </c>
      <c r="BH30" s="179" t="n">
        <v>90.7620528771384</v>
      </c>
      <c r="BI30" s="179" t="n">
        <v>86.6525551859692</v>
      </c>
      <c r="BJ30" s="180" t="n">
        <v>13.1480853947814</v>
      </c>
      <c r="BK30" s="179" t="n">
        <v>45.9675184205918</v>
      </c>
      <c r="BL30" s="179" t="n">
        <v>48.3820340955025</v>
      </c>
      <c r="BM30" s="179" t="n">
        <v>36.83395563972</v>
      </c>
      <c r="BN30" s="180" t="n">
        <v>60.8245938315047</v>
      </c>
      <c r="BO30" s="179" t="n">
        <v>60.2418333609535</v>
      </c>
      <c r="BP30" s="179" t="n">
        <v>33.0627421911253</v>
      </c>
      <c r="BQ30" s="179" t="n">
        <v>38.4377145709788</v>
      </c>
      <c r="BR30" s="179" t="n">
        <v>58.8154747704329</v>
      </c>
      <c r="BS30" s="178" t="n">
        <v>97.0438655445326</v>
      </c>
      <c r="BT30" s="179" t="n">
        <v>94.7877199815871</v>
      </c>
      <c r="BU30" s="179" t="n">
        <v>98.2086878638603</v>
      </c>
      <c r="BV30" s="179" t="n">
        <v>92.1929233797855</v>
      </c>
      <c r="BW30" s="180" t="n">
        <v>77.8422361184359</v>
      </c>
      <c r="BX30" s="179" t="n">
        <v>93.8858581087849</v>
      </c>
      <c r="BY30" s="179" t="n">
        <v>92.0939965898004</v>
      </c>
      <c r="BZ30" s="179" t="n">
        <v>102.761453180495</v>
      </c>
      <c r="CA30" s="180" t="n">
        <v>109.568652334496</v>
      </c>
      <c r="CB30" s="179" t="n">
        <v>95.8654220512082</v>
      </c>
      <c r="CC30" s="179" t="n">
        <v>42.4481736658432</v>
      </c>
      <c r="CD30" s="179" t="n">
        <v>67.4987135133084</v>
      </c>
      <c r="CE30" s="179" t="n">
        <v>88.2306703843245</v>
      </c>
      <c r="CF30" s="178" t="n">
        <v>99.9694094118914</v>
      </c>
      <c r="CG30" s="179" t="n">
        <v>95.7707197573702</v>
      </c>
      <c r="CH30" s="179" t="n">
        <v>97.5424155010394</v>
      </c>
      <c r="CI30" s="179" t="n">
        <v>109.365671555558</v>
      </c>
      <c r="CJ30" s="180" t="n">
        <v>74.7866770459997</v>
      </c>
      <c r="CK30" s="179" t="n">
        <v>106.941898848024</v>
      </c>
      <c r="CL30" s="179" t="n">
        <v>108.763615464681</v>
      </c>
      <c r="CM30" s="179" t="n">
        <v>106.05968731064</v>
      </c>
      <c r="CN30" s="180" t="n">
        <v>88.5811693076324</v>
      </c>
      <c r="CO30" s="179" t="n">
        <v>97.997128231296</v>
      </c>
      <c r="CP30" s="179" t="n">
        <v>71.8164811475538</v>
      </c>
      <c r="CQ30" s="179" t="n">
        <v>55.9756286719551</v>
      </c>
      <c r="CR30" s="179" t="n">
        <v>95.7945795688029</v>
      </c>
      <c r="CS30" s="178" t="n">
        <v>102.102937662668</v>
      </c>
      <c r="CT30" s="179" t="n">
        <v>102.451381671069</v>
      </c>
      <c r="CU30" s="179" t="n">
        <v>105.669260111239</v>
      </c>
      <c r="CV30" s="179" t="n">
        <v>88.3292628819405</v>
      </c>
      <c r="CW30" s="180" t="n">
        <v>115.646737800834</v>
      </c>
      <c r="CX30" s="179" t="n">
        <v>104.035468150696</v>
      </c>
      <c r="CY30" s="179" t="n">
        <v>102.320638832285</v>
      </c>
      <c r="CZ30" s="179" t="n">
        <v>95.6013970339523</v>
      </c>
      <c r="DA30" s="180" t="n">
        <v>99.7024665087572</v>
      </c>
      <c r="DB30" s="179" t="n">
        <v>76.2265189074611</v>
      </c>
      <c r="DC30" s="179" t="n">
        <v>25.8156695065094</v>
      </c>
      <c r="DD30" s="179" t="n">
        <v>63.0218005017406</v>
      </c>
      <c r="DE30" s="179" t="n">
        <v>74.2269343041356</v>
      </c>
      <c r="DF30" s="178" t="n">
        <v>97.2356381200142</v>
      </c>
      <c r="DG30" s="179" t="n">
        <v>96.2004376688534</v>
      </c>
      <c r="DH30" s="179" t="n">
        <v>100.166298122302</v>
      </c>
      <c r="DI30" s="179" t="n">
        <v>89.7778220856985</v>
      </c>
      <c r="DJ30" s="180" t="n">
        <v>74.7172482912532</v>
      </c>
      <c r="DK30" s="179" t="n">
        <v>92.8238338621767</v>
      </c>
      <c r="DL30" s="179" t="n">
        <v>91.3984516862438</v>
      </c>
      <c r="DM30" s="179" t="n">
        <v>93.5825424126159</v>
      </c>
      <c r="DN30" s="180" t="n">
        <v>88.9242469612343</v>
      </c>
      <c r="DO30" s="179" t="n">
        <v>80.8867489990544</v>
      </c>
      <c r="DP30" s="179" t="n">
        <v>38.536977776442</v>
      </c>
      <c r="DQ30" s="179" t="n">
        <v>75.1393840456419</v>
      </c>
      <c r="DR30" s="179" t="n">
        <v>80.604425156837</v>
      </c>
      <c r="DS30" s="178" t="n">
        <v>91.3386704667411</v>
      </c>
      <c r="DT30" s="179" t="n">
        <v>90.9615541152004</v>
      </c>
      <c r="DU30" s="179" t="n">
        <v>96.3213338086824</v>
      </c>
      <c r="DV30" s="179" t="n">
        <v>84.381965064872</v>
      </c>
      <c r="DW30" s="180" t="n">
        <v>68.3260162997815</v>
      </c>
      <c r="DX30" s="179" t="n">
        <v>103.390046237479</v>
      </c>
      <c r="DY30" s="179" t="n">
        <v>102.728813861206</v>
      </c>
      <c r="DZ30" s="179" t="n">
        <v>99.1823193747501</v>
      </c>
      <c r="EA30" s="180" t="n">
        <v>96.4025178027365</v>
      </c>
      <c r="EB30" s="179" t="n">
        <v>62.8458092859022</v>
      </c>
      <c r="EC30" s="179" t="n">
        <v>20.4329761266921</v>
      </c>
      <c r="ED30" s="179" t="n">
        <v>31.374657166003</v>
      </c>
      <c r="EE30" s="179" t="n">
        <v>62.4217381209876</v>
      </c>
      <c r="EF30" s="178" t="n">
        <v>84.4082298976255</v>
      </c>
      <c r="EG30" s="179" t="n">
        <v>83.2250188373356</v>
      </c>
      <c r="EH30" s="179" t="n">
        <v>98.460141826092</v>
      </c>
      <c r="EI30" s="179" t="n">
        <v>78.3827654500837</v>
      </c>
      <c r="EJ30" s="180" t="n">
        <v>45.9572712977576</v>
      </c>
      <c r="EK30" s="179" t="n">
        <v>103.605839346307</v>
      </c>
      <c r="EL30" s="179" t="n">
        <v>96.8991603861853</v>
      </c>
      <c r="EM30" s="179" t="n">
        <v>98.5355249552325</v>
      </c>
      <c r="EN30" s="180" t="n">
        <v>91.7536973060293</v>
      </c>
      <c r="EO30" s="179" t="n">
        <v>85.2054270574236</v>
      </c>
      <c r="EP30" s="179" t="n">
        <v>66.0503038957647</v>
      </c>
      <c r="EQ30" s="179" t="n">
        <v>73.4747349199472</v>
      </c>
      <c r="ER30" s="179" t="n">
        <v>85.0178748238992</v>
      </c>
      <c r="ES30" s="178" t="n">
        <v>87.4511830224551</v>
      </c>
      <c r="ET30" s="179" t="n">
        <v>87.369153432144</v>
      </c>
      <c r="EU30" s="179" t="n">
        <v>90.1366777279053</v>
      </c>
      <c r="EV30" s="179" t="n">
        <v>94.8908329759468</v>
      </c>
      <c r="EW30" s="179" t="n">
        <v>78.1551547649119</v>
      </c>
      <c r="EX30" s="180" t="n">
        <v>80.7923819306777</v>
      </c>
      <c r="EY30" s="179" t="n">
        <v>100.141446667976</v>
      </c>
      <c r="EZ30" s="179" t="n">
        <v>104.947890479413</v>
      </c>
      <c r="FA30" s="179" t="n">
        <v>103.460598344896</v>
      </c>
      <c r="FB30" s="179" t="n">
        <v>84.2303142336118</v>
      </c>
      <c r="FC30" s="179" t="n">
        <v>96.0748385505499</v>
      </c>
      <c r="FD30" s="178" t="n">
        <v>111.859833335208</v>
      </c>
      <c r="FE30" s="179" t="n">
        <v>0</v>
      </c>
      <c r="FF30" s="179" t="n">
        <v>69.8601206517111</v>
      </c>
      <c r="FG30" s="179" t="n">
        <v>111.788951356728</v>
      </c>
      <c r="FH30" s="178" t="n">
        <v>110.083270964179</v>
      </c>
      <c r="FI30" s="179" t="n">
        <v>108.774996996425</v>
      </c>
      <c r="FJ30" s="179" t="n">
        <v>112.646112081655</v>
      </c>
      <c r="FK30" s="179" t="n">
        <v>105.898442027874</v>
      </c>
      <c r="FL30" s="180" t="n">
        <v>81.7343828422431</v>
      </c>
      <c r="FM30" s="179" t="n">
        <v>104.250809098876</v>
      </c>
      <c r="FN30" s="179" t="n">
        <v>105.318965943988</v>
      </c>
      <c r="FO30" s="179" t="n">
        <v>99.8083200857046</v>
      </c>
      <c r="FP30" s="180" t="n">
        <v>99.9275114254712</v>
      </c>
      <c r="FQ30" s="178" t="n">
        <v>69.0266297247618</v>
      </c>
      <c r="FR30" s="179" t="n">
        <v>36.9385776256432</v>
      </c>
      <c r="FS30" s="179" t="n">
        <v>25.5750007211039</v>
      </c>
      <c r="FT30" s="179" t="n">
        <v>68.0336065937833</v>
      </c>
      <c r="FU30" s="178" t="n">
        <v>87.0153271280054</v>
      </c>
      <c r="FV30" s="179" t="n">
        <v>84.6527855479041</v>
      </c>
      <c r="FW30" s="179" t="n">
        <v>96.2772184500117</v>
      </c>
      <c r="FX30" s="179" t="n">
        <v>80.9715774446596</v>
      </c>
      <c r="FY30" s="180" t="n">
        <v>67.3009046733203</v>
      </c>
      <c r="FZ30" s="179" t="n">
        <v>94.052495336733</v>
      </c>
      <c r="GA30" s="179" t="n">
        <v>88.9247177339937</v>
      </c>
      <c r="GB30" s="179" t="n">
        <v>95.1248753814659</v>
      </c>
      <c r="GC30" s="180" t="n">
        <v>84.4633147050192</v>
      </c>
      <c r="GD30" s="178" t="n">
        <v>106.860692738688</v>
      </c>
      <c r="GE30" s="179" t="n">
        <v>8.90273122130098</v>
      </c>
      <c r="GF30" s="179" t="n">
        <v>54.7483182299233</v>
      </c>
      <c r="GG30" s="179" t="n">
        <v>103.741849251122</v>
      </c>
      <c r="GH30" s="178" t="n">
        <v>101.362827651635</v>
      </c>
      <c r="GI30" s="179" t="n">
        <v>101.149312017512</v>
      </c>
      <c r="GJ30" s="179" t="n">
        <v>97.3638506335482</v>
      </c>
      <c r="GK30" s="179" t="n">
        <v>102.667069539821</v>
      </c>
      <c r="GL30" s="179" t="n">
        <v>73.8019647279799</v>
      </c>
      <c r="GM30" s="179" t="n">
        <v>115.471495163191</v>
      </c>
      <c r="GN30" s="179" t="n">
        <v>106.10660918133</v>
      </c>
      <c r="GO30" s="180" t="n">
        <v>97.4933673035663</v>
      </c>
      <c r="GP30" s="179" t="n">
        <v>104.354711360333</v>
      </c>
      <c r="GQ30" s="179" t="n">
        <v>102.978978581304</v>
      </c>
      <c r="GR30" s="179" t="n">
        <v>105.897197975511</v>
      </c>
      <c r="GS30" s="179" t="n">
        <v>118.245514983417</v>
      </c>
      <c r="GT30" s="179" t="n">
        <v>99.1957317455936</v>
      </c>
      <c r="GU30" s="179" t="n">
        <v>102.488710597174</v>
      </c>
      <c r="GV30" s="180" t="n">
        <v>103.67443351632</v>
      </c>
      <c r="GW30" s="178" t="n">
        <v>69.0822330167309</v>
      </c>
      <c r="GX30" s="179" t="n">
        <v>129.817196388768</v>
      </c>
      <c r="GY30" s="179" t="n">
        <v>57.3422826984928</v>
      </c>
      <c r="GZ30" s="179" t="n">
        <v>69.5313450785411</v>
      </c>
      <c r="HA30" s="178" t="n">
        <v>99.2923581078707</v>
      </c>
      <c r="HB30" s="179" t="n">
        <v>99.7578183749597</v>
      </c>
      <c r="HC30" s="179" t="n">
        <v>98.7783516829377</v>
      </c>
      <c r="HD30" s="179" t="n">
        <v>100.538164785897</v>
      </c>
      <c r="HE30" s="180" t="n">
        <v>102.094909003227</v>
      </c>
      <c r="HF30" s="179" t="n">
        <v>103.013550909158</v>
      </c>
      <c r="HG30" s="179" t="n">
        <v>102.581238746717</v>
      </c>
      <c r="HH30" s="179" t="n">
        <v>104.882042204989</v>
      </c>
      <c r="HI30" s="179" t="n">
        <v>94.5872910822389</v>
      </c>
      <c r="HJ30" s="178" t="n">
        <v>73.1956214591551</v>
      </c>
      <c r="HK30" s="179" t="n">
        <v>48.6534222448127</v>
      </c>
      <c r="HL30" s="179" t="n">
        <v>69.9569519990192</v>
      </c>
      <c r="HM30" s="179" t="n">
        <v>72.5590039992109</v>
      </c>
      <c r="HN30" s="178" t="n">
        <v>97.6176110118155</v>
      </c>
      <c r="HO30" s="179" t="n">
        <v>96.3506862562499</v>
      </c>
      <c r="HP30" s="179" t="n">
        <v>99.29949426749</v>
      </c>
      <c r="HQ30" s="179" t="n">
        <v>91.2879513046212</v>
      </c>
      <c r="HR30" s="180" t="n">
        <v>76.1040260158006</v>
      </c>
      <c r="HS30" s="179" t="n">
        <v>94.1554479990916</v>
      </c>
      <c r="HT30" s="179" t="n">
        <v>92.1072305101202</v>
      </c>
      <c r="HU30" s="179" t="n">
        <v>103.581741881835</v>
      </c>
      <c r="HV30" s="179" t="n">
        <v>82.2457177325456</v>
      </c>
      <c r="HW30" s="178" t="n">
        <v>29.8647289032703</v>
      </c>
      <c r="HX30" s="179" t="n">
        <v>18.2157978285454</v>
      </c>
      <c r="HY30" s="179" t="n">
        <v>39.3297194464433</v>
      </c>
      <c r="HZ30" s="179" t="n">
        <v>30.3772028740422</v>
      </c>
      <c r="IA30" s="178" t="n">
        <v>95.1726273353662</v>
      </c>
      <c r="IB30" s="179" t="n">
        <v>93.0957996679377</v>
      </c>
      <c r="IC30" s="179" t="n">
        <v>99.9413223077352</v>
      </c>
      <c r="ID30" s="179" t="n">
        <v>84.2427144589199</v>
      </c>
      <c r="IE30" s="180" t="n">
        <v>62.6141787012418</v>
      </c>
      <c r="IF30" s="179" t="n">
        <v>79.4145111027286</v>
      </c>
      <c r="IG30" s="179" t="n">
        <v>77.4696967873439</v>
      </c>
      <c r="IH30" s="179" t="n">
        <v>84.8526522100726</v>
      </c>
      <c r="II30" s="180" t="n">
        <v>93.7498138588692</v>
      </c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77" customFormat="true" ht="12" hidden="false" customHeight="true" outlineLevel="0" collapsed="false">
      <c r="A31" s="176" t="s">
        <v>73</v>
      </c>
      <c r="B31" s="69" t="n">
        <v>78.0701712413916</v>
      </c>
      <c r="C31" s="69" t="n">
        <v>23.7904239941357</v>
      </c>
      <c r="D31" s="69" t="n">
        <v>24.4927376082981</v>
      </c>
      <c r="E31" s="69" t="n">
        <v>75.2327028208978</v>
      </c>
      <c r="F31" s="70" t="n">
        <v>93.2534087513792</v>
      </c>
      <c r="G31" s="69" t="n">
        <v>89.9286573874088</v>
      </c>
      <c r="H31" s="69" t="n">
        <v>96.4769053598435</v>
      </c>
      <c r="I31" s="69" t="n">
        <v>85.3865838803059</v>
      </c>
      <c r="J31" s="71" t="n">
        <v>69.5941021233179</v>
      </c>
      <c r="K31" s="69" t="n">
        <v>96.5414371063127</v>
      </c>
      <c r="L31" s="69" t="n">
        <v>95.7477078987119</v>
      </c>
      <c r="M31" s="69" t="n">
        <v>93.1188989386671</v>
      </c>
      <c r="N31" s="69" t="n">
        <v>97.6451661884507</v>
      </c>
      <c r="O31" s="70" t="n">
        <v>101.775923449001</v>
      </c>
      <c r="P31" s="69" t="n">
        <v>71.9262092370351</v>
      </c>
      <c r="Q31" s="69" t="n">
        <v>70.169420204135</v>
      </c>
      <c r="R31" s="69" t="n">
        <v>101.100310186648</v>
      </c>
      <c r="S31" s="70" t="n">
        <v>97.1489995846872</v>
      </c>
      <c r="T31" s="69" t="n">
        <v>95.4522032863223</v>
      </c>
      <c r="U31" s="69" t="n">
        <v>89.6864941134971</v>
      </c>
      <c r="V31" s="69" t="n">
        <v>103.549843800821</v>
      </c>
      <c r="W31" s="71" t="n">
        <v>92.013696934692</v>
      </c>
      <c r="X31" s="69" t="n">
        <v>93.3304887803783</v>
      </c>
      <c r="Y31" s="69" t="n">
        <v>90.0575092457481</v>
      </c>
      <c r="Z31" s="69" t="n">
        <v>98.337931943157</v>
      </c>
      <c r="AA31" s="71" t="n">
        <v>98.3707636240063</v>
      </c>
      <c r="AB31" s="69" t="n">
        <v>42.3707711240164</v>
      </c>
      <c r="AC31" s="69" t="n">
        <v>68.7917882912338</v>
      </c>
      <c r="AD31" s="69" t="n">
        <v>31.7173226422511</v>
      </c>
      <c r="AE31" s="69" t="n">
        <v>42.8101932046875</v>
      </c>
      <c r="AF31" s="70" t="n">
        <v>90.5476256706022</v>
      </c>
      <c r="AG31" s="69" t="n">
        <v>87.4729445672813</v>
      </c>
      <c r="AH31" s="69" t="n">
        <v>92.5591002954191</v>
      </c>
      <c r="AI31" s="69" t="n">
        <v>87.5590877122316</v>
      </c>
      <c r="AJ31" s="71" t="n">
        <v>31.5096264258943</v>
      </c>
      <c r="AK31" s="69" t="n">
        <v>73.0409184076386</v>
      </c>
      <c r="AL31" s="69" t="n">
        <v>71.7298153103244</v>
      </c>
      <c r="AM31" s="69" t="n">
        <v>74.9951201398199</v>
      </c>
      <c r="AN31" s="71" t="n">
        <v>98.1103944660539</v>
      </c>
      <c r="AO31" s="69" t="n">
        <v>51.729076381397</v>
      </c>
      <c r="AP31" s="69" t="n">
        <v>51.4448423140393</v>
      </c>
      <c r="AQ31" s="69" t="n">
        <v>41.4541262430356</v>
      </c>
      <c r="AR31" s="69" t="n">
        <v>50.7809208273936</v>
      </c>
      <c r="AS31" s="70" t="n">
        <v>93.2971712214947</v>
      </c>
      <c r="AT31" s="69" t="n">
        <v>92.6161508090553</v>
      </c>
      <c r="AU31" s="69" t="n">
        <v>94.2023966924804</v>
      </c>
      <c r="AV31" s="69" t="n">
        <v>90.2632018056153</v>
      </c>
      <c r="AW31" s="71" t="n">
        <v>82.4090987072489</v>
      </c>
      <c r="AX31" s="69" t="n">
        <v>98.6109778215889</v>
      </c>
      <c r="AY31" s="69" t="n">
        <v>100.100512024748</v>
      </c>
      <c r="AZ31" s="69" t="n">
        <v>79.7417509409299</v>
      </c>
      <c r="BA31" s="71" t="n">
        <v>104.250668303102</v>
      </c>
      <c r="BB31" s="69" t="n">
        <v>10.2531062038023</v>
      </c>
      <c r="BC31" s="69" t="n">
        <v>1.77922398538692</v>
      </c>
      <c r="BD31" s="69" t="n">
        <v>20.6688543617368</v>
      </c>
      <c r="BE31" s="69" t="n">
        <v>7.75873848477222</v>
      </c>
      <c r="BF31" s="70" t="n">
        <v>86.9716296459204</v>
      </c>
      <c r="BG31" s="69" t="n">
        <v>80.0136282103955</v>
      </c>
      <c r="BH31" s="69" t="n">
        <v>89.6837739761535</v>
      </c>
      <c r="BI31" s="69" t="n">
        <v>82.2255820985788</v>
      </c>
      <c r="BJ31" s="71" t="n">
        <v>8.53947814300237</v>
      </c>
      <c r="BK31" s="69" t="n">
        <v>38.1093723123245</v>
      </c>
      <c r="BL31" s="69" t="n">
        <v>42.4624551914331</v>
      </c>
      <c r="BM31" s="69" t="n">
        <v>21.2657783194805</v>
      </c>
      <c r="BN31" s="71" t="n">
        <v>66.1656953818834</v>
      </c>
      <c r="BO31" s="69" t="n">
        <v>59.9092753775402</v>
      </c>
      <c r="BP31" s="69" t="n">
        <v>46.5272127907047</v>
      </c>
      <c r="BQ31" s="69" t="n">
        <v>67.7070426493433</v>
      </c>
      <c r="BR31" s="69" t="n">
        <v>60.4096876862083</v>
      </c>
      <c r="BS31" s="70" t="n">
        <v>96.2253362891334</v>
      </c>
      <c r="BT31" s="69" t="n">
        <v>93.7785489182395</v>
      </c>
      <c r="BU31" s="69" t="n">
        <v>97.8504254366323</v>
      </c>
      <c r="BV31" s="69" t="n">
        <v>89.4575972646739</v>
      </c>
      <c r="BW31" s="71" t="n">
        <v>75.4011903864989</v>
      </c>
      <c r="BX31" s="69" t="n">
        <v>94.7553618263606</v>
      </c>
      <c r="BY31" s="69" t="n">
        <v>92.5691401866318</v>
      </c>
      <c r="BZ31" s="69" t="n">
        <v>105.567431915458</v>
      </c>
      <c r="CA31" s="71" t="n">
        <v>105.640870214441</v>
      </c>
      <c r="CB31" s="69" t="n">
        <v>95.521214189575</v>
      </c>
      <c r="CC31" s="69" t="n">
        <v>82.4806765326749</v>
      </c>
      <c r="CD31" s="69" t="n">
        <v>75.9605265633696</v>
      </c>
      <c r="CE31" s="69" t="n">
        <v>93.586589288727</v>
      </c>
      <c r="CF31" s="70" t="n">
        <v>98.9794413695285</v>
      </c>
      <c r="CG31" s="69" t="n">
        <v>93.841261148856</v>
      </c>
      <c r="CH31" s="69" t="n">
        <v>96.5749137811391</v>
      </c>
      <c r="CI31" s="69" t="n">
        <v>108.288723708953</v>
      </c>
      <c r="CJ31" s="71" t="n">
        <v>68.1618701766726</v>
      </c>
      <c r="CK31" s="69" t="n">
        <v>105.59010761355</v>
      </c>
      <c r="CL31" s="69" t="n">
        <v>107.567348335776</v>
      </c>
      <c r="CM31" s="69" t="n">
        <v>103.009420956631</v>
      </c>
      <c r="CN31" s="71" t="n">
        <v>83.0859500859193</v>
      </c>
      <c r="CO31" s="69" t="n">
        <v>98.1318998345394</v>
      </c>
      <c r="CP31" s="69" t="n">
        <v>77.5841354417254</v>
      </c>
      <c r="CQ31" s="69" t="n">
        <v>63.4190701009773</v>
      </c>
      <c r="CR31" s="69" t="n">
        <v>96.3920676010118</v>
      </c>
      <c r="CS31" s="70" t="n">
        <v>101.215917691139</v>
      </c>
      <c r="CT31" s="69" t="n">
        <v>101.345777282513</v>
      </c>
      <c r="CU31" s="69" t="n">
        <v>105.453971268924</v>
      </c>
      <c r="CV31" s="69" t="n">
        <v>84.8481328103662</v>
      </c>
      <c r="CW31" s="71" t="n">
        <v>106.263478588144</v>
      </c>
      <c r="CX31" s="69" t="n">
        <v>107.848407957175</v>
      </c>
      <c r="CY31" s="69" t="n">
        <v>105.716160125572</v>
      </c>
      <c r="CZ31" s="69" t="n">
        <v>97.2625996056158</v>
      </c>
      <c r="DA31" s="71" t="n">
        <v>85.9536765573931</v>
      </c>
      <c r="DB31" s="69" t="n">
        <v>76.715118689951</v>
      </c>
      <c r="DC31" s="69" t="n">
        <v>45.4126862964908</v>
      </c>
      <c r="DD31" s="69" t="n">
        <v>60.3588462408778</v>
      </c>
      <c r="DE31" s="69" t="n">
        <v>75.2018787524084</v>
      </c>
      <c r="DF31" s="70" t="n">
        <v>95.7401082524288</v>
      </c>
      <c r="DG31" s="69" t="n">
        <v>94.4698526320654</v>
      </c>
      <c r="DH31" s="69" t="n">
        <v>98.3616774314779</v>
      </c>
      <c r="DI31" s="69" t="n">
        <v>89.0536035839569</v>
      </c>
      <c r="DJ31" s="71" t="n">
        <v>68.1086372562159</v>
      </c>
      <c r="DK31" s="69" t="n">
        <v>96.0453924530195</v>
      </c>
      <c r="DL31" s="69" t="n">
        <v>94.425091326493</v>
      </c>
      <c r="DM31" s="69" t="n">
        <v>98.1901309566172</v>
      </c>
      <c r="DN31" s="71" t="n">
        <v>93.8440318566721</v>
      </c>
      <c r="DO31" s="69" t="n">
        <v>71.6089023316966</v>
      </c>
      <c r="DP31" s="69" t="n">
        <v>36.6142186989094</v>
      </c>
      <c r="DQ31" s="69" t="n">
        <v>104.661561474442</v>
      </c>
      <c r="DR31" s="69" t="n">
        <v>71.5817334343721</v>
      </c>
      <c r="DS31" s="70" t="n">
        <v>90.2209211185663</v>
      </c>
      <c r="DT31" s="69" t="n">
        <v>89.7310698959603</v>
      </c>
      <c r="DU31" s="69" t="n">
        <v>95.9203295648183</v>
      </c>
      <c r="DV31" s="69" t="n">
        <v>82.2680738451554</v>
      </c>
      <c r="DW31" s="71" t="n">
        <v>60.3288818764577</v>
      </c>
      <c r="DX31" s="69" t="n">
        <v>103.814048325764</v>
      </c>
      <c r="DY31" s="69" t="n">
        <v>102.24536405181</v>
      </c>
      <c r="DZ31" s="69" t="n">
        <v>101.090413027943</v>
      </c>
      <c r="EA31" s="71" t="n">
        <v>89.5266096906715</v>
      </c>
      <c r="EB31" s="69" t="n">
        <v>59.6735066573391</v>
      </c>
      <c r="EC31" s="69" t="n">
        <v>25.9016524623075</v>
      </c>
      <c r="ED31" s="69" t="n">
        <v>39.4941017259425</v>
      </c>
      <c r="EE31" s="69" t="n">
        <v>59.3663912496636</v>
      </c>
      <c r="EF31" s="70" t="n">
        <v>87.1558576829419</v>
      </c>
      <c r="EG31" s="69" t="n">
        <v>85.8435693359818</v>
      </c>
      <c r="EH31" s="69" t="n">
        <v>97.1209660876076</v>
      </c>
      <c r="EI31" s="69" t="n">
        <v>82.882815927921</v>
      </c>
      <c r="EJ31" s="71" t="n">
        <v>44.510258268339</v>
      </c>
      <c r="EK31" s="69" t="n">
        <v>96.9253440580725</v>
      </c>
      <c r="EL31" s="69" t="n">
        <v>97.3361593910239</v>
      </c>
      <c r="EM31" s="69" t="n">
        <v>86.3920328637709</v>
      </c>
      <c r="EN31" s="71" t="n">
        <v>89.8019690484658</v>
      </c>
      <c r="EO31" s="69" t="n">
        <v>84.3383696924715</v>
      </c>
      <c r="EP31" s="69" t="n">
        <v>78.2422216107677</v>
      </c>
      <c r="EQ31" s="69" t="n">
        <v>95.7703613168767</v>
      </c>
      <c r="ER31" s="69" t="n">
        <v>84.3139217265496</v>
      </c>
      <c r="ES31" s="70" t="n">
        <v>86.2482498465129</v>
      </c>
      <c r="ET31" s="69" t="n">
        <v>86.0788712884342</v>
      </c>
      <c r="EU31" s="69" t="n">
        <v>89.1552288613353</v>
      </c>
      <c r="EV31" s="69" t="n">
        <v>95.8716954047667</v>
      </c>
      <c r="EW31" s="69" t="n">
        <v>67.0533732641728</v>
      </c>
      <c r="EX31" s="71" t="n">
        <v>77.8174938022864</v>
      </c>
      <c r="EY31" s="69" t="n">
        <v>102.756500521912</v>
      </c>
      <c r="EZ31" s="69" t="n">
        <v>105.526887097446</v>
      </c>
      <c r="FA31" s="69" t="n">
        <v>103.826959435148</v>
      </c>
      <c r="FB31" s="69" t="n">
        <v>69.4753086358443</v>
      </c>
      <c r="FC31" s="69" t="n">
        <v>101.528722422827</v>
      </c>
      <c r="FD31" s="70" t="n">
        <v>113.355770819907</v>
      </c>
      <c r="FE31" s="69" t="n">
        <v>0</v>
      </c>
      <c r="FF31" s="69" t="n">
        <v>85.5855037625487</v>
      </c>
      <c r="FG31" s="69" t="n">
        <v>113.307229172031</v>
      </c>
      <c r="FH31" s="70" t="n">
        <v>111.83472710542</v>
      </c>
      <c r="FI31" s="69" t="n">
        <v>110.352071751365</v>
      </c>
      <c r="FJ31" s="69" t="n">
        <v>114.951818029021</v>
      </c>
      <c r="FK31" s="69" t="n">
        <v>106.744871083823</v>
      </c>
      <c r="FL31" s="71" t="n">
        <v>79.7071821175434</v>
      </c>
      <c r="FM31" s="69" t="n">
        <v>105.74789967742</v>
      </c>
      <c r="FN31" s="69" t="n">
        <v>107.808307587144</v>
      </c>
      <c r="FO31" s="69" t="n">
        <v>98.3726487247691</v>
      </c>
      <c r="FP31" s="71" t="n">
        <v>102.233820658213</v>
      </c>
      <c r="FQ31" s="70" t="n">
        <v>71.8521235667175</v>
      </c>
      <c r="FR31" s="69" t="n">
        <v>149.912812112905</v>
      </c>
      <c r="FS31" s="69" t="n">
        <v>26.340667029544</v>
      </c>
      <c r="FT31" s="69" t="n">
        <v>71.4456414129529</v>
      </c>
      <c r="FU31" s="70" t="n">
        <v>87.8786156950176</v>
      </c>
      <c r="FV31" s="69" t="n">
        <v>83.995687156066</v>
      </c>
      <c r="FW31" s="69" t="n">
        <v>94.5270428471084</v>
      </c>
      <c r="FX31" s="69" t="n">
        <v>83.5402545441235</v>
      </c>
      <c r="FY31" s="71" t="n">
        <v>55.4771992615489</v>
      </c>
      <c r="FZ31" s="69" t="n">
        <v>97.2535775425261</v>
      </c>
      <c r="GA31" s="69" t="n">
        <v>95.235506849875</v>
      </c>
      <c r="GB31" s="69" t="n">
        <v>95.3562918864358</v>
      </c>
      <c r="GC31" s="71" t="n">
        <v>94.9499245150343</v>
      </c>
      <c r="GD31" s="70" t="n">
        <v>105.929345992376</v>
      </c>
      <c r="GE31" s="69" t="n">
        <v>12.2123023684893</v>
      </c>
      <c r="GF31" s="69" t="n">
        <v>57.882467409913</v>
      </c>
      <c r="GG31" s="69" t="n">
        <v>103.039926351143</v>
      </c>
      <c r="GH31" s="70" t="n">
        <v>101.909715327642</v>
      </c>
      <c r="GI31" s="69" t="n">
        <v>101.865270375759</v>
      </c>
      <c r="GJ31" s="69" t="n">
        <v>98.1716128969423</v>
      </c>
      <c r="GK31" s="69" t="n">
        <v>102.847311857347</v>
      </c>
      <c r="GL31" s="69" t="n">
        <v>96.1727058035298</v>
      </c>
      <c r="GM31" s="69" t="n">
        <v>118.408824011959</v>
      </c>
      <c r="GN31" s="69" t="n">
        <v>107.048125785639</v>
      </c>
      <c r="GO31" s="71" t="n">
        <v>97.7183596771209</v>
      </c>
      <c r="GP31" s="69" t="n">
        <v>106.477630551563</v>
      </c>
      <c r="GQ31" s="69" t="n">
        <v>102.801658551603</v>
      </c>
      <c r="GR31" s="69" t="n">
        <v>107.354155045432</v>
      </c>
      <c r="GS31" s="69" t="n">
        <v>139.616542429438</v>
      </c>
      <c r="GT31" s="69" t="n">
        <v>108.346539802212</v>
      </c>
      <c r="GU31" s="69" t="n">
        <v>106.015636735421</v>
      </c>
      <c r="GV31" s="71" t="n">
        <v>103.126753107621</v>
      </c>
      <c r="GW31" s="70" t="n">
        <v>76.1417764469948</v>
      </c>
      <c r="GX31" s="69" t="n">
        <v>121.936966740127</v>
      </c>
      <c r="GY31" s="69" t="n">
        <v>56.9334459054221</v>
      </c>
      <c r="GZ31" s="69" t="n">
        <v>76.4248185033318</v>
      </c>
      <c r="HA31" s="70" t="n">
        <v>98.926915353411</v>
      </c>
      <c r="HB31" s="69" t="n">
        <v>98.9515375195935</v>
      </c>
      <c r="HC31" s="69" t="n">
        <v>98.171020469393</v>
      </c>
      <c r="HD31" s="69" t="n">
        <v>100.758991469032</v>
      </c>
      <c r="HE31" s="71" t="n">
        <v>99.075166189754</v>
      </c>
      <c r="HF31" s="69" t="n">
        <v>104.236320530977</v>
      </c>
      <c r="HG31" s="69" t="n">
        <v>103.473454201618</v>
      </c>
      <c r="HH31" s="69" t="n">
        <v>107.388444196448</v>
      </c>
      <c r="HI31" s="69" t="n">
        <v>93.9318164124386</v>
      </c>
      <c r="HJ31" s="70" t="n">
        <v>77.1310826440774</v>
      </c>
      <c r="HK31" s="69" t="n">
        <v>58.7933898689265</v>
      </c>
      <c r="HL31" s="69" t="n">
        <v>71.4490107511265</v>
      </c>
      <c r="HM31" s="69" t="n">
        <v>76.6283806805441</v>
      </c>
      <c r="HN31" s="70" t="n">
        <v>96.1382368743824</v>
      </c>
      <c r="HO31" s="69" t="n">
        <v>94.5764355407255</v>
      </c>
      <c r="HP31" s="69" t="n">
        <v>97.2778435019361</v>
      </c>
      <c r="HQ31" s="69" t="n">
        <v>91.8890359321535</v>
      </c>
      <c r="HR31" s="71" t="n">
        <v>69.6173676665545</v>
      </c>
      <c r="HS31" s="69" t="n">
        <v>95.636804749243</v>
      </c>
      <c r="HT31" s="69" t="n">
        <v>94.0215511455288</v>
      </c>
      <c r="HU31" s="69" t="n">
        <v>103.150301815425</v>
      </c>
      <c r="HV31" s="69" t="n">
        <v>86.6844381659838</v>
      </c>
      <c r="HW31" s="70" t="n">
        <v>43.8838212441906</v>
      </c>
      <c r="HX31" s="69" t="n">
        <v>23.4945827394653</v>
      </c>
      <c r="HY31" s="69" t="n">
        <v>57.420710641247</v>
      </c>
      <c r="HZ31" s="69" t="n">
        <v>44.5386562094772</v>
      </c>
      <c r="IA31" s="70" t="n">
        <v>92.498564818322</v>
      </c>
      <c r="IB31" s="69" t="n">
        <v>89.7116392821066</v>
      </c>
      <c r="IC31" s="69" t="n">
        <v>97.6139400120645</v>
      </c>
      <c r="ID31" s="69" t="n">
        <v>80.7740562217562</v>
      </c>
      <c r="IE31" s="71" t="n">
        <v>48.8079046152308</v>
      </c>
      <c r="IF31" s="69" t="n">
        <v>78.460152902831</v>
      </c>
      <c r="IG31" s="69" t="n">
        <v>75.8247232554365</v>
      </c>
      <c r="IH31" s="69" t="n">
        <v>85.8507285210244</v>
      </c>
      <c r="II31" s="71" t="n">
        <v>98.8369308722812</v>
      </c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85" customFormat="true" ht="13.5" hidden="false" customHeight="true" outlineLevel="0" collapsed="false">
      <c r="A32" s="177" t="s">
        <v>74</v>
      </c>
      <c r="B32" s="179" t="n">
        <v>73.7425514550772</v>
      </c>
      <c r="C32" s="179" t="n">
        <v>43.1405561819369</v>
      </c>
      <c r="D32" s="179" t="n">
        <v>27.0547230206815</v>
      </c>
      <c r="E32" s="179" t="n">
        <v>71.3554708474355</v>
      </c>
      <c r="F32" s="178" t="n">
        <v>91.5499577983838</v>
      </c>
      <c r="G32" s="179" t="n">
        <v>88.0707380810861</v>
      </c>
      <c r="H32" s="179" t="n">
        <v>95.5675495677993</v>
      </c>
      <c r="I32" s="179" t="n">
        <v>81.7451729040963</v>
      </c>
      <c r="J32" s="180" t="n">
        <v>66.7914369026617</v>
      </c>
      <c r="K32" s="179" t="n">
        <v>97.5074171759835</v>
      </c>
      <c r="L32" s="179" t="n">
        <v>97.3708722138034</v>
      </c>
      <c r="M32" s="179" t="n">
        <v>88.4727921899859</v>
      </c>
      <c r="N32" s="179" t="n">
        <v>100.097261784382</v>
      </c>
      <c r="O32" s="178" t="n">
        <v>106.251955553083</v>
      </c>
      <c r="P32" s="179" t="n">
        <v>61.4337478895537</v>
      </c>
      <c r="Q32" s="179" t="n">
        <v>84.1370899222756</v>
      </c>
      <c r="R32" s="179" t="n">
        <v>105.721159799998</v>
      </c>
      <c r="S32" s="178" t="n">
        <v>97.2564923167127</v>
      </c>
      <c r="T32" s="179" t="n">
        <v>95.1021420801379</v>
      </c>
      <c r="U32" s="179" t="n">
        <v>88.0462101503594</v>
      </c>
      <c r="V32" s="179" t="n">
        <v>105.156463922906</v>
      </c>
      <c r="W32" s="180" t="n">
        <v>90.7364165188333</v>
      </c>
      <c r="X32" s="179" t="n">
        <v>98.8686133054406</v>
      </c>
      <c r="Y32" s="179" t="n">
        <v>96.2719807357818</v>
      </c>
      <c r="Z32" s="179" t="n">
        <v>103.657260868099</v>
      </c>
      <c r="AA32" s="180" t="n">
        <v>112.093419659477</v>
      </c>
      <c r="AB32" s="179" t="n">
        <v>49.4435775291113</v>
      </c>
      <c r="AC32" s="179" t="n">
        <v>79.4192394622861</v>
      </c>
      <c r="AD32" s="179" t="n">
        <v>26.6750417106579</v>
      </c>
      <c r="AE32" s="179" t="n">
        <v>49.8030781341755</v>
      </c>
      <c r="AF32" s="178" t="n">
        <v>86.4107703961675</v>
      </c>
      <c r="AG32" s="179" t="n">
        <v>83.5939741654541</v>
      </c>
      <c r="AH32" s="179" t="n">
        <v>89.1013193157542</v>
      </c>
      <c r="AI32" s="179" t="n">
        <v>82.4654584504354</v>
      </c>
      <c r="AJ32" s="180" t="n">
        <v>32.3245064380184</v>
      </c>
      <c r="AK32" s="179" t="n">
        <v>79.337086484188</v>
      </c>
      <c r="AL32" s="179" t="n">
        <v>77.8370631625653</v>
      </c>
      <c r="AM32" s="179" t="n">
        <v>81.3974265349387</v>
      </c>
      <c r="AN32" s="180" t="n">
        <v>110.558888250972</v>
      </c>
      <c r="AO32" s="179" t="n">
        <v>60.8217207525511</v>
      </c>
      <c r="AP32" s="179" t="n">
        <v>87.9127411794646</v>
      </c>
      <c r="AQ32" s="179" t="n">
        <v>46.2773821364948</v>
      </c>
      <c r="AR32" s="179" t="n">
        <v>60.9480041405978</v>
      </c>
      <c r="AS32" s="178" t="n">
        <v>90.2542749487599</v>
      </c>
      <c r="AT32" s="179" t="n">
        <v>89.1636763021105</v>
      </c>
      <c r="AU32" s="179" t="n">
        <v>92.7857877395118</v>
      </c>
      <c r="AV32" s="179" t="n">
        <v>81.7761072128009</v>
      </c>
      <c r="AW32" s="180" t="n">
        <v>72.8179148459497</v>
      </c>
      <c r="AX32" s="179" t="n">
        <v>103.73569727783</v>
      </c>
      <c r="AY32" s="179" t="n">
        <v>103.443266889067</v>
      </c>
      <c r="AZ32" s="179" t="n">
        <v>89.16978588672</v>
      </c>
      <c r="BA32" s="180" t="n">
        <v>119.412425653314</v>
      </c>
      <c r="BB32" s="179" t="n">
        <v>9.38135765448439</v>
      </c>
      <c r="BC32" s="179" t="n">
        <v>1.06107443295364</v>
      </c>
      <c r="BD32" s="179" t="n">
        <v>15.2708460240986</v>
      </c>
      <c r="BE32" s="179" t="n">
        <v>6.83874191388933</v>
      </c>
      <c r="BF32" s="178" t="n">
        <v>76.6263470420057</v>
      </c>
      <c r="BG32" s="179" t="n">
        <v>70.4538394476566</v>
      </c>
      <c r="BH32" s="179" t="n">
        <v>76.0393986521514</v>
      </c>
      <c r="BI32" s="179" t="n">
        <v>77.6534623525854</v>
      </c>
      <c r="BJ32" s="180" t="n">
        <v>7.04845814977974</v>
      </c>
      <c r="BK32" s="179" t="n">
        <v>44.8934112750599</v>
      </c>
      <c r="BL32" s="179" t="n">
        <v>53.6219541161473</v>
      </c>
      <c r="BM32" s="179" t="n">
        <v>18.3205657170615</v>
      </c>
      <c r="BN32" s="180" t="n">
        <v>38.1283984106251</v>
      </c>
      <c r="BO32" s="179" t="n">
        <v>68.9796138400115</v>
      </c>
      <c r="BP32" s="179" t="n">
        <v>100.016271627705</v>
      </c>
      <c r="BQ32" s="179" t="n">
        <v>67.8855216703915</v>
      </c>
      <c r="BR32" s="179" t="n">
        <v>68.9216370371432</v>
      </c>
      <c r="BS32" s="178" t="n">
        <v>95.0577283806964</v>
      </c>
      <c r="BT32" s="179" t="n">
        <v>92.5994122021175</v>
      </c>
      <c r="BU32" s="179" t="n">
        <v>96.88013136289</v>
      </c>
      <c r="BV32" s="179" t="n">
        <v>87.4682691809563</v>
      </c>
      <c r="BW32" s="180" t="n">
        <v>74.135462969939</v>
      </c>
      <c r="BX32" s="179" t="n">
        <v>95.3167338774939</v>
      </c>
      <c r="BY32" s="179" t="n">
        <v>92.8423721430418</v>
      </c>
      <c r="BZ32" s="179" t="n">
        <v>107.690861451548</v>
      </c>
      <c r="CA32" s="180" t="n">
        <v>112.517151743455</v>
      </c>
      <c r="CB32" s="179" t="n">
        <v>98.2989471216793</v>
      </c>
      <c r="CC32" s="179" t="n">
        <v>94.8734754456753</v>
      </c>
      <c r="CD32" s="179" t="n">
        <v>71.4830771454426</v>
      </c>
      <c r="CE32" s="179" t="n">
        <v>97.6693257983491</v>
      </c>
      <c r="CF32" s="178" t="n">
        <v>98.7643505556473</v>
      </c>
      <c r="CG32" s="179" t="n">
        <v>92.8627358795432</v>
      </c>
      <c r="CH32" s="179" t="n">
        <v>96.7492169044184</v>
      </c>
      <c r="CI32" s="179" t="n">
        <v>106.566069363761</v>
      </c>
      <c r="CJ32" s="180" t="n">
        <v>63.3678828136422</v>
      </c>
      <c r="CK32" s="179" t="n">
        <v>110.747432269729</v>
      </c>
      <c r="CL32" s="179" t="n">
        <v>113.030120395011</v>
      </c>
      <c r="CM32" s="179" t="n">
        <v>103.18084790906</v>
      </c>
      <c r="CN32" s="180" t="n">
        <v>102.735848462425</v>
      </c>
      <c r="CO32" s="179" t="n">
        <v>103.439574768277</v>
      </c>
      <c r="CP32" s="179" t="n">
        <v>74.7980414918546</v>
      </c>
      <c r="CQ32" s="179" t="n">
        <v>47.6513455968998</v>
      </c>
      <c r="CR32" s="179" t="n">
        <v>100.966690143097</v>
      </c>
      <c r="CS32" s="178" t="n">
        <v>100.457473038383</v>
      </c>
      <c r="CT32" s="179" t="n">
        <v>100.332835088174</v>
      </c>
      <c r="CU32" s="179" t="n">
        <v>105.234090044353</v>
      </c>
      <c r="CV32" s="179" t="n">
        <v>82.0098493267413</v>
      </c>
      <c r="CW32" s="180" t="n">
        <v>95.6128740596116</v>
      </c>
      <c r="CX32" s="179" t="n">
        <v>107.158183503577</v>
      </c>
      <c r="CY32" s="179" t="n">
        <v>104.086175739674</v>
      </c>
      <c r="CZ32" s="179" t="n">
        <v>104.87071576661</v>
      </c>
      <c r="DA32" s="180" t="n">
        <v>97.8822487227123</v>
      </c>
      <c r="DB32" s="179" t="n">
        <v>78.6519508236652</v>
      </c>
      <c r="DC32" s="179" t="n">
        <v>66.8551303313101</v>
      </c>
      <c r="DD32" s="179" t="n">
        <v>63.3456089555346</v>
      </c>
      <c r="DE32" s="179" t="n">
        <v>77.77724641732</v>
      </c>
      <c r="DF32" s="178" t="n">
        <v>94.7651856870265</v>
      </c>
      <c r="DG32" s="179" t="n">
        <v>93.469472421689</v>
      </c>
      <c r="DH32" s="179" t="n">
        <v>97.1726094577739</v>
      </c>
      <c r="DI32" s="179" t="n">
        <v>88.624874605123</v>
      </c>
      <c r="DJ32" s="180" t="n">
        <v>66.5799425464843</v>
      </c>
      <c r="DK32" s="179" t="n">
        <v>98.2139453995044</v>
      </c>
      <c r="DL32" s="179" t="n">
        <v>97.7050233105416</v>
      </c>
      <c r="DM32" s="179" t="n">
        <v>94.8713771399648</v>
      </c>
      <c r="DN32" s="180" t="n">
        <v>114.188714173503</v>
      </c>
      <c r="DO32" s="179" t="n">
        <v>76.5498519989275</v>
      </c>
      <c r="DP32" s="179" t="n">
        <v>292.0116338832</v>
      </c>
      <c r="DQ32" s="179" t="n">
        <v>104.673261960704</v>
      </c>
      <c r="DR32" s="179" t="n">
        <v>77.9801310258354</v>
      </c>
      <c r="DS32" s="178" t="n">
        <v>89.941512357094</v>
      </c>
      <c r="DT32" s="179" t="n">
        <v>89.3692603214967</v>
      </c>
      <c r="DU32" s="179" t="n">
        <v>96.2423535734525</v>
      </c>
      <c r="DV32" s="179" t="n">
        <v>81.1679374472665</v>
      </c>
      <c r="DW32" s="180" t="n">
        <v>55.0211538583468</v>
      </c>
      <c r="DX32" s="179" t="n">
        <v>105.745278767687</v>
      </c>
      <c r="DY32" s="179" t="n">
        <v>103.717073660564</v>
      </c>
      <c r="DZ32" s="179" t="n">
        <v>103.363791944644</v>
      </c>
      <c r="EA32" s="180" t="n">
        <v>110.267085916393</v>
      </c>
      <c r="EB32" s="179" t="n">
        <v>58.5363098501168</v>
      </c>
      <c r="EC32" s="179" t="n">
        <v>51.8481370161349</v>
      </c>
      <c r="ED32" s="179" t="n">
        <v>41.3917024044644</v>
      </c>
      <c r="EE32" s="179" t="n">
        <v>58.3931562954274</v>
      </c>
      <c r="EF32" s="178" t="n">
        <v>86.0384301234026</v>
      </c>
      <c r="EG32" s="179" t="n">
        <v>85.1846481950752</v>
      </c>
      <c r="EH32" s="179" t="n">
        <v>96.3555669756039</v>
      </c>
      <c r="EI32" s="179" t="n">
        <v>81.6144384545232</v>
      </c>
      <c r="EJ32" s="180" t="n">
        <v>58.2929714464115</v>
      </c>
      <c r="EK32" s="179" t="n">
        <v>99.8073040182884</v>
      </c>
      <c r="EL32" s="179" t="n">
        <v>101.427149097198</v>
      </c>
      <c r="EM32" s="179" t="n">
        <v>86.649776897473</v>
      </c>
      <c r="EN32" s="180" t="n">
        <v>87.881220341245</v>
      </c>
      <c r="EO32" s="179" t="n">
        <v>88.0366458920143</v>
      </c>
      <c r="EP32" s="179" t="n">
        <v>65.2706206034507</v>
      </c>
      <c r="EQ32" s="179" t="n">
        <v>89.3948546333249</v>
      </c>
      <c r="ER32" s="179" t="n">
        <v>87.8492928626004</v>
      </c>
      <c r="ES32" s="178" t="n">
        <v>85.764317126338</v>
      </c>
      <c r="ET32" s="179" t="n">
        <v>85.6546290625965</v>
      </c>
      <c r="EU32" s="179" t="n">
        <v>88.6623635823237</v>
      </c>
      <c r="EV32" s="179" t="n">
        <v>94.9347491525391</v>
      </c>
      <c r="EW32" s="179" t="n">
        <v>73.3338839596065</v>
      </c>
      <c r="EX32" s="180" t="n">
        <v>77.6888690149918</v>
      </c>
      <c r="EY32" s="179" t="n">
        <v>105.115207411643</v>
      </c>
      <c r="EZ32" s="179" t="n">
        <v>105.188274219171</v>
      </c>
      <c r="FA32" s="179" t="n">
        <v>106.620772675551</v>
      </c>
      <c r="FB32" s="179" t="n">
        <v>64.6487482824237</v>
      </c>
      <c r="FC32" s="179" t="n">
        <v>104.600938122238</v>
      </c>
      <c r="FD32" s="178" t="n">
        <v>121.476735262776</v>
      </c>
      <c r="FE32" s="179" t="n">
        <v>0</v>
      </c>
      <c r="FF32" s="179" t="n">
        <v>92.9992705386678</v>
      </c>
      <c r="FG32" s="179" t="n">
        <v>121.426734978242</v>
      </c>
      <c r="FH32" s="178" t="n">
        <v>115.063774475245</v>
      </c>
      <c r="FI32" s="179" t="n">
        <v>113.879530832124</v>
      </c>
      <c r="FJ32" s="179" t="n">
        <v>118.244592261344</v>
      </c>
      <c r="FK32" s="179" t="n">
        <v>109.869859713376</v>
      </c>
      <c r="FL32" s="180" t="n">
        <v>89.4024899313249</v>
      </c>
      <c r="FM32" s="179" t="n">
        <v>107.642352673603</v>
      </c>
      <c r="FN32" s="179" t="n">
        <v>110.513379300779</v>
      </c>
      <c r="FO32" s="179" t="n">
        <v>98.2088297899674</v>
      </c>
      <c r="FP32" s="180" t="n">
        <v>99.5662643115321</v>
      </c>
      <c r="FQ32" s="178" t="n">
        <v>80.7499287127696</v>
      </c>
      <c r="FR32" s="179" t="n">
        <v>74.1156780546579</v>
      </c>
      <c r="FS32" s="179" t="n">
        <v>26.7062551701526</v>
      </c>
      <c r="FT32" s="179" t="n">
        <v>79.7036469189883</v>
      </c>
      <c r="FU32" s="178" t="n">
        <v>87.1216491469681</v>
      </c>
      <c r="FV32" s="179" t="n">
        <v>84.0363743629909</v>
      </c>
      <c r="FW32" s="179" t="n">
        <v>92.9817372980566</v>
      </c>
      <c r="FX32" s="179" t="n">
        <v>83.2977103124269</v>
      </c>
      <c r="FY32" s="180" t="n">
        <v>61.3763200520594</v>
      </c>
      <c r="FZ32" s="179" t="n">
        <v>95.2566026085651</v>
      </c>
      <c r="GA32" s="179" t="n">
        <v>88.6615125191853</v>
      </c>
      <c r="GB32" s="179" t="n">
        <v>100.423794716797</v>
      </c>
      <c r="GC32" s="180" t="n">
        <v>91.4539277504889</v>
      </c>
      <c r="GD32" s="178" t="n">
        <v>83.9638609281305</v>
      </c>
      <c r="GE32" s="179" t="n">
        <v>16.9501689914093</v>
      </c>
      <c r="GF32" s="179" t="n">
        <v>68.9776436471131</v>
      </c>
      <c r="GG32" s="179" t="n">
        <v>82.9083311881489</v>
      </c>
      <c r="GH32" s="178" t="n">
        <v>89.5610927976091</v>
      </c>
      <c r="GI32" s="179" t="n">
        <v>89.5245898285714</v>
      </c>
      <c r="GJ32" s="179" t="n">
        <v>97.1189422485092</v>
      </c>
      <c r="GK32" s="179" t="n">
        <v>88.8073936761869</v>
      </c>
      <c r="GL32" s="179" t="n">
        <v>84.8492442714613</v>
      </c>
      <c r="GM32" s="179" t="n">
        <v>42.7743531824559</v>
      </c>
      <c r="GN32" s="179" t="n">
        <v>84.5780278711039</v>
      </c>
      <c r="GO32" s="180" t="n">
        <v>93.6257344815205</v>
      </c>
      <c r="GP32" s="179" t="n">
        <v>102.188858079765</v>
      </c>
      <c r="GQ32" s="179" t="n">
        <v>103.701420376952</v>
      </c>
      <c r="GR32" s="179" t="n">
        <v>107.65964721497</v>
      </c>
      <c r="GS32" s="179" t="n">
        <v>94.7110825014573</v>
      </c>
      <c r="GT32" s="179" t="n">
        <v>101.625805475424</v>
      </c>
      <c r="GU32" s="179" t="n">
        <v>101.199983730427</v>
      </c>
      <c r="GV32" s="180" t="n">
        <v>107.033326972837</v>
      </c>
      <c r="GW32" s="178" t="n">
        <v>84.0373041288913</v>
      </c>
      <c r="GX32" s="179" t="n">
        <v>114.26278944212</v>
      </c>
      <c r="GY32" s="179" t="n">
        <v>66.5476972073507</v>
      </c>
      <c r="GZ32" s="179" t="n">
        <v>84.1982842334414</v>
      </c>
      <c r="HA32" s="178" t="n">
        <v>98.9686133087276</v>
      </c>
      <c r="HB32" s="179" t="n">
        <v>99.3626873597471</v>
      </c>
      <c r="HC32" s="179" t="n">
        <v>98.1696968270823</v>
      </c>
      <c r="HD32" s="179" t="n">
        <v>100.90496164941</v>
      </c>
      <c r="HE32" s="180" t="n">
        <v>101.341345553799</v>
      </c>
      <c r="HF32" s="179" t="n">
        <v>106.209426249012</v>
      </c>
      <c r="HG32" s="179" t="n">
        <v>105.505725892241</v>
      </c>
      <c r="HH32" s="179" t="n">
        <v>109.223764092122</v>
      </c>
      <c r="HI32" s="179" t="n">
        <v>97.8998558361356</v>
      </c>
      <c r="HJ32" s="178" t="n">
        <v>87.6355846448465</v>
      </c>
      <c r="HK32" s="179" t="n">
        <v>68.1807187996207</v>
      </c>
      <c r="HL32" s="179" t="n">
        <v>69.1185096385368</v>
      </c>
      <c r="HM32" s="179" t="n">
        <v>86.9987849822816</v>
      </c>
      <c r="HN32" s="178" t="n">
        <v>97.4000190343533</v>
      </c>
      <c r="HO32" s="179" t="n">
        <v>95.5697768037077</v>
      </c>
      <c r="HP32" s="179" t="n">
        <v>98.6482111955784</v>
      </c>
      <c r="HQ32" s="179" t="n">
        <v>92.6740407516986</v>
      </c>
      <c r="HR32" s="180" t="n">
        <v>66.3207685742814</v>
      </c>
      <c r="HS32" s="179" t="n">
        <v>97.917484244607</v>
      </c>
      <c r="HT32" s="179" t="n">
        <v>95.9872432615403</v>
      </c>
      <c r="HU32" s="179" t="n">
        <v>107.260723462835</v>
      </c>
      <c r="HV32" s="179" t="n">
        <v>93.5579571314735</v>
      </c>
      <c r="HW32" s="178" t="n">
        <v>56.0602393131513</v>
      </c>
      <c r="HX32" s="179" t="n">
        <v>64.8705080064648</v>
      </c>
      <c r="HY32" s="179" t="n">
        <v>80.7467476482074</v>
      </c>
      <c r="HZ32" s="179" t="n">
        <v>58.2178440269844</v>
      </c>
      <c r="IA32" s="178" t="n">
        <v>91.0976309370045</v>
      </c>
      <c r="IB32" s="179" t="n">
        <v>88.4946949486332</v>
      </c>
      <c r="IC32" s="179" t="n">
        <v>96.8621620710006</v>
      </c>
      <c r="ID32" s="179" t="n">
        <v>77.8852482131749</v>
      </c>
      <c r="IE32" s="180" t="n">
        <v>50.2913767617452</v>
      </c>
      <c r="IF32" s="179" t="n">
        <v>83.5912061922057</v>
      </c>
      <c r="IG32" s="179" t="n">
        <v>84.6410696370593</v>
      </c>
      <c r="IH32" s="179" t="n">
        <v>81.4436182587709</v>
      </c>
      <c r="II32" s="180" t="n">
        <v>98.0668881969424</v>
      </c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77" customFormat="true" ht="12" hidden="false" customHeight="true" outlineLevel="0" collapsed="false">
      <c r="A33" s="176" t="s">
        <v>75</v>
      </c>
      <c r="B33" s="69" t="n">
        <v>75.6037784024483</v>
      </c>
      <c r="C33" s="69" t="n">
        <v>56.8761912040365</v>
      </c>
      <c r="D33" s="69" t="n">
        <v>27.0781762124091</v>
      </c>
      <c r="E33" s="69" t="n">
        <v>73.1897155630523</v>
      </c>
      <c r="F33" s="70" t="n">
        <v>91.9131270852195</v>
      </c>
      <c r="G33" s="69" t="n">
        <v>88.306403860881</v>
      </c>
      <c r="H33" s="69" t="n">
        <v>95.6575971584366</v>
      </c>
      <c r="I33" s="69" t="n">
        <v>82.7748856415571</v>
      </c>
      <c r="J33" s="71" t="n">
        <v>66.2472768168642</v>
      </c>
      <c r="K33" s="69" t="n">
        <v>98.9355374029141</v>
      </c>
      <c r="L33" s="69" t="n">
        <v>98.8222565913859</v>
      </c>
      <c r="M33" s="69" t="n">
        <v>90.4137857830445</v>
      </c>
      <c r="N33" s="69" t="n">
        <v>105.822061269715</v>
      </c>
      <c r="O33" s="70" t="n">
        <v>119.28225716869</v>
      </c>
      <c r="P33" s="69" t="n">
        <v>100.192084339914</v>
      </c>
      <c r="Q33" s="69" t="n">
        <v>80.966969323848</v>
      </c>
      <c r="R33" s="69" t="n">
        <v>118.504721393591</v>
      </c>
      <c r="S33" s="70" t="n">
        <v>97.6620330784453</v>
      </c>
      <c r="T33" s="69" t="n">
        <v>96.4663993042397</v>
      </c>
      <c r="U33" s="69" t="n">
        <v>88.2896071255346</v>
      </c>
      <c r="V33" s="69" t="n">
        <v>105.701080913444</v>
      </c>
      <c r="W33" s="71" t="n">
        <v>94.0434836420644</v>
      </c>
      <c r="X33" s="69" t="n">
        <v>102.517087448988</v>
      </c>
      <c r="Y33" s="69" t="n">
        <v>103.206157075286</v>
      </c>
      <c r="Z33" s="69" t="n">
        <v>104.30684122846</v>
      </c>
      <c r="AA33" s="71" t="n">
        <v>110.495896956517</v>
      </c>
      <c r="AB33" s="69" t="n">
        <v>50.9288413335192</v>
      </c>
      <c r="AC33" s="69" t="n">
        <v>76.0001860662179</v>
      </c>
      <c r="AD33" s="69" t="n">
        <v>26.1699621588777</v>
      </c>
      <c r="AE33" s="69" t="n">
        <v>51.1551275796909</v>
      </c>
      <c r="AF33" s="70" t="n">
        <v>83.0362020311383</v>
      </c>
      <c r="AG33" s="69" t="n">
        <v>80.350673621838</v>
      </c>
      <c r="AH33" s="69" t="n">
        <v>84.2814503841702</v>
      </c>
      <c r="AI33" s="69" t="n">
        <v>81.1860807694926</v>
      </c>
      <c r="AJ33" s="71" t="n">
        <v>31.4704562278866</v>
      </c>
      <c r="AK33" s="69" t="n">
        <v>84.25156470279</v>
      </c>
      <c r="AL33" s="69" t="n">
        <v>83.476519102084</v>
      </c>
      <c r="AM33" s="69" t="n">
        <v>85.287583869336</v>
      </c>
      <c r="AN33" s="71" t="n">
        <v>116.925295108323</v>
      </c>
      <c r="AO33" s="69" t="n">
        <v>55.2601666286144</v>
      </c>
      <c r="AP33" s="69" t="n">
        <v>67.4933184349198</v>
      </c>
      <c r="AQ33" s="69" t="n">
        <v>49.6515632521984</v>
      </c>
      <c r="AR33" s="69" t="n">
        <v>55.4042689775368</v>
      </c>
      <c r="AS33" s="70" t="n">
        <v>88.2884314459548</v>
      </c>
      <c r="AT33" s="69" t="n">
        <v>87.3397275059886</v>
      </c>
      <c r="AU33" s="69" t="n">
        <v>91.5475665806208</v>
      </c>
      <c r="AV33" s="69" t="n">
        <v>77.374480753862</v>
      </c>
      <c r="AW33" s="71" t="n">
        <v>73.1206668617735</v>
      </c>
      <c r="AX33" s="69" t="n">
        <v>104.467811371651</v>
      </c>
      <c r="AY33" s="69" t="n">
        <v>103.43004694453</v>
      </c>
      <c r="AZ33" s="69" t="n">
        <v>91.2691547708329</v>
      </c>
      <c r="BA33" s="71" t="n">
        <v>112.970978323507</v>
      </c>
      <c r="BB33" s="69" t="n">
        <v>21.0130536519524</v>
      </c>
      <c r="BC33" s="69" t="n">
        <v>1.09692334034509</v>
      </c>
      <c r="BD33" s="69" t="n">
        <v>16.1618362022076</v>
      </c>
      <c r="BE33" s="69" t="n">
        <v>14.5185360039292</v>
      </c>
      <c r="BF33" s="70" t="n">
        <v>71.2557730371674</v>
      </c>
      <c r="BG33" s="69" t="n">
        <v>65.4995841391681</v>
      </c>
      <c r="BH33" s="69" t="n">
        <v>72.4520476931052</v>
      </c>
      <c r="BI33" s="69" t="n">
        <v>69.1623828243121</v>
      </c>
      <c r="BJ33" s="71" t="n">
        <v>6.37072178922399</v>
      </c>
      <c r="BK33" s="69" t="n">
        <v>46.311167518716</v>
      </c>
      <c r="BL33" s="69" t="n">
        <v>54.7722627971498</v>
      </c>
      <c r="BM33" s="69" t="n">
        <v>17.115898815993</v>
      </c>
      <c r="BN33" s="71" t="n">
        <v>73.3840670694627</v>
      </c>
      <c r="BO33" s="69" t="n">
        <v>72.1439165307739</v>
      </c>
      <c r="BP33" s="69" t="n">
        <v>43.505511260569</v>
      </c>
      <c r="BQ33" s="69" t="n">
        <v>75.6874030727667</v>
      </c>
      <c r="BR33" s="69" t="n">
        <v>72.3618503846334</v>
      </c>
      <c r="BS33" s="70" t="n">
        <v>94.4077198543499</v>
      </c>
      <c r="BT33" s="69" t="n">
        <v>91.8770581778266</v>
      </c>
      <c r="BU33" s="69" t="n">
        <v>96.2830273175101</v>
      </c>
      <c r="BV33" s="69" t="n">
        <v>86.5979381443299</v>
      </c>
      <c r="BW33" s="71" t="n">
        <v>72.869735553379</v>
      </c>
      <c r="BX33" s="69" t="n">
        <v>97.9545851881948</v>
      </c>
      <c r="BY33" s="69" t="n">
        <v>95.4616858521848</v>
      </c>
      <c r="BZ33" s="69" t="n">
        <v>110.322024641363</v>
      </c>
      <c r="CA33" s="71" t="n">
        <v>114.419211424287</v>
      </c>
      <c r="CB33" s="69" t="n">
        <v>98.9866945653943</v>
      </c>
      <c r="CC33" s="69" t="n">
        <v>97.1868699440604</v>
      </c>
      <c r="CD33" s="69" t="n">
        <v>81.8939458395487</v>
      </c>
      <c r="CE33" s="69" t="n">
        <v>98.6390536619464</v>
      </c>
      <c r="CF33" s="70" t="n">
        <v>98.9057203450973</v>
      </c>
      <c r="CG33" s="69" t="n">
        <v>93.1514628960682</v>
      </c>
      <c r="CH33" s="69" t="n">
        <v>96.5263238008826</v>
      </c>
      <c r="CI33" s="69" t="n">
        <v>108.11770623975</v>
      </c>
      <c r="CJ33" s="71" t="n">
        <v>64.3930658679322</v>
      </c>
      <c r="CK33" s="69" t="n">
        <v>108.144676017569</v>
      </c>
      <c r="CL33" s="69" t="n">
        <v>110.569683567978</v>
      </c>
      <c r="CM33" s="69" t="n">
        <v>101.528796493103</v>
      </c>
      <c r="CN33" s="71" t="n">
        <v>95.078357641745</v>
      </c>
      <c r="CO33" s="69" t="n">
        <v>103.133602614102</v>
      </c>
      <c r="CP33" s="69" t="n">
        <v>106.430627313701</v>
      </c>
      <c r="CQ33" s="69" t="n">
        <v>63.2535621332012</v>
      </c>
      <c r="CR33" s="69" t="n">
        <v>103.119684739199</v>
      </c>
      <c r="CS33" s="70" t="n">
        <v>99.2706733028872</v>
      </c>
      <c r="CT33" s="69" t="n">
        <v>99.3838361159942</v>
      </c>
      <c r="CU33" s="69" t="n">
        <v>104.729728570012</v>
      </c>
      <c r="CV33" s="69" t="n">
        <v>78.1875934665197</v>
      </c>
      <c r="CW33" s="71" t="n">
        <v>103.669240897227</v>
      </c>
      <c r="CX33" s="69" t="n">
        <v>106.252878804156</v>
      </c>
      <c r="CY33" s="69" t="n">
        <v>102.711837463171</v>
      </c>
      <c r="CZ33" s="69" t="n">
        <v>104.182095834316</v>
      </c>
      <c r="DA33" s="71" t="n">
        <v>94.4117031160544</v>
      </c>
      <c r="DB33" s="69" t="n">
        <v>84.3701191024859</v>
      </c>
      <c r="DC33" s="69" t="n">
        <v>92.3548760833677</v>
      </c>
      <c r="DD33" s="69" t="n">
        <v>66.1595123465655</v>
      </c>
      <c r="DE33" s="69" t="n">
        <v>84.0108236000469</v>
      </c>
      <c r="DF33" s="70" t="n">
        <v>92.8870235615061</v>
      </c>
      <c r="DG33" s="69" t="n">
        <v>91.7707507221235</v>
      </c>
      <c r="DH33" s="69" t="n">
        <v>96.8024218345814</v>
      </c>
      <c r="DI33" s="69" t="n">
        <v>82.9005127949505</v>
      </c>
      <c r="DJ33" s="71" t="n">
        <v>68.6050915701825</v>
      </c>
      <c r="DK33" s="69" t="n">
        <v>101.12730736207</v>
      </c>
      <c r="DL33" s="69" t="n">
        <v>99.2676731257218</v>
      </c>
      <c r="DM33" s="69" t="n">
        <v>100.738633728339</v>
      </c>
      <c r="DN33" s="71" t="n">
        <v>106.952999193459</v>
      </c>
      <c r="DO33" s="69" t="n">
        <v>76.6861877551574</v>
      </c>
      <c r="DP33" s="69" t="n">
        <v>49.4088559706259</v>
      </c>
      <c r="DQ33" s="69" t="n">
        <v>94.6852792751174</v>
      </c>
      <c r="DR33" s="69" t="n">
        <v>76.6226729133285</v>
      </c>
      <c r="DS33" s="70" t="n">
        <v>89.5722429489564</v>
      </c>
      <c r="DT33" s="69" t="n">
        <v>88.9975257493839</v>
      </c>
      <c r="DU33" s="69" t="n">
        <v>95.8393767309163</v>
      </c>
      <c r="DV33" s="69" t="n">
        <v>80.8221829021117</v>
      </c>
      <c r="DW33" s="71" t="n">
        <v>54.5014535134619</v>
      </c>
      <c r="DX33" s="69" t="n">
        <v>107.550542445492</v>
      </c>
      <c r="DY33" s="69" t="n">
        <v>104.794967985759</v>
      </c>
      <c r="DZ33" s="69" t="n">
        <v>107.119675657704</v>
      </c>
      <c r="EA33" s="71" t="n">
        <v>101.17345538023</v>
      </c>
      <c r="EB33" s="69" t="n">
        <v>70.7500186214038</v>
      </c>
      <c r="EC33" s="69" t="n">
        <v>71.7880887371933</v>
      </c>
      <c r="ED33" s="69" t="n">
        <v>51.4049578876246</v>
      </c>
      <c r="EE33" s="69" t="n">
        <v>70.6344389001901</v>
      </c>
      <c r="EF33" s="70" t="n">
        <v>84.5419065343868</v>
      </c>
      <c r="EG33" s="69" t="n">
        <v>83.6925038201297</v>
      </c>
      <c r="EH33" s="69" t="n">
        <v>92.4656668804896</v>
      </c>
      <c r="EI33" s="69" t="n">
        <v>81.1441954969611</v>
      </c>
      <c r="EJ33" s="71" t="n">
        <v>56.9387597276683</v>
      </c>
      <c r="EK33" s="69" t="n">
        <v>102.48901050484</v>
      </c>
      <c r="EL33" s="69" t="n">
        <v>102.260050793378</v>
      </c>
      <c r="EM33" s="69" t="n">
        <v>94.2923718021342</v>
      </c>
      <c r="EN33" s="71" t="n">
        <v>90.661539680504</v>
      </c>
      <c r="EO33" s="69" t="n">
        <v>89.7791430644863</v>
      </c>
      <c r="EP33" s="69" t="n">
        <v>57.4937068752377</v>
      </c>
      <c r="EQ33" s="69" t="n">
        <v>84.56833145527</v>
      </c>
      <c r="ER33" s="69" t="n">
        <v>89.496865346918</v>
      </c>
      <c r="ES33" s="70" t="n">
        <v>86.1577891139012</v>
      </c>
      <c r="ET33" s="69" t="n">
        <v>86.1142949979544</v>
      </c>
      <c r="EU33" s="69" t="n">
        <v>88.695776467722</v>
      </c>
      <c r="EV33" s="69" t="n">
        <v>94.972758204562</v>
      </c>
      <c r="EW33" s="69" t="n">
        <v>81.2288052027922</v>
      </c>
      <c r="EX33" s="71" t="n">
        <v>78.474974422036</v>
      </c>
      <c r="EY33" s="69" t="n">
        <v>105.570795063823</v>
      </c>
      <c r="EZ33" s="69" t="n">
        <v>106.403457276818</v>
      </c>
      <c r="FA33" s="69" t="n">
        <v>106.546341647747</v>
      </c>
      <c r="FB33" s="69" t="n">
        <v>70.645468504061</v>
      </c>
      <c r="FC33" s="69" t="n">
        <v>105.188923169263</v>
      </c>
      <c r="FD33" s="70" t="n">
        <v>134.761032909681</v>
      </c>
      <c r="FE33" s="69" t="n">
        <v>0</v>
      </c>
      <c r="FF33" s="69" t="n">
        <v>82.1920611359753</v>
      </c>
      <c r="FG33" s="69" t="n">
        <v>134.672536505367</v>
      </c>
      <c r="FH33" s="70" t="n">
        <v>117.863782609065</v>
      </c>
      <c r="FI33" s="69" t="n">
        <v>117.043171263298</v>
      </c>
      <c r="FJ33" s="69" t="n">
        <v>119.337472432884</v>
      </c>
      <c r="FK33" s="69" t="n">
        <v>115.457414233045</v>
      </c>
      <c r="FL33" s="71" t="n">
        <v>100.082018386809</v>
      </c>
      <c r="FM33" s="69" t="n">
        <v>110.524065031085</v>
      </c>
      <c r="FN33" s="69" t="n">
        <v>114.286450352128</v>
      </c>
      <c r="FO33" s="69" t="n">
        <v>100.427038593308</v>
      </c>
      <c r="FP33" s="71" t="n">
        <v>98.8738094025092</v>
      </c>
      <c r="FQ33" s="70" t="n">
        <v>80.7749779633585</v>
      </c>
      <c r="FR33" s="69" t="n">
        <v>70.9508778234039</v>
      </c>
      <c r="FS33" s="69" t="n">
        <v>32.5637499806382</v>
      </c>
      <c r="FT33" s="69" t="n">
        <v>79.8194502518792</v>
      </c>
      <c r="FU33" s="70" t="n">
        <v>86.918250501996</v>
      </c>
      <c r="FV33" s="69" t="n">
        <v>84.528689566783</v>
      </c>
      <c r="FW33" s="69" t="n">
        <v>91.8695855771482</v>
      </c>
      <c r="FX33" s="69" t="n">
        <v>83.6873089208214</v>
      </c>
      <c r="FY33" s="71" t="n">
        <v>66.9783628171485</v>
      </c>
      <c r="FZ33" s="69" t="n">
        <v>96.9217690854064</v>
      </c>
      <c r="GA33" s="69" t="n">
        <v>91.0765646987543</v>
      </c>
      <c r="GB33" s="69" t="n">
        <v>101.487800093187</v>
      </c>
      <c r="GC33" s="71" t="n">
        <v>95.9358362847956</v>
      </c>
      <c r="GD33" s="70" t="n">
        <v>58.1258363439539</v>
      </c>
      <c r="GE33" s="69" t="n">
        <v>34.4050325180717</v>
      </c>
      <c r="GF33" s="69" t="n">
        <v>69.9199083928381</v>
      </c>
      <c r="GG33" s="69" t="n">
        <v>58.6442853782559</v>
      </c>
      <c r="GH33" s="70" t="n">
        <v>83.8203829764554</v>
      </c>
      <c r="GI33" s="69" t="n">
        <v>83.7898408583011</v>
      </c>
      <c r="GJ33" s="69" t="n">
        <v>95.6105508175691</v>
      </c>
      <c r="GK33" s="69" t="n">
        <v>81.2424437260585</v>
      </c>
      <c r="GL33" s="69" t="n">
        <v>79.8779684768947</v>
      </c>
      <c r="GM33" s="69" t="n">
        <v>27.3213849961402</v>
      </c>
      <c r="GN33" s="69" t="n">
        <v>74.403139259078</v>
      </c>
      <c r="GO33" s="71" t="n">
        <v>91.501944811543</v>
      </c>
      <c r="GP33" s="69" t="n">
        <v>100.334010344229</v>
      </c>
      <c r="GQ33" s="69" t="n">
        <v>103.333159999722</v>
      </c>
      <c r="GR33" s="69" t="n">
        <v>106.004139246965</v>
      </c>
      <c r="GS33" s="69" t="n">
        <v>162.535651856905</v>
      </c>
      <c r="GT33" s="69" t="n">
        <v>85.8316711448689</v>
      </c>
      <c r="GU33" s="69" t="n">
        <v>100.985540591819</v>
      </c>
      <c r="GV33" s="71" t="n">
        <v>106.405092913907</v>
      </c>
      <c r="GW33" s="70" t="n">
        <v>92.5314724782769</v>
      </c>
      <c r="GX33" s="69" t="n">
        <v>116.168532659812</v>
      </c>
      <c r="GY33" s="69" t="n">
        <v>83.508011296613</v>
      </c>
      <c r="GZ33" s="69" t="n">
        <v>92.6823463496822</v>
      </c>
      <c r="HA33" s="70" t="n">
        <v>100.177073152321</v>
      </c>
      <c r="HB33" s="69" t="n">
        <v>100.668026240919</v>
      </c>
      <c r="HC33" s="69" t="n">
        <v>98.7984269246495</v>
      </c>
      <c r="HD33" s="69" t="n">
        <v>103.518522974263</v>
      </c>
      <c r="HE33" s="71" t="n">
        <v>103.133117127101</v>
      </c>
      <c r="HF33" s="69" t="n">
        <v>105.992185021735</v>
      </c>
      <c r="HG33" s="69" t="n">
        <v>105.774414985525</v>
      </c>
      <c r="HH33" s="69" t="n">
        <v>107.936488725575</v>
      </c>
      <c r="HI33" s="69" t="n">
        <v>96.7433104468091</v>
      </c>
      <c r="HJ33" s="70" t="n">
        <v>99.5599679732658</v>
      </c>
      <c r="HK33" s="69" t="n">
        <v>78.7127328739662</v>
      </c>
      <c r="HL33" s="69" t="n">
        <v>67.4144119722963</v>
      </c>
      <c r="HM33" s="69" t="n">
        <v>98.7756588972632</v>
      </c>
      <c r="HN33" s="70" t="n">
        <v>99.4468984591714</v>
      </c>
      <c r="HO33" s="69" t="n">
        <v>97.6503077419849</v>
      </c>
      <c r="HP33" s="69" t="n">
        <v>99.9128402328015</v>
      </c>
      <c r="HQ33" s="69" t="n">
        <v>97.6808499788074</v>
      </c>
      <c r="HR33" s="71" t="n">
        <v>68.9390826418161</v>
      </c>
      <c r="HS33" s="69" t="n">
        <v>99.4980482895384</v>
      </c>
      <c r="HT33" s="69" t="n">
        <v>97.5629212722729</v>
      </c>
      <c r="HU33" s="69" t="n">
        <v>110.237509949946</v>
      </c>
      <c r="HV33" s="69" t="n">
        <v>97.4862810236405</v>
      </c>
      <c r="HW33" s="70" t="n">
        <v>66.4440062807358</v>
      </c>
      <c r="HX33" s="69" t="n">
        <v>39.8262886592045</v>
      </c>
      <c r="HY33" s="69" t="n">
        <v>79.7649730394505</v>
      </c>
      <c r="HZ33" s="69" t="n">
        <v>66.9511157135</v>
      </c>
      <c r="IA33" s="70" t="n">
        <v>89.8445284315828</v>
      </c>
      <c r="IB33" s="69" t="n">
        <v>87.0441478827433</v>
      </c>
      <c r="IC33" s="69" t="n">
        <v>96.2466962059969</v>
      </c>
      <c r="ID33" s="69" t="n">
        <v>75.1706739703115</v>
      </c>
      <c r="IE33" s="71" t="n">
        <v>45.9429338576417</v>
      </c>
      <c r="IF33" s="69" t="n">
        <v>83.4504382943388</v>
      </c>
      <c r="IG33" s="69" t="n">
        <v>83.7472823108618</v>
      </c>
      <c r="IH33" s="69" t="n">
        <v>83.4150117549607</v>
      </c>
      <c r="II33" s="71" t="n">
        <v>112.007998701702</v>
      </c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85" customFormat="true" ht="13.5" hidden="false" customHeight="true" outlineLevel="0" collapsed="false">
      <c r="A34" s="177" t="s">
        <v>76</v>
      </c>
      <c r="B34" s="179" t="n">
        <v>79.4351684282241</v>
      </c>
      <c r="C34" s="179" t="n">
        <v>45.4939012327394</v>
      </c>
      <c r="D34" s="179" t="n">
        <v>26.4883425759157</v>
      </c>
      <c r="E34" s="179" t="n">
        <v>76.7319831776159</v>
      </c>
      <c r="F34" s="178" t="n">
        <v>90.6232363878566</v>
      </c>
      <c r="G34" s="179" t="n">
        <v>87.3732147428992</v>
      </c>
      <c r="H34" s="179" t="n">
        <v>94.8301028124263</v>
      </c>
      <c r="I34" s="179" t="n">
        <v>80.3565336616344</v>
      </c>
      <c r="J34" s="180" t="n">
        <v>67.4957148898111</v>
      </c>
      <c r="K34" s="179" t="n">
        <v>102.4542689126</v>
      </c>
      <c r="L34" s="179" t="n">
        <v>101.699398691357</v>
      </c>
      <c r="M34" s="179" t="n">
        <v>95.5092741451012</v>
      </c>
      <c r="N34" s="179" t="n">
        <v>104.779931062049</v>
      </c>
      <c r="O34" s="178" t="n">
        <v>111.91410435255</v>
      </c>
      <c r="P34" s="179" t="n">
        <v>62.8980121086078</v>
      </c>
      <c r="Q34" s="179" t="n">
        <v>78.2790865855562</v>
      </c>
      <c r="R34" s="179" t="n">
        <v>111.153270567041</v>
      </c>
      <c r="S34" s="178" t="n">
        <v>99.4942955561527</v>
      </c>
      <c r="T34" s="179" t="n">
        <v>97.8699157290352</v>
      </c>
      <c r="U34" s="179" t="n">
        <v>88.2790246483531</v>
      </c>
      <c r="V34" s="179" t="n">
        <v>109.114014054144</v>
      </c>
      <c r="W34" s="180" t="n">
        <v>94.578159164982</v>
      </c>
      <c r="X34" s="179" t="n">
        <v>106.045647967032</v>
      </c>
      <c r="Y34" s="179" t="n">
        <v>110.201064457965</v>
      </c>
      <c r="Z34" s="179" t="n">
        <v>105.175372009773</v>
      </c>
      <c r="AA34" s="180" t="n">
        <v>110.540070759772</v>
      </c>
      <c r="AB34" s="179" t="n">
        <v>56.7832305354555</v>
      </c>
      <c r="AC34" s="179" t="n">
        <v>93.2049826631389</v>
      </c>
      <c r="AD34" s="179" t="n">
        <v>28.8696307527331</v>
      </c>
      <c r="AE34" s="179" t="n">
        <v>57.2168007915706</v>
      </c>
      <c r="AF34" s="178" t="n">
        <v>81.1495457733062</v>
      </c>
      <c r="AG34" s="179" t="n">
        <v>78.7200074021843</v>
      </c>
      <c r="AH34" s="179" t="n">
        <v>82.1178619173293</v>
      </c>
      <c r="AI34" s="179" t="n">
        <v>79.7108751003519</v>
      </c>
      <c r="AJ34" s="180" t="n">
        <v>34.4991518952664</v>
      </c>
      <c r="AK34" s="179" t="n">
        <v>86.0934565121679</v>
      </c>
      <c r="AL34" s="179" t="n">
        <v>86.1719850790296</v>
      </c>
      <c r="AM34" s="179" t="n">
        <v>85.6524331525822</v>
      </c>
      <c r="AN34" s="180" t="n">
        <v>121.015845123292</v>
      </c>
      <c r="AO34" s="179" t="n">
        <v>66.5661779583098</v>
      </c>
      <c r="AP34" s="179" t="n">
        <v>70.4304630146788</v>
      </c>
      <c r="AQ34" s="179" t="n">
        <v>50.5158901364236</v>
      </c>
      <c r="AR34" s="179" t="n">
        <v>65.3151875811586</v>
      </c>
      <c r="AS34" s="178" t="n">
        <v>86.3944991933551</v>
      </c>
      <c r="AT34" s="179" t="n">
        <v>85.2393080659364</v>
      </c>
      <c r="AU34" s="179" t="n">
        <v>90.4436609372704</v>
      </c>
      <c r="AV34" s="179" t="n">
        <v>72.8358523540622</v>
      </c>
      <c r="AW34" s="180" t="n">
        <v>67.9254422702365</v>
      </c>
      <c r="AX34" s="179" t="n">
        <v>108.272214098066</v>
      </c>
      <c r="AY34" s="179" t="n">
        <v>106.473085158508</v>
      </c>
      <c r="AZ34" s="179" t="n">
        <v>95.0085298858226</v>
      </c>
      <c r="BA34" s="180" t="n">
        <v>110.310443261046</v>
      </c>
      <c r="BB34" s="179" t="n">
        <v>9.9260834257225</v>
      </c>
      <c r="BC34" s="179" t="n">
        <v>1.3316492640976</v>
      </c>
      <c r="BD34" s="179" t="n">
        <v>21.062850601774</v>
      </c>
      <c r="BE34" s="179" t="n">
        <v>7.40857338371096</v>
      </c>
      <c r="BF34" s="178" t="n">
        <v>69.2632504948318</v>
      </c>
      <c r="BG34" s="179" t="n">
        <v>63.9122984578077</v>
      </c>
      <c r="BH34" s="179" t="n">
        <v>70.8138932089165</v>
      </c>
      <c r="BI34" s="179" t="n">
        <v>66.5497429694587</v>
      </c>
      <c r="BJ34" s="180" t="n">
        <v>8.94611995933582</v>
      </c>
      <c r="BK34" s="179" t="n">
        <v>47.3839093146729</v>
      </c>
      <c r="BL34" s="179" t="n">
        <v>55.5491795650938</v>
      </c>
      <c r="BM34" s="179" t="n">
        <v>18.3172320444822</v>
      </c>
      <c r="BN34" s="180" t="n">
        <v>49.1926738486534</v>
      </c>
      <c r="BO34" s="179" t="n">
        <v>74.6835942017796</v>
      </c>
      <c r="BP34" s="179" t="n">
        <v>66.2990484111057</v>
      </c>
      <c r="BQ34" s="179" t="n">
        <v>51.2854607732549</v>
      </c>
      <c r="BR34" s="179" t="n">
        <v>73.1616800575514</v>
      </c>
      <c r="BS34" s="178" t="n">
        <v>93.5530790141537</v>
      </c>
      <c r="BT34" s="179" t="n">
        <v>91.1440813002373</v>
      </c>
      <c r="BU34" s="179" t="n">
        <v>95.6262128675922</v>
      </c>
      <c r="BV34" s="179" t="n">
        <v>84.9194425736932</v>
      </c>
      <c r="BW34" s="180" t="n">
        <v>73.0505537557448</v>
      </c>
      <c r="BX34" s="179" t="n">
        <v>99.7619485230916</v>
      </c>
      <c r="BY34" s="179" t="n">
        <v>97.5678991491377</v>
      </c>
      <c r="BZ34" s="179" t="n">
        <v>110.07559047906</v>
      </c>
      <c r="CA34" s="180" t="n">
        <v>115.549787675201</v>
      </c>
      <c r="CB34" s="179" t="n">
        <v>98.5444775644966</v>
      </c>
      <c r="CC34" s="179" t="n">
        <v>88.5955651255315</v>
      </c>
      <c r="CD34" s="179" t="n">
        <v>78.7652014952349</v>
      </c>
      <c r="CE34" s="179" t="n">
        <v>97.0413068838282</v>
      </c>
      <c r="CF34" s="178" t="n">
        <v>98.4132031793022</v>
      </c>
      <c r="CG34" s="179" t="n">
        <v>92.0262023193429</v>
      </c>
      <c r="CH34" s="179" t="n">
        <v>96.7933896137425</v>
      </c>
      <c r="CI34" s="179" t="n">
        <v>104.684414993148</v>
      </c>
      <c r="CJ34" s="180" t="n">
        <v>60.1055056566048</v>
      </c>
      <c r="CK34" s="179" t="n">
        <v>106.4901576412</v>
      </c>
      <c r="CL34" s="179" t="n">
        <v>107.9508321835</v>
      </c>
      <c r="CM34" s="179" t="n">
        <v>103.607317017736</v>
      </c>
      <c r="CN34" s="180" t="n">
        <v>102.386868208141</v>
      </c>
      <c r="CO34" s="179" t="n">
        <v>106.465561913131</v>
      </c>
      <c r="CP34" s="179" t="n">
        <v>77.1250868207743</v>
      </c>
      <c r="CQ34" s="179" t="n">
        <v>43.8731689968935</v>
      </c>
      <c r="CR34" s="179" t="n">
        <v>103.897233460565</v>
      </c>
      <c r="CS34" s="178" t="n">
        <v>99.3659326933267</v>
      </c>
      <c r="CT34" s="179" t="n">
        <v>99.3885559627456</v>
      </c>
      <c r="CU34" s="179" t="n">
        <v>104.566142237274</v>
      </c>
      <c r="CV34" s="179" t="n">
        <v>79.2824731811737</v>
      </c>
      <c r="CW34" s="180" t="n">
        <v>100.24528499124</v>
      </c>
      <c r="CX34" s="179" t="n">
        <v>110.917860427365</v>
      </c>
      <c r="CY34" s="179" t="n">
        <v>107.684964915215</v>
      </c>
      <c r="CZ34" s="179" t="n">
        <v>104.423637389219</v>
      </c>
      <c r="DA34" s="180" t="n">
        <v>106.469972041701</v>
      </c>
      <c r="DB34" s="179" t="n">
        <v>85.4527644910857</v>
      </c>
      <c r="DC34" s="179" t="n">
        <v>85.0521918971162</v>
      </c>
      <c r="DD34" s="179" t="n">
        <v>64.2904559011112</v>
      </c>
      <c r="DE34" s="179" t="n">
        <v>84.73571096553</v>
      </c>
      <c r="DF34" s="178" t="n">
        <v>91.7392110215498</v>
      </c>
      <c r="DG34" s="179" t="n">
        <v>90.596186946981</v>
      </c>
      <c r="DH34" s="179" t="n">
        <v>95.8852195575425</v>
      </c>
      <c r="DI34" s="179" t="n">
        <v>81.1645118478688</v>
      </c>
      <c r="DJ34" s="180" t="n">
        <v>66.8753678248659</v>
      </c>
      <c r="DK34" s="179" t="n">
        <v>103.366905853882</v>
      </c>
      <c r="DL34" s="179" t="n">
        <v>101.489492820683</v>
      </c>
      <c r="DM34" s="179" t="n">
        <v>102.151529226235</v>
      </c>
      <c r="DN34" s="180" t="n">
        <v>103.846390230902</v>
      </c>
      <c r="DO34" s="179" t="n">
        <v>82.1630863844915</v>
      </c>
      <c r="DP34" s="179" t="n">
        <v>104.293661685923</v>
      </c>
      <c r="DQ34" s="179" t="n">
        <v>80.6333276944924</v>
      </c>
      <c r="DR34" s="179" t="n">
        <v>82.2859015098383</v>
      </c>
      <c r="DS34" s="178" t="n">
        <v>89.3974207785784</v>
      </c>
      <c r="DT34" s="179" t="n">
        <v>88.781074604933</v>
      </c>
      <c r="DU34" s="179" t="n">
        <v>93.5187942157379</v>
      </c>
      <c r="DV34" s="179" t="n">
        <v>83.6432329304712</v>
      </c>
      <c r="DW34" s="180" t="n">
        <v>51.7863193684033</v>
      </c>
      <c r="DX34" s="179" t="n">
        <v>108.15562192768</v>
      </c>
      <c r="DY34" s="179" t="n">
        <v>107.236009631049</v>
      </c>
      <c r="DZ34" s="179" t="n">
        <v>105.374749657349</v>
      </c>
      <c r="EA34" s="180" t="n">
        <v>105.015101623528</v>
      </c>
      <c r="EB34" s="179" t="n">
        <v>71.210609532457</v>
      </c>
      <c r="EC34" s="179" t="n">
        <v>48.2079868838196</v>
      </c>
      <c r="ED34" s="179" t="n">
        <v>44.0625455685599</v>
      </c>
      <c r="EE34" s="179" t="n">
        <v>70.917497017443</v>
      </c>
      <c r="EF34" s="178" t="n">
        <v>84.9023423966093</v>
      </c>
      <c r="EG34" s="179" t="n">
        <v>83.9566011056584</v>
      </c>
      <c r="EH34" s="179" t="n">
        <v>92.0784221991195</v>
      </c>
      <c r="EI34" s="179" t="n">
        <v>81.8252370217063</v>
      </c>
      <c r="EJ34" s="180" t="n">
        <v>54.1684687497315</v>
      </c>
      <c r="EK34" s="179" t="n">
        <v>103.411157848011</v>
      </c>
      <c r="EL34" s="179" t="n">
        <v>102.513954965211</v>
      </c>
      <c r="EM34" s="179" t="n">
        <v>97.0072308185964</v>
      </c>
      <c r="EN34" s="180" t="n">
        <v>93.4999293526836</v>
      </c>
      <c r="EO34" s="179" t="n">
        <v>90.9988328133428</v>
      </c>
      <c r="EP34" s="179" t="n">
        <v>72.7407702497912</v>
      </c>
      <c r="EQ34" s="179" t="n">
        <v>87.7654647807061</v>
      </c>
      <c r="ER34" s="179" t="n">
        <v>90.8385332171813</v>
      </c>
      <c r="ES34" s="178" t="n">
        <v>87.9013171988793</v>
      </c>
      <c r="ET34" s="179" t="n">
        <v>87.7905619652052</v>
      </c>
      <c r="EU34" s="179" t="n">
        <v>88.254823895427</v>
      </c>
      <c r="EV34" s="179" t="n">
        <v>97.4808400651706</v>
      </c>
      <c r="EW34" s="179" t="n">
        <v>75.3499466751364</v>
      </c>
      <c r="EX34" s="180" t="n">
        <v>80.3249386976063</v>
      </c>
      <c r="EY34" s="179" t="n">
        <v>106.602608413106</v>
      </c>
      <c r="EZ34" s="179" t="n">
        <v>104.301501397426</v>
      </c>
      <c r="FA34" s="179" t="n">
        <v>108.766267283303</v>
      </c>
      <c r="FB34" s="179" t="n">
        <v>82.5760689882434</v>
      </c>
      <c r="FC34" s="179" t="n">
        <v>106.61643467152</v>
      </c>
      <c r="FD34" s="178" t="n">
        <v>135.706067173812</v>
      </c>
      <c r="FE34" s="179" t="n">
        <v>0</v>
      </c>
      <c r="FF34" s="179" t="n">
        <v>56.6201212439426</v>
      </c>
      <c r="FG34" s="179" t="n">
        <v>135.575780275866</v>
      </c>
      <c r="FH34" s="178" t="n">
        <v>122.320010123841</v>
      </c>
      <c r="FI34" s="179" t="n">
        <v>121.47949904507</v>
      </c>
      <c r="FJ34" s="179" t="n">
        <v>127.925806895217</v>
      </c>
      <c r="FK34" s="179" t="n">
        <v>113.166379654931</v>
      </c>
      <c r="FL34" s="180" t="n">
        <v>104.10704011556</v>
      </c>
      <c r="FM34" s="179" t="n">
        <v>112.593155528491</v>
      </c>
      <c r="FN34" s="179" t="n">
        <v>112.592996420467</v>
      </c>
      <c r="FO34" s="179" t="n">
        <v>108.65000233453</v>
      </c>
      <c r="FP34" s="180" t="n">
        <v>90.7937155778263</v>
      </c>
      <c r="FQ34" s="178" t="n">
        <v>81.4366248753676</v>
      </c>
      <c r="FR34" s="179" t="n">
        <v>56.0084706996037</v>
      </c>
      <c r="FS34" s="179" t="n">
        <v>32.6849261725393</v>
      </c>
      <c r="FT34" s="179" t="n">
        <v>80.3824726771208</v>
      </c>
      <c r="FU34" s="178" t="n">
        <v>87.6648159829731</v>
      </c>
      <c r="FV34" s="179" t="n">
        <v>85.3281931828585</v>
      </c>
      <c r="FW34" s="179" t="n">
        <v>90.6842659798642</v>
      </c>
      <c r="FX34" s="179" t="n">
        <v>85.6945056728931</v>
      </c>
      <c r="FY34" s="180" t="n">
        <v>68.166674918834</v>
      </c>
      <c r="FZ34" s="179" t="n">
        <v>101.920689851318</v>
      </c>
      <c r="GA34" s="179" t="n">
        <v>98.1461958689968</v>
      </c>
      <c r="GB34" s="179" t="n">
        <v>104.738595168848</v>
      </c>
      <c r="GC34" s="180" t="n">
        <v>102.863504018782</v>
      </c>
      <c r="GD34" s="178" t="n">
        <v>93.4101287459166</v>
      </c>
      <c r="GE34" s="179" t="n">
        <v>34.353643325391</v>
      </c>
      <c r="GF34" s="179" t="n">
        <v>91.8263611868644</v>
      </c>
      <c r="GG34" s="179" t="n">
        <v>93.0863264545413</v>
      </c>
      <c r="GH34" s="178" t="n">
        <v>91.9034069802766</v>
      </c>
      <c r="GI34" s="179" t="n">
        <v>91.8057282678851</v>
      </c>
      <c r="GJ34" s="179" t="n">
        <v>95.5138445791779</v>
      </c>
      <c r="GK34" s="179" t="n">
        <v>90.1855171086918</v>
      </c>
      <c r="GL34" s="179" t="n">
        <v>79.2949176120998</v>
      </c>
      <c r="GM34" s="179" t="n">
        <v>85.5195811483586</v>
      </c>
      <c r="GN34" s="179" t="n">
        <v>91.57312997443</v>
      </c>
      <c r="GO34" s="180" t="n">
        <v>92.1728109926668</v>
      </c>
      <c r="GP34" s="179" t="n">
        <v>105.031303830883</v>
      </c>
      <c r="GQ34" s="179" t="n">
        <v>103.620862777936</v>
      </c>
      <c r="GR34" s="179" t="n">
        <v>107.59868682857</v>
      </c>
      <c r="GS34" s="179" t="n">
        <v>159.084631926874</v>
      </c>
      <c r="GT34" s="179" t="n">
        <v>99.5553654005521</v>
      </c>
      <c r="GU34" s="179" t="n">
        <v>104.271709349552</v>
      </c>
      <c r="GV34" s="180" t="n">
        <v>106.182357140034</v>
      </c>
      <c r="GW34" s="178" t="n">
        <v>95.8953445658927</v>
      </c>
      <c r="GX34" s="179" t="n">
        <v>183.454822002991</v>
      </c>
      <c r="GY34" s="179" t="n">
        <v>60.6329012210827</v>
      </c>
      <c r="GZ34" s="179" t="n">
        <v>96.4443718510535</v>
      </c>
      <c r="HA34" s="178" t="n">
        <v>101.654929898241</v>
      </c>
      <c r="HB34" s="179" t="n">
        <v>101.861363581853</v>
      </c>
      <c r="HC34" s="179" t="n">
        <v>99.2125063608367</v>
      </c>
      <c r="HD34" s="179" t="n">
        <v>107.692307692308</v>
      </c>
      <c r="HE34" s="180" t="n">
        <v>102.897873594502</v>
      </c>
      <c r="HF34" s="179" t="n">
        <v>107.052683957501</v>
      </c>
      <c r="HG34" s="179" t="n">
        <v>106.961347261463</v>
      </c>
      <c r="HH34" s="179" t="n">
        <v>109.38290037474</v>
      </c>
      <c r="HI34" s="179" t="n">
        <v>102.243321609991</v>
      </c>
      <c r="HJ34" s="178" t="n">
        <v>102.291738372236</v>
      </c>
      <c r="HK34" s="179" t="n">
        <v>80.7478218249724</v>
      </c>
      <c r="HL34" s="179" t="n">
        <v>94.2322418411267</v>
      </c>
      <c r="HM34" s="179" t="n">
        <v>101.689676050501</v>
      </c>
      <c r="HN34" s="178" t="n">
        <v>100.312903360168</v>
      </c>
      <c r="HO34" s="179" t="n">
        <v>98.7735651655191</v>
      </c>
      <c r="HP34" s="179" t="n">
        <v>100.077293178622</v>
      </c>
      <c r="HQ34" s="179" t="n">
        <v>101.210947264229</v>
      </c>
      <c r="HR34" s="180" t="n">
        <v>74.1734795761463</v>
      </c>
      <c r="HS34" s="179" t="n">
        <v>101.802471899308</v>
      </c>
      <c r="HT34" s="179" t="n">
        <v>99.5943874890728</v>
      </c>
      <c r="HU34" s="179" t="n">
        <v>115.280508957428</v>
      </c>
      <c r="HV34" s="179" t="n">
        <v>95.8342722073287</v>
      </c>
      <c r="HW34" s="178" t="n">
        <v>66.3926984373455</v>
      </c>
      <c r="HX34" s="179" t="n">
        <v>27.8648833453055</v>
      </c>
      <c r="HY34" s="179" t="n">
        <v>77.9559804072476</v>
      </c>
      <c r="HZ34" s="179" t="n">
        <v>66.5098448944719</v>
      </c>
      <c r="IA34" s="178" t="n">
        <v>87.9012542458826</v>
      </c>
      <c r="IB34" s="179" t="n">
        <v>85.4684454335784</v>
      </c>
      <c r="IC34" s="179" t="n">
        <v>93.8115416947515</v>
      </c>
      <c r="ID34" s="179" t="n">
        <v>74.3547960921962</v>
      </c>
      <c r="IE34" s="180" t="n">
        <v>49.7620855539872</v>
      </c>
      <c r="IF34" s="179" t="n">
        <v>85.8807783427637</v>
      </c>
      <c r="IG34" s="179" t="n">
        <v>86.386866600007</v>
      </c>
      <c r="IH34" s="179" t="n">
        <v>85.2493392265142</v>
      </c>
      <c r="II34" s="180" t="n">
        <v>116.790135587959</v>
      </c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77" customFormat="true" ht="12" hidden="false" customHeight="true" outlineLevel="0" collapsed="false">
      <c r="A35" s="176" t="s">
        <v>77</v>
      </c>
      <c r="B35" s="69" t="n">
        <v>82.0743479446961</v>
      </c>
      <c r="C35" s="69" t="n">
        <v>83.3755128127105</v>
      </c>
      <c r="D35" s="69" t="n">
        <v>37.8903213273519</v>
      </c>
      <c r="E35" s="69" t="n">
        <v>79.9702616471887</v>
      </c>
      <c r="F35" s="70" t="n">
        <v>90.7308092958543</v>
      </c>
      <c r="G35" s="69" t="n">
        <v>87.8776207173849</v>
      </c>
      <c r="H35" s="69" t="n">
        <v>95.0801270933637</v>
      </c>
      <c r="I35" s="69" t="n">
        <v>80.1164592351761</v>
      </c>
      <c r="J35" s="71" t="n">
        <v>70.4271967679459</v>
      </c>
      <c r="K35" s="69" t="n">
        <v>103.859444252874</v>
      </c>
      <c r="L35" s="69" t="n">
        <v>102.788256778905</v>
      </c>
      <c r="M35" s="69" t="n">
        <v>98.0542259643631</v>
      </c>
      <c r="N35" s="69" t="n">
        <v>102.171301228276</v>
      </c>
      <c r="O35" s="70" t="n">
        <v>117.250794901013</v>
      </c>
      <c r="P35" s="69" t="n">
        <v>80.7391733145657</v>
      </c>
      <c r="Q35" s="69" t="n">
        <v>114.188807633137</v>
      </c>
      <c r="R35" s="69" t="n">
        <v>117.103762397538</v>
      </c>
      <c r="S35" s="70" t="n">
        <v>98.8102508978086</v>
      </c>
      <c r="T35" s="69" t="n">
        <v>96.4042389031416</v>
      </c>
      <c r="U35" s="69" t="n">
        <v>86.4694210503109</v>
      </c>
      <c r="V35" s="69" t="n">
        <v>109.395399499255</v>
      </c>
      <c r="W35" s="71" t="n">
        <v>91.5285284046372</v>
      </c>
      <c r="X35" s="69" t="n">
        <v>106.054856319404</v>
      </c>
      <c r="Y35" s="69" t="n">
        <v>110.969172629584</v>
      </c>
      <c r="Z35" s="69" t="n">
        <v>104.886086316945</v>
      </c>
      <c r="AA35" s="71" t="n">
        <v>109.046672596117</v>
      </c>
      <c r="AB35" s="69" t="n">
        <v>68.2599971351873</v>
      </c>
      <c r="AC35" s="69" t="n">
        <v>92.2132298891555</v>
      </c>
      <c r="AD35" s="69" t="n">
        <v>48.4570264404426</v>
      </c>
      <c r="AE35" s="69" t="n">
        <v>68.5263281368229</v>
      </c>
      <c r="AF35" s="70" t="n">
        <v>81.4487960336178</v>
      </c>
      <c r="AG35" s="69" t="n">
        <v>79.5472889196612</v>
      </c>
      <c r="AH35" s="69" t="n">
        <v>82.5376434721123</v>
      </c>
      <c r="AI35" s="69" t="n">
        <v>79.8310466170118</v>
      </c>
      <c r="AJ35" s="71" t="n">
        <v>44.9373101964922</v>
      </c>
      <c r="AK35" s="69" t="n">
        <v>89.9548729610063</v>
      </c>
      <c r="AL35" s="69" t="n">
        <v>91.0846508337359</v>
      </c>
      <c r="AM35" s="69" t="n">
        <v>87.562043642741</v>
      </c>
      <c r="AN35" s="71" t="n">
        <v>103.327935507886</v>
      </c>
      <c r="AO35" s="69" t="n">
        <v>64.5421545072364</v>
      </c>
      <c r="AP35" s="69" t="n">
        <v>115.732573081705</v>
      </c>
      <c r="AQ35" s="69" t="n">
        <v>48.5229306563328</v>
      </c>
      <c r="AR35" s="69" t="n">
        <v>65.8216578434979</v>
      </c>
      <c r="AS35" s="70" t="n">
        <v>85.1582720830831</v>
      </c>
      <c r="AT35" s="69" t="n">
        <v>84.1394851207665</v>
      </c>
      <c r="AU35" s="69" t="n">
        <v>89.326113874373</v>
      </c>
      <c r="AV35" s="69" t="n">
        <v>71.2023676745677</v>
      </c>
      <c r="AW35" s="71" t="n">
        <v>68.8700285596068</v>
      </c>
      <c r="AX35" s="69" t="n">
        <v>107.138046248734</v>
      </c>
      <c r="AY35" s="69" t="n">
        <v>104.622692228855</v>
      </c>
      <c r="AZ35" s="69" t="n">
        <v>100.467589269699</v>
      </c>
      <c r="BA35" s="71" t="n">
        <v>108.972787853943</v>
      </c>
      <c r="BB35" s="69" t="n">
        <v>21.5193553004149</v>
      </c>
      <c r="BC35" s="69" t="n">
        <v>1.53104763185617</v>
      </c>
      <c r="BD35" s="69" t="n">
        <v>20.1535735412956</v>
      </c>
      <c r="BE35" s="69" t="n">
        <v>15.0767822529451</v>
      </c>
      <c r="BF35" s="70" t="n">
        <v>67.8117440070376</v>
      </c>
      <c r="BG35" s="69" t="n">
        <v>62.3250127764472</v>
      </c>
      <c r="BH35" s="69" t="n">
        <v>69.8392949714878</v>
      </c>
      <c r="BI35" s="69" t="n">
        <v>64.2636830964621</v>
      </c>
      <c r="BJ35" s="71" t="n">
        <v>5.96407997289055</v>
      </c>
      <c r="BK35" s="69" t="n">
        <v>53.8593191785375</v>
      </c>
      <c r="BL35" s="69" t="n">
        <v>60.5469601086336</v>
      </c>
      <c r="BM35" s="69" t="n">
        <v>28.4554338327825</v>
      </c>
      <c r="BN35" s="71" t="n">
        <v>48.9166826354092</v>
      </c>
      <c r="BO35" s="69" t="n">
        <v>91.4356841154468</v>
      </c>
      <c r="BP35" s="69" t="n">
        <v>56.0406911223205</v>
      </c>
      <c r="BQ35" s="69" t="n">
        <v>62.0200842608907</v>
      </c>
      <c r="BR35" s="69" t="n">
        <v>89.5119394673004</v>
      </c>
      <c r="BS35" s="70" t="n">
        <v>93.1438143864541</v>
      </c>
      <c r="BT35" s="69" t="n">
        <v>91.5371268722779</v>
      </c>
      <c r="BU35" s="69" t="n">
        <v>95.0888192267503</v>
      </c>
      <c r="BV35" s="69" t="n">
        <v>85.0437755789256</v>
      </c>
      <c r="BW35" s="71" t="n">
        <v>79.4695999397273</v>
      </c>
      <c r="BX35" s="69" t="n">
        <v>99.1620416202535</v>
      </c>
      <c r="BY35" s="69" t="n">
        <v>97.1247165023163</v>
      </c>
      <c r="BZ35" s="69" t="n">
        <v>108.642336388442</v>
      </c>
      <c r="CA35" s="71" t="n">
        <v>118.152184856928</v>
      </c>
      <c r="CB35" s="69" t="n">
        <v>101.602478103081</v>
      </c>
      <c r="CC35" s="69" t="n">
        <v>94.4735658419192</v>
      </c>
      <c r="CD35" s="69" t="n">
        <v>81.5698673268661</v>
      </c>
      <c r="CE35" s="69" t="n">
        <v>100.492552564508</v>
      </c>
      <c r="CF35" s="70" t="n">
        <v>101.342309313462</v>
      </c>
      <c r="CG35" s="69" t="n">
        <v>94.7676858968409</v>
      </c>
      <c r="CH35" s="69" t="n">
        <v>98.9615533273541</v>
      </c>
      <c r="CI35" s="69" t="n">
        <v>110.559558374348</v>
      </c>
      <c r="CJ35" s="71" t="n">
        <v>61.9092967475016</v>
      </c>
      <c r="CK35" s="69" t="n">
        <v>105.092745542056</v>
      </c>
      <c r="CL35" s="69" t="n">
        <v>106.788905101739</v>
      </c>
      <c r="CM35" s="69" t="n">
        <v>104.615772478916</v>
      </c>
      <c r="CN35" s="71" t="n">
        <v>95.6861862524231</v>
      </c>
      <c r="CO35" s="69" t="n">
        <v>108.371232197011</v>
      </c>
      <c r="CP35" s="69" t="n">
        <v>157.57290157694</v>
      </c>
      <c r="CQ35" s="69" t="n">
        <v>63.3908174618668</v>
      </c>
      <c r="CR35" s="69" t="n">
        <v>111.711205061144</v>
      </c>
      <c r="CS35" s="70" t="n">
        <v>100.742742481315</v>
      </c>
      <c r="CT35" s="69" t="n">
        <v>100.829821433638</v>
      </c>
      <c r="CU35" s="69" t="n">
        <v>105.450303185474</v>
      </c>
      <c r="CV35" s="69" t="n">
        <v>82.5618002402665</v>
      </c>
      <c r="CW35" s="71" t="n">
        <v>104.127446761116</v>
      </c>
      <c r="CX35" s="69" t="n">
        <v>109.297603049444</v>
      </c>
      <c r="CY35" s="69" t="n">
        <v>106.292916297787</v>
      </c>
      <c r="CZ35" s="69" t="n">
        <v>105.845155521576</v>
      </c>
      <c r="DA35" s="71" t="n">
        <v>94.0036149192902</v>
      </c>
      <c r="DB35" s="69" t="n">
        <v>87.9049963805936</v>
      </c>
      <c r="DC35" s="69" t="n">
        <v>97.2839434335107</v>
      </c>
      <c r="DD35" s="69" t="n">
        <v>71.6397835859375</v>
      </c>
      <c r="DE35" s="69" t="n">
        <v>87.6536195719757</v>
      </c>
      <c r="DF35" s="70" t="n">
        <v>91.9732126533701</v>
      </c>
      <c r="DG35" s="69" t="n">
        <v>90.8072564431093</v>
      </c>
      <c r="DH35" s="69" t="n">
        <v>95.731785758066</v>
      </c>
      <c r="DI35" s="69" t="n">
        <v>82.3866959929717</v>
      </c>
      <c r="DJ35" s="71" t="n">
        <v>66.6105339214647</v>
      </c>
      <c r="DK35" s="69" t="n">
        <v>104.049594827527</v>
      </c>
      <c r="DL35" s="69" t="n">
        <v>102.31191851177</v>
      </c>
      <c r="DM35" s="69" t="n">
        <v>103.047480785914</v>
      </c>
      <c r="DN35" s="71" t="n">
        <v>109.767491227518</v>
      </c>
      <c r="DO35" s="69" t="n">
        <v>92.4162053282669</v>
      </c>
      <c r="DP35" s="69" t="n">
        <v>129.296852192957</v>
      </c>
      <c r="DQ35" s="69" t="n">
        <v>82.0773600104575</v>
      </c>
      <c r="DR35" s="69" t="n">
        <v>92.5784031177561</v>
      </c>
      <c r="DS35" s="70" t="n">
        <v>90.7706579599528</v>
      </c>
      <c r="DT35" s="69" t="n">
        <v>90.1913674269572</v>
      </c>
      <c r="DU35" s="69" t="n">
        <v>93.402846827493</v>
      </c>
      <c r="DV35" s="69" t="n">
        <v>87.0956429615637</v>
      </c>
      <c r="DW35" s="71" t="n">
        <v>55.4207914172846</v>
      </c>
      <c r="DX35" s="69" t="n">
        <v>108.658028861488</v>
      </c>
      <c r="DY35" s="69" t="n">
        <v>108.57653488625</v>
      </c>
      <c r="DZ35" s="69" t="n">
        <v>105.627423690646</v>
      </c>
      <c r="EA35" s="71" t="n">
        <v>104.507891994377</v>
      </c>
      <c r="EB35" s="69" t="n">
        <v>77.0426416399239</v>
      </c>
      <c r="EC35" s="69" t="n">
        <v>56.5256331784581</v>
      </c>
      <c r="ED35" s="69" t="n">
        <v>43.9871351839025</v>
      </c>
      <c r="EE35" s="69" t="n">
        <v>76.7258412599976</v>
      </c>
      <c r="EF35" s="70" t="n">
        <v>85.0715933873169</v>
      </c>
      <c r="EG35" s="69" t="n">
        <v>84.2055738770379</v>
      </c>
      <c r="EH35" s="69" t="n">
        <v>92.6576529760421</v>
      </c>
      <c r="EI35" s="69" t="n">
        <v>81.8186885455068</v>
      </c>
      <c r="EJ35" s="71" t="n">
        <v>56.9284484709266</v>
      </c>
      <c r="EK35" s="69" t="n">
        <v>103.223966976101</v>
      </c>
      <c r="EL35" s="69" t="n">
        <v>100.965102946155</v>
      </c>
      <c r="EM35" s="69" t="n">
        <v>98.3364342036273</v>
      </c>
      <c r="EN35" s="71" t="n">
        <v>90.2121293581534</v>
      </c>
      <c r="EO35" s="69" t="n">
        <v>91.6353842060859</v>
      </c>
      <c r="EP35" s="69" t="n">
        <v>87.2606059841632</v>
      </c>
      <c r="EQ35" s="69" t="n">
        <v>157.181054057016</v>
      </c>
      <c r="ER35" s="69" t="n">
        <v>91.7510891813439</v>
      </c>
      <c r="ES35" s="70" t="n">
        <v>88.6859639191863</v>
      </c>
      <c r="ET35" s="69" t="n">
        <v>88.5770281521782</v>
      </c>
      <c r="EU35" s="69" t="n">
        <v>87.798627604869</v>
      </c>
      <c r="EV35" s="69" t="n">
        <v>96.9830971946158</v>
      </c>
      <c r="EW35" s="69" t="n">
        <v>76.3407850084532</v>
      </c>
      <c r="EX35" s="71" t="n">
        <v>82.507392302778</v>
      </c>
      <c r="EY35" s="69" t="n">
        <v>105.674633686696</v>
      </c>
      <c r="EZ35" s="69" t="n">
        <v>104.606202192641</v>
      </c>
      <c r="FA35" s="69" t="n">
        <v>106.708512903977</v>
      </c>
      <c r="FB35" s="69" t="n">
        <v>93.6928668017262</v>
      </c>
      <c r="FC35" s="69" t="n">
        <v>106.078911028532</v>
      </c>
      <c r="FD35" s="70" t="n">
        <v>139.396497240205</v>
      </c>
      <c r="FE35" s="69" t="n">
        <v>0</v>
      </c>
      <c r="FF35" s="69" t="n">
        <v>191.906316039067</v>
      </c>
      <c r="FG35" s="69" t="n">
        <v>139.473247792749</v>
      </c>
      <c r="FH35" s="70" t="n">
        <v>125.398621317596</v>
      </c>
      <c r="FI35" s="69" t="n">
        <v>124.414001519301</v>
      </c>
      <c r="FJ35" s="69" t="n">
        <v>130.964556201264</v>
      </c>
      <c r="FK35" s="69" t="n">
        <v>116.310080791248</v>
      </c>
      <c r="FL35" s="71" t="n">
        <v>104.062970534589</v>
      </c>
      <c r="FM35" s="69" t="n">
        <v>110.07912581244</v>
      </c>
      <c r="FN35" s="69" t="n">
        <v>110.698090336051</v>
      </c>
      <c r="FO35" s="69" t="n">
        <v>104.725686751762</v>
      </c>
      <c r="FP35" s="71" t="n">
        <v>95.7885502078117</v>
      </c>
      <c r="FQ35" s="70" t="n">
        <v>90.3905882624307</v>
      </c>
      <c r="FR35" s="69" t="n">
        <v>53.2175820100487</v>
      </c>
      <c r="FS35" s="69" t="n">
        <v>29.6175577532483</v>
      </c>
      <c r="FT35" s="69" t="n">
        <v>89.0454367304458</v>
      </c>
      <c r="FU35" s="70" t="n">
        <v>87.7179769924544</v>
      </c>
      <c r="FV35" s="69" t="n">
        <v>85.2844544354142</v>
      </c>
      <c r="FW35" s="69" t="n">
        <v>89.0423788339967</v>
      </c>
      <c r="FX35" s="69" t="n">
        <v>86.8537525125768</v>
      </c>
      <c r="FY35" s="71" t="n">
        <v>67.4112479399054</v>
      </c>
      <c r="FZ35" s="69" t="n">
        <v>101.102582086094</v>
      </c>
      <c r="GA35" s="69" t="n">
        <v>99.2114215341197</v>
      </c>
      <c r="GB35" s="69" t="n">
        <v>102.581177831117</v>
      </c>
      <c r="GC35" s="71" t="n">
        <v>109.106296865566</v>
      </c>
      <c r="GD35" s="70" t="n">
        <v>95.5126923539188</v>
      </c>
      <c r="GE35" s="69" t="n">
        <v>39.1622000710504</v>
      </c>
      <c r="GF35" s="69" t="n">
        <v>92.2045341017156</v>
      </c>
      <c r="GG35" s="69" t="n">
        <v>95.1099759367626</v>
      </c>
      <c r="GH35" s="70" t="n">
        <v>94.1089173170915</v>
      </c>
      <c r="GI35" s="69" t="n">
        <v>93.9524302210532</v>
      </c>
      <c r="GJ35" s="69" t="n">
        <v>95.1676303530076</v>
      </c>
      <c r="GK35" s="69" t="n">
        <v>93.378096953916</v>
      </c>
      <c r="GL35" s="69" t="n">
        <v>73.9093688346526</v>
      </c>
      <c r="GM35" s="69" t="n">
        <v>94.9070259762022</v>
      </c>
      <c r="GN35" s="69" t="n">
        <v>96.2660494055468</v>
      </c>
      <c r="GO35" s="71" t="n">
        <v>92.3493638828585</v>
      </c>
      <c r="GP35" s="69" t="n">
        <v>107.709825796729</v>
      </c>
      <c r="GQ35" s="69" t="n">
        <v>105.224394171854</v>
      </c>
      <c r="GR35" s="69" t="n">
        <v>109.392537291624</v>
      </c>
      <c r="GS35" s="69" t="n">
        <v>130.4321152211</v>
      </c>
      <c r="GT35" s="69" t="n">
        <v>107.694483974766</v>
      </c>
      <c r="GU35" s="69" t="n">
        <v>106.769202130231</v>
      </c>
      <c r="GV35" s="71" t="n">
        <v>107.206427742402</v>
      </c>
      <c r="GW35" s="70" t="n">
        <v>104.391250503082</v>
      </c>
      <c r="GX35" s="69" t="n">
        <v>108.675430812858</v>
      </c>
      <c r="GY35" s="69" t="n">
        <v>90.9330174824763</v>
      </c>
      <c r="GZ35" s="69" t="n">
        <v>104.355127202189</v>
      </c>
      <c r="HA35" s="70" t="n">
        <v>102.649590113264</v>
      </c>
      <c r="HB35" s="69" t="n">
        <v>102.716873021184</v>
      </c>
      <c r="HC35" s="69" t="n">
        <v>99.7159316529939</v>
      </c>
      <c r="HD35" s="69" t="n">
        <v>109.759951236335</v>
      </c>
      <c r="HE35" s="71" t="n">
        <v>103.054702616235</v>
      </c>
      <c r="HF35" s="69" t="n">
        <v>106.335801088758</v>
      </c>
      <c r="HG35" s="69" t="n">
        <v>106.334386537183</v>
      </c>
      <c r="HH35" s="69" t="n">
        <v>108.878556607823</v>
      </c>
      <c r="HI35" s="69" t="n">
        <v>100.156995358281</v>
      </c>
      <c r="HJ35" s="70" t="n">
        <v>106.078265306491</v>
      </c>
      <c r="HK35" s="69" t="n">
        <v>85.8067875748397</v>
      </c>
      <c r="HL35" s="69" t="n">
        <v>100.014175876425</v>
      </c>
      <c r="HM35" s="69" t="n">
        <v>105.524350730285</v>
      </c>
      <c r="HN35" s="70" t="n">
        <v>100.794823865914</v>
      </c>
      <c r="HO35" s="69" t="n">
        <v>99.7138231123313</v>
      </c>
      <c r="HP35" s="69" t="n">
        <v>100.291505492168</v>
      </c>
      <c r="HQ35" s="69" t="n">
        <v>102.702540021452</v>
      </c>
      <c r="HR35" s="71" t="n">
        <v>82.4384049145915</v>
      </c>
      <c r="HS35" s="69" t="n">
        <v>101.722066202938</v>
      </c>
      <c r="HT35" s="69" t="n">
        <v>100.173394264534</v>
      </c>
      <c r="HU35" s="69" t="n">
        <v>111.818345682641</v>
      </c>
      <c r="HV35" s="69" t="n">
        <v>101.774264099379</v>
      </c>
      <c r="HW35" s="70" t="n">
        <v>78.5769051521441</v>
      </c>
      <c r="HX35" s="69" t="n">
        <v>96.1267944441898</v>
      </c>
      <c r="HY35" s="69" t="n">
        <v>84.8436663683939</v>
      </c>
      <c r="HZ35" s="69" t="n">
        <v>79.445390427816</v>
      </c>
      <c r="IA35" s="70" t="n">
        <v>89.0987934840344</v>
      </c>
      <c r="IB35" s="69" t="n">
        <v>86.9530827196034</v>
      </c>
      <c r="IC35" s="69" t="n">
        <v>93.7694866309901</v>
      </c>
      <c r="ID35" s="69" t="n">
        <v>78.3935021066995</v>
      </c>
      <c r="IE35" s="71" t="n">
        <v>55.4604638320055</v>
      </c>
      <c r="IF35" s="69" t="n">
        <v>91.0546545513968</v>
      </c>
      <c r="IG35" s="69" t="n">
        <v>91.5818880308068</v>
      </c>
      <c r="IH35" s="69" t="n">
        <v>90.2579804895912</v>
      </c>
      <c r="II35" s="71" t="n">
        <v>116.074372470526</v>
      </c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85" customFormat="true" ht="13.5" hidden="false" customHeight="true" outlineLevel="0" collapsed="false">
      <c r="A36" s="177" t="s">
        <v>78</v>
      </c>
      <c r="B36" s="179" t="n">
        <v>88.4338332798073</v>
      </c>
      <c r="C36" s="179" t="n">
        <v>71.4064972530055</v>
      </c>
      <c r="D36" s="179" t="n">
        <v>47.2746655380287</v>
      </c>
      <c r="E36" s="179" t="n">
        <v>86.3803855357111</v>
      </c>
      <c r="F36" s="178" t="n">
        <v>91.1612977675669</v>
      </c>
      <c r="G36" s="179" t="n">
        <v>88.7807806351415</v>
      </c>
      <c r="H36" s="179" t="n">
        <v>94.9752334438694</v>
      </c>
      <c r="I36" s="179" t="n">
        <v>81.8535280754175</v>
      </c>
      <c r="J36" s="180" t="n">
        <v>74.2212686935894</v>
      </c>
      <c r="K36" s="179" t="n">
        <v>105.221305630475</v>
      </c>
      <c r="L36" s="179" t="n">
        <v>104.536284124918</v>
      </c>
      <c r="M36" s="179" t="n">
        <v>98.7932619441478</v>
      </c>
      <c r="N36" s="179" t="n">
        <v>99.4590755699332</v>
      </c>
      <c r="O36" s="178" t="n">
        <v>117.536927745833</v>
      </c>
      <c r="P36" s="179" t="n">
        <v>71.376635523046</v>
      </c>
      <c r="Q36" s="179" t="n">
        <v>68.5877267779567</v>
      </c>
      <c r="R36" s="179" t="n">
        <v>116.490766399086</v>
      </c>
      <c r="S36" s="178" t="n">
        <v>100.955219505045</v>
      </c>
      <c r="T36" s="179" t="n">
        <v>98.3181249369535</v>
      </c>
      <c r="U36" s="179" t="n">
        <v>86.7763128885753</v>
      </c>
      <c r="V36" s="179" t="n">
        <v>113.116948934593</v>
      </c>
      <c r="W36" s="180" t="n">
        <v>92.9741325962292</v>
      </c>
      <c r="X36" s="179" t="n">
        <v>105.659832310059</v>
      </c>
      <c r="Y36" s="179" t="n">
        <v>111.47442060039</v>
      </c>
      <c r="Z36" s="179" t="n">
        <v>104.191582822408</v>
      </c>
      <c r="AA36" s="180" t="n">
        <v>101.476249385618</v>
      </c>
      <c r="AB36" s="179" t="n">
        <v>81.8429270845226</v>
      </c>
      <c r="AC36" s="179" t="n">
        <v>96.0509757911124</v>
      </c>
      <c r="AD36" s="179" t="n">
        <v>51.1420492126813</v>
      </c>
      <c r="AE36" s="179" t="n">
        <v>81.7541789017259</v>
      </c>
      <c r="AF36" s="178" t="n">
        <v>82.9136888900218</v>
      </c>
      <c r="AG36" s="179" t="n">
        <v>81.6231790365674</v>
      </c>
      <c r="AH36" s="179" t="n">
        <v>84.2881370562023</v>
      </c>
      <c r="AI36" s="179" t="n">
        <v>80.8716096782013</v>
      </c>
      <c r="AJ36" s="180" t="n">
        <v>58.1341695859733</v>
      </c>
      <c r="AK36" s="179" t="n">
        <v>93.9710078885756</v>
      </c>
      <c r="AL36" s="179" t="n">
        <v>95.5675226889003</v>
      </c>
      <c r="AM36" s="179" t="n">
        <v>90.6035534676388</v>
      </c>
      <c r="AN36" s="180" t="n">
        <v>100.518121389697</v>
      </c>
      <c r="AO36" s="179" t="n">
        <v>65.0353624111251</v>
      </c>
      <c r="AP36" s="179" t="n">
        <v>67.3878602374496</v>
      </c>
      <c r="AQ36" s="179" t="n">
        <v>50.3777694562536</v>
      </c>
      <c r="AR36" s="179" t="n">
        <v>63.830085925559</v>
      </c>
      <c r="AS36" s="178" t="n">
        <v>85.1275684032201</v>
      </c>
      <c r="AT36" s="179" t="n">
        <v>84.0319266784703</v>
      </c>
      <c r="AU36" s="179" t="n">
        <v>89.2977816953137</v>
      </c>
      <c r="AV36" s="179" t="n">
        <v>71.1637261015044</v>
      </c>
      <c r="AW36" s="180" t="n">
        <v>67.6105801737797</v>
      </c>
      <c r="AX36" s="179" t="n">
        <v>108.085588096918</v>
      </c>
      <c r="AY36" s="179" t="n">
        <v>105.261019559097</v>
      </c>
      <c r="AZ36" s="179" t="n">
        <v>103.914324834314</v>
      </c>
      <c r="BA36" s="180" t="n">
        <v>107.781379675634</v>
      </c>
      <c r="BB36" s="179" t="n">
        <v>33.3615298790698</v>
      </c>
      <c r="BC36" s="179" t="n">
        <v>1.51259310121654</v>
      </c>
      <c r="BD36" s="179" t="n">
        <v>19.4890093969294</v>
      </c>
      <c r="BE36" s="179" t="n">
        <v>22.8440474546312</v>
      </c>
      <c r="BF36" s="178" t="n">
        <v>65.1330547613811</v>
      </c>
      <c r="BG36" s="179" t="n">
        <v>60.268756325594</v>
      </c>
      <c r="BH36" s="179" t="n">
        <v>63.0793157076205</v>
      </c>
      <c r="BI36" s="179" t="n">
        <v>68.7269428485032</v>
      </c>
      <c r="BJ36" s="180" t="n">
        <v>10.3015926804473</v>
      </c>
      <c r="BK36" s="179" t="n">
        <v>62.9346467540783</v>
      </c>
      <c r="BL36" s="179" t="n">
        <v>66.5653866227718</v>
      </c>
      <c r="BM36" s="179" t="n">
        <v>55.1622336939193</v>
      </c>
      <c r="BN36" s="180" t="n">
        <v>104.854000701619</v>
      </c>
      <c r="BO36" s="179" t="n">
        <v>103.228792030712</v>
      </c>
      <c r="BP36" s="179" t="n">
        <v>322.195102842714</v>
      </c>
      <c r="BQ36" s="179" t="n">
        <v>76.5920573588341</v>
      </c>
      <c r="BR36" s="179" t="n">
        <v>101.592109709045</v>
      </c>
      <c r="BS36" s="178" t="n">
        <v>93.1077028016571</v>
      </c>
      <c r="BT36" s="179" t="n">
        <v>91.9726638575121</v>
      </c>
      <c r="BU36" s="179" t="n">
        <v>95.1634572324228</v>
      </c>
      <c r="BV36" s="179" t="n">
        <v>84.5464435579962</v>
      </c>
      <c r="BW36" s="180" t="n">
        <v>83.4476003917728</v>
      </c>
      <c r="BX36" s="179" t="n">
        <v>100.029683835825</v>
      </c>
      <c r="BY36" s="179" t="n">
        <v>97.3391944142335</v>
      </c>
      <c r="BZ36" s="179" t="n">
        <v>113.3928172195</v>
      </c>
      <c r="CA36" s="180" t="n">
        <v>110.981869005976</v>
      </c>
      <c r="CB36" s="179" t="n">
        <v>100.071134238945</v>
      </c>
      <c r="CC36" s="179" t="n">
        <v>96.5707237186633</v>
      </c>
      <c r="CD36" s="179" t="n">
        <v>84.7391629644574</v>
      </c>
      <c r="CE36" s="179" t="n">
        <v>99.4953568782193</v>
      </c>
      <c r="CF36" s="178" t="n">
        <v>101.824484662445</v>
      </c>
      <c r="CG36" s="179" t="n">
        <v>95.3009454057295</v>
      </c>
      <c r="CH36" s="179" t="n">
        <v>99.1974594722854</v>
      </c>
      <c r="CI36" s="179" t="n">
        <v>111.995180696904</v>
      </c>
      <c r="CJ36" s="180" t="n">
        <v>62.6978626213611</v>
      </c>
      <c r="CK36" s="179" t="n">
        <v>106.354796629318</v>
      </c>
      <c r="CL36" s="179" t="n">
        <v>108.384568160831</v>
      </c>
      <c r="CM36" s="179" t="n">
        <v>104.472559651722</v>
      </c>
      <c r="CN36" s="180" t="n">
        <v>105.002971244747</v>
      </c>
      <c r="CO36" s="179" t="n">
        <v>110.923928389476</v>
      </c>
      <c r="CP36" s="179" t="n">
        <v>89.4908053906726</v>
      </c>
      <c r="CQ36" s="179" t="n">
        <v>46.4834052045812</v>
      </c>
      <c r="CR36" s="179" t="n">
        <v>108.927075618524</v>
      </c>
      <c r="CS36" s="178" t="n">
        <v>100.849407793428</v>
      </c>
      <c r="CT36" s="179" t="n">
        <v>100.737744996058</v>
      </c>
      <c r="CU36" s="179" t="n">
        <v>105.320399174572</v>
      </c>
      <c r="CV36" s="179" t="n">
        <v>83.5820578103329</v>
      </c>
      <c r="CW36" s="180" t="n">
        <v>96.5091448702963</v>
      </c>
      <c r="CX36" s="179" t="n">
        <v>108.830316903263</v>
      </c>
      <c r="CY36" s="179" t="n">
        <v>106.028789489936</v>
      </c>
      <c r="CZ36" s="179" t="n">
        <v>104.977812658664</v>
      </c>
      <c r="DA36" s="180" t="n">
        <v>110.104556128152</v>
      </c>
      <c r="DB36" s="179" t="n">
        <v>91.531006343889</v>
      </c>
      <c r="DC36" s="179" t="n">
        <v>78.0720331019717</v>
      </c>
      <c r="DD36" s="179" t="n">
        <v>82.5513354861023</v>
      </c>
      <c r="DE36" s="179" t="n">
        <v>90.815533069495</v>
      </c>
      <c r="DF36" s="178" t="n">
        <v>92.4180516086051</v>
      </c>
      <c r="DG36" s="179" t="n">
        <v>91.2377932127676</v>
      </c>
      <c r="DH36" s="179" t="n">
        <v>95.9458426177866</v>
      </c>
      <c r="DI36" s="179" t="n">
        <v>83.4201616269868</v>
      </c>
      <c r="DJ36" s="180" t="n">
        <v>66.744261932093</v>
      </c>
      <c r="DK36" s="179" t="n">
        <v>104.498010365561</v>
      </c>
      <c r="DL36" s="179" t="n">
        <v>102.984022776134</v>
      </c>
      <c r="DM36" s="179" t="n">
        <v>102.896488031153</v>
      </c>
      <c r="DN36" s="180" t="n">
        <v>107.66697921002</v>
      </c>
      <c r="DO36" s="179" t="n">
        <v>95.7390997688835</v>
      </c>
      <c r="DP36" s="179" t="n">
        <v>128.344025144358</v>
      </c>
      <c r="DQ36" s="179" t="n">
        <v>101.849417093777</v>
      </c>
      <c r="DR36" s="179" t="n">
        <v>95.9656500327779</v>
      </c>
      <c r="DS36" s="178" t="n">
        <v>92.4019770013915</v>
      </c>
      <c r="DT36" s="179" t="n">
        <v>91.8514435205277</v>
      </c>
      <c r="DU36" s="179" t="n">
        <v>93.8816270405469</v>
      </c>
      <c r="DV36" s="179" t="n">
        <v>90.3361160925028</v>
      </c>
      <c r="DW36" s="180" t="n">
        <v>58.8069431326915</v>
      </c>
      <c r="DX36" s="179" t="n">
        <v>108.296883678411</v>
      </c>
      <c r="DY36" s="179" t="n">
        <v>108.125597246426</v>
      </c>
      <c r="DZ36" s="179" t="n">
        <v>106.955521753861</v>
      </c>
      <c r="EA36" s="180" t="n">
        <v>106.734959429686</v>
      </c>
      <c r="EB36" s="179" t="n">
        <v>81.7202067791746</v>
      </c>
      <c r="EC36" s="179" t="n">
        <v>82.672919556634</v>
      </c>
      <c r="ED36" s="179" t="n">
        <v>26.7001651279075</v>
      </c>
      <c r="EE36" s="179" t="n">
        <v>81.380779091837</v>
      </c>
      <c r="EF36" s="178" t="n">
        <v>85.8644868099353</v>
      </c>
      <c r="EG36" s="179" t="n">
        <v>85.1901480184022</v>
      </c>
      <c r="EH36" s="179" t="n">
        <v>92.9830839524047</v>
      </c>
      <c r="EI36" s="179" t="n">
        <v>82.8120300185267</v>
      </c>
      <c r="EJ36" s="180" t="n">
        <v>63.9504143120244</v>
      </c>
      <c r="EK36" s="179" t="n">
        <v>103.91685285563</v>
      </c>
      <c r="EL36" s="179" t="n">
        <v>101.877739705544</v>
      </c>
      <c r="EM36" s="179" t="n">
        <v>99.1875999135312</v>
      </c>
      <c r="EN36" s="180" t="n">
        <v>88.747172109359</v>
      </c>
      <c r="EO36" s="179" t="n">
        <v>97.0802534487776</v>
      </c>
      <c r="EP36" s="179" t="n">
        <v>94.0206945708813</v>
      </c>
      <c r="EQ36" s="179" t="n">
        <v>119.156698030124</v>
      </c>
      <c r="ER36" s="179" t="n">
        <v>97.1059514427718</v>
      </c>
      <c r="ES36" s="178" t="n">
        <v>90.0951552487244</v>
      </c>
      <c r="ET36" s="179" t="n">
        <v>89.9849399938144</v>
      </c>
      <c r="EU36" s="179" t="n">
        <v>87.1236391227732</v>
      </c>
      <c r="EV36" s="179" t="n">
        <v>96.6920921240545</v>
      </c>
      <c r="EW36" s="179" t="n">
        <v>77.6049779825744</v>
      </c>
      <c r="EX36" s="180" t="n">
        <v>85.9109078467402</v>
      </c>
      <c r="EY36" s="179" t="n">
        <v>106.150602582411</v>
      </c>
      <c r="EZ36" s="179" t="n">
        <v>109.472312235533</v>
      </c>
      <c r="FA36" s="179" t="n">
        <v>107.050923856382</v>
      </c>
      <c r="FB36" s="179" t="n">
        <v>93.0979230157294</v>
      </c>
      <c r="FC36" s="179" t="n">
        <v>104.9895824781</v>
      </c>
      <c r="FD36" s="178" t="n">
        <v>145.636107738515</v>
      </c>
      <c r="FE36" s="179" t="n">
        <v>0</v>
      </c>
      <c r="FF36" s="179" t="n">
        <v>62.3800592982896</v>
      </c>
      <c r="FG36" s="179" t="n">
        <v>145.498833052597</v>
      </c>
      <c r="FH36" s="178" t="n">
        <v>126.6156144459</v>
      </c>
      <c r="FI36" s="179" t="n">
        <v>125.735499322265</v>
      </c>
      <c r="FJ36" s="179" t="n">
        <v>131.668950132169</v>
      </c>
      <c r="FK36" s="179" t="n">
        <v>118.364090283687</v>
      </c>
      <c r="FL36" s="180" t="n">
        <v>107.544467431356</v>
      </c>
      <c r="FM36" s="179" t="n">
        <v>112.272536542732</v>
      </c>
      <c r="FN36" s="179" t="n">
        <v>113.864760347532</v>
      </c>
      <c r="FO36" s="179" t="n">
        <v>104.743240798467</v>
      </c>
      <c r="FP36" s="180" t="n">
        <v>95.5191367171006</v>
      </c>
      <c r="FQ36" s="178" t="n">
        <v>91.230373610534</v>
      </c>
      <c r="FR36" s="179" t="n">
        <v>67.9512269119917</v>
      </c>
      <c r="FS36" s="179" t="n">
        <v>29.8951379188664</v>
      </c>
      <c r="FT36" s="179" t="n">
        <v>89.953563227051</v>
      </c>
      <c r="FU36" s="178" t="n">
        <v>88.6471389842588</v>
      </c>
      <c r="FV36" s="179" t="n">
        <v>86.8020872537152</v>
      </c>
      <c r="FW36" s="179" t="n">
        <v>89.1418871458675</v>
      </c>
      <c r="FX36" s="179" t="n">
        <v>88.3242962795561</v>
      </c>
      <c r="FY36" s="180" t="n">
        <v>73.2509531253316</v>
      </c>
      <c r="FZ36" s="179" t="n">
        <v>102.807733094566</v>
      </c>
      <c r="GA36" s="179" t="n">
        <v>102.732308781212</v>
      </c>
      <c r="GB36" s="179" t="n">
        <v>102.526736168728</v>
      </c>
      <c r="GC36" s="180" t="n">
        <v>105.357867493298</v>
      </c>
      <c r="GD36" s="178" t="n">
        <v>97.8871630061582</v>
      </c>
      <c r="GE36" s="179" t="n">
        <v>37.3912318000635</v>
      </c>
      <c r="GF36" s="179" t="n">
        <v>83.3005598957675</v>
      </c>
      <c r="GG36" s="179" t="n">
        <v>96.8790990565629</v>
      </c>
      <c r="GH36" s="178" t="n">
        <v>94.525915255124</v>
      </c>
      <c r="GI36" s="179" t="n">
        <v>94.4025708206423</v>
      </c>
      <c r="GJ36" s="179" t="n">
        <v>95.0918433043022</v>
      </c>
      <c r="GK36" s="179" t="n">
        <v>94.0122301185835</v>
      </c>
      <c r="GL36" s="179" t="n">
        <v>78.6044626406323</v>
      </c>
      <c r="GM36" s="179" t="n">
        <v>96.3992170208807</v>
      </c>
      <c r="GN36" s="179" t="n">
        <v>96.7852420417528</v>
      </c>
      <c r="GO36" s="180" t="n">
        <v>92.6830025156848</v>
      </c>
      <c r="GP36" s="179" t="n">
        <v>107.966650699631</v>
      </c>
      <c r="GQ36" s="179" t="n">
        <v>105.513144570644</v>
      </c>
      <c r="GR36" s="179" t="n">
        <v>108.511950269993</v>
      </c>
      <c r="GS36" s="179" t="n">
        <v>186.20210701869</v>
      </c>
      <c r="GT36" s="179" t="n">
        <v>111.567148258659</v>
      </c>
      <c r="GU36" s="179" t="n">
        <v>107.343205028703</v>
      </c>
      <c r="GV36" s="180" t="n">
        <v>106.888439660843</v>
      </c>
      <c r="GW36" s="178" t="n">
        <v>108.319306108494</v>
      </c>
      <c r="GX36" s="179" t="n">
        <v>122.446063366982</v>
      </c>
      <c r="GY36" s="179" t="n">
        <v>64.7758843852971</v>
      </c>
      <c r="GZ36" s="179" t="n">
        <v>108.204669904623</v>
      </c>
      <c r="HA36" s="178" t="n">
        <v>103.057355511509</v>
      </c>
      <c r="HB36" s="179" t="n">
        <v>103.042589128319</v>
      </c>
      <c r="HC36" s="179" t="n">
        <v>100.053681049266</v>
      </c>
      <c r="HD36" s="179" t="n">
        <v>110.33741568618</v>
      </c>
      <c r="HE36" s="180" t="n">
        <v>102.968446654282</v>
      </c>
      <c r="HF36" s="179" t="n">
        <v>106.128077391034</v>
      </c>
      <c r="HG36" s="179" t="n">
        <v>106.291357046648</v>
      </c>
      <c r="HH36" s="179" t="n">
        <v>108.217527139093</v>
      </c>
      <c r="HI36" s="179" t="n">
        <v>99.9665580655486</v>
      </c>
      <c r="HJ36" s="178" t="n">
        <v>110.07333764143</v>
      </c>
      <c r="HK36" s="179" t="n">
        <v>100.624684724809</v>
      </c>
      <c r="HL36" s="179" t="n">
        <v>81.0316581947568</v>
      </c>
      <c r="HM36" s="179" t="n">
        <v>109.597958064649</v>
      </c>
      <c r="HN36" s="178" t="n">
        <v>99.1811388639842</v>
      </c>
      <c r="HO36" s="179" t="n">
        <v>97.8995628181591</v>
      </c>
      <c r="HP36" s="179" t="n">
        <v>97.8141683182665</v>
      </c>
      <c r="HQ36" s="179" t="n">
        <v>104.362336154279</v>
      </c>
      <c r="HR36" s="180" t="n">
        <v>77.4187610514162</v>
      </c>
      <c r="HS36" s="179" t="n">
        <v>101.582738454154</v>
      </c>
      <c r="HT36" s="179" t="n">
        <v>100.228977173008</v>
      </c>
      <c r="HU36" s="179" t="n">
        <v>112.020056237788</v>
      </c>
      <c r="HV36" s="179" t="n">
        <v>91.392566958898</v>
      </c>
      <c r="HW36" s="178" t="n">
        <v>93.4048619703676</v>
      </c>
      <c r="HX36" s="179" t="n">
        <v>70.3676597219993</v>
      </c>
      <c r="HY36" s="179" t="n">
        <v>99.7605429455855</v>
      </c>
      <c r="HZ36" s="179" t="n">
        <v>93.4302757840247</v>
      </c>
      <c r="IA36" s="178" t="n">
        <v>89.6980691083463</v>
      </c>
      <c r="IB36" s="179" t="n">
        <v>88.0957428053533</v>
      </c>
      <c r="IC36" s="179" t="n">
        <v>93.2853432582104</v>
      </c>
      <c r="ID36" s="179" t="n">
        <v>81.4759886127124</v>
      </c>
      <c r="IE36" s="180" t="n">
        <v>64.5783832291144</v>
      </c>
      <c r="IF36" s="179" t="n">
        <v>96.6378262020013</v>
      </c>
      <c r="IG36" s="179" t="n">
        <v>97.9725890269822</v>
      </c>
      <c r="IH36" s="179" t="n">
        <v>93.7515568388188</v>
      </c>
      <c r="II36" s="180" t="n">
        <v>110.591646823297</v>
      </c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77" customFormat="true" ht="12" hidden="false" customHeight="true" outlineLevel="0" collapsed="false">
      <c r="A37" s="176" t="s">
        <v>79</v>
      </c>
      <c r="B37" s="69" t="n">
        <v>88.1069509004117</v>
      </c>
      <c r="C37" s="69" t="n">
        <v>81.0754921773692</v>
      </c>
      <c r="D37" s="69" t="n">
        <v>52.7765304225431</v>
      </c>
      <c r="E37" s="69" t="n">
        <v>86.3831439476505</v>
      </c>
      <c r="F37" s="70" t="n">
        <v>91.6332210007315</v>
      </c>
      <c r="G37" s="69" t="n">
        <v>90.3020345417572</v>
      </c>
      <c r="H37" s="69" t="n">
        <v>95.0265702829076</v>
      </c>
      <c r="I37" s="69" t="n">
        <v>83.351876928842</v>
      </c>
      <c r="J37" s="71" t="n">
        <v>82.160347644456</v>
      </c>
      <c r="K37" s="69" t="n">
        <v>106.520830486339</v>
      </c>
      <c r="L37" s="69" t="n">
        <v>105.794318979795</v>
      </c>
      <c r="M37" s="69" t="n">
        <v>101.388198822799</v>
      </c>
      <c r="N37" s="69" t="n">
        <v>99.7193889294589</v>
      </c>
      <c r="O37" s="70" t="n">
        <v>121.223685318962</v>
      </c>
      <c r="P37" s="69" t="n">
        <v>138.272146904718</v>
      </c>
      <c r="Q37" s="69" t="n">
        <v>89.1777689481474</v>
      </c>
      <c r="R37" s="69" t="n">
        <v>120.653486994985</v>
      </c>
      <c r="S37" s="70" t="n">
        <v>100.676715608433</v>
      </c>
      <c r="T37" s="69" t="n">
        <v>97.791397327648</v>
      </c>
      <c r="U37" s="69" t="n">
        <v>85.1783588341638</v>
      </c>
      <c r="V37" s="69" t="n">
        <v>113.970182219768</v>
      </c>
      <c r="W37" s="71" t="n">
        <v>91.9443871446842</v>
      </c>
      <c r="X37" s="69" t="n">
        <v>108.431756727715</v>
      </c>
      <c r="Y37" s="69" t="n">
        <v>115.316599431536</v>
      </c>
      <c r="Z37" s="69" t="n">
        <v>106.599662992453</v>
      </c>
      <c r="AA37" s="71" t="n">
        <v>106.013866137657</v>
      </c>
      <c r="AB37" s="69" t="n">
        <v>89.1708441999002</v>
      </c>
      <c r="AC37" s="69" t="n">
        <v>104.709708907395</v>
      </c>
      <c r="AD37" s="69" t="n">
        <v>37.3381097861755</v>
      </c>
      <c r="AE37" s="69" t="n">
        <v>88.8361492248617</v>
      </c>
      <c r="AF37" s="70" t="n">
        <v>84.1360918090217</v>
      </c>
      <c r="AG37" s="69" t="n">
        <v>83.4937241110245</v>
      </c>
      <c r="AH37" s="69" t="n">
        <v>83.9074468148375</v>
      </c>
      <c r="AI37" s="69" t="n">
        <v>84.4757999195195</v>
      </c>
      <c r="AJ37" s="71" t="n">
        <v>71.8017708193683</v>
      </c>
      <c r="AK37" s="69" t="n">
        <v>97.9388895464922</v>
      </c>
      <c r="AL37" s="69" t="n">
        <v>100.70829334053</v>
      </c>
      <c r="AM37" s="69" t="n">
        <v>93.1859405069749</v>
      </c>
      <c r="AN37" s="71" t="n">
        <v>97.8268225594241</v>
      </c>
      <c r="AO37" s="69" t="n">
        <v>79.6089425641613</v>
      </c>
      <c r="AP37" s="69" t="n">
        <v>84.7001390577665</v>
      </c>
      <c r="AQ37" s="69" t="n">
        <v>42.1491678092866</v>
      </c>
      <c r="AR37" s="69" t="n">
        <v>76.4794804648848</v>
      </c>
      <c r="AS37" s="70" t="n">
        <v>84.2880651564406</v>
      </c>
      <c r="AT37" s="69" t="n">
        <v>83.6092674474753</v>
      </c>
      <c r="AU37" s="69" t="n">
        <v>87.965119939558</v>
      </c>
      <c r="AV37" s="69" t="n">
        <v>71.9751991358339</v>
      </c>
      <c r="AW37" s="71" t="n">
        <v>73.4355289582303</v>
      </c>
      <c r="AX37" s="69" t="n">
        <v>107.85167755944</v>
      </c>
      <c r="AY37" s="69" t="n">
        <v>105.492653419567</v>
      </c>
      <c r="AZ37" s="69" t="n">
        <v>102.445902973572</v>
      </c>
      <c r="BA37" s="71" t="n">
        <v>110.355479182484</v>
      </c>
      <c r="BB37" s="69" t="n">
        <v>18.8415473942246</v>
      </c>
      <c r="BC37" s="69" t="n">
        <v>3.7068782406134</v>
      </c>
      <c r="BD37" s="69" t="n">
        <v>28.0050123814049</v>
      </c>
      <c r="BE37" s="69" t="n">
        <v>14.1831175108772</v>
      </c>
      <c r="BF37" s="70" t="n">
        <v>58.5089069716297</v>
      </c>
      <c r="BG37" s="69" t="n">
        <v>54.2202358882888</v>
      </c>
      <c r="BH37" s="69" t="n">
        <v>53.2918610679108</v>
      </c>
      <c r="BI37" s="69" t="n">
        <v>67.638342908981</v>
      </c>
      <c r="BJ37" s="71" t="n">
        <v>10.1660454083362</v>
      </c>
      <c r="BK37" s="69" t="n">
        <v>82.3012091582626</v>
      </c>
      <c r="BL37" s="69" t="n">
        <v>91.1228412535385</v>
      </c>
      <c r="BM37" s="69" t="n">
        <v>69.5431060452745</v>
      </c>
      <c r="BN37" s="71" t="n">
        <v>46.817530266302</v>
      </c>
      <c r="BO37" s="69" t="n">
        <v>114.439929697553</v>
      </c>
      <c r="BP37" s="69" t="n">
        <v>96.2918768418579</v>
      </c>
      <c r="BQ37" s="69" t="n">
        <v>106.59426311513</v>
      </c>
      <c r="BR37" s="69" t="n">
        <v>113.923178862624</v>
      </c>
      <c r="BS37" s="70" t="n">
        <v>93.2160375560482</v>
      </c>
      <c r="BT37" s="69" t="n">
        <v>93.6404518253603</v>
      </c>
      <c r="BU37" s="69" t="n">
        <v>95.1783848335573</v>
      </c>
      <c r="BV37" s="69" t="n">
        <v>85.0437755789256</v>
      </c>
      <c r="BW37" s="71" t="n">
        <v>96.8281473668349</v>
      </c>
      <c r="BX37" s="69" t="n">
        <v>101.619458487687</v>
      </c>
      <c r="BY37" s="69" t="n">
        <v>98.9206950847866</v>
      </c>
      <c r="BZ37" s="69" t="n">
        <v>115.053184996994</v>
      </c>
      <c r="CA37" s="71" t="n">
        <v>115.170598791303</v>
      </c>
      <c r="CB37" s="69" t="n">
        <v>101.661559411926</v>
      </c>
      <c r="CC37" s="69" t="n">
        <v>118.006281977375</v>
      </c>
      <c r="CD37" s="69" t="n">
        <v>80.8452784101104</v>
      </c>
      <c r="CE37" s="69" t="n">
        <v>103.832422933064</v>
      </c>
      <c r="CF37" s="70" t="n">
        <v>103.662671441508</v>
      </c>
      <c r="CG37" s="69" t="n">
        <v>96.755648884388</v>
      </c>
      <c r="CH37" s="69" t="n">
        <v>100.605255657017</v>
      </c>
      <c r="CI37" s="69" t="n">
        <v>115.499652187444</v>
      </c>
      <c r="CJ37" s="71" t="n">
        <v>62.2360086459317</v>
      </c>
      <c r="CK37" s="69" t="n">
        <v>103.718202690141</v>
      </c>
      <c r="CL37" s="69" t="n">
        <v>105.548851362933</v>
      </c>
      <c r="CM37" s="69" t="n">
        <v>105.678544921346</v>
      </c>
      <c r="CN37" s="71" t="n">
        <v>107.215172204036</v>
      </c>
      <c r="CO37" s="69" t="n">
        <v>118.520394504925</v>
      </c>
      <c r="CP37" s="69" t="n">
        <v>111.518493211697</v>
      </c>
      <c r="CQ37" s="69" t="n">
        <v>45.7063870680064</v>
      </c>
      <c r="CR37" s="69" t="n">
        <v>117.5342604572</v>
      </c>
      <c r="CS37" s="70" t="n">
        <v>100.857321988446</v>
      </c>
      <c r="CT37" s="69" t="n">
        <v>100.932610458952</v>
      </c>
      <c r="CU37" s="69" t="n">
        <v>105.643263297583</v>
      </c>
      <c r="CV37" s="69" t="n">
        <v>82.37368498086</v>
      </c>
      <c r="CW37" s="71" t="n">
        <v>103.783737632446</v>
      </c>
      <c r="CX37" s="69" t="n">
        <v>113.07197036911</v>
      </c>
      <c r="CY37" s="69" t="n">
        <v>110.07333547777</v>
      </c>
      <c r="CZ37" s="69" t="n">
        <v>107.133285740211</v>
      </c>
      <c r="DA37" s="71" t="n">
        <v>105.98007347475</v>
      </c>
      <c r="DB37" s="69" t="n">
        <v>98.9370206325198</v>
      </c>
      <c r="DC37" s="69" t="n">
        <v>84.7945544497341</v>
      </c>
      <c r="DD37" s="69" t="n">
        <v>83.822967456226</v>
      </c>
      <c r="DE37" s="69" t="n">
        <v>97.9961361385546</v>
      </c>
      <c r="DF37" s="70" t="n">
        <v>92.5601962283662</v>
      </c>
      <c r="DG37" s="69" t="n">
        <v>92.0885804792861</v>
      </c>
      <c r="DH37" s="69" t="n">
        <v>96.2039889758665</v>
      </c>
      <c r="DI37" s="69" t="n">
        <v>83.2664352962434</v>
      </c>
      <c r="DJ37" s="71" t="n">
        <v>82.3012871685206</v>
      </c>
      <c r="DK37" s="69" t="n">
        <v>105.838320570392</v>
      </c>
      <c r="DL37" s="69" t="n">
        <v>104.418003494764</v>
      </c>
      <c r="DM37" s="69" t="n">
        <v>103.245507070984</v>
      </c>
      <c r="DN37" s="71" t="n">
        <v>95.2784149727175</v>
      </c>
      <c r="DO37" s="69" t="n">
        <v>92.2001176667151</v>
      </c>
      <c r="DP37" s="69" t="n">
        <v>120.034253032606</v>
      </c>
      <c r="DQ37" s="69" t="n">
        <v>101.184660309162</v>
      </c>
      <c r="DR37" s="69" t="n">
        <v>92.4140662383679</v>
      </c>
      <c r="DS37" s="70" t="n">
        <v>93.5731912435383</v>
      </c>
      <c r="DT37" s="69" t="n">
        <v>93.0297075114196</v>
      </c>
      <c r="DU37" s="69" t="n">
        <v>93.9320590867076</v>
      </c>
      <c r="DV37" s="69" t="n">
        <v>93.0721463822251</v>
      </c>
      <c r="DW37" s="71" t="n">
        <v>60.4083520062036</v>
      </c>
      <c r="DX37" s="69" t="n">
        <v>110.115979437872</v>
      </c>
      <c r="DY37" s="69" t="n">
        <v>109.586601531851</v>
      </c>
      <c r="DZ37" s="69" t="n">
        <v>110.936216673628</v>
      </c>
      <c r="EA37" s="71" t="n">
        <v>104.094616460017</v>
      </c>
      <c r="EB37" s="69" t="n">
        <v>90.1606102525654</v>
      </c>
      <c r="EC37" s="69" t="n">
        <v>73.3006303861949</v>
      </c>
      <c r="ED37" s="69" t="n">
        <v>28.6414141944481</v>
      </c>
      <c r="EE37" s="69" t="n">
        <v>89.6851480340545</v>
      </c>
      <c r="EF37" s="70" t="n">
        <v>87.3856723743863</v>
      </c>
      <c r="EG37" s="69" t="n">
        <v>87.2011795710825</v>
      </c>
      <c r="EH37" s="69" t="n">
        <v>93.5950396319782</v>
      </c>
      <c r="EI37" s="69" t="n">
        <v>84.7230936560727</v>
      </c>
      <c r="EJ37" s="71" t="n">
        <v>81.3901865478199</v>
      </c>
      <c r="EK37" s="69" t="n">
        <v>105.641580023183</v>
      </c>
      <c r="EL37" s="69" t="n">
        <v>103.897427360009</v>
      </c>
      <c r="EM37" s="69" t="n">
        <v>101.477070348569</v>
      </c>
      <c r="EN37" s="71" t="n">
        <v>87.2171266732931</v>
      </c>
      <c r="EO37" s="69" t="n">
        <v>100.603781291955</v>
      </c>
      <c r="EP37" s="69" t="n">
        <v>88.8590360718657</v>
      </c>
      <c r="EQ37" s="69" t="n">
        <v>86.1135205949596</v>
      </c>
      <c r="ER37" s="69" t="n">
        <v>100.471827482513</v>
      </c>
      <c r="ES37" s="70" t="n">
        <v>91.800683017419</v>
      </c>
      <c r="ET37" s="69" t="n">
        <v>91.6929121925118</v>
      </c>
      <c r="EU37" s="69" t="n">
        <v>86.7005923151288</v>
      </c>
      <c r="EV37" s="69" t="n">
        <v>95.933356074928</v>
      </c>
      <c r="EW37" s="69" t="n">
        <v>79.5875215243904</v>
      </c>
      <c r="EX37" s="71" t="n">
        <v>90.2202614830041</v>
      </c>
      <c r="EY37" s="69" t="n">
        <v>108.543970580618</v>
      </c>
      <c r="EZ37" s="69" t="n">
        <v>112.172347559767</v>
      </c>
      <c r="FA37" s="69" t="n">
        <v>108.711387938217</v>
      </c>
      <c r="FB37" s="69" t="n">
        <v>101.323274939855</v>
      </c>
      <c r="FC37" s="69" t="n">
        <v>107.76824216943</v>
      </c>
      <c r="FD37" s="70" t="n">
        <v>139.470389705949</v>
      </c>
      <c r="FE37" s="69" t="n">
        <v>0</v>
      </c>
      <c r="FF37" s="69" t="n">
        <v>56.8371696900309</v>
      </c>
      <c r="FG37" s="69" t="n">
        <v>139.334357714123</v>
      </c>
      <c r="FH37" s="70" t="n">
        <v>130.32724211597</v>
      </c>
      <c r="FI37" s="69" t="n">
        <v>129.576158805711</v>
      </c>
      <c r="FJ37" s="69" t="n">
        <v>135.329965009499</v>
      </c>
      <c r="FK37" s="69" t="n">
        <v>122.158362905158</v>
      </c>
      <c r="FL37" s="71" t="n">
        <v>114.052075554848</v>
      </c>
      <c r="FM37" s="69" t="n">
        <v>114.633246288244</v>
      </c>
      <c r="FN37" s="69" t="n">
        <v>115.51422626465</v>
      </c>
      <c r="FO37" s="69" t="n">
        <v>109.033262343547</v>
      </c>
      <c r="FP37" s="71" t="n">
        <v>95.8824911475397</v>
      </c>
      <c r="FQ37" s="70" t="n">
        <v>98.6760586191999</v>
      </c>
      <c r="FR37" s="69" t="n">
        <v>48.9348894031799</v>
      </c>
      <c r="FS37" s="69" t="n">
        <v>37.2200880943879</v>
      </c>
      <c r="FT37" s="69" t="n">
        <v>97.246849295657</v>
      </c>
      <c r="FU37" s="70" t="n">
        <v>89.8825546176404</v>
      </c>
      <c r="FV37" s="69" t="n">
        <v>88.4041460263857</v>
      </c>
      <c r="FW37" s="69" t="n">
        <v>91.1086396628424</v>
      </c>
      <c r="FX37" s="69" t="n">
        <v>89.0824857282454</v>
      </c>
      <c r="FY37" s="71" t="n">
        <v>77.5458525785665</v>
      </c>
      <c r="FZ37" s="69" t="n">
        <v>105.630507103133</v>
      </c>
      <c r="GA37" s="69" t="n">
        <v>104.815441083945</v>
      </c>
      <c r="GB37" s="69" t="n">
        <v>105.765763658643</v>
      </c>
      <c r="GC37" s="71" t="n">
        <v>111.348786942571</v>
      </c>
      <c r="GD37" s="70" t="n">
        <v>95.7247720272632</v>
      </c>
      <c r="GE37" s="69" t="n">
        <v>31.8563289794934</v>
      </c>
      <c r="GF37" s="69" t="n">
        <v>96.2636374749716</v>
      </c>
      <c r="GG37" s="69" t="n">
        <v>95.4920606308219</v>
      </c>
      <c r="GH37" s="70" t="n">
        <v>93.9140490178923</v>
      </c>
      <c r="GI37" s="69" t="n">
        <v>93.8917266658668</v>
      </c>
      <c r="GJ37" s="69" t="n">
        <v>95.3404510139648</v>
      </c>
      <c r="GK37" s="69" t="n">
        <v>93.4506243715339</v>
      </c>
      <c r="GL37" s="69" t="n">
        <v>91.0326521270488</v>
      </c>
      <c r="GM37" s="69" t="n">
        <v>88.8605837370421</v>
      </c>
      <c r="GN37" s="69" t="n">
        <v>95.0474288894659</v>
      </c>
      <c r="GO37" s="71" t="n">
        <v>92.9895611499538</v>
      </c>
      <c r="GP37" s="69" t="n">
        <v>106.291207143526</v>
      </c>
      <c r="GQ37" s="69" t="n">
        <v>102.992746659436</v>
      </c>
      <c r="GR37" s="69" t="n">
        <v>108.34476851153</v>
      </c>
      <c r="GS37" s="69" t="n">
        <v>118.244854745666</v>
      </c>
      <c r="GT37" s="69" t="n">
        <v>112.432003984164</v>
      </c>
      <c r="GU37" s="69" t="n">
        <v>105.260397523368</v>
      </c>
      <c r="GV37" s="71" t="n">
        <v>106.739400091546</v>
      </c>
      <c r="GW37" s="70" t="n">
        <v>106.894282177916</v>
      </c>
      <c r="GX37" s="69" t="n">
        <v>116.114622842437</v>
      </c>
      <c r="GY37" s="69" t="n">
        <v>77.6304193426199</v>
      </c>
      <c r="GZ37" s="69" t="n">
        <v>106.814931567679</v>
      </c>
      <c r="HA37" s="70" t="n">
        <v>103.456375271186</v>
      </c>
      <c r="HB37" s="69" t="n">
        <v>103.412454679803</v>
      </c>
      <c r="HC37" s="69" t="n">
        <v>100.397607442988</v>
      </c>
      <c r="HD37" s="69" t="n">
        <v>110.86996623437</v>
      </c>
      <c r="HE37" s="71" t="n">
        <v>103.191928010251</v>
      </c>
      <c r="HF37" s="69" t="n">
        <v>107.776355758397</v>
      </c>
      <c r="HG37" s="69" t="n">
        <v>107.709316448491</v>
      </c>
      <c r="HH37" s="69" t="n">
        <v>110.63312699813</v>
      </c>
      <c r="HI37" s="69" t="n">
        <v>103.564850785831</v>
      </c>
      <c r="HJ37" s="70" t="n">
        <v>110.430920244473</v>
      </c>
      <c r="HK37" s="69" t="n">
        <v>80.7131269118391</v>
      </c>
      <c r="HL37" s="69" t="n">
        <v>122.742167060005</v>
      </c>
      <c r="HM37" s="69" t="n">
        <v>109.794541536607</v>
      </c>
      <c r="HN37" s="70" t="n">
        <v>99.8927979638362</v>
      </c>
      <c r="HO37" s="69" t="n">
        <v>99.2118638583753</v>
      </c>
      <c r="HP37" s="69" t="n">
        <v>98.7062196783448</v>
      </c>
      <c r="HQ37" s="69" t="n">
        <v>104.39025858343</v>
      </c>
      <c r="HR37" s="71" t="n">
        <v>88.3298904666371</v>
      </c>
      <c r="HS37" s="69" t="n">
        <v>102.660605103042</v>
      </c>
      <c r="HT37" s="69" t="n">
        <v>101.330051694262</v>
      </c>
      <c r="HU37" s="69" t="n">
        <v>112.675831919869</v>
      </c>
      <c r="HV37" s="69" t="n">
        <v>108.300329245905</v>
      </c>
      <c r="HW37" s="70" t="n">
        <v>86.9647661727348</v>
      </c>
      <c r="HX37" s="69" t="n">
        <v>64.5695994775584</v>
      </c>
      <c r="HY37" s="69" t="n">
        <v>88.0548637504366</v>
      </c>
      <c r="HZ37" s="69" t="n">
        <v>86.5827797920222</v>
      </c>
      <c r="IA37" s="70" t="n">
        <v>89.6588828951596</v>
      </c>
      <c r="IB37" s="69" t="n">
        <v>88.1197662982705</v>
      </c>
      <c r="IC37" s="69" t="n">
        <v>92.9234656540529</v>
      </c>
      <c r="ID37" s="69" t="n">
        <v>82.1764153984123</v>
      </c>
      <c r="IE37" s="71" t="n">
        <v>65.5301362265507</v>
      </c>
      <c r="IF37" s="69" t="n">
        <v>100.435272420038</v>
      </c>
      <c r="IG37" s="69" t="n">
        <v>101.1954296617</v>
      </c>
      <c r="IH37" s="69" t="n">
        <v>98.9535570422432</v>
      </c>
      <c r="II37" s="71" t="n">
        <v>115.750730557527</v>
      </c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s="185" customFormat="true" ht="13.5" hidden="false" customHeight="true" outlineLevel="0" collapsed="false">
      <c r="A38" s="177" t="s">
        <v>80</v>
      </c>
      <c r="B38" s="179" t="n">
        <v>92.4151932904651</v>
      </c>
      <c r="C38" s="179" t="n">
        <v>123.782587501671</v>
      </c>
      <c r="D38" s="179" t="n">
        <v>71.5580897290313</v>
      </c>
      <c r="E38" s="179" t="n">
        <v>91.5794516561263</v>
      </c>
      <c r="F38" s="178" t="n">
        <v>91.8871442419337</v>
      </c>
      <c r="G38" s="179" t="n">
        <v>91.1033489466377</v>
      </c>
      <c r="H38" s="179" t="n">
        <v>94.7851483912145</v>
      </c>
      <c r="I38" s="179" t="n">
        <v>84.8146717416768</v>
      </c>
      <c r="J38" s="180" t="n">
        <v>86.309568298662</v>
      </c>
      <c r="K38" s="179" t="n">
        <v>109.178493236937</v>
      </c>
      <c r="L38" s="179" t="n">
        <v>108.370436000645</v>
      </c>
      <c r="M38" s="179" t="n">
        <v>105.606309192564</v>
      </c>
      <c r="N38" s="179" t="n">
        <v>103.932293355565</v>
      </c>
      <c r="O38" s="178" t="n">
        <v>142.873615419849</v>
      </c>
      <c r="P38" s="179" t="n">
        <v>88.0503023155039</v>
      </c>
      <c r="Q38" s="179" t="n">
        <v>137.205158269714</v>
      </c>
      <c r="R38" s="179" t="n">
        <v>142.632406578234</v>
      </c>
      <c r="S38" s="178" t="n">
        <v>101.741870862141</v>
      </c>
      <c r="T38" s="179" t="n">
        <v>98.8186797457967</v>
      </c>
      <c r="U38" s="179" t="n">
        <v>86.2048591207725</v>
      </c>
      <c r="V38" s="179" t="n">
        <v>115.068493150685</v>
      </c>
      <c r="W38" s="180" t="n">
        <v>92.8949214076488</v>
      </c>
      <c r="X38" s="179" t="n">
        <v>109.161448545927</v>
      </c>
      <c r="Y38" s="179" t="n">
        <v>113.93246184204</v>
      </c>
      <c r="Z38" s="179" t="n">
        <v>109.107524439928</v>
      </c>
      <c r="AA38" s="180" t="n">
        <v>114.581501280313</v>
      </c>
      <c r="AB38" s="179" t="n">
        <v>102.573151498138</v>
      </c>
      <c r="AC38" s="179" t="n">
        <v>125.819022274555</v>
      </c>
      <c r="AD38" s="179" t="n">
        <v>89.2933624073404</v>
      </c>
      <c r="AE38" s="179" t="n">
        <v>102.908915080557</v>
      </c>
      <c r="AF38" s="178" t="n">
        <v>85.756739295584</v>
      </c>
      <c r="AG38" s="179" t="n">
        <v>84.7408391594975</v>
      </c>
      <c r="AH38" s="179" t="n">
        <v>84.5523248963928</v>
      </c>
      <c r="AI38" s="179" t="n">
        <v>87.5461917227649</v>
      </c>
      <c r="AJ38" s="180" t="n">
        <v>66.2500947196008</v>
      </c>
      <c r="AK38" s="179" t="n">
        <v>100.978869435073</v>
      </c>
      <c r="AL38" s="179" t="n">
        <v>104.427019558581</v>
      </c>
      <c r="AM38" s="179" t="n">
        <v>95.5186357441371</v>
      </c>
      <c r="AN38" s="180" t="n">
        <v>119.459257175207</v>
      </c>
      <c r="AO38" s="179" t="n">
        <v>132.633934184931</v>
      </c>
      <c r="AP38" s="179" t="n">
        <v>60.9360920953555</v>
      </c>
      <c r="AQ38" s="179" t="n">
        <v>61.3086663903796</v>
      </c>
      <c r="AR38" s="179" t="n">
        <v>122.328177828603</v>
      </c>
      <c r="AS38" s="178" t="n">
        <v>82.8829678069223</v>
      </c>
      <c r="AT38" s="179" t="n">
        <v>82.479146349546</v>
      </c>
      <c r="AU38" s="179" t="n">
        <v>86.7961552183676</v>
      </c>
      <c r="AV38" s="179" t="n">
        <v>69.7796552117822</v>
      </c>
      <c r="AW38" s="180" t="n">
        <v>76.4267188745698</v>
      </c>
      <c r="AX38" s="179" t="n">
        <v>111.694062797572</v>
      </c>
      <c r="AY38" s="179" t="n">
        <v>108.343225298309</v>
      </c>
      <c r="AZ38" s="179" t="n">
        <v>113.306325704129</v>
      </c>
      <c r="BA38" s="180" t="n">
        <v>103.985983164485</v>
      </c>
      <c r="BB38" s="179" t="n">
        <v>36.7465127824345</v>
      </c>
      <c r="BC38" s="179" t="n">
        <v>12.7017866225216</v>
      </c>
      <c r="BD38" s="179" t="n">
        <v>34.8853300686178</v>
      </c>
      <c r="BE38" s="179" t="n">
        <v>28.9917844537789</v>
      </c>
      <c r="BF38" s="178" t="n">
        <v>58.6804486474599</v>
      </c>
      <c r="BG38" s="179" t="n">
        <v>56.5169901696512</v>
      </c>
      <c r="BH38" s="179" t="n">
        <v>56.4230171073095</v>
      </c>
      <c r="BI38" s="179" t="n">
        <v>62.6307831871787</v>
      </c>
      <c r="BJ38" s="180" t="n">
        <v>34.2934598441206</v>
      </c>
      <c r="BK38" s="179" t="n">
        <v>90.5481350859828</v>
      </c>
      <c r="BL38" s="179" t="n">
        <v>92.7051629422126</v>
      </c>
      <c r="BM38" s="179" t="n">
        <v>89.2287546786982</v>
      </c>
      <c r="BN38" s="180" t="n">
        <v>75.7887143809734</v>
      </c>
      <c r="BO38" s="179" t="n">
        <v>122.638842723151</v>
      </c>
      <c r="BP38" s="179" t="n">
        <v>287.725768834409</v>
      </c>
      <c r="BQ38" s="179" t="n">
        <v>294.041611423987</v>
      </c>
      <c r="BR38" s="179" t="n">
        <v>133.831106673332</v>
      </c>
      <c r="BS38" s="178" t="n">
        <v>92.9873308523337</v>
      </c>
      <c r="BT38" s="179" t="n">
        <v>93.7679260649411</v>
      </c>
      <c r="BU38" s="179" t="n">
        <v>94.8499776085983</v>
      </c>
      <c r="BV38" s="179" t="n">
        <v>85.2302750867741</v>
      </c>
      <c r="BW38" s="180" t="n">
        <v>99.6308295035034</v>
      </c>
      <c r="BX38" s="179" t="n">
        <v>104.540913212726</v>
      </c>
      <c r="BY38" s="179" t="n">
        <v>102.206955021985</v>
      </c>
      <c r="BZ38" s="179" t="n">
        <v>115.743679108339</v>
      </c>
      <c r="CA38" s="180" t="n">
        <v>122.301990303001</v>
      </c>
      <c r="CB38" s="179" t="n">
        <v>112.494390406219</v>
      </c>
      <c r="CC38" s="179" t="n">
        <v>152.71623334697</v>
      </c>
      <c r="CD38" s="179" t="n">
        <v>95.20287216801</v>
      </c>
      <c r="CE38" s="179" t="n">
        <v>118.026647008512</v>
      </c>
      <c r="CF38" s="178" t="n">
        <v>103.735253917299</v>
      </c>
      <c r="CG38" s="179" t="n">
        <v>96.7376232108482</v>
      </c>
      <c r="CH38" s="179" t="n">
        <v>100.77466396656</v>
      </c>
      <c r="CI38" s="179" t="n">
        <v>115.197367255393</v>
      </c>
      <c r="CJ38" s="180" t="n">
        <v>61.7651451987023</v>
      </c>
      <c r="CK38" s="179" t="n">
        <v>103.349711537719</v>
      </c>
      <c r="CL38" s="179" t="n">
        <v>104.823082668371</v>
      </c>
      <c r="CM38" s="179" t="n">
        <v>107.982289957562</v>
      </c>
      <c r="CN38" s="180" t="n">
        <v>106.884568910187</v>
      </c>
      <c r="CO38" s="179" t="n">
        <v>156.658202966007</v>
      </c>
      <c r="CP38" s="179" t="n">
        <v>308.314038280422</v>
      </c>
      <c r="CQ38" s="179" t="n">
        <v>129.687215701817</v>
      </c>
      <c r="CR38" s="179" t="n">
        <v>167.673235710183</v>
      </c>
      <c r="CS38" s="178" t="n">
        <v>101.669044377716</v>
      </c>
      <c r="CT38" s="179" t="n">
        <v>101.819310833379</v>
      </c>
      <c r="CU38" s="179" t="n">
        <v>106.679445926534</v>
      </c>
      <c r="CV38" s="179" t="n">
        <v>82.3185685870611</v>
      </c>
      <c r="CW38" s="180" t="n">
        <v>107.509807294843</v>
      </c>
      <c r="CX38" s="179" t="n">
        <v>111.530182296083</v>
      </c>
      <c r="CY38" s="179" t="n">
        <v>108.339371805858</v>
      </c>
      <c r="CZ38" s="179" t="n">
        <v>107.245563962127</v>
      </c>
      <c r="DA38" s="180" t="n">
        <v>106.271035222706</v>
      </c>
      <c r="DB38" s="179" t="n">
        <v>111.718764789948</v>
      </c>
      <c r="DC38" s="179" t="n">
        <v>94.3611446420356</v>
      </c>
      <c r="DD38" s="179" t="n">
        <v>127.126250870856</v>
      </c>
      <c r="DE38" s="179" t="n">
        <v>111.694691784902</v>
      </c>
      <c r="DF38" s="178" t="n">
        <v>92.9779540012289</v>
      </c>
      <c r="DG38" s="179" t="n">
        <v>92.6385746279639</v>
      </c>
      <c r="DH38" s="179" t="n">
        <v>96.9546830410165</v>
      </c>
      <c r="DI38" s="179" t="n">
        <v>82.8350146112291</v>
      </c>
      <c r="DJ38" s="180" t="n">
        <v>85.59554123426</v>
      </c>
      <c r="DK38" s="179" t="n">
        <v>107.807172552371</v>
      </c>
      <c r="DL38" s="179" t="n">
        <v>105.697425790778</v>
      </c>
      <c r="DM38" s="179" t="n">
        <v>107.913468844368</v>
      </c>
      <c r="DN38" s="180" t="n">
        <v>105.88516131425</v>
      </c>
      <c r="DO38" s="179" t="n">
        <v>145.807106250232</v>
      </c>
      <c r="DP38" s="179" t="n">
        <v>351.101674564903</v>
      </c>
      <c r="DQ38" s="179" t="n">
        <v>222.462472246825</v>
      </c>
      <c r="DR38" s="179" t="n">
        <v>147.441759994591</v>
      </c>
      <c r="DS38" s="178" t="n">
        <v>92.5109483551544</v>
      </c>
      <c r="DT38" s="179" t="n">
        <v>92.0616985682713</v>
      </c>
      <c r="DU38" s="179" t="n">
        <v>92.7342394118403</v>
      </c>
      <c r="DV38" s="179" t="n">
        <v>92.199193377217</v>
      </c>
      <c r="DW38" s="180" t="n">
        <v>65.0965179336579</v>
      </c>
      <c r="DX38" s="179" t="n">
        <v>110.400284565479</v>
      </c>
      <c r="DY38" s="179" t="n">
        <v>109.795513447091</v>
      </c>
      <c r="DZ38" s="179" t="n">
        <v>111.551306630575</v>
      </c>
      <c r="EA38" s="180" t="n">
        <v>112.508369332006</v>
      </c>
      <c r="EB38" s="179" t="n">
        <v>136.152180204976</v>
      </c>
      <c r="EC38" s="179" t="n">
        <v>85.9781457022856</v>
      </c>
      <c r="ED38" s="179" t="n">
        <v>39.1934769509306</v>
      </c>
      <c r="EE38" s="179" t="n">
        <v>135.276496475567</v>
      </c>
      <c r="EF38" s="178" t="n">
        <v>88.3055858828742</v>
      </c>
      <c r="EG38" s="179" t="n">
        <v>88.3191244281263</v>
      </c>
      <c r="EH38" s="179" t="n">
        <v>93.1499809559247</v>
      </c>
      <c r="EI38" s="179" t="n">
        <v>86.2283076853515</v>
      </c>
      <c r="EJ38" s="180" t="n">
        <v>88.7455496902327</v>
      </c>
      <c r="EK38" s="179" t="n">
        <v>105.196412672682</v>
      </c>
      <c r="EL38" s="179" t="n">
        <v>103.243469581232</v>
      </c>
      <c r="EM38" s="179" t="n">
        <v>102.811234884407</v>
      </c>
      <c r="EN38" s="180" t="n">
        <v>90.9964679139665</v>
      </c>
      <c r="EO38" s="179" t="n">
        <v>112.65161413686</v>
      </c>
      <c r="EP38" s="179" t="n">
        <v>150.050821474087</v>
      </c>
      <c r="EQ38" s="179" t="n">
        <v>53.6279396214615</v>
      </c>
      <c r="ER38" s="179" t="n">
        <v>112.827417775385</v>
      </c>
      <c r="ES38" s="178" t="n">
        <v>93.3213019245072</v>
      </c>
      <c r="ET38" s="179" t="n">
        <v>93.2924391216401</v>
      </c>
      <c r="EU38" s="179" t="n">
        <v>86.4087535707091</v>
      </c>
      <c r="EV38" s="179" t="n">
        <v>96.862839235919</v>
      </c>
      <c r="EW38" s="179" t="n">
        <v>90.0504160158079</v>
      </c>
      <c r="EX38" s="180" t="n">
        <v>92.783883138003</v>
      </c>
      <c r="EY38" s="179" t="n">
        <v>110.092114126876</v>
      </c>
      <c r="EZ38" s="179" t="n">
        <v>116.823488078757</v>
      </c>
      <c r="FA38" s="179" t="n">
        <v>107.388046243413</v>
      </c>
      <c r="FB38" s="179" t="n">
        <v>97.2824565349798</v>
      </c>
      <c r="FC38" s="179" t="n">
        <v>110.444696511234</v>
      </c>
      <c r="FD38" s="178" t="n">
        <v>147.788886617889</v>
      </c>
      <c r="FE38" s="179" t="n">
        <v>0</v>
      </c>
      <c r="FF38" s="179" t="n">
        <v>54.9271345251772</v>
      </c>
      <c r="FG38" s="179" t="n">
        <v>147.63639648578</v>
      </c>
      <c r="FH38" s="178" t="n">
        <v>130.495209436968</v>
      </c>
      <c r="FI38" s="179" t="n">
        <v>129.533675634206</v>
      </c>
      <c r="FJ38" s="179" t="n">
        <v>134.748190629472</v>
      </c>
      <c r="FK38" s="179" t="n">
        <v>123.550573408384</v>
      </c>
      <c r="FL38" s="180" t="n">
        <v>109.659807317999</v>
      </c>
      <c r="FM38" s="179" t="n">
        <v>115.868798227589</v>
      </c>
      <c r="FN38" s="179" t="n">
        <v>117.152829999876</v>
      </c>
      <c r="FO38" s="179" t="n">
        <v>109.774942750746</v>
      </c>
      <c r="FP38" s="180" t="n">
        <v>96.2647112227821</v>
      </c>
      <c r="FQ38" s="178" t="n">
        <v>137.588965303927</v>
      </c>
      <c r="FR38" s="179" t="n">
        <v>72.5661729872279</v>
      </c>
      <c r="FS38" s="179" t="n">
        <v>49.7704618328382</v>
      </c>
      <c r="FT38" s="179" t="n">
        <v>135.581033332517</v>
      </c>
      <c r="FU38" s="178" t="n">
        <v>88.8170230797752</v>
      </c>
      <c r="FV38" s="179" t="n">
        <v>87.2994883583729</v>
      </c>
      <c r="FW38" s="179" t="n">
        <v>88.9018965113557</v>
      </c>
      <c r="FX38" s="179" t="n">
        <v>88.7616398154499</v>
      </c>
      <c r="FY38" s="180" t="n">
        <v>76.1538298308777</v>
      </c>
      <c r="FZ38" s="179" t="n">
        <v>105.561571574719</v>
      </c>
      <c r="GA38" s="179" t="n">
        <v>105.679108476782</v>
      </c>
      <c r="GB38" s="179" t="n">
        <v>105.326781257863</v>
      </c>
      <c r="GC38" s="180" t="n">
        <v>108.57514386887</v>
      </c>
      <c r="GD38" s="178" t="n">
        <v>73.4770205979622</v>
      </c>
      <c r="GE38" s="179" t="n">
        <v>44.7931438078865</v>
      </c>
      <c r="GF38" s="179" t="n">
        <v>124.457190269106</v>
      </c>
      <c r="GG38" s="179" t="n">
        <v>76.0196165797918</v>
      </c>
      <c r="GH38" s="178" t="n">
        <v>78.002280588391</v>
      </c>
      <c r="GI38" s="179" t="n">
        <v>78.0540168885235</v>
      </c>
      <c r="GJ38" s="179" t="n">
        <v>93.0571820239177</v>
      </c>
      <c r="GK38" s="179" t="n">
        <v>72.7867984588607</v>
      </c>
      <c r="GL38" s="179" t="n">
        <v>84.680466389547</v>
      </c>
      <c r="GM38" s="179" t="n">
        <v>28.4788817350776</v>
      </c>
      <c r="GN38" s="179" t="n">
        <v>69.5550929381419</v>
      </c>
      <c r="GO38" s="180" t="n">
        <v>84.8925763283473</v>
      </c>
      <c r="GP38" s="179" t="n">
        <v>99.5186018144397</v>
      </c>
      <c r="GQ38" s="179" t="n">
        <v>102.684502100456</v>
      </c>
      <c r="GR38" s="179" t="n">
        <v>98.7731954912268</v>
      </c>
      <c r="GS38" s="179" t="n">
        <v>163.226868165131</v>
      </c>
      <c r="GT38" s="179" t="n">
        <v>113.293719503049</v>
      </c>
      <c r="GU38" s="179" t="n">
        <v>100.16997628745</v>
      </c>
      <c r="GV38" s="180" t="n">
        <v>105.294534691155</v>
      </c>
      <c r="GW38" s="178" t="n">
        <v>110.081015581616</v>
      </c>
      <c r="GX38" s="179" t="n">
        <v>88.6288920153703</v>
      </c>
      <c r="GY38" s="179" t="n">
        <v>71.7041382218362</v>
      </c>
      <c r="GZ38" s="179" t="n">
        <v>109.694102888417</v>
      </c>
      <c r="HA38" s="178" t="n">
        <v>104.067476766144</v>
      </c>
      <c r="HB38" s="179" t="n">
        <v>104.230065923542</v>
      </c>
      <c r="HC38" s="179" t="n">
        <v>100.872795032517</v>
      </c>
      <c r="HD38" s="179" t="n">
        <v>111.81048472259</v>
      </c>
      <c r="HE38" s="180" t="n">
        <v>105.046431192247</v>
      </c>
      <c r="HF38" s="179" t="n">
        <v>107.893357226786</v>
      </c>
      <c r="HG38" s="179" t="n">
        <v>107.419821196311</v>
      </c>
      <c r="HH38" s="179" t="n">
        <v>112.062228207297</v>
      </c>
      <c r="HI38" s="179" t="n">
        <v>103.244060570519</v>
      </c>
      <c r="HJ38" s="178" t="n">
        <v>115.347068378058</v>
      </c>
      <c r="HK38" s="179" t="n">
        <v>102.058640875706</v>
      </c>
      <c r="HL38" s="179" t="n">
        <v>77.7156380337545</v>
      </c>
      <c r="HM38" s="179" t="n">
        <v>114.70511691265</v>
      </c>
      <c r="HN38" s="178" t="n">
        <v>99.5734955240183</v>
      </c>
      <c r="HO38" s="179" t="n">
        <v>99.0315908143526</v>
      </c>
      <c r="HP38" s="179" t="n">
        <v>98.5813801298817</v>
      </c>
      <c r="HQ38" s="179" t="n">
        <v>103.333887880579</v>
      </c>
      <c r="HR38" s="180" t="n">
        <v>90.3714391430702</v>
      </c>
      <c r="HS38" s="179" t="n">
        <v>103.321512876952</v>
      </c>
      <c r="HT38" s="179" t="n">
        <v>101.959042219934</v>
      </c>
      <c r="HU38" s="179" t="n">
        <v>113.203389217051</v>
      </c>
      <c r="HV38" s="179" t="n">
        <v>107.539470721203</v>
      </c>
      <c r="HW38" s="178" t="n">
        <v>112.886524818868</v>
      </c>
      <c r="HX38" s="179" t="n">
        <v>88.7254786382535</v>
      </c>
      <c r="HY38" s="179" t="n">
        <v>123.769352934156</v>
      </c>
      <c r="HZ38" s="179" t="n">
        <v>113.250227259853</v>
      </c>
      <c r="IA38" s="178" t="n">
        <v>89.0530583953883</v>
      </c>
      <c r="IB38" s="179" t="n">
        <v>87.7675492777306</v>
      </c>
      <c r="IC38" s="179" t="n">
        <v>93.0486245427147</v>
      </c>
      <c r="ID38" s="179" t="n">
        <v>79.8951671619592</v>
      </c>
      <c r="IE38" s="180" t="n">
        <v>68.9001187786979</v>
      </c>
      <c r="IF38" s="179" t="n">
        <v>101.596392917786</v>
      </c>
      <c r="IG38" s="179" t="n">
        <v>103.819461718736</v>
      </c>
      <c r="IH38" s="179" t="n">
        <v>96.5187327171918</v>
      </c>
      <c r="II38" s="180" t="n">
        <v>117.928193199808</v>
      </c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77" customFormat="true" ht="12" hidden="false" customHeight="true" outlineLevel="0" collapsed="false">
      <c r="A39" s="176" t="s">
        <v>81</v>
      </c>
      <c r="B39" s="69" t="n">
        <v>89.7868911631929</v>
      </c>
      <c r="C39" s="69" t="n">
        <v>65.6556055547449</v>
      </c>
      <c r="D39" s="69" t="n">
        <v>59.4565618228295</v>
      </c>
      <c r="E39" s="69" t="n">
        <v>88.21437545101</v>
      </c>
      <c r="F39" s="70" t="n">
        <v>91.649657117507</v>
      </c>
      <c r="G39" s="69" t="n">
        <v>90.8841780796425</v>
      </c>
      <c r="H39" s="69" t="n">
        <v>93.8594203099635</v>
      </c>
      <c r="I39" s="69" t="n">
        <v>86.2568113499784</v>
      </c>
      <c r="J39" s="71" t="n">
        <v>86.2024217330957</v>
      </c>
      <c r="K39" s="69" t="n">
        <v>109.011014585076</v>
      </c>
      <c r="L39" s="69" t="n">
        <v>107.177421747978</v>
      </c>
      <c r="M39" s="69" t="n">
        <v>112.208846368281</v>
      </c>
      <c r="N39" s="69" t="n">
        <v>102.497715571937</v>
      </c>
      <c r="O39" s="70" t="n">
        <v>98.0465982919026</v>
      </c>
      <c r="P39" s="69" t="n">
        <v>59.0567916153037</v>
      </c>
      <c r="Q39" s="69" t="n">
        <v>148.101096313151</v>
      </c>
      <c r="R39" s="69" t="n">
        <v>98.907232310934</v>
      </c>
      <c r="S39" s="70" t="n">
        <v>102.049690958395</v>
      </c>
      <c r="T39" s="69" t="n">
        <v>97.3464597197875</v>
      </c>
      <c r="U39" s="69" t="n">
        <v>85.8450548966004</v>
      </c>
      <c r="V39" s="69" t="n">
        <v>115.948957285387</v>
      </c>
      <c r="W39" s="71" t="n">
        <v>87.8155039399315</v>
      </c>
      <c r="X39" s="69" t="n">
        <v>107.335910168704</v>
      </c>
      <c r="Y39" s="69" t="n">
        <v>112.353685359917</v>
      </c>
      <c r="Z39" s="69" t="n">
        <v>107.195792694244</v>
      </c>
      <c r="AA39" s="71" t="n">
        <v>115.34131836537</v>
      </c>
      <c r="AB39" s="69" t="n">
        <v>74.7988614444168</v>
      </c>
      <c r="AC39" s="69" t="n">
        <v>81.4124477515182</v>
      </c>
      <c r="AD39" s="69" t="n">
        <v>41.4553363195249</v>
      </c>
      <c r="AE39" s="69" t="n">
        <v>74.5095475347413</v>
      </c>
      <c r="AF39" s="70" t="n">
        <v>81.6548164067436</v>
      </c>
      <c r="AG39" s="69" t="n">
        <v>80.6870140115722</v>
      </c>
      <c r="AH39" s="69" t="n">
        <v>81.8611322882515</v>
      </c>
      <c r="AI39" s="69" t="n">
        <v>81.348283659229</v>
      </c>
      <c r="AJ39" s="71" t="n">
        <v>63.071712938406</v>
      </c>
      <c r="AK39" s="69" t="n">
        <v>100.797529501156</v>
      </c>
      <c r="AL39" s="69" t="n">
        <v>100.900667783127</v>
      </c>
      <c r="AM39" s="69" t="n">
        <v>100.525873961209</v>
      </c>
      <c r="AN39" s="71" t="n">
        <v>120.045772758059</v>
      </c>
      <c r="AO39" s="69" t="n">
        <v>77.9248395353218</v>
      </c>
      <c r="AP39" s="69" t="n">
        <v>46.5252431013043</v>
      </c>
      <c r="AQ39" s="69" t="n">
        <v>42.882274608249</v>
      </c>
      <c r="AR39" s="69" t="n">
        <v>73.0659011270168</v>
      </c>
      <c r="AS39" s="70" t="n">
        <v>81.9610494194581</v>
      </c>
      <c r="AT39" s="69" t="n">
        <v>82.176164821951</v>
      </c>
      <c r="AU39" s="69" t="n">
        <v>85.3585594660958</v>
      </c>
      <c r="AV39" s="69" t="n">
        <v>70.5841025055547</v>
      </c>
      <c r="AW39" s="71" t="n">
        <v>85.4002886235884</v>
      </c>
      <c r="AX39" s="69" t="n">
        <v>107.526034279931</v>
      </c>
      <c r="AY39" s="69" t="n">
        <v>106.03293106648</v>
      </c>
      <c r="AZ39" s="69" t="n">
        <v>95.1109941201571</v>
      </c>
      <c r="BA39" s="71" t="n">
        <v>107.572674646107</v>
      </c>
      <c r="BB39" s="69" t="n">
        <v>14.3670129049651</v>
      </c>
      <c r="BC39" s="69" t="n">
        <v>9.19940028737878</v>
      </c>
      <c r="BD39" s="69" t="n">
        <v>30.1581872166951</v>
      </c>
      <c r="BE39" s="69" t="n">
        <v>13.0492713277201</v>
      </c>
      <c r="BF39" s="70" t="n">
        <v>57.0310094567847</v>
      </c>
      <c r="BG39" s="69" t="n">
        <v>55.0740031865963</v>
      </c>
      <c r="BH39" s="69" t="n">
        <v>56.4437532400207</v>
      </c>
      <c r="BI39" s="69" t="n">
        <v>58.0586634411854</v>
      </c>
      <c r="BJ39" s="71" t="n">
        <v>34.9711962046764</v>
      </c>
      <c r="BK39" s="69" t="n">
        <v>89.1819444542122</v>
      </c>
      <c r="BL39" s="69" t="n">
        <v>89.6313876020325</v>
      </c>
      <c r="BM39" s="69" t="n">
        <v>89.2529975238362</v>
      </c>
      <c r="BN39" s="71" t="n">
        <v>55.8304978685221</v>
      </c>
      <c r="BO39" s="69" t="n">
        <v>63.4414097960963</v>
      </c>
      <c r="BP39" s="69" t="n">
        <v>153.837994853344</v>
      </c>
      <c r="BQ39" s="69" t="n">
        <v>51.157998025373</v>
      </c>
      <c r="BR39" s="69" t="n">
        <v>62.6822221347489</v>
      </c>
      <c r="BS39" s="70" t="n">
        <v>94.0104924215827</v>
      </c>
      <c r="BT39" s="69" t="n">
        <v>92.801246414787</v>
      </c>
      <c r="BU39" s="69" t="n">
        <v>95.8501268846096</v>
      </c>
      <c r="BV39" s="69" t="n">
        <v>86.3492721338652</v>
      </c>
      <c r="BW39" s="71" t="n">
        <v>83.7188276953213</v>
      </c>
      <c r="BX39" s="69" t="n">
        <v>106.763304571551</v>
      </c>
      <c r="BY39" s="69" t="n">
        <v>102.947664011744</v>
      </c>
      <c r="BZ39" s="69" t="n">
        <v>126.923709951046</v>
      </c>
      <c r="CA39" s="71" t="n">
        <v>96.0343727643661</v>
      </c>
      <c r="CB39" s="69" t="n">
        <v>98.1707634877676</v>
      </c>
      <c r="CC39" s="69" t="n">
        <v>78.3750265981968</v>
      </c>
      <c r="CD39" s="69" t="n">
        <v>83.2847593214998</v>
      </c>
      <c r="CE39" s="69" t="n">
        <v>95.3169229828163</v>
      </c>
      <c r="CF39" s="70" t="n">
        <v>103.504982454886</v>
      </c>
      <c r="CG39" s="69" t="n">
        <v>96.467870587523</v>
      </c>
      <c r="CH39" s="69" t="n">
        <v>101.24743134203</v>
      </c>
      <c r="CI39" s="69" t="n">
        <v>112.245235969442</v>
      </c>
      <c r="CJ39" s="71" t="n">
        <v>61.2980752132834</v>
      </c>
      <c r="CK39" s="69" t="n">
        <v>106.046635762389</v>
      </c>
      <c r="CL39" s="69" t="n">
        <v>107.612648155451</v>
      </c>
      <c r="CM39" s="69" t="n">
        <v>105.812382430704</v>
      </c>
      <c r="CN39" s="71" t="n">
        <v>118.708096136673</v>
      </c>
      <c r="CO39" s="69" t="n">
        <v>100.320409774602</v>
      </c>
      <c r="CP39" s="69" t="n">
        <v>71.8305589923816</v>
      </c>
      <c r="CQ39" s="69" t="n">
        <v>117.054038245024</v>
      </c>
      <c r="CR39" s="69" t="n">
        <v>98.3263756690887</v>
      </c>
      <c r="CS39" s="70" t="n">
        <v>100.663201641828</v>
      </c>
      <c r="CT39" s="69" t="n">
        <v>101.080744933187</v>
      </c>
      <c r="CU39" s="69" t="n">
        <v>106.910862691319</v>
      </c>
      <c r="CV39" s="69" t="n">
        <v>76.5346356716664</v>
      </c>
      <c r="CW39" s="71" t="n">
        <v>116.892847584522</v>
      </c>
      <c r="CX39" s="69" t="n">
        <v>110.486645460105</v>
      </c>
      <c r="CY39" s="69" t="n">
        <v>106.572851249859</v>
      </c>
      <c r="CZ39" s="69" t="n">
        <v>104.471649321544</v>
      </c>
      <c r="DA39" s="71" t="n">
        <v>93.9840281913489</v>
      </c>
      <c r="DB39" s="69" t="n">
        <v>95.4178553985947</v>
      </c>
      <c r="DC39" s="69" t="n">
        <v>64.5289152612704</v>
      </c>
      <c r="DD39" s="69" t="n">
        <v>74.696346916483</v>
      </c>
      <c r="DE39" s="69" t="n">
        <v>93.7720576666948</v>
      </c>
      <c r="DF39" s="70" t="n">
        <v>92.3683957547685</v>
      </c>
      <c r="DG39" s="69" t="n">
        <v>91.4775919473753</v>
      </c>
      <c r="DH39" s="69" t="n">
        <v>96.8561265958808</v>
      </c>
      <c r="DI39" s="69" t="n">
        <v>80.9221087524066</v>
      </c>
      <c r="DJ39" s="71" t="n">
        <v>72.9910207030772</v>
      </c>
      <c r="DK39" s="69" t="n">
        <v>106.252407721865</v>
      </c>
      <c r="DL39" s="69" t="n">
        <v>104.004636058802</v>
      </c>
      <c r="DM39" s="69" t="n">
        <v>105.828876444933</v>
      </c>
      <c r="DN39" s="71" t="n">
        <v>105.38193016154</v>
      </c>
      <c r="DO39" s="69" t="n">
        <v>70.6860090323819</v>
      </c>
      <c r="DP39" s="69" t="n">
        <v>36.9875539561286</v>
      </c>
      <c r="DQ39" s="69" t="n">
        <v>76.5831432728721</v>
      </c>
      <c r="DR39" s="69" t="n">
        <v>70.5184510966046</v>
      </c>
      <c r="DS39" s="70" t="n">
        <v>92.5958178020261</v>
      </c>
      <c r="DT39" s="69" t="n">
        <v>92.0718015787795</v>
      </c>
      <c r="DU39" s="69" t="n">
        <v>93.5961233531843</v>
      </c>
      <c r="DV39" s="69" t="n">
        <v>91.1992090902381</v>
      </c>
      <c r="DW39" s="71" t="n">
        <v>60.6189383212376</v>
      </c>
      <c r="DX39" s="69" t="n">
        <v>107.623983394939</v>
      </c>
      <c r="DY39" s="69" t="n">
        <v>105.195545529859</v>
      </c>
      <c r="DZ39" s="69" t="n">
        <v>112.334975912728</v>
      </c>
      <c r="EA39" s="71" t="n">
        <v>118.303975417708</v>
      </c>
      <c r="EB39" s="69" t="n">
        <v>63.3882456613353</v>
      </c>
      <c r="EC39" s="69" t="n">
        <v>25.7888371614032</v>
      </c>
      <c r="ED39" s="69" t="n">
        <v>24.9591660319944</v>
      </c>
      <c r="EE39" s="69" t="n">
        <v>62.9463676657619</v>
      </c>
      <c r="EF39" s="70" t="n">
        <v>80.9389665213684</v>
      </c>
      <c r="EG39" s="69" t="n">
        <v>80.9043049250125</v>
      </c>
      <c r="EH39" s="69" t="n">
        <v>92.2965882167928</v>
      </c>
      <c r="EI39" s="69" t="n">
        <v>76.0688146101701</v>
      </c>
      <c r="EJ39" s="71" t="n">
        <v>79.8125642663398</v>
      </c>
      <c r="EK39" s="69" t="n">
        <v>107.992225677697</v>
      </c>
      <c r="EL39" s="69" t="n">
        <v>101.244083549392</v>
      </c>
      <c r="EM39" s="69" t="n">
        <v>104.708588050252</v>
      </c>
      <c r="EN39" s="71" t="n">
        <v>87.7432624365423</v>
      </c>
      <c r="EO39" s="69" t="n">
        <v>92.7771303525839</v>
      </c>
      <c r="EP39" s="69" t="n">
        <v>50.9220530816513</v>
      </c>
      <c r="EQ39" s="69" t="n">
        <v>78.4015368842343</v>
      </c>
      <c r="ER39" s="69" t="n">
        <v>92.3934756351709</v>
      </c>
      <c r="ES39" s="70" t="n">
        <v>89.7430827256731</v>
      </c>
      <c r="ET39" s="69" t="n">
        <v>89.6743667555436</v>
      </c>
      <c r="EU39" s="69" t="n">
        <v>87.023361236421</v>
      </c>
      <c r="EV39" s="69" t="n">
        <v>92.1279471236441</v>
      </c>
      <c r="EW39" s="69" t="n">
        <v>81.9558245223096</v>
      </c>
      <c r="EX39" s="71" t="n">
        <v>88.7592586794839</v>
      </c>
      <c r="EY39" s="69" t="n">
        <v>110.16852027003</v>
      </c>
      <c r="EZ39" s="69" t="n">
        <v>113.056636388164</v>
      </c>
      <c r="FA39" s="69" t="n">
        <v>111.0121311821</v>
      </c>
      <c r="FB39" s="69" t="n">
        <v>111.422956530966</v>
      </c>
      <c r="FC39" s="69" t="n">
        <v>108.881185659097</v>
      </c>
      <c r="FD39" s="70" t="n">
        <v>141.959399140745</v>
      </c>
      <c r="FE39" s="69" t="n">
        <v>0</v>
      </c>
      <c r="FF39" s="69" t="n">
        <v>47.2406318580359</v>
      </c>
      <c r="FG39" s="69" t="n">
        <v>141.80423295866</v>
      </c>
      <c r="FH39" s="70" t="n">
        <v>129.627891577766</v>
      </c>
      <c r="FI39" s="69" t="n">
        <v>128.391827412869</v>
      </c>
      <c r="FJ39" s="69" t="n">
        <v>138.799219716918</v>
      </c>
      <c r="FK39" s="69" t="n">
        <v>114.652152691976</v>
      </c>
      <c r="FL39" s="71" t="n">
        <v>102.843712127704</v>
      </c>
      <c r="FM39" s="69" t="n">
        <v>115.767976916686</v>
      </c>
      <c r="FN39" s="69" t="n">
        <v>115.23671172737</v>
      </c>
      <c r="FO39" s="69" t="n">
        <v>110.727978352092</v>
      </c>
      <c r="FP39" s="71" t="n">
        <v>110.488641993874</v>
      </c>
      <c r="FQ39" s="70" t="n">
        <v>81.1385227600203</v>
      </c>
      <c r="FR39" s="69" t="n">
        <v>57.339102362329</v>
      </c>
      <c r="FS39" s="69" t="n">
        <v>18.1670224140946</v>
      </c>
      <c r="FT39" s="69" t="n">
        <v>79.8282220697383</v>
      </c>
      <c r="FU39" s="70" t="n">
        <v>87.4047893061622</v>
      </c>
      <c r="FV39" s="69" t="n">
        <v>86.4257305896594</v>
      </c>
      <c r="FW39" s="69" t="n">
        <v>87.6199953172559</v>
      </c>
      <c r="FX39" s="69" t="n">
        <v>87.264358889071</v>
      </c>
      <c r="FY39" s="71" t="n">
        <v>79.2349533516767</v>
      </c>
      <c r="FZ39" s="69" t="n">
        <v>103.298438296163</v>
      </c>
      <c r="GA39" s="69" t="n">
        <v>102.018398957732</v>
      </c>
      <c r="GB39" s="69" t="n">
        <v>104.776297169086</v>
      </c>
      <c r="GC39" s="71" t="n">
        <v>102.827118836335</v>
      </c>
      <c r="GD39" s="70" t="n">
        <v>61.4377695484317</v>
      </c>
      <c r="GE39" s="69" t="n">
        <v>149.930787398025</v>
      </c>
      <c r="GF39" s="69" t="n">
        <v>69.3517378131958</v>
      </c>
      <c r="GG39" s="69" t="n">
        <v>62.2120432469945</v>
      </c>
      <c r="GH39" s="70" t="n">
        <v>73.5155935998741</v>
      </c>
      <c r="GI39" s="69" t="n">
        <v>73.4865502270428</v>
      </c>
      <c r="GJ39" s="69" t="n">
        <v>92.1131994971701</v>
      </c>
      <c r="GK39" s="69" t="n">
        <v>66.1590265616549</v>
      </c>
      <c r="GL39" s="69" t="n">
        <v>69.7666390058471</v>
      </c>
      <c r="GM39" s="69" t="n">
        <v>23.0833391807368</v>
      </c>
      <c r="GN39" s="69" t="n">
        <v>63.8290106163218</v>
      </c>
      <c r="GO39" s="71" t="n">
        <v>81.4168530757821</v>
      </c>
      <c r="GP39" s="69" t="n">
        <v>99.4698240542438</v>
      </c>
      <c r="GQ39" s="69" t="n">
        <v>100.407232901523</v>
      </c>
      <c r="GR39" s="69" t="n">
        <v>103.920974567243</v>
      </c>
      <c r="GS39" s="69" t="n">
        <v>104.507361034247</v>
      </c>
      <c r="GT39" s="69" t="n">
        <v>77.6364601029732</v>
      </c>
      <c r="GU39" s="69" t="n">
        <v>100.751694948183</v>
      </c>
      <c r="GV39" s="71" t="n">
        <v>105.866015091325</v>
      </c>
      <c r="GW39" s="70" t="n">
        <v>108.743329369235</v>
      </c>
      <c r="GX39" s="69" t="n">
        <v>222.577974193474</v>
      </c>
      <c r="GY39" s="69" t="n">
        <v>51.4856077511716</v>
      </c>
      <c r="GZ39" s="69" t="n">
        <v>109.395838276744</v>
      </c>
      <c r="HA39" s="70" t="n">
        <v>104.489453827063</v>
      </c>
      <c r="HB39" s="69" t="n">
        <v>104.778613002011</v>
      </c>
      <c r="HC39" s="69" t="n">
        <v>100.82845301511</v>
      </c>
      <c r="HD39" s="69" t="n">
        <v>113.3626877762</v>
      </c>
      <c r="HE39" s="71" t="n">
        <v>106.230490306333</v>
      </c>
      <c r="HF39" s="69" t="n">
        <v>108.312808604053</v>
      </c>
      <c r="HG39" s="69" t="n">
        <v>108.080846979026</v>
      </c>
      <c r="HH39" s="69" t="n">
        <v>112.116890738459</v>
      </c>
      <c r="HI39" s="69" t="n">
        <v>102.330983745807</v>
      </c>
      <c r="HJ39" s="70" t="n">
        <v>109.582110886103</v>
      </c>
      <c r="HK39" s="69" t="n">
        <v>65.1428877068981</v>
      </c>
      <c r="HL39" s="69" t="n">
        <v>71.4925600361135</v>
      </c>
      <c r="HM39" s="69" t="n">
        <v>108.162379605365</v>
      </c>
      <c r="HN39" s="70" t="n">
        <v>98.0434755798322</v>
      </c>
      <c r="HO39" s="69" t="n">
        <v>97.8146492214392</v>
      </c>
      <c r="HP39" s="69" t="n">
        <v>97.9872673953581</v>
      </c>
      <c r="HQ39" s="69" t="n">
        <v>98.2565201798071</v>
      </c>
      <c r="HR39" s="71" t="n">
        <v>94.1577867976134</v>
      </c>
      <c r="HS39" s="69" t="n">
        <v>102.450383533653</v>
      </c>
      <c r="HT39" s="69" t="n">
        <v>101.411592056195</v>
      </c>
      <c r="HU39" s="69" t="n">
        <v>108.722594647569</v>
      </c>
      <c r="HV39" s="69" t="n">
        <v>109.261092011792</v>
      </c>
      <c r="HW39" s="70" t="n">
        <v>85.7574648973997</v>
      </c>
      <c r="HX39" s="69" t="n">
        <v>46.0363882729127</v>
      </c>
      <c r="HY39" s="69" t="n">
        <v>87.4456216412805</v>
      </c>
      <c r="HZ39" s="69" t="n">
        <v>85.0603520168931</v>
      </c>
      <c r="IA39" s="70" t="n">
        <v>87.8680817103094</v>
      </c>
      <c r="IB39" s="69" t="n">
        <v>86.1342250641739</v>
      </c>
      <c r="IC39" s="69" t="n">
        <v>91.9476875445266</v>
      </c>
      <c r="ID39" s="69" t="n">
        <v>78.5175703866453</v>
      </c>
      <c r="IE39" s="71" t="n">
        <v>60.6863932931692</v>
      </c>
      <c r="IF39" s="69" t="n">
        <v>102.080857290003</v>
      </c>
      <c r="IG39" s="69" t="n">
        <v>104.260611291072</v>
      </c>
      <c r="IH39" s="69" t="n">
        <v>97.1092478134289</v>
      </c>
      <c r="II39" s="71" t="n">
        <v>111.940401224099</v>
      </c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</row>
    <row r="40" s="185" customFormat="true" ht="13.5" hidden="false" customHeight="true" outlineLevel="0" collapsed="false">
      <c r="A40" s="177" t="s">
        <v>82</v>
      </c>
      <c r="B40" s="179" t="n">
        <v>89.1652081171797</v>
      </c>
      <c r="C40" s="179" t="n">
        <v>81.2607540301486</v>
      </c>
      <c r="D40" s="179" t="n">
        <v>59.5929940800254</v>
      </c>
      <c r="E40" s="179" t="n">
        <v>87.7120101642171</v>
      </c>
      <c r="F40" s="178" t="n">
        <v>92.5489193868344</v>
      </c>
      <c r="G40" s="179" t="n">
        <v>90.9715588228328</v>
      </c>
      <c r="H40" s="179" t="n">
        <v>94.7121668308521</v>
      </c>
      <c r="I40" s="179" t="n">
        <v>87.2695935919203</v>
      </c>
      <c r="J40" s="180" t="n">
        <v>81.3242432648401</v>
      </c>
      <c r="K40" s="179" t="n">
        <v>109.277877017389</v>
      </c>
      <c r="L40" s="179" t="n">
        <v>108.469172337256</v>
      </c>
      <c r="M40" s="179" t="n">
        <v>107.660805979368</v>
      </c>
      <c r="N40" s="179" t="n">
        <v>104.479548405389</v>
      </c>
      <c r="O40" s="178" t="n">
        <v>111.216374014775</v>
      </c>
      <c r="P40" s="179" t="n">
        <v>75.4027126292373</v>
      </c>
      <c r="Q40" s="179" t="n">
        <v>176.114343920956</v>
      </c>
      <c r="R40" s="179" t="n">
        <v>112.367989309539</v>
      </c>
      <c r="S40" s="178" t="n">
        <v>104.463391395695</v>
      </c>
      <c r="T40" s="179" t="n">
        <v>99.8557769641187</v>
      </c>
      <c r="U40" s="179" t="n">
        <v>86.7128180254861</v>
      </c>
      <c r="V40" s="179" t="n">
        <v>119.68866062041</v>
      </c>
      <c r="W40" s="180" t="n">
        <v>90.5185857502372</v>
      </c>
      <c r="X40" s="179" t="n">
        <v>107.324781834127</v>
      </c>
      <c r="Y40" s="179" t="n">
        <v>113.817992285411</v>
      </c>
      <c r="Z40" s="179" t="n">
        <v>106.316518538097</v>
      </c>
      <c r="AA40" s="180" t="n">
        <v>100.522568768569</v>
      </c>
      <c r="AB40" s="179" t="n">
        <v>78.8474572639371</v>
      </c>
      <c r="AC40" s="179" t="n">
        <v>85.9617181449564</v>
      </c>
      <c r="AD40" s="179" t="n">
        <v>41.5811996908854</v>
      </c>
      <c r="AE40" s="179" t="n">
        <v>78.5180374713664</v>
      </c>
      <c r="AF40" s="178" t="n">
        <v>81.1006634911544</v>
      </c>
      <c r="AG40" s="179" t="n">
        <v>80.5103378618689</v>
      </c>
      <c r="AH40" s="179" t="n">
        <v>81.7182689684892</v>
      </c>
      <c r="AI40" s="179" t="n">
        <v>80.1830593665283</v>
      </c>
      <c r="AJ40" s="180" t="n">
        <v>69.7656199907904</v>
      </c>
      <c r="AK40" s="179" t="n">
        <v>101.990578729871</v>
      </c>
      <c r="AL40" s="179" t="n">
        <v>103.144040587777</v>
      </c>
      <c r="AM40" s="179" t="n">
        <v>99.70321262274</v>
      </c>
      <c r="AN40" s="180" t="n">
        <v>114.167119834176</v>
      </c>
      <c r="AO40" s="179" t="n">
        <v>91.0859179950414</v>
      </c>
      <c r="AP40" s="179" t="n">
        <v>68.7006536352303</v>
      </c>
      <c r="AQ40" s="179" t="n">
        <v>52.8171089178267</v>
      </c>
      <c r="AR40" s="179" t="n">
        <v>86.4154862013656</v>
      </c>
      <c r="AS40" s="178" t="n">
        <v>82.5120996738407</v>
      </c>
      <c r="AT40" s="179" t="n">
        <v>83.4411126996601</v>
      </c>
      <c r="AU40" s="179" t="n">
        <v>84.9178366807278</v>
      </c>
      <c r="AV40" s="179" t="n">
        <v>74.4552855524428</v>
      </c>
      <c r="AW40" s="180" t="n">
        <v>97.3650482889465</v>
      </c>
      <c r="AX40" s="179" t="n">
        <v>111.152884294331</v>
      </c>
      <c r="AY40" s="179" t="n">
        <v>110.006574364226</v>
      </c>
      <c r="AZ40" s="179" t="n">
        <v>102.967692192313</v>
      </c>
      <c r="BA40" s="180" t="n">
        <v>106.550586295062</v>
      </c>
      <c r="BB40" s="179" t="n">
        <v>23.4378091808925</v>
      </c>
      <c r="BC40" s="179" t="n">
        <v>15.6575785544219</v>
      </c>
      <c r="BD40" s="179" t="n">
        <v>41.8106341360822</v>
      </c>
      <c r="BE40" s="179" t="n">
        <v>21.3374508338938</v>
      </c>
      <c r="BF40" s="178" t="n">
        <v>55.9621728612272</v>
      </c>
      <c r="BG40" s="179" t="n">
        <v>53.2221698916758</v>
      </c>
      <c r="BH40" s="179" t="n">
        <v>55.552099533437</v>
      </c>
      <c r="BI40" s="179" t="n">
        <v>56.6797701844572</v>
      </c>
      <c r="BJ40" s="180" t="n">
        <v>25.0762453405625</v>
      </c>
      <c r="BK40" s="179" t="n">
        <v>95.042898461176</v>
      </c>
      <c r="BL40" s="179" t="n">
        <v>96.3050656261019</v>
      </c>
      <c r="BM40" s="179" t="n">
        <v>92.2903873716642</v>
      </c>
      <c r="BN40" s="180" t="n">
        <v>91.5168960985151</v>
      </c>
      <c r="BO40" s="179" t="n">
        <v>75.5349657114522</v>
      </c>
      <c r="BP40" s="179" t="n">
        <v>181.461192167923</v>
      </c>
      <c r="BQ40" s="179" t="n">
        <v>43.1333315351989</v>
      </c>
      <c r="BR40" s="179" t="n">
        <v>73.4767445812917</v>
      </c>
      <c r="BS40" s="178" t="n">
        <v>94.0827155911767</v>
      </c>
      <c r="BT40" s="179" t="n">
        <v>94.3096915831592</v>
      </c>
      <c r="BU40" s="179" t="n">
        <v>95.7754888789372</v>
      </c>
      <c r="BV40" s="179" t="n">
        <v>87.0331036626431</v>
      </c>
      <c r="BW40" s="180" t="n">
        <v>96.0144654561893</v>
      </c>
      <c r="BX40" s="179" t="n">
        <v>106.130660116175</v>
      </c>
      <c r="BY40" s="179" t="n">
        <v>104.717173619559</v>
      </c>
      <c r="BZ40" s="179" t="n">
        <v>111.931674353539</v>
      </c>
      <c r="CA40" s="180" t="n">
        <v>102.257249251174</v>
      </c>
      <c r="CB40" s="179" t="n">
        <v>100.763919212724</v>
      </c>
      <c r="CC40" s="179" t="n">
        <v>95.7217359347078</v>
      </c>
      <c r="CD40" s="179" t="n">
        <v>97.7190381523034</v>
      </c>
      <c r="CE40" s="179" t="n">
        <v>100.041199072524</v>
      </c>
      <c r="CF40" s="178" t="n">
        <v>105.421349573886</v>
      </c>
      <c r="CG40" s="179" t="n">
        <v>98.298583291426</v>
      </c>
      <c r="CH40" s="179" t="n">
        <v>102.357718360178</v>
      </c>
      <c r="CI40" s="179" t="n">
        <v>117.282393751546</v>
      </c>
      <c r="CJ40" s="180" t="n">
        <v>62.700707717719</v>
      </c>
      <c r="CK40" s="179" t="n">
        <v>107.636997998311</v>
      </c>
      <c r="CL40" s="179" t="n">
        <v>109.727280679211</v>
      </c>
      <c r="CM40" s="179" t="n">
        <v>107.625773745747</v>
      </c>
      <c r="CN40" s="180" t="n">
        <v>119.499773523285</v>
      </c>
      <c r="CO40" s="179" t="n">
        <v>107.513876398925</v>
      </c>
      <c r="CP40" s="179" t="n">
        <v>76.7031537451285</v>
      </c>
      <c r="CQ40" s="179" t="n">
        <v>73.7778959971704</v>
      </c>
      <c r="CR40" s="179" t="n">
        <v>105.023156661686</v>
      </c>
      <c r="CS40" s="178" t="n">
        <v>101.51880763547</v>
      </c>
      <c r="CT40" s="179" t="n">
        <v>102.159060947626</v>
      </c>
      <c r="CU40" s="179" t="n">
        <v>107.840190555965</v>
      </c>
      <c r="CV40" s="179" t="n">
        <v>77.1055302105972</v>
      </c>
      <c r="CW40" s="180" t="n">
        <v>126.405052451217</v>
      </c>
      <c r="CX40" s="179" t="n">
        <v>118.651102652461</v>
      </c>
      <c r="CY40" s="179" t="n">
        <v>114.867914197773</v>
      </c>
      <c r="CZ40" s="179" t="n">
        <v>105.20062545192</v>
      </c>
      <c r="DA40" s="180" t="n">
        <v>100.081566500871</v>
      </c>
      <c r="DB40" s="179" t="n">
        <v>101.914543897442</v>
      </c>
      <c r="DC40" s="179" t="n">
        <v>126.592734591352</v>
      </c>
      <c r="DD40" s="179" t="n">
        <v>114.446472366919</v>
      </c>
      <c r="DE40" s="179" t="n">
        <v>103.095463263413</v>
      </c>
      <c r="DF40" s="178" t="n">
        <v>93.3362005599515</v>
      </c>
      <c r="DG40" s="179" t="n">
        <v>92.2925781628656</v>
      </c>
      <c r="DH40" s="179" t="n">
        <v>96.9536277072792</v>
      </c>
      <c r="DI40" s="179" t="n">
        <v>84.1096870268485</v>
      </c>
      <c r="DJ40" s="180" t="n">
        <v>70.6346107903063</v>
      </c>
      <c r="DK40" s="179" t="n">
        <v>110.164666096282</v>
      </c>
      <c r="DL40" s="179" t="n">
        <v>108.479437185039</v>
      </c>
      <c r="DM40" s="179" t="n">
        <v>108.7570121193</v>
      </c>
      <c r="DN40" s="180" t="n">
        <v>109.591169310011</v>
      </c>
      <c r="DO40" s="179" t="n">
        <v>82.9113972107271</v>
      </c>
      <c r="DP40" s="179" t="n">
        <v>52.5014086354245</v>
      </c>
      <c r="DQ40" s="179" t="n">
        <v>69.8781945470342</v>
      </c>
      <c r="DR40" s="179" t="n">
        <v>82.6601067362748</v>
      </c>
      <c r="DS40" s="178" t="n">
        <v>92.5921156780061</v>
      </c>
      <c r="DT40" s="179" t="n">
        <v>92.1382378515893</v>
      </c>
      <c r="DU40" s="179" t="n">
        <v>94.0009856077109</v>
      </c>
      <c r="DV40" s="179" t="n">
        <v>90.6250766914449</v>
      </c>
      <c r="DW40" s="180" t="n">
        <v>64.8952698353086</v>
      </c>
      <c r="DX40" s="179" t="n">
        <v>112.333650903642</v>
      </c>
      <c r="DY40" s="179" t="n">
        <v>110.597933007418</v>
      </c>
      <c r="DZ40" s="179" t="n">
        <v>114.850291222443</v>
      </c>
      <c r="EA40" s="180" t="n">
        <v>116.03018740695</v>
      </c>
      <c r="EB40" s="179" t="n">
        <v>68.3188738157777</v>
      </c>
      <c r="EC40" s="179" t="n">
        <v>36.9942704831575</v>
      </c>
      <c r="ED40" s="179" t="n">
        <v>25.8211892188848</v>
      </c>
      <c r="EE40" s="179" t="n">
        <v>67.8851031351228</v>
      </c>
      <c r="EF40" s="178" t="n">
        <v>85.2036331673015</v>
      </c>
      <c r="EG40" s="179" t="n">
        <v>84.8196503046629</v>
      </c>
      <c r="EH40" s="179" t="n">
        <v>92.6605618562777</v>
      </c>
      <c r="EI40" s="179" t="n">
        <v>82.0060996976917</v>
      </c>
      <c r="EJ40" s="180" t="n">
        <v>72.7252937992112</v>
      </c>
      <c r="EK40" s="179" t="n">
        <v>107.070752797375</v>
      </c>
      <c r="EL40" s="179" t="n">
        <v>104.60274637825</v>
      </c>
      <c r="EM40" s="179" t="n">
        <v>102.320131934458</v>
      </c>
      <c r="EN40" s="180" t="n">
        <v>88.4984703592733</v>
      </c>
      <c r="EO40" s="179" t="n">
        <v>99.2281796254448</v>
      </c>
      <c r="EP40" s="179" t="n">
        <v>88.9180169244804</v>
      </c>
      <c r="EQ40" s="179" t="n">
        <v>81.6973772003173</v>
      </c>
      <c r="ER40" s="179" t="n">
        <v>99.1011650483208</v>
      </c>
      <c r="ES40" s="178" t="n">
        <v>90.6145226314239</v>
      </c>
      <c r="ET40" s="179" t="n">
        <v>90.6573181738627</v>
      </c>
      <c r="EU40" s="179" t="n">
        <v>85.308689521406</v>
      </c>
      <c r="EV40" s="179" t="n">
        <v>93.7223944882019</v>
      </c>
      <c r="EW40" s="179" t="n">
        <v>95.4643404873813</v>
      </c>
      <c r="EX40" s="180" t="n">
        <v>89.8985770389851</v>
      </c>
      <c r="EY40" s="179" t="n">
        <v>109.768424895058</v>
      </c>
      <c r="EZ40" s="179" t="n">
        <v>116.011287453824</v>
      </c>
      <c r="FA40" s="179" t="n">
        <v>108.193015243502</v>
      </c>
      <c r="FB40" s="179" t="n">
        <v>102.142986408005</v>
      </c>
      <c r="FC40" s="179" t="n">
        <v>109.320655002448</v>
      </c>
      <c r="FD40" s="178" t="n">
        <v>139.053319802722</v>
      </c>
      <c r="FE40" s="179" t="n">
        <v>0</v>
      </c>
      <c r="FF40" s="179" t="n">
        <v>52.3183545155557</v>
      </c>
      <c r="FG40" s="179" t="n">
        <v>138.910847440483</v>
      </c>
      <c r="FH40" s="178" t="n">
        <v>130.032055540562</v>
      </c>
      <c r="FI40" s="179" t="n">
        <v>128.729884990372</v>
      </c>
      <c r="FJ40" s="179" t="n">
        <v>139.365332409761</v>
      </c>
      <c r="FK40" s="179" t="n">
        <v>114.791872742479</v>
      </c>
      <c r="FL40" s="180" t="n">
        <v>101.81542190503</v>
      </c>
      <c r="FM40" s="179" t="n">
        <v>113.146304963547</v>
      </c>
      <c r="FN40" s="179" t="n">
        <v>113.146841529786</v>
      </c>
      <c r="FO40" s="179" t="n">
        <v>106.643073160558</v>
      </c>
      <c r="FP40" s="180" t="n">
        <v>106.202252272509</v>
      </c>
      <c r="FQ40" s="178" t="n">
        <v>87.2101192280714</v>
      </c>
      <c r="FR40" s="179" t="n">
        <v>58.8406130151764</v>
      </c>
      <c r="FS40" s="179" t="n">
        <v>35.7823888312698</v>
      </c>
      <c r="FT40" s="179" t="n">
        <v>86.0893339207054</v>
      </c>
      <c r="FU40" s="178" t="n">
        <v>87.0361292621502</v>
      </c>
      <c r="FV40" s="179" t="n">
        <v>86.6891802544985</v>
      </c>
      <c r="FW40" s="179" t="n">
        <v>87.5263404354952</v>
      </c>
      <c r="FX40" s="179" t="n">
        <v>86.7162471213787</v>
      </c>
      <c r="FY40" s="180" t="n">
        <v>84.1409847429214</v>
      </c>
      <c r="FZ40" s="179" t="n">
        <v>104.084352489878</v>
      </c>
      <c r="GA40" s="179" t="n">
        <v>103.373764383958</v>
      </c>
      <c r="GB40" s="179" t="n">
        <v>104.639750157828</v>
      </c>
      <c r="GC40" s="180" t="n">
        <v>99.1456928731036</v>
      </c>
      <c r="GD40" s="178" t="n">
        <v>99.3513585134489</v>
      </c>
      <c r="GE40" s="179" t="n">
        <v>61.8284186539722</v>
      </c>
      <c r="GF40" s="179" t="n">
        <v>92.5110215072492</v>
      </c>
      <c r="GG40" s="179" t="n">
        <v>98.841249143469</v>
      </c>
      <c r="GH40" s="178" t="n">
        <v>92.1759794851848</v>
      </c>
      <c r="GI40" s="179" t="n">
        <v>92.1577316018393</v>
      </c>
      <c r="GJ40" s="179" t="n">
        <v>93.5358026079666</v>
      </c>
      <c r="GK40" s="179" t="n">
        <v>91.4410634655476</v>
      </c>
      <c r="GL40" s="179" t="n">
        <v>89.8205200660279</v>
      </c>
      <c r="GM40" s="179" t="n">
        <v>90.8051404322963</v>
      </c>
      <c r="GN40" s="179" t="n">
        <v>96.2844938895704</v>
      </c>
      <c r="GO40" s="180" t="n">
        <v>88.8247008738647</v>
      </c>
      <c r="GP40" s="179" t="n">
        <v>108.254567817233</v>
      </c>
      <c r="GQ40" s="179" t="n">
        <v>106.921344298542</v>
      </c>
      <c r="GR40" s="179" t="n">
        <v>109.155824869288</v>
      </c>
      <c r="GS40" s="179" t="n">
        <v>107.697111221214</v>
      </c>
      <c r="GT40" s="179" t="n">
        <v>107.966087528924</v>
      </c>
      <c r="GU40" s="179" t="n">
        <v>104.527486214093</v>
      </c>
      <c r="GV40" s="180" t="n">
        <v>110.630381092746</v>
      </c>
      <c r="GW40" s="178" t="n">
        <v>109.625477880895</v>
      </c>
      <c r="GX40" s="179" t="n">
        <v>104.704241508505</v>
      </c>
      <c r="GY40" s="179" t="n">
        <v>57.7637712963194</v>
      </c>
      <c r="GZ40" s="179" t="n">
        <v>109.305567239292</v>
      </c>
      <c r="HA40" s="178" t="n">
        <v>105.912025643462</v>
      </c>
      <c r="HB40" s="179" t="n">
        <v>106.036546580106</v>
      </c>
      <c r="HC40" s="179" t="n">
        <v>101.374014254157</v>
      </c>
      <c r="HD40" s="179" t="n">
        <v>116.910886006914</v>
      </c>
      <c r="HE40" s="180" t="n">
        <v>106.661770116099</v>
      </c>
      <c r="HF40" s="179" t="n">
        <v>108.547956300941</v>
      </c>
      <c r="HG40" s="179" t="n">
        <v>109.089241889018</v>
      </c>
      <c r="HH40" s="179" t="n">
        <v>110.75202754983</v>
      </c>
      <c r="HI40" s="179" t="n">
        <v>102.131531616351</v>
      </c>
      <c r="HJ40" s="178" t="n">
        <v>110.399520616156</v>
      </c>
      <c r="HK40" s="179" t="n">
        <v>87.6102832665621</v>
      </c>
      <c r="HL40" s="179" t="n">
        <v>80.3120001129295</v>
      </c>
      <c r="HM40" s="179" t="n">
        <v>109.584010977556</v>
      </c>
      <c r="HN40" s="178" t="n">
        <v>99.4153102750836</v>
      </c>
      <c r="HO40" s="179" t="n">
        <v>99.0369779825777</v>
      </c>
      <c r="HP40" s="179" t="n">
        <v>98.960971760456</v>
      </c>
      <c r="HQ40" s="179" t="n">
        <v>101.137379187424</v>
      </c>
      <c r="HR40" s="180" t="n">
        <v>92.9908688109746</v>
      </c>
      <c r="HS40" s="179" t="n">
        <v>108.175382844151</v>
      </c>
      <c r="HT40" s="179" t="n">
        <v>107.630047650284</v>
      </c>
      <c r="HU40" s="179" t="n">
        <v>112.383778161116</v>
      </c>
      <c r="HV40" s="179" t="n">
        <v>119.609897516012</v>
      </c>
      <c r="HW40" s="178" t="n">
        <v>92.5187222063191</v>
      </c>
      <c r="HX40" s="179" t="n">
        <v>76.7350621000953</v>
      </c>
      <c r="HY40" s="179" t="n">
        <v>94.9449538156864</v>
      </c>
      <c r="HZ40" s="179" t="n">
        <v>92.3820169326737</v>
      </c>
      <c r="IA40" s="178" t="n">
        <v>90.1819463462213</v>
      </c>
      <c r="IB40" s="179" t="n">
        <v>88.6847328941214</v>
      </c>
      <c r="IC40" s="179" t="n">
        <v>92.0244181194851</v>
      </c>
      <c r="ID40" s="179" t="n">
        <v>85.9589763144268</v>
      </c>
      <c r="IE40" s="180" t="n">
        <v>66.7101157080662</v>
      </c>
      <c r="IF40" s="179" t="n">
        <v>104.531830093234</v>
      </c>
      <c r="IG40" s="179" t="n">
        <v>106.372661766617</v>
      </c>
      <c r="IH40" s="179" t="n">
        <v>100.428419349369</v>
      </c>
      <c r="II40" s="180" t="n">
        <v>109.236219416242</v>
      </c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77" customFormat="true" ht="12" hidden="false" customHeight="true" outlineLevel="0" collapsed="false">
      <c r="A41" s="176" t="s">
        <v>83</v>
      </c>
      <c r="B41" s="69" t="n">
        <v>98.1962442489356</v>
      </c>
      <c r="C41" s="69" t="n">
        <v>116.32085741341</v>
      </c>
      <c r="D41" s="69" t="n">
        <v>60.2536538346138</v>
      </c>
      <c r="E41" s="69" t="n">
        <v>96.4764791500814</v>
      </c>
      <c r="F41" s="70" t="n">
        <v>92.8613040254297</v>
      </c>
      <c r="G41" s="69" t="n">
        <v>90.6205132427363</v>
      </c>
      <c r="H41" s="69" t="n">
        <v>94.8958694656807</v>
      </c>
      <c r="I41" s="69" t="n">
        <v>87.8960219261204</v>
      </c>
      <c r="J41" s="71" t="n">
        <v>76.9155834546842</v>
      </c>
      <c r="K41" s="69" t="n">
        <v>110.795750991111</v>
      </c>
      <c r="L41" s="69" t="n">
        <v>109.783942022706</v>
      </c>
      <c r="M41" s="69" t="n">
        <v>110.427493790226</v>
      </c>
      <c r="N41" s="69" t="n">
        <v>107.919720031346</v>
      </c>
      <c r="O41" s="70" t="n">
        <v>118.883766162085</v>
      </c>
      <c r="P41" s="69" t="n">
        <v>74.0069952406916</v>
      </c>
      <c r="Q41" s="69" t="n">
        <v>166.050646071173</v>
      </c>
      <c r="R41" s="69" t="n">
        <v>119.675007598204</v>
      </c>
      <c r="S41" s="70" t="n">
        <v>104.502479661887</v>
      </c>
      <c r="T41" s="69" t="n">
        <v>99.4108393562582</v>
      </c>
      <c r="U41" s="69" t="n">
        <v>84.8926319502624</v>
      </c>
      <c r="V41" s="69" t="n">
        <v>121.322511592021</v>
      </c>
      <c r="W41" s="71" t="n">
        <v>89.0927843557903</v>
      </c>
      <c r="X41" s="69" t="n">
        <v>108.790784220094</v>
      </c>
      <c r="Y41" s="69" t="n">
        <v>115.927668217346</v>
      </c>
      <c r="Z41" s="69" t="n">
        <v>107.913276977067</v>
      </c>
      <c r="AA41" s="71" t="n">
        <v>101.125058603876</v>
      </c>
      <c r="AB41" s="69" t="n">
        <v>95.9079062958733</v>
      </c>
      <c r="AC41" s="69" t="n">
        <v>108.25591092827</v>
      </c>
      <c r="AD41" s="69" t="n">
        <v>47.155692583981</v>
      </c>
      <c r="AE41" s="69" t="n">
        <v>95.5434929974028</v>
      </c>
      <c r="AF41" s="70" t="n">
        <v>83.6204836489343</v>
      </c>
      <c r="AG41" s="69" t="n">
        <v>83.0387010623762</v>
      </c>
      <c r="AH41" s="69" t="n">
        <v>82.4122040765875</v>
      </c>
      <c r="AI41" s="69" t="n">
        <v>85.4156787370209</v>
      </c>
      <c r="AJ41" s="71" t="n">
        <v>72.4494780221382</v>
      </c>
      <c r="AK41" s="69" t="n">
        <v>99.48793001623</v>
      </c>
      <c r="AL41" s="69" t="n">
        <v>99.4867694338821</v>
      </c>
      <c r="AM41" s="69" t="n">
        <v>99.8328292756494</v>
      </c>
      <c r="AN41" s="71" t="n">
        <v>115.617538049406</v>
      </c>
      <c r="AO41" s="69" t="n">
        <v>76.8950774414907</v>
      </c>
      <c r="AP41" s="69" t="n">
        <v>75.8570279893825</v>
      </c>
      <c r="AQ41" s="69" t="n">
        <v>49.8245485718232</v>
      </c>
      <c r="AR41" s="69" t="n">
        <v>74.3816072147985</v>
      </c>
      <c r="AS41" s="70" t="n">
        <v>82.2503104034302</v>
      </c>
      <c r="AT41" s="69" t="n">
        <v>81.935294507513</v>
      </c>
      <c r="AU41" s="69" t="n">
        <v>84.3438477197843</v>
      </c>
      <c r="AV41" s="69" t="n">
        <v>75.2386556245444</v>
      </c>
      <c r="AW41" s="71" t="n">
        <v>77.2138741157118</v>
      </c>
      <c r="AX41" s="69" t="n">
        <v>108.927821219554</v>
      </c>
      <c r="AY41" s="69" t="n">
        <v>105.38987313251</v>
      </c>
      <c r="AZ41" s="69" t="n">
        <v>126.605384071164</v>
      </c>
      <c r="BA41" s="71" t="n">
        <v>117.205139732527</v>
      </c>
      <c r="BB41" s="69" t="n">
        <v>39.4346719895725</v>
      </c>
      <c r="BC41" s="69" t="n">
        <v>25.0087575400719</v>
      </c>
      <c r="BD41" s="69" t="n">
        <v>43.9004707464694</v>
      </c>
      <c r="BE41" s="69" t="n">
        <v>34.9024195123235</v>
      </c>
      <c r="BF41" s="70" t="n">
        <v>55.2364196173301</v>
      </c>
      <c r="BG41" s="69" t="n">
        <v>52.6449750984538</v>
      </c>
      <c r="BH41" s="69" t="n">
        <v>55.0751684810783</v>
      </c>
      <c r="BI41" s="69" t="n">
        <v>55.5185969156335</v>
      </c>
      <c r="BJ41" s="71" t="n">
        <v>26.0250762453406</v>
      </c>
      <c r="BK41" s="69" t="n">
        <v>102.898782473922</v>
      </c>
      <c r="BL41" s="69" t="n">
        <v>100.964387585002</v>
      </c>
      <c r="BM41" s="69" t="n">
        <v>109.581207869858</v>
      </c>
      <c r="BN41" s="71" t="n">
        <v>113.866154833532</v>
      </c>
      <c r="BO41" s="69" t="n">
        <v>98.2308346820794</v>
      </c>
      <c r="BP41" s="69" t="n">
        <v>104.002217762591</v>
      </c>
      <c r="BQ41" s="69" t="n">
        <v>66.4365223468091</v>
      </c>
      <c r="BR41" s="69" t="n">
        <v>96.1699996859836</v>
      </c>
      <c r="BS41" s="70" t="n">
        <v>94.0345668114474</v>
      </c>
      <c r="BT41" s="69" t="n">
        <v>95.2976169399101</v>
      </c>
      <c r="BU41" s="69" t="n">
        <v>95.7008508732647</v>
      </c>
      <c r="BV41" s="69" t="n">
        <v>87.0952701652593</v>
      </c>
      <c r="BW41" s="71" t="n">
        <v>104.784148270926</v>
      </c>
      <c r="BX41" s="69" t="n">
        <v>108.340259341548</v>
      </c>
      <c r="BY41" s="69" t="n">
        <v>106.391368741201</v>
      </c>
      <c r="BZ41" s="69" t="n">
        <v>117.329959598422</v>
      </c>
      <c r="CA41" s="71" t="n">
        <v>105.296672366326</v>
      </c>
      <c r="CB41" s="69" t="n">
        <v>108.302041576413</v>
      </c>
      <c r="CC41" s="69" t="n">
        <v>106.364768598699</v>
      </c>
      <c r="CD41" s="69" t="n">
        <v>94.8894107034759</v>
      </c>
      <c r="CE41" s="69" t="n">
        <v>107.955780216015</v>
      </c>
      <c r="CF41" s="70" t="n">
        <v>106.756867128448</v>
      </c>
      <c r="CG41" s="69" t="n">
        <v>99.5380855272091</v>
      </c>
      <c r="CH41" s="69" t="n">
        <v>103.198432465747</v>
      </c>
      <c r="CI41" s="69" t="n">
        <v>120.533574503915</v>
      </c>
      <c r="CJ41" s="71" t="n">
        <v>63.4603484452734</v>
      </c>
      <c r="CK41" s="69" t="n">
        <v>107.571869198719</v>
      </c>
      <c r="CL41" s="69" t="n">
        <v>109.64063676879</v>
      </c>
      <c r="CM41" s="69" t="n">
        <v>110.599459026678</v>
      </c>
      <c r="CN41" s="71" t="n">
        <v>122.359383593461</v>
      </c>
      <c r="CO41" s="69" t="n">
        <v>116.929251975082</v>
      </c>
      <c r="CP41" s="69" t="n">
        <v>88.6607222709309</v>
      </c>
      <c r="CQ41" s="69" t="n">
        <v>75.3124052703701</v>
      </c>
      <c r="CR41" s="69" t="n">
        <v>114.575271661694</v>
      </c>
      <c r="CS41" s="70" t="n">
        <v>103.156213539627</v>
      </c>
      <c r="CT41" s="69" t="n">
        <v>103.843725198187</v>
      </c>
      <c r="CU41" s="69" t="n">
        <v>109.453506814839</v>
      </c>
      <c r="CV41" s="69" t="n">
        <v>78.835948883222</v>
      </c>
      <c r="CW41" s="71" t="n">
        <v>129.879360649939</v>
      </c>
      <c r="CX41" s="69" t="n">
        <v>113.811584142051</v>
      </c>
      <c r="CY41" s="69" t="n">
        <v>110.077328628954</v>
      </c>
      <c r="CZ41" s="69" t="n">
        <v>103.995458520441</v>
      </c>
      <c r="DA41" s="71" t="n">
        <v>92.4717875953377</v>
      </c>
      <c r="DB41" s="69" t="n">
        <v>104.082482474068</v>
      </c>
      <c r="DC41" s="69" t="n">
        <v>118.349861902289</v>
      </c>
      <c r="DD41" s="69" t="n">
        <v>69.1024947649382</v>
      </c>
      <c r="DE41" s="69" t="n">
        <v>103.359210835683</v>
      </c>
      <c r="DF41" s="70" t="n">
        <v>93.4982243680172</v>
      </c>
      <c r="DG41" s="69" t="n">
        <v>92.7813368437918</v>
      </c>
      <c r="DH41" s="69" t="n">
        <v>97.4037275462479</v>
      </c>
      <c r="DI41" s="69" t="n">
        <v>83.5369517673668</v>
      </c>
      <c r="DJ41" s="71" t="n">
        <v>77.9039955249189</v>
      </c>
      <c r="DK41" s="69" t="n">
        <v>110.944121408864</v>
      </c>
      <c r="DL41" s="69" t="n">
        <v>109.463141493624</v>
      </c>
      <c r="DM41" s="69" t="n">
        <v>107.601500015075</v>
      </c>
      <c r="DN41" s="71" t="n">
        <v>111.047864204128</v>
      </c>
      <c r="DO41" s="69" t="n">
        <v>102.672897862154</v>
      </c>
      <c r="DP41" s="69" t="n">
        <v>165.504324271395</v>
      </c>
      <c r="DQ41" s="69" t="n">
        <v>88.2222859958759</v>
      </c>
      <c r="DR41" s="69" t="n">
        <v>102.966472216131</v>
      </c>
      <c r="DS41" s="70" t="n">
        <v>94.6162027724121</v>
      </c>
      <c r="DT41" s="69" t="n">
        <v>94.169882996544</v>
      </c>
      <c r="DU41" s="69" t="n">
        <v>95.0977450202232</v>
      </c>
      <c r="DV41" s="69" t="n">
        <v>93.9438821023847</v>
      </c>
      <c r="DW41" s="71" t="n">
        <v>67.3805695044116</v>
      </c>
      <c r="DX41" s="69" t="n">
        <v>112.473211898859</v>
      </c>
      <c r="DY41" s="69" t="n">
        <v>110.571587463634</v>
      </c>
      <c r="DZ41" s="69" t="n">
        <v>116.426288724704</v>
      </c>
      <c r="EA41" s="71" t="n">
        <v>122.766580439385</v>
      </c>
      <c r="EB41" s="69" t="n">
        <v>85.3172814524925</v>
      </c>
      <c r="EC41" s="69" t="n">
        <v>62.4678011687047</v>
      </c>
      <c r="ED41" s="69" t="n">
        <v>30.0268383125758</v>
      </c>
      <c r="EE41" s="69" t="n">
        <v>84.8487654455756</v>
      </c>
      <c r="EF41" s="70" t="n">
        <v>84.2901579621351</v>
      </c>
      <c r="EG41" s="69" t="n">
        <v>83.8612003241017</v>
      </c>
      <c r="EH41" s="69" t="n">
        <v>93.5764955204759</v>
      </c>
      <c r="EI41" s="69" t="n">
        <v>80.3081733688285</v>
      </c>
      <c r="EJ41" s="71" t="n">
        <v>70.3502676630396</v>
      </c>
      <c r="EK41" s="69" t="n">
        <v>109.497416757544</v>
      </c>
      <c r="EL41" s="69" t="n">
        <v>104.310396712354</v>
      </c>
      <c r="EM41" s="69" t="n">
        <v>106.408250323883</v>
      </c>
      <c r="EN41" s="71" t="n">
        <v>91.8627169209982</v>
      </c>
      <c r="EO41" s="69" t="n">
        <v>103.894848152053</v>
      </c>
      <c r="EP41" s="69" t="n">
        <v>82.5902905119345</v>
      </c>
      <c r="EQ41" s="69" t="n">
        <v>47.5816438935355</v>
      </c>
      <c r="ER41" s="69" t="n">
        <v>103.585709207351</v>
      </c>
      <c r="ES41" s="70" t="n">
        <v>92.0548139377411</v>
      </c>
      <c r="ET41" s="69" t="n">
        <v>92.0247551253636</v>
      </c>
      <c r="EU41" s="69" t="n">
        <v>85.3442432525309</v>
      </c>
      <c r="EV41" s="69" t="n">
        <v>94.9805149180375</v>
      </c>
      <c r="EW41" s="69" t="n">
        <v>88.6483898877084</v>
      </c>
      <c r="EX41" s="71" t="n">
        <v>91.9322405794859</v>
      </c>
      <c r="EY41" s="69" t="n">
        <v>110.692695466536</v>
      </c>
      <c r="EZ41" s="69" t="n">
        <v>117.635333317134</v>
      </c>
      <c r="FA41" s="69" t="n">
        <v>109.113516638355</v>
      </c>
      <c r="FB41" s="69" t="n">
        <v>109.974905394142</v>
      </c>
      <c r="FC41" s="69" t="n">
        <v>110.088148068737</v>
      </c>
      <c r="FD41" s="70" t="n">
        <v>150.765344137114</v>
      </c>
      <c r="FE41" s="69" t="n">
        <v>0</v>
      </c>
      <c r="FF41" s="69" t="n">
        <v>53.5647367652268</v>
      </c>
      <c r="FG41" s="69" t="n">
        <v>150.605896073129</v>
      </c>
      <c r="FH41" s="70" t="n">
        <v>130.034661521565</v>
      </c>
      <c r="FI41" s="69" t="n">
        <v>128.661866721101</v>
      </c>
      <c r="FJ41" s="69" t="n">
        <v>140.950218754297</v>
      </c>
      <c r="FK41" s="69" t="n">
        <v>112.210794309527</v>
      </c>
      <c r="FL41" s="71" t="n">
        <v>100.287676431343</v>
      </c>
      <c r="FM41" s="69" t="n">
        <v>117.236473661423</v>
      </c>
      <c r="FN41" s="69" t="n">
        <v>116.767856758864</v>
      </c>
      <c r="FO41" s="69" t="n">
        <v>110.553122915457</v>
      </c>
      <c r="FP41" s="71" t="n">
        <v>105.003693951893</v>
      </c>
      <c r="FQ41" s="70" t="n">
        <v>95.7244266943008</v>
      </c>
      <c r="FR41" s="69" t="n">
        <v>59.9146228572332</v>
      </c>
      <c r="FS41" s="69" t="n">
        <v>28.0922193924362</v>
      </c>
      <c r="FT41" s="69" t="n">
        <v>94.2589943755578</v>
      </c>
      <c r="FU41" s="70" t="n">
        <v>87.5781404240361</v>
      </c>
      <c r="FV41" s="69" t="n">
        <v>86.8275167580434</v>
      </c>
      <c r="FW41" s="69" t="n">
        <v>86.9995317255912</v>
      </c>
      <c r="FX41" s="69" t="n">
        <v>87.9557054392613</v>
      </c>
      <c r="FY41" s="71" t="n">
        <v>81.3144995296265</v>
      </c>
      <c r="FZ41" s="69" t="n">
        <v>105.744463135296</v>
      </c>
      <c r="GA41" s="69" t="n">
        <v>107.042135791132</v>
      </c>
      <c r="GB41" s="69" t="n">
        <v>104.560444255766</v>
      </c>
      <c r="GC41" s="71" t="n">
        <v>103.204300271564</v>
      </c>
      <c r="GD41" s="70" t="n">
        <v>104.89775704092</v>
      </c>
      <c r="GE41" s="69" t="n">
        <v>52.2383403234538</v>
      </c>
      <c r="GF41" s="69" t="n">
        <v>103.181979361796</v>
      </c>
      <c r="GG41" s="69" t="n">
        <v>104.59319178428</v>
      </c>
      <c r="GH41" s="70" t="n">
        <v>94.9121012100346</v>
      </c>
      <c r="GI41" s="69" t="n">
        <v>94.8870392844609</v>
      </c>
      <c r="GJ41" s="69" t="n">
        <v>93.940600386473</v>
      </c>
      <c r="GK41" s="69" t="n">
        <v>95.0413794149043</v>
      </c>
      <c r="GL41" s="69" t="n">
        <v>91.6770767670852</v>
      </c>
      <c r="GM41" s="69" t="n">
        <v>100.545221496594</v>
      </c>
      <c r="GN41" s="69" t="n">
        <v>100.102788482718</v>
      </c>
      <c r="GO41" s="71" t="n">
        <v>90.6781038273246</v>
      </c>
      <c r="GP41" s="69" t="n">
        <v>108.904307817831</v>
      </c>
      <c r="GQ41" s="69" t="n">
        <v>106.902786283467</v>
      </c>
      <c r="GR41" s="69" t="n">
        <v>110.34076296227</v>
      </c>
      <c r="GS41" s="69" t="n">
        <v>111.824416176157</v>
      </c>
      <c r="GT41" s="69" t="n">
        <v>107.276100156073</v>
      </c>
      <c r="GU41" s="69" t="n">
        <v>106.375710716661</v>
      </c>
      <c r="GV41" s="71" t="n">
        <v>108.561395533333</v>
      </c>
      <c r="GW41" s="70" t="n">
        <v>116.01248115718</v>
      </c>
      <c r="GX41" s="69" t="n">
        <v>107.52314612672</v>
      </c>
      <c r="GY41" s="69" t="n">
        <v>60.5158536771457</v>
      </c>
      <c r="GZ41" s="69" t="n">
        <v>115.642969544925</v>
      </c>
      <c r="HA41" s="70" t="n">
        <v>106.446758973064</v>
      </c>
      <c r="HB41" s="69" t="n">
        <v>106.836055249318</v>
      </c>
      <c r="HC41" s="69" t="n">
        <v>101.775298481341</v>
      </c>
      <c r="HD41" s="69" t="n">
        <v>117.7690623421</v>
      </c>
      <c r="HE41" s="71" t="n">
        <v>108.790724086128</v>
      </c>
      <c r="HF41" s="69" t="n">
        <v>107.869203921983</v>
      </c>
      <c r="HG41" s="69" t="n">
        <v>108.161418875815</v>
      </c>
      <c r="HH41" s="69" t="n">
        <v>110.851926150133</v>
      </c>
      <c r="HI41" s="69" t="n">
        <v>101.420131110797</v>
      </c>
      <c r="HJ41" s="70" t="n">
        <v>114.850217317055</v>
      </c>
      <c r="HK41" s="69" t="n">
        <v>93.4097244050961</v>
      </c>
      <c r="HL41" s="69" t="n">
        <v>76.940496028741</v>
      </c>
      <c r="HM41" s="69" t="n">
        <v>114.003410929024</v>
      </c>
      <c r="HN41" s="70" t="n">
        <v>99.8721347539135</v>
      </c>
      <c r="HO41" s="69" t="n">
        <v>99.8615103583091</v>
      </c>
      <c r="HP41" s="69" t="n">
        <v>98.9103301344363</v>
      </c>
      <c r="HQ41" s="69" t="n">
        <v>103.517640872417</v>
      </c>
      <c r="HR41" s="71" t="n">
        <v>99.6917224311907</v>
      </c>
      <c r="HS41" s="69" t="n">
        <v>107.688086542176</v>
      </c>
      <c r="HT41" s="69" t="n">
        <v>106.840226829338</v>
      </c>
      <c r="HU41" s="69" t="n">
        <v>114.667619234894</v>
      </c>
      <c r="HV41" s="69" t="n">
        <v>112.653924818481</v>
      </c>
      <c r="HW41" s="70" t="n">
        <v>103.836549997263</v>
      </c>
      <c r="HX41" s="69" t="n">
        <v>124.239057963927</v>
      </c>
      <c r="HY41" s="69" t="n">
        <v>97.5354544518054</v>
      </c>
      <c r="HZ41" s="69" t="n">
        <v>103.760309919887</v>
      </c>
      <c r="IA41" s="70" t="n">
        <v>90.9954178793155</v>
      </c>
      <c r="IB41" s="69" t="n">
        <v>89.6157457339662</v>
      </c>
      <c r="IC41" s="69" t="n">
        <v>92.1620579559497</v>
      </c>
      <c r="ID41" s="69" t="n">
        <v>88.3214631664085</v>
      </c>
      <c r="IE41" s="71" t="n">
        <v>69.3662835121361</v>
      </c>
      <c r="IF41" s="69" t="n">
        <v>105.16639982658</v>
      </c>
      <c r="IG41" s="69" t="n">
        <v>106.827456832887</v>
      </c>
      <c r="IH41" s="69" t="n">
        <v>101.467691455601</v>
      </c>
      <c r="II41" s="71" t="n">
        <v>112.579428597498</v>
      </c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85" customFormat="true" ht="13.5" hidden="false" customHeight="true" outlineLevel="0" collapsed="false">
      <c r="A42" s="177" t="s">
        <v>84</v>
      </c>
      <c r="B42" s="179" t="n">
        <v>98.378000964102</v>
      </c>
      <c r="C42" s="179" t="n">
        <v>77.8290762949738</v>
      </c>
      <c r="D42" s="179" t="n">
        <v>63.5257643464069</v>
      </c>
      <c r="E42" s="179" t="n">
        <v>96.6078117386351</v>
      </c>
      <c r="F42" s="178" t="n">
        <v>91.8561419857404</v>
      </c>
      <c r="G42" s="179" t="n">
        <v>90.1365778779816</v>
      </c>
      <c r="H42" s="179" t="n">
        <v>94.6874696488283</v>
      </c>
      <c r="I42" s="179" t="n">
        <v>84.946390996814</v>
      </c>
      <c r="J42" s="180" t="n">
        <v>79.61952936774</v>
      </c>
      <c r="K42" s="179" t="n">
        <v>113.315971558264</v>
      </c>
      <c r="L42" s="179" t="n">
        <v>111.863209106774</v>
      </c>
      <c r="M42" s="179" t="n">
        <v>112.842753007467</v>
      </c>
      <c r="N42" s="179" t="n">
        <v>107.724401622556</v>
      </c>
      <c r="O42" s="178" t="n">
        <v>115.836027359064</v>
      </c>
      <c r="P42" s="179" t="n">
        <v>57.6996443092308</v>
      </c>
      <c r="Q42" s="179" t="n">
        <v>162.855597907101</v>
      </c>
      <c r="R42" s="179" t="n">
        <v>116.592282425986</v>
      </c>
      <c r="S42" s="178" t="n">
        <v>106.149072875186</v>
      </c>
      <c r="T42" s="179" t="n">
        <v>100.356331772962</v>
      </c>
      <c r="U42" s="179" t="n">
        <v>85.9191322368711</v>
      </c>
      <c r="V42" s="179" t="n">
        <v>123.500979554171</v>
      </c>
      <c r="W42" s="180" t="n">
        <v>88.6175172243079</v>
      </c>
      <c r="X42" s="179" t="n">
        <v>108.661710142818</v>
      </c>
      <c r="Y42" s="179" t="n">
        <v>118.465281254644</v>
      </c>
      <c r="Z42" s="179" t="n">
        <v>105.774259361015</v>
      </c>
      <c r="AA42" s="180" t="n">
        <v>102.344466134362</v>
      </c>
      <c r="AB42" s="179" t="n">
        <v>74.4582889763938</v>
      </c>
      <c r="AC42" s="179" t="n">
        <v>93.5761740058871</v>
      </c>
      <c r="AD42" s="179" t="n">
        <v>47.2440385715545</v>
      </c>
      <c r="AE42" s="179" t="n">
        <v>74.5223524589268</v>
      </c>
      <c r="AF42" s="178" t="n">
        <v>83.4376362444701</v>
      </c>
      <c r="AG42" s="179" t="n">
        <v>83.0113800082983</v>
      </c>
      <c r="AH42" s="179" t="n">
        <v>81.917776115754</v>
      </c>
      <c r="AI42" s="179" t="n">
        <v>85.6957605230677</v>
      </c>
      <c r="AJ42" s="180" t="n">
        <v>75.2529450509737</v>
      </c>
      <c r="AK42" s="179" t="n">
        <v>101.308187456406</v>
      </c>
      <c r="AL42" s="179" t="n">
        <v>100.498573742667</v>
      </c>
      <c r="AM42" s="179" t="n">
        <v>103.111212145041</v>
      </c>
      <c r="AN42" s="180" t="n">
        <v>115.717276783139</v>
      </c>
      <c r="AO42" s="179" t="n">
        <v>63.7260501540566</v>
      </c>
      <c r="AP42" s="179" t="n">
        <v>67.4419667680023</v>
      </c>
      <c r="AQ42" s="179" t="n">
        <v>44.4000558313155</v>
      </c>
      <c r="AR42" s="179" t="n">
        <v>62.1696983734469</v>
      </c>
      <c r="AS42" s="178" t="n">
        <v>82.0119528887045</v>
      </c>
      <c r="AT42" s="179" t="n">
        <v>81.6126191806243</v>
      </c>
      <c r="AU42" s="179" t="n">
        <v>84.3721798988436</v>
      </c>
      <c r="AV42" s="179" t="n">
        <v>74.1075113948729</v>
      </c>
      <c r="AW42" s="180" t="n">
        <v>75.6274535527949</v>
      </c>
      <c r="AX42" s="179" t="n">
        <v>110.005923794416</v>
      </c>
      <c r="AY42" s="179" t="n">
        <v>108.949006427306</v>
      </c>
      <c r="AZ42" s="179" t="n">
        <v>101.415308711144</v>
      </c>
      <c r="BA42" s="180" t="n">
        <v>112.117702584556</v>
      </c>
      <c r="BB42" s="179" t="n">
        <v>28.2761579475595</v>
      </c>
      <c r="BC42" s="179" t="n">
        <v>14.0254672813678</v>
      </c>
      <c r="BD42" s="179" t="n">
        <v>48.7336645236783</v>
      </c>
      <c r="BE42" s="179" t="n">
        <v>24.1447059797977</v>
      </c>
      <c r="BF42" s="178" t="n">
        <v>50.2617110182538</v>
      </c>
      <c r="BG42" s="179" t="n">
        <v>49.1577565560711</v>
      </c>
      <c r="BH42" s="179" t="n">
        <v>49.9740798341109</v>
      </c>
      <c r="BI42" s="179" t="n">
        <v>50.7650438463865</v>
      </c>
      <c r="BJ42" s="180" t="n">
        <v>37.8176889190105</v>
      </c>
      <c r="BK42" s="179" t="n">
        <v>112.282192559847</v>
      </c>
      <c r="BL42" s="179" t="n">
        <v>111.920276720314</v>
      </c>
      <c r="BM42" s="179" t="n">
        <v>114.549536367545</v>
      </c>
      <c r="BN42" s="180" t="n">
        <v>83.8103209709858</v>
      </c>
      <c r="BO42" s="179" t="n">
        <v>96.9237473893549</v>
      </c>
      <c r="BP42" s="179" t="n">
        <v>111.318423701132</v>
      </c>
      <c r="BQ42" s="179" t="n">
        <v>75.9324775802502</v>
      </c>
      <c r="BR42" s="179" t="n">
        <v>95.5675822405365</v>
      </c>
      <c r="BS42" s="178" t="n">
        <v>93.5049302344244</v>
      </c>
      <c r="BT42" s="179" t="n">
        <v>96.1580680570801</v>
      </c>
      <c r="BU42" s="179" t="n">
        <v>95.0589640244813</v>
      </c>
      <c r="BV42" s="179" t="n">
        <v>87.0331036626431</v>
      </c>
      <c r="BW42" s="180" t="n">
        <v>116.085285918782</v>
      </c>
      <c r="BX42" s="179" t="n">
        <v>109.988916933421</v>
      </c>
      <c r="BY42" s="179" t="n">
        <v>107.30091125883</v>
      </c>
      <c r="BZ42" s="179" t="n">
        <v>123.458833428895</v>
      </c>
      <c r="CA42" s="180" t="n">
        <v>110.084184067997</v>
      </c>
      <c r="CB42" s="179" t="n">
        <v>103.259794282065</v>
      </c>
      <c r="CC42" s="179" t="n">
        <v>111.720298899539</v>
      </c>
      <c r="CD42" s="179" t="n">
        <v>82.5668005753208</v>
      </c>
      <c r="CE42" s="179" t="n">
        <v>104.327937395145</v>
      </c>
      <c r="CF42" s="178" t="n">
        <v>106.664739567672</v>
      </c>
      <c r="CG42" s="179" t="n">
        <v>99.5597479594456</v>
      </c>
      <c r="CH42" s="179" t="n">
        <v>102.514949328232</v>
      </c>
      <c r="CI42" s="179" t="n">
        <v>122.73091787849</v>
      </c>
      <c r="CJ42" s="180" t="n">
        <v>64.0507059395338</v>
      </c>
      <c r="CK42" s="179" t="n">
        <v>109.55702272059</v>
      </c>
      <c r="CL42" s="179" t="n">
        <v>112.463258247029</v>
      </c>
      <c r="CM42" s="179" t="n">
        <v>109.18091369712</v>
      </c>
      <c r="CN42" s="180" t="n">
        <v>121.177470947772</v>
      </c>
      <c r="CO42" s="179" t="n">
        <v>107.188098004692</v>
      </c>
      <c r="CP42" s="179" t="n">
        <v>74.4575494941912</v>
      </c>
      <c r="CQ42" s="179" t="n">
        <v>105.706755304582</v>
      </c>
      <c r="CR42" s="179" t="n">
        <v>104.76373129056</v>
      </c>
      <c r="CS42" s="178" t="n">
        <v>104.938040495608</v>
      </c>
      <c r="CT42" s="179" t="n">
        <v>105.672919266754</v>
      </c>
      <c r="CU42" s="179" t="n">
        <v>111.654284105254</v>
      </c>
      <c r="CV42" s="179" t="n">
        <v>78.999836538623</v>
      </c>
      <c r="CW42" s="180" t="n">
        <v>133.502317573735</v>
      </c>
      <c r="CX42" s="179" t="n">
        <v>114.727640058133</v>
      </c>
      <c r="CY42" s="179" t="n">
        <v>110.579564215155</v>
      </c>
      <c r="CZ42" s="179" t="n">
        <v>107.645984544788</v>
      </c>
      <c r="DA42" s="180" t="n">
        <v>101.353844947461</v>
      </c>
      <c r="DB42" s="179" t="n">
        <v>103.688817946698</v>
      </c>
      <c r="DC42" s="179" t="n">
        <v>111.883378632168</v>
      </c>
      <c r="DD42" s="179" t="n">
        <v>73.580847189488</v>
      </c>
      <c r="DE42" s="179" t="n">
        <v>102.939858480855</v>
      </c>
      <c r="DF42" s="178" t="n">
        <v>93.7970439464485</v>
      </c>
      <c r="DG42" s="179" t="n">
        <v>93.3120040502199</v>
      </c>
      <c r="DH42" s="179" t="n">
        <v>98.0802551015248</v>
      </c>
      <c r="DI42" s="179" t="n">
        <v>82.8723994192893</v>
      </c>
      <c r="DJ42" s="180" t="n">
        <v>83.2461236357704</v>
      </c>
      <c r="DK42" s="179" t="n">
        <v>110.389202348167</v>
      </c>
      <c r="DL42" s="179" t="n">
        <v>108.55282962692</v>
      </c>
      <c r="DM42" s="179" t="n">
        <v>107.996385956956</v>
      </c>
      <c r="DN42" s="180" t="n">
        <v>109.830691100432</v>
      </c>
      <c r="DO42" s="179" t="n">
        <v>96.4252449485909</v>
      </c>
      <c r="DP42" s="179" t="n">
        <v>212.051316128605</v>
      </c>
      <c r="DQ42" s="179" t="n">
        <v>107.493031485393</v>
      </c>
      <c r="DR42" s="179" t="n">
        <v>97.1708501444672</v>
      </c>
      <c r="DS42" s="178" t="n">
        <v>94.5724059467425</v>
      </c>
      <c r="DT42" s="179" t="n">
        <v>94.1202080397766</v>
      </c>
      <c r="DU42" s="179" t="n">
        <v>95.3657132862412</v>
      </c>
      <c r="DV42" s="179" t="n">
        <v>93.4648044341984</v>
      </c>
      <c r="DW42" s="180" t="n">
        <v>66.978073307713</v>
      </c>
      <c r="DX42" s="179" t="n">
        <v>115.061539061553</v>
      </c>
      <c r="DY42" s="179" t="n">
        <v>112.788742936855</v>
      </c>
      <c r="DZ42" s="179" t="n">
        <v>119.55460462958</v>
      </c>
      <c r="EA42" s="180" t="n">
        <v>123.212403563723</v>
      </c>
      <c r="EB42" s="179" t="n">
        <v>85.5048749176578</v>
      </c>
      <c r="EC42" s="179" t="n">
        <v>49.0712187371526</v>
      </c>
      <c r="ED42" s="179" t="n">
        <v>26.4784781828301</v>
      </c>
      <c r="EE42" s="179" t="n">
        <v>84.9402591547674</v>
      </c>
      <c r="EF42" s="178" t="n">
        <v>84.7466227552555</v>
      </c>
      <c r="EG42" s="179" t="n">
        <v>84.2182657770232</v>
      </c>
      <c r="EH42" s="179" t="n">
        <v>94.1197289044824</v>
      </c>
      <c r="EI42" s="179" t="n">
        <v>80.7274317616947</v>
      </c>
      <c r="EJ42" s="180" t="n">
        <v>67.5765395995222</v>
      </c>
      <c r="EK42" s="179" t="n">
        <v>112.393278025258</v>
      </c>
      <c r="EL42" s="179" t="n">
        <v>107.194970956292</v>
      </c>
      <c r="EM42" s="179" t="n">
        <v>108.969186080243</v>
      </c>
      <c r="EN42" s="180" t="n">
        <v>98.4873937273087</v>
      </c>
      <c r="EO42" s="179" t="n">
        <v>102.805867227651</v>
      </c>
      <c r="EP42" s="179" t="n">
        <v>76.8834217447739</v>
      </c>
      <c r="EQ42" s="179" t="n">
        <v>115.511930644455</v>
      </c>
      <c r="ER42" s="179" t="n">
        <v>102.618470760861</v>
      </c>
      <c r="ES42" s="178" t="n">
        <v>92.5777776947269</v>
      </c>
      <c r="ET42" s="179" t="n">
        <v>92.6869366010807</v>
      </c>
      <c r="EU42" s="179" t="n">
        <v>85.6682283086991</v>
      </c>
      <c r="EV42" s="179" t="n">
        <v>95.3749536242073</v>
      </c>
      <c r="EW42" s="179" t="n">
        <v>104.948243939639</v>
      </c>
      <c r="EX42" s="180" t="n">
        <v>92.6192774873513</v>
      </c>
      <c r="EY42" s="179" t="n">
        <v>112.306511911493</v>
      </c>
      <c r="EZ42" s="179" t="n">
        <v>117.75795438929</v>
      </c>
      <c r="FA42" s="179" t="n">
        <v>110.510738292098</v>
      </c>
      <c r="FB42" s="179" t="n">
        <v>99.025241371929</v>
      </c>
      <c r="FC42" s="179" t="n">
        <v>112.355908216049</v>
      </c>
      <c r="FD42" s="178" t="n">
        <v>149.377693886081</v>
      </c>
      <c r="FE42" s="179" t="n">
        <v>0</v>
      </c>
      <c r="FF42" s="179" t="n">
        <v>55.1903681934529</v>
      </c>
      <c r="FG42" s="179" t="n">
        <v>149.223049140584</v>
      </c>
      <c r="FH42" s="178" t="n">
        <v>130.880894625381</v>
      </c>
      <c r="FI42" s="179" t="n">
        <v>129.151101116351</v>
      </c>
      <c r="FJ42" s="179" t="n">
        <v>142.854832712808</v>
      </c>
      <c r="FK42" s="179" t="n">
        <v>111.328811490727</v>
      </c>
      <c r="FL42" s="180" t="n">
        <v>93.3981319394288</v>
      </c>
      <c r="FM42" s="179" t="n">
        <v>119.481021533273</v>
      </c>
      <c r="FN42" s="179" t="n">
        <v>120.033206818241</v>
      </c>
      <c r="FO42" s="179" t="n">
        <v>108.739949772324</v>
      </c>
      <c r="FP42" s="180" t="n">
        <v>115.062162892232</v>
      </c>
      <c r="FQ42" s="178" t="n">
        <v>91.3362136427058</v>
      </c>
      <c r="FR42" s="179" t="n">
        <v>57.3609762212224</v>
      </c>
      <c r="FS42" s="179" t="n">
        <v>25.3101160824405</v>
      </c>
      <c r="FT42" s="179" t="n">
        <v>89.9111661392715</v>
      </c>
      <c r="FU42" s="178" t="n">
        <v>86.5287883238392</v>
      </c>
      <c r="FV42" s="179" t="n">
        <v>85.8967968996348</v>
      </c>
      <c r="FW42" s="179" t="n">
        <v>86.2561461016155</v>
      </c>
      <c r="FX42" s="179" t="n">
        <v>86.7066981358789</v>
      </c>
      <c r="FY42" s="180" t="n">
        <v>81.2550839245422</v>
      </c>
      <c r="FZ42" s="179" t="n">
        <v>109.275837206768</v>
      </c>
      <c r="GA42" s="179" t="n">
        <v>111.768740619296</v>
      </c>
      <c r="GB42" s="179" t="n">
        <v>106.365335145621</v>
      </c>
      <c r="GC42" s="180" t="n">
        <v>103.8542584305</v>
      </c>
      <c r="GD42" s="178" t="n">
        <v>105.384893154502</v>
      </c>
      <c r="GE42" s="179" t="n">
        <v>46.6218576259023</v>
      </c>
      <c r="GF42" s="179" t="n">
        <v>89.8602952442896</v>
      </c>
      <c r="GG42" s="179" t="n">
        <v>104.33496896351</v>
      </c>
      <c r="GH42" s="178" t="n">
        <v>95.3565241686225</v>
      </c>
      <c r="GI42" s="179" t="n">
        <v>95.2392259472344</v>
      </c>
      <c r="GJ42" s="179" t="n">
        <v>94.176309566032</v>
      </c>
      <c r="GK42" s="179" t="n">
        <v>95.6729808848077</v>
      </c>
      <c r="GL42" s="179" t="n">
        <v>80.2155242407233</v>
      </c>
      <c r="GM42" s="179" t="n">
        <v>100.325442695923</v>
      </c>
      <c r="GN42" s="179" t="n">
        <v>100.401011144087</v>
      </c>
      <c r="GO42" s="180" t="n">
        <v>91.2417810663683</v>
      </c>
      <c r="GP42" s="179" t="n">
        <v>109.192834672453</v>
      </c>
      <c r="GQ42" s="179" t="n">
        <v>107.210505986902</v>
      </c>
      <c r="GR42" s="179" t="n">
        <v>110.935034038205</v>
      </c>
      <c r="GS42" s="179" t="n">
        <v>105.26923803078</v>
      </c>
      <c r="GT42" s="179" t="n">
        <v>107.292350418908</v>
      </c>
      <c r="GU42" s="179" t="n">
        <v>106.677633326744</v>
      </c>
      <c r="GV42" s="180" t="n">
        <v>108.94907061625</v>
      </c>
      <c r="GW42" s="178" t="n">
        <v>114.77708525921</v>
      </c>
      <c r="GX42" s="179" t="n">
        <v>102.666258820905</v>
      </c>
      <c r="GY42" s="179" t="n">
        <v>80.4054758556242</v>
      </c>
      <c r="GZ42" s="179" t="n">
        <v>114.490443146712</v>
      </c>
      <c r="HA42" s="178" t="n">
        <v>107.464688833563</v>
      </c>
      <c r="HB42" s="179" t="n">
        <v>107.608735642613</v>
      </c>
      <c r="HC42" s="179" t="n">
        <v>102.503301752208</v>
      </c>
      <c r="HD42" s="179" t="n">
        <v>119.489692526915</v>
      </c>
      <c r="HE42" s="180" t="n">
        <v>108.331999197558</v>
      </c>
      <c r="HF42" s="179" t="n">
        <v>111.572951576531</v>
      </c>
      <c r="HG42" s="179" t="n">
        <v>112.156916216975</v>
      </c>
      <c r="HH42" s="179" t="n">
        <v>114.046954014154</v>
      </c>
      <c r="HI42" s="179" t="n">
        <v>103.790296743112</v>
      </c>
      <c r="HJ42" s="178" t="n">
        <v>116.746149497675</v>
      </c>
      <c r="HK42" s="179" t="n">
        <v>74.6799221386302</v>
      </c>
      <c r="HL42" s="179" t="n">
        <v>51.3922981778302</v>
      </c>
      <c r="HM42" s="179" t="n">
        <v>115.15948956845</v>
      </c>
      <c r="HN42" s="178" t="n">
        <v>100.782432920775</v>
      </c>
      <c r="HO42" s="179" t="n">
        <v>101.383385381919</v>
      </c>
      <c r="HP42" s="179" t="n">
        <v>99.6036969269252</v>
      </c>
      <c r="HQ42" s="179" t="n">
        <v>105.250169081177</v>
      </c>
      <c r="HR42" s="180" t="n">
        <v>110.987176173751</v>
      </c>
      <c r="HS42" s="179" t="n">
        <v>109.123686973194</v>
      </c>
      <c r="HT42" s="179" t="n">
        <v>108.585529220222</v>
      </c>
      <c r="HU42" s="179" t="n">
        <v>114.793036855863</v>
      </c>
      <c r="HV42" s="179" t="n">
        <v>109.216600343102</v>
      </c>
      <c r="HW42" s="178" t="n">
        <v>92.687822967202</v>
      </c>
      <c r="HX42" s="179" t="n">
        <v>49.3480814943264</v>
      </c>
      <c r="HY42" s="179" t="n">
        <v>98.6546167460684</v>
      </c>
      <c r="HZ42" s="179" t="n">
        <v>92.2568776318587</v>
      </c>
      <c r="IA42" s="178" t="n">
        <v>90.6295955553668</v>
      </c>
      <c r="IB42" s="179" t="n">
        <v>89.1518381471902</v>
      </c>
      <c r="IC42" s="179" t="n">
        <v>92.1219456153066</v>
      </c>
      <c r="ID42" s="179" t="n">
        <v>87.2091091894296</v>
      </c>
      <c r="IE42" s="180" t="n">
        <v>67.4627775172634</v>
      </c>
      <c r="IF42" s="179" t="n">
        <v>106.201054695594</v>
      </c>
      <c r="IG42" s="179" t="n">
        <v>107.364562299504</v>
      </c>
      <c r="IH42" s="179" t="n">
        <v>103.642463409225</v>
      </c>
      <c r="II42" s="180" t="n">
        <v>117.594346520348</v>
      </c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77" customFormat="true" ht="12" hidden="false" customHeight="true" outlineLevel="0" collapsed="false">
      <c r="A43" s="176" t="s">
        <v>85</v>
      </c>
      <c r="B43" s="69" t="n">
        <v>101.933617396055</v>
      </c>
      <c r="C43" s="69" t="n">
        <v>76.8575160780078</v>
      </c>
      <c r="D43" s="69" t="n">
        <v>63.2717529371351</v>
      </c>
      <c r="E43" s="69" t="n">
        <v>99.9582507602428</v>
      </c>
      <c r="F43" s="70" t="n">
        <v>91.2490882835174</v>
      </c>
      <c r="G43" s="69" t="n">
        <v>89.0183919687538</v>
      </c>
      <c r="H43" s="69" t="n">
        <v>95.0625060702344</v>
      </c>
      <c r="I43" s="69" t="n">
        <v>81.942582481847</v>
      </c>
      <c r="J43" s="71" t="n">
        <v>75.3752010879189</v>
      </c>
      <c r="K43" s="69" t="n">
        <v>112.221756712672</v>
      </c>
      <c r="L43" s="69" t="n">
        <v>110.699464878033</v>
      </c>
      <c r="M43" s="69" t="n">
        <v>109.472933165254</v>
      </c>
      <c r="N43" s="69" t="n">
        <v>105.708148570843</v>
      </c>
      <c r="O43" s="70" t="n">
        <v>109.639975336453</v>
      </c>
      <c r="P43" s="69" t="n">
        <v>40.3109321536262</v>
      </c>
      <c r="Q43" s="69" t="n">
        <v>146.245606230689</v>
      </c>
      <c r="R43" s="69" t="n">
        <v>110.170330264884</v>
      </c>
      <c r="S43" s="70" t="n">
        <v>109.310336403391</v>
      </c>
      <c r="T43" s="69" t="n">
        <v>102.463242210184</v>
      </c>
      <c r="U43" s="69" t="n">
        <v>85.0302041536223</v>
      </c>
      <c r="V43" s="69" t="n">
        <v>130.136229888883</v>
      </c>
      <c r="W43" s="71" t="n">
        <v>88.5878130285903</v>
      </c>
      <c r="X43" s="69" t="n">
        <v>105.321629315853</v>
      </c>
      <c r="Y43" s="69" t="n">
        <v>115.710710465887</v>
      </c>
      <c r="Z43" s="69" t="n">
        <v>102.983222604972</v>
      </c>
      <c r="AA43" s="71" t="n">
        <v>103.654191890306</v>
      </c>
      <c r="AB43" s="69" t="n">
        <v>88.9308488743197</v>
      </c>
      <c r="AC43" s="69" t="n">
        <v>94.933166176083</v>
      </c>
      <c r="AD43" s="69" t="n">
        <v>52.6707824226979</v>
      </c>
      <c r="AE43" s="69" t="n">
        <v>88.5901968694288</v>
      </c>
      <c r="AF43" s="70" t="n">
        <v>82.0525229617667</v>
      </c>
      <c r="AG43" s="69" t="n">
        <v>81.9289927018786</v>
      </c>
      <c r="AH43" s="69" t="n">
        <v>80.0203686317285</v>
      </c>
      <c r="AI43" s="69" t="n">
        <v>85.071785684576</v>
      </c>
      <c r="AJ43" s="71" t="n">
        <v>79.680576361485</v>
      </c>
      <c r="AK43" s="69" t="n">
        <v>100.26956545748</v>
      </c>
      <c r="AL43" s="69" t="n">
        <v>99.9251008012156</v>
      </c>
      <c r="AM43" s="69" t="n">
        <v>101.450372201895</v>
      </c>
      <c r="AN43" s="71" t="n">
        <v>103.567061381206</v>
      </c>
      <c r="AO43" s="69" t="n">
        <v>55.6007849659859</v>
      </c>
      <c r="AP43" s="69" t="n">
        <v>61.1399604106641</v>
      </c>
      <c r="AQ43" s="69" t="n">
        <v>43.7392996755477</v>
      </c>
      <c r="AR43" s="69" t="n">
        <v>54.8195969627469</v>
      </c>
      <c r="AS43" s="70" t="n">
        <v>81.951353520554</v>
      </c>
      <c r="AT43" s="69" t="n">
        <v>81.3490252516167</v>
      </c>
      <c r="AU43" s="69" t="n">
        <v>83.4781422485257</v>
      </c>
      <c r="AV43" s="69" t="n">
        <v>76.8370116012541</v>
      </c>
      <c r="AW43" s="71" t="n">
        <v>72.3214015399986</v>
      </c>
      <c r="AX43" s="69" t="n">
        <v>110.794095955287</v>
      </c>
      <c r="AY43" s="69" t="n">
        <v>108.19150529894</v>
      </c>
      <c r="AZ43" s="69" t="n">
        <v>123.162283821369</v>
      </c>
      <c r="BA43" s="71" t="n">
        <v>119.746974972492</v>
      </c>
      <c r="BB43" s="69" t="n">
        <v>29.8416522615452</v>
      </c>
      <c r="BC43" s="69" t="n">
        <v>17.0629870436397</v>
      </c>
      <c r="BD43" s="69" t="n">
        <v>44.4975065987468</v>
      </c>
      <c r="BE43" s="69" t="n">
        <v>26.0574810158914</v>
      </c>
      <c r="BF43" s="70" t="n">
        <v>47.5302397184957</v>
      </c>
      <c r="BG43" s="69" t="n">
        <v>47.1015001052178</v>
      </c>
      <c r="BH43" s="69" t="n">
        <v>46.656298600311</v>
      </c>
      <c r="BI43" s="69" t="n">
        <v>49.0595706078016</v>
      </c>
      <c r="BJ43" s="71" t="n">
        <v>42.6973907150119</v>
      </c>
      <c r="BK43" s="69" t="n">
        <v>119.159651192341</v>
      </c>
      <c r="BL43" s="69" t="n">
        <v>120.199396988212</v>
      </c>
      <c r="BM43" s="69" t="n">
        <v>119.310074093758</v>
      </c>
      <c r="BN43" s="71" t="n">
        <v>82.967549793147</v>
      </c>
      <c r="BO43" s="69" t="n">
        <v>82.97155300574</v>
      </c>
      <c r="BP43" s="69" t="n">
        <v>100.645441232305</v>
      </c>
      <c r="BQ43" s="69" t="n">
        <v>50.5809904151664</v>
      </c>
      <c r="BR43" s="69" t="n">
        <v>80.8770193449809</v>
      </c>
      <c r="BS43" s="70" t="n">
        <v>93.492893039492</v>
      </c>
      <c r="BT43" s="69" t="n">
        <v>96.4023936829432</v>
      </c>
      <c r="BU43" s="69" t="n">
        <v>95.1336020301538</v>
      </c>
      <c r="BV43" s="69" t="n">
        <v>86.6601046469461</v>
      </c>
      <c r="BW43" s="71" t="n">
        <v>118.255104347171</v>
      </c>
      <c r="BX43" s="69" t="n">
        <v>107.272850712283</v>
      </c>
      <c r="BY43" s="69" t="n">
        <v>106.127559023381</v>
      </c>
      <c r="BZ43" s="69" t="n">
        <v>111.48932700541</v>
      </c>
      <c r="CA43" s="71" t="n">
        <v>104.982722690437</v>
      </c>
      <c r="CB43" s="69" t="n">
        <v>103.501293690398</v>
      </c>
      <c r="CC43" s="69" t="n">
        <v>111.099074241658</v>
      </c>
      <c r="CD43" s="69" t="n">
        <v>80.7407420706669</v>
      </c>
      <c r="CE43" s="69" t="n">
        <v>104.437114678085</v>
      </c>
      <c r="CF43" s="70" t="n">
        <v>105.958080378529</v>
      </c>
      <c r="CG43" s="69" t="n">
        <v>99.0963774655099</v>
      </c>
      <c r="CH43" s="69" t="n">
        <v>102.829769421442</v>
      </c>
      <c r="CI43" s="69" t="n">
        <v>118.069536319257</v>
      </c>
      <c r="CJ43" s="71" t="n">
        <v>64.8032339261934</v>
      </c>
      <c r="CK43" s="69" t="n">
        <v>108.198473638245</v>
      </c>
      <c r="CL43" s="69" t="n">
        <v>109.931440654217</v>
      </c>
      <c r="CM43" s="69" t="n">
        <v>111.900498323091</v>
      </c>
      <c r="CN43" s="71" t="n">
        <v>122.717313501244</v>
      </c>
      <c r="CO43" s="69" t="n">
        <v>112.378336347965</v>
      </c>
      <c r="CP43" s="69" t="n">
        <v>89.6379851907137</v>
      </c>
      <c r="CQ43" s="69" t="n">
        <v>109.099434872208</v>
      </c>
      <c r="CR43" s="69" t="n">
        <v>110.67944084615</v>
      </c>
      <c r="CS43" s="70" t="n">
        <v>106.870335434012</v>
      </c>
      <c r="CT43" s="69" t="n">
        <v>107.4583449235</v>
      </c>
      <c r="CU43" s="69" t="n">
        <v>113.821917641641</v>
      </c>
      <c r="CV43" s="69" t="n">
        <v>80.0297345590071</v>
      </c>
      <c r="CW43" s="71" t="n">
        <v>129.725895618603</v>
      </c>
      <c r="CX43" s="69" t="n">
        <v>119.171012317503</v>
      </c>
      <c r="CY43" s="69" t="n">
        <v>115.139398712218</v>
      </c>
      <c r="CZ43" s="69" t="n">
        <v>106.029011093316</v>
      </c>
      <c r="DA43" s="71" t="n">
        <v>106.916270450259</v>
      </c>
      <c r="DB43" s="69" t="n">
        <v>98.9123702965475</v>
      </c>
      <c r="DC43" s="69" t="n">
        <v>293.152633166829</v>
      </c>
      <c r="DD43" s="69" t="n">
        <v>91.7241867538185</v>
      </c>
      <c r="DE43" s="69" t="n">
        <v>104.683525526941</v>
      </c>
      <c r="DF43" s="70" t="n">
        <v>94.0260757811926</v>
      </c>
      <c r="DG43" s="69" t="n">
        <v>93.2864892719901</v>
      </c>
      <c r="DH43" s="69" t="n">
        <v>98.744235911258</v>
      </c>
      <c r="DI43" s="69" t="n">
        <v>81.9920619590885</v>
      </c>
      <c r="DJ43" s="71" t="n">
        <v>77.9380830570398</v>
      </c>
      <c r="DK43" s="69" t="n">
        <v>109.889457833703</v>
      </c>
      <c r="DL43" s="69" t="n">
        <v>107.687997379627</v>
      </c>
      <c r="DM43" s="69" t="n">
        <v>108.407848559232</v>
      </c>
      <c r="DN43" s="71" t="n">
        <v>115.496207394215</v>
      </c>
      <c r="DO43" s="69" t="n">
        <v>95.0593228655872</v>
      </c>
      <c r="DP43" s="69" t="n">
        <v>198.674770559891</v>
      </c>
      <c r="DQ43" s="69" t="n">
        <v>69.1530363735885</v>
      </c>
      <c r="DR43" s="69" t="n">
        <v>95.5321385436743</v>
      </c>
      <c r="DS43" s="70" t="n">
        <v>94.8852608269334</v>
      </c>
      <c r="DT43" s="69" t="n">
        <v>94.4659683496339</v>
      </c>
      <c r="DU43" s="69" t="n">
        <v>95.481922234531</v>
      </c>
      <c r="DV43" s="69" t="n">
        <v>94.0522128458705</v>
      </c>
      <c r="DW43" s="71" t="n">
        <v>69.2989060176536</v>
      </c>
      <c r="DX43" s="69" t="n">
        <v>114.442229231977</v>
      </c>
      <c r="DY43" s="69" t="n">
        <v>111.994008898049</v>
      </c>
      <c r="DZ43" s="69" t="n">
        <v>119.574050105115</v>
      </c>
      <c r="EA43" s="71" t="n">
        <v>128.63496390345</v>
      </c>
      <c r="EB43" s="69" t="n">
        <v>85.3588660183603</v>
      </c>
      <c r="EC43" s="69" t="n">
        <v>55.6466213875727</v>
      </c>
      <c r="ED43" s="69" t="n">
        <v>88.2333927006149</v>
      </c>
      <c r="EE43" s="69" t="n">
        <v>85.217838714897</v>
      </c>
      <c r="EF43" s="70" t="n">
        <v>84.525428842835</v>
      </c>
      <c r="EG43" s="69" t="n">
        <v>84.1293167112925</v>
      </c>
      <c r="EH43" s="69" t="n">
        <v>94.6266012855433</v>
      </c>
      <c r="EI43" s="69" t="n">
        <v>80.1940427836377</v>
      </c>
      <c r="EJ43" s="71" t="n">
        <v>71.6529230980744</v>
      </c>
      <c r="EK43" s="69" t="n">
        <v>112.320081230183</v>
      </c>
      <c r="EL43" s="69" t="n">
        <v>107.444447113973</v>
      </c>
      <c r="EM43" s="69" t="n">
        <v>107.577722312052</v>
      </c>
      <c r="EN43" s="71" t="n">
        <v>94.8646575662568</v>
      </c>
      <c r="EO43" s="69" t="n">
        <v>102.737590413868</v>
      </c>
      <c r="EP43" s="69" t="n">
        <v>67.8400479757263</v>
      </c>
      <c r="EQ43" s="69" t="n">
        <v>82.7391029992969</v>
      </c>
      <c r="ER43" s="69" t="n">
        <v>102.399090929312</v>
      </c>
      <c r="ES43" s="70" t="n">
        <v>91.9198552678013</v>
      </c>
      <c r="ET43" s="69" t="n">
        <v>92.0297890012441</v>
      </c>
      <c r="EU43" s="69" t="n">
        <v>85.5993737783397</v>
      </c>
      <c r="EV43" s="69" t="n">
        <v>95.3786635296354</v>
      </c>
      <c r="EW43" s="69" t="n">
        <v>104.37812902811</v>
      </c>
      <c r="EX43" s="71" t="n">
        <v>0</v>
      </c>
      <c r="EY43" s="69" t="n">
        <v>110.798695943522</v>
      </c>
      <c r="EZ43" s="69" t="n">
        <v>116.886286910066</v>
      </c>
      <c r="FA43" s="69" t="n">
        <v>111.982560701116</v>
      </c>
      <c r="FB43" s="69" t="n">
        <v>98.787437172524</v>
      </c>
      <c r="FC43" s="69" t="n">
        <v>108.477653231075</v>
      </c>
      <c r="FD43" s="70" t="n">
        <v>149.342972509457</v>
      </c>
      <c r="FE43" s="69" t="n">
        <v>0</v>
      </c>
      <c r="FF43" s="69" t="n">
        <v>57.8852427607979</v>
      </c>
      <c r="FG43" s="69" t="n">
        <v>149.192626921688</v>
      </c>
      <c r="FH43" s="70" t="n">
        <v>130.652279019227</v>
      </c>
      <c r="FI43" s="69" t="n">
        <v>128.844905917476</v>
      </c>
      <c r="FJ43" s="69" t="n">
        <v>142.311639562186</v>
      </c>
      <c r="FK43" s="69" t="n">
        <v>111.613865343762</v>
      </c>
      <c r="FL43" s="71" t="n">
        <v>91.4884500973203</v>
      </c>
      <c r="FM43" s="69" t="n">
        <v>119.108558900975</v>
      </c>
      <c r="FN43" s="69" t="n">
        <v>119.886695982725</v>
      </c>
      <c r="FO43" s="69" t="n">
        <v>107.991585205502</v>
      </c>
      <c r="FP43" s="71" t="n">
        <v>100.012014121262</v>
      </c>
      <c r="FQ43" s="70" t="n">
        <v>92.3944624513279</v>
      </c>
      <c r="FR43" s="69" t="n">
        <v>288.520883651097</v>
      </c>
      <c r="FS43" s="69" t="n">
        <v>27.1999974315211</v>
      </c>
      <c r="FT43" s="69" t="n">
        <v>92.2905337336201</v>
      </c>
      <c r="FU43" s="70" t="n">
        <v>84.5479628835996</v>
      </c>
      <c r="FV43" s="69" t="n">
        <v>83.4667534660414</v>
      </c>
      <c r="FW43" s="69" t="n">
        <v>85.5537344884102</v>
      </c>
      <c r="FX43" s="69" t="n">
        <v>83.8916572105185</v>
      </c>
      <c r="FY43" s="71" t="n">
        <v>75.5257220057011</v>
      </c>
      <c r="FZ43" s="69" t="n">
        <v>107.973168017818</v>
      </c>
      <c r="GA43" s="69" t="n">
        <v>109.130551206783</v>
      </c>
      <c r="GB43" s="69" t="n">
        <v>105.700441436145</v>
      </c>
      <c r="GC43" s="71" t="n">
        <v>105.174220002501</v>
      </c>
      <c r="GD43" s="70" t="n">
        <v>104.818991725301</v>
      </c>
      <c r="GE43" s="69" t="n">
        <v>27.2579983264932</v>
      </c>
      <c r="GF43" s="69" t="n">
        <v>97.7824412772314</v>
      </c>
      <c r="GG43" s="69" t="n">
        <v>104.13513867306</v>
      </c>
      <c r="GH43" s="70" t="n">
        <v>95.6223237274884</v>
      </c>
      <c r="GI43" s="69" t="n">
        <v>95.611491516067</v>
      </c>
      <c r="GJ43" s="69" t="n">
        <v>93.8485101195148</v>
      </c>
      <c r="GK43" s="69" t="n">
        <v>96.0562200234079</v>
      </c>
      <c r="GL43" s="69" t="n">
        <v>94.2240884396101</v>
      </c>
      <c r="GM43" s="69" t="n">
        <v>103.581036270809</v>
      </c>
      <c r="GN43" s="69" t="n">
        <v>100.816701625919</v>
      </c>
      <c r="GO43" s="71" t="n">
        <v>91.3853159342228</v>
      </c>
      <c r="GP43" s="69" t="n">
        <v>109.325255915921</v>
      </c>
      <c r="GQ43" s="69" t="n">
        <v>107.537376114149</v>
      </c>
      <c r="GR43" s="69" t="n">
        <v>111.019655704586</v>
      </c>
      <c r="GS43" s="69" t="n">
        <v>113.818755468546</v>
      </c>
      <c r="GT43" s="69" t="n">
        <v>105.624514612498</v>
      </c>
      <c r="GU43" s="69" t="n">
        <v>106.892436854825</v>
      </c>
      <c r="GV43" s="71" t="n">
        <v>108.833696159652</v>
      </c>
      <c r="GW43" s="70" t="n">
        <v>119.257266570725</v>
      </c>
      <c r="GX43" s="69" t="n">
        <v>117.450717883112</v>
      </c>
      <c r="GY43" s="69" t="n">
        <v>59.0164216562584</v>
      </c>
      <c r="GZ43" s="69" t="n">
        <v>118.918637590925</v>
      </c>
      <c r="HA43" s="70" t="n">
        <v>108.546024573683</v>
      </c>
      <c r="HB43" s="69" t="n">
        <v>108.666108323071</v>
      </c>
      <c r="HC43" s="69" t="n">
        <v>103.011801006556</v>
      </c>
      <c r="HD43" s="69" t="n">
        <v>121.959422428612</v>
      </c>
      <c r="HE43" s="71" t="n">
        <v>109.269052602414</v>
      </c>
      <c r="HF43" s="69" t="n">
        <v>111.11653448255</v>
      </c>
      <c r="HG43" s="69" t="n">
        <v>111.343976880576</v>
      </c>
      <c r="HH43" s="69" t="n">
        <v>114.980243845316</v>
      </c>
      <c r="HI43" s="69" t="n">
        <v>105.255255601445</v>
      </c>
      <c r="HJ43" s="70" t="n">
        <v>116.330289345028</v>
      </c>
      <c r="HK43" s="69" t="n">
        <v>87.5827897971406</v>
      </c>
      <c r="HL43" s="69" t="n">
        <v>77.927714922762</v>
      </c>
      <c r="HM43" s="69" t="n">
        <v>115.297846996674</v>
      </c>
      <c r="HN43" s="70" t="n">
        <v>101.155592341861</v>
      </c>
      <c r="HO43" s="69" t="n">
        <v>102.13811451083</v>
      </c>
      <c r="HP43" s="69" t="n">
        <v>100.072352532181</v>
      </c>
      <c r="HQ43" s="69" t="n">
        <v>105.261371492872</v>
      </c>
      <c r="HR43" s="71" t="n">
        <v>117.839751444238</v>
      </c>
      <c r="HS43" s="69" t="n">
        <v>110.721681357954</v>
      </c>
      <c r="HT43" s="69" t="n">
        <v>109.733935665975</v>
      </c>
      <c r="HU43" s="69" t="n">
        <v>118.77279703893</v>
      </c>
      <c r="HV43" s="69" t="n">
        <v>110.987098471516</v>
      </c>
      <c r="HW43" s="70" t="n">
        <v>98.8633619825312</v>
      </c>
      <c r="HX43" s="69" t="n">
        <v>54.6250272166699</v>
      </c>
      <c r="HY43" s="69" t="n">
        <v>102.267763787172</v>
      </c>
      <c r="HZ43" s="69" t="n">
        <v>98.2087960014436</v>
      </c>
      <c r="IA43" s="70" t="n">
        <v>91.0570532094185</v>
      </c>
      <c r="IB43" s="69" t="n">
        <v>89.4809426908508</v>
      </c>
      <c r="IC43" s="69" t="n">
        <v>92.6310089544162</v>
      </c>
      <c r="ID43" s="69" t="n">
        <v>87.4495255181138</v>
      </c>
      <c r="IE43" s="71" t="n">
        <v>66.3483524513876</v>
      </c>
      <c r="IF43" s="69" t="n">
        <v>105.079580053505</v>
      </c>
      <c r="IG43" s="69" t="n">
        <v>106.303576035164</v>
      </c>
      <c r="IH43" s="69" t="n">
        <v>102.386159019351</v>
      </c>
      <c r="II43" s="71" t="n">
        <v>118.481807480464</v>
      </c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185" customFormat="true" ht="13.5" hidden="false" customHeight="true" outlineLevel="0" collapsed="false">
      <c r="A44" s="187" t="s">
        <v>86</v>
      </c>
      <c r="B44" s="189" t="n">
        <v>118.007012284798</v>
      </c>
      <c r="C44" s="189" t="n">
        <v>114.676683815473</v>
      </c>
      <c r="D44" s="189" t="n">
        <v>70.0027884786097</v>
      </c>
      <c r="E44" s="189" t="n">
        <v>115.696709431218</v>
      </c>
      <c r="F44" s="188" t="n">
        <v>92.765246241161</v>
      </c>
      <c r="G44" s="189" t="n">
        <v>90.5876080064333</v>
      </c>
      <c r="H44" s="189" t="n">
        <v>96.0684306189558</v>
      </c>
      <c r="I44" s="189" t="n">
        <v>84.703946300983</v>
      </c>
      <c r="J44" s="190" t="n">
        <v>77.268926342254</v>
      </c>
      <c r="K44" s="189" t="n">
        <v>113.53473243205</v>
      </c>
      <c r="L44" s="189" t="n">
        <v>111.734707312063</v>
      </c>
      <c r="M44" s="189" t="n">
        <v>113.623639302935</v>
      </c>
      <c r="N44" s="189" t="n">
        <v>106.538228087119</v>
      </c>
      <c r="O44" s="188" t="n">
        <v>115.14294420886</v>
      </c>
      <c r="P44" s="189" t="n">
        <v>61.2231112733556</v>
      </c>
      <c r="Q44" s="189" t="n">
        <v>148.29566345906</v>
      </c>
      <c r="R44" s="189" t="n">
        <v>115.644794658914</v>
      </c>
      <c r="S44" s="188" t="n">
        <v>108.836391175824</v>
      </c>
      <c r="T44" s="189" t="n">
        <v>102.738056615039</v>
      </c>
      <c r="U44" s="189" t="n">
        <v>85.3794259006129</v>
      </c>
      <c r="V44" s="189" t="n">
        <v>128.956226409386</v>
      </c>
      <c r="W44" s="190" t="n">
        <v>90.3799661702215</v>
      </c>
      <c r="X44" s="189" t="n">
        <v>108.007121825364</v>
      </c>
      <c r="Y44" s="189" t="n">
        <v>113.830775452211</v>
      </c>
      <c r="Z44" s="189" t="n">
        <v>108.988264907311</v>
      </c>
      <c r="AA44" s="190" t="n">
        <v>102.447748255196</v>
      </c>
      <c r="AB44" s="189" t="n">
        <v>103.199283370102</v>
      </c>
      <c r="AC44" s="189" t="n">
        <v>110.226833028462</v>
      </c>
      <c r="AD44" s="189" t="n">
        <v>54.9483191814932</v>
      </c>
      <c r="AE44" s="189" t="n">
        <v>102.724982680795</v>
      </c>
      <c r="AF44" s="188" t="n">
        <v>83.3169292883074</v>
      </c>
      <c r="AG44" s="189" t="n">
        <v>83.5594767811718</v>
      </c>
      <c r="AH44" s="189" t="n">
        <v>80.7781485987484</v>
      </c>
      <c r="AI44" s="189" t="n">
        <v>87.0889094888611</v>
      </c>
      <c r="AJ44" s="190" t="n">
        <v>87.9741663217902</v>
      </c>
      <c r="AK44" s="189" t="n">
        <v>105.172471896854</v>
      </c>
      <c r="AL44" s="189" t="n">
        <v>106.020633440492</v>
      </c>
      <c r="AM44" s="189" t="n">
        <v>104.592830125252</v>
      </c>
      <c r="AN44" s="190" t="n">
        <v>102.345009284912</v>
      </c>
      <c r="AO44" s="189" t="n">
        <v>74.7372577676087</v>
      </c>
      <c r="AP44" s="189" t="n">
        <v>71.4606643261187</v>
      </c>
      <c r="AQ44" s="189" t="n">
        <v>54.2927116761064</v>
      </c>
      <c r="AR44" s="189" t="n">
        <v>72.7058728408805</v>
      </c>
      <c r="AS44" s="188" t="n">
        <v>81.330815990692</v>
      </c>
      <c r="AT44" s="189" t="n">
        <v>80.7771476182812</v>
      </c>
      <c r="AU44" s="189" t="n">
        <v>83.0437155029486</v>
      </c>
      <c r="AV44" s="189" t="n">
        <v>75.5934555226712</v>
      </c>
      <c r="AW44" s="190" t="n">
        <v>72.478832588227</v>
      </c>
      <c r="AX44" s="189" t="n">
        <v>109.996164182652</v>
      </c>
      <c r="AY44" s="189" t="n">
        <v>109.648537724481</v>
      </c>
      <c r="AZ44" s="189" t="n">
        <v>99.8144143062912</v>
      </c>
      <c r="BA44" s="190" t="n">
        <v>143.258801985734</v>
      </c>
      <c r="BB44" s="189" t="n">
        <v>55.5779440841742</v>
      </c>
      <c r="BC44" s="189" t="n">
        <v>67.8084700973053</v>
      </c>
      <c r="BD44" s="189" t="n">
        <v>48.9419660807565</v>
      </c>
      <c r="BE44" s="189" t="n">
        <v>59.3590557951025</v>
      </c>
      <c r="BF44" s="188" t="n">
        <v>51.8847591818782</v>
      </c>
      <c r="BG44" s="189" t="n">
        <v>54.7854057899853</v>
      </c>
      <c r="BH44" s="189" t="n">
        <v>55.4898911353033</v>
      </c>
      <c r="BI44" s="189" t="n">
        <v>45.5760508013305</v>
      </c>
      <c r="BJ44" s="190" t="n">
        <v>84.5814977973568</v>
      </c>
      <c r="BK44" s="189" t="n">
        <v>122.652919551178</v>
      </c>
      <c r="BL44" s="189" t="n">
        <v>113.055031535508</v>
      </c>
      <c r="BM44" s="189" t="n">
        <v>145.99687919914</v>
      </c>
      <c r="BN44" s="190" t="n">
        <v>83.1883515253682</v>
      </c>
      <c r="BO44" s="189" t="n">
        <v>109.857582441937</v>
      </c>
      <c r="BP44" s="189" t="n">
        <v>117.554675682354</v>
      </c>
      <c r="BQ44" s="189" t="n">
        <v>81.7115006242044</v>
      </c>
      <c r="BR44" s="189" t="n">
        <v>108.034303360349</v>
      </c>
      <c r="BS44" s="188" t="n">
        <v>93.4447442597627</v>
      </c>
      <c r="BT44" s="189" t="n">
        <v>96.8485535214759</v>
      </c>
      <c r="BU44" s="189" t="n">
        <v>95.0738916256158</v>
      </c>
      <c r="BV44" s="189" t="n">
        <v>86.6601046469461</v>
      </c>
      <c r="BW44" s="190" t="n">
        <v>122.413923001582</v>
      </c>
      <c r="BX44" s="189" t="n">
        <v>106.952189606153</v>
      </c>
      <c r="BY44" s="189" t="n">
        <v>105.424020365886</v>
      </c>
      <c r="BZ44" s="189" t="n">
        <v>113.465208589738</v>
      </c>
      <c r="CA44" s="190" t="n">
        <v>110.77738073442</v>
      </c>
      <c r="CB44" s="189" t="n">
        <v>106.747227881715</v>
      </c>
      <c r="CC44" s="189" t="n">
        <v>129.661562976352</v>
      </c>
      <c r="CD44" s="189" t="n">
        <v>88.989140980147</v>
      </c>
      <c r="CE44" s="189" t="n">
        <v>109.854652702959</v>
      </c>
      <c r="CF44" s="188" t="n">
        <v>106.136927394042</v>
      </c>
      <c r="CG44" s="189" t="n">
        <v>99.4016280161132</v>
      </c>
      <c r="CH44" s="189" t="n">
        <v>103.184941881548</v>
      </c>
      <c r="CI44" s="189" t="n">
        <v>117.565728099172</v>
      </c>
      <c r="CJ44" s="190" t="n">
        <v>65.7402189933891</v>
      </c>
      <c r="CK44" s="189" t="n">
        <v>107.038208346037</v>
      </c>
      <c r="CL44" s="189" t="n">
        <v>108.628574324645</v>
      </c>
      <c r="CM44" s="189" t="n">
        <v>110.729750456279</v>
      </c>
      <c r="CN44" s="190" t="n">
        <v>123.583554717139</v>
      </c>
      <c r="CO44" s="189" t="n">
        <v>122.107161840201</v>
      </c>
      <c r="CP44" s="189" t="n">
        <v>82.3301069612074</v>
      </c>
      <c r="CQ44" s="189" t="n">
        <v>107.642113851034</v>
      </c>
      <c r="CR44" s="189" t="n">
        <v>119.079187859638</v>
      </c>
      <c r="CS44" s="188" t="n">
        <v>108.837327960802</v>
      </c>
      <c r="CT44" s="189" t="n">
        <v>109.165324249036</v>
      </c>
      <c r="CU44" s="189" t="n">
        <v>116.25400252769</v>
      </c>
      <c r="CV44" s="189" t="n">
        <v>80.1941281272528</v>
      </c>
      <c r="CW44" s="190" t="n">
        <v>121.586338036469</v>
      </c>
      <c r="CX44" s="189" t="n">
        <v>116.498769917022</v>
      </c>
      <c r="CY44" s="189" t="n">
        <v>112.147516344405</v>
      </c>
      <c r="CZ44" s="189" t="n">
        <v>106.733386765709</v>
      </c>
      <c r="DA44" s="190" t="n">
        <v>106.211890694168</v>
      </c>
      <c r="DB44" s="189" t="n">
        <v>102.488904599469</v>
      </c>
      <c r="DC44" s="189" t="n">
        <v>120.297360357886</v>
      </c>
      <c r="DD44" s="189" t="n">
        <v>92.5810348210461</v>
      </c>
      <c r="DE44" s="189" t="n">
        <v>102.71005324072</v>
      </c>
      <c r="DF44" s="188" t="n">
        <v>94.0515986373631</v>
      </c>
      <c r="DG44" s="189" t="n">
        <v>93.4162329238077</v>
      </c>
      <c r="DH44" s="189" t="n">
        <v>98.525899086936</v>
      </c>
      <c r="DI44" s="189" t="n">
        <v>82.6395668346906</v>
      </c>
      <c r="DJ44" s="190" t="n">
        <v>80.2306881019946</v>
      </c>
      <c r="DK44" s="189" t="n">
        <v>111.576227382391</v>
      </c>
      <c r="DL44" s="189" t="n">
        <v>110.053698573659</v>
      </c>
      <c r="DM44" s="189" t="n">
        <v>106.778645680252</v>
      </c>
      <c r="DN44" s="190" t="n">
        <v>109.707952831102</v>
      </c>
      <c r="DO44" s="189" t="n">
        <v>90.1853165472493</v>
      </c>
      <c r="DP44" s="189" t="n">
        <v>94.7812496023322</v>
      </c>
      <c r="DQ44" s="189" t="n">
        <v>83.3750278451684</v>
      </c>
      <c r="DR44" s="189" t="n">
        <v>90.1754197536391</v>
      </c>
      <c r="DS44" s="188" t="n">
        <v>94.3634804195053</v>
      </c>
      <c r="DT44" s="189" t="n">
        <v>93.923419508667</v>
      </c>
      <c r="DU44" s="189" t="n">
        <v>94.7053450120033</v>
      </c>
      <c r="DV44" s="189" t="n">
        <v>93.8861751925357</v>
      </c>
      <c r="DW44" s="190" t="n">
        <v>67.5097799311926</v>
      </c>
      <c r="DX44" s="189" t="n">
        <v>114.174122275962</v>
      </c>
      <c r="DY44" s="189" t="n">
        <v>111.807433578343</v>
      </c>
      <c r="DZ44" s="189" t="n">
        <v>119.378402416939</v>
      </c>
      <c r="EA44" s="190" t="n">
        <v>129.459167274666</v>
      </c>
      <c r="EB44" s="189" t="n">
        <v>87.3741582805221</v>
      </c>
      <c r="EC44" s="189" t="n">
        <v>48.8105911039952</v>
      </c>
      <c r="ED44" s="189" t="n">
        <v>87.3610744698242</v>
      </c>
      <c r="EE44" s="189" t="n">
        <v>87.1676747906065</v>
      </c>
      <c r="EF44" s="188" t="n">
        <v>84.5230281195626</v>
      </c>
      <c r="EG44" s="189" t="n">
        <v>84.0750588388551</v>
      </c>
      <c r="EH44" s="189" t="n">
        <v>95.4599954730551</v>
      </c>
      <c r="EI44" s="189" t="n">
        <v>79.8332529282668</v>
      </c>
      <c r="EJ44" s="190" t="n">
        <v>69.9653140780161</v>
      </c>
      <c r="EK44" s="189" t="n">
        <v>112.274001422917</v>
      </c>
      <c r="EL44" s="189" t="n">
        <v>106.320928541975</v>
      </c>
      <c r="EM44" s="189" t="n">
        <v>108.173128318974</v>
      </c>
      <c r="EN44" s="190" t="n">
        <v>105.830687518852</v>
      </c>
      <c r="EO44" s="189" t="n">
        <v>103.492576809118</v>
      </c>
      <c r="EP44" s="189" t="n">
        <v>71.6461456583363</v>
      </c>
      <c r="EQ44" s="189" t="n">
        <v>70.6329716969165</v>
      </c>
      <c r="ER44" s="189" t="n">
        <v>103.149723091611</v>
      </c>
      <c r="ES44" s="188" t="n">
        <v>91.9660710340962</v>
      </c>
      <c r="ET44" s="189" t="n">
        <v>92.0465239785338</v>
      </c>
      <c r="EU44" s="189" t="n">
        <v>85.6610732231132</v>
      </c>
      <c r="EV44" s="189" t="n">
        <v>95.2553592055307</v>
      </c>
      <c r="EW44" s="189" t="n">
        <v>101.083425418755</v>
      </c>
      <c r="EX44" s="190" t="n">
        <v>0</v>
      </c>
      <c r="EY44" s="189" t="n">
        <v>111.468223914296</v>
      </c>
      <c r="EZ44" s="189" t="n">
        <v>118.076603908438</v>
      </c>
      <c r="FA44" s="189" t="n">
        <v>111.803908273468</v>
      </c>
      <c r="FB44" s="189" t="n">
        <v>104.436125300815</v>
      </c>
      <c r="FC44" s="189" t="n">
        <v>109.587431826537</v>
      </c>
      <c r="FD44" s="188" t="n">
        <v>146.933638800554</v>
      </c>
      <c r="FE44" s="189" t="n">
        <v>0</v>
      </c>
      <c r="FF44" s="189" t="n">
        <v>56.4777646882818</v>
      </c>
      <c r="FG44" s="189" t="n">
        <v>146.784973015602</v>
      </c>
      <c r="FH44" s="188" t="n">
        <v>134.116575401395</v>
      </c>
      <c r="FI44" s="189" t="n">
        <v>131.992728146495</v>
      </c>
      <c r="FJ44" s="189" t="n">
        <v>144.129541252629</v>
      </c>
      <c r="FK44" s="189" t="n">
        <v>117.766537567696</v>
      </c>
      <c r="FL44" s="190" t="n">
        <v>88.0950923624968</v>
      </c>
      <c r="FM44" s="189" t="n">
        <v>120.869296348754</v>
      </c>
      <c r="FN44" s="189" t="n">
        <v>121.270145458966</v>
      </c>
      <c r="FO44" s="189" t="n">
        <v>112.457030913711</v>
      </c>
      <c r="FP44" s="190" t="n">
        <v>105.339271004251</v>
      </c>
      <c r="FQ44" s="188" t="n">
        <v>95.8734099336932</v>
      </c>
      <c r="FR44" s="189" t="n">
        <v>67.1041794209174</v>
      </c>
      <c r="FS44" s="189" t="n">
        <v>49.0485792101746</v>
      </c>
      <c r="FT44" s="189" t="n">
        <v>94.8362623752823</v>
      </c>
      <c r="FU44" s="188" t="n">
        <v>86.7287199464538</v>
      </c>
      <c r="FV44" s="189" t="n">
        <v>85.4451689027678</v>
      </c>
      <c r="FW44" s="189" t="n">
        <v>77.8857410442519</v>
      </c>
      <c r="FX44" s="189" t="n">
        <v>92.4991127400973</v>
      </c>
      <c r="FY44" s="190" t="n">
        <v>76.0180227335422</v>
      </c>
      <c r="FZ44" s="189" t="n">
        <v>106.637879313537</v>
      </c>
      <c r="GA44" s="189" t="n">
        <v>114.860278956078</v>
      </c>
      <c r="GB44" s="189" t="n">
        <v>104.172508895438</v>
      </c>
      <c r="GC44" s="190" t="n">
        <v>103.427548264293</v>
      </c>
      <c r="GD44" s="188" t="n">
        <v>86.442875097505</v>
      </c>
      <c r="GE44" s="189" t="n">
        <v>27.7456679596177</v>
      </c>
      <c r="GF44" s="189" t="n">
        <v>110.274346301996</v>
      </c>
      <c r="GG44" s="189" t="n">
        <v>87.44650305711</v>
      </c>
      <c r="GH44" s="188" t="n">
        <v>88.1317841125352</v>
      </c>
      <c r="GI44" s="189" t="n">
        <v>88.2472347365194</v>
      </c>
      <c r="GJ44" s="189" t="n">
        <v>94.1094598237182</v>
      </c>
      <c r="GK44" s="189" t="n">
        <v>87.6605769470998</v>
      </c>
      <c r="GL44" s="189" t="n">
        <v>103.034293875537</v>
      </c>
      <c r="GM44" s="189" t="n">
        <v>49.6582902587382</v>
      </c>
      <c r="GN44" s="189" t="n">
        <v>84.6832172742422</v>
      </c>
      <c r="GO44" s="190" t="n">
        <v>90.9447493713507</v>
      </c>
      <c r="GP44" s="189" t="n">
        <v>104.076027768998</v>
      </c>
      <c r="GQ44" s="189" t="n">
        <v>106.436277093801</v>
      </c>
      <c r="GR44" s="189" t="n">
        <v>107.195897362947</v>
      </c>
      <c r="GS44" s="189" t="n">
        <v>140.201602241867</v>
      </c>
      <c r="GT44" s="189" t="n">
        <v>106.251339094345</v>
      </c>
      <c r="GU44" s="189" t="n">
        <v>103.069746484329</v>
      </c>
      <c r="GV44" s="190" t="n">
        <v>107.956296898145</v>
      </c>
      <c r="GW44" s="188" t="n">
        <v>125.845402995476</v>
      </c>
      <c r="GX44" s="189" t="n">
        <v>104.874112955221</v>
      </c>
      <c r="GY44" s="189" t="n">
        <v>67.9384550543187</v>
      </c>
      <c r="GZ44" s="189" t="n">
        <v>125.357700055467</v>
      </c>
      <c r="HA44" s="188" t="n">
        <v>109.440578461522</v>
      </c>
      <c r="HB44" s="189" t="n">
        <v>109.453114494768</v>
      </c>
      <c r="HC44" s="189" t="n">
        <v>103.138870668381</v>
      </c>
      <c r="HD44" s="189" t="n">
        <v>124.714141730094</v>
      </c>
      <c r="HE44" s="190" t="n">
        <v>109.516058311644</v>
      </c>
      <c r="HF44" s="189" t="n">
        <v>111.952809701009</v>
      </c>
      <c r="HG44" s="189" t="n">
        <v>112.40374562035</v>
      </c>
      <c r="HH44" s="189" t="n">
        <v>115.768702599143</v>
      </c>
      <c r="HI44" s="189" t="n">
        <v>106.559282137657</v>
      </c>
      <c r="HJ44" s="188" t="n">
        <v>124.847732963285</v>
      </c>
      <c r="HK44" s="189" t="n">
        <v>106.365682447164</v>
      </c>
      <c r="HL44" s="189" t="n">
        <v>83.4044659491715</v>
      </c>
      <c r="HM44" s="189" t="n">
        <v>124.045157154056</v>
      </c>
      <c r="HN44" s="188" t="n">
        <v>102.578631308998</v>
      </c>
      <c r="HO44" s="189" t="n">
        <v>103.792008004544</v>
      </c>
      <c r="HP44" s="189" t="n">
        <v>100.798098204024</v>
      </c>
      <c r="HQ44" s="189" t="n">
        <v>109.327345337749</v>
      </c>
      <c r="HR44" s="190" t="n">
        <v>123.182919414607</v>
      </c>
      <c r="HS44" s="189" t="n">
        <v>110.089163569803</v>
      </c>
      <c r="HT44" s="189" t="n">
        <v>110.808475653267</v>
      </c>
      <c r="HU44" s="189" t="n">
        <v>110.019342330806</v>
      </c>
      <c r="HV44" s="189" t="n">
        <v>114.776251245212</v>
      </c>
      <c r="HW44" s="188" t="n">
        <v>100.151018425813</v>
      </c>
      <c r="HX44" s="189" t="n">
        <v>58.8890086187887</v>
      </c>
      <c r="HY44" s="189" t="n">
        <v>100.1384996684</v>
      </c>
      <c r="HZ44" s="189" t="n">
        <v>99.2857020233602</v>
      </c>
      <c r="IA44" s="188" t="n">
        <v>92.2857215004593</v>
      </c>
      <c r="IB44" s="189" t="n">
        <v>91.4382788684167</v>
      </c>
      <c r="IC44" s="189" t="n">
        <v>93.0886250719553</v>
      </c>
      <c r="ID44" s="189" t="n">
        <v>90.4454557389695</v>
      </c>
      <c r="IE44" s="190" t="n">
        <v>79.0003546698595</v>
      </c>
      <c r="IF44" s="189" t="n">
        <v>104.650892985612</v>
      </c>
      <c r="IG44" s="189" t="n">
        <v>106.20239455587</v>
      </c>
      <c r="IH44" s="189" t="n">
        <v>101.189537631374</v>
      </c>
      <c r="II44" s="190" t="n">
        <v>110.940526032992</v>
      </c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s="77" customFormat="true" ht="12" hidden="false" customHeight="true" outlineLevel="0" collapsed="false">
      <c r="A45" s="191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C45" s="129"/>
      <c r="DD45" s="129"/>
      <c r="DE45" s="129"/>
      <c r="DF45" s="129"/>
      <c r="DG45" s="129"/>
      <c r="DH45" s="129"/>
      <c r="DI45" s="129"/>
      <c r="DK45" s="129"/>
      <c r="DL45" s="129"/>
      <c r="DM45" s="129"/>
      <c r="DN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94"/>
      <c r="HX45" s="194"/>
      <c r="HY45" s="194"/>
      <c r="HZ45" s="194"/>
      <c r="IA45" s="129"/>
      <c r="IB45" s="129"/>
      <c r="IC45" s="129"/>
      <c r="ID45" s="129"/>
      <c r="IE45" s="129"/>
      <c r="IF45" s="129"/>
      <c r="IG45" s="129"/>
      <c r="IH45" s="129"/>
      <c r="II45" s="192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s="77" customFormat="true" ht="12" hidden="false" customHeight="true" outlineLevel="0" collapsed="false">
      <c r="A46" s="136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9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customFormat="false" ht="12" hidden="false" customHeight="true" outlineLevel="0" collapsed="false">
      <c r="A47" s="81" t="s">
        <v>88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30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customFormat="false" ht="15" hidden="false" customHeight="false" outlineLevel="0" collapsed="false">
      <c r="A48" s="127" t="s">
        <v>103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30"/>
      <c r="IJ48" s="51"/>
      <c r="IK48" s="51"/>
      <c r="IL48" s="51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customFormat="false" ht="15" hidden="false" customHeight="false" outlineLevel="0" collapsed="false">
      <c r="A49" s="127" t="s">
        <v>104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30"/>
      <c r="IJ49" s="51"/>
      <c r="IK49" s="51"/>
      <c r="IL49" s="51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customFormat="false" ht="15" hidden="false" customHeight="false" outlineLevel="0" collapsed="false">
      <c r="A50" s="91" t="s">
        <v>10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30"/>
      <c r="IJ50" s="51"/>
      <c r="IK50" s="51"/>
      <c r="IL50" s="51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customFormat="false" ht="15" hidden="false" customHeight="false" outlineLevel="0" collapsed="false">
      <c r="A51" s="91" t="s">
        <v>106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30"/>
      <c r="IJ51" s="51"/>
      <c r="IK51" s="51"/>
      <c r="IL51" s="51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15" hidden="false" customHeight="false" outlineLevel="0" collapsed="false">
      <c r="A52" s="91" t="s">
        <v>107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30"/>
      <c r="IJ52" s="51"/>
      <c r="IK52" s="51"/>
      <c r="IL52" s="51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15" hidden="false" customHeight="false" outlineLevel="0" collapsed="false">
      <c r="A53" s="91" t="s">
        <v>10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30"/>
      <c r="IJ53" s="51"/>
      <c r="IK53" s="51"/>
      <c r="IL53" s="51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12" hidden="false" customHeight="true" outlineLevel="0" collapsed="false">
      <c r="A54" s="25" t="s">
        <v>19</v>
      </c>
      <c r="B54" s="25"/>
      <c r="C54" s="25"/>
      <c r="D54" s="26"/>
      <c r="E54" s="26"/>
      <c r="F54" s="26"/>
      <c r="G54" s="26"/>
      <c r="H54" s="26"/>
      <c r="I54" s="26"/>
      <c r="J54" s="26"/>
      <c r="K54" s="26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3"/>
      <c r="IJ54" s="51"/>
      <c r="IK54" s="51"/>
      <c r="IL54" s="51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customFormat="false" ht="12" hidden="false" customHeight="true" outlineLevel="0" collapsed="false">
      <c r="A55" s="33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51"/>
      <c r="IK55" s="51"/>
      <c r="IL55" s="51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s="28" customFormat="true" ht="12" hidden="false" customHeight="true" outlineLevel="0" collapsed="false">
      <c r="A56" s="33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51"/>
      <c r="IK56" s="51"/>
      <c r="IL56" s="51"/>
      <c r="IM56" s="115"/>
      <c r="IN56" s="115"/>
      <c r="IO56" s="115"/>
      <c r="IP56" s="115"/>
      <c r="IQ56" s="115"/>
      <c r="IR56" s="115"/>
      <c r="IS56" s="115"/>
    </row>
    <row r="57" s="28" customFormat="true" ht="13.2" hidden="false" customHeight="false" outlineLevel="0" collapsed="false">
      <c r="A57" s="33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51"/>
      <c r="IK57" s="51"/>
      <c r="IL57" s="51"/>
    </row>
    <row r="58" customFormat="false" ht="13.2" hidden="false" customHeight="false" outlineLevel="0" collapsed="false"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51"/>
      <c r="IK58" s="51"/>
      <c r="IL58" s="51"/>
    </row>
    <row r="59" customFormat="false" ht="13.2" hidden="false" customHeight="false" outlineLevel="0" collapsed="false">
      <c r="IJ59" s="51"/>
      <c r="IK59" s="51"/>
      <c r="IL59" s="51"/>
    </row>
    <row r="60" customFormat="false" ht="13.2" hidden="false" customHeight="false" outlineLevel="0" collapsed="false">
      <c r="IJ60" s="51"/>
      <c r="IK60" s="51"/>
      <c r="IL60" s="51"/>
    </row>
    <row r="71" customFormat="false" ht="13.2" hidden="false" customHeight="false" outlineLevel="0" collapsed="false"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</row>
    <row r="72" customFormat="false" ht="13.2" hidden="false" customHeight="false" outlineLevel="0" collapsed="false"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</row>
    <row r="73" customFormat="false" ht="13.2" hidden="false" customHeight="false" outlineLevel="0" collapsed="false"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</row>
    <row r="74" customFormat="false" ht="13.2" hidden="false" customHeight="false" outlineLevel="0" collapsed="false"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</row>
    <row r="75" customFormat="false" ht="13.2" hidden="false" customHeight="false" outlineLevel="0" collapsed="false"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</row>
    <row r="76" customFormat="false" ht="13.2" hidden="false" customHeight="false" outlineLevel="0" collapsed="false"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</row>
    <row r="77" customFormat="false" ht="13.2" hidden="false" customHeight="false" outlineLevel="0" collapsed="false"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</row>
    <row r="78" customFormat="false" ht="13.2" hidden="false" customHeight="false" outlineLevel="0" collapsed="false"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</row>
    <row r="79" customFormat="false" ht="13.2" hidden="false" customHeight="false" outlineLevel="0" collapsed="false"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</row>
    <row r="80" customFormat="false" ht="13.2" hidden="false" customHeight="false" outlineLevel="0" collapsed="false"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</row>
    <row r="81" customFormat="false" ht="13.2" hidden="false" customHeight="false" outlineLevel="0" collapsed="false"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</row>
    <row r="82" customFormat="false" ht="13.2" hidden="false" customHeight="false" outlineLevel="0" collapsed="false"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</row>
    <row r="83" customFormat="false" ht="13.2" hidden="false" customHeight="false" outlineLevel="0" collapsed="false"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</row>
    <row r="84" customFormat="false" ht="13.2" hidden="false" customHeight="false" outlineLevel="0" collapsed="false"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</row>
  </sheetData>
  <mergeCells count="41">
    <mergeCell ref="A7:N7"/>
    <mergeCell ref="A8:N8"/>
    <mergeCell ref="A9:N9"/>
    <mergeCell ref="A10:N10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EB12:EN12"/>
    <mergeCell ref="EO12:FC12"/>
    <mergeCell ref="FD12:FP12"/>
    <mergeCell ref="FQ12:GC12"/>
    <mergeCell ref="GD12:GV12"/>
    <mergeCell ref="GW12:HI12"/>
    <mergeCell ref="HJ12:HV12"/>
    <mergeCell ref="HW12:II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EB13:EN13"/>
    <mergeCell ref="EO13:FC13"/>
    <mergeCell ref="FD13:FP13"/>
    <mergeCell ref="FQ13:GC13"/>
    <mergeCell ref="GD13:GV13"/>
    <mergeCell ref="GW13:HI13"/>
    <mergeCell ref="HJ13:HV13"/>
    <mergeCell ref="HW13:II1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5" zeroHeight="false" outlineLevelRow="0" outlineLevelCol="0"/>
  <cols>
    <col collapsed="false" customWidth="true" hidden="false" outlineLevel="0" max="1" min="1" style="205" width="14.55"/>
    <col collapsed="false" customWidth="true" hidden="false" outlineLevel="0" max="2" min="2" style="205" width="9.33"/>
    <col collapsed="false" customWidth="true" hidden="false" outlineLevel="0" max="3" min="3" style="205" width="4.43"/>
    <col collapsed="false" customWidth="true" hidden="false" outlineLevel="0" max="4" min="4" style="205" width="7.55"/>
    <col collapsed="false" customWidth="true" hidden="false" outlineLevel="0" max="5" min="5" style="205" width="8.43"/>
    <col collapsed="false" customWidth="true" hidden="false" outlineLevel="0" max="6" min="6" style="205" width="9.33"/>
    <col collapsed="false" customWidth="true" hidden="false" outlineLevel="0" max="7" min="7" style="205" width="4.43"/>
    <col collapsed="false" customWidth="true" hidden="false" outlineLevel="0" max="8" min="8" style="205" width="7.55"/>
    <col collapsed="false" customWidth="true" hidden="false" outlineLevel="0" max="9" min="9" style="205" width="8.43"/>
    <col collapsed="false" customWidth="true" hidden="false" outlineLevel="0" max="10" min="10" style="205" width="9.33"/>
    <col collapsed="false" customWidth="true" hidden="false" outlineLevel="0" max="11" min="11" style="205" width="4.43"/>
    <col collapsed="false" customWidth="true" hidden="false" outlineLevel="0" max="12" min="12" style="205" width="7.55"/>
    <col collapsed="false" customWidth="true" hidden="false" outlineLevel="0" max="13" min="13" style="205" width="8.43"/>
    <col collapsed="false" customWidth="true" hidden="false" outlineLevel="0" max="14" min="14" style="205" width="9.33"/>
    <col collapsed="false" customWidth="true" hidden="false" outlineLevel="0" max="15" min="15" style="205" width="4.43"/>
    <col collapsed="false" customWidth="true" hidden="false" outlineLevel="0" max="16" min="16" style="205" width="7.55"/>
    <col collapsed="false" customWidth="true" hidden="false" outlineLevel="0" max="17" min="17" style="205" width="8.43"/>
    <col collapsed="false" customWidth="true" hidden="false" outlineLevel="0" max="18" min="18" style="205" width="9.33"/>
    <col collapsed="false" customWidth="true" hidden="false" outlineLevel="0" max="19" min="19" style="205" width="4.43"/>
    <col collapsed="false" customWidth="true" hidden="false" outlineLevel="0" max="20" min="20" style="205" width="7.55"/>
    <col collapsed="false" customWidth="true" hidden="false" outlineLevel="0" max="21" min="21" style="205" width="8.43"/>
    <col collapsed="false" customWidth="true" hidden="false" outlineLevel="0" max="22" min="22" style="205" width="9.33"/>
    <col collapsed="false" customWidth="true" hidden="false" outlineLevel="0" max="23" min="23" style="205" width="4.43"/>
    <col collapsed="false" customWidth="true" hidden="false" outlineLevel="0" max="24" min="24" style="205" width="7.55"/>
    <col collapsed="false" customWidth="true" hidden="false" outlineLevel="0" max="25" min="25" style="205" width="8.43"/>
    <col collapsed="false" customWidth="true" hidden="false" outlineLevel="0" max="26" min="26" style="205" width="9.33"/>
    <col collapsed="false" customWidth="true" hidden="false" outlineLevel="0" max="27" min="27" style="205" width="4.43"/>
    <col collapsed="false" customWidth="true" hidden="false" outlineLevel="0" max="28" min="28" style="205" width="7.55"/>
    <col collapsed="false" customWidth="true" hidden="false" outlineLevel="0" max="29" min="29" style="205" width="8.43"/>
    <col collapsed="false" customWidth="true" hidden="false" outlineLevel="0" max="30" min="30" style="205" width="9.33"/>
    <col collapsed="false" customWidth="true" hidden="false" outlineLevel="0" max="31" min="31" style="205" width="4.43"/>
    <col collapsed="false" customWidth="true" hidden="false" outlineLevel="0" max="32" min="32" style="205" width="7.55"/>
    <col collapsed="false" customWidth="true" hidden="false" outlineLevel="0" max="33" min="33" style="205" width="8.43"/>
    <col collapsed="false" customWidth="true" hidden="false" outlineLevel="0" max="34" min="34" style="205" width="9.33"/>
    <col collapsed="false" customWidth="true" hidden="false" outlineLevel="0" max="35" min="35" style="205" width="4.43"/>
    <col collapsed="false" customWidth="true" hidden="false" outlineLevel="0" max="36" min="36" style="205" width="7.55"/>
    <col collapsed="false" customWidth="true" hidden="false" outlineLevel="0" max="37" min="37" style="205" width="8.43"/>
    <col collapsed="false" customWidth="true" hidden="false" outlineLevel="0" max="38" min="38" style="205" width="9.33"/>
    <col collapsed="false" customWidth="true" hidden="false" outlineLevel="0" max="39" min="39" style="205" width="4.43"/>
    <col collapsed="false" customWidth="true" hidden="false" outlineLevel="0" max="40" min="40" style="205" width="7.55"/>
    <col collapsed="false" customWidth="true" hidden="false" outlineLevel="0" max="41" min="41" style="205" width="8.43"/>
    <col collapsed="false" customWidth="true" hidden="false" outlineLevel="0" max="42" min="42" style="205" width="9.33"/>
    <col collapsed="false" customWidth="true" hidden="false" outlineLevel="0" max="43" min="43" style="205" width="4.43"/>
    <col collapsed="false" customWidth="true" hidden="false" outlineLevel="0" max="44" min="44" style="205" width="7.55"/>
    <col collapsed="false" customWidth="true" hidden="false" outlineLevel="0" max="45" min="45" style="205" width="8.43"/>
    <col collapsed="false" customWidth="true" hidden="false" outlineLevel="0" max="46" min="46" style="205" width="9.33"/>
    <col collapsed="false" customWidth="true" hidden="false" outlineLevel="0" max="47" min="47" style="205" width="4.43"/>
    <col collapsed="false" customWidth="true" hidden="false" outlineLevel="0" max="48" min="48" style="205" width="7.55"/>
    <col collapsed="false" customWidth="true" hidden="false" outlineLevel="0" max="49" min="49" style="205" width="8.43"/>
    <col collapsed="false" customWidth="true" hidden="false" outlineLevel="0" max="50" min="50" style="205" width="9.33"/>
    <col collapsed="false" customWidth="true" hidden="false" outlineLevel="0" max="51" min="51" style="205" width="4.43"/>
    <col collapsed="false" customWidth="true" hidden="false" outlineLevel="0" max="52" min="52" style="205" width="7.55"/>
    <col collapsed="false" customWidth="true" hidden="false" outlineLevel="0" max="53" min="53" style="205" width="8.43"/>
    <col collapsed="false" customWidth="true" hidden="false" outlineLevel="0" max="54" min="54" style="205" width="9.33"/>
    <col collapsed="false" customWidth="true" hidden="false" outlineLevel="0" max="55" min="55" style="205" width="4.43"/>
    <col collapsed="false" customWidth="true" hidden="false" outlineLevel="0" max="56" min="56" style="205" width="7.55"/>
    <col collapsed="false" customWidth="true" hidden="false" outlineLevel="0" max="57" min="57" style="205" width="8.43"/>
    <col collapsed="false" customWidth="true" hidden="false" outlineLevel="0" max="58" min="58" style="205" width="9.33"/>
    <col collapsed="false" customWidth="true" hidden="false" outlineLevel="0" max="59" min="59" style="205" width="4.43"/>
    <col collapsed="false" customWidth="true" hidden="false" outlineLevel="0" max="60" min="60" style="205" width="7.55"/>
    <col collapsed="false" customWidth="true" hidden="false" outlineLevel="0" max="61" min="61" style="205" width="8.43"/>
    <col collapsed="false" customWidth="true" hidden="false" outlineLevel="0" max="62" min="62" style="205" width="9.33"/>
    <col collapsed="false" customWidth="true" hidden="false" outlineLevel="0" max="63" min="63" style="205" width="4.43"/>
    <col collapsed="false" customWidth="true" hidden="false" outlineLevel="0" max="64" min="64" style="205" width="7.55"/>
    <col collapsed="false" customWidth="true" hidden="false" outlineLevel="0" max="65" min="65" style="205" width="8.43"/>
    <col collapsed="false" customWidth="true" hidden="false" outlineLevel="0" max="66" min="66" style="205" width="9.33"/>
    <col collapsed="false" customWidth="true" hidden="false" outlineLevel="0" max="67" min="67" style="205" width="4.43"/>
    <col collapsed="false" customWidth="true" hidden="false" outlineLevel="0" max="68" min="68" style="205" width="7.55"/>
    <col collapsed="false" customWidth="true" hidden="false" outlineLevel="0" max="69" min="69" style="205" width="8.43"/>
    <col collapsed="false" customWidth="true" hidden="false" outlineLevel="0" max="70" min="70" style="205" width="9.33"/>
    <col collapsed="false" customWidth="true" hidden="false" outlineLevel="0" max="71" min="71" style="205" width="4.43"/>
    <col collapsed="false" customWidth="true" hidden="false" outlineLevel="0" max="72" min="72" style="205" width="7.55"/>
    <col collapsed="false" customWidth="true" hidden="false" outlineLevel="0" max="73" min="73" style="205" width="8.43"/>
    <col collapsed="false" customWidth="true" hidden="false" outlineLevel="0" max="74" min="74" style="205" width="9.33"/>
    <col collapsed="false" customWidth="true" hidden="false" outlineLevel="0" max="75" min="75" style="205" width="4.43"/>
    <col collapsed="false" customWidth="true" hidden="false" outlineLevel="0" max="76" min="76" style="205" width="7.55"/>
    <col collapsed="false" customWidth="true" hidden="false" outlineLevel="0" max="77" min="77" style="205" width="8.43"/>
    <col collapsed="false" customWidth="true" hidden="false" outlineLevel="0" max="78" min="78" style="205" width="9.33"/>
    <col collapsed="false" customWidth="true" hidden="false" outlineLevel="0" max="79" min="79" style="205" width="4.43"/>
    <col collapsed="false" customWidth="true" hidden="false" outlineLevel="0" max="80" min="80" style="205" width="7.55"/>
    <col collapsed="false" customWidth="true" hidden="false" outlineLevel="0" max="81" min="81" style="205" width="8.43"/>
    <col collapsed="false" customWidth="true" hidden="false" outlineLevel="0" max="82" min="82" style="205" width="9.33"/>
    <col collapsed="false" customWidth="true" hidden="false" outlineLevel="0" max="83" min="83" style="205" width="4.43"/>
    <col collapsed="false" customWidth="true" hidden="false" outlineLevel="0" max="84" min="84" style="205" width="7.55"/>
    <col collapsed="false" customWidth="true" hidden="false" outlineLevel="0" max="85" min="85" style="205" width="8.43"/>
    <col collapsed="false" customWidth="true" hidden="false" outlineLevel="0" max="86" min="86" style="205" width="9.33"/>
    <col collapsed="false" customWidth="true" hidden="false" outlineLevel="0" max="87" min="87" style="205" width="4.43"/>
    <col collapsed="false" customWidth="true" hidden="false" outlineLevel="0" max="88" min="88" style="205" width="7.55"/>
    <col collapsed="false" customWidth="true" hidden="false" outlineLevel="0" max="89" min="89" style="205" width="8.43"/>
    <col collapsed="false" customWidth="true" hidden="false" outlineLevel="0" max="90" min="90" style="205" width="9.33"/>
    <col collapsed="false" customWidth="true" hidden="false" outlineLevel="0" max="91" min="91" style="205" width="4.43"/>
    <col collapsed="false" customWidth="true" hidden="false" outlineLevel="0" max="92" min="92" style="205" width="7.55"/>
    <col collapsed="false" customWidth="true" hidden="false" outlineLevel="0" max="93" min="93" style="205" width="8.43"/>
    <col collapsed="false" customWidth="true" hidden="false" outlineLevel="0" max="94" min="94" style="205" width="9.33"/>
    <col collapsed="false" customWidth="true" hidden="false" outlineLevel="0" max="95" min="95" style="205" width="4.43"/>
    <col collapsed="false" customWidth="true" hidden="false" outlineLevel="0" max="96" min="96" style="205" width="7.55"/>
    <col collapsed="false" customWidth="true" hidden="false" outlineLevel="0" max="97" min="97" style="205" width="8.43"/>
    <col collapsed="false" customWidth="true" hidden="false" outlineLevel="0" max="98" min="98" style="205" width="9.33"/>
    <col collapsed="false" customWidth="true" hidden="false" outlineLevel="0" max="99" min="99" style="205" width="4.43"/>
    <col collapsed="false" customWidth="true" hidden="false" outlineLevel="0" max="100" min="100" style="205" width="7.55"/>
    <col collapsed="false" customWidth="true" hidden="false" outlineLevel="0" max="101" min="101" style="205" width="8.43"/>
    <col collapsed="false" customWidth="true" hidden="false" outlineLevel="0" max="102" min="102" style="205" width="9.33"/>
    <col collapsed="false" customWidth="true" hidden="false" outlineLevel="0" max="103" min="103" style="205" width="4.43"/>
    <col collapsed="false" customWidth="true" hidden="false" outlineLevel="0" max="104" min="104" style="205" width="7.55"/>
    <col collapsed="false" customWidth="true" hidden="false" outlineLevel="0" max="105" min="105" style="205" width="8.43"/>
    <col collapsed="false" customWidth="true" hidden="false" outlineLevel="0" max="106" min="106" style="205" width="9.33"/>
    <col collapsed="false" customWidth="true" hidden="false" outlineLevel="0" max="107" min="107" style="205" width="4.43"/>
    <col collapsed="false" customWidth="true" hidden="false" outlineLevel="0" max="108" min="108" style="205" width="7.55"/>
    <col collapsed="false" customWidth="true" hidden="false" outlineLevel="0" max="109" min="109" style="205" width="8.43"/>
    <col collapsed="false" customWidth="true" hidden="false" outlineLevel="0" max="110" min="110" style="205" width="9.33"/>
    <col collapsed="false" customWidth="true" hidden="false" outlineLevel="0" max="111" min="111" style="205" width="4.43"/>
    <col collapsed="false" customWidth="true" hidden="false" outlineLevel="0" max="112" min="112" style="205" width="7.55"/>
    <col collapsed="false" customWidth="true" hidden="false" outlineLevel="0" max="113" min="113" style="205" width="8.43"/>
    <col collapsed="false" customWidth="true" hidden="false" outlineLevel="0" max="114" min="114" style="205" width="9.33"/>
    <col collapsed="false" customWidth="true" hidden="false" outlineLevel="0" max="115" min="115" style="205" width="4.43"/>
    <col collapsed="false" customWidth="true" hidden="false" outlineLevel="0" max="116" min="116" style="205" width="7.55"/>
    <col collapsed="false" customWidth="true" hidden="false" outlineLevel="0" max="117" min="117" style="205" width="8.43"/>
    <col collapsed="false" customWidth="true" hidden="false" outlineLevel="0" max="118" min="118" style="205" width="9.33"/>
    <col collapsed="false" customWidth="true" hidden="false" outlineLevel="0" max="119" min="119" style="205" width="4.43"/>
    <col collapsed="false" customWidth="true" hidden="false" outlineLevel="0" max="120" min="120" style="205" width="7.55"/>
    <col collapsed="false" customWidth="true" hidden="false" outlineLevel="0" max="121" min="121" style="205" width="8.43"/>
    <col collapsed="false" customWidth="true" hidden="false" outlineLevel="0" max="122" min="122" style="205" width="9.33"/>
    <col collapsed="false" customWidth="true" hidden="false" outlineLevel="0" max="123" min="123" style="205" width="4.43"/>
    <col collapsed="false" customWidth="true" hidden="false" outlineLevel="0" max="124" min="124" style="205" width="7.55"/>
    <col collapsed="false" customWidth="true" hidden="false" outlineLevel="0" max="125" min="125" style="205" width="8.43"/>
    <col collapsed="false" customWidth="true" hidden="false" outlineLevel="0" max="126" min="126" style="205" width="9.33"/>
    <col collapsed="false" customWidth="true" hidden="false" outlineLevel="0" max="127" min="127" style="205" width="4.43"/>
    <col collapsed="false" customWidth="true" hidden="false" outlineLevel="0" max="128" min="128" style="205" width="7.55"/>
    <col collapsed="false" customWidth="true" hidden="false" outlineLevel="0" max="129" min="129" style="205" width="8.43"/>
    <col collapsed="false" customWidth="true" hidden="false" outlineLevel="0" max="130" min="130" style="205" width="9.33"/>
    <col collapsed="false" customWidth="true" hidden="false" outlineLevel="0" max="131" min="131" style="205" width="4.43"/>
    <col collapsed="false" customWidth="true" hidden="false" outlineLevel="0" max="132" min="132" style="205" width="7.55"/>
    <col collapsed="false" customWidth="true" hidden="false" outlineLevel="0" max="133" min="133" style="205" width="8.43"/>
    <col collapsed="false" customWidth="true" hidden="false" outlineLevel="0" max="134" min="134" style="205" width="9.33"/>
    <col collapsed="false" customWidth="true" hidden="false" outlineLevel="0" max="135" min="135" style="205" width="4.43"/>
    <col collapsed="false" customWidth="true" hidden="false" outlineLevel="0" max="136" min="136" style="205" width="7.55"/>
    <col collapsed="false" customWidth="true" hidden="false" outlineLevel="0" max="137" min="137" style="205" width="8.43"/>
    <col collapsed="false" customWidth="true" hidden="false" outlineLevel="0" max="138" min="138" style="205" width="9.33"/>
    <col collapsed="false" customWidth="true" hidden="false" outlineLevel="0" max="139" min="139" style="205" width="4.43"/>
    <col collapsed="false" customWidth="true" hidden="false" outlineLevel="0" max="140" min="140" style="205" width="7.55"/>
    <col collapsed="false" customWidth="true" hidden="false" outlineLevel="0" max="141" min="141" style="205" width="8.43"/>
    <col collapsed="false" customWidth="true" hidden="false" outlineLevel="0" max="142" min="142" style="205" width="9.33"/>
    <col collapsed="false" customWidth="true" hidden="false" outlineLevel="0" max="143" min="143" style="205" width="4.43"/>
    <col collapsed="false" customWidth="true" hidden="false" outlineLevel="0" max="144" min="144" style="205" width="7.55"/>
    <col collapsed="false" customWidth="true" hidden="false" outlineLevel="0" max="145" min="145" style="205" width="8.43"/>
    <col collapsed="false" customWidth="true" hidden="false" outlineLevel="0" max="146" min="146" style="205" width="9.33"/>
    <col collapsed="false" customWidth="true" hidden="false" outlineLevel="0" max="147" min="147" style="205" width="4.43"/>
    <col collapsed="false" customWidth="true" hidden="false" outlineLevel="0" max="148" min="148" style="205" width="7.55"/>
    <col collapsed="false" customWidth="true" hidden="false" outlineLevel="0" max="149" min="149" style="205" width="8.43"/>
    <col collapsed="false" customWidth="true" hidden="false" outlineLevel="0" max="150" min="150" style="205" width="9.33"/>
    <col collapsed="false" customWidth="true" hidden="false" outlineLevel="0" max="151" min="151" style="205" width="4.43"/>
    <col collapsed="false" customWidth="true" hidden="false" outlineLevel="0" max="152" min="152" style="205" width="7.55"/>
    <col collapsed="false" customWidth="true" hidden="false" outlineLevel="0" max="153" min="153" style="205" width="8.43"/>
    <col collapsed="false" customWidth="true" hidden="false" outlineLevel="0" max="154" min="154" style="205" width="9.33"/>
    <col collapsed="false" customWidth="true" hidden="false" outlineLevel="0" max="155" min="155" style="205" width="4.43"/>
    <col collapsed="false" customWidth="true" hidden="false" outlineLevel="0" max="156" min="156" style="205" width="7.55"/>
    <col collapsed="false" customWidth="true" hidden="false" outlineLevel="0" max="157" min="157" style="205" width="8.43"/>
    <col collapsed="false" customWidth="true" hidden="false" outlineLevel="0" max="158" min="158" style="205" width="9.33"/>
    <col collapsed="false" customWidth="true" hidden="false" outlineLevel="0" max="159" min="159" style="205" width="4.43"/>
    <col collapsed="false" customWidth="true" hidden="false" outlineLevel="0" max="160" min="160" style="205" width="7.55"/>
    <col collapsed="false" customWidth="true" hidden="false" outlineLevel="0" max="161" min="161" style="205" width="8.43"/>
    <col collapsed="false" customWidth="true" hidden="false" outlineLevel="0" max="162" min="162" style="205" width="9.33"/>
    <col collapsed="false" customWidth="true" hidden="false" outlineLevel="0" max="163" min="163" style="205" width="4.43"/>
    <col collapsed="false" customWidth="true" hidden="false" outlineLevel="0" max="164" min="164" style="205" width="7.55"/>
    <col collapsed="false" customWidth="true" hidden="false" outlineLevel="0" max="165" min="165" style="205" width="8.43"/>
    <col collapsed="false" customWidth="true" hidden="false" outlineLevel="0" max="166" min="166" style="205" width="9.33"/>
    <col collapsed="false" customWidth="true" hidden="false" outlineLevel="0" max="167" min="167" style="205" width="4.43"/>
    <col collapsed="false" customWidth="true" hidden="false" outlineLevel="0" max="168" min="168" style="205" width="7.55"/>
    <col collapsed="false" customWidth="true" hidden="false" outlineLevel="0" max="169" min="169" style="205" width="8.43"/>
    <col collapsed="false" customWidth="true" hidden="false" outlineLevel="0" max="170" min="170" style="205" width="9.33"/>
    <col collapsed="false" customWidth="true" hidden="false" outlineLevel="0" max="171" min="171" style="205" width="4.43"/>
    <col collapsed="false" customWidth="true" hidden="false" outlineLevel="0" max="172" min="172" style="205" width="7.55"/>
    <col collapsed="false" customWidth="true" hidden="false" outlineLevel="0" max="173" min="173" style="205" width="8.43"/>
    <col collapsed="false" customWidth="true" hidden="false" outlineLevel="0" max="174" min="174" style="205" width="9.33"/>
    <col collapsed="false" customWidth="true" hidden="false" outlineLevel="0" max="175" min="175" style="205" width="4.43"/>
    <col collapsed="false" customWidth="true" hidden="false" outlineLevel="0" max="176" min="176" style="205" width="7.55"/>
    <col collapsed="false" customWidth="true" hidden="false" outlineLevel="0" max="177" min="177" style="205" width="8.43"/>
    <col collapsed="false" customWidth="true" hidden="false" outlineLevel="0" max="178" min="178" style="205" width="9.33"/>
    <col collapsed="false" customWidth="true" hidden="false" outlineLevel="0" max="179" min="179" style="205" width="4.43"/>
    <col collapsed="false" customWidth="true" hidden="false" outlineLevel="0" max="180" min="180" style="205" width="7.55"/>
    <col collapsed="false" customWidth="true" hidden="false" outlineLevel="0" max="181" min="181" style="205" width="8.43"/>
    <col collapsed="false" customWidth="true" hidden="false" outlineLevel="0" max="182" min="182" style="205" width="9.33"/>
    <col collapsed="false" customWidth="true" hidden="false" outlineLevel="0" max="183" min="183" style="205" width="4.43"/>
    <col collapsed="false" customWidth="true" hidden="false" outlineLevel="0" max="184" min="184" style="205" width="7.55"/>
    <col collapsed="false" customWidth="true" hidden="false" outlineLevel="0" max="185" min="185" style="205" width="8.43"/>
    <col collapsed="false" customWidth="true" hidden="false" outlineLevel="0" max="186" min="186" style="205" width="9.33"/>
    <col collapsed="false" customWidth="true" hidden="false" outlineLevel="0" max="187" min="187" style="205" width="4.43"/>
    <col collapsed="false" customWidth="true" hidden="false" outlineLevel="0" max="188" min="188" style="205" width="7.55"/>
    <col collapsed="false" customWidth="true" hidden="false" outlineLevel="0" max="189" min="189" style="205" width="8.43"/>
    <col collapsed="false" customWidth="true" hidden="false" outlineLevel="0" max="190" min="190" style="205" width="9.33"/>
    <col collapsed="false" customWidth="true" hidden="false" outlineLevel="0" max="191" min="191" style="205" width="4.43"/>
    <col collapsed="false" customWidth="true" hidden="false" outlineLevel="0" max="192" min="192" style="205" width="7.55"/>
    <col collapsed="false" customWidth="true" hidden="false" outlineLevel="0" max="193" min="193" style="205" width="8.43"/>
    <col collapsed="false" customWidth="true" hidden="false" outlineLevel="0" max="194" min="194" style="205" width="9.33"/>
    <col collapsed="false" customWidth="true" hidden="false" outlineLevel="0" max="195" min="195" style="205" width="4.43"/>
    <col collapsed="false" customWidth="true" hidden="false" outlineLevel="0" max="196" min="196" style="205" width="7.55"/>
    <col collapsed="false" customWidth="true" hidden="false" outlineLevel="0" max="197" min="197" style="205" width="8.43"/>
    <col collapsed="false" customWidth="true" hidden="false" outlineLevel="0" max="198" min="198" style="205" width="9.33"/>
    <col collapsed="false" customWidth="true" hidden="false" outlineLevel="0" max="199" min="199" style="205" width="4.43"/>
    <col collapsed="false" customWidth="true" hidden="false" outlineLevel="0" max="200" min="200" style="205" width="7.55"/>
    <col collapsed="false" customWidth="true" hidden="false" outlineLevel="0" max="201" min="201" style="205" width="8.43"/>
    <col collapsed="false" customWidth="true" hidden="false" outlineLevel="0" max="202" min="202" style="205" width="9.33"/>
    <col collapsed="false" customWidth="true" hidden="false" outlineLevel="0" max="203" min="203" style="205" width="4.43"/>
    <col collapsed="false" customWidth="true" hidden="false" outlineLevel="0" max="204" min="204" style="205" width="7.55"/>
    <col collapsed="false" customWidth="true" hidden="false" outlineLevel="0" max="205" min="205" style="205" width="8.43"/>
    <col collapsed="false" customWidth="true" hidden="false" outlineLevel="0" max="206" min="206" style="205" width="9.33"/>
    <col collapsed="false" customWidth="true" hidden="false" outlineLevel="0" max="207" min="207" style="205" width="4.43"/>
    <col collapsed="false" customWidth="true" hidden="false" outlineLevel="0" max="208" min="208" style="205" width="7.55"/>
    <col collapsed="false" customWidth="true" hidden="false" outlineLevel="0" max="209" min="209" style="205" width="8.43"/>
    <col collapsed="false" customWidth="true" hidden="false" outlineLevel="0" max="210" min="210" style="205" width="9.33"/>
    <col collapsed="false" customWidth="true" hidden="false" outlineLevel="0" max="211" min="211" style="205" width="4.43"/>
    <col collapsed="false" customWidth="true" hidden="false" outlineLevel="0" max="212" min="212" style="205" width="7.55"/>
    <col collapsed="false" customWidth="true" hidden="false" outlineLevel="0" max="213" min="213" style="205" width="8.43"/>
    <col collapsed="false" customWidth="true" hidden="false" outlineLevel="0" max="214" min="214" style="205" width="9.33"/>
    <col collapsed="false" customWidth="true" hidden="false" outlineLevel="0" max="215" min="215" style="205" width="4.43"/>
    <col collapsed="false" customWidth="true" hidden="false" outlineLevel="0" max="216" min="216" style="205" width="7.55"/>
    <col collapsed="false" customWidth="true" hidden="false" outlineLevel="0" max="217" min="217" style="205" width="8.43"/>
    <col collapsed="false" customWidth="false" hidden="false" outlineLevel="0" max="257" min="218" style="205" width="11.43"/>
  </cols>
  <sheetData>
    <row r="1" s="110" customFormat="true" ht="15" hidden="false" customHeight="false" outlineLevel="0" collapsed="false">
      <c r="A1" s="158"/>
      <c r="B1" s="82"/>
      <c r="C1" s="82"/>
      <c r="D1" s="82"/>
      <c r="E1" s="82"/>
      <c r="F1" s="82"/>
      <c r="Q1" s="159"/>
    </row>
    <row r="2" s="110" customFormat="true" ht="15" hidden="false" customHeight="false" outlineLevel="0" collapsed="false">
      <c r="A2" s="158"/>
      <c r="B2" s="82"/>
      <c r="C2" s="82"/>
      <c r="D2" s="82"/>
      <c r="E2" s="82"/>
      <c r="F2" s="82"/>
      <c r="Q2" s="159"/>
    </row>
    <row r="3" s="110" customFormat="true" ht="15" hidden="false" customHeight="false" outlineLevel="0" collapsed="false">
      <c r="A3" s="158"/>
      <c r="B3" s="82"/>
      <c r="C3" s="82"/>
      <c r="D3" s="82"/>
      <c r="E3" s="82"/>
      <c r="F3" s="82"/>
      <c r="Q3" s="159"/>
    </row>
    <row r="4" s="110" customFormat="true" ht="15" hidden="false" customHeight="false" outlineLevel="0" collapsed="false">
      <c r="A4" s="158"/>
      <c r="B4" s="82"/>
      <c r="C4" s="82"/>
      <c r="D4" s="82"/>
      <c r="E4" s="82"/>
      <c r="F4" s="82"/>
      <c r="Q4" s="159"/>
    </row>
    <row r="5" s="110" customFormat="true" ht="15" hidden="false" customHeight="false" outlineLevel="0" collapsed="false">
      <c r="A5" s="158"/>
      <c r="B5" s="82"/>
      <c r="C5" s="82"/>
      <c r="D5" s="82"/>
      <c r="E5" s="82"/>
      <c r="F5" s="82"/>
      <c r="Q5" s="159"/>
    </row>
    <row r="6" s="108" customFormat="true" ht="14.25" hidden="false" customHeight="true" outlineLevel="0" collapsed="false">
      <c r="A6" s="206" t="s">
        <v>21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</row>
    <row r="7" s="29" customFormat="true" ht="15.75" hidden="false" customHeight="true" outlineLevel="0" collapsed="false">
      <c r="A7" s="109" t="s">
        <v>20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</row>
    <row r="8" s="29" customFormat="true" ht="14.25" hidden="false" customHeight="true" outlineLevel="0" collapsed="false">
      <c r="A8" s="111" t="s">
        <v>21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36"/>
      <c r="S8" s="36"/>
      <c r="T8" s="36"/>
      <c r="U8" s="36"/>
      <c r="V8" s="36"/>
      <c r="W8" s="36"/>
      <c r="X8" s="36"/>
      <c r="Y8" s="36"/>
      <c r="Z8" s="207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</row>
    <row r="9" customFormat="false" ht="15" hidden="false" customHeight="false" outlineLevel="0" collapsed="false">
      <c r="A9" s="208"/>
      <c r="B9" s="209" t="s">
        <v>216</v>
      </c>
      <c r="C9" s="209" t="s">
        <v>216</v>
      </c>
      <c r="D9" s="209" t="s">
        <v>216</v>
      </c>
      <c r="E9" s="209" t="s">
        <v>216</v>
      </c>
      <c r="F9" s="210" t="s">
        <v>217</v>
      </c>
      <c r="G9" s="210" t="s">
        <v>217</v>
      </c>
      <c r="H9" s="210" t="s">
        <v>217</v>
      </c>
      <c r="I9" s="210" t="s">
        <v>217</v>
      </c>
      <c r="J9" s="210" t="s">
        <v>218</v>
      </c>
      <c r="K9" s="210" t="s">
        <v>218</v>
      </c>
      <c r="L9" s="210" t="s">
        <v>218</v>
      </c>
      <c r="M9" s="210" t="s">
        <v>218</v>
      </c>
      <c r="N9" s="210" t="s">
        <v>219</v>
      </c>
      <c r="O9" s="210" t="s">
        <v>219</v>
      </c>
      <c r="P9" s="210" t="s">
        <v>219</v>
      </c>
      <c r="Q9" s="210" t="s">
        <v>219</v>
      </c>
      <c r="R9" s="210" t="s">
        <v>220</v>
      </c>
      <c r="S9" s="210" t="s">
        <v>220</v>
      </c>
      <c r="T9" s="210" t="s">
        <v>220</v>
      </c>
      <c r="U9" s="210" t="s">
        <v>220</v>
      </c>
      <c r="V9" s="210" t="s">
        <v>221</v>
      </c>
      <c r="W9" s="210" t="s">
        <v>221</v>
      </c>
      <c r="X9" s="210" t="s">
        <v>221</v>
      </c>
      <c r="Y9" s="210" t="s">
        <v>221</v>
      </c>
      <c r="Z9" s="210" t="s">
        <v>222</v>
      </c>
      <c r="AA9" s="210" t="s">
        <v>222</v>
      </c>
      <c r="AB9" s="210" t="s">
        <v>222</v>
      </c>
      <c r="AC9" s="210" t="s">
        <v>222</v>
      </c>
      <c r="AD9" s="210" t="s">
        <v>223</v>
      </c>
      <c r="AE9" s="210" t="s">
        <v>223</v>
      </c>
      <c r="AF9" s="210" t="s">
        <v>223</v>
      </c>
      <c r="AG9" s="210" t="s">
        <v>223</v>
      </c>
      <c r="AH9" s="210" t="s">
        <v>224</v>
      </c>
      <c r="AI9" s="210" t="s">
        <v>224</v>
      </c>
      <c r="AJ9" s="210" t="s">
        <v>224</v>
      </c>
      <c r="AK9" s="210" t="s">
        <v>224</v>
      </c>
      <c r="AL9" s="210" t="s">
        <v>225</v>
      </c>
      <c r="AM9" s="210" t="s">
        <v>225</v>
      </c>
      <c r="AN9" s="210" t="s">
        <v>225</v>
      </c>
      <c r="AO9" s="210" t="s">
        <v>225</v>
      </c>
      <c r="AP9" s="210" t="s">
        <v>226</v>
      </c>
      <c r="AQ9" s="210" t="s">
        <v>226</v>
      </c>
      <c r="AR9" s="210" t="s">
        <v>226</v>
      </c>
      <c r="AS9" s="210" t="s">
        <v>226</v>
      </c>
      <c r="AT9" s="210" t="s">
        <v>227</v>
      </c>
      <c r="AU9" s="210" t="s">
        <v>227</v>
      </c>
      <c r="AV9" s="210" t="s">
        <v>227</v>
      </c>
      <c r="AW9" s="210" t="s">
        <v>227</v>
      </c>
      <c r="AX9" s="210" t="s">
        <v>228</v>
      </c>
      <c r="AY9" s="210" t="s">
        <v>228</v>
      </c>
      <c r="AZ9" s="210" t="s">
        <v>228</v>
      </c>
      <c r="BA9" s="210" t="s">
        <v>228</v>
      </c>
      <c r="BB9" s="210" t="s">
        <v>229</v>
      </c>
      <c r="BC9" s="210" t="s">
        <v>229</v>
      </c>
      <c r="BD9" s="210" t="s">
        <v>229</v>
      </c>
      <c r="BE9" s="210" t="s">
        <v>229</v>
      </c>
      <c r="BF9" s="210" t="s">
        <v>230</v>
      </c>
      <c r="BG9" s="210" t="s">
        <v>230</v>
      </c>
      <c r="BH9" s="210" t="s">
        <v>230</v>
      </c>
      <c r="BI9" s="210" t="s">
        <v>230</v>
      </c>
      <c r="BJ9" s="210" t="s">
        <v>231</v>
      </c>
      <c r="BK9" s="210" t="s">
        <v>231</v>
      </c>
      <c r="BL9" s="210" t="s">
        <v>231</v>
      </c>
      <c r="BM9" s="210" t="s">
        <v>231</v>
      </c>
      <c r="BN9" s="210" t="s">
        <v>232</v>
      </c>
      <c r="BO9" s="210" t="s">
        <v>232</v>
      </c>
      <c r="BP9" s="210" t="s">
        <v>232</v>
      </c>
      <c r="BQ9" s="210" t="s">
        <v>232</v>
      </c>
      <c r="BR9" s="210" t="s">
        <v>233</v>
      </c>
      <c r="BS9" s="210" t="s">
        <v>233</v>
      </c>
      <c r="BT9" s="210" t="s">
        <v>233</v>
      </c>
      <c r="BU9" s="210" t="s">
        <v>233</v>
      </c>
      <c r="BV9" s="210" t="s">
        <v>234</v>
      </c>
      <c r="BW9" s="210" t="s">
        <v>234</v>
      </c>
      <c r="BX9" s="210" t="s">
        <v>234</v>
      </c>
      <c r="BY9" s="210" t="s">
        <v>234</v>
      </c>
      <c r="BZ9" s="210" t="s">
        <v>235</v>
      </c>
      <c r="CA9" s="210" t="s">
        <v>235</v>
      </c>
      <c r="CB9" s="210" t="s">
        <v>235</v>
      </c>
      <c r="CC9" s="210" t="s">
        <v>235</v>
      </c>
      <c r="CD9" s="210" t="s">
        <v>236</v>
      </c>
      <c r="CE9" s="210" t="s">
        <v>236</v>
      </c>
      <c r="CF9" s="210" t="s">
        <v>236</v>
      </c>
      <c r="CG9" s="210" t="s">
        <v>236</v>
      </c>
      <c r="CH9" s="210" t="s">
        <v>237</v>
      </c>
      <c r="CI9" s="210" t="s">
        <v>237</v>
      </c>
      <c r="CJ9" s="210" t="s">
        <v>237</v>
      </c>
      <c r="CK9" s="210" t="s">
        <v>237</v>
      </c>
      <c r="CL9" s="210" t="s">
        <v>238</v>
      </c>
      <c r="CM9" s="210" t="s">
        <v>238</v>
      </c>
      <c r="CN9" s="210" t="s">
        <v>238</v>
      </c>
      <c r="CO9" s="210" t="s">
        <v>238</v>
      </c>
      <c r="CP9" s="210" t="s">
        <v>239</v>
      </c>
      <c r="CQ9" s="210" t="s">
        <v>239</v>
      </c>
      <c r="CR9" s="210" t="s">
        <v>239</v>
      </c>
      <c r="CS9" s="210" t="s">
        <v>239</v>
      </c>
      <c r="CT9" s="210" t="s">
        <v>240</v>
      </c>
      <c r="CU9" s="210" t="s">
        <v>240</v>
      </c>
      <c r="CV9" s="210" t="s">
        <v>240</v>
      </c>
      <c r="CW9" s="210" t="s">
        <v>240</v>
      </c>
      <c r="CX9" s="210" t="s">
        <v>241</v>
      </c>
      <c r="CY9" s="210" t="s">
        <v>241</v>
      </c>
      <c r="CZ9" s="210" t="s">
        <v>241</v>
      </c>
      <c r="DA9" s="210" t="s">
        <v>241</v>
      </c>
      <c r="DB9" s="210" t="s">
        <v>242</v>
      </c>
      <c r="DC9" s="210" t="s">
        <v>242</v>
      </c>
      <c r="DD9" s="210" t="s">
        <v>242</v>
      </c>
      <c r="DE9" s="210" t="s">
        <v>242</v>
      </c>
      <c r="DF9" s="210" t="s">
        <v>243</v>
      </c>
      <c r="DG9" s="210" t="s">
        <v>243</v>
      </c>
      <c r="DH9" s="210" t="s">
        <v>243</v>
      </c>
      <c r="DI9" s="210" t="s">
        <v>243</v>
      </c>
      <c r="DJ9" s="210" t="s">
        <v>244</v>
      </c>
      <c r="DK9" s="210" t="s">
        <v>244</v>
      </c>
      <c r="DL9" s="210" t="s">
        <v>244</v>
      </c>
      <c r="DM9" s="210" t="s">
        <v>244</v>
      </c>
      <c r="DN9" s="210" t="s">
        <v>245</v>
      </c>
      <c r="DO9" s="210" t="s">
        <v>245</v>
      </c>
      <c r="DP9" s="210" t="s">
        <v>245</v>
      </c>
      <c r="DQ9" s="210" t="s">
        <v>245</v>
      </c>
      <c r="DR9" s="210" t="s">
        <v>246</v>
      </c>
      <c r="DS9" s="210" t="s">
        <v>246</v>
      </c>
      <c r="DT9" s="210" t="s">
        <v>246</v>
      </c>
      <c r="DU9" s="210" t="s">
        <v>246</v>
      </c>
      <c r="DV9" s="210" t="s">
        <v>247</v>
      </c>
      <c r="DW9" s="210" t="s">
        <v>247</v>
      </c>
      <c r="DX9" s="210" t="s">
        <v>247</v>
      </c>
      <c r="DY9" s="210" t="s">
        <v>247</v>
      </c>
      <c r="DZ9" s="210" t="s">
        <v>248</v>
      </c>
      <c r="EA9" s="210" t="s">
        <v>248</v>
      </c>
      <c r="EB9" s="210" t="s">
        <v>248</v>
      </c>
      <c r="EC9" s="210" t="s">
        <v>248</v>
      </c>
      <c r="ED9" s="210" t="s">
        <v>249</v>
      </c>
      <c r="EE9" s="210" t="s">
        <v>249</v>
      </c>
      <c r="EF9" s="210" t="s">
        <v>249</v>
      </c>
      <c r="EG9" s="210" t="s">
        <v>249</v>
      </c>
      <c r="EH9" s="210" t="s">
        <v>250</v>
      </c>
      <c r="EI9" s="210" t="s">
        <v>250</v>
      </c>
      <c r="EJ9" s="210" t="s">
        <v>250</v>
      </c>
      <c r="EK9" s="210" t="s">
        <v>250</v>
      </c>
      <c r="EL9" s="210" t="s">
        <v>251</v>
      </c>
      <c r="EM9" s="210" t="s">
        <v>251</v>
      </c>
      <c r="EN9" s="210" t="s">
        <v>251</v>
      </c>
      <c r="EO9" s="210" t="s">
        <v>251</v>
      </c>
      <c r="EP9" s="210" t="s">
        <v>252</v>
      </c>
      <c r="EQ9" s="210" t="s">
        <v>252</v>
      </c>
      <c r="ER9" s="210" t="s">
        <v>252</v>
      </c>
      <c r="ES9" s="210" t="s">
        <v>252</v>
      </c>
      <c r="ET9" s="210" t="s">
        <v>253</v>
      </c>
      <c r="EU9" s="210" t="s">
        <v>253</v>
      </c>
      <c r="EV9" s="210" t="s">
        <v>253</v>
      </c>
      <c r="EW9" s="210" t="s">
        <v>253</v>
      </c>
      <c r="EX9" s="210" t="s">
        <v>254</v>
      </c>
      <c r="EY9" s="210" t="s">
        <v>254</v>
      </c>
      <c r="EZ9" s="210" t="s">
        <v>254</v>
      </c>
      <c r="FA9" s="210" t="s">
        <v>254</v>
      </c>
      <c r="FB9" s="210" t="s">
        <v>255</v>
      </c>
      <c r="FC9" s="210" t="s">
        <v>255</v>
      </c>
      <c r="FD9" s="210" t="s">
        <v>255</v>
      </c>
      <c r="FE9" s="210" t="s">
        <v>255</v>
      </c>
      <c r="FF9" s="210" t="s">
        <v>256</v>
      </c>
      <c r="FG9" s="210" t="s">
        <v>256</v>
      </c>
      <c r="FH9" s="210" t="s">
        <v>256</v>
      </c>
      <c r="FI9" s="210" t="s">
        <v>256</v>
      </c>
      <c r="FJ9" s="210" t="s">
        <v>257</v>
      </c>
      <c r="FK9" s="210" t="s">
        <v>257</v>
      </c>
      <c r="FL9" s="210" t="s">
        <v>257</v>
      </c>
      <c r="FM9" s="210" t="s">
        <v>257</v>
      </c>
      <c r="FN9" s="210" t="s">
        <v>258</v>
      </c>
      <c r="FO9" s="210" t="s">
        <v>258</v>
      </c>
      <c r="FP9" s="210" t="s">
        <v>258</v>
      </c>
      <c r="FQ9" s="210" t="s">
        <v>258</v>
      </c>
      <c r="FR9" s="210" t="s">
        <v>259</v>
      </c>
      <c r="FS9" s="210" t="s">
        <v>259</v>
      </c>
      <c r="FT9" s="210" t="s">
        <v>259</v>
      </c>
      <c r="FU9" s="210" t="s">
        <v>259</v>
      </c>
      <c r="FV9" s="210" t="s">
        <v>260</v>
      </c>
      <c r="FW9" s="210" t="s">
        <v>260</v>
      </c>
      <c r="FX9" s="210" t="s">
        <v>260</v>
      </c>
      <c r="FY9" s="210" t="s">
        <v>260</v>
      </c>
      <c r="FZ9" s="210" t="s">
        <v>261</v>
      </c>
      <c r="GA9" s="210" t="s">
        <v>261</v>
      </c>
      <c r="GB9" s="210" t="s">
        <v>261</v>
      </c>
      <c r="GC9" s="210" t="s">
        <v>261</v>
      </c>
      <c r="GD9" s="210" t="s">
        <v>262</v>
      </c>
      <c r="GE9" s="210" t="s">
        <v>262</v>
      </c>
      <c r="GF9" s="210" t="s">
        <v>262</v>
      </c>
      <c r="GG9" s="210" t="s">
        <v>262</v>
      </c>
      <c r="GH9" s="210" t="s">
        <v>263</v>
      </c>
      <c r="GI9" s="210" t="s">
        <v>263</v>
      </c>
      <c r="GJ9" s="210" t="s">
        <v>263</v>
      </c>
      <c r="GK9" s="210" t="s">
        <v>263</v>
      </c>
      <c r="GL9" s="210" t="s">
        <v>264</v>
      </c>
      <c r="GM9" s="210" t="s">
        <v>264</v>
      </c>
      <c r="GN9" s="210" t="s">
        <v>264</v>
      </c>
      <c r="GO9" s="210" t="s">
        <v>264</v>
      </c>
      <c r="GP9" s="210" t="s">
        <v>265</v>
      </c>
      <c r="GQ9" s="210" t="s">
        <v>265</v>
      </c>
      <c r="GR9" s="210" t="s">
        <v>265</v>
      </c>
      <c r="GS9" s="210" t="s">
        <v>265</v>
      </c>
      <c r="GT9" s="210" t="s">
        <v>266</v>
      </c>
      <c r="GU9" s="210" t="s">
        <v>266</v>
      </c>
      <c r="GV9" s="210" t="s">
        <v>266</v>
      </c>
      <c r="GW9" s="210" t="s">
        <v>266</v>
      </c>
      <c r="GX9" s="211" t="s">
        <v>267</v>
      </c>
      <c r="GY9" s="211" t="s">
        <v>267</v>
      </c>
      <c r="GZ9" s="211" t="s">
        <v>267</v>
      </c>
      <c r="HA9" s="211" t="s">
        <v>267</v>
      </c>
      <c r="HB9" s="211" t="s">
        <v>268</v>
      </c>
      <c r="HC9" s="211" t="s">
        <v>268</v>
      </c>
      <c r="HD9" s="211" t="s">
        <v>268</v>
      </c>
      <c r="HE9" s="211" t="s">
        <v>268</v>
      </c>
      <c r="HF9" s="211" t="s">
        <v>269</v>
      </c>
      <c r="HG9" s="211" t="s">
        <v>269</v>
      </c>
      <c r="HH9" s="211" t="s">
        <v>269</v>
      </c>
      <c r="HI9" s="211" t="s">
        <v>269</v>
      </c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</row>
    <row r="10" s="51" customFormat="true" ht="30" hidden="false" customHeight="true" outlineLevel="0" collapsed="false">
      <c r="A10" s="46" t="s">
        <v>22</v>
      </c>
      <c r="B10" s="145" t="s">
        <v>23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49" t="s">
        <v>24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113" t="s">
        <v>25</v>
      </c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46" t="s">
        <v>26</v>
      </c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113" t="s">
        <v>27</v>
      </c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46" t="s">
        <v>28</v>
      </c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113" t="s">
        <v>30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46" t="s">
        <v>31</v>
      </c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113" t="s">
        <v>32</v>
      </c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6" t="s">
        <v>34</v>
      </c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113" t="s">
        <v>35</v>
      </c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4" t="s">
        <v>36</v>
      </c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48" t="s">
        <v>37</v>
      </c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9" t="s">
        <v>204</v>
      </c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50" t="s">
        <v>39</v>
      </c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49" t="s">
        <v>40</v>
      </c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8" t="s">
        <v>41</v>
      </c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9" t="s">
        <v>42</v>
      </c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</row>
    <row r="11" s="52" customFormat="true" ht="45" hidden="false" customHeight="true" outlineLevel="0" collapsed="false">
      <c r="A11" s="49" t="s">
        <v>43</v>
      </c>
      <c r="B11" s="59" t="s">
        <v>44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46" t="s">
        <v>45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198" t="s">
        <v>46</v>
      </c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46" t="s">
        <v>47</v>
      </c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198" t="s">
        <v>48</v>
      </c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46" t="s">
        <v>49</v>
      </c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198" t="s">
        <v>50</v>
      </c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46" t="s">
        <v>51</v>
      </c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198" t="s">
        <v>52</v>
      </c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46" t="s">
        <v>53</v>
      </c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198" t="s">
        <v>54</v>
      </c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212" t="s">
        <v>55</v>
      </c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198" t="s">
        <v>56</v>
      </c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46" t="s">
        <v>57</v>
      </c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58" t="s">
        <v>58</v>
      </c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46" t="s">
        <v>59</v>
      </c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198" t="s">
        <v>60</v>
      </c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9" t="s">
        <v>61</v>
      </c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</row>
    <row r="12" s="52" customFormat="true" ht="15" hidden="false" customHeight="true" outlineLevel="0" collapsed="false">
      <c r="A12" s="114" t="s">
        <v>270</v>
      </c>
      <c r="B12" s="48" t="s">
        <v>271</v>
      </c>
      <c r="C12" s="48"/>
      <c r="D12" s="48"/>
      <c r="E12" s="48"/>
      <c r="F12" s="48" t="s">
        <v>272</v>
      </c>
      <c r="G12" s="48"/>
      <c r="H12" s="48"/>
      <c r="I12" s="48"/>
      <c r="J12" s="48" t="s">
        <v>273</v>
      </c>
      <c r="K12" s="48"/>
      <c r="L12" s="48"/>
      <c r="M12" s="48"/>
      <c r="N12" s="49" t="s">
        <v>271</v>
      </c>
      <c r="O12" s="49"/>
      <c r="P12" s="49"/>
      <c r="Q12" s="49"/>
      <c r="R12" s="49" t="s">
        <v>272</v>
      </c>
      <c r="S12" s="49"/>
      <c r="T12" s="49"/>
      <c r="U12" s="49"/>
      <c r="V12" s="49" t="s">
        <v>273</v>
      </c>
      <c r="W12" s="49"/>
      <c r="X12" s="49"/>
      <c r="Y12" s="49"/>
      <c r="Z12" s="48" t="s">
        <v>271</v>
      </c>
      <c r="AA12" s="48"/>
      <c r="AB12" s="48"/>
      <c r="AC12" s="48"/>
      <c r="AD12" s="48" t="s">
        <v>272</v>
      </c>
      <c r="AE12" s="48"/>
      <c r="AF12" s="48"/>
      <c r="AG12" s="48"/>
      <c r="AH12" s="48" t="s">
        <v>273</v>
      </c>
      <c r="AI12" s="48"/>
      <c r="AJ12" s="48"/>
      <c r="AK12" s="48"/>
      <c r="AL12" s="49" t="s">
        <v>271</v>
      </c>
      <c r="AM12" s="49"/>
      <c r="AN12" s="49"/>
      <c r="AO12" s="49"/>
      <c r="AP12" s="49" t="s">
        <v>272</v>
      </c>
      <c r="AQ12" s="49"/>
      <c r="AR12" s="49"/>
      <c r="AS12" s="49"/>
      <c r="AT12" s="49" t="s">
        <v>273</v>
      </c>
      <c r="AU12" s="49"/>
      <c r="AV12" s="49"/>
      <c r="AW12" s="49"/>
      <c r="AX12" s="48" t="s">
        <v>271</v>
      </c>
      <c r="AY12" s="48"/>
      <c r="AZ12" s="48"/>
      <c r="BA12" s="48"/>
      <c r="BB12" s="48" t="s">
        <v>272</v>
      </c>
      <c r="BC12" s="48"/>
      <c r="BD12" s="48"/>
      <c r="BE12" s="48"/>
      <c r="BF12" s="48" t="s">
        <v>273</v>
      </c>
      <c r="BG12" s="48"/>
      <c r="BH12" s="48"/>
      <c r="BI12" s="48"/>
      <c r="BJ12" s="49" t="s">
        <v>271</v>
      </c>
      <c r="BK12" s="49"/>
      <c r="BL12" s="49"/>
      <c r="BM12" s="49"/>
      <c r="BN12" s="49" t="s">
        <v>272</v>
      </c>
      <c r="BO12" s="49"/>
      <c r="BP12" s="49"/>
      <c r="BQ12" s="49"/>
      <c r="BR12" s="49" t="s">
        <v>273</v>
      </c>
      <c r="BS12" s="49"/>
      <c r="BT12" s="49"/>
      <c r="BU12" s="49"/>
      <c r="BV12" s="48" t="s">
        <v>271</v>
      </c>
      <c r="BW12" s="48"/>
      <c r="BX12" s="48"/>
      <c r="BY12" s="48"/>
      <c r="BZ12" s="48" t="s">
        <v>272</v>
      </c>
      <c r="CA12" s="48"/>
      <c r="CB12" s="48"/>
      <c r="CC12" s="48"/>
      <c r="CD12" s="48" t="s">
        <v>273</v>
      </c>
      <c r="CE12" s="48"/>
      <c r="CF12" s="48"/>
      <c r="CG12" s="48"/>
      <c r="CH12" s="49" t="s">
        <v>271</v>
      </c>
      <c r="CI12" s="49"/>
      <c r="CJ12" s="49"/>
      <c r="CK12" s="49"/>
      <c r="CL12" s="49" t="s">
        <v>272</v>
      </c>
      <c r="CM12" s="49"/>
      <c r="CN12" s="49"/>
      <c r="CO12" s="49"/>
      <c r="CP12" s="49" t="s">
        <v>273</v>
      </c>
      <c r="CQ12" s="49"/>
      <c r="CR12" s="49"/>
      <c r="CS12" s="49"/>
      <c r="CT12" s="48" t="s">
        <v>271</v>
      </c>
      <c r="CU12" s="48"/>
      <c r="CV12" s="48"/>
      <c r="CW12" s="48"/>
      <c r="CX12" s="48" t="s">
        <v>272</v>
      </c>
      <c r="CY12" s="48"/>
      <c r="CZ12" s="48"/>
      <c r="DA12" s="48"/>
      <c r="DB12" s="48" t="s">
        <v>273</v>
      </c>
      <c r="DC12" s="48"/>
      <c r="DD12" s="48"/>
      <c r="DE12" s="48"/>
      <c r="DF12" s="49" t="s">
        <v>271</v>
      </c>
      <c r="DG12" s="49"/>
      <c r="DH12" s="49"/>
      <c r="DI12" s="49"/>
      <c r="DJ12" s="49" t="s">
        <v>272</v>
      </c>
      <c r="DK12" s="49"/>
      <c r="DL12" s="49"/>
      <c r="DM12" s="49"/>
      <c r="DN12" s="49" t="s">
        <v>273</v>
      </c>
      <c r="DO12" s="49"/>
      <c r="DP12" s="49"/>
      <c r="DQ12" s="49"/>
      <c r="DR12" s="48" t="s">
        <v>271</v>
      </c>
      <c r="DS12" s="48"/>
      <c r="DT12" s="48"/>
      <c r="DU12" s="48"/>
      <c r="DV12" s="48" t="s">
        <v>272</v>
      </c>
      <c r="DW12" s="48"/>
      <c r="DX12" s="48"/>
      <c r="DY12" s="48"/>
      <c r="DZ12" s="48" t="s">
        <v>273</v>
      </c>
      <c r="EA12" s="48"/>
      <c r="EB12" s="48"/>
      <c r="EC12" s="48"/>
      <c r="ED12" s="49" t="s">
        <v>271</v>
      </c>
      <c r="EE12" s="49"/>
      <c r="EF12" s="49"/>
      <c r="EG12" s="49"/>
      <c r="EH12" s="49" t="s">
        <v>272</v>
      </c>
      <c r="EI12" s="49"/>
      <c r="EJ12" s="49"/>
      <c r="EK12" s="49"/>
      <c r="EL12" s="49" t="s">
        <v>273</v>
      </c>
      <c r="EM12" s="49"/>
      <c r="EN12" s="49"/>
      <c r="EO12" s="49"/>
      <c r="EP12" s="48" t="s">
        <v>271</v>
      </c>
      <c r="EQ12" s="48"/>
      <c r="ER12" s="48"/>
      <c r="ES12" s="48"/>
      <c r="ET12" s="48" t="s">
        <v>272</v>
      </c>
      <c r="EU12" s="48"/>
      <c r="EV12" s="48"/>
      <c r="EW12" s="48"/>
      <c r="EX12" s="48" t="s">
        <v>273</v>
      </c>
      <c r="EY12" s="48"/>
      <c r="EZ12" s="48"/>
      <c r="FA12" s="48"/>
      <c r="FB12" s="49" t="s">
        <v>271</v>
      </c>
      <c r="FC12" s="49"/>
      <c r="FD12" s="49"/>
      <c r="FE12" s="49"/>
      <c r="FF12" s="49" t="s">
        <v>272</v>
      </c>
      <c r="FG12" s="49"/>
      <c r="FH12" s="49"/>
      <c r="FI12" s="49"/>
      <c r="FJ12" s="49" t="s">
        <v>273</v>
      </c>
      <c r="FK12" s="49"/>
      <c r="FL12" s="49"/>
      <c r="FM12" s="49"/>
      <c r="FN12" s="48" t="s">
        <v>271</v>
      </c>
      <c r="FO12" s="48"/>
      <c r="FP12" s="48"/>
      <c r="FQ12" s="48"/>
      <c r="FR12" s="48" t="s">
        <v>272</v>
      </c>
      <c r="FS12" s="48"/>
      <c r="FT12" s="48"/>
      <c r="FU12" s="48"/>
      <c r="FV12" s="48" t="s">
        <v>273</v>
      </c>
      <c r="FW12" s="48"/>
      <c r="FX12" s="48"/>
      <c r="FY12" s="48"/>
      <c r="FZ12" s="49" t="s">
        <v>271</v>
      </c>
      <c r="GA12" s="49"/>
      <c r="GB12" s="49"/>
      <c r="GC12" s="49"/>
      <c r="GD12" s="49" t="s">
        <v>272</v>
      </c>
      <c r="GE12" s="49"/>
      <c r="GF12" s="49"/>
      <c r="GG12" s="49"/>
      <c r="GH12" s="49" t="s">
        <v>273</v>
      </c>
      <c r="GI12" s="49"/>
      <c r="GJ12" s="49"/>
      <c r="GK12" s="49"/>
      <c r="GL12" s="48" t="s">
        <v>271</v>
      </c>
      <c r="GM12" s="48"/>
      <c r="GN12" s="48"/>
      <c r="GO12" s="48"/>
      <c r="GP12" s="48" t="s">
        <v>272</v>
      </c>
      <c r="GQ12" s="48"/>
      <c r="GR12" s="48"/>
      <c r="GS12" s="48"/>
      <c r="GT12" s="48" t="s">
        <v>273</v>
      </c>
      <c r="GU12" s="48"/>
      <c r="GV12" s="48"/>
      <c r="GW12" s="48"/>
      <c r="GX12" s="49" t="s">
        <v>271</v>
      </c>
      <c r="GY12" s="49"/>
      <c r="GZ12" s="49"/>
      <c r="HA12" s="49"/>
      <c r="HB12" s="49" t="s">
        <v>272</v>
      </c>
      <c r="HC12" s="49"/>
      <c r="HD12" s="49"/>
      <c r="HE12" s="49"/>
      <c r="HF12" s="49" t="s">
        <v>273</v>
      </c>
      <c r="HG12" s="49"/>
      <c r="HH12" s="49"/>
      <c r="HI12" s="49"/>
    </row>
    <row r="13" s="52" customFormat="true" ht="15" hidden="false" customHeight="true" outlineLevel="0" collapsed="false">
      <c r="A13" s="114"/>
      <c r="B13" s="201" t="s">
        <v>274</v>
      </c>
      <c r="C13" s="48" t="s">
        <v>275</v>
      </c>
      <c r="D13" s="48" t="s">
        <v>276</v>
      </c>
      <c r="E13" s="48"/>
      <c r="F13" s="201" t="s">
        <v>274</v>
      </c>
      <c r="G13" s="48" t="s">
        <v>275</v>
      </c>
      <c r="H13" s="48" t="s">
        <v>276</v>
      </c>
      <c r="I13" s="48"/>
      <c r="J13" s="201" t="s">
        <v>274</v>
      </c>
      <c r="K13" s="48" t="s">
        <v>275</v>
      </c>
      <c r="L13" s="48" t="s">
        <v>276</v>
      </c>
      <c r="M13" s="48"/>
      <c r="N13" s="203" t="s">
        <v>274</v>
      </c>
      <c r="O13" s="49" t="s">
        <v>275</v>
      </c>
      <c r="P13" s="49" t="s">
        <v>276</v>
      </c>
      <c r="Q13" s="49"/>
      <c r="R13" s="203" t="s">
        <v>274</v>
      </c>
      <c r="S13" s="49" t="s">
        <v>275</v>
      </c>
      <c r="T13" s="49" t="s">
        <v>276</v>
      </c>
      <c r="U13" s="49"/>
      <c r="V13" s="203" t="s">
        <v>274</v>
      </c>
      <c r="W13" s="49" t="s">
        <v>275</v>
      </c>
      <c r="X13" s="49" t="s">
        <v>276</v>
      </c>
      <c r="Y13" s="49"/>
      <c r="Z13" s="201" t="s">
        <v>274</v>
      </c>
      <c r="AA13" s="48" t="s">
        <v>275</v>
      </c>
      <c r="AB13" s="48" t="s">
        <v>276</v>
      </c>
      <c r="AC13" s="48"/>
      <c r="AD13" s="201" t="s">
        <v>274</v>
      </c>
      <c r="AE13" s="48" t="s">
        <v>275</v>
      </c>
      <c r="AF13" s="48" t="s">
        <v>276</v>
      </c>
      <c r="AG13" s="48"/>
      <c r="AH13" s="201" t="s">
        <v>274</v>
      </c>
      <c r="AI13" s="48" t="s">
        <v>275</v>
      </c>
      <c r="AJ13" s="48" t="s">
        <v>276</v>
      </c>
      <c r="AK13" s="48"/>
      <c r="AL13" s="203" t="s">
        <v>274</v>
      </c>
      <c r="AM13" s="49" t="s">
        <v>275</v>
      </c>
      <c r="AN13" s="49" t="s">
        <v>276</v>
      </c>
      <c r="AO13" s="49"/>
      <c r="AP13" s="203" t="s">
        <v>274</v>
      </c>
      <c r="AQ13" s="49" t="s">
        <v>275</v>
      </c>
      <c r="AR13" s="49" t="s">
        <v>276</v>
      </c>
      <c r="AS13" s="49"/>
      <c r="AT13" s="203" t="s">
        <v>274</v>
      </c>
      <c r="AU13" s="49" t="s">
        <v>275</v>
      </c>
      <c r="AV13" s="49" t="s">
        <v>276</v>
      </c>
      <c r="AW13" s="49"/>
      <c r="AX13" s="201" t="s">
        <v>274</v>
      </c>
      <c r="AY13" s="48" t="s">
        <v>275</v>
      </c>
      <c r="AZ13" s="48" t="s">
        <v>276</v>
      </c>
      <c r="BA13" s="48"/>
      <c r="BB13" s="201" t="s">
        <v>274</v>
      </c>
      <c r="BC13" s="48" t="s">
        <v>275</v>
      </c>
      <c r="BD13" s="48" t="s">
        <v>276</v>
      </c>
      <c r="BE13" s="48"/>
      <c r="BF13" s="201" t="s">
        <v>274</v>
      </c>
      <c r="BG13" s="48" t="s">
        <v>275</v>
      </c>
      <c r="BH13" s="48" t="s">
        <v>276</v>
      </c>
      <c r="BI13" s="48"/>
      <c r="BJ13" s="203" t="s">
        <v>274</v>
      </c>
      <c r="BK13" s="49" t="s">
        <v>275</v>
      </c>
      <c r="BL13" s="49" t="s">
        <v>276</v>
      </c>
      <c r="BM13" s="49"/>
      <c r="BN13" s="203" t="s">
        <v>274</v>
      </c>
      <c r="BO13" s="49" t="s">
        <v>275</v>
      </c>
      <c r="BP13" s="49" t="s">
        <v>276</v>
      </c>
      <c r="BQ13" s="49"/>
      <c r="BR13" s="203" t="s">
        <v>274</v>
      </c>
      <c r="BS13" s="49" t="s">
        <v>275</v>
      </c>
      <c r="BT13" s="49" t="s">
        <v>276</v>
      </c>
      <c r="BU13" s="49"/>
      <c r="BV13" s="201" t="s">
        <v>274</v>
      </c>
      <c r="BW13" s="48" t="s">
        <v>275</v>
      </c>
      <c r="BX13" s="48" t="s">
        <v>276</v>
      </c>
      <c r="BY13" s="48"/>
      <c r="BZ13" s="201" t="s">
        <v>274</v>
      </c>
      <c r="CA13" s="48" t="s">
        <v>275</v>
      </c>
      <c r="CB13" s="48" t="s">
        <v>276</v>
      </c>
      <c r="CC13" s="48"/>
      <c r="CD13" s="201" t="s">
        <v>274</v>
      </c>
      <c r="CE13" s="48" t="s">
        <v>275</v>
      </c>
      <c r="CF13" s="48" t="s">
        <v>276</v>
      </c>
      <c r="CG13" s="48"/>
      <c r="CH13" s="203" t="s">
        <v>274</v>
      </c>
      <c r="CI13" s="49" t="s">
        <v>275</v>
      </c>
      <c r="CJ13" s="49" t="s">
        <v>276</v>
      </c>
      <c r="CK13" s="49"/>
      <c r="CL13" s="203" t="s">
        <v>274</v>
      </c>
      <c r="CM13" s="49" t="s">
        <v>275</v>
      </c>
      <c r="CN13" s="49" t="s">
        <v>276</v>
      </c>
      <c r="CO13" s="49"/>
      <c r="CP13" s="203" t="s">
        <v>274</v>
      </c>
      <c r="CQ13" s="49" t="s">
        <v>275</v>
      </c>
      <c r="CR13" s="49" t="s">
        <v>276</v>
      </c>
      <c r="CS13" s="49"/>
      <c r="CT13" s="201" t="s">
        <v>274</v>
      </c>
      <c r="CU13" s="48" t="s">
        <v>275</v>
      </c>
      <c r="CV13" s="48" t="s">
        <v>276</v>
      </c>
      <c r="CW13" s="48"/>
      <c r="CX13" s="201" t="s">
        <v>274</v>
      </c>
      <c r="CY13" s="48" t="s">
        <v>275</v>
      </c>
      <c r="CZ13" s="48" t="s">
        <v>276</v>
      </c>
      <c r="DA13" s="48"/>
      <c r="DB13" s="201" t="s">
        <v>274</v>
      </c>
      <c r="DC13" s="48" t="s">
        <v>275</v>
      </c>
      <c r="DD13" s="48" t="s">
        <v>276</v>
      </c>
      <c r="DE13" s="48"/>
      <c r="DF13" s="203" t="s">
        <v>274</v>
      </c>
      <c r="DG13" s="49" t="s">
        <v>275</v>
      </c>
      <c r="DH13" s="49" t="s">
        <v>276</v>
      </c>
      <c r="DI13" s="49"/>
      <c r="DJ13" s="203" t="s">
        <v>274</v>
      </c>
      <c r="DK13" s="49" t="s">
        <v>275</v>
      </c>
      <c r="DL13" s="49" t="s">
        <v>276</v>
      </c>
      <c r="DM13" s="49"/>
      <c r="DN13" s="203" t="s">
        <v>274</v>
      </c>
      <c r="DO13" s="49" t="s">
        <v>275</v>
      </c>
      <c r="DP13" s="49" t="s">
        <v>276</v>
      </c>
      <c r="DQ13" s="49"/>
      <c r="DR13" s="201" t="s">
        <v>274</v>
      </c>
      <c r="DS13" s="48" t="s">
        <v>275</v>
      </c>
      <c r="DT13" s="48" t="s">
        <v>276</v>
      </c>
      <c r="DU13" s="48"/>
      <c r="DV13" s="201" t="s">
        <v>274</v>
      </c>
      <c r="DW13" s="48" t="s">
        <v>275</v>
      </c>
      <c r="DX13" s="48" t="s">
        <v>276</v>
      </c>
      <c r="DY13" s="48"/>
      <c r="DZ13" s="201" t="s">
        <v>274</v>
      </c>
      <c r="EA13" s="48" t="s">
        <v>275</v>
      </c>
      <c r="EB13" s="48" t="s">
        <v>276</v>
      </c>
      <c r="EC13" s="48"/>
      <c r="ED13" s="203" t="s">
        <v>274</v>
      </c>
      <c r="EE13" s="49" t="s">
        <v>275</v>
      </c>
      <c r="EF13" s="49" t="s">
        <v>276</v>
      </c>
      <c r="EG13" s="49"/>
      <c r="EH13" s="203" t="s">
        <v>274</v>
      </c>
      <c r="EI13" s="49" t="s">
        <v>275</v>
      </c>
      <c r="EJ13" s="49" t="s">
        <v>276</v>
      </c>
      <c r="EK13" s="49"/>
      <c r="EL13" s="203" t="s">
        <v>274</v>
      </c>
      <c r="EM13" s="49" t="s">
        <v>275</v>
      </c>
      <c r="EN13" s="49" t="s">
        <v>276</v>
      </c>
      <c r="EO13" s="49"/>
      <c r="EP13" s="201" t="s">
        <v>274</v>
      </c>
      <c r="EQ13" s="48" t="s">
        <v>275</v>
      </c>
      <c r="ER13" s="48" t="s">
        <v>276</v>
      </c>
      <c r="ES13" s="48"/>
      <c r="ET13" s="201" t="s">
        <v>274</v>
      </c>
      <c r="EU13" s="48" t="s">
        <v>275</v>
      </c>
      <c r="EV13" s="48" t="s">
        <v>276</v>
      </c>
      <c r="EW13" s="48"/>
      <c r="EX13" s="201" t="s">
        <v>274</v>
      </c>
      <c r="EY13" s="48" t="s">
        <v>275</v>
      </c>
      <c r="EZ13" s="48" t="s">
        <v>276</v>
      </c>
      <c r="FA13" s="48"/>
      <c r="FB13" s="203" t="s">
        <v>274</v>
      </c>
      <c r="FC13" s="49" t="s">
        <v>275</v>
      </c>
      <c r="FD13" s="49" t="s">
        <v>276</v>
      </c>
      <c r="FE13" s="49"/>
      <c r="FF13" s="203" t="s">
        <v>274</v>
      </c>
      <c r="FG13" s="49" t="s">
        <v>275</v>
      </c>
      <c r="FH13" s="49" t="s">
        <v>276</v>
      </c>
      <c r="FI13" s="49"/>
      <c r="FJ13" s="203" t="s">
        <v>274</v>
      </c>
      <c r="FK13" s="49" t="s">
        <v>275</v>
      </c>
      <c r="FL13" s="49" t="s">
        <v>276</v>
      </c>
      <c r="FM13" s="49"/>
      <c r="FN13" s="201" t="s">
        <v>274</v>
      </c>
      <c r="FO13" s="48" t="s">
        <v>275</v>
      </c>
      <c r="FP13" s="48" t="s">
        <v>276</v>
      </c>
      <c r="FQ13" s="48"/>
      <c r="FR13" s="201" t="s">
        <v>274</v>
      </c>
      <c r="FS13" s="48" t="s">
        <v>275</v>
      </c>
      <c r="FT13" s="48" t="s">
        <v>276</v>
      </c>
      <c r="FU13" s="48"/>
      <c r="FV13" s="201" t="s">
        <v>274</v>
      </c>
      <c r="FW13" s="48" t="s">
        <v>275</v>
      </c>
      <c r="FX13" s="48" t="s">
        <v>276</v>
      </c>
      <c r="FY13" s="48"/>
      <c r="FZ13" s="203" t="s">
        <v>274</v>
      </c>
      <c r="GA13" s="49" t="s">
        <v>275</v>
      </c>
      <c r="GB13" s="49" t="s">
        <v>276</v>
      </c>
      <c r="GC13" s="49"/>
      <c r="GD13" s="203" t="s">
        <v>274</v>
      </c>
      <c r="GE13" s="49" t="s">
        <v>275</v>
      </c>
      <c r="GF13" s="49" t="s">
        <v>276</v>
      </c>
      <c r="GG13" s="49"/>
      <c r="GH13" s="203" t="s">
        <v>274</v>
      </c>
      <c r="GI13" s="49" t="s">
        <v>275</v>
      </c>
      <c r="GJ13" s="49" t="s">
        <v>276</v>
      </c>
      <c r="GK13" s="49"/>
      <c r="GL13" s="201" t="s">
        <v>274</v>
      </c>
      <c r="GM13" s="48" t="s">
        <v>275</v>
      </c>
      <c r="GN13" s="48" t="s">
        <v>276</v>
      </c>
      <c r="GO13" s="48"/>
      <c r="GP13" s="201" t="s">
        <v>274</v>
      </c>
      <c r="GQ13" s="48" t="s">
        <v>275</v>
      </c>
      <c r="GR13" s="48" t="s">
        <v>276</v>
      </c>
      <c r="GS13" s="48"/>
      <c r="GT13" s="201" t="s">
        <v>274</v>
      </c>
      <c r="GU13" s="48" t="s">
        <v>275</v>
      </c>
      <c r="GV13" s="48" t="s">
        <v>276</v>
      </c>
      <c r="GW13" s="48"/>
      <c r="GX13" s="203" t="s">
        <v>274</v>
      </c>
      <c r="GY13" s="49" t="s">
        <v>275</v>
      </c>
      <c r="GZ13" s="49" t="s">
        <v>276</v>
      </c>
      <c r="HA13" s="49"/>
      <c r="HB13" s="203" t="s">
        <v>274</v>
      </c>
      <c r="HC13" s="49" t="s">
        <v>275</v>
      </c>
      <c r="HD13" s="49" t="s">
        <v>276</v>
      </c>
      <c r="HE13" s="49"/>
      <c r="HF13" s="203" t="s">
        <v>274</v>
      </c>
      <c r="HG13" s="49" t="s">
        <v>275</v>
      </c>
      <c r="HH13" s="49" t="s">
        <v>276</v>
      </c>
      <c r="HI13" s="49"/>
    </row>
    <row r="14" s="52" customFormat="true" ht="30" hidden="false" customHeight="false" outlineLevel="0" collapsed="false">
      <c r="A14" s="114"/>
      <c r="B14" s="201"/>
      <c r="C14" s="48"/>
      <c r="D14" s="50" t="s">
        <v>277</v>
      </c>
      <c r="E14" s="145" t="s">
        <v>278</v>
      </c>
      <c r="F14" s="201"/>
      <c r="G14" s="48"/>
      <c r="H14" s="50" t="s">
        <v>277</v>
      </c>
      <c r="I14" s="145" t="s">
        <v>278</v>
      </c>
      <c r="J14" s="201"/>
      <c r="K14" s="48"/>
      <c r="L14" s="50" t="s">
        <v>277</v>
      </c>
      <c r="M14" s="145" t="s">
        <v>278</v>
      </c>
      <c r="N14" s="203"/>
      <c r="O14" s="49"/>
      <c r="P14" s="114" t="s">
        <v>277</v>
      </c>
      <c r="Q14" s="144" t="s">
        <v>278</v>
      </c>
      <c r="R14" s="203"/>
      <c r="S14" s="49"/>
      <c r="T14" s="114" t="s">
        <v>277</v>
      </c>
      <c r="U14" s="144" t="s">
        <v>278</v>
      </c>
      <c r="V14" s="203"/>
      <c r="W14" s="49"/>
      <c r="X14" s="114" t="s">
        <v>277</v>
      </c>
      <c r="Y14" s="144" t="s">
        <v>278</v>
      </c>
      <c r="Z14" s="201"/>
      <c r="AA14" s="48"/>
      <c r="AB14" s="50" t="s">
        <v>277</v>
      </c>
      <c r="AC14" s="145" t="s">
        <v>278</v>
      </c>
      <c r="AD14" s="201"/>
      <c r="AE14" s="48"/>
      <c r="AF14" s="50" t="s">
        <v>277</v>
      </c>
      <c r="AG14" s="145" t="s">
        <v>278</v>
      </c>
      <c r="AH14" s="201"/>
      <c r="AI14" s="48"/>
      <c r="AJ14" s="50" t="s">
        <v>277</v>
      </c>
      <c r="AK14" s="145" t="s">
        <v>278</v>
      </c>
      <c r="AL14" s="203"/>
      <c r="AM14" s="49"/>
      <c r="AN14" s="114" t="s">
        <v>277</v>
      </c>
      <c r="AO14" s="144" t="s">
        <v>278</v>
      </c>
      <c r="AP14" s="203"/>
      <c r="AQ14" s="49"/>
      <c r="AR14" s="114" t="s">
        <v>277</v>
      </c>
      <c r="AS14" s="144" t="s">
        <v>278</v>
      </c>
      <c r="AT14" s="203"/>
      <c r="AU14" s="49"/>
      <c r="AV14" s="114" t="s">
        <v>277</v>
      </c>
      <c r="AW14" s="144" t="s">
        <v>278</v>
      </c>
      <c r="AX14" s="201"/>
      <c r="AY14" s="48"/>
      <c r="AZ14" s="50" t="s">
        <v>277</v>
      </c>
      <c r="BA14" s="145" t="s">
        <v>278</v>
      </c>
      <c r="BB14" s="201"/>
      <c r="BC14" s="48"/>
      <c r="BD14" s="50" t="s">
        <v>277</v>
      </c>
      <c r="BE14" s="145" t="s">
        <v>278</v>
      </c>
      <c r="BF14" s="201"/>
      <c r="BG14" s="48"/>
      <c r="BH14" s="50" t="s">
        <v>277</v>
      </c>
      <c r="BI14" s="145" t="s">
        <v>278</v>
      </c>
      <c r="BJ14" s="203"/>
      <c r="BK14" s="49"/>
      <c r="BL14" s="114" t="s">
        <v>277</v>
      </c>
      <c r="BM14" s="144" t="s">
        <v>278</v>
      </c>
      <c r="BN14" s="203"/>
      <c r="BO14" s="49"/>
      <c r="BP14" s="114" t="s">
        <v>277</v>
      </c>
      <c r="BQ14" s="144" t="s">
        <v>278</v>
      </c>
      <c r="BR14" s="203"/>
      <c r="BS14" s="49"/>
      <c r="BT14" s="114" t="s">
        <v>277</v>
      </c>
      <c r="BU14" s="144" t="s">
        <v>278</v>
      </c>
      <c r="BV14" s="201"/>
      <c r="BW14" s="48"/>
      <c r="BX14" s="50" t="s">
        <v>277</v>
      </c>
      <c r="BY14" s="145" t="s">
        <v>278</v>
      </c>
      <c r="BZ14" s="201"/>
      <c r="CA14" s="48"/>
      <c r="CB14" s="50" t="s">
        <v>277</v>
      </c>
      <c r="CC14" s="145" t="s">
        <v>278</v>
      </c>
      <c r="CD14" s="201"/>
      <c r="CE14" s="48"/>
      <c r="CF14" s="50" t="s">
        <v>277</v>
      </c>
      <c r="CG14" s="145" t="s">
        <v>278</v>
      </c>
      <c r="CH14" s="203"/>
      <c r="CI14" s="49"/>
      <c r="CJ14" s="114" t="s">
        <v>277</v>
      </c>
      <c r="CK14" s="144" t="s">
        <v>278</v>
      </c>
      <c r="CL14" s="203"/>
      <c r="CM14" s="49"/>
      <c r="CN14" s="114" t="s">
        <v>277</v>
      </c>
      <c r="CO14" s="144" t="s">
        <v>278</v>
      </c>
      <c r="CP14" s="203"/>
      <c r="CQ14" s="49"/>
      <c r="CR14" s="114" t="s">
        <v>277</v>
      </c>
      <c r="CS14" s="144" t="s">
        <v>278</v>
      </c>
      <c r="CT14" s="201"/>
      <c r="CU14" s="48"/>
      <c r="CV14" s="50" t="s">
        <v>277</v>
      </c>
      <c r="CW14" s="145" t="s">
        <v>278</v>
      </c>
      <c r="CX14" s="201"/>
      <c r="CY14" s="48"/>
      <c r="CZ14" s="50" t="s">
        <v>277</v>
      </c>
      <c r="DA14" s="145" t="s">
        <v>278</v>
      </c>
      <c r="DB14" s="201"/>
      <c r="DC14" s="48"/>
      <c r="DD14" s="50" t="s">
        <v>277</v>
      </c>
      <c r="DE14" s="145" t="s">
        <v>278</v>
      </c>
      <c r="DF14" s="203"/>
      <c r="DG14" s="49"/>
      <c r="DH14" s="114" t="s">
        <v>277</v>
      </c>
      <c r="DI14" s="144" t="s">
        <v>278</v>
      </c>
      <c r="DJ14" s="203"/>
      <c r="DK14" s="49"/>
      <c r="DL14" s="114" t="s">
        <v>277</v>
      </c>
      <c r="DM14" s="144" t="s">
        <v>278</v>
      </c>
      <c r="DN14" s="203"/>
      <c r="DO14" s="49"/>
      <c r="DP14" s="114" t="s">
        <v>277</v>
      </c>
      <c r="DQ14" s="144" t="s">
        <v>278</v>
      </c>
      <c r="DR14" s="201"/>
      <c r="DS14" s="48"/>
      <c r="DT14" s="50" t="s">
        <v>277</v>
      </c>
      <c r="DU14" s="145" t="s">
        <v>278</v>
      </c>
      <c r="DV14" s="201"/>
      <c r="DW14" s="48"/>
      <c r="DX14" s="50" t="s">
        <v>277</v>
      </c>
      <c r="DY14" s="145" t="s">
        <v>278</v>
      </c>
      <c r="DZ14" s="201"/>
      <c r="EA14" s="48"/>
      <c r="EB14" s="50" t="s">
        <v>277</v>
      </c>
      <c r="EC14" s="145" t="s">
        <v>278</v>
      </c>
      <c r="ED14" s="203"/>
      <c r="EE14" s="49"/>
      <c r="EF14" s="114" t="s">
        <v>277</v>
      </c>
      <c r="EG14" s="144" t="s">
        <v>278</v>
      </c>
      <c r="EH14" s="203"/>
      <c r="EI14" s="49"/>
      <c r="EJ14" s="114" t="s">
        <v>277</v>
      </c>
      <c r="EK14" s="144" t="s">
        <v>278</v>
      </c>
      <c r="EL14" s="203"/>
      <c r="EM14" s="49"/>
      <c r="EN14" s="114" t="s">
        <v>277</v>
      </c>
      <c r="EO14" s="144" t="s">
        <v>278</v>
      </c>
      <c r="EP14" s="201"/>
      <c r="EQ14" s="48"/>
      <c r="ER14" s="50" t="s">
        <v>277</v>
      </c>
      <c r="ES14" s="145" t="s">
        <v>278</v>
      </c>
      <c r="ET14" s="201"/>
      <c r="EU14" s="48"/>
      <c r="EV14" s="50" t="s">
        <v>277</v>
      </c>
      <c r="EW14" s="145" t="s">
        <v>278</v>
      </c>
      <c r="EX14" s="201"/>
      <c r="EY14" s="48"/>
      <c r="EZ14" s="50" t="s">
        <v>277</v>
      </c>
      <c r="FA14" s="145" t="s">
        <v>278</v>
      </c>
      <c r="FB14" s="203"/>
      <c r="FC14" s="49"/>
      <c r="FD14" s="114" t="s">
        <v>277</v>
      </c>
      <c r="FE14" s="144" t="s">
        <v>278</v>
      </c>
      <c r="FF14" s="203"/>
      <c r="FG14" s="49"/>
      <c r="FH14" s="114" t="s">
        <v>277</v>
      </c>
      <c r="FI14" s="144" t="s">
        <v>278</v>
      </c>
      <c r="FJ14" s="203"/>
      <c r="FK14" s="49"/>
      <c r="FL14" s="114" t="s">
        <v>277</v>
      </c>
      <c r="FM14" s="144" t="s">
        <v>278</v>
      </c>
      <c r="FN14" s="201"/>
      <c r="FO14" s="48"/>
      <c r="FP14" s="50" t="s">
        <v>277</v>
      </c>
      <c r="FQ14" s="145" t="s">
        <v>278</v>
      </c>
      <c r="FR14" s="201"/>
      <c r="FS14" s="48"/>
      <c r="FT14" s="50" t="s">
        <v>277</v>
      </c>
      <c r="FU14" s="145" t="s">
        <v>278</v>
      </c>
      <c r="FV14" s="201"/>
      <c r="FW14" s="48"/>
      <c r="FX14" s="50" t="s">
        <v>277</v>
      </c>
      <c r="FY14" s="145" t="s">
        <v>278</v>
      </c>
      <c r="FZ14" s="203"/>
      <c r="GA14" s="49"/>
      <c r="GB14" s="114" t="s">
        <v>277</v>
      </c>
      <c r="GC14" s="144" t="s">
        <v>278</v>
      </c>
      <c r="GD14" s="203"/>
      <c r="GE14" s="49"/>
      <c r="GF14" s="114" t="s">
        <v>277</v>
      </c>
      <c r="GG14" s="144" t="s">
        <v>278</v>
      </c>
      <c r="GH14" s="203"/>
      <c r="GI14" s="49"/>
      <c r="GJ14" s="114" t="s">
        <v>277</v>
      </c>
      <c r="GK14" s="144" t="s">
        <v>278</v>
      </c>
      <c r="GL14" s="201"/>
      <c r="GM14" s="48"/>
      <c r="GN14" s="50" t="s">
        <v>277</v>
      </c>
      <c r="GO14" s="145" t="s">
        <v>278</v>
      </c>
      <c r="GP14" s="201"/>
      <c r="GQ14" s="48"/>
      <c r="GR14" s="50" t="s">
        <v>277</v>
      </c>
      <c r="GS14" s="145" t="s">
        <v>278</v>
      </c>
      <c r="GT14" s="201"/>
      <c r="GU14" s="48"/>
      <c r="GV14" s="50" t="s">
        <v>277</v>
      </c>
      <c r="GW14" s="145" t="s">
        <v>278</v>
      </c>
      <c r="GX14" s="203"/>
      <c r="GY14" s="49"/>
      <c r="GZ14" s="114" t="s">
        <v>277</v>
      </c>
      <c r="HA14" s="144" t="s">
        <v>278</v>
      </c>
      <c r="HB14" s="203"/>
      <c r="HC14" s="49"/>
      <c r="HD14" s="114" t="s">
        <v>277</v>
      </c>
      <c r="HE14" s="144" t="s">
        <v>278</v>
      </c>
      <c r="HF14" s="203"/>
      <c r="HG14" s="49"/>
      <c r="HH14" s="114" t="s">
        <v>277</v>
      </c>
      <c r="HI14" s="144" t="s">
        <v>278</v>
      </c>
    </row>
    <row r="15" s="52" customFormat="true" ht="15" hidden="false" customHeight="false" outlineLevel="0" collapsed="false">
      <c r="A15" s="213" t="s">
        <v>68</v>
      </c>
      <c r="B15" s="69" t="n">
        <v>4.73</v>
      </c>
      <c r="C15" s="69" t="n">
        <v>1.66</v>
      </c>
      <c r="D15" s="69" t="n">
        <v>1.33</v>
      </c>
      <c r="E15" s="69" t="n">
        <v>8.14</v>
      </c>
      <c r="F15" s="70" t="n">
        <v>-0.77</v>
      </c>
      <c r="G15" s="69" t="n">
        <v>1.06</v>
      </c>
      <c r="H15" s="69" t="n">
        <v>-2.83</v>
      </c>
      <c r="I15" s="71" t="n">
        <v>1.29</v>
      </c>
      <c r="J15" s="69" t="n">
        <v>6.46</v>
      </c>
      <c r="K15" s="69" t="n">
        <v>1.16</v>
      </c>
      <c r="L15" s="69" t="n">
        <v>4.04</v>
      </c>
      <c r="M15" s="69" t="n">
        <v>8.88</v>
      </c>
      <c r="N15" s="70" t="n">
        <v>7.51</v>
      </c>
      <c r="O15" s="69" t="n">
        <v>0.56</v>
      </c>
      <c r="P15" s="69" t="n">
        <v>6.34</v>
      </c>
      <c r="Q15" s="69" t="n">
        <v>8.69</v>
      </c>
      <c r="R15" s="70" t="n">
        <v>1.5</v>
      </c>
      <c r="S15" s="69" t="n">
        <v>0.92</v>
      </c>
      <c r="T15" s="69" t="n">
        <v>-0.32</v>
      </c>
      <c r="U15" s="71" t="n">
        <v>3.33</v>
      </c>
      <c r="V15" s="69" t="n">
        <v>3.48</v>
      </c>
      <c r="W15" s="69" t="n">
        <v>0.53</v>
      </c>
      <c r="X15" s="69" t="n">
        <v>2.4</v>
      </c>
      <c r="Y15" s="71" t="n">
        <v>4.56</v>
      </c>
      <c r="Z15" s="69" t="n">
        <v>9.3</v>
      </c>
      <c r="AA15" s="69" t="n">
        <v>0.75</v>
      </c>
      <c r="AB15" s="69" t="n">
        <v>7.7</v>
      </c>
      <c r="AC15" s="69" t="n">
        <v>10.91</v>
      </c>
      <c r="AD15" s="70" t="n">
        <v>0.96</v>
      </c>
      <c r="AE15" s="69" t="n">
        <v>0.92</v>
      </c>
      <c r="AF15" s="69" t="n">
        <v>-0.86</v>
      </c>
      <c r="AG15" s="71" t="n">
        <v>2.78</v>
      </c>
      <c r="AH15" s="69" t="n">
        <v>3.4</v>
      </c>
      <c r="AI15" s="69" t="n">
        <v>0.91</v>
      </c>
      <c r="AJ15" s="69" t="n">
        <v>1.56</v>
      </c>
      <c r="AK15" s="71" t="n">
        <v>5.24</v>
      </c>
      <c r="AL15" s="69" t="n">
        <v>9.58</v>
      </c>
      <c r="AM15" s="69" t="n">
        <v>0.82</v>
      </c>
      <c r="AN15" s="69" t="n">
        <v>7.82</v>
      </c>
      <c r="AO15" s="69" t="n">
        <v>11.33</v>
      </c>
      <c r="AP15" s="70" t="n">
        <v>-6.03</v>
      </c>
      <c r="AQ15" s="69" t="n">
        <v>0.82</v>
      </c>
      <c r="AR15" s="69" t="n">
        <v>-7.55</v>
      </c>
      <c r="AS15" s="71" t="n">
        <v>-4.52</v>
      </c>
      <c r="AT15" s="69" t="n">
        <v>7.93</v>
      </c>
      <c r="AU15" s="69" t="n">
        <v>0.68</v>
      </c>
      <c r="AV15" s="69" t="n">
        <v>6.5</v>
      </c>
      <c r="AW15" s="71" t="n">
        <v>9.36</v>
      </c>
      <c r="AX15" s="69" t="n">
        <v>-19.7</v>
      </c>
      <c r="AY15" s="69" t="n">
        <v>0</v>
      </c>
      <c r="AZ15" s="69" t="n">
        <v>-19.7</v>
      </c>
      <c r="BA15" s="69" t="n">
        <v>-19.7</v>
      </c>
      <c r="BB15" s="70" t="n">
        <v>-1.58</v>
      </c>
      <c r="BC15" s="69" t="n">
        <v>0</v>
      </c>
      <c r="BD15" s="69" t="n">
        <v>-1.58</v>
      </c>
      <c r="BE15" s="71" t="n">
        <v>-1.58</v>
      </c>
      <c r="BF15" s="69" t="n">
        <v>1.9</v>
      </c>
      <c r="BG15" s="69" t="n">
        <v>0</v>
      </c>
      <c r="BH15" s="69" t="n">
        <v>1.9</v>
      </c>
      <c r="BI15" s="71" t="n">
        <v>1.9</v>
      </c>
      <c r="BJ15" s="69" t="n">
        <v>4.89311298064166</v>
      </c>
      <c r="BK15" s="69" t="n">
        <v>0</v>
      </c>
      <c r="BL15" s="69" t="n">
        <v>4.63</v>
      </c>
      <c r="BM15" s="69" t="n">
        <v>4.63</v>
      </c>
      <c r="BN15" s="70" t="n">
        <v>-0.605674211029651</v>
      </c>
      <c r="BO15" s="69" t="n">
        <v>0</v>
      </c>
      <c r="BP15" s="69" t="n">
        <v>-0.86</v>
      </c>
      <c r="BQ15" s="71" t="n">
        <v>-0.86</v>
      </c>
      <c r="BR15" s="69" t="n">
        <v>9.04</v>
      </c>
      <c r="BS15" s="69" t="n">
        <v>0</v>
      </c>
      <c r="BT15" s="69" t="n">
        <v>9.04</v>
      </c>
      <c r="BU15" s="71" t="n">
        <v>9.04</v>
      </c>
      <c r="BV15" s="69" t="n">
        <v>5.05</v>
      </c>
      <c r="BW15" s="69" t="n">
        <v>0.45</v>
      </c>
      <c r="BX15" s="69" t="n">
        <v>4.12</v>
      </c>
      <c r="BY15" s="69" t="n">
        <v>5.98</v>
      </c>
      <c r="BZ15" s="70" t="n">
        <v>-0.1</v>
      </c>
      <c r="CA15" s="69" t="n">
        <v>1.25</v>
      </c>
      <c r="CB15" s="69" t="n">
        <v>-2.55</v>
      </c>
      <c r="CC15" s="71" t="n">
        <v>2.34</v>
      </c>
      <c r="CD15" s="69" t="n">
        <v>9.06</v>
      </c>
      <c r="CE15" s="69" t="n">
        <v>0.62</v>
      </c>
      <c r="CF15" s="69" t="n">
        <v>7.74</v>
      </c>
      <c r="CG15" s="71" t="n">
        <v>10.38</v>
      </c>
      <c r="CH15" s="69" t="n">
        <v>18.81</v>
      </c>
      <c r="CI15" s="69" t="n">
        <v>1.59</v>
      </c>
      <c r="CJ15" s="69" t="n">
        <v>15.1</v>
      </c>
      <c r="CK15" s="69" t="n">
        <v>22.51</v>
      </c>
      <c r="CL15" s="70" t="n">
        <v>3.55</v>
      </c>
      <c r="CM15" s="69" t="n">
        <v>1.88</v>
      </c>
      <c r="CN15" s="69" t="n">
        <v>-0.27</v>
      </c>
      <c r="CO15" s="71" t="n">
        <v>7.37</v>
      </c>
      <c r="CP15" s="69" t="n">
        <v>8.3</v>
      </c>
      <c r="CQ15" s="69" t="n">
        <v>1.2</v>
      </c>
      <c r="CR15" s="69" t="n">
        <v>5.75</v>
      </c>
      <c r="CS15" s="71" t="n">
        <v>10.84</v>
      </c>
      <c r="CT15" s="69" t="n">
        <v>8.75</v>
      </c>
      <c r="CU15" s="69" t="n">
        <v>4.59</v>
      </c>
      <c r="CV15" s="69" t="n">
        <v>-1.03</v>
      </c>
      <c r="CW15" s="69" t="n">
        <v>18.54</v>
      </c>
      <c r="CX15" s="70" t="n">
        <v>7.37</v>
      </c>
      <c r="CY15" s="69" t="n">
        <v>2.51</v>
      </c>
      <c r="CZ15" s="69" t="n">
        <v>2.08</v>
      </c>
      <c r="DA15" s="71" t="n">
        <v>12.66</v>
      </c>
      <c r="DB15" s="69" t="n">
        <v>4.76</v>
      </c>
      <c r="DC15" s="69" t="n">
        <v>1.21</v>
      </c>
      <c r="DD15" s="69" t="n">
        <v>2.27</v>
      </c>
      <c r="DE15" s="71" t="n">
        <v>7.26</v>
      </c>
      <c r="DF15" s="69" t="n">
        <v>3.48</v>
      </c>
      <c r="DG15" s="69" t="n">
        <v>4.95</v>
      </c>
      <c r="DH15" s="69" t="n">
        <v>-6.57</v>
      </c>
      <c r="DI15" s="69" t="n">
        <v>13.53</v>
      </c>
      <c r="DJ15" s="70" t="n">
        <v>-1.2</v>
      </c>
      <c r="DK15" s="69" t="n">
        <v>1.95</v>
      </c>
      <c r="DL15" s="69" t="n">
        <v>-4.97</v>
      </c>
      <c r="DM15" s="71" t="n">
        <v>2.57</v>
      </c>
      <c r="DN15" s="69" t="n">
        <v>10.07</v>
      </c>
      <c r="DO15" s="69" t="n">
        <v>1.56</v>
      </c>
      <c r="DP15" s="69" t="n">
        <v>6.7</v>
      </c>
      <c r="DQ15" s="71" t="n">
        <v>13.44</v>
      </c>
      <c r="DR15" s="69" t="n">
        <v>21.53</v>
      </c>
      <c r="DS15" s="69" t="n">
        <v>3.24</v>
      </c>
      <c r="DT15" s="69" t="n">
        <v>13.81</v>
      </c>
      <c r="DU15" s="69" t="n">
        <v>29.25</v>
      </c>
      <c r="DV15" s="70" t="n">
        <v>-2.01</v>
      </c>
      <c r="DW15" s="69" t="n">
        <v>0.47</v>
      </c>
      <c r="DX15" s="69" t="n">
        <v>-2.92</v>
      </c>
      <c r="DY15" s="71" t="n">
        <v>-1.11</v>
      </c>
      <c r="DZ15" s="69" t="n">
        <v>7.76</v>
      </c>
      <c r="EA15" s="69" t="n">
        <v>0.69</v>
      </c>
      <c r="EB15" s="69" t="n">
        <v>6.3</v>
      </c>
      <c r="EC15" s="71" t="n">
        <v>9.22</v>
      </c>
      <c r="ED15" s="69" t="n">
        <v>8.93</v>
      </c>
      <c r="EE15" s="69" t="n">
        <v>2.4</v>
      </c>
      <c r="EF15" s="69" t="n">
        <v>3.8</v>
      </c>
      <c r="EG15" s="69" t="n">
        <v>14.06</v>
      </c>
      <c r="EH15" s="70" t="n">
        <v>1.28</v>
      </c>
      <c r="EI15" s="69" t="n">
        <v>1.46</v>
      </c>
      <c r="EJ15" s="69" t="n">
        <v>-1.62</v>
      </c>
      <c r="EK15" s="71" t="n">
        <v>4.18</v>
      </c>
      <c r="EL15" s="69" t="n">
        <v>6.49</v>
      </c>
      <c r="EM15" s="69" t="n">
        <v>0.91</v>
      </c>
      <c r="EN15" s="69" t="n">
        <v>4.59</v>
      </c>
      <c r="EO15" s="69" t="n">
        <v>8.39</v>
      </c>
      <c r="EP15" s="70" t="n">
        <v>24.94</v>
      </c>
      <c r="EQ15" s="69" t="n">
        <v>2.4</v>
      </c>
      <c r="ER15" s="69" t="n">
        <v>19.05</v>
      </c>
      <c r="ES15" s="69" t="n">
        <v>30.82</v>
      </c>
      <c r="ET15" s="70" t="n">
        <v>13.1</v>
      </c>
      <c r="EU15" s="69" t="n">
        <v>2.06</v>
      </c>
      <c r="EV15" s="69" t="n">
        <v>8.54</v>
      </c>
      <c r="EW15" s="71" t="n">
        <v>17.66</v>
      </c>
      <c r="EX15" s="69" t="n">
        <v>12.08</v>
      </c>
      <c r="EY15" s="69" t="n">
        <v>0.81</v>
      </c>
      <c r="EZ15" s="69" t="n">
        <v>10.3</v>
      </c>
      <c r="FA15" s="71" t="n">
        <v>13.85</v>
      </c>
      <c r="FB15" s="70" t="n">
        <v>21.26</v>
      </c>
      <c r="FC15" s="69" t="n">
        <v>5.03</v>
      </c>
      <c r="FD15" s="69" t="n">
        <v>9.3</v>
      </c>
      <c r="FE15" s="69" t="n">
        <v>33.23</v>
      </c>
      <c r="FF15" s="70" t="n">
        <v>-5.25</v>
      </c>
      <c r="FG15" s="69" t="n">
        <v>2.33</v>
      </c>
      <c r="FH15" s="69" t="n">
        <v>-9.58</v>
      </c>
      <c r="FI15" s="71" t="n">
        <v>-0.91</v>
      </c>
      <c r="FJ15" s="69" t="n">
        <v>6.66</v>
      </c>
      <c r="FK15" s="69" t="n">
        <v>0.86</v>
      </c>
      <c r="FL15" s="69" t="n">
        <v>4.87</v>
      </c>
      <c r="FM15" s="71" t="n">
        <v>8.46</v>
      </c>
      <c r="FN15" s="70" t="n">
        <v>2.19</v>
      </c>
      <c r="FO15" s="69" t="n">
        <v>0.96</v>
      </c>
      <c r="FP15" s="69" t="n">
        <v>0.26</v>
      </c>
      <c r="FQ15" s="69" t="n">
        <v>4.12</v>
      </c>
      <c r="FR15" s="70" t="n">
        <v>-0.53</v>
      </c>
      <c r="FS15" s="69" t="n">
        <v>0.62</v>
      </c>
      <c r="FT15" s="69" t="n">
        <v>-1.75</v>
      </c>
      <c r="FU15" s="71" t="n">
        <v>0.68</v>
      </c>
      <c r="FV15" s="69" t="n">
        <v>1.63</v>
      </c>
      <c r="FW15" s="69" t="n">
        <v>0.31</v>
      </c>
      <c r="FX15" s="69" t="n">
        <v>1.01</v>
      </c>
      <c r="FY15" s="71" t="n">
        <v>2.25</v>
      </c>
      <c r="FZ15" s="70" t="n">
        <v>7.9</v>
      </c>
      <c r="GA15" s="69" t="n">
        <v>1.3</v>
      </c>
      <c r="GB15" s="69" t="n">
        <v>5.15</v>
      </c>
      <c r="GC15" s="69" t="n">
        <v>10.65</v>
      </c>
      <c r="GD15" s="70" t="n">
        <v>2.56</v>
      </c>
      <c r="GE15" s="69" t="n">
        <v>0.79</v>
      </c>
      <c r="GF15" s="69" t="n">
        <v>0.98</v>
      </c>
      <c r="GG15" s="71" t="n">
        <v>4.14</v>
      </c>
      <c r="GH15" s="69" t="n">
        <v>5.97</v>
      </c>
      <c r="GI15" s="69" t="n">
        <v>0.78</v>
      </c>
      <c r="GJ15" s="69" t="n">
        <v>4.36</v>
      </c>
      <c r="GK15" s="69" t="n">
        <v>7.58</v>
      </c>
      <c r="GL15" s="70" t="n">
        <v>6.53</v>
      </c>
      <c r="GM15" s="69" t="n">
        <v>1.86</v>
      </c>
      <c r="GN15" s="69" t="n">
        <v>2.64</v>
      </c>
      <c r="GO15" s="69" t="n">
        <v>10.41</v>
      </c>
      <c r="GP15" s="70" t="n">
        <v>3.05</v>
      </c>
      <c r="GQ15" s="69" t="n">
        <v>2.01</v>
      </c>
      <c r="GR15" s="69" t="n">
        <v>-1.01</v>
      </c>
      <c r="GS15" s="71" t="n">
        <v>7.12</v>
      </c>
      <c r="GT15" s="69" t="n">
        <v>5.29</v>
      </c>
      <c r="GU15" s="69" t="n">
        <v>1.54</v>
      </c>
      <c r="GV15" s="69" t="n">
        <v>2.1</v>
      </c>
      <c r="GW15" s="69" t="n">
        <v>8.47</v>
      </c>
      <c r="GX15" s="70" t="n">
        <v>9.3</v>
      </c>
      <c r="GY15" s="69" t="n">
        <v>1.53</v>
      </c>
      <c r="GZ15" s="69" t="n">
        <v>6.03</v>
      </c>
      <c r="HA15" s="69" t="n">
        <v>12.58</v>
      </c>
      <c r="HB15" s="70" t="n">
        <v>-1.2</v>
      </c>
      <c r="HC15" s="69" t="n">
        <v>2.36</v>
      </c>
      <c r="HD15" s="69" t="n">
        <v>-5.77</v>
      </c>
      <c r="HE15" s="71" t="n">
        <v>3.38</v>
      </c>
      <c r="HF15" s="69" t="n">
        <v>5.23</v>
      </c>
      <c r="HG15" s="69" t="n">
        <v>0.74</v>
      </c>
      <c r="HH15" s="69" t="n">
        <v>3.7</v>
      </c>
      <c r="HI15" s="71" t="n">
        <v>6.76</v>
      </c>
    </row>
    <row r="16" s="52" customFormat="true" ht="15" hidden="false" customHeight="false" outlineLevel="0" collapsed="false">
      <c r="A16" s="214" t="s">
        <v>69</v>
      </c>
      <c r="B16" s="179" t="n">
        <v>12.68</v>
      </c>
      <c r="C16" s="179" t="n">
        <v>1.38</v>
      </c>
      <c r="D16" s="179" t="n">
        <v>9.63</v>
      </c>
      <c r="E16" s="179" t="n">
        <v>15.72</v>
      </c>
      <c r="F16" s="178" t="n">
        <v>-1.88</v>
      </c>
      <c r="G16" s="179" t="n">
        <v>1.24</v>
      </c>
      <c r="H16" s="179" t="n">
        <v>-4.26</v>
      </c>
      <c r="I16" s="180" t="n">
        <v>0.5</v>
      </c>
      <c r="J16" s="179" t="n">
        <v>6.34</v>
      </c>
      <c r="K16" s="179" t="n">
        <v>0.91</v>
      </c>
      <c r="L16" s="179" t="n">
        <v>4.44</v>
      </c>
      <c r="M16" s="179" t="n">
        <v>8.23</v>
      </c>
      <c r="N16" s="178" t="n">
        <v>7.6</v>
      </c>
      <c r="O16" s="179" t="n">
        <v>0.67</v>
      </c>
      <c r="P16" s="179" t="n">
        <v>6.19</v>
      </c>
      <c r="Q16" s="179" t="n">
        <v>9.01</v>
      </c>
      <c r="R16" s="178" t="n">
        <v>1.28</v>
      </c>
      <c r="S16" s="179" t="n">
        <v>0.9</v>
      </c>
      <c r="T16" s="179" t="n">
        <v>-0.51</v>
      </c>
      <c r="U16" s="180" t="n">
        <v>3.08</v>
      </c>
      <c r="V16" s="179" t="n">
        <v>3.13</v>
      </c>
      <c r="W16" s="179" t="n">
        <v>0.52</v>
      </c>
      <c r="X16" s="179" t="n">
        <v>2.08</v>
      </c>
      <c r="Y16" s="180" t="n">
        <v>4.19</v>
      </c>
      <c r="Z16" s="179" t="n">
        <v>12.39</v>
      </c>
      <c r="AA16" s="179" t="n">
        <v>1.34</v>
      </c>
      <c r="AB16" s="179" t="n">
        <v>9.44</v>
      </c>
      <c r="AC16" s="179" t="n">
        <v>15.34</v>
      </c>
      <c r="AD16" s="178" t="n">
        <v>-0.8</v>
      </c>
      <c r="AE16" s="179" t="n">
        <v>1.54</v>
      </c>
      <c r="AF16" s="179" t="n">
        <v>-3.8</v>
      </c>
      <c r="AG16" s="180" t="n">
        <v>2.2</v>
      </c>
      <c r="AH16" s="179" t="n">
        <v>5.99</v>
      </c>
      <c r="AI16" s="179" t="n">
        <v>0.81</v>
      </c>
      <c r="AJ16" s="179" t="n">
        <v>4.31</v>
      </c>
      <c r="AK16" s="180" t="n">
        <v>7.67</v>
      </c>
      <c r="AL16" s="179" t="n">
        <v>-1.62</v>
      </c>
      <c r="AM16" s="179" t="n">
        <v>0.51</v>
      </c>
      <c r="AN16" s="179" t="n">
        <v>-2.6</v>
      </c>
      <c r="AO16" s="179" t="n">
        <v>-0.64</v>
      </c>
      <c r="AP16" s="178" t="n">
        <v>-5.97</v>
      </c>
      <c r="AQ16" s="179" t="n">
        <v>0.54</v>
      </c>
      <c r="AR16" s="179" t="n">
        <v>-6.97</v>
      </c>
      <c r="AS16" s="180" t="n">
        <v>-4.97</v>
      </c>
      <c r="AT16" s="179" t="n">
        <v>4.01</v>
      </c>
      <c r="AU16" s="179" t="n">
        <v>0.39</v>
      </c>
      <c r="AV16" s="179" t="n">
        <v>3.22</v>
      </c>
      <c r="AW16" s="180" t="n">
        <v>4.8</v>
      </c>
      <c r="AX16" s="179" t="n">
        <v>43.05</v>
      </c>
      <c r="AY16" s="179" t="n">
        <v>0</v>
      </c>
      <c r="AZ16" s="179" t="n">
        <v>43.05</v>
      </c>
      <c r="BA16" s="179" t="n">
        <v>43.05</v>
      </c>
      <c r="BB16" s="178" t="n">
        <v>1.69</v>
      </c>
      <c r="BC16" s="179" t="n">
        <v>0</v>
      </c>
      <c r="BD16" s="179" t="n">
        <v>1.69</v>
      </c>
      <c r="BE16" s="180" t="n">
        <v>1.69</v>
      </c>
      <c r="BF16" s="179" t="n">
        <v>-0.54</v>
      </c>
      <c r="BG16" s="179" t="n">
        <v>0</v>
      </c>
      <c r="BH16" s="179" t="n">
        <v>-0.54</v>
      </c>
      <c r="BI16" s="180" t="n">
        <v>-0.54</v>
      </c>
      <c r="BJ16" s="179" t="n">
        <v>-4.41</v>
      </c>
      <c r="BK16" s="179" t="n">
        <v>0</v>
      </c>
      <c r="BL16" s="179" t="n">
        <v>-4.41</v>
      </c>
      <c r="BM16" s="179" t="n">
        <v>-4.41</v>
      </c>
      <c r="BN16" s="178" t="n">
        <v>-0.38</v>
      </c>
      <c r="BO16" s="179" t="n">
        <v>0</v>
      </c>
      <c r="BP16" s="179" t="n">
        <v>-0.38</v>
      </c>
      <c r="BQ16" s="180" t="n">
        <v>-0.38</v>
      </c>
      <c r="BR16" s="179" t="n">
        <v>5.16</v>
      </c>
      <c r="BS16" s="179" t="n">
        <v>0</v>
      </c>
      <c r="BT16" s="179" t="n">
        <v>5.16</v>
      </c>
      <c r="BU16" s="180" t="n">
        <v>5.16</v>
      </c>
      <c r="BV16" s="179" t="n">
        <v>6.24</v>
      </c>
      <c r="BW16" s="179" t="n">
        <v>0.57</v>
      </c>
      <c r="BX16" s="179" t="n">
        <v>5.05</v>
      </c>
      <c r="BY16" s="179" t="n">
        <v>7.42</v>
      </c>
      <c r="BZ16" s="178" t="n">
        <v>0.86</v>
      </c>
      <c r="CA16" s="179" t="n">
        <v>1.5</v>
      </c>
      <c r="CB16" s="179" t="n">
        <v>-2.1</v>
      </c>
      <c r="CC16" s="180" t="n">
        <v>3.82</v>
      </c>
      <c r="CD16" s="179" t="n">
        <v>6.62</v>
      </c>
      <c r="CE16" s="179" t="n">
        <v>0.72</v>
      </c>
      <c r="CF16" s="179" t="n">
        <v>5.11</v>
      </c>
      <c r="CG16" s="180" t="n">
        <v>8.12</v>
      </c>
      <c r="CH16" s="179" t="n">
        <v>18.8</v>
      </c>
      <c r="CI16" s="179" t="n">
        <v>1.33</v>
      </c>
      <c r="CJ16" s="179" t="n">
        <v>15.69</v>
      </c>
      <c r="CK16" s="179" t="n">
        <v>21.91</v>
      </c>
      <c r="CL16" s="178" t="n">
        <v>3.9</v>
      </c>
      <c r="CM16" s="179" t="n">
        <v>1.73</v>
      </c>
      <c r="CN16" s="179" t="n">
        <v>0.38</v>
      </c>
      <c r="CO16" s="180" t="n">
        <v>7.42</v>
      </c>
      <c r="CP16" s="179" t="n">
        <v>7.14</v>
      </c>
      <c r="CQ16" s="179" t="n">
        <v>1.04</v>
      </c>
      <c r="CR16" s="179" t="n">
        <v>4.96</v>
      </c>
      <c r="CS16" s="180" t="n">
        <v>9.33</v>
      </c>
      <c r="CT16" s="179" t="n">
        <v>6.95</v>
      </c>
      <c r="CU16" s="179" t="n">
        <v>1.74</v>
      </c>
      <c r="CV16" s="179" t="n">
        <v>3.3</v>
      </c>
      <c r="CW16" s="179" t="n">
        <v>10.6</v>
      </c>
      <c r="CX16" s="178" t="n">
        <v>6.57</v>
      </c>
      <c r="CY16" s="179" t="n">
        <v>2.29</v>
      </c>
      <c r="CZ16" s="179" t="n">
        <v>1.78</v>
      </c>
      <c r="DA16" s="180" t="n">
        <v>11.35</v>
      </c>
      <c r="DB16" s="179" t="n">
        <v>4.33</v>
      </c>
      <c r="DC16" s="179" t="n">
        <v>1.05</v>
      </c>
      <c r="DD16" s="179" t="n">
        <v>2.19</v>
      </c>
      <c r="DE16" s="180" t="n">
        <v>6.48</v>
      </c>
      <c r="DF16" s="179" t="n">
        <v>-1.62</v>
      </c>
      <c r="DG16" s="179" t="n">
        <v>3.87</v>
      </c>
      <c r="DH16" s="179" t="n">
        <v>-9.09</v>
      </c>
      <c r="DI16" s="179" t="n">
        <v>5.84</v>
      </c>
      <c r="DJ16" s="178" t="n">
        <v>-1.09</v>
      </c>
      <c r="DK16" s="179" t="n">
        <v>2.1</v>
      </c>
      <c r="DL16" s="179" t="n">
        <v>-5.17</v>
      </c>
      <c r="DM16" s="180" t="n">
        <v>2.99</v>
      </c>
      <c r="DN16" s="179" t="n">
        <v>7.56</v>
      </c>
      <c r="DO16" s="179" t="n">
        <v>1.62</v>
      </c>
      <c r="DP16" s="179" t="n">
        <v>4.15</v>
      </c>
      <c r="DQ16" s="180" t="n">
        <v>10.96</v>
      </c>
      <c r="DR16" s="179" t="n">
        <v>4.63</v>
      </c>
      <c r="DS16" s="179" t="n">
        <v>2.72</v>
      </c>
      <c r="DT16" s="179" t="n">
        <v>-0.95</v>
      </c>
      <c r="DU16" s="179" t="n">
        <v>10.2</v>
      </c>
      <c r="DV16" s="178" t="n">
        <v>-3.21</v>
      </c>
      <c r="DW16" s="179" t="n">
        <v>0.52</v>
      </c>
      <c r="DX16" s="179" t="n">
        <v>-4.2</v>
      </c>
      <c r="DY16" s="180" t="n">
        <v>-2.22</v>
      </c>
      <c r="DZ16" s="179" t="n">
        <v>6.4</v>
      </c>
      <c r="EA16" s="179" t="n">
        <v>0.63</v>
      </c>
      <c r="EB16" s="179" t="n">
        <v>5.08</v>
      </c>
      <c r="EC16" s="180" t="n">
        <v>7.72</v>
      </c>
      <c r="ED16" s="179" t="n">
        <v>3.76</v>
      </c>
      <c r="EE16" s="179" t="n">
        <v>2.1</v>
      </c>
      <c r="EF16" s="179" t="n">
        <v>-0.5</v>
      </c>
      <c r="EG16" s="179" t="n">
        <v>8.03</v>
      </c>
      <c r="EH16" s="178" t="n">
        <v>1.31</v>
      </c>
      <c r="EI16" s="179" t="n">
        <v>1.55</v>
      </c>
      <c r="EJ16" s="179" t="n">
        <v>-1.77</v>
      </c>
      <c r="EK16" s="180" t="n">
        <v>4.39</v>
      </c>
      <c r="EL16" s="179" t="n">
        <v>5.84</v>
      </c>
      <c r="EM16" s="179" t="n">
        <v>1.04</v>
      </c>
      <c r="EN16" s="179" t="n">
        <v>3.69</v>
      </c>
      <c r="EO16" s="179" t="n">
        <v>8</v>
      </c>
      <c r="EP16" s="178" t="n">
        <v>23.86</v>
      </c>
      <c r="EQ16" s="179" t="n">
        <v>3.68</v>
      </c>
      <c r="ER16" s="179" t="n">
        <v>14.93</v>
      </c>
      <c r="ES16" s="179" t="n">
        <v>32.78</v>
      </c>
      <c r="ET16" s="178" t="n">
        <v>14.05</v>
      </c>
      <c r="EU16" s="179" t="n">
        <v>2.4</v>
      </c>
      <c r="EV16" s="179" t="n">
        <v>8.69</v>
      </c>
      <c r="EW16" s="180" t="n">
        <v>19.41</v>
      </c>
      <c r="EX16" s="179" t="n">
        <v>13.01</v>
      </c>
      <c r="EY16" s="179" t="n">
        <v>0.56</v>
      </c>
      <c r="EZ16" s="179" t="n">
        <v>11.76</v>
      </c>
      <c r="FA16" s="180" t="n">
        <v>14.26</v>
      </c>
      <c r="FB16" s="178" t="n">
        <v>8.59</v>
      </c>
      <c r="FC16" s="179" t="n">
        <v>3.48</v>
      </c>
      <c r="FD16" s="179" t="n">
        <v>1.2</v>
      </c>
      <c r="FE16" s="179" t="n">
        <v>15.99</v>
      </c>
      <c r="FF16" s="178" t="n">
        <v>-3.2</v>
      </c>
      <c r="FG16" s="179" t="n">
        <v>2.39</v>
      </c>
      <c r="FH16" s="179" t="n">
        <v>-7.74</v>
      </c>
      <c r="FI16" s="180" t="n">
        <v>1.34</v>
      </c>
      <c r="FJ16" s="179" t="n">
        <v>9.66</v>
      </c>
      <c r="FK16" s="179" t="n">
        <v>1.66</v>
      </c>
      <c r="FL16" s="179" t="n">
        <v>6.1</v>
      </c>
      <c r="FM16" s="180" t="n">
        <v>13.23</v>
      </c>
      <c r="FN16" s="178" t="n">
        <v>2.46</v>
      </c>
      <c r="FO16" s="179" t="n">
        <v>0.88</v>
      </c>
      <c r="FP16" s="179" t="n">
        <v>0.69</v>
      </c>
      <c r="FQ16" s="179" t="n">
        <v>4.23</v>
      </c>
      <c r="FR16" s="178" t="n">
        <v>-0.09</v>
      </c>
      <c r="FS16" s="179" t="n">
        <v>0.41</v>
      </c>
      <c r="FT16" s="179" t="n">
        <v>-0.89</v>
      </c>
      <c r="FU16" s="180" t="n">
        <v>0.71</v>
      </c>
      <c r="FV16" s="179" t="n">
        <v>3.27</v>
      </c>
      <c r="FW16" s="179" t="n">
        <v>0.3</v>
      </c>
      <c r="FX16" s="179" t="n">
        <v>2.66</v>
      </c>
      <c r="FY16" s="180" t="n">
        <v>3.87</v>
      </c>
      <c r="FZ16" s="178" t="n">
        <v>8.06</v>
      </c>
      <c r="GA16" s="179" t="n">
        <v>1.57</v>
      </c>
      <c r="GB16" s="179" t="n">
        <v>4.72</v>
      </c>
      <c r="GC16" s="179" t="n">
        <v>11.39</v>
      </c>
      <c r="GD16" s="178" t="n">
        <v>2.37</v>
      </c>
      <c r="GE16" s="179" t="n">
        <v>0.75</v>
      </c>
      <c r="GF16" s="179" t="n">
        <v>0.87</v>
      </c>
      <c r="GG16" s="180" t="n">
        <v>3.87</v>
      </c>
      <c r="GH16" s="179" t="n">
        <v>5.05</v>
      </c>
      <c r="GI16" s="179" t="n">
        <v>0.48</v>
      </c>
      <c r="GJ16" s="179" t="n">
        <v>4.06</v>
      </c>
      <c r="GK16" s="179" t="n">
        <v>6.05</v>
      </c>
      <c r="GL16" s="178" t="n">
        <v>3.65</v>
      </c>
      <c r="GM16" s="179" t="n">
        <v>2.29</v>
      </c>
      <c r="GN16" s="179" t="n">
        <v>-1</v>
      </c>
      <c r="GO16" s="179" t="n">
        <v>8.3</v>
      </c>
      <c r="GP16" s="178" t="n">
        <v>2.59</v>
      </c>
      <c r="GQ16" s="179" t="n">
        <v>2.44</v>
      </c>
      <c r="GR16" s="179" t="n">
        <v>-2.33</v>
      </c>
      <c r="GS16" s="180" t="n">
        <v>7.5</v>
      </c>
      <c r="GT16" s="179" t="n">
        <v>5.76</v>
      </c>
      <c r="GU16" s="179" t="n">
        <v>1.36</v>
      </c>
      <c r="GV16" s="179" t="n">
        <v>2.93</v>
      </c>
      <c r="GW16" s="179" t="n">
        <v>8.58</v>
      </c>
      <c r="GX16" s="178" t="n">
        <v>15.17</v>
      </c>
      <c r="GY16" s="179" t="n">
        <v>1.68</v>
      </c>
      <c r="GZ16" s="179" t="n">
        <v>11.38</v>
      </c>
      <c r="HA16" s="179" t="n">
        <v>18.96</v>
      </c>
      <c r="HB16" s="178" t="n">
        <v>-0.66</v>
      </c>
      <c r="HC16" s="179" t="n">
        <v>2.38</v>
      </c>
      <c r="HD16" s="179" t="n">
        <v>-5.29</v>
      </c>
      <c r="HE16" s="180" t="n">
        <v>3.96</v>
      </c>
      <c r="HF16" s="179" t="n">
        <v>6.02</v>
      </c>
      <c r="HG16" s="179" t="n">
        <v>0.68</v>
      </c>
      <c r="HH16" s="179" t="n">
        <v>4.6</v>
      </c>
      <c r="HI16" s="180" t="n">
        <v>7.43</v>
      </c>
    </row>
    <row r="17" s="52" customFormat="true" ht="15" hidden="false" customHeight="false" outlineLevel="0" collapsed="false">
      <c r="A17" s="213" t="s">
        <v>71</v>
      </c>
      <c r="B17" s="69" t="n">
        <v>6.03</v>
      </c>
      <c r="C17" s="69" t="n">
        <v>1.99</v>
      </c>
      <c r="D17" s="69" t="n">
        <v>1.89</v>
      </c>
      <c r="E17" s="69" t="n">
        <v>10.18</v>
      </c>
      <c r="F17" s="70" t="n">
        <v>-3.12</v>
      </c>
      <c r="G17" s="69" t="n">
        <v>1.32</v>
      </c>
      <c r="H17" s="69" t="n">
        <v>-5.63</v>
      </c>
      <c r="I17" s="71" t="n">
        <v>-0.61</v>
      </c>
      <c r="J17" s="69" t="n">
        <v>5.64</v>
      </c>
      <c r="K17" s="69" t="n">
        <v>0.92</v>
      </c>
      <c r="L17" s="69" t="n">
        <v>3.74</v>
      </c>
      <c r="M17" s="69" t="n">
        <v>7.55</v>
      </c>
      <c r="N17" s="70" t="n">
        <v>-6.14</v>
      </c>
      <c r="O17" s="69" t="n">
        <v>0.55</v>
      </c>
      <c r="P17" s="69" t="n">
        <v>-7.16</v>
      </c>
      <c r="Q17" s="69" t="n">
        <v>-5.13</v>
      </c>
      <c r="R17" s="70" t="n">
        <v>0.42</v>
      </c>
      <c r="S17" s="69" t="n">
        <v>0.97</v>
      </c>
      <c r="T17" s="69" t="n">
        <v>-1.49</v>
      </c>
      <c r="U17" s="71" t="n">
        <v>2.32</v>
      </c>
      <c r="V17" s="69" t="n">
        <v>2.2</v>
      </c>
      <c r="W17" s="69" t="n">
        <v>0.49</v>
      </c>
      <c r="X17" s="69" t="n">
        <v>1.22</v>
      </c>
      <c r="Y17" s="71" t="n">
        <v>3.18</v>
      </c>
      <c r="Z17" s="69" t="n">
        <v>-33.73</v>
      </c>
      <c r="AA17" s="69" t="n">
        <v>2.29</v>
      </c>
      <c r="AB17" s="69" t="n">
        <v>-36.7</v>
      </c>
      <c r="AC17" s="69" t="n">
        <v>-30.75</v>
      </c>
      <c r="AD17" s="70" t="n">
        <v>-2.24</v>
      </c>
      <c r="AE17" s="69" t="n">
        <v>0.66</v>
      </c>
      <c r="AF17" s="69" t="n">
        <v>-3.51</v>
      </c>
      <c r="AG17" s="71" t="n">
        <v>-0.98</v>
      </c>
      <c r="AH17" s="69" t="n">
        <v>-2.19</v>
      </c>
      <c r="AI17" s="69" t="n">
        <v>0.98</v>
      </c>
      <c r="AJ17" s="69" t="n">
        <v>-4.06</v>
      </c>
      <c r="AK17" s="71" t="n">
        <v>-0.32</v>
      </c>
      <c r="AL17" s="69" t="n">
        <v>-27.53</v>
      </c>
      <c r="AM17" s="69" t="n">
        <v>0.63</v>
      </c>
      <c r="AN17" s="69" t="n">
        <v>-28.43</v>
      </c>
      <c r="AO17" s="69" t="n">
        <v>-26.64</v>
      </c>
      <c r="AP17" s="70" t="n">
        <v>-6.36</v>
      </c>
      <c r="AQ17" s="69" t="n">
        <v>1.25</v>
      </c>
      <c r="AR17" s="69" t="n">
        <v>-8.65</v>
      </c>
      <c r="AS17" s="71" t="n">
        <v>-4.07</v>
      </c>
      <c r="AT17" s="69" t="n">
        <v>4.08</v>
      </c>
      <c r="AU17" s="69" t="n">
        <v>0.96</v>
      </c>
      <c r="AV17" s="69" t="n">
        <v>2.12</v>
      </c>
      <c r="AW17" s="71" t="n">
        <v>6.05</v>
      </c>
      <c r="AX17" s="69" t="n">
        <v>-60.85</v>
      </c>
      <c r="AY17" s="69" t="n">
        <v>0</v>
      </c>
      <c r="AZ17" s="69" t="n">
        <v>-60.85</v>
      </c>
      <c r="BA17" s="69" t="n">
        <v>-60.85</v>
      </c>
      <c r="BB17" s="70" t="n">
        <v>-9.95</v>
      </c>
      <c r="BC17" s="69" t="n">
        <v>0</v>
      </c>
      <c r="BD17" s="69" t="n">
        <v>-9.95</v>
      </c>
      <c r="BE17" s="71" t="n">
        <v>-9.95</v>
      </c>
      <c r="BF17" s="69" t="n">
        <v>-2.93</v>
      </c>
      <c r="BG17" s="69" t="n">
        <v>0</v>
      </c>
      <c r="BH17" s="69" t="n">
        <v>-2.93</v>
      </c>
      <c r="BI17" s="71" t="n">
        <v>-2.93</v>
      </c>
      <c r="BJ17" s="69" t="n">
        <v>-11.33</v>
      </c>
      <c r="BK17" s="69" t="n">
        <v>0</v>
      </c>
      <c r="BL17" s="69" t="n">
        <v>-11.33</v>
      </c>
      <c r="BM17" s="69" t="n">
        <v>-11.33</v>
      </c>
      <c r="BN17" s="70" t="n">
        <v>-1.86</v>
      </c>
      <c r="BO17" s="69" t="n">
        <v>0</v>
      </c>
      <c r="BP17" s="69" t="n">
        <v>-1.86</v>
      </c>
      <c r="BQ17" s="71" t="n">
        <v>-1.86</v>
      </c>
      <c r="BR17" s="69" t="n">
        <v>4.97</v>
      </c>
      <c r="BS17" s="69" t="n">
        <v>0</v>
      </c>
      <c r="BT17" s="69" t="n">
        <v>4.97</v>
      </c>
      <c r="BU17" s="71" t="n">
        <v>4.97</v>
      </c>
      <c r="BV17" s="69" t="n">
        <v>-1.55</v>
      </c>
      <c r="BW17" s="69" t="n">
        <v>0.56</v>
      </c>
      <c r="BX17" s="69" t="n">
        <v>-2.63</v>
      </c>
      <c r="BY17" s="69" t="n">
        <v>-0.46</v>
      </c>
      <c r="BZ17" s="70" t="n">
        <v>0.12</v>
      </c>
      <c r="CA17" s="69" t="n">
        <v>1.53</v>
      </c>
      <c r="CB17" s="69" t="n">
        <v>-2.88</v>
      </c>
      <c r="CC17" s="71" t="n">
        <v>3.12</v>
      </c>
      <c r="CD17" s="69" t="n">
        <v>5</v>
      </c>
      <c r="CE17" s="69" t="n">
        <v>0.62</v>
      </c>
      <c r="CF17" s="69" t="n">
        <v>3.73</v>
      </c>
      <c r="CG17" s="71" t="n">
        <v>6.27</v>
      </c>
      <c r="CH17" s="69" t="n">
        <v>19.43</v>
      </c>
      <c r="CI17" s="69" t="n">
        <v>1.97</v>
      </c>
      <c r="CJ17" s="69" t="n">
        <v>14.82</v>
      </c>
      <c r="CK17" s="69" t="n">
        <v>24.04</v>
      </c>
      <c r="CL17" s="70" t="n">
        <v>6.71</v>
      </c>
      <c r="CM17" s="69" t="n">
        <v>2.12</v>
      </c>
      <c r="CN17" s="69" t="n">
        <v>2.29</v>
      </c>
      <c r="CO17" s="71" t="n">
        <v>11.14</v>
      </c>
      <c r="CP17" s="69" t="n">
        <v>8.37</v>
      </c>
      <c r="CQ17" s="69" t="n">
        <v>1.17</v>
      </c>
      <c r="CR17" s="69" t="n">
        <v>5.88</v>
      </c>
      <c r="CS17" s="71" t="n">
        <v>10.86</v>
      </c>
      <c r="CT17" s="69" t="n">
        <v>1.76</v>
      </c>
      <c r="CU17" s="69" t="n">
        <v>2.82</v>
      </c>
      <c r="CV17" s="69" t="n">
        <v>-3.86</v>
      </c>
      <c r="CW17" s="69" t="n">
        <v>7.38</v>
      </c>
      <c r="CX17" s="70" t="n">
        <v>3.2</v>
      </c>
      <c r="CY17" s="69" t="n">
        <v>2.15</v>
      </c>
      <c r="CZ17" s="69" t="n">
        <v>-1.15</v>
      </c>
      <c r="DA17" s="71" t="n">
        <v>7.54</v>
      </c>
      <c r="DB17" s="69" t="n">
        <v>3.73</v>
      </c>
      <c r="DC17" s="69" t="n">
        <v>0.93</v>
      </c>
      <c r="DD17" s="69" t="n">
        <v>1.84</v>
      </c>
      <c r="DE17" s="71" t="n">
        <v>5.62</v>
      </c>
      <c r="DF17" s="69" t="n">
        <v>0.48</v>
      </c>
      <c r="DG17" s="69" t="n">
        <v>3.49</v>
      </c>
      <c r="DH17" s="69" t="n">
        <v>-6.39</v>
      </c>
      <c r="DI17" s="69" t="n">
        <v>7.36</v>
      </c>
      <c r="DJ17" s="70" t="n">
        <v>-2.95</v>
      </c>
      <c r="DK17" s="69" t="n">
        <v>2.36</v>
      </c>
      <c r="DL17" s="69" t="n">
        <v>-7.44</v>
      </c>
      <c r="DM17" s="71" t="n">
        <v>1.53</v>
      </c>
      <c r="DN17" s="69" t="n">
        <v>8.06</v>
      </c>
      <c r="DO17" s="69" t="n">
        <v>1.32</v>
      </c>
      <c r="DP17" s="69" t="n">
        <v>5.27</v>
      </c>
      <c r="DQ17" s="71" t="n">
        <v>10.86</v>
      </c>
      <c r="DR17" s="69" t="n">
        <v>-6.77</v>
      </c>
      <c r="DS17" s="69" t="n">
        <v>2.71</v>
      </c>
      <c r="DT17" s="69" t="n">
        <v>-11.72</v>
      </c>
      <c r="DU17" s="69" t="n">
        <v>-1.81</v>
      </c>
      <c r="DV17" s="70" t="n">
        <v>-5.31</v>
      </c>
      <c r="DW17" s="69" t="n">
        <v>0.58</v>
      </c>
      <c r="DX17" s="69" t="n">
        <v>-6.38</v>
      </c>
      <c r="DY17" s="71" t="n">
        <v>-4.24</v>
      </c>
      <c r="DZ17" s="69" t="n">
        <v>5.95</v>
      </c>
      <c r="EA17" s="69" t="n">
        <v>0.54</v>
      </c>
      <c r="EB17" s="69" t="n">
        <v>4.83</v>
      </c>
      <c r="EC17" s="71" t="n">
        <v>7.06</v>
      </c>
      <c r="ED17" s="69" t="n">
        <v>3.47</v>
      </c>
      <c r="EE17" s="69" t="n">
        <v>2.56</v>
      </c>
      <c r="EF17" s="69" t="n">
        <v>-1.71</v>
      </c>
      <c r="EG17" s="69" t="n">
        <v>8.66</v>
      </c>
      <c r="EH17" s="70" t="n">
        <v>-3.16</v>
      </c>
      <c r="EI17" s="69" t="n">
        <v>1.65</v>
      </c>
      <c r="EJ17" s="69" t="n">
        <v>-6.28</v>
      </c>
      <c r="EK17" s="71" t="n">
        <v>-0.04</v>
      </c>
      <c r="EL17" s="69" t="n">
        <v>7.99</v>
      </c>
      <c r="EM17" s="69" t="n">
        <v>1.3</v>
      </c>
      <c r="EN17" s="69" t="n">
        <v>5.24</v>
      </c>
      <c r="EO17" s="69" t="n">
        <v>10.73</v>
      </c>
      <c r="EP17" s="70" t="n">
        <v>23.56</v>
      </c>
      <c r="EQ17" s="69" t="n">
        <v>3.83</v>
      </c>
      <c r="ER17" s="69" t="n">
        <v>14.27</v>
      </c>
      <c r="ES17" s="69" t="n">
        <v>32.84</v>
      </c>
      <c r="ET17" s="70" t="n">
        <v>13.84</v>
      </c>
      <c r="EU17" s="69" t="n">
        <v>2.5</v>
      </c>
      <c r="EV17" s="69" t="n">
        <v>8.27</v>
      </c>
      <c r="EW17" s="71" t="n">
        <v>19.41</v>
      </c>
      <c r="EX17" s="69" t="n">
        <v>13.87</v>
      </c>
      <c r="EY17" s="69" t="n">
        <v>0.56</v>
      </c>
      <c r="EZ17" s="69" t="n">
        <v>12.62</v>
      </c>
      <c r="FA17" s="71" t="n">
        <v>15.11</v>
      </c>
      <c r="FB17" s="70" t="n">
        <v>-5.69</v>
      </c>
      <c r="FC17" s="69" t="n">
        <v>3.73</v>
      </c>
      <c r="FD17" s="69" t="n">
        <v>-12.58</v>
      </c>
      <c r="FE17" s="69" t="n">
        <v>1.2</v>
      </c>
      <c r="FF17" s="70" t="n">
        <v>-6.58</v>
      </c>
      <c r="FG17" s="69" t="n">
        <v>1.97</v>
      </c>
      <c r="FH17" s="69" t="n">
        <v>-10.19</v>
      </c>
      <c r="FI17" s="71" t="n">
        <v>-2.98</v>
      </c>
      <c r="FJ17" s="69" t="n">
        <v>9.59</v>
      </c>
      <c r="FK17" s="69" t="n">
        <v>1.18</v>
      </c>
      <c r="FL17" s="69" t="n">
        <v>7.05</v>
      </c>
      <c r="FM17" s="71" t="n">
        <v>12.12</v>
      </c>
      <c r="FN17" s="70" t="n">
        <v>-0.67</v>
      </c>
      <c r="FO17" s="69" t="n">
        <v>0.82</v>
      </c>
      <c r="FP17" s="69" t="n">
        <v>-2.27</v>
      </c>
      <c r="FQ17" s="69" t="n">
        <v>0.92</v>
      </c>
      <c r="FR17" s="70" t="n">
        <v>-0.76</v>
      </c>
      <c r="FS17" s="69" t="n">
        <v>0.5</v>
      </c>
      <c r="FT17" s="69" t="n">
        <v>-1.72</v>
      </c>
      <c r="FU17" s="71" t="n">
        <v>0.21</v>
      </c>
      <c r="FV17" s="69" t="n">
        <v>3.5</v>
      </c>
      <c r="FW17" s="69" t="n">
        <v>0.19</v>
      </c>
      <c r="FX17" s="69" t="n">
        <v>3.12</v>
      </c>
      <c r="FY17" s="71" t="n">
        <v>3.88</v>
      </c>
      <c r="FZ17" s="70" t="n">
        <v>-4.89</v>
      </c>
      <c r="GA17" s="69" t="n">
        <v>1.64</v>
      </c>
      <c r="GB17" s="69" t="n">
        <v>-7.94</v>
      </c>
      <c r="GC17" s="69" t="n">
        <v>-1.83</v>
      </c>
      <c r="GD17" s="70" t="n">
        <v>2.5</v>
      </c>
      <c r="GE17" s="69" t="n">
        <v>0.75</v>
      </c>
      <c r="GF17" s="69" t="n">
        <v>0.99</v>
      </c>
      <c r="GG17" s="71" t="n">
        <v>4.01</v>
      </c>
      <c r="GH17" s="69" t="n">
        <v>7.3</v>
      </c>
      <c r="GI17" s="69" t="n">
        <v>0.69</v>
      </c>
      <c r="GJ17" s="69" t="n">
        <v>5.85</v>
      </c>
      <c r="GK17" s="69" t="n">
        <v>8.74</v>
      </c>
      <c r="GL17" s="70" t="n">
        <v>-5.45</v>
      </c>
      <c r="GM17" s="69" t="n">
        <v>2.36</v>
      </c>
      <c r="GN17" s="69" t="n">
        <v>-9.83</v>
      </c>
      <c r="GO17" s="69" t="n">
        <v>-1.07</v>
      </c>
      <c r="GP17" s="70" t="n">
        <v>1.18</v>
      </c>
      <c r="GQ17" s="69" t="n">
        <v>2.61</v>
      </c>
      <c r="GR17" s="69" t="n">
        <v>-4</v>
      </c>
      <c r="GS17" s="71" t="n">
        <v>6.36</v>
      </c>
      <c r="GT17" s="69" t="n">
        <v>4.01</v>
      </c>
      <c r="GU17" s="69" t="n">
        <v>1.42</v>
      </c>
      <c r="GV17" s="69" t="n">
        <v>1.11</v>
      </c>
      <c r="GW17" s="69" t="n">
        <v>6.91</v>
      </c>
      <c r="GX17" s="70" t="n">
        <v>-25.03</v>
      </c>
      <c r="GY17" s="69" t="n">
        <v>1.47</v>
      </c>
      <c r="GZ17" s="69" t="n">
        <v>-27.19</v>
      </c>
      <c r="HA17" s="69" t="n">
        <v>-22.86</v>
      </c>
      <c r="HB17" s="70" t="n">
        <v>-2.34</v>
      </c>
      <c r="HC17" s="69" t="n">
        <v>2.32</v>
      </c>
      <c r="HD17" s="69" t="n">
        <v>-6.77</v>
      </c>
      <c r="HE17" s="71" t="n">
        <v>2.1</v>
      </c>
      <c r="HF17" s="69" t="n">
        <v>-1.14</v>
      </c>
      <c r="HG17" s="69" t="n">
        <v>1.06</v>
      </c>
      <c r="HH17" s="69" t="n">
        <v>-3.18</v>
      </c>
      <c r="HI17" s="71" t="n">
        <v>0.91</v>
      </c>
    </row>
    <row r="18" s="52" customFormat="true" ht="15" hidden="false" customHeight="false" outlineLevel="0" collapsed="false">
      <c r="A18" s="214" t="s">
        <v>72</v>
      </c>
      <c r="B18" s="179" t="n">
        <v>-19.12</v>
      </c>
      <c r="C18" s="179" t="n">
        <v>3.07</v>
      </c>
      <c r="D18" s="179" t="n">
        <v>-24</v>
      </c>
      <c r="E18" s="179" t="n">
        <v>-14.25</v>
      </c>
      <c r="F18" s="178" t="n">
        <v>-8.16</v>
      </c>
      <c r="G18" s="179" t="n">
        <v>1.84</v>
      </c>
      <c r="H18" s="179" t="n">
        <v>-11.47</v>
      </c>
      <c r="I18" s="180" t="n">
        <v>-4.85</v>
      </c>
      <c r="J18" s="179" t="n">
        <v>-4.43</v>
      </c>
      <c r="K18" s="179" t="n">
        <v>1.61</v>
      </c>
      <c r="L18" s="179" t="n">
        <v>-7.46</v>
      </c>
      <c r="M18" s="179" t="n">
        <v>-1.41</v>
      </c>
      <c r="N18" s="178" t="n">
        <v>-27.41</v>
      </c>
      <c r="O18" s="179" t="n">
        <v>0.83</v>
      </c>
      <c r="P18" s="179" t="n">
        <v>-28.58</v>
      </c>
      <c r="Q18" s="179" t="n">
        <v>-26.23</v>
      </c>
      <c r="R18" s="178" t="n">
        <v>-3.01</v>
      </c>
      <c r="S18" s="179" t="n">
        <v>1.01</v>
      </c>
      <c r="T18" s="179" t="n">
        <v>-4.93</v>
      </c>
      <c r="U18" s="180" t="n">
        <v>-1.08</v>
      </c>
      <c r="V18" s="179" t="n">
        <v>-12.75</v>
      </c>
      <c r="W18" s="179" t="n">
        <v>0.72</v>
      </c>
      <c r="X18" s="179" t="n">
        <v>-13.97</v>
      </c>
      <c r="Y18" s="180" t="n">
        <v>-11.52</v>
      </c>
      <c r="Z18" s="179" t="n">
        <v>-62.58</v>
      </c>
      <c r="AA18" s="179" t="n">
        <v>4.44</v>
      </c>
      <c r="AB18" s="179" t="n">
        <v>-65.84</v>
      </c>
      <c r="AC18" s="179" t="n">
        <v>-59.32</v>
      </c>
      <c r="AD18" s="178" t="n">
        <v>-7.71</v>
      </c>
      <c r="AE18" s="179" t="n">
        <v>1.99</v>
      </c>
      <c r="AF18" s="179" t="n">
        <v>-11.3</v>
      </c>
      <c r="AG18" s="180" t="n">
        <v>-4.11</v>
      </c>
      <c r="AH18" s="179" t="n">
        <v>-29.57</v>
      </c>
      <c r="AI18" s="179" t="n">
        <v>1.79</v>
      </c>
      <c r="AJ18" s="179" t="n">
        <v>-32.04</v>
      </c>
      <c r="AK18" s="180" t="n">
        <v>-27.1</v>
      </c>
      <c r="AL18" s="179" t="n">
        <v>-50.49</v>
      </c>
      <c r="AM18" s="179" t="n">
        <v>1.72</v>
      </c>
      <c r="AN18" s="179" t="n">
        <v>-52.16</v>
      </c>
      <c r="AO18" s="179" t="n">
        <v>-48.82</v>
      </c>
      <c r="AP18" s="178" t="n">
        <v>-7.68</v>
      </c>
      <c r="AQ18" s="179" t="n">
        <v>0.78</v>
      </c>
      <c r="AR18" s="179" t="n">
        <v>-9.09</v>
      </c>
      <c r="AS18" s="180" t="n">
        <v>-6.27</v>
      </c>
      <c r="AT18" s="179" t="n">
        <v>-0.81</v>
      </c>
      <c r="AU18" s="179" t="n">
        <v>0.84</v>
      </c>
      <c r="AV18" s="179" t="n">
        <v>-2.45</v>
      </c>
      <c r="AW18" s="180" t="n">
        <v>0.82</v>
      </c>
      <c r="AX18" s="179" t="n">
        <v>-92.11</v>
      </c>
      <c r="AY18" s="179" t="n">
        <v>0</v>
      </c>
      <c r="AZ18" s="179" t="n">
        <v>-92.11</v>
      </c>
      <c r="BA18" s="179" t="n">
        <v>-92.11</v>
      </c>
      <c r="BB18" s="178" t="n">
        <v>-21.79</v>
      </c>
      <c r="BC18" s="179" t="n">
        <v>0</v>
      </c>
      <c r="BD18" s="179" t="n">
        <v>-21.79</v>
      </c>
      <c r="BE18" s="180" t="n">
        <v>-21.79</v>
      </c>
      <c r="BF18" s="179" t="n">
        <v>-54.87</v>
      </c>
      <c r="BG18" s="179" t="n">
        <v>0</v>
      </c>
      <c r="BH18" s="179" t="n">
        <v>-54.87</v>
      </c>
      <c r="BI18" s="180" t="n">
        <v>-54.87</v>
      </c>
      <c r="BJ18" s="179" t="n">
        <v>-36.36</v>
      </c>
      <c r="BK18" s="179" t="n">
        <v>0</v>
      </c>
      <c r="BL18" s="179" t="n">
        <v>-36.36</v>
      </c>
      <c r="BM18" s="179" t="n">
        <v>-36.36</v>
      </c>
      <c r="BN18" s="178" t="n">
        <v>-5.6</v>
      </c>
      <c r="BO18" s="179" t="n">
        <v>0</v>
      </c>
      <c r="BP18" s="179" t="n">
        <v>-5.6</v>
      </c>
      <c r="BQ18" s="180" t="n">
        <v>-5.6</v>
      </c>
      <c r="BR18" s="179" t="n">
        <v>-4.06</v>
      </c>
      <c r="BS18" s="179" t="n">
        <v>0</v>
      </c>
      <c r="BT18" s="179" t="n">
        <v>-4.06</v>
      </c>
      <c r="BU18" s="180" t="n">
        <v>-4.06</v>
      </c>
      <c r="BV18" s="179" t="n">
        <v>-6.12</v>
      </c>
      <c r="BW18" s="179" t="n">
        <v>0.62</v>
      </c>
      <c r="BX18" s="179" t="n">
        <v>-7.26</v>
      </c>
      <c r="BY18" s="179" t="n">
        <v>-4.97</v>
      </c>
      <c r="BZ18" s="178" t="n">
        <v>-3.82</v>
      </c>
      <c r="CA18" s="179" t="n">
        <v>1.75</v>
      </c>
      <c r="CB18" s="179" t="n">
        <v>-7.12</v>
      </c>
      <c r="CC18" s="180" t="n">
        <v>-0.53</v>
      </c>
      <c r="CD18" s="179" t="n">
        <v>7.95</v>
      </c>
      <c r="CE18" s="179" t="n">
        <v>1.07</v>
      </c>
      <c r="CF18" s="179" t="n">
        <v>5.69</v>
      </c>
      <c r="CG18" s="180" t="n">
        <v>10.2</v>
      </c>
      <c r="CH18" s="179" t="n">
        <v>12.93</v>
      </c>
      <c r="CI18" s="179" t="n">
        <v>2.41</v>
      </c>
      <c r="CJ18" s="179" t="n">
        <v>7.6</v>
      </c>
      <c r="CK18" s="179" t="n">
        <v>18.27</v>
      </c>
      <c r="CL18" s="178" t="n">
        <v>4.54</v>
      </c>
      <c r="CM18" s="179" t="n">
        <v>2.15</v>
      </c>
      <c r="CN18" s="179" t="n">
        <v>0.13</v>
      </c>
      <c r="CO18" s="180" t="n">
        <v>8.94</v>
      </c>
      <c r="CP18" s="179" t="n">
        <v>6.39</v>
      </c>
      <c r="CQ18" s="179" t="n">
        <v>1.01</v>
      </c>
      <c r="CR18" s="179" t="n">
        <v>4.28</v>
      </c>
      <c r="CS18" s="180" t="n">
        <v>8.49</v>
      </c>
      <c r="CT18" s="179" t="n">
        <v>-21.82</v>
      </c>
      <c r="CU18" s="179" t="n">
        <v>2.16</v>
      </c>
      <c r="CV18" s="179" t="n">
        <v>-25.13</v>
      </c>
      <c r="CW18" s="179" t="n">
        <v>-18.51</v>
      </c>
      <c r="CX18" s="178" t="n">
        <v>-1.88</v>
      </c>
      <c r="CY18" s="179" t="n">
        <v>1.93</v>
      </c>
      <c r="CZ18" s="179" t="n">
        <v>-5.58</v>
      </c>
      <c r="DA18" s="180" t="n">
        <v>1.83</v>
      </c>
      <c r="DB18" s="179" t="n">
        <v>-7.46</v>
      </c>
      <c r="DC18" s="179" t="n">
        <v>1.6</v>
      </c>
      <c r="DD18" s="179" t="n">
        <v>-10.37</v>
      </c>
      <c r="DE18" s="180" t="n">
        <v>-4.55</v>
      </c>
      <c r="DF18" s="179" t="n">
        <v>-0.67</v>
      </c>
      <c r="DG18" s="179" t="n">
        <v>5.44</v>
      </c>
      <c r="DH18" s="179" t="n">
        <v>-11.26</v>
      </c>
      <c r="DI18" s="179" t="n">
        <v>9.92</v>
      </c>
      <c r="DJ18" s="178" t="n">
        <v>-7.76</v>
      </c>
      <c r="DK18" s="179" t="n">
        <v>1.85</v>
      </c>
      <c r="DL18" s="179" t="n">
        <v>-11.11</v>
      </c>
      <c r="DM18" s="180" t="n">
        <v>-4.41</v>
      </c>
      <c r="DN18" s="179" t="n">
        <v>3.75</v>
      </c>
      <c r="DO18" s="179" t="n">
        <v>1.42</v>
      </c>
      <c r="DP18" s="179" t="n">
        <v>0.87</v>
      </c>
      <c r="DQ18" s="180" t="n">
        <v>6.64</v>
      </c>
      <c r="DR18" s="179" t="n">
        <v>-35.7</v>
      </c>
      <c r="DS18" s="179" t="n">
        <v>3.14</v>
      </c>
      <c r="DT18" s="179" t="n">
        <v>-39.66</v>
      </c>
      <c r="DU18" s="179" t="n">
        <v>-31.75</v>
      </c>
      <c r="DV18" s="178" t="n">
        <v>-16.1</v>
      </c>
      <c r="DW18" s="179" t="n">
        <v>0.76</v>
      </c>
      <c r="DX18" s="179" t="n">
        <v>-17.34</v>
      </c>
      <c r="DY18" s="180" t="n">
        <v>-14.85</v>
      </c>
      <c r="DZ18" s="179" t="n">
        <v>2.63</v>
      </c>
      <c r="EA18" s="179" t="n">
        <v>1.29</v>
      </c>
      <c r="EB18" s="179" t="n">
        <v>0.02</v>
      </c>
      <c r="EC18" s="180" t="n">
        <v>5.23</v>
      </c>
      <c r="ED18" s="179" t="n">
        <v>-12.99</v>
      </c>
      <c r="EE18" s="179" t="n">
        <v>2.43</v>
      </c>
      <c r="EF18" s="179" t="n">
        <v>-17.13</v>
      </c>
      <c r="EG18" s="179" t="n">
        <v>-8.85</v>
      </c>
      <c r="EH18" s="178" t="n">
        <v>-12.19</v>
      </c>
      <c r="EI18" s="179" t="n">
        <v>1.87</v>
      </c>
      <c r="EJ18" s="179" t="n">
        <v>-15.41</v>
      </c>
      <c r="EK18" s="180" t="n">
        <v>-8.96</v>
      </c>
      <c r="EL18" s="179" t="n">
        <v>0.35</v>
      </c>
      <c r="EM18" s="179" t="n">
        <v>1.5</v>
      </c>
      <c r="EN18" s="179" t="n">
        <v>-2.59</v>
      </c>
      <c r="EO18" s="179" t="n">
        <v>3.29</v>
      </c>
      <c r="EP18" s="178" t="n">
        <v>18.18</v>
      </c>
      <c r="EQ18" s="179" t="n">
        <v>3.8</v>
      </c>
      <c r="ER18" s="179" t="n">
        <v>9.39</v>
      </c>
      <c r="ES18" s="179" t="n">
        <v>26.97</v>
      </c>
      <c r="ET18" s="178" t="n">
        <v>12.73</v>
      </c>
      <c r="EU18" s="179" t="n">
        <v>2.39</v>
      </c>
      <c r="EV18" s="179" t="n">
        <v>7.46</v>
      </c>
      <c r="EW18" s="180" t="n">
        <v>18</v>
      </c>
      <c r="EX18" s="179" t="n">
        <v>6.45</v>
      </c>
      <c r="EY18" s="179" t="n">
        <v>0.82</v>
      </c>
      <c r="EZ18" s="179" t="n">
        <v>4.73</v>
      </c>
      <c r="FA18" s="180" t="n">
        <v>8.17</v>
      </c>
      <c r="FB18" s="178" t="n">
        <v>-23.51</v>
      </c>
      <c r="FC18" s="179" t="n">
        <v>6.55</v>
      </c>
      <c r="FD18" s="179" t="n">
        <v>-33.32</v>
      </c>
      <c r="FE18" s="179" t="n">
        <v>-13.69</v>
      </c>
      <c r="FF18" s="178" t="n">
        <v>-13.91</v>
      </c>
      <c r="FG18" s="179" t="n">
        <v>1.81</v>
      </c>
      <c r="FH18" s="179" t="n">
        <v>-16.96</v>
      </c>
      <c r="FI18" s="180" t="n">
        <v>-10.86</v>
      </c>
      <c r="FJ18" s="179" t="n">
        <v>-5.15</v>
      </c>
      <c r="FK18" s="179" t="n">
        <v>2.44</v>
      </c>
      <c r="FL18" s="179" t="n">
        <v>-9.68</v>
      </c>
      <c r="FM18" s="180" t="n">
        <v>-0.62</v>
      </c>
      <c r="FN18" s="178" t="n">
        <v>-4.13</v>
      </c>
      <c r="FO18" s="179" t="n">
        <v>1.16</v>
      </c>
      <c r="FP18" s="179" t="n">
        <v>-6.3</v>
      </c>
      <c r="FQ18" s="179" t="n">
        <v>-1.96</v>
      </c>
      <c r="FR18" s="178" t="n">
        <v>-3.79</v>
      </c>
      <c r="FS18" s="179" t="n">
        <v>0.69</v>
      </c>
      <c r="FT18" s="179" t="n">
        <v>-5.1</v>
      </c>
      <c r="FU18" s="180" t="n">
        <v>-2.49</v>
      </c>
      <c r="FV18" s="179" t="n">
        <v>2.39</v>
      </c>
      <c r="FW18" s="179" t="n">
        <v>0.2</v>
      </c>
      <c r="FX18" s="179" t="n">
        <v>2</v>
      </c>
      <c r="FY18" s="180" t="n">
        <v>2.78</v>
      </c>
      <c r="FZ18" s="178" t="n">
        <v>-30.65</v>
      </c>
      <c r="GA18" s="179" t="n">
        <v>1.99</v>
      </c>
      <c r="GB18" s="179" t="n">
        <v>-33.35</v>
      </c>
      <c r="GC18" s="179" t="n">
        <v>-27.95</v>
      </c>
      <c r="GD18" s="178" t="n">
        <v>0.29</v>
      </c>
      <c r="GE18" s="179" t="n">
        <v>0.81</v>
      </c>
      <c r="GF18" s="179" t="n">
        <v>-1.3</v>
      </c>
      <c r="GG18" s="180" t="n">
        <v>1.88</v>
      </c>
      <c r="GH18" s="179" t="n">
        <v>2.79</v>
      </c>
      <c r="GI18" s="179" t="n">
        <v>0.67</v>
      </c>
      <c r="GJ18" s="179" t="n">
        <v>1.45</v>
      </c>
      <c r="GK18" s="179" t="n">
        <v>4.13</v>
      </c>
      <c r="GL18" s="178" t="n">
        <v>-23.98</v>
      </c>
      <c r="GM18" s="179" t="n">
        <v>3.21</v>
      </c>
      <c r="GN18" s="179" t="n">
        <v>-28.76</v>
      </c>
      <c r="GO18" s="179" t="n">
        <v>-19.2</v>
      </c>
      <c r="GP18" s="178" t="n">
        <v>-2.81</v>
      </c>
      <c r="GQ18" s="179" t="n">
        <v>2.69</v>
      </c>
      <c r="GR18" s="179" t="n">
        <v>-7.94</v>
      </c>
      <c r="GS18" s="180" t="n">
        <v>2.32</v>
      </c>
      <c r="GT18" s="179" t="n">
        <v>-6.11</v>
      </c>
      <c r="GU18" s="179" t="n">
        <v>1.59</v>
      </c>
      <c r="GV18" s="179" t="n">
        <v>-9.04</v>
      </c>
      <c r="GW18" s="179" t="n">
        <v>-3.19</v>
      </c>
      <c r="GX18" s="178" t="n">
        <v>-67.57</v>
      </c>
      <c r="GY18" s="179" t="n">
        <v>4.31</v>
      </c>
      <c r="GZ18" s="179" t="n">
        <v>-70.32</v>
      </c>
      <c r="HA18" s="179" t="n">
        <v>-64.83</v>
      </c>
      <c r="HB18" s="178" t="n">
        <v>-7.27</v>
      </c>
      <c r="HC18" s="179" t="n">
        <v>2.05</v>
      </c>
      <c r="HD18" s="179" t="n">
        <v>-11</v>
      </c>
      <c r="HE18" s="180" t="n">
        <v>-3.55</v>
      </c>
      <c r="HF18" s="179" t="n">
        <v>-20.77</v>
      </c>
      <c r="HG18" s="179" t="n">
        <v>2.23</v>
      </c>
      <c r="HH18" s="179" t="n">
        <v>-24.23</v>
      </c>
      <c r="HI18" s="180" t="n">
        <v>-17.3</v>
      </c>
    </row>
    <row r="19" s="52" customFormat="true" ht="15" hidden="false" customHeight="false" outlineLevel="0" collapsed="false">
      <c r="A19" s="213" t="s">
        <v>73</v>
      </c>
      <c r="B19" s="69" t="n">
        <v>-24</v>
      </c>
      <c r="C19" s="69" t="n">
        <v>3.21</v>
      </c>
      <c r="D19" s="69" t="n">
        <v>-28.78</v>
      </c>
      <c r="E19" s="69" t="n">
        <v>-19.22</v>
      </c>
      <c r="F19" s="70" t="n">
        <v>-9.16</v>
      </c>
      <c r="G19" s="69" t="n">
        <v>1.28</v>
      </c>
      <c r="H19" s="69" t="n">
        <v>-11.43</v>
      </c>
      <c r="I19" s="71" t="n">
        <v>-6.88</v>
      </c>
      <c r="J19" s="69" t="n">
        <v>-4.44</v>
      </c>
      <c r="K19" s="69" t="n">
        <v>1.71</v>
      </c>
      <c r="L19" s="69" t="n">
        <v>-7.64</v>
      </c>
      <c r="M19" s="69" t="n">
        <v>-1.24</v>
      </c>
      <c r="N19" s="70" t="n">
        <v>-5.64</v>
      </c>
      <c r="O19" s="69" t="n">
        <v>0.63</v>
      </c>
      <c r="P19" s="69" t="n">
        <v>-6.8</v>
      </c>
      <c r="Q19" s="69" t="n">
        <v>-4.48</v>
      </c>
      <c r="R19" s="70" t="n">
        <v>-5.03</v>
      </c>
      <c r="S19" s="69" t="n">
        <v>0.89</v>
      </c>
      <c r="T19" s="69" t="n">
        <v>-6.69</v>
      </c>
      <c r="U19" s="71" t="n">
        <v>-3.38</v>
      </c>
      <c r="V19" s="69" t="n">
        <v>-7.07</v>
      </c>
      <c r="W19" s="69" t="n">
        <v>0.5</v>
      </c>
      <c r="X19" s="69" t="n">
        <v>-7.99</v>
      </c>
      <c r="Y19" s="71" t="n">
        <v>-6.15</v>
      </c>
      <c r="Z19" s="69" t="n">
        <v>-56.14</v>
      </c>
      <c r="AA19" s="69" t="n">
        <v>4.37</v>
      </c>
      <c r="AB19" s="69" t="n">
        <v>-59.89</v>
      </c>
      <c r="AC19" s="69" t="n">
        <v>-52.38</v>
      </c>
      <c r="AD19" s="70" t="n">
        <v>-12.29</v>
      </c>
      <c r="AE19" s="69" t="n">
        <v>2.11</v>
      </c>
      <c r="AF19" s="69" t="n">
        <v>-15.91</v>
      </c>
      <c r="AG19" s="71" t="n">
        <v>-8.67</v>
      </c>
      <c r="AH19" s="69" t="n">
        <v>-27.21</v>
      </c>
      <c r="AI19" s="69" t="n">
        <v>1.88</v>
      </c>
      <c r="AJ19" s="69" t="n">
        <v>-29.9</v>
      </c>
      <c r="AK19" s="71" t="n">
        <v>-24.53</v>
      </c>
      <c r="AL19" s="69" t="n">
        <v>-49.07</v>
      </c>
      <c r="AM19" s="69" t="n">
        <v>2.19</v>
      </c>
      <c r="AN19" s="69" t="n">
        <v>-51.26</v>
      </c>
      <c r="AO19" s="69" t="n">
        <v>-46.88</v>
      </c>
      <c r="AP19" s="70" t="n">
        <v>-7.49</v>
      </c>
      <c r="AQ19" s="69" t="n">
        <v>0.73</v>
      </c>
      <c r="AR19" s="69" t="n">
        <v>-8.82</v>
      </c>
      <c r="AS19" s="71" t="n">
        <v>-6.17</v>
      </c>
      <c r="AT19" s="69" t="n">
        <v>-2.92</v>
      </c>
      <c r="AU19" s="69" t="n">
        <v>0.93</v>
      </c>
      <c r="AV19" s="69" t="n">
        <v>-4.69</v>
      </c>
      <c r="AW19" s="71" t="n">
        <v>-1.15</v>
      </c>
      <c r="AX19" s="69" t="n">
        <v>-92.83</v>
      </c>
      <c r="AY19" s="69" t="n">
        <v>0</v>
      </c>
      <c r="AZ19" s="69" t="n">
        <v>-92.83</v>
      </c>
      <c r="BA19" s="69" t="n">
        <v>-92.83</v>
      </c>
      <c r="BB19" s="70" t="n">
        <v>-23.46</v>
      </c>
      <c r="BC19" s="69" t="n">
        <v>0</v>
      </c>
      <c r="BD19" s="69" t="n">
        <v>-23.46</v>
      </c>
      <c r="BE19" s="71" t="n">
        <v>-23.46</v>
      </c>
      <c r="BF19" s="69" t="n">
        <v>-62.04</v>
      </c>
      <c r="BG19" s="69" t="n">
        <v>0</v>
      </c>
      <c r="BH19" s="69" t="n">
        <v>-62.04</v>
      </c>
      <c r="BI19" s="71" t="n">
        <v>-62.04</v>
      </c>
      <c r="BJ19" s="69" t="n">
        <v>-40.3</v>
      </c>
      <c r="BK19" s="69" t="n">
        <v>0</v>
      </c>
      <c r="BL19" s="69" t="n">
        <v>-40.3</v>
      </c>
      <c r="BM19" s="69" t="n">
        <v>-40.3</v>
      </c>
      <c r="BN19" s="70" t="n">
        <v>-5.21</v>
      </c>
      <c r="BO19" s="69" t="n">
        <v>0</v>
      </c>
      <c r="BP19" s="69" t="n">
        <v>-5.21</v>
      </c>
      <c r="BQ19" s="71" t="n">
        <v>-5.21</v>
      </c>
      <c r="BR19" s="69" t="n">
        <v>-5.69</v>
      </c>
      <c r="BS19" s="69" t="n">
        <v>0</v>
      </c>
      <c r="BT19" s="69" t="n">
        <v>-5.69</v>
      </c>
      <c r="BU19" s="71" t="n">
        <v>-5.69</v>
      </c>
      <c r="BV19" s="69" t="n">
        <v>-6.41</v>
      </c>
      <c r="BW19" s="69" t="n">
        <v>0.82</v>
      </c>
      <c r="BX19" s="69" t="n">
        <v>-7.91</v>
      </c>
      <c r="BY19" s="69" t="n">
        <v>-4.91</v>
      </c>
      <c r="BZ19" s="70" t="n">
        <v>-5.68</v>
      </c>
      <c r="CA19" s="69" t="n">
        <v>1.72</v>
      </c>
      <c r="CB19" s="69" t="n">
        <v>-8.85</v>
      </c>
      <c r="CC19" s="71" t="n">
        <v>-2.5</v>
      </c>
      <c r="CD19" s="69" t="n">
        <v>0.06</v>
      </c>
      <c r="CE19" s="69" t="n">
        <v>0.94</v>
      </c>
      <c r="CF19" s="69" t="n">
        <v>-1.77</v>
      </c>
      <c r="CG19" s="71" t="n">
        <v>1.9</v>
      </c>
      <c r="CH19" s="69" t="n">
        <v>1.95</v>
      </c>
      <c r="CI19" s="69" t="n">
        <v>1.9</v>
      </c>
      <c r="CJ19" s="69" t="n">
        <v>-1.85</v>
      </c>
      <c r="CK19" s="69" t="n">
        <v>5.76</v>
      </c>
      <c r="CL19" s="70" t="n">
        <v>3.35</v>
      </c>
      <c r="CM19" s="69" t="n">
        <v>2.03</v>
      </c>
      <c r="CN19" s="69" t="n">
        <v>-0.77</v>
      </c>
      <c r="CO19" s="71" t="n">
        <v>7.46</v>
      </c>
      <c r="CP19" s="69" t="n">
        <v>6.22</v>
      </c>
      <c r="CQ19" s="69" t="n">
        <v>1.09</v>
      </c>
      <c r="CR19" s="69" t="n">
        <v>3.96</v>
      </c>
      <c r="CS19" s="71" t="n">
        <v>8.48</v>
      </c>
      <c r="CT19" s="69" t="n">
        <v>-21.58</v>
      </c>
      <c r="CU19" s="69" t="n">
        <v>1.81</v>
      </c>
      <c r="CV19" s="69" t="n">
        <v>-24.37</v>
      </c>
      <c r="CW19" s="69" t="n">
        <v>-18.79</v>
      </c>
      <c r="CX19" s="70" t="n">
        <v>-4.99</v>
      </c>
      <c r="CY19" s="69" t="n">
        <v>1.6</v>
      </c>
      <c r="CZ19" s="69" t="n">
        <v>-7.97</v>
      </c>
      <c r="DA19" s="71" t="n">
        <v>-2</v>
      </c>
      <c r="DB19" s="69" t="n">
        <v>-5.41</v>
      </c>
      <c r="DC19" s="69" t="n">
        <v>1.41</v>
      </c>
      <c r="DD19" s="69" t="n">
        <v>-8.03</v>
      </c>
      <c r="DE19" s="71" t="n">
        <v>-2.8</v>
      </c>
      <c r="DF19" s="69" t="n">
        <v>-23.2</v>
      </c>
      <c r="DG19" s="69" t="n">
        <v>4.6</v>
      </c>
      <c r="DH19" s="69" t="n">
        <v>-30.13</v>
      </c>
      <c r="DI19" s="69" t="n">
        <v>-16.27</v>
      </c>
      <c r="DJ19" s="70" t="n">
        <v>-9.6</v>
      </c>
      <c r="DK19" s="69" t="n">
        <v>1.52</v>
      </c>
      <c r="DL19" s="69" t="n">
        <v>-12.3</v>
      </c>
      <c r="DM19" s="71" t="n">
        <v>-6.9</v>
      </c>
      <c r="DN19" s="69" t="n">
        <v>2.4</v>
      </c>
      <c r="DO19" s="69" t="n">
        <v>1.43</v>
      </c>
      <c r="DP19" s="69" t="n">
        <v>-0.47</v>
      </c>
      <c r="DQ19" s="71" t="n">
        <v>5.27</v>
      </c>
      <c r="DR19" s="69" t="n">
        <v>-38.74</v>
      </c>
      <c r="DS19" s="69" t="n">
        <v>3.1</v>
      </c>
      <c r="DT19" s="69" t="n">
        <v>-42.46</v>
      </c>
      <c r="DU19" s="69" t="n">
        <v>-35.02</v>
      </c>
      <c r="DV19" s="70" t="n">
        <v>-14.45</v>
      </c>
      <c r="DW19" s="69" t="n">
        <v>0.83</v>
      </c>
      <c r="DX19" s="69" t="n">
        <v>-15.85</v>
      </c>
      <c r="DY19" s="71" t="n">
        <v>-13.05</v>
      </c>
      <c r="DZ19" s="69" t="n">
        <v>-1.78</v>
      </c>
      <c r="EA19" s="69" t="n">
        <v>0.92</v>
      </c>
      <c r="EB19" s="69" t="n">
        <v>-3.55</v>
      </c>
      <c r="EC19" s="71" t="n">
        <v>-0.02</v>
      </c>
      <c r="ED19" s="69" t="n">
        <v>-15.03</v>
      </c>
      <c r="EE19" s="69" t="n">
        <v>2.59</v>
      </c>
      <c r="EF19" s="69" t="n">
        <v>-19.35</v>
      </c>
      <c r="EG19" s="69" t="n">
        <v>-10.72</v>
      </c>
      <c r="EH19" s="70" t="n">
        <v>-13.2</v>
      </c>
      <c r="EI19" s="69" t="n">
        <v>1.88</v>
      </c>
      <c r="EJ19" s="69" t="n">
        <v>-16.41</v>
      </c>
      <c r="EK19" s="71" t="n">
        <v>-10</v>
      </c>
      <c r="EL19" s="69" t="n">
        <v>3.28</v>
      </c>
      <c r="EM19" s="69" t="n">
        <v>1.63</v>
      </c>
      <c r="EN19" s="69" t="n">
        <v>-0.02</v>
      </c>
      <c r="EO19" s="69" t="n">
        <v>6.57</v>
      </c>
      <c r="EP19" s="70" t="n">
        <v>11.45</v>
      </c>
      <c r="EQ19" s="69" t="n">
        <v>3.8</v>
      </c>
      <c r="ER19" s="69" t="n">
        <v>3.14</v>
      </c>
      <c r="ES19" s="69" t="n">
        <v>19.75</v>
      </c>
      <c r="ET19" s="70" t="n">
        <v>11.74</v>
      </c>
      <c r="EU19" s="69" t="n">
        <v>2.04</v>
      </c>
      <c r="EV19" s="69" t="n">
        <v>7.27</v>
      </c>
      <c r="EW19" s="71" t="n">
        <v>16.2</v>
      </c>
      <c r="EX19" s="69" t="n">
        <v>3.87</v>
      </c>
      <c r="EY19" s="69" t="n">
        <v>1.94</v>
      </c>
      <c r="EZ19" s="69" t="n">
        <v>-0.08</v>
      </c>
      <c r="FA19" s="71" t="n">
        <v>7.82</v>
      </c>
      <c r="FB19" s="70" t="n">
        <v>-28.13</v>
      </c>
      <c r="FC19" s="69" t="n">
        <v>5.65</v>
      </c>
      <c r="FD19" s="69" t="n">
        <v>-36.09</v>
      </c>
      <c r="FE19" s="69" t="n">
        <v>-20.17</v>
      </c>
      <c r="FF19" s="70" t="n">
        <v>-17.11</v>
      </c>
      <c r="FG19" s="69" t="n">
        <v>3.19</v>
      </c>
      <c r="FH19" s="69" t="n">
        <v>-22.3</v>
      </c>
      <c r="FI19" s="71" t="n">
        <v>-11.93</v>
      </c>
      <c r="FJ19" s="69" t="n">
        <v>-0.72</v>
      </c>
      <c r="FK19" s="69" t="n">
        <v>2.89</v>
      </c>
      <c r="FL19" s="69" t="n">
        <v>-6.34</v>
      </c>
      <c r="FM19" s="71" t="n">
        <v>4.9</v>
      </c>
      <c r="FN19" s="70" t="n">
        <v>-8.99</v>
      </c>
      <c r="FO19" s="69" t="n">
        <v>1.65</v>
      </c>
      <c r="FP19" s="69" t="n">
        <v>-11.93</v>
      </c>
      <c r="FQ19" s="69" t="n">
        <v>-6.05</v>
      </c>
      <c r="FR19" s="70" t="n">
        <v>-3.98</v>
      </c>
      <c r="FS19" s="69" t="n">
        <v>0.83</v>
      </c>
      <c r="FT19" s="69" t="n">
        <v>-5.54</v>
      </c>
      <c r="FU19" s="71" t="n">
        <v>-2.41</v>
      </c>
      <c r="FV19" s="69" t="n">
        <v>3.88</v>
      </c>
      <c r="FW19" s="69" t="n">
        <v>0.2</v>
      </c>
      <c r="FX19" s="69" t="n">
        <v>3.47</v>
      </c>
      <c r="FY19" s="71" t="n">
        <v>4.28</v>
      </c>
      <c r="FZ19" s="70" t="n">
        <v>-26.8</v>
      </c>
      <c r="GA19" s="69" t="n">
        <v>1.15</v>
      </c>
      <c r="GB19" s="69" t="n">
        <v>-28.45</v>
      </c>
      <c r="GC19" s="69" t="n">
        <v>-25.15</v>
      </c>
      <c r="GD19" s="70" t="n">
        <v>-1</v>
      </c>
      <c r="GE19" s="69" t="n">
        <v>1.04</v>
      </c>
      <c r="GF19" s="69" t="n">
        <v>-3.03</v>
      </c>
      <c r="GG19" s="71" t="n">
        <v>1.03</v>
      </c>
      <c r="GH19" s="69" t="n">
        <v>2.4</v>
      </c>
      <c r="GI19" s="69" t="n">
        <v>0.65</v>
      </c>
      <c r="GJ19" s="69" t="n">
        <v>1.09</v>
      </c>
      <c r="GK19" s="69" t="n">
        <v>3.71</v>
      </c>
      <c r="GL19" s="70" t="n">
        <v>-26.5</v>
      </c>
      <c r="GM19" s="69" t="n">
        <v>2.31</v>
      </c>
      <c r="GN19" s="69" t="n">
        <v>-29.83</v>
      </c>
      <c r="GO19" s="69" t="n">
        <v>-23.17</v>
      </c>
      <c r="GP19" s="70" t="n">
        <v>-5.58</v>
      </c>
      <c r="GQ19" s="69" t="n">
        <v>2.96</v>
      </c>
      <c r="GR19" s="69" t="n">
        <v>-11.05</v>
      </c>
      <c r="GS19" s="71" t="n">
        <v>-0.1</v>
      </c>
      <c r="GT19" s="69" t="n">
        <v>-4.63</v>
      </c>
      <c r="GU19" s="69" t="n">
        <v>1.58</v>
      </c>
      <c r="GV19" s="69" t="n">
        <v>-7.59</v>
      </c>
      <c r="GW19" s="69" t="n">
        <v>-1.67</v>
      </c>
      <c r="GX19" s="70" t="n">
        <v>-55.82</v>
      </c>
      <c r="GY19" s="69" t="n">
        <v>2.68</v>
      </c>
      <c r="GZ19" s="69" t="n">
        <v>-58.14</v>
      </c>
      <c r="HA19" s="69" t="n">
        <v>-53.5</v>
      </c>
      <c r="HB19" s="70" t="n">
        <v>-11.56</v>
      </c>
      <c r="HC19" s="69" t="n">
        <v>2.09</v>
      </c>
      <c r="HD19" s="69" t="n">
        <v>-15.18</v>
      </c>
      <c r="HE19" s="71" t="n">
        <v>-7.94</v>
      </c>
      <c r="HF19" s="69" t="n">
        <v>-23.37</v>
      </c>
      <c r="HG19" s="69" t="n">
        <v>2.45</v>
      </c>
      <c r="HH19" s="69" t="n">
        <v>-27.06</v>
      </c>
      <c r="HI19" s="71" t="n">
        <v>-19.69</v>
      </c>
    </row>
    <row r="20" s="52" customFormat="true" ht="15" hidden="false" customHeight="false" outlineLevel="0" collapsed="false">
      <c r="A20" s="214" t="s">
        <v>74</v>
      </c>
      <c r="B20" s="179" t="n">
        <v>-26.34</v>
      </c>
      <c r="C20" s="179" t="n">
        <v>3.57</v>
      </c>
      <c r="D20" s="179" t="n">
        <v>-31.5</v>
      </c>
      <c r="E20" s="179" t="n">
        <v>-21.18</v>
      </c>
      <c r="F20" s="178" t="n">
        <v>-13.51</v>
      </c>
      <c r="G20" s="179" t="n">
        <v>1.68</v>
      </c>
      <c r="H20" s="179" t="n">
        <v>-16.36</v>
      </c>
      <c r="I20" s="180" t="n">
        <v>-10.67</v>
      </c>
      <c r="J20" s="179" t="n">
        <v>-2.09</v>
      </c>
      <c r="K20" s="179" t="n">
        <v>1.3</v>
      </c>
      <c r="L20" s="179" t="n">
        <v>-4.6</v>
      </c>
      <c r="M20" s="179" t="n">
        <v>0.41</v>
      </c>
      <c r="N20" s="178" t="n">
        <v>15.04</v>
      </c>
      <c r="O20" s="179" t="n">
        <v>0.57</v>
      </c>
      <c r="P20" s="179" t="n">
        <v>13.74</v>
      </c>
      <c r="Q20" s="179" t="n">
        <v>16.33</v>
      </c>
      <c r="R20" s="178" t="n">
        <v>-4.93</v>
      </c>
      <c r="S20" s="179" t="n">
        <v>0.9</v>
      </c>
      <c r="T20" s="179" t="n">
        <v>-6.6</v>
      </c>
      <c r="U20" s="180" t="n">
        <v>-3.25</v>
      </c>
      <c r="V20" s="179" t="n">
        <v>-0.53</v>
      </c>
      <c r="W20" s="179" t="n">
        <v>0.3</v>
      </c>
      <c r="X20" s="179" t="n">
        <v>-1.1</v>
      </c>
      <c r="Y20" s="180" t="n">
        <v>0.05</v>
      </c>
      <c r="Z20" s="179" t="n">
        <v>-51.74</v>
      </c>
      <c r="AA20" s="179" t="n">
        <v>3.53</v>
      </c>
      <c r="AB20" s="179" t="n">
        <v>-55.08</v>
      </c>
      <c r="AC20" s="179" t="n">
        <v>-48.4</v>
      </c>
      <c r="AD20" s="178" t="n">
        <v>-16.44</v>
      </c>
      <c r="AE20" s="179" t="n">
        <v>2.31</v>
      </c>
      <c r="AF20" s="179" t="n">
        <v>-20.23</v>
      </c>
      <c r="AG20" s="180" t="n">
        <v>-12.66</v>
      </c>
      <c r="AH20" s="179" t="n">
        <v>-21.22</v>
      </c>
      <c r="AI20" s="179" t="n">
        <v>1.74</v>
      </c>
      <c r="AJ20" s="179" t="n">
        <v>-23.91</v>
      </c>
      <c r="AK20" s="180" t="n">
        <v>-18.53</v>
      </c>
      <c r="AL20" s="179" t="n">
        <v>-35.44</v>
      </c>
      <c r="AM20" s="179" t="n">
        <v>3.09</v>
      </c>
      <c r="AN20" s="179" t="n">
        <v>-39.36</v>
      </c>
      <c r="AO20" s="179" t="n">
        <v>-31.53</v>
      </c>
      <c r="AP20" s="178" t="n">
        <v>-9.91</v>
      </c>
      <c r="AQ20" s="179" t="n">
        <v>0.55</v>
      </c>
      <c r="AR20" s="179" t="n">
        <v>-10.87</v>
      </c>
      <c r="AS20" s="180" t="n">
        <v>-8.94</v>
      </c>
      <c r="AT20" s="179" t="n">
        <v>2.96</v>
      </c>
      <c r="AU20" s="179" t="n">
        <v>0.89</v>
      </c>
      <c r="AV20" s="179" t="n">
        <v>1.16</v>
      </c>
      <c r="AW20" s="180" t="n">
        <v>4.76</v>
      </c>
      <c r="AX20" s="179" t="n">
        <v>-94.98</v>
      </c>
      <c r="AY20" s="179" t="n">
        <v>0</v>
      </c>
      <c r="AZ20" s="179" t="n">
        <v>-94.98</v>
      </c>
      <c r="BA20" s="179" t="n">
        <v>-94.98</v>
      </c>
      <c r="BB20" s="178" t="n">
        <v>-31.88</v>
      </c>
      <c r="BC20" s="179" t="n">
        <v>0</v>
      </c>
      <c r="BD20" s="179" t="n">
        <v>-31.88</v>
      </c>
      <c r="BE20" s="180" t="n">
        <v>-31.88</v>
      </c>
      <c r="BF20" s="179" t="n">
        <v>-56.06</v>
      </c>
      <c r="BG20" s="179" t="n">
        <v>0</v>
      </c>
      <c r="BH20" s="179" t="n">
        <v>-56.06</v>
      </c>
      <c r="BI20" s="180" t="n">
        <v>-56.06</v>
      </c>
      <c r="BJ20" s="179" t="n">
        <v>-38.61</v>
      </c>
      <c r="BK20" s="179" t="n">
        <v>0</v>
      </c>
      <c r="BL20" s="179" t="n">
        <v>-38.61</v>
      </c>
      <c r="BM20" s="179" t="n">
        <v>-38.61</v>
      </c>
      <c r="BN20" s="178" t="n">
        <v>-6.7</v>
      </c>
      <c r="BO20" s="179" t="n">
        <v>0</v>
      </c>
      <c r="BP20" s="179" t="n">
        <v>-6.7</v>
      </c>
      <c r="BQ20" s="180" t="n">
        <v>-6.7</v>
      </c>
      <c r="BR20" s="179" t="n">
        <v>-4.56</v>
      </c>
      <c r="BS20" s="179" t="n">
        <v>0</v>
      </c>
      <c r="BT20" s="179" t="n">
        <v>-4.56</v>
      </c>
      <c r="BU20" s="180" t="n">
        <v>-4.56</v>
      </c>
      <c r="BV20" s="179" t="n">
        <v>-6.83</v>
      </c>
      <c r="BW20" s="179" t="n">
        <v>0.92</v>
      </c>
      <c r="BX20" s="179" t="n">
        <v>-8.5</v>
      </c>
      <c r="BY20" s="179" t="n">
        <v>-5.16</v>
      </c>
      <c r="BZ20" s="178" t="n">
        <v>-6.9</v>
      </c>
      <c r="CA20" s="179" t="n">
        <v>1.75</v>
      </c>
      <c r="CB20" s="179" t="n">
        <v>-10.1</v>
      </c>
      <c r="CC20" s="180" t="n">
        <v>-3.7</v>
      </c>
      <c r="CD20" s="179" t="n">
        <v>4.79</v>
      </c>
      <c r="CE20" s="179" t="n">
        <v>0.77</v>
      </c>
      <c r="CF20" s="179" t="n">
        <v>3.2</v>
      </c>
      <c r="CG20" s="180" t="n">
        <v>6.38</v>
      </c>
      <c r="CH20" s="179" t="n">
        <v>1.27</v>
      </c>
      <c r="CI20" s="179" t="n">
        <v>2.02</v>
      </c>
      <c r="CJ20" s="179" t="n">
        <v>-2.75</v>
      </c>
      <c r="CK20" s="179" t="n">
        <v>5.29</v>
      </c>
      <c r="CL20" s="178" t="n">
        <v>1.51</v>
      </c>
      <c r="CM20" s="179" t="n">
        <v>2.28</v>
      </c>
      <c r="CN20" s="179" t="n">
        <v>-3.02</v>
      </c>
      <c r="CO20" s="180" t="n">
        <v>6.03</v>
      </c>
      <c r="CP20" s="179" t="n">
        <v>8</v>
      </c>
      <c r="CQ20" s="179" t="n">
        <v>1.7</v>
      </c>
      <c r="CR20" s="179" t="n">
        <v>4.41</v>
      </c>
      <c r="CS20" s="180" t="n">
        <v>11.59</v>
      </c>
      <c r="CT20" s="179" t="n">
        <v>-20.91</v>
      </c>
      <c r="CU20" s="179" t="n">
        <v>2.05</v>
      </c>
      <c r="CV20" s="179" t="n">
        <v>-24.09</v>
      </c>
      <c r="CW20" s="179" t="n">
        <v>-17.74</v>
      </c>
      <c r="CX20" s="178" t="n">
        <v>-6.06</v>
      </c>
      <c r="CY20" s="179" t="n">
        <v>1.28</v>
      </c>
      <c r="CZ20" s="179" t="n">
        <v>-8.4</v>
      </c>
      <c r="DA20" s="180" t="n">
        <v>-3.71</v>
      </c>
      <c r="DB20" s="179" t="n">
        <v>-1.24</v>
      </c>
      <c r="DC20" s="179" t="n">
        <v>1.41</v>
      </c>
      <c r="DD20" s="179" t="n">
        <v>-3.97</v>
      </c>
      <c r="DE20" s="180" t="n">
        <v>1.49</v>
      </c>
      <c r="DF20" s="179" t="n">
        <v>-13.24</v>
      </c>
      <c r="DG20" s="179" t="n">
        <v>5.14</v>
      </c>
      <c r="DH20" s="179" t="n">
        <v>-21.97</v>
      </c>
      <c r="DI20" s="179" t="n">
        <v>-4.5</v>
      </c>
      <c r="DJ20" s="178" t="n">
        <v>-9.88</v>
      </c>
      <c r="DK20" s="179" t="n">
        <v>1.91</v>
      </c>
      <c r="DL20" s="179" t="n">
        <v>-13.25</v>
      </c>
      <c r="DM20" s="180" t="n">
        <v>-6.51</v>
      </c>
      <c r="DN20" s="179" t="n">
        <v>4.26</v>
      </c>
      <c r="DO20" s="179" t="n">
        <v>1.48</v>
      </c>
      <c r="DP20" s="179" t="n">
        <v>1.24</v>
      </c>
      <c r="DQ20" s="180" t="n">
        <v>7.28</v>
      </c>
      <c r="DR20" s="179" t="n">
        <v>-38.91</v>
      </c>
      <c r="DS20" s="179" t="n">
        <v>2.48</v>
      </c>
      <c r="DT20" s="179" t="n">
        <v>-41.88</v>
      </c>
      <c r="DU20" s="179" t="n">
        <v>-35.94</v>
      </c>
      <c r="DV20" s="178" t="n">
        <v>-14.27</v>
      </c>
      <c r="DW20" s="179" t="n">
        <v>0.65</v>
      </c>
      <c r="DX20" s="179" t="n">
        <v>-15.36</v>
      </c>
      <c r="DY20" s="180" t="n">
        <v>-13.18</v>
      </c>
      <c r="DZ20" s="179" t="n">
        <v>0.47</v>
      </c>
      <c r="EA20" s="179" t="n">
        <v>1.1</v>
      </c>
      <c r="EB20" s="179" t="n">
        <v>-1.7</v>
      </c>
      <c r="EC20" s="180" t="n">
        <v>2.63</v>
      </c>
      <c r="ED20" s="179" t="n">
        <v>-11.48</v>
      </c>
      <c r="EE20" s="179" t="n">
        <v>2.31</v>
      </c>
      <c r="EF20" s="179" t="n">
        <v>-15.49</v>
      </c>
      <c r="EG20" s="179" t="n">
        <v>-7.47</v>
      </c>
      <c r="EH20" s="178" t="n">
        <v>-13.02</v>
      </c>
      <c r="EI20" s="179" t="n">
        <v>1.84</v>
      </c>
      <c r="EJ20" s="179" t="n">
        <v>-16.16</v>
      </c>
      <c r="EK20" s="180" t="n">
        <v>-9.88</v>
      </c>
      <c r="EL20" s="179" t="n">
        <v>5.51</v>
      </c>
      <c r="EM20" s="179" t="n">
        <v>1.34</v>
      </c>
      <c r="EN20" s="179" t="n">
        <v>2.74</v>
      </c>
      <c r="EO20" s="179" t="n">
        <v>8.27</v>
      </c>
      <c r="EP20" s="178" t="n">
        <v>26.73</v>
      </c>
      <c r="EQ20" s="179" t="n">
        <v>3.7</v>
      </c>
      <c r="ER20" s="179" t="n">
        <v>17.54</v>
      </c>
      <c r="ES20" s="179" t="n">
        <v>35.92</v>
      </c>
      <c r="ET20" s="178" t="n">
        <v>14.83</v>
      </c>
      <c r="EU20" s="179" t="n">
        <v>2.04</v>
      </c>
      <c r="EV20" s="179" t="n">
        <v>10.23</v>
      </c>
      <c r="EW20" s="180" t="n">
        <v>19.43</v>
      </c>
      <c r="EX20" s="179" t="n">
        <v>7.32</v>
      </c>
      <c r="EY20" s="179" t="n">
        <v>1.98</v>
      </c>
      <c r="EZ20" s="179" t="n">
        <v>3.15</v>
      </c>
      <c r="FA20" s="180" t="n">
        <v>11.49</v>
      </c>
      <c r="FB20" s="178" t="n">
        <v>-16.75</v>
      </c>
      <c r="FC20" s="179" t="n">
        <v>6.62</v>
      </c>
      <c r="FD20" s="179" t="n">
        <v>-27.55</v>
      </c>
      <c r="FE20" s="179" t="n">
        <v>-5.94</v>
      </c>
      <c r="FF20" s="178" t="n">
        <v>-16.56</v>
      </c>
      <c r="FG20" s="179" t="n">
        <v>3.34</v>
      </c>
      <c r="FH20" s="179" t="n">
        <v>-22.02</v>
      </c>
      <c r="FI20" s="180" t="n">
        <v>-11.11</v>
      </c>
      <c r="FJ20" s="179" t="n">
        <v>-6.04</v>
      </c>
      <c r="FK20" s="179" t="n">
        <v>2.6</v>
      </c>
      <c r="FL20" s="179" t="n">
        <v>-10.83</v>
      </c>
      <c r="FM20" s="180" t="n">
        <v>-1.25</v>
      </c>
      <c r="FN20" s="178" t="n">
        <v>-5.68</v>
      </c>
      <c r="FO20" s="179" t="n">
        <v>1.66</v>
      </c>
      <c r="FP20" s="179" t="n">
        <v>-8.74</v>
      </c>
      <c r="FQ20" s="179" t="n">
        <v>-2.62</v>
      </c>
      <c r="FR20" s="178" t="n">
        <v>-6.25</v>
      </c>
      <c r="FS20" s="179" t="n">
        <v>1.03</v>
      </c>
      <c r="FT20" s="179" t="n">
        <v>-8.14</v>
      </c>
      <c r="FU20" s="180" t="n">
        <v>-4.35</v>
      </c>
      <c r="FV20" s="179" t="n">
        <v>4.11</v>
      </c>
      <c r="FW20" s="179" t="n">
        <v>0.39</v>
      </c>
      <c r="FX20" s="179" t="n">
        <v>3.32</v>
      </c>
      <c r="FY20" s="180" t="n">
        <v>4.9</v>
      </c>
      <c r="FZ20" s="178" t="n">
        <v>-14.54</v>
      </c>
      <c r="GA20" s="179" t="n">
        <v>1.65</v>
      </c>
      <c r="GB20" s="179" t="n">
        <v>-17.31</v>
      </c>
      <c r="GC20" s="179" t="n">
        <v>-11.77</v>
      </c>
      <c r="GD20" s="178" t="n">
        <v>-0.85</v>
      </c>
      <c r="GE20" s="179" t="n">
        <v>0.82</v>
      </c>
      <c r="GF20" s="179" t="n">
        <v>-2.45</v>
      </c>
      <c r="GG20" s="180" t="n">
        <v>0.76</v>
      </c>
      <c r="GH20" s="179" t="n">
        <v>5.93</v>
      </c>
      <c r="GI20" s="179" t="n">
        <v>0.68</v>
      </c>
      <c r="GJ20" s="179" t="n">
        <v>4.52</v>
      </c>
      <c r="GK20" s="179" t="n">
        <v>7.33</v>
      </c>
      <c r="GL20" s="178" t="n">
        <v>-12.14</v>
      </c>
      <c r="GM20" s="179" t="n">
        <v>2.12</v>
      </c>
      <c r="GN20" s="179" t="n">
        <v>-15.8</v>
      </c>
      <c r="GO20" s="179" t="n">
        <v>-8.49</v>
      </c>
      <c r="GP20" s="178" t="n">
        <v>-4.85</v>
      </c>
      <c r="GQ20" s="179" t="n">
        <v>2.91</v>
      </c>
      <c r="GR20" s="179" t="n">
        <v>-10.28</v>
      </c>
      <c r="GS20" s="180" t="n">
        <v>0.57</v>
      </c>
      <c r="GT20" s="179" t="n">
        <v>-2.91</v>
      </c>
      <c r="GU20" s="179" t="n">
        <v>1.69</v>
      </c>
      <c r="GV20" s="179" t="n">
        <v>-6.12</v>
      </c>
      <c r="GW20" s="179" t="n">
        <v>0.3</v>
      </c>
      <c r="GX20" s="178" t="n">
        <v>-38.28</v>
      </c>
      <c r="GY20" s="179" t="n">
        <v>2.53</v>
      </c>
      <c r="GZ20" s="179" t="n">
        <v>-41.34</v>
      </c>
      <c r="HA20" s="179" t="n">
        <v>-35.23</v>
      </c>
      <c r="HB20" s="178" t="n">
        <v>-12.74</v>
      </c>
      <c r="HC20" s="179" t="n">
        <v>2.21</v>
      </c>
      <c r="HD20" s="179" t="n">
        <v>-16.52</v>
      </c>
      <c r="HE20" s="180" t="n">
        <v>-8.97</v>
      </c>
      <c r="HF20" s="179" t="n">
        <v>-15.52</v>
      </c>
      <c r="HG20" s="179" t="n">
        <v>2.47</v>
      </c>
      <c r="HH20" s="179" t="n">
        <v>-19.61</v>
      </c>
      <c r="HI20" s="180" t="n">
        <v>-11.43</v>
      </c>
    </row>
    <row r="21" s="52" customFormat="true" ht="15" hidden="false" customHeight="false" outlineLevel="0" collapsed="false">
      <c r="A21" s="213" t="s">
        <v>75</v>
      </c>
      <c r="B21" s="69" t="n">
        <v>-28.06</v>
      </c>
      <c r="C21" s="69" t="n">
        <v>3.43</v>
      </c>
      <c r="D21" s="69" t="n">
        <v>-32.9</v>
      </c>
      <c r="E21" s="69" t="n">
        <v>-23.23</v>
      </c>
      <c r="F21" s="70" t="n">
        <v>-12.55</v>
      </c>
      <c r="G21" s="69" t="n">
        <v>1.63</v>
      </c>
      <c r="H21" s="69" t="n">
        <v>-15.34</v>
      </c>
      <c r="I21" s="71" t="n">
        <v>-9.76</v>
      </c>
      <c r="J21" s="69" t="n">
        <v>-1.68</v>
      </c>
      <c r="K21" s="69" t="n">
        <v>1.67</v>
      </c>
      <c r="L21" s="69" t="n">
        <v>-4.9</v>
      </c>
      <c r="M21" s="69" t="n">
        <v>1.54</v>
      </c>
      <c r="N21" s="70" t="n">
        <v>17.22</v>
      </c>
      <c r="O21" s="69" t="n">
        <v>0.6</v>
      </c>
      <c r="P21" s="69" t="n">
        <v>15.84</v>
      </c>
      <c r="Q21" s="69" t="n">
        <v>18.6</v>
      </c>
      <c r="R21" s="70" t="n">
        <v>-3.16</v>
      </c>
      <c r="S21" s="69" t="n">
        <v>0.81</v>
      </c>
      <c r="T21" s="69" t="n">
        <v>-4.7</v>
      </c>
      <c r="U21" s="71" t="n">
        <v>-1.62</v>
      </c>
      <c r="V21" s="69" t="n">
        <v>3.96</v>
      </c>
      <c r="W21" s="69" t="n">
        <v>0.28</v>
      </c>
      <c r="X21" s="69" t="n">
        <v>3.38</v>
      </c>
      <c r="Y21" s="71" t="n">
        <v>4.53</v>
      </c>
      <c r="Z21" s="69" t="n">
        <v>-49.76</v>
      </c>
      <c r="AA21" s="69" t="n">
        <v>3.32</v>
      </c>
      <c r="AB21" s="69" t="n">
        <v>-53.03</v>
      </c>
      <c r="AC21" s="69" t="n">
        <v>-46.49</v>
      </c>
      <c r="AD21" s="70" t="n">
        <v>-20.23</v>
      </c>
      <c r="AE21" s="69" t="n">
        <v>3.31</v>
      </c>
      <c r="AF21" s="69" t="n">
        <v>-25.4</v>
      </c>
      <c r="AG21" s="71" t="n">
        <v>-15.06</v>
      </c>
      <c r="AH21" s="69" t="n">
        <v>-16.06</v>
      </c>
      <c r="AI21" s="69" t="n">
        <v>1.28</v>
      </c>
      <c r="AJ21" s="69" t="n">
        <v>-18.17</v>
      </c>
      <c r="AK21" s="71" t="n">
        <v>-13.95</v>
      </c>
      <c r="AL21" s="69" t="n">
        <v>-38.89</v>
      </c>
      <c r="AM21" s="69" t="n">
        <v>1.97</v>
      </c>
      <c r="AN21" s="69" t="n">
        <v>-41.26</v>
      </c>
      <c r="AO21" s="69" t="n">
        <v>-36.53</v>
      </c>
      <c r="AP21" s="70" t="n">
        <v>-11.29</v>
      </c>
      <c r="AQ21" s="69" t="n">
        <v>0.96</v>
      </c>
      <c r="AR21" s="69" t="n">
        <v>-12.96</v>
      </c>
      <c r="AS21" s="71" t="n">
        <v>-9.62</v>
      </c>
      <c r="AT21" s="69" t="n">
        <v>6.27</v>
      </c>
      <c r="AU21" s="69" t="n">
        <v>1</v>
      </c>
      <c r="AV21" s="69" t="n">
        <v>4.2</v>
      </c>
      <c r="AW21" s="71" t="n">
        <v>8.35</v>
      </c>
      <c r="AX21" s="69" t="n">
        <v>-88.89</v>
      </c>
      <c r="AY21" s="69" t="n">
        <v>0</v>
      </c>
      <c r="AZ21" s="69" t="n">
        <v>-88.89</v>
      </c>
      <c r="BA21" s="69" t="n">
        <v>-88.89</v>
      </c>
      <c r="BB21" s="70" t="n">
        <v>-37.61</v>
      </c>
      <c r="BC21" s="69" t="n">
        <v>0</v>
      </c>
      <c r="BD21" s="69" t="n">
        <v>-37.61</v>
      </c>
      <c r="BE21" s="71" t="n">
        <v>-37.61</v>
      </c>
      <c r="BF21" s="69" t="n">
        <v>-55.01</v>
      </c>
      <c r="BG21" s="69" t="n">
        <v>0</v>
      </c>
      <c r="BH21" s="69" t="n">
        <v>-55.01</v>
      </c>
      <c r="BI21" s="71" t="n">
        <v>-55.01</v>
      </c>
      <c r="BJ21" s="69" t="n">
        <v>-32.5</v>
      </c>
      <c r="BK21" s="69" t="n">
        <v>0</v>
      </c>
      <c r="BL21" s="69" t="n">
        <v>-32.5</v>
      </c>
      <c r="BM21" s="69" t="n">
        <v>-32.5</v>
      </c>
      <c r="BN21" s="70" t="n">
        <v>-6.11</v>
      </c>
      <c r="BO21" s="69" t="n">
        <v>0</v>
      </c>
      <c r="BP21" s="69" t="n">
        <v>-6.11</v>
      </c>
      <c r="BQ21" s="71" t="n">
        <v>-6.11</v>
      </c>
      <c r="BR21" s="69" t="n">
        <v>-2.6</v>
      </c>
      <c r="BS21" s="69" t="n">
        <v>0</v>
      </c>
      <c r="BT21" s="69" t="n">
        <v>-2.6</v>
      </c>
      <c r="BU21" s="71" t="n">
        <v>-2.6</v>
      </c>
      <c r="BV21" s="69" t="n">
        <v>1.45</v>
      </c>
      <c r="BW21" s="69" t="n">
        <v>0.48</v>
      </c>
      <c r="BX21" s="69" t="n">
        <v>0.49</v>
      </c>
      <c r="BY21" s="69" t="n">
        <v>2.4</v>
      </c>
      <c r="BZ21" s="70" t="n">
        <v>-6.41</v>
      </c>
      <c r="CA21" s="69" t="n">
        <v>1.91</v>
      </c>
      <c r="CB21" s="69" t="n">
        <v>-9.9</v>
      </c>
      <c r="CC21" s="71" t="n">
        <v>-2.91</v>
      </c>
      <c r="CD21" s="69" t="n">
        <v>8.99</v>
      </c>
      <c r="CE21" s="69" t="n">
        <v>0.95</v>
      </c>
      <c r="CF21" s="69" t="n">
        <v>6.95</v>
      </c>
      <c r="CG21" s="71" t="n">
        <v>11.02</v>
      </c>
      <c r="CH21" s="69" t="n">
        <v>7.43</v>
      </c>
      <c r="CI21" s="69" t="n">
        <v>1.87</v>
      </c>
      <c r="CJ21" s="69" t="n">
        <v>3.49</v>
      </c>
      <c r="CK21" s="69" t="n">
        <v>11.38</v>
      </c>
      <c r="CL21" s="70" t="n">
        <v>-0.13</v>
      </c>
      <c r="CM21" s="69" t="n">
        <v>2.15</v>
      </c>
      <c r="CN21" s="69" t="n">
        <v>-4.33</v>
      </c>
      <c r="CO21" s="71" t="n">
        <v>4.08</v>
      </c>
      <c r="CP21" s="69" t="n">
        <v>7.52</v>
      </c>
      <c r="CQ21" s="69" t="n">
        <v>1.6</v>
      </c>
      <c r="CR21" s="69" t="n">
        <v>4.15</v>
      </c>
      <c r="CS21" s="71" t="n">
        <v>10.89</v>
      </c>
      <c r="CT21" s="69" t="n">
        <v>-14.55</v>
      </c>
      <c r="CU21" s="69" t="n">
        <v>1.77</v>
      </c>
      <c r="CV21" s="69" t="n">
        <v>-17.51</v>
      </c>
      <c r="CW21" s="69" t="n">
        <v>-11.6</v>
      </c>
      <c r="CX21" s="70" t="n">
        <v>-8.75</v>
      </c>
      <c r="CY21" s="69" t="n">
        <v>1.64</v>
      </c>
      <c r="CZ21" s="69" t="n">
        <v>-11.69</v>
      </c>
      <c r="DA21" s="71" t="n">
        <v>-5.82</v>
      </c>
      <c r="DB21" s="69" t="n">
        <v>1.17</v>
      </c>
      <c r="DC21" s="69" t="n">
        <v>1.36</v>
      </c>
      <c r="DD21" s="69" t="n">
        <v>-1.52</v>
      </c>
      <c r="DE21" s="71" t="n">
        <v>3.86</v>
      </c>
      <c r="DF21" s="69" t="n">
        <v>-12.54</v>
      </c>
      <c r="DG21" s="69" t="n">
        <v>4.23</v>
      </c>
      <c r="DH21" s="69" t="n">
        <v>-19.79</v>
      </c>
      <c r="DI21" s="69" t="n">
        <v>-5.29</v>
      </c>
      <c r="DJ21" s="70" t="n">
        <v>-10.72</v>
      </c>
      <c r="DK21" s="69" t="n">
        <v>2.25</v>
      </c>
      <c r="DL21" s="69" t="n">
        <v>-14.67</v>
      </c>
      <c r="DM21" s="71" t="n">
        <v>-6.78</v>
      </c>
      <c r="DN21" s="69" t="n">
        <v>8.33</v>
      </c>
      <c r="DO21" s="69" t="n">
        <v>1.71</v>
      </c>
      <c r="DP21" s="69" t="n">
        <v>4.7</v>
      </c>
      <c r="DQ21" s="71" t="n">
        <v>11.95</v>
      </c>
      <c r="DR21" s="69" t="n">
        <v>-28.3</v>
      </c>
      <c r="DS21" s="69" t="n">
        <v>2.55</v>
      </c>
      <c r="DT21" s="69" t="n">
        <v>-31.89</v>
      </c>
      <c r="DU21" s="69" t="n">
        <v>-24.71</v>
      </c>
      <c r="DV21" s="70" t="n">
        <v>-14.58</v>
      </c>
      <c r="DW21" s="69" t="n">
        <v>0.6</v>
      </c>
      <c r="DX21" s="69" t="n">
        <v>-15.59</v>
      </c>
      <c r="DY21" s="71" t="n">
        <v>-13.58</v>
      </c>
      <c r="DZ21" s="69" t="n">
        <v>1.21</v>
      </c>
      <c r="EA21" s="69" t="n">
        <v>1.21</v>
      </c>
      <c r="EB21" s="69" t="n">
        <v>-1.19</v>
      </c>
      <c r="EC21" s="71" t="n">
        <v>3.61</v>
      </c>
      <c r="ED21" s="69" t="n">
        <v>-8.93</v>
      </c>
      <c r="EE21" s="69" t="n">
        <v>2.84</v>
      </c>
      <c r="EF21" s="69" t="n">
        <v>-13.99</v>
      </c>
      <c r="EG21" s="69" t="n">
        <v>-3.86</v>
      </c>
      <c r="EH21" s="70" t="n">
        <v>-12.85</v>
      </c>
      <c r="EI21" s="69" t="n">
        <v>1.65</v>
      </c>
      <c r="EJ21" s="69" t="n">
        <v>-15.67</v>
      </c>
      <c r="EK21" s="71" t="n">
        <v>-10.03</v>
      </c>
      <c r="EL21" s="69" t="n">
        <v>5.03</v>
      </c>
      <c r="EM21" s="69" t="n">
        <v>1.43</v>
      </c>
      <c r="EN21" s="69" t="n">
        <v>2.08</v>
      </c>
      <c r="EO21" s="69" t="n">
        <v>7.98</v>
      </c>
      <c r="EP21" s="70" t="n">
        <v>36.48</v>
      </c>
      <c r="EQ21" s="69" t="n">
        <v>3.05</v>
      </c>
      <c r="ER21" s="69" t="n">
        <v>28.31</v>
      </c>
      <c r="ES21" s="69" t="n">
        <v>44.66</v>
      </c>
      <c r="ET21" s="70" t="n">
        <v>17.15</v>
      </c>
      <c r="EU21" s="69" t="n">
        <v>1.88</v>
      </c>
      <c r="EV21" s="69" t="n">
        <v>12.83</v>
      </c>
      <c r="EW21" s="71" t="n">
        <v>21.46</v>
      </c>
      <c r="EX21" s="69" t="n">
        <v>10.89</v>
      </c>
      <c r="EY21" s="69" t="n">
        <v>2.12</v>
      </c>
      <c r="EZ21" s="69" t="n">
        <v>6.29</v>
      </c>
      <c r="FA21" s="71" t="n">
        <v>15.49</v>
      </c>
      <c r="FB21" s="70" t="n">
        <v>-23.42</v>
      </c>
      <c r="FC21" s="69" t="n">
        <v>5.56</v>
      </c>
      <c r="FD21" s="69" t="n">
        <v>-31.77</v>
      </c>
      <c r="FE21" s="69" t="n">
        <v>-15.07</v>
      </c>
      <c r="FF21" s="70" t="n">
        <v>-16.38</v>
      </c>
      <c r="FG21" s="69" t="n">
        <v>3.38</v>
      </c>
      <c r="FH21" s="69" t="n">
        <v>-21.91</v>
      </c>
      <c r="FI21" s="71" t="n">
        <v>-10.84</v>
      </c>
      <c r="FJ21" s="69" t="n">
        <v>-0.62</v>
      </c>
      <c r="FK21" s="69" t="n">
        <v>2.58</v>
      </c>
      <c r="FL21" s="69" t="n">
        <v>-5.65</v>
      </c>
      <c r="FM21" s="71" t="n">
        <v>4.41</v>
      </c>
      <c r="FN21" s="70" t="n">
        <v>-24.24</v>
      </c>
      <c r="FO21" s="69" t="n">
        <v>2.29</v>
      </c>
      <c r="FP21" s="69" t="n">
        <v>-27.65</v>
      </c>
      <c r="FQ21" s="69" t="n">
        <v>-20.84</v>
      </c>
      <c r="FR21" s="70" t="n">
        <v>-10.8</v>
      </c>
      <c r="FS21" s="69" t="n">
        <v>0.94</v>
      </c>
      <c r="FT21" s="69" t="n">
        <v>-12.44</v>
      </c>
      <c r="FU21" s="71" t="n">
        <v>-9.16</v>
      </c>
      <c r="FV21" s="69" t="n">
        <v>5.31</v>
      </c>
      <c r="FW21" s="69" t="n">
        <v>0.52</v>
      </c>
      <c r="FX21" s="69" t="n">
        <v>4.23</v>
      </c>
      <c r="FY21" s="71" t="n">
        <v>6.39</v>
      </c>
      <c r="FZ21" s="70" t="n">
        <v>-10.43</v>
      </c>
      <c r="GA21" s="69" t="n">
        <v>1.48</v>
      </c>
      <c r="GB21" s="69" t="n">
        <v>-13.02</v>
      </c>
      <c r="GC21" s="69" t="n">
        <v>-7.83</v>
      </c>
      <c r="GD21" s="70" t="n">
        <v>0.32</v>
      </c>
      <c r="GE21" s="69" t="n">
        <v>0.66</v>
      </c>
      <c r="GF21" s="69" t="n">
        <v>-0.98</v>
      </c>
      <c r="GG21" s="71" t="n">
        <v>1.61</v>
      </c>
      <c r="GH21" s="69" t="n">
        <v>6.1</v>
      </c>
      <c r="GI21" s="69" t="n">
        <v>0.64</v>
      </c>
      <c r="GJ21" s="69" t="n">
        <v>4.77</v>
      </c>
      <c r="GK21" s="69" t="n">
        <v>7.43</v>
      </c>
      <c r="GL21" s="70" t="n">
        <v>-4.17</v>
      </c>
      <c r="GM21" s="69" t="n">
        <v>2.16</v>
      </c>
      <c r="GN21" s="69" t="n">
        <v>-8.23</v>
      </c>
      <c r="GO21" s="69" t="n">
        <v>-0.11</v>
      </c>
      <c r="GP21" s="70" t="n">
        <v>-3.42</v>
      </c>
      <c r="GQ21" s="69" t="n">
        <v>2.93</v>
      </c>
      <c r="GR21" s="69" t="n">
        <v>-8.97</v>
      </c>
      <c r="GS21" s="71" t="n">
        <v>2.14</v>
      </c>
      <c r="GT21" s="69" t="n">
        <v>-0.28</v>
      </c>
      <c r="GU21" s="69" t="n">
        <v>1.82</v>
      </c>
      <c r="GV21" s="69" t="n">
        <v>-3.83</v>
      </c>
      <c r="GW21" s="69" t="n">
        <v>3.27</v>
      </c>
      <c r="GX21" s="70" t="n">
        <v>-35.12</v>
      </c>
      <c r="GY21" s="69" t="n">
        <v>2.57</v>
      </c>
      <c r="GZ21" s="69" t="n">
        <v>-38.39</v>
      </c>
      <c r="HA21" s="69" t="n">
        <v>-31.85</v>
      </c>
      <c r="HB21" s="70" t="n">
        <v>-13.47</v>
      </c>
      <c r="HC21" s="69" t="n">
        <v>1.92</v>
      </c>
      <c r="HD21" s="69" t="n">
        <v>-16.73</v>
      </c>
      <c r="HE21" s="71" t="n">
        <v>-10.21</v>
      </c>
      <c r="HF21" s="69" t="n">
        <v>-17.64</v>
      </c>
      <c r="HG21" s="69" t="n">
        <v>2.33</v>
      </c>
      <c r="HH21" s="69" t="n">
        <v>-21.4</v>
      </c>
      <c r="HI21" s="71" t="n">
        <v>-13.87</v>
      </c>
    </row>
    <row r="22" s="52" customFormat="true" ht="15" hidden="false" customHeight="false" outlineLevel="0" collapsed="false">
      <c r="A22" s="214" t="s">
        <v>76</v>
      </c>
      <c r="B22" s="179" t="n">
        <v>-28.17</v>
      </c>
      <c r="C22" s="179" t="n">
        <v>3.4</v>
      </c>
      <c r="D22" s="179" t="n">
        <v>-32.95</v>
      </c>
      <c r="E22" s="179" t="n">
        <v>-23.38</v>
      </c>
      <c r="F22" s="178" t="n">
        <v>-13.34</v>
      </c>
      <c r="G22" s="179" t="n">
        <v>1.39</v>
      </c>
      <c r="H22" s="179" t="n">
        <v>-15.7</v>
      </c>
      <c r="I22" s="180" t="n">
        <v>-10.98</v>
      </c>
      <c r="J22" s="179" t="n">
        <v>1.88</v>
      </c>
      <c r="K22" s="179" t="n">
        <v>0.83</v>
      </c>
      <c r="L22" s="179" t="n">
        <v>0.22</v>
      </c>
      <c r="M22" s="179" t="n">
        <v>3.53</v>
      </c>
      <c r="N22" s="178" t="n">
        <v>8.57</v>
      </c>
      <c r="O22" s="179" t="n">
        <v>0.7</v>
      </c>
      <c r="P22" s="179" t="n">
        <v>7.07</v>
      </c>
      <c r="Q22" s="179" t="n">
        <v>10.07</v>
      </c>
      <c r="R22" s="178" t="n">
        <v>-1.99</v>
      </c>
      <c r="S22" s="179" t="n">
        <v>0.91</v>
      </c>
      <c r="T22" s="179" t="n">
        <v>-3.73</v>
      </c>
      <c r="U22" s="180" t="n">
        <v>-0.25</v>
      </c>
      <c r="V22" s="179" t="n">
        <v>7.07</v>
      </c>
      <c r="W22" s="179" t="n">
        <v>0.35</v>
      </c>
      <c r="X22" s="179" t="n">
        <v>6.34</v>
      </c>
      <c r="Y22" s="180" t="n">
        <v>7.8</v>
      </c>
      <c r="Z22" s="179" t="n">
        <v>-44.07</v>
      </c>
      <c r="AA22" s="179" t="n">
        <v>3.27</v>
      </c>
      <c r="AB22" s="179" t="n">
        <v>-47.65</v>
      </c>
      <c r="AC22" s="179" t="n">
        <v>-40.49</v>
      </c>
      <c r="AD22" s="178" t="n">
        <v>-21.79</v>
      </c>
      <c r="AE22" s="179" t="n">
        <v>3.4</v>
      </c>
      <c r="AF22" s="179" t="n">
        <v>-27</v>
      </c>
      <c r="AG22" s="180" t="n">
        <v>-16.58</v>
      </c>
      <c r="AH22" s="179" t="n">
        <v>-15.34</v>
      </c>
      <c r="AI22" s="179" t="n">
        <v>1.16</v>
      </c>
      <c r="AJ22" s="179" t="n">
        <v>-17.27</v>
      </c>
      <c r="AK22" s="180" t="n">
        <v>-13.4</v>
      </c>
      <c r="AL22" s="179" t="n">
        <v>-25.55</v>
      </c>
      <c r="AM22" s="179" t="n">
        <v>1.02</v>
      </c>
      <c r="AN22" s="179" t="n">
        <v>-27.03</v>
      </c>
      <c r="AO22" s="179" t="n">
        <v>-24.07</v>
      </c>
      <c r="AP22" s="178" t="n">
        <v>-13.82</v>
      </c>
      <c r="AQ22" s="179" t="n">
        <v>1.12</v>
      </c>
      <c r="AR22" s="179" t="n">
        <v>-15.71</v>
      </c>
      <c r="AS22" s="180" t="n">
        <v>-11.92</v>
      </c>
      <c r="AT22" s="179" t="n">
        <v>8.72</v>
      </c>
      <c r="AU22" s="179" t="n">
        <v>0.97</v>
      </c>
      <c r="AV22" s="179" t="n">
        <v>6.66</v>
      </c>
      <c r="AW22" s="180" t="n">
        <v>10.78</v>
      </c>
      <c r="AX22" s="179" t="n">
        <v>-92.82</v>
      </c>
      <c r="AY22" s="179" t="n">
        <v>0</v>
      </c>
      <c r="AZ22" s="179" t="n">
        <v>-92.82</v>
      </c>
      <c r="BA22" s="179" t="n">
        <v>-92.82</v>
      </c>
      <c r="BB22" s="178" t="n">
        <v>-35.83</v>
      </c>
      <c r="BC22" s="179" t="n">
        <v>0</v>
      </c>
      <c r="BD22" s="179" t="n">
        <v>-35.83</v>
      </c>
      <c r="BE22" s="180" t="n">
        <v>-35.83</v>
      </c>
      <c r="BF22" s="179" t="n">
        <v>-54.38</v>
      </c>
      <c r="BG22" s="179" t="n">
        <v>0</v>
      </c>
      <c r="BH22" s="179" t="n">
        <v>-54.38</v>
      </c>
      <c r="BI22" s="180" t="n">
        <v>-54.38</v>
      </c>
      <c r="BJ22" s="179" t="n">
        <v>-25.87</v>
      </c>
      <c r="BK22" s="179" t="n">
        <v>0</v>
      </c>
      <c r="BL22" s="179" t="n">
        <v>-25.87</v>
      </c>
      <c r="BM22" s="179" t="n">
        <v>-25.87</v>
      </c>
      <c r="BN22" s="178" t="n">
        <v>-8.02</v>
      </c>
      <c r="BO22" s="179" t="n">
        <v>0</v>
      </c>
      <c r="BP22" s="179" t="n">
        <v>-8.02</v>
      </c>
      <c r="BQ22" s="180" t="n">
        <v>-8.02</v>
      </c>
      <c r="BR22" s="179" t="n">
        <v>-1.51</v>
      </c>
      <c r="BS22" s="179" t="n">
        <v>0</v>
      </c>
      <c r="BT22" s="179" t="n">
        <v>-1.51</v>
      </c>
      <c r="BU22" s="180" t="n">
        <v>-1.51</v>
      </c>
      <c r="BV22" s="179" t="n">
        <v>-1.53</v>
      </c>
      <c r="BW22" s="179" t="n">
        <v>0.72</v>
      </c>
      <c r="BX22" s="179" t="n">
        <v>-2.91</v>
      </c>
      <c r="BY22" s="179" t="n">
        <v>-0.14</v>
      </c>
      <c r="BZ22" s="178" t="n">
        <v>-7.84</v>
      </c>
      <c r="CA22" s="179" t="n">
        <v>1.12</v>
      </c>
      <c r="CB22" s="179" t="n">
        <v>-9.87</v>
      </c>
      <c r="CC22" s="180" t="n">
        <v>-5.81</v>
      </c>
      <c r="CD22" s="179" t="n">
        <v>9.28</v>
      </c>
      <c r="CE22" s="179" t="n">
        <v>0.61</v>
      </c>
      <c r="CF22" s="179" t="n">
        <v>7.96</v>
      </c>
      <c r="CG22" s="180" t="n">
        <v>10.59</v>
      </c>
      <c r="CH22" s="179" t="n">
        <v>9.44</v>
      </c>
      <c r="CI22" s="179" t="n">
        <v>1.88</v>
      </c>
      <c r="CJ22" s="179" t="n">
        <v>5.41</v>
      </c>
      <c r="CK22" s="179" t="n">
        <v>13.48</v>
      </c>
      <c r="CL22" s="178" t="n">
        <v>-1.29</v>
      </c>
      <c r="CM22" s="179" t="n">
        <v>2.06</v>
      </c>
      <c r="CN22" s="179" t="n">
        <v>-5.27</v>
      </c>
      <c r="CO22" s="180" t="n">
        <v>2.7</v>
      </c>
      <c r="CP22" s="179" t="n">
        <v>7.98</v>
      </c>
      <c r="CQ22" s="179" t="n">
        <v>1.5</v>
      </c>
      <c r="CR22" s="179" t="n">
        <v>4.8</v>
      </c>
      <c r="CS22" s="180" t="n">
        <v>11.16</v>
      </c>
      <c r="CT22" s="179" t="n">
        <v>-13.19</v>
      </c>
      <c r="CU22" s="179" t="n">
        <v>1.49</v>
      </c>
      <c r="CV22" s="179" t="n">
        <v>-15.74</v>
      </c>
      <c r="CW22" s="179" t="n">
        <v>-10.65</v>
      </c>
      <c r="CX22" s="178" t="n">
        <v>-10.06</v>
      </c>
      <c r="CY22" s="179" t="n">
        <v>1.79</v>
      </c>
      <c r="CZ22" s="179" t="n">
        <v>-13.22</v>
      </c>
      <c r="DA22" s="180" t="n">
        <v>-6.9</v>
      </c>
      <c r="DB22" s="179" t="n">
        <v>1.9</v>
      </c>
      <c r="DC22" s="179" t="n">
        <v>1.41</v>
      </c>
      <c r="DD22" s="179" t="n">
        <v>-0.91</v>
      </c>
      <c r="DE22" s="180" t="n">
        <v>4.71</v>
      </c>
      <c r="DF22" s="179" t="n">
        <v>-19.38</v>
      </c>
      <c r="DG22" s="179" t="n">
        <v>5.81</v>
      </c>
      <c r="DH22" s="179" t="n">
        <v>-28.55</v>
      </c>
      <c r="DI22" s="179" t="n">
        <v>-10.2</v>
      </c>
      <c r="DJ22" s="178" t="n">
        <v>-10.66</v>
      </c>
      <c r="DK22" s="179" t="n">
        <v>2.16</v>
      </c>
      <c r="DL22" s="179" t="n">
        <v>-14.45</v>
      </c>
      <c r="DM22" s="180" t="n">
        <v>-6.87</v>
      </c>
      <c r="DN22" s="179" t="n">
        <v>7.12</v>
      </c>
      <c r="DO22" s="179" t="n">
        <v>1.67</v>
      </c>
      <c r="DP22" s="179" t="n">
        <v>3.6</v>
      </c>
      <c r="DQ22" s="180" t="n">
        <v>10.63</v>
      </c>
      <c r="DR22" s="179" t="n">
        <v>-23.16</v>
      </c>
      <c r="DS22" s="179" t="n">
        <v>3.68</v>
      </c>
      <c r="DT22" s="179" t="n">
        <v>-28.7</v>
      </c>
      <c r="DU22" s="179" t="n">
        <v>-17.62</v>
      </c>
      <c r="DV22" s="178" t="n">
        <v>-15.73</v>
      </c>
      <c r="DW22" s="179" t="n">
        <v>0.63</v>
      </c>
      <c r="DX22" s="179" t="n">
        <v>-16.77</v>
      </c>
      <c r="DY22" s="180" t="n">
        <v>-14.69</v>
      </c>
      <c r="DZ22" s="179" t="n">
        <v>-0.28</v>
      </c>
      <c r="EA22" s="179" t="n">
        <v>1.27</v>
      </c>
      <c r="EB22" s="179" t="n">
        <v>-2.76</v>
      </c>
      <c r="EC22" s="180" t="n">
        <v>2.2</v>
      </c>
      <c r="ED22" s="179" t="n">
        <v>-9.26</v>
      </c>
      <c r="EE22" s="179" t="n">
        <v>2.28</v>
      </c>
      <c r="EF22" s="179" t="n">
        <v>-13.32</v>
      </c>
      <c r="EG22" s="179" t="n">
        <v>-5.2</v>
      </c>
      <c r="EH22" s="178" t="n">
        <v>-11.76</v>
      </c>
      <c r="EI22" s="179" t="n">
        <v>1.72</v>
      </c>
      <c r="EJ22" s="179" t="n">
        <v>-14.75</v>
      </c>
      <c r="EK22" s="180" t="n">
        <v>-8.78</v>
      </c>
      <c r="EL22" s="179" t="n">
        <v>5.52</v>
      </c>
      <c r="EM22" s="179" t="n">
        <v>0.91</v>
      </c>
      <c r="EN22" s="179" t="n">
        <v>3.63</v>
      </c>
      <c r="EO22" s="179" t="n">
        <v>7.4</v>
      </c>
      <c r="EP22" s="178" t="n">
        <v>33.44</v>
      </c>
      <c r="EQ22" s="179" t="n">
        <v>2.5</v>
      </c>
      <c r="ER22" s="179" t="n">
        <v>26.91</v>
      </c>
      <c r="ES22" s="179" t="n">
        <v>39.98</v>
      </c>
      <c r="ET22" s="178" t="n">
        <v>20.19</v>
      </c>
      <c r="EU22" s="179" t="n">
        <v>1.9</v>
      </c>
      <c r="EV22" s="179" t="n">
        <v>15.72</v>
      </c>
      <c r="EW22" s="180" t="n">
        <v>24.66</v>
      </c>
      <c r="EX22" s="179" t="n">
        <v>9.7</v>
      </c>
      <c r="EY22" s="179" t="n">
        <v>1.92</v>
      </c>
      <c r="EZ22" s="179" t="n">
        <v>5.58</v>
      </c>
      <c r="FA22" s="180" t="n">
        <v>13.82</v>
      </c>
      <c r="FB22" s="178" t="n">
        <v>-23.89</v>
      </c>
      <c r="FC22" s="179" t="n">
        <v>7.62</v>
      </c>
      <c r="FD22" s="179" t="n">
        <v>-35.27</v>
      </c>
      <c r="FE22" s="179" t="n">
        <v>-12.52</v>
      </c>
      <c r="FF22" s="178" t="n">
        <v>-16.56</v>
      </c>
      <c r="FG22" s="179" t="n">
        <v>4.03</v>
      </c>
      <c r="FH22" s="179" t="n">
        <v>-23.15</v>
      </c>
      <c r="FI22" s="180" t="n">
        <v>-9.97</v>
      </c>
      <c r="FJ22" s="179" t="n">
        <v>1.17</v>
      </c>
      <c r="FK22" s="179" t="n">
        <v>2.07</v>
      </c>
      <c r="FL22" s="179" t="n">
        <v>-2.94</v>
      </c>
      <c r="FM22" s="180" t="n">
        <v>5.29</v>
      </c>
      <c r="FN22" s="178" t="n">
        <v>-15.77</v>
      </c>
      <c r="FO22" s="179" t="n">
        <v>1.38</v>
      </c>
      <c r="FP22" s="179" t="n">
        <v>-18.04</v>
      </c>
      <c r="FQ22" s="179" t="n">
        <v>-13.49</v>
      </c>
      <c r="FR22" s="178" t="n">
        <v>-12.51</v>
      </c>
      <c r="FS22" s="179" t="n">
        <v>1.25</v>
      </c>
      <c r="FT22" s="179" t="n">
        <v>-14.65</v>
      </c>
      <c r="FU22" s="180" t="n">
        <v>-10.37</v>
      </c>
      <c r="FV22" s="179" t="n">
        <v>4.24</v>
      </c>
      <c r="FW22" s="179" t="n">
        <v>0.72</v>
      </c>
      <c r="FX22" s="179" t="n">
        <v>2.77</v>
      </c>
      <c r="FY22" s="180" t="n">
        <v>5.72</v>
      </c>
      <c r="FZ22" s="178" t="n">
        <v>-6.3</v>
      </c>
      <c r="GA22" s="179" t="n">
        <v>1.33</v>
      </c>
      <c r="GB22" s="179" t="n">
        <v>-8.75</v>
      </c>
      <c r="GC22" s="179" t="n">
        <v>-3.85</v>
      </c>
      <c r="GD22" s="178" t="n">
        <v>0.87</v>
      </c>
      <c r="GE22" s="179" t="n">
        <v>0.68</v>
      </c>
      <c r="GF22" s="179" t="n">
        <v>-0.48</v>
      </c>
      <c r="GG22" s="180" t="n">
        <v>2.23</v>
      </c>
      <c r="GH22" s="179" t="n">
        <v>6.98</v>
      </c>
      <c r="GI22" s="179" t="n">
        <v>0.8</v>
      </c>
      <c r="GJ22" s="179" t="n">
        <v>5.3</v>
      </c>
      <c r="GK22" s="179" t="n">
        <v>8.67</v>
      </c>
      <c r="GL22" s="178" t="n">
        <v>1.55</v>
      </c>
      <c r="GM22" s="179" t="n">
        <v>2.76</v>
      </c>
      <c r="GN22" s="179" t="n">
        <v>-3.95</v>
      </c>
      <c r="GO22" s="179" t="n">
        <v>7.05</v>
      </c>
      <c r="GP22" s="178" t="n">
        <v>-2.74</v>
      </c>
      <c r="GQ22" s="179" t="n">
        <v>3.14</v>
      </c>
      <c r="GR22" s="179" t="n">
        <v>-8.73</v>
      </c>
      <c r="GS22" s="180" t="n">
        <v>3.24</v>
      </c>
      <c r="GT22" s="179" t="n">
        <v>0.5</v>
      </c>
      <c r="GU22" s="179" t="n">
        <v>1.69</v>
      </c>
      <c r="GV22" s="179" t="n">
        <v>-2.83</v>
      </c>
      <c r="GW22" s="179" t="n">
        <v>3.84</v>
      </c>
      <c r="GX22" s="178" t="n">
        <v>-36.59</v>
      </c>
      <c r="GY22" s="179" t="n">
        <v>2.69</v>
      </c>
      <c r="GZ22" s="179" t="n">
        <v>-39.93</v>
      </c>
      <c r="HA22" s="179" t="n">
        <v>-33.25</v>
      </c>
      <c r="HB22" s="178" t="n">
        <v>-13.64</v>
      </c>
      <c r="HC22" s="179" t="n">
        <v>1.47</v>
      </c>
      <c r="HD22" s="179" t="n">
        <v>-16.13</v>
      </c>
      <c r="HE22" s="180" t="n">
        <v>-11.15</v>
      </c>
      <c r="HF22" s="179" t="n">
        <v>-15.15</v>
      </c>
      <c r="HG22" s="179" t="n">
        <v>2</v>
      </c>
      <c r="HH22" s="179" t="n">
        <v>-18.47</v>
      </c>
      <c r="HI22" s="180" t="n">
        <v>-11.82</v>
      </c>
    </row>
    <row r="23" s="52" customFormat="true" ht="15" hidden="false" customHeight="false" outlineLevel="0" collapsed="false">
      <c r="A23" s="213" t="s">
        <v>77</v>
      </c>
      <c r="B23" s="69" t="n">
        <v>-20.98</v>
      </c>
      <c r="C23" s="69" t="n">
        <v>2.9</v>
      </c>
      <c r="D23" s="69" t="n">
        <v>-25.48</v>
      </c>
      <c r="E23" s="69" t="n">
        <v>-16.49</v>
      </c>
      <c r="F23" s="70" t="n">
        <v>-12.22</v>
      </c>
      <c r="G23" s="69" t="n">
        <v>1.15</v>
      </c>
      <c r="H23" s="69" t="n">
        <v>-14.2</v>
      </c>
      <c r="I23" s="71" t="n">
        <v>-10.24</v>
      </c>
      <c r="J23" s="69" t="n">
        <v>3.12</v>
      </c>
      <c r="K23" s="69" t="n">
        <v>1.29</v>
      </c>
      <c r="L23" s="69" t="n">
        <v>0.52</v>
      </c>
      <c r="M23" s="69" t="n">
        <v>5.73</v>
      </c>
      <c r="N23" s="70" t="n">
        <v>14.58</v>
      </c>
      <c r="O23" s="69" t="n">
        <v>0.65</v>
      </c>
      <c r="P23" s="69" t="n">
        <v>13.12</v>
      </c>
      <c r="Q23" s="69" t="n">
        <v>16.05</v>
      </c>
      <c r="R23" s="70" t="n">
        <v>-3.68</v>
      </c>
      <c r="S23" s="69" t="n">
        <v>0.76</v>
      </c>
      <c r="T23" s="69" t="n">
        <v>-5.11</v>
      </c>
      <c r="U23" s="71" t="n">
        <v>-2.25</v>
      </c>
      <c r="V23" s="69" t="n">
        <v>4.5</v>
      </c>
      <c r="W23" s="69" t="n">
        <v>0.32</v>
      </c>
      <c r="X23" s="69" t="n">
        <v>3.85</v>
      </c>
      <c r="Y23" s="71" t="n">
        <v>5.15</v>
      </c>
      <c r="Z23" s="69" t="n">
        <v>-30.84</v>
      </c>
      <c r="AA23" s="69" t="n">
        <v>2.39</v>
      </c>
      <c r="AB23" s="69" t="n">
        <v>-34.08</v>
      </c>
      <c r="AC23" s="69" t="n">
        <v>-27.6</v>
      </c>
      <c r="AD23" s="70" t="n">
        <v>-21.31</v>
      </c>
      <c r="AE23" s="69" t="n">
        <v>3.24</v>
      </c>
      <c r="AF23" s="69" t="n">
        <v>-26.3</v>
      </c>
      <c r="AG23" s="71" t="n">
        <v>-16.33</v>
      </c>
      <c r="AH23" s="69" t="n">
        <v>-8.43</v>
      </c>
      <c r="AI23" s="69" t="n">
        <v>1.34</v>
      </c>
      <c r="AJ23" s="69" t="n">
        <v>-10.83</v>
      </c>
      <c r="AK23" s="71" t="n">
        <v>-6.03</v>
      </c>
      <c r="AL23" s="69" t="n">
        <v>-29.96</v>
      </c>
      <c r="AM23" s="69" t="n">
        <v>2.64</v>
      </c>
      <c r="AN23" s="69" t="n">
        <v>-33.58</v>
      </c>
      <c r="AO23" s="69" t="n">
        <v>-26.33</v>
      </c>
      <c r="AP23" s="70" t="n">
        <v>-13.91</v>
      </c>
      <c r="AQ23" s="69" t="n">
        <v>1.04</v>
      </c>
      <c r="AR23" s="69" t="n">
        <v>-15.67</v>
      </c>
      <c r="AS23" s="71" t="n">
        <v>-12.15</v>
      </c>
      <c r="AT23" s="69" t="n">
        <v>5.43</v>
      </c>
      <c r="AU23" s="69" t="n">
        <v>1.01</v>
      </c>
      <c r="AV23" s="69" t="n">
        <v>3.35</v>
      </c>
      <c r="AW23" s="71" t="n">
        <v>7.52</v>
      </c>
      <c r="AX23" s="69" t="n">
        <v>-80.83</v>
      </c>
      <c r="AY23" s="69" t="n">
        <v>0</v>
      </c>
      <c r="AZ23" s="69" t="n">
        <v>-80.83</v>
      </c>
      <c r="BA23" s="69" t="n">
        <v>-80.83</v>
      </c>
      <c r="BB23" s="70" t="n">
        <v>-34.67</v>
      </c>
      <c r="BC23" s="69" t="n">
        <v>0</v>
      </c>
      <c r="BD23" s="69" t="n">
        <v>-34.67</v>
      </c>
      <c r="BE23" s="71" t="n">
        <v>-34.67</v>
      </c>
      <c r="BF23" s="69" t="n">
        <v>-45.46</v>
      </c>
      <c r="BG23" s="69" t="n">
        <v>0</v>
      </c>
      <c r="BH23" s="69" t="n">
        <v>-45.46</v>
      </c>
      <c r="BI23" s="71" t="n">
        <v>-45.46</v>
      </c>
      <c r="BJ23" s="69" t="n">
        <v>-16.07</v>
      </c>
      <c r="BK23" s="69" t="n">
        <v>0</v>
      </c>
      <c r="BL23" s="69" t="n">
        <v>-16.07</v>
      </c>
      <c r="BM23" s="69" t="n">
        <v>-16.07</v>
      </c>
      <c r="BN23" s="70" t="n">
        <v>-9.27</v>
      </c>
      <c r="BO23" s="69" t="n">
        <v>0</v>
      </c>
      <c r="BP23" s="69" t="n">
        <v>-9.27</v>
      </c>
      <c r="BQ23" s="71" t="n">
        <v>-9.27</v>
      </c>
      <c r="BR23" s="69" t="n">
        <v>-3.12</v>
      </c>
      <c r="BS23" s="69" t="n">
        <v>0</v>
      </c>
      <c r="BT23" s="69" t="n">
        <v>-3.12</v>
      </c>
      <c r="BU23" s="71" t="n">
        <v>-3.12</v>
      </c>
      <c r="BV23" s="69" t="n">
        <v>-0.67</v>
      </c>
      <c r="BW23" s="69" t="n">
        <v>0.63</v>
      </c>
      <c r="BX23" s="69" t="n">
        <v>-1.9</v>
      </c>
      <c r="BY23" s="69" t="n">
        <v>0.55</v>
      </c>
      <c r="BZ23" s="70" t="n">
        <v>-5.62</v>
      </c>
      <c r="CA23" s="69" t="n">
        <v>1.33</v>
      </c>
      <c r="CB23" s="69" t="n">
        <v>-8.08</v>
      </c>
      <c r="CC23" s="71" t="n">
        <v>-3.16</v>
      </c>
      <c r="CD23" s="69" t="n">
        <v>5.37</v>
      </c>
      <c r="CE23" s="69" t="n">
        <v>0.63</v>
      </c>
      <c r="CF23" s="69" t="n">
        <v>4.06</v>
      </c>
      <c r="CG23" s="71" t="n">
        <v>6.67</v>
      </c>
      <c r="CH23" s="69" t="n">
        <v>6.86</v>
      </c>
      <c r="CI23" s="69" t="n">
        <v>1.89</v>
      </c>
      <c r="CJ23" s="69" t="n">
        <v>2.9</v>
      </c>
      <c r="CK23" s="69" t="n">
        <v>10.83</v>
      </c>
      <c r="CL23" s="70" t="n">
        <v>-0.9</v>
      </c>
      <c r="CM23" s="69" t="n">
        <v>2.23</v>
      </c>
      <c r="CN23" s="69" t="n">
        <v>-5.23</v>
      </c>
      <c r="CO23" s="71" t="n">
        <v>3.44</v>
      </c>
      <c r="CP23" s="69" t="n">
        <v>6.35</v>
      </c>
      <c r="CQ23" s="69" t="n">
        <v>1.57</v>
      </c>
      <c r="CR23" s="69" t="n">
        <v>3.07</v>
      </c>
      <c r="CS23" s="71" t="n">
        <v>9.63</v>
      </c>
      <c r="CT23" s="69" t="n">
        <v>-11.56</v>
      </c>
      <c r="CU23" s="69" t="n">
        <v>2.95</v>
      </c>
      <c r="CV23" s="69" t="n">
        <v>-16.68</v>
      </c>
      <c r="CW23" s="69" t="n">
        <v>-6.45</v>
      </c>
      <c r="CX23" s="70" t="n">
        <v>-10.69</v>
      </c>
      <c r="CY23" s="69" t="n">
        <v>1.8</v>
      </c>
      <c r="CZ23" s="69" t="n">
        <v>-13.85</v>
      </c>
      <c r="DA23" s="71" t="n">
        <v>-7.54</v>
      </c>
      <c r="DB23" s="69" t="n">
        <v>3.81</v>
      </c>
      <c r="DC23" s="69" t="n">
        <v>1.36</v>
      </c>
      <c r="DD23" s="69" t="n">
        <v>1.05</v>
      </c>
      <c r="DE23" s="71" t="n">
        <v>6.57</v>
      </c>
      <c r="DF23" s="69" t="n">
        <v>-2.76</v>
      </c>
      <c r="DG23" s="69" t="n">
        <v>7.43</v>
      </c>
      <c r="DH23" s="69" t="n">
        <v>-16.92</v>
      </c>
      <c r="DI23" s="69" t="n">
        <v>11.4</v>
      </c>
      <c r="DJ23" s="70" t="n">
        <v>-10.33</v>
      </c>
      <c r="DK23" s="69" t="n">
        <v>1.96</v>
      </c>
      <c r="DL23" s="69" t="n">
        <v>-13.78</v>
      </c>
      <c r="DM23" s="71" t="n">
        <v>-6.88</v>
      </c>
      <c r="DN23" s="69" t="n">
        <v>7.87</v>
      </c>
      <c r="DO23" s="69" t="n">
        <v>1.52</v>
      </c>
      <c r="DP23" s="69" t="n">
        <v>4.66</v>
      </c>
      <c r="DQ23" s="71" t="n">
        <v>11.08</v>
      </c>
      <c r="DR23" s="69" t="n">
        <v>-25.06</v>
      </c>
      <c r="DS23" s="69" t="n">
        <v>2.39</v>
      </c>
      <c r="DT23" s="69" t="n">
        <v>-28.57</v>
      </c>
      <c r="DU23" s="69" t="n">
        <v>-21.54</v>
      </c>
      <c r="DV23" s="70" t="n">
        <v>-17.16</v>
      </c>
      <c r="DW23" s="69" t="n">
        <v>0.65</v>
      </c>
      <c r="DX23" s="69" t="n">
        <v>-18.21</v>
      </c>
      <c r="DY23" s="71" t="n">
        <v>-16.11</v>
      </c>
      <c r="DZ23" s="69" t="n">
        <v>4.4</v>
      </c>
      <c r="EA23" s="69" t="n">
        <v>1.02</v>
      </c>
      <c r="EB23" s="69" t="n">
        <v>2.3</v>
      </c>
      <c r="EC23" s="71" t="n">
        <v>6.49</v>
      </c>
      <c r="ED23" s="69" t="n">
        <v>-8.35</v>
      </c>
      <c r="EE23" s="69" t="n">
        <v>2.11</v>
      </c>
      <c r="EF23" s="69" t="n">
        <v>-12.15</v>
      </c>
      <c r="EG23" s="69" t="n">
        <v>-4.55</v>
      </c>
      <c r="EH23" s="70" t="n">
        <v>-11.86</v>
      </c>
      <c r="EI23" s="69" t="n">
        <v>1.84</v>
      </c>
      <c r="EJ23" s="69" t="n">
        <v>-15.03</v>
      </c>
      <c r="EK23" s="71" t="n">
        <v>-8.69</v>
      </c>
      <c r="EL23" s="69" t="n">
        <v>5.53</v>
      </c>
      <c r="EM23" s="69" t="n">
        <v>0.97</v>
      </c>
      <c r="EN23" s="69" t="n">
        <v>3.52</v>
      </c>
      <c r="EO23" s="69" t="n">
        <v>7.53</v>
      </c>
      <c r="EP23" s="70" t="n">
        <v>31.41</v>
      </c>
      <c r="EQ23" s="69" t="n">
        <v>3.52</v>
      </c>
      <c r="ER23" s="69" t="n">
        <v>22.36</v>
      </c>
      <c r="ES23" s="69" t="n">
        <v>40.47</v>
      </c>
      <c r="ET23" s="70" t="n">
        <v>21.85</v>
      </c>
      <c r="EU23" s="69" t="n">
        <v>1.74</v>
      </c>
      <c r="EV23" s="69" t="n">
        <v>17.69</v>
      </c>
      <c r="EW23" s="71" t="n">
        <v>26.01</v>
      </c>
      <c r="EX23" s="69" t="n">
        <v>6.95</v>
      </c>
      <c r="EY23" s="69" t="n">
        <v>2.2</v>
      </c>
      <c r="EZ23" s="69" t="n">
        <v>2.34</v>
      </c>
      <c r="FA23" s="71" t="n">
        <v>11.55</v>
      </c>
      <c r="FB23" s="70" t="n">
        <v>-16.65</v>
      </c>
      <c r="FC23" s="69" t="n">
        <v>6.87</v>
      </c>
      <c r="FD23" s="69" t="n">
        <v>-27.87</v>
      </c>
      <c r="FE23" s="69" t="n">
        <v>-5.43</v>
      </c>
      <c r="FF23" s="70" t="n">
        <v>-18.23</v>
      </c>
      <c r="FG23" s="69" t="n">
        <v>5.24</v>
      </c>
      <c r="FH23" s="69" t="n">
        <v>-26.63</v>
      </c>
      <c r="FI23" s="71" t="n">
        <v>-9.83</v>
      </c>
      <c r="FJ23" s="69" t="n">
        <v>1.82</v>
      </c>
      <c r="FK23" s="69" t="n">
        <v>2.17</v>
      </c>
      <c r="FL23" s="69" t="n">
        <v>-2.51</v>
      </c>
      <c r="FM23" s="71" t="n">
        <v>6.14</v>
      </c>
      <c r="FN23" s="70" t="n">
        <v>-14.58</v>
      </c>
      <c r="FO23" s="69" t="n">
        <v>1.22</v>
      </c>
      <c r="FP23" s="69" t="n">
        <v>-16.62</v>
      </c>
      <c r="FQ23" s="69" t="n">
        <v>-12.54</v>
      </c>
      <c r="FR23" s="70" t="n">
        <v>-11.99</v>
      </c>
      <c r="FS23" s="69" t="n">
        <v>1.16</v>
      </c>
      <c r="FT23" s="69" t="n">
        <v>-13.99</v>
      </c>
      <c r="FU23" s="71" t="n">
        <v>-9.99</v>
      </c>
      <c r="FV23" s="69" t="n">
        <v>5.32</v>
      </c>
      <c r="FW23" s="69" t="n">
        <v>0.62</v>
      </c>
      <c r="FX23" s="69" t="n">
        <v>4.03</v>
      </c>
      <c r="FY23" s="71" t="n">
        <v>6.61</v>
      </c>
      <c r="FZ23" s="70" t="n">
        <v>1.65</v>
      </c>
      <c r="GA23" s="69" t="n">
        <v>1.69</v>
      </c>
      <c r="GB23" s="69" t="n">
        <v>-1.71</v>
      </c>
      <c r="GC23" s="69" t="n">
        <v>5.01</v>
      </c>
      <c r="GD23" s="70" t="n">
        <v>1.54</v>
      </c>
      <c r="GE23" s="69" t="n">
        <v>0.65</v>
      </c>
      <c r="GF23" s="69" t="n">
        <v>0.24</v>
      </c>
      <c r="GG23" s="71" t="n">
        <v>2.84</v>
      </c>
      <c r="GH23" s="69" t="n">
        <v>5.32</v>
      </c>
      <c r="GI23" s="69" t="n">
        <v>0.62</v>
      </c>
      <c r="GJ23" s="69" t="n">
        <v>4.04</v>
      </c>
      <c r="GK23" s="69" t="n">
        <v>6.61</v>
      </c>
      <c r="GL23" s="70" t="n">
        <v>2.89628060092753</v>
      </c>
      <c r="GM23" s="69" t="n">
        <v>1.89</v>
      </c>
      <c r="GN23" s="69" t="n">
        <v>-1.02</v>
      </c>
      <c r="GO23" s="69" t="n">
        <v>6.58</v>
      </c>
      <c r="GP23" s="70" t="n">
        <v>-1.9246053798098</v>
      </c>
      <c r="GQ23" s="69" t="n">
        <v>3.08</v>
      </c>
      <c r="GR23" s="69" t="n">
        <v>-8.06</v>
      </c>
      <c r="GS23" s="71" t="n">
        <v>3.76</v>
      </c>
      <c r="GT23" s="69" t="n">
        <v>1</v>
      </c>
      <c r="GU23" s="69" t="n">
        <v>1.65</v>
      </c>
      <c r="GV23" s="69" t="n">
        <v>-2.26</v>
      </c>
      <c r="GW23" s="69" t="n">
        <v>4.27</v>
      </c>
      <c r="GX23" s="70" t="n">
        <v>-19.29</v>
      </c>
      <c r="GY23" s="69" t="n">
        <v>1.77</v>
      </c>
      <c r="GZ23" s="69" t="n">
        <v>-22.1</v>
      </c>
      <c r="HA23" s="69" t="n">
        <v>-16.48</v>
      </c>
      <c r="HB23" s="70" t="n">
        <v>-12.32</v>
      </c>
      <c r="HC23" s="69" t="n">
        <v>1.22</v>
      </c>
      <c r="HD23" s="69" t="n">
        <v>-14.41</v>
      </c>
      <c r="HE23" s="71" t="n">
        <v>-10.24</v>
      </c>
      <c r="HF23" s="69" t="n">
        <v>-10.91</v>
      </c>
      <c r="HG23" s="69" t="n">
        <v>1.58</v>
      </c>
      <c r="HH23" s="69" t="n">
        <v>-13.67</v>
      </c>
      <c r="HI23" s="71" t="n">
        <v>-8.15</v>
      </c>
    </row>
    <row r="24" s="52" customFormat="true" ht="15" hidden="false" customHeight="false" outlineLevel="0" collapsed="false">
      <c r="A24" s="214" t="s">
        <v>78</v>
      </c>
      <c r="B24" s="179" t="n">
        <v>-18.46</v>
      </c>
      <c r="C24" s="179" t="n">
        <v>2.54</v>
      </c>
      <c r="D24" s="179" t="n">
        <v>-22.51</v>
      </c>
      <c r="E24" s="179" t="n">
        <v>-14.41</v>
      </c>
      <c r="F24" s="178" t="n">
        <v>-10.77</v>
      </c>
      <c r="G24" s="179" t="n">
        <v>1.04</v>
      </c>
      <c r="H24" s="179" t="n">
        <v>-12.58</v>
      </c>
      <c r="I24" s="180" t="n">
        <v>-8.95</v>
      </c>
      <c r="J24" s="179" t="n">
        <v>4.69</v>
      </c>
      <c r="K24" s="179" t="n">
        <v>1.17</v>
      </c>
      <c r="L24" s="179" t="n">
        <v>2.28</v>
      </c>
      <c r="M24" s="179" t="n">
        <v>7.09</v>
      </c>
      <c r="N24" s="178" t="n">
        <v>10.35</v>
      </c>
      <c r="O24" s="179" t="n">
        <v>0.64</v>
      </c>
      <c r="P24" s="179" t="n">
        <v>8.96</v>
      </c>
      <c r="Q24" s="179" t="n">
        <v>11.75</v>
      </c>
      <c r="R24" s="178" t="n">
        <v>-2.2</v>
      </c>
      <c r="S24" s="179" t="n">
        <v>0.86</v>
      </c>
      <c r="T24" s="179" t="n">
        <v>-3.86</v>
      </c>
      <c r="U24" s="180" t="n">
        <v>-0.55</v>
      </c>
      <c r="V24" s="179" t="n">
        <v>4.92</v>
      </c>
      <c r="W24" s="179" t="n">
        <v>0.4</v>
      </c>
      <c r="X24" s="179" t="n">
        <v>4.09</v>
      </c>
      <c r="Y24" s="180" t="n">
        <v>5.74</v>
      </c>
      <c r="Z24" s="179" t="n">
        <v>-20.12</v>
      </c>
      <c r="AA24" s="179" t="n">
        <v>2.07</v>
      </c>
      <c r="AB24" s="179" t="n">
        <v>-23.37</v>
      </c>
      <c r="AC24" s="179" t="n">
        <v>-16.88</v>
      </c>
      <c r="AD24" s="178" t="n">
        <v>-19.41</v>
      </c>
      <c r="AE24" s="179" t="n">
        <v>3.29</v>
      </c>
      <c r="AF24" s="179" t="n">
        <v>-24.61</v>
      </c>
      <c r="AG24" s="180" t="n">
        <v>-14.21</v>
      </c>
      <c r="AH24" s="179" t="n">
        <v>-5.08</v>
      </c>
      <c r="AI24" s="179" t="n">
        <v>1.99</v>
      </c>
      <c r="AJ24" s="179" t="n">
        <v>-8.77</v>
      </c>
      <c r="AK24" s="180" t="n">
        <v>-1.38</v>
      </c>
      <c r="AL24" s="179" t="n">
        <v>-31.29</v>
      </c>
      <c r="AM24" s="179" t="n">
        <v>2.52</v>
      </c>
      <c r="AN24" s="179" t="n">
        <v>-34.68</v>
      </c>
      <c r="AO24" s="179" t="n">
        <v>-27.9</v>
      </c>
      <c r="AP24" s="178" t="n">
        <v>-14.15</v>
      </c>
      <c r="AQ24" s="179" t="n">
        <v>1.1</v>
      </c>
      <c r="AR24" s="179" t="n">
        <v>-16</v>
      </c>
      <c r="AS24" s="180" t="n">
        <v>-12.3</v>
      </c>
      <c r="AT24" s="179" t="n">
        <v>7.03</v>
      </c>
      <c r="AU24" s="179" t="n">
        <v>0.98</v>
      </c>
      <c r="AV24" s="179" t="n">
        <v>4.97</v>
      </c>
      <c r="AW24" s="180" t="n">
        <v>9.08</v>
      </c>
      <c r="AX24" s="179" t="n">
        <v>-78.69</v>
      </c>
      <c r="AY24" s="179" t="n">
        <v>0</v>
      </c>
      <c r="AZ24" s="179" t="n">
        <v>-78.69</v>
      </c>
      <c r="BA24" s="179" t="n">
        <v>-78.69</v>
      </c>
      <c r="BB24" s="178" t="n">
        <v>-38.98</v>
      </c>
      <c r="BC24" s="179" t="n">
        <v>0</v>
      </c>
      <c r="BD24" s="179" t="n">
        <v>-38.98</v>
      </c>
      <c r="BE24" s="180" t="n">
        <v>-38.98</v>
      </c>
      <c r="BF24" s="179" t="n">
        <v>-36.57</v>
      </c>
      <c r="BG24" s="179" t="n">
        <v>0</v>
      </c>
      <c r="BH24" s="179" t="n">
        <v>-36.57</v>
      </c>
      <c r="BI24" s="180" t="n">
        <v>-36.57</v>
      </c>
      <c r="BJ24" s="179" t="n">
        <v>-10.59</v>
      </c>
      <c r="BK24" s="179" t="n">
        <v>0</v>
      </c>
      <c r="BL24" s="179" t="n">
        <v>-10.59</v>
      </c>
      <c r="BM24" s="179" t="n">
        <v>-10.59</v>
      </c>
      <c r="BN24" s="178" t="n">
        <v>-8.56</v>
      </c>
      <c r="BO24" s="179" t="n">
        <v>0</v>
      </c>
      <c r="BP24" s="179" t="n">
        <v>-8.56</v>
      </c>
      <c r="BQ24" s="180" t="n">
        <v>-8.56</v>
      </c>
      <c r="BR24" s="179" t="n">
        <v>-2.1</v>
      </c>
      <c r="BS24" s="179" t="n">
        <v>0</v>
      </c>
      <c r="BT24" s="179" t="n">
        <v>-2.1</v>
      </c>
      <c r="BU24" s="180" t="n">
        <v>-2.1</v>
      </c>
      <c r="BV24" s="179" t="n">
        <v>-2.55</v>
      </c>
      <c r="BW24" s="179" t="n">
        <v>1.52</v>
      </c>
      <c r="BX24" s="179" t="n">
        <v>-5.46</v>
      </c>
      <c r="BY24" s="179" t="n">
        <v>0.36</v>
      </c>
      <c r="BZ24" s="178" t="n">
        <v>-6.52</v>
      </c>
      <c r="CA24" s="179" t="n">
        <v>0.94</v>
      </c>
      <c r="CB24" s="179" t="n">
        <v>-8.25</v>
      </c>
      <c r="CC24" s="180" t="n">
        <v>-4.79</v>
      </c>
      <c r="CD24" s="179" t="n">
        <v>6.98</v>
      </c>
      <c r="CE24" s="179" t="n">
        <v>0.55</v>
      </c>
      <c r="CF24" s="179" t="n">
        <v>5.83</v>
      </c>
      <c r="CG24" s="180" t="n">
        <v>8.13</v>
      </c>
      <c r="CH24" s="179" t="n">
        <v>-1.54</v>
      </c>
      <c r="CI24" s="179" t="n">
        <v>3.43</v>
      </c>
      <c r="CJ24" s="179" t="n">
        <v>-8.17</v>
      </c>
      <c r="CK24" s="179" t="n">
        <v>5.08</v>
      </c>
      <c r="CL24" s="178" t="n">
        <v>-1.52</v>
      </c>
      <c r="CM24" s="179" t="n">
        <v>2.41</v>
      </c>
      <c r="CN24" s="179" t="n">
        <v>-6.18</v>
      </c>
      <c r="CO24" s="180" t="n">
        <v>3.14</v>
      </c>
      <c r="CP24" s="179" t="n">
        <v>8.63</v>
      </c>
      <c r="CQ24" s="179" t="n">
        <v>1.57</v>
      </c>
      <c r="CR24" s="179" t="n">
        <v>5.29</v>
      </c>
      <c r="CS24" s="180" t="n">
        <v>11.97</v>
      </c>
      <c r="CT24" s="179" t="n">
        <v>-11.47</v>
      </c>
      <c r="CU24" s="179" t="n">
        <v>2.69</v>
      </c>
      <c r="CV24" s="179" t="n">
        <v>-16.15</v>
      </c>
      <c r="CW24" s="179" t="n">
        <v>-6.8</v>
      </c>
      <c r="CX24" s="178" t="n">
        <v>-10.79</v>
      </c>
      <c r="CY24" s="179" t="n">
        <v>1.95</v>
      </c>
      <c r="CZ24" s="179" t="n">
        <v>-14.19</v>
      </c>
      <c r="DA24" s="180" t="n">
        <v>-7.39</v>
      </c>
      <c r="DB24" s="179" t="n">
        <v>5.58</v>
      </c>
      <c r="DC24" s="179" t="n">
        <v>1.04</v>
      </c>
      <c r="DD24" s="179" t="n">
        <v>3.42</v>
      </c>
      <c r="DE24" s="180" t="n">
        <v>7.74</v>
      </c>
      <c r="DF24" s="179" t="n">
        <v>-15.95</v>
      </c>
      <c r="DG24" s="179" t="n">
        <v>5.32</v>
      </c>
      <c r="DH24" s="179" t="n">
        <v>-24.7</v>
      </c>
      <c r="DI24" s="179" t="n">
        <v>-7.19</v>
      </c>
      <c r="DJ24" s="178" t="n">
        <v>-10.39</v>
      </c>
      <c r="DK24" s="179" t="n">
        <v>1.91</v>
      </c>
      <c r="DL24" s="179" t="n">
        <v>-13.75</v>
      </c>
      <c r="DM24" s="180" t="n">
        <v>-7.03</v>
      </c>
      <c r="DN24" s="179" t="n">
        <v>7.1</v>
      </c>
      <c r="DO24" s="179" t="n">
        <v>1.27</v>
      </c>
      <c r="DP24" s="179" t="n">
        <v>4.45</v>
      </c>
      <c r="DQ24" s="180" t="n">
        <v>9.76</v>
      </c>
      <c r="DR24" s="179" t="n">
        <v>-24.86</v>
      </c>
      <c r="DS24" s="179" t="n">
        <v>2.28</v>
      </c>
      <c r="DT24" s="179" t="n">
        <v>-28.21</v>
      </c>
      <c r="DU24" s="179" t="n">
        <v>-21.5</v>
      </c>
      <c r="DV24" s="178" t="n">
        <v>-16.67</v>
      </c>
      <c r="DW24" s="179" t="n">
        <v>0.68</v>
      </c>
      <c r="DX24" s="179" t="n">
        <v>-17.79</v>
      </c>
      <c r="DY24" s="180" t="n">
        <v>-15.55</v>
      </c>
      <c r="DZ24" s="179" t="n">
        <v>3.08</v>
      </c>
      <c r="EA24" s="179" t="n">
        <v>1.23</v>
      </c>
      <c r="EB24" s="179" t="n">
        <v>0.59</v>
      </c>
      <c r="EC24" s="180" t="n">
        <v>5.57</v>
      </c>
      <c r="ED24" s="179" t="n">
        <v>-6.42</v>
      </c>
      <c r="EE24" s="179" t="n">
        <v>2.51</v>
      </c>
      <c r="EF24" s="179" t="n">
        <v>-11.02</v>
      </c>
      <c r="EG24" s="179" t="n">
        <v>-1.81</v>
      </c>
      <c r="EH24" s="178" t="n">
        <v>-12.08</v>
      </c>
      <c r="EI24" s="179" t="n">
        <v>1.92</v>
      </c>
      <c r="EJ24" s="179" t="n">
        <v>-15.38</v>
      </c>
      <c r="EK24" s="180" t="n">
        <v>-8.77</v>
      </c>
      <c r="EL24" s="179" t="n">
        <v>6.24</v>
      </c>
      <c r="EM24" s="179" t="n">
        <v>0.98</v>
      </c>
      <c r="EN24" s="179" t="n">
        <v>4.19</v>
      </c>
      <c r="EO24" s="179" t="n">
        <v>8.29</v>
      </c>
      <c r="EP24" s="178" t="n">
        <v>37.24</v>
      </c>
      <c r="EQ24" s="179" t="n">
        <v>2.33</v>
      </c>
      <c r="ER24" s="179" t="n">
        <v>30.97</v>
      </c>
      <c r="ES24" s="179" t="n">
        <v>43.51</v>
      </c>
      <c r="ET24" s="178" t="n">
        <v>19.41</v>
      </c>
      <c r="EU24" s="179" t="n">
        <v>0.93</v>
      </c>
      <c r="EV24" s="179" t="n">
        <v>17.23</v>
      </c>
      <c r="EW24" s="180" t="n">
        <v>21.6</v>
      </c>
      <c r="EX24" s="179" t="n">
        <v>8.83</v>
      </c>
      <c r="EY24" s="179" t="n">
        <v>2.69</v>
      </c>
      <c r="EZ24" s="179" t="n">
        <v>3.1</v>
      </c>
      <c r="FA24" s="180" t="n">
        <v>14.57</v>
      </c>
      <c r="FB24" s="178" t="n">
        <v>-14.44</v>
      </c>
      <c r="FC24" s="179" t="n">
        <v>6.67</v>
      </c>
      <c r="FD24" s="179" t="n">
        <v>-25.64</v>
      </c>
      <c r="FE24" s="179" t="n">
        <v>-3.25</v>
      </c>
      <c r="FF24" s="178" t="n">
        <v>-13.88</v>
      </c>
      <c r="FG24" s="179" t="n">
        <v>4.75</v>
      </c>
      <c r="FH24" s="179" t="n">
        <v>-21.89</v>
      </c>
      <c r="FI24" s="180" t="n">
        <v>-5.87</v>
      </c>
      <c r="FJ24" s="179" t="n">
        <v>0.73</v>
      </c>
      <c r="FK24" s="179" t="n">
        <v>1.83</v>
      </c>
      <c r="FL24" s="179" t="n">
        <v>-2.87</v>
      </c>
      <c r="FM24" s="180" t="n">
        <v>4.33</v>
      </c>
      <c r="FN24" s="178" t="n">
        <v>-14.76</v>
      </c>
      <c r="FO24" s="179" t="n">
        <v>1.34</v>
      </c>
      <c r="FP24" s="179" t="n">
        <v>-17</v>
      </c>
      <c r="FQ24" s="179" t="n">
        <v>-12.51</v>
      </c>
      <c r="FR24" s="178" t="n">
        <v>-11.63</v>
      </c>
      <c r="FS24" s="179" t="n">
        <v>1.35</v>
      </c>
      <c r="FT24" s="179" t="n">
        <v>-13.96</v>
      </c>
      <c r="FU24" s="180" t="n">
        <v>-9.29</v>
      </c>
      <c r="FV24" s="179" t="n">
        <v>5.85</v>
      </c>
      <c r="FW24" s="179" t="n">
        <v>0.97</v>
      </c>
      <c r="FX24" s="179" t="n">
        <v>3.85</v>
      </c>
      <c r="FY24" s="180" t="n">
        <v>7.86</v>
      </c>
      <c r="FZ24" s="178" t="n">
        <v>6.06</v>
      </c>
      <c r="GA24" s="179" t="n">
        <v>1.47</v>
      </c>
      <c r="GB24" s="179" t="n">
        <v>3.01</v>
      </c>
      <c r="GC24" s="179" t="n">
        <v>9.11</v>
      </c>
      <c r="GD24" s="178" t="n">
        <v>1.93</v>
      </c>
      <c r="GE24" s="179" t="n">
        <v>0.65</v>
      </c>
      <c r="GF24" s="179" t="n">
        <v>0.62</v>
      </c>
      <c r="GG24" s="180" t="n">
        <v>3.23</v>
      </c>
      <c r="GH24" s="179" t="n">
        <v>5.66</v>
      </c>
      <c r="GI24" s="179" t="n">
        <v>0.62</v>
      </c>
      <c r="GJ24" s="179" t="n">
        <v>4.37</v>
      </c>
      <c r="GK24" s="179" t="n">
        <v>6.95</v>
      </c>
      <c r="GL24" s="178" t="n">
        <v>3.81</v>
      </c>
      <c r="GM24" s="179" t="n">
        <v>2.26</v>
      </c>
      <c r="GN24" s="179" t="n">
        <v>-0.8</v>
      </c>
      <c r="GO24" s="179" t="n">
        <v>8.41</v>
      </c>
      <c r="GP24" s="178" t="n">
        <v>-3.74</v>
      </c>
      <c r="GQ24" s="179" t="n">
        <v>3.43</v>
      </c>
      <c r="GR24" s="179" t="n">
        <v>-10.22</v>
      </c>
      <c r="GS24" s="180" t="n">
        <v>2.73</v>
      </c>
      <c r="GT24" s="179" t="n">
        <v>1.29</v>
      </c>
      <c r="GU24" s="179" t="n">
        <v>1.5</v>
      </c>
      <c r="GV24" s="179" t="n">
        <v>-1.68</v>
      </c>
      <c r="GW24" s="179" t="n">
        <v>4.27</v>
      </c>
      <c r="GX24" s="178" t="n">
        <v>-10.87</v>
      </c>
      <c r="GY24" s="179" t="n">
        <v>1.44</v>
      </c>
      <c r="GZ24" s="179" t="n">
        <v>-13.39</v>
      </c>
      <c r="HA24" s="179" t="n">
        <v>-8.35</v>
      </c>
      <c r="HB24" s="178" t="n">
        <v>-12.19</v>
      </c>
      <c r="HC24" s="179" t="n">
        <v>1.09</v>
      </c>
      <c r="HD24" s="179" t="n">
        <v>-14.07</v>
      </c>
      <c r="HE24" s="180" t="n">
        <v>-10.31</v>
      </c>
      <c r="HF24" s="179" t="n">
        <v>-2.38</v>
      </c>
      <c r="HG24" s="179" t="n">
        <v>1.09</v>
      </c>
      <c r="HH24" s="179" t="n">
        <v>-4.46</v>
      </c>
      <c r="HI24" s="180" t="n">
        <v>-0.29</v>
      </c>
    </row>
    <row r="25" s="52" customFormat="true" ht="15" hidden="false" customHeight="false" outlineLevel="0" collapsed="false">
      <c r="A25" s="213" t="s">
        <v>79</v>
      </c>
      <c r="B25" s="69" t="n">
        <v>-14.73</v>
      </c>
      <c r="C25" s="69" t="n">
        <v>2.21</v>
      </c>
      <c r="D25" s="69" t="n">
        <v>-18.43</v>
      </c>
      <c r="E25" s="69" t="n">
        <v>-11.03</v>
      </c>
      <c r="F25" s="70" t="n">
        <v>-10.12</v>
      </c>
      <c r="G25" s="69" t="n">
        <v>1.07</v>
      </c>
      <c r="H25" s="69" t="n">
        <v>-12.01</v>
      </c>
      <c r="I25" s="71" t="n">
        <v>-8.23</v>
      </c>
      <c r="J25" s="69" t="n">
        <v>5.2</v>
      </c>
      <c r="K25" s="69" t="n">
        <v>1.04</v>
      </c>
      <c r="L25" s="69" t="n">
        <v>3.05</v>
      </c>
      <c r="M25" s="69" t="n">
        <v>7.34</v>
      </c>
      <c r="N25" s="70" t="n">
        <v>12.02</v>
      </c>
      <c r="O25" s="69" t="n">
        <v>0.68</v>
      </c>
      <c r="P25" s="69" t="n">
        <v>10.54</v>
      </c>
      <c r="Q25" s="69" t="n">
        <v>13.5</v>
      </c>
      <c r="R25" s="70" t="n">
        <v>-4.45</v>
      </c>
      <c r="S25" s="69" t="n">
        <v>0.62</v>
      </c>
      <c r="T25" s="69" t="n">
        <v>-5.62</v>
      </c>
      <c r="U25" s="71" t="n">
        <v>-3.29</v>
      </c>
      <c r="V25" s="69" t="n">
        <v>7.13</v>
      </c>
      <c r="W25" s="69" t="n">
        <v>0.24</v>
      </c>
      <c r="X25" s="69" t="n">
        <v>6.62</v>
      </c>
      <c r="Y25" s="71" t="n">
        <v>7.65</v>
      </c>
      <c r="Z25" s="69" t="n">
        <v>-13.3</v>
      </c>
      <c r="AA25" s="69" t="n">
        <v>2.06</v>
      </c>
      <c r="AB25" s="69" t="n">
        <v>-16.8</v>
      </c>
      <c r="AC25" s="69" t="n">
        <v>-9.79</v>
      </c>
      <c r="AD25" s="70" t="n">
        <v>-18.56</v>
      </c>
      <c r="AE25" s="69" t="n">
        <v>3.13</v>
      </c>
      <c r="AF25" s="69" t="n">
        <v>-23.55</v>
      </c>
      <c r="AG25" s="71" t="n">
        <v>-13.57</v>
      </c>
      <c r="AH25" s="69" t="n">
        <v>-2.96</v>
      </c>
      <c r="AI25" s="69" t="n">
        <v>2.23</v>
      </c>
      <c r="AJ25" s="69" t="n">
        <v>-7.2</v>
      </c>
      <c r="AK25" s="71" t="n">
        <v>1.28</v>
      </c>
      <c r="AL25" s="69" t="n">
        <v>-34.27</v>
      </c>
      <c r="AM25" s="69" t="n">
        <v>11.16</v>
      </c>
      <c r="AN25" s="69" t="n">
        <v>-48.64</v>
      </c>
      <c r="AO25" s="69" t="n">
        <v>-19.89</v>
      </c>
      <c r="AP25" s="70" t="n">
        <v>-14.08</v>
      </c>
      <c r="AQ25" s="69" t="n">
        <v>1.3</v>
      </c>
      <c r="AR25" s="69" t="n">
        <v>-16.28</v>
      </c>
      <c r="AS25" s="71" t="n">
        <v>-11.89</v>
      </c>
      <c r="AT25" s="69" t="n">
        <v>6.74</v>
      </c>
      <c r="AU25" s="69" t="n">
        <v>0.94</v>
      </c>
      <c r="AV25" s="69" t="n">
        <v>4.76</v>
      </c>
      <c r="AW25" s="71" t="n">
        <v>8.71</v>
      </c>
      <c r="AX25" s="69" t="n">
        <v>-83.31</v>
      </c>
      <c r="AY25" s="69" t="n">
        <v>0</v>
      </c>
      <c r="AZ25" s="69" t="n">
        <v>-83.31</v>
      </c>
      <c r="BA25" s="69" t="n">
        <v>-83.31</v>
      </c>
      <c r="BB25" s="70" t="n">
        <v>-45.29</v>
      </c>
      <c r="BC25" s="69" t="n">
        <v>0</v>
      </c>
      <c r="BD25" s="69" t="n">
        <v>-45.29</v>
      </c>
      <c r="BE25" s="71" t="n">
        <v>-45.29</v>
      </c>
      <c r="BF25" s="69" t="n">
        <v>-18.75</v>
      </c>
      <c r="BG25" s="69" t="n">
        <v>0</v>
      </c>
      <c r="BH25" s="69" t="n">
        <v>-18.75</v>
      </c>
      <c r="BI25" s="71" t="n">
        <v>-18.75</v>
      </c>
      <c r="BJ25" s="69" t="n">
        <v>-1.56</v>
      </c>
      <c r="BK25" s="69" t="n">
        <v>0</v>
      </c>
      <c r="BL25" s="69" t="n">
        <v>-1.56</v>
      </c>
      <c r="BM25" s="69" t="n">
        <v>-1.56</v>
      </c>
      <c r="BN25" s="70" t="n">
        <v>-7.2</v>
      </c>
      <c r="BO25" s="69" t="n">
        <v>0</v>
      </c>
      <c r="BP25" s="69" t="n">
        <v>-7.2</v>
      </c>
      <c r="BQ25" s="71" t="n">
        <v>-7.2</v>
      </c>
      <c r="BR25" s="69" t="n">
        <v>-1.03</v>
      </c>
      <c r="BS25" s="69" t="n">
        <v>0</v>
      </c>
      <c r="BT25" s="69" t="n">
        <v>-1.03</v>
      </c>
      <c r="BU25" s="71" t="n">
        <v>-1.03</v>
      </c>
      <c r="BV25" s="69" t="n">
        <v>4.98</v>
      </c>
      <c r="BW25" s="69" t="n">
        <v>0.48</v>
      </c>
      <c r="BX25" s="69" t="n">
        <v>4.01</v>
      </c>
      <c r="BY25" s="69" t="n">
        <v>5.96</v>
      </c>
      <c r="BZ25" s="70" t="n">
        <v>-4.67</v>
      </c>
      <c r="CA25" s="69" t="n">
        <v>1.01</v>
      </c>
      <c r="CB25" s="69" t="n">
        <v>-6.56</v>
      </c>
      <c r="CC25" s="71" t="n">
        <v>-2.77</v>
      </c>
      <c r="CD25" s="69" t="n">
        <v>3.43</v>
      </c>
      <c r="CE25" s="69" t="n">
        <v>0.63</v>
      </c>
      <c r="CF25" s="69" t="n">
        <v>2.15</v>
      </c>
      <c r="CG25" s="71" t="n">
        <v>4.71</v>
      </c>
      <c r="CH25" s="69" t="n">
        <v>-0.15</v>
      </c>
      <c r="CI25" s="69" t="n">
        <v>1.6</v>
      </c>
      <c r="CJ25" s="69" t="n">
        <v>-3.29</v>
      </c>
      <c r="CK25" s="69" t="n">
        <v>2.98</v>
      </c>
      <c r="CL25" s="70" t="n">
        <v>-1.85</v>
      </c>
      <c r="CM25" s="69" t="n">
        <v>2.43</v>
      </c>
      <c r="CN25" s="69" t="n">
        <v>-6.52</v>
      </c>
      <c r="CO25" s="71" t="n">
        <v>2.82</v>
      </c>
      <c r="CP25" s="69" t="n">
        <v>8.09</v>
      </c>
      <c r="CQ25" s="69" t="n">
        <v>1.64</v>
      </c>
      <c r="CR25" s="69" t="n">
        <v>4.61</v>
      </c>
      <c r="CS25" s="71" t="n">
        <v>11.56</v>
      </c>
      <c r="CT25" s="69" t="n">
        <v>-5.43</v>
      </c>
      <c r="CU25" s="69" t="n">
        <v>3.57</v>
      </c>
      <c r="CV25" s="69" t="n">
        <v>-12.04</v>
      </c>
      <c r="CW25" s="69" t="n">
        <v>1.18</v>
      </c>
      <c r="CX25" s="70" t="n">
        <v>-11.58</v>
      </c>
      <c r="CY25" s="69" t="n">
        <v>2.33</v>
      </c>
      <c r="CZ25" s="69" t="n">
        <v>-15.63</v>
      </c>
      <c r="DA25" s="71" t="n">
        <v>-7.54</v>
      </c>
      <c r="DB25" s="69" t="n">
        <v>6.85</v>
      </c>
      <c r="DC25" s="69" t="n">
        <v>1.16</v>
      </c>
      <c r="DD25" s="69" t="n">
        <v>4.41</v>
      </c>
      <c r="DE25" s="71" t="n">
        <v>9.29</v>
      </c>
      <c r="DF25" s="69" t="n">
        <v>-22.27</v>
      </c>
      <c r="DG25" s="69" t="n">
        <v>4.33</v>
      </c>
      <c r="DH25" s="69" t="n">
        <v>-28.87</v>
      </c>
      <c r="DI25" s="69" t="n">
        <v>-15.68</v>
      </c>
      <c r="DJ25" s="70" t="n">
        <v>-8.67</v>
      </c>
      <c r="DK25" s="69" t="n">
        <v>1.75</v>
      </c>
      <c r="DL25" s="69" t="n">
        <v>-11.79</v>
      </c>
      <c r="DM25" s="71" t="n">
        <v>-5.54</v>
      </c>
      <c r="DN25" s="69" t="n">
        <v>6.62</v>
      </c>
      <c r="DO25" s="69" t="n">
        <v>1.15</v>
      </c>
      <c r="DP25" s="69" t="n">
        <v>4.22</v>
      </c>
      <c r="DQ25" s="71" t="n">
        <v>9.01</v>
      </c>
      <c r="DR25" s="69" t="n">
        <v>-16.96</v>
      </c>
      <c r="DS25" s="69" t="n">
        <v>2.1</v>
      </c>
      <c r="DT25" s="69" t="n">
        <v>-20.37</v>
      </c>
      <c r="DU25" s="69" t="n">
        <v>-13.55</v>
      </c>
      <c r="DV25" s="70" t="n">
        <v>-14.79</v>
      </c>
      <c r="DW25" s="69" t="n">
        <v>0.63</v>
      </c>
      <c r="DX25" s="69" t="n">
        <v>-15.84</v>
      </c>
      <c r="DY25" s="71" t="n">
        <v>-13.74</v>
      </c>
      <c r="DZ25" s="69" t="n">
        <v>5.12</v>
      </c>
      <c r="EA25" s="69" t="n">
        <v>1.21</v>
      </c>
      <c r="EB25" s="69" t="n">
        <v>2.62</v>
      </c>
      <c r="EC25" s="71" t="n">
        <v>7.62</v>
      </c>
      <c r="ED25" s="69" t="n">
        <v>-3.77</v>
      </c>
      <c r="EE25" s="69" t="n">
        <v>2.41</v>
      </c>
      <c r="EF25" s="69" t="n">
        <v>-8.31</v>
      </c>
      <c r="EG25" s="69" t="n">
        <v>0.77</v>
      </c>
      <c r="EH25" s="70" t="n">
        <v>-11.24</v>
      </c>
      <c r="EI25" s="69" t="n">
        <v>1.66</v>
      </c>
      <c r="EJ25" s="69" t="n">
        <v>-14.13</v>
      </c>
      <c r="EK25" s="71" t="n">
        <v>-8.36</v>
      </c>
      <c r="EL25" s="69" t="n">
        <v>7.55</v>
      </c>
      <c r="EM25" s="69" t="n">
        <v>2.11</v>
      </c>
      <c r="EN25" s="69" t="n">
        <v>3.11</v>
      </c>
      <c r="EO25" s="69" t="n">
        <v>11.99</v>
      </c>
      <c r="EP25" s="70" t="n">
        <v>26.61</v>
      </c>
      <c r="EQ25" s="69" t="n">
        <v>1.8</v>
      </c>
      <c r="ER25" s="69" t="n">
        <v>22.14</v>
      </c>
      <c r="ES25" s="69" t="n">
        <v>31.09</v>
      </c>
      <c r="ET25" s="70" t="n">
        <v>20.74</v>
      </c>
      <c r="EU25" s="69" t="n">
        <v>1.07</v>
      </c>
      <c r="EV25" s="69" t="n">
        <v>18.2</v>
      </c>
      <c r="EW25" s="71" t="n">
        <v>23.28</v>
      </c>
      <c r="EX25" s="69" t="n">
        <v>8.51</v>
      </c>
      <c r="EY25" s="69" t="n">
        <v>2.94</v>
      </c>
      <c r="EZ25" s="69" t="n">
        <v>2.26</v>
      </c>
      <c r="FA25" s="71" t="n">
        <v>14.75</v>
      </c>
      <c r="FB25" s="70" t="n">
        <v>-14.55</v>
      </c>
      <c r="FC25" s="69" t="n">
        <v>5.6</v>
      </c>
      <c r="FD25" s="69" t="n">
        <v>-23.93</v>
      </c>
      <c r="FE25" s="69" t="n">
        <v>-5.18</v>
      </c>
      <c r="FF25" s="70" t="n">
        <v>-12.13</v>
      </c>
      <c r="FG25" s="69" t="n">
        <v>5.12</v>
      </c>
      <c r="FH25" s="69" t="n">
        <v>-20.94</v>
      </c>
      <c r="FI25" s="71" t="n">
        <v>-3.32</v>
      </c>
      <c r="FJ25" s="69" t="n">
        <v>3.63</v>
      </c>
      <c r="FK25" s="69" t="n">
        <v>2.32</v>
      </c>
      <c r="FL25" s="69" t="n">
        <v>-1.09</v>
      </c>
      <c r="FM25" s="71" t="n">
        <v>8.35</v>
      </c>
      <c r="FN25" s="70" t="n">
        <v>-14.51</v>
      </c>
      <c r="FO25" s="69" t="n">
        <v>1.33</v>
      </c>
      <c r="FP25" s="69" t="n">
        <v>-16.74</v>
      </c>
      <c r="FQ25" s="69" t="n">
        <v>-12.29</v>
      </c>
      <c r="FR25" s="70" t="n">
        <v>-11.8</v>
      </c>
      <c r="FS25" s="69" t="n">
        <v>1.32</v>
      </c>
      <c r="FT25" s="69" t="n">
        <v>-14.07</v>
      </c>
      <c r="FU25" s="71" t="n">
        <v>-9.52</v>
      </c>
      <c r="FV25" s="69" t="n">
        <v>3.92</v>
      </c>
      <c r="FW25" s="69" t="n">
        <v>0.96</v>
      </c>
      <c r="FX25" s="69" t="n">
        <v>1.96</v>
      </c>
      <c r="FY25" s="71" t="n">
        <v>5.89</v>
      </c>
      <c r="FZ25" s="70" t="n">
        <v>9.33</v>
      </c>
      <c r="GA25" s="69" t="n">
        <v>1.2</v>
      </c>
      <c r="GB25" s="69" t="n">
        <v>6.75</v>
      </c>
      <c r="GC25" s="69" t="n">
        <v>11.91</v>
      </c>
      <c r="GD25" s="70" t="n">
        <v>2.47</v>
      </c>
      <c r="GE25" s="69" t="n">
        <v>0.63</v>
      </c>
      <c r="GF25" s="69" t="n">
        <v>1.21</v>
      </c>
      <c r="GG25" s="71" t="n">
        <v>3.73</v>
      </c>
      <c r="GH25" s="69" t="n">
        <v>6.03</v>
      </c>
      <c r="GI25" s="69" t="n">
        <v>0.57</v>
      </c>
      <c r="GJ25" s="69" t="n">
        <v>4.86</v>
      </c>
      <c r="GK25" s="69" t="n">
        <v>7.21</v>
      </c>
      <c r="GL25" s="70" t="n">
        <v>9.05</v>
      </c>
      <c r="GM25" s="69" t="n">
        <v>2</v>
      </c>
      <c r="GN25" s="69" t="n">
        <v>4.77</v>
      </c>
      <c r="GO25" s="69" t="n">
        <v>13.32</v>
      </c>
      <c r="GP25" s="70" t="n">
        <v>-1.76</v>
      </c>
      <c r="GQ25" s="69" t="n">
        <v>3.33</v>
      </c>
      <c r="GR25" s="69" t="n">
        <v>-8.17</v>
      </c>
      <c r="GS25" s="71" t="n">
        <v>4.66</v>
      </c>
      <c r="GT25" s="69" t="n">
        <v>0.49</v>
      </c>
      <c r="GU25" s="69" t="n">
        <v>1.51</v>
      </c>
      <c r="GV25" s="69" t="n">
        <v>-2.49</v>
      </c>
      <c r="GW25" s="69" t="n">
        <v>3.46</v>
      </c>
      <c r="GX25" s="70" t="n">
        <v>-15.36</v>
      </c>
      <c r="GY25" s="69" t="n">
        <v>1.12</v>
      </c>
      <c r="GZ25" s="69" t="n">
        <v>-17.22</v>
      </c>
      <c r="HA25" s="69" t="n">
        <v>-13.5</v>
      </c>
      <c r="HB25" s="70" t="n">
        <v>-12.25</v>
      </c>
      <c r="HC25" s="69" t="n">
        <v>1.05</v>
      </c>
      <c r="HD25" s="69" t="n">
        <v>-14.06</v>
      </c>
      <c r="HE25" s="71" t="n">
        <v>-10.43</v>
      </c>
      <c r="HF25" s="69" t="n">
        <v>-1.54</v>
      </c>
      <c r="HG25" s="69" t="n">
        <v>0.88</v>
      </c>
      <c r="HH25" s="69" t="n">
        <v>-3.24</v>
      </c>
      <c r="HI25" s="71" t="n">
        <v>0.17</v>
      </c>
    </row>
    <row r="26" s="52" customFormat="true" ht="15" hidden="false" customHeight="false" outlineLevel="0" collapsed="false">
      <c r="A26" s="214" t="s">
        <v>80</v>
      </c>
      <c r="B26" s="179" t="n">
        <v>-17.98</v>
      </c>
      <c r="C26" s="179" t="n">
        <v>2</v>
      </c>
      <c r="D26" s="179" t="n">
        <v>-21.2</v>
      </c>
      <c r="E26" s="179" t="n">
        <v>-14.76</v>
      </c>
      <c r="F26" s="178" t="n">
        <v>-8.66</v>
      </c>
      <c r="G26" s="179" t="n">
        <v>0.89</v>
      </c>
      <c r="H26" s="179" t="n">
        <v>-10.25</v>
      </c>
      <c r="I26" s="180" t="n">
        <v>-7.07</v>
      </c>
      <c r="J26" s="179" t="n">
        <v>8.31</v>
      </c>
      <c r="K26" s="179" t="n">
        <v>1.86</v>
      </c>
      <c r="L26" s="179" t="n">
        <v>4.36</v>
      </c>
      <c r="M26" s="179" t="n">
        <v>12.27</v>
      </c>
      <c r="N26" s="178" t="n">
        <v>20.85</v>
      </c>
      <c r="O26" s="179" t="n">
        <v>0.44</v>
      </c>
      <c r="P26" s="179" t="n">
        <v>19.8</v>
      </c>
      <c r="Q26" s="179" t="n">
        <v>21.9</v>
      </c>
      <c r="R26" s="178" t="n">
        <v>-2.5</v>
      </c>
      <c r="S26" s="179" t="n">
        <v>0.43</v>
      </c>
      <c r="T26" s="179" t="n">
        <v>-3.33</v>
      </c>
      <c r="U26" s="180" t="n">
        <v>-1.66</v>
      </c>
      <c r="V26" s="179" t="n">
        <v>7.41</v>
      </c>
      <c r="W26" s="179" t="n">
        <v>0.32</v>
      </c>
      <c r="X26" s="179" t="n">
        <v>6.73</v>
      </c>
      <c r="Y26" s="180" t="n">
        <v>8.09</v>
      </c>
      <c r="Z26" s="179" t="n">
        <v>-19.03</v>
      </c>
      <c r="AA26" s="179" t="n">
        <v>2.36</v>
      </c>
      <c r="AB26" s="179" t="n">
        <v>-22.77</v>
      </c>
      <c r="AC26" s="179" t="n">
        <v>-15.28</v>
      </c>
      <c r="AD26" s="178" t="n">
        <v>-16.19</v>
      </c>
      <c r="AE26" s="179" t="n">
        <v>4.37</v>
      </c>
      <c r="AF26" s="179" t="n">
        <v>-23.36</v>
      </c>
      <c r="AG26" s="180" t="n">
        <v>-9.01</v>
      </c>
      <c r="AH26" s="179" t="n">
        <v>-1.81</v>
      </c>
      <c r="AI26" s="179" t="n">
        <v>2.26</v>
      </c>
      <c r="AJ26" s="179" t="n">
        <v>-6.17</v>
      </c>
      <c r="AK26" s="180" t="n">
        <v>2.54</v>
      </c>
      <c r="AL26" s="179" t="n">
        <v>-11.65</v>
      </c>
      <c r="AM26" s="179" t="n">
        <v>2.39</v>
      </c>
      <c r="AN26" s="179" t="n">
        <v>-15.8</v>
      </c>
      <c r="AO26" s="179" t="n">
        <v>-7.51</v>
      </c>
      <c r="AP26" s="178" t="n">
        <v>-14.2</v>
      </c>
      <c r="AQ26" s="179" t="n">
        <v>1.23</v>
      </c>
      <c r="AR26" s="179" t="n">
        <v>-16.27</v>
      </c>
      <c r="AS26" s="180" t="n">
        <v>-12.13</v>
      </c>
      <c r="AT26" s="179" t="n">
        <v>10.99</v>
      </c>
      <c r="AU26" s="179" t="n">
        <v>0.82</v>
      </c>
      <c r="AV26" s="179" t="n">
        <v>9.21</v>
      </c>
      <c r="AW26" s="180" t="n">
        <v>12.76</v>
      </c>
      <c r="AX26" s="179" t="n">
        <v>-66.33</v>
      </c>
      <c r="AY26" s="179" t="n">
        <v>0</v>
      </c>
      <c r="AZ26" s="179" t="n">
        <v>-66.33</v>
      </c>
      <c r="BA26" s="179" t="n">
        <v>-66.33</v>
      </c>
      <c r="BB26" s="178" t="n">
        <v>-44.14</v>
      </c>
      <c r="BC26" s="179" t="n">
        <v>0</v>
      </c>
      <c r="BD26" s="179" t="n">
        <v>-44.14</v>
      </c>
      <c r="BE26" s="180" t="n">
        <v>-44.14</v>
      </c>
      <c r="BF26" s="179" t="n">
        <v>-3.14</v>
      </c>
      <c r="BG26" s="179" t="n">
        <v>0</v>
      </c>
      <c r="BH26" s="179" t="n">
        <v>-3.14</v>
      </c>
      <c r="BI26" s="180" t="n">
        <v>-3.14</v>
      </c>
      <c r="BJ26" s="179" t="n">
        <v>6.18</v>
      </c>
      <c r="BK26" s="179" t="n">
        <v>0</v>
      </c>
      <c r="BL26" s="179" t="n">
        <v>6.18</v>
      </c>
      <c r="BM26" s="179" t="n">
        <v>6.18</v>
      </c>
      <c r="BN26" s="178" t="n">
        <v>-6.79</v>
      </c>
      <c r="BO26" s="179" t="n">
        <v>0</v>
      </c>
      <c r="BP26" s="179" t="n">
        <v>-6.79</v>
      </c>
      <c r="BQ26" s="180" t="n">
        <v>-6.79</v>
      </c>
      <c r="BR26" s="179" t="n">
        <v>0.53</v>
      </c>
      <c r="BS26" s="179" t="n">
        <v>0</v>
      </c>
      <c r="BT26" s="179" t="n">
        <v>0.53</v>
      </c>
      <c r="BU26" s="180" t="n">
        <v>0.53</v>
      </c>
      <c r="BV26" s="179" t="n">
        <v>-4.02</v>
      </c>
      <c r="BW26" s="179" t="n">
        <v>1.37</v>
      </c>
      <c r="BX26" s="179" t="n">
        <v>-6.59</v>
      </c>
      <c r="BY26" s="179" t="n">
        <v>-1.45</v>
      </c>
      <c r="BZ26" s="178" t="n">
        <v>-4.59</v>
      </c>
      <c r="CA26" s="179" t="n">
        <v>1.03</v>
      </c>
      <c r="CB26" s="179" t="n">
        <v>-6.51</v>
      </c>
      <c r="CC26" s="180" t="n">
        <v>-2.66</v>
      </c>
      <c r="CD26" s="179" t="n">
        <v>7.39</v>
      </c>
      <c r="CE26" s="179" t="n">
        <v>0.68</v>
      </c>
      <c r="CF26" s="179" t="n">
        <v>5.96</v>
      </c>
      <c r="CG26" s="180" t="n">
        <v>8.82</v>
      </c>
      <c r="CH26" s="179" t="n">
        <v>15.32</v>
      </c>
      <c r="CI26" s="179" t="n">
        <v>5.03</v>
      </c>
      <c r="CJ26" s="179" t="n">
        <v>3.95</v>
      </c>
      <c r="CK26" s="179" t="n">
        <v>26.69</v>
      </c>
      <c r="CL26" s="178" t="n">
        <v>-1.62</v>
      </c>
      <c r="CM26" s="179" t="n">
        <v>1.97</v>
      </c>
      <c r="CN26" s="179" t="n">
        <v>-5.42</v>
      </c>
      <c r="CO26" s="180" t="n">
        <v>2.18</v>
      </c>
      <c r="CP26" s="179" t="n">
        <v>9.51</v>
      </c>
      <c r="CQ26" s="179" t="n">
        <v>1.07</v>
      </c>
      <c r="CR26" s="179" t="n">
        <v>7.22</v>
      </c>
      <c r="CS26" s="180" t="n">
        <v>11.81</v>
      </c>
      <c r="CT26" s="179" t="n">
        <v>-11.66</v>
      </c>
      <c r="CU26" s="179" t="n">
        <v>4.43</v>
      </c>
      <c r="CV26" s="179" t="n">
        <v>-19.34</v>
      </c>
      <c r="CW26" s="179" t="n">
        <v>-3.98</v>
      </c>
      <c r="CX26" s="178" t="n">
        <v>-10.94</v>
      </c>
      <c r="CY26" s="179" t="n">
        <v>2.38</v>
      </c>
      <c r="CZ26" s="179" t="n">
        <v>-15.08</v>
      </c>
      <c r="DA26" s="180" t="n">
        <v>-6.79</v>
      </c>
      <c r="DB26" s="179" t="n">
        <v>7.22</v>
      </c>
      <c r="DC26" s="179" t="n">
        <v>1.21</v>
      </c>
      <c r="DD26" s="179" t="n">
        <v>4.69</v>
      </c>
      <c r="DE26" s="180" t="n">
        <v>9.75</v>
      </c>
      <c r="DF26" s="179" t="n">
        <v>-14.6</v>
      </c>
      <c r="DG26" s="179" t="n">
        <v>3.97</v>
      </c>
      <c r="DH26" s="179" t="n">
        <v>-21.24</v>
      </c>
      <c r="DI26" s="179" t="n">
        <v>-7.96</v>
      </c>
      <c r="DJ26" s="178" t="n">
        <v>-8.6</v>
      </c>
      <c r="DK26" s="179" t="n">
        <v>1.85</v>
      </c>
      <c r="DL26" s="179" t="n">
        <v>-11.91</v>
      </c>
      <c r="DM26" s="180" t="n">
        <v>-5.29</v>
      </c>
      <c r="DN26" s="179" t="n">
        <v>7.77</v>
      </c>
      <c r="DO26" s="179" t="n">
        <v>1.57</v>
      </c>
      <c r="DP26" s="179" t="n">
        <v>4.45</v>
      </c>
      <c r="DQ26" s="180" t="n">
        <v>11.1</v>
      </c>
      <c r="DR26" s="179" t="n">
        <v>-17.73</v>
      </c>
      <c r="DS26" s="179" t="n">
        <v>3.24</v>
      </c>
      <c r="DT26" s="179" t="n">
        <v>-22.96</v>
      </c>
      <c r="DU26" s="179" t="n">
        <v>-12.5</v>
      </c>
      <c r="DV26" s="178" t="n">
        <v>-13.52</v>
      </c>
      <c r="DW26" s="179" t="n">
        <v>0.61</v>
      </c>
      <c r="DX26" s="179" t="n">
        <v>-14.56</v>
      </c>
      <c r="DY26" s="180" t="n">
        <v>-12.47</v>
      </c>
      <c r="DZ26" s="179" t="n">
        <v>5.19</v>
      </c>
      <c r="EA26" s="179" t="n">
        <v>0.84</v>
      </c>
      <c r="EB26" s="179" t="n">
        <v>3.47</v>
      </c>
      <c r="EC26" s="180" t="n">
        <v>6.91</v>
      </c>
      <c r="ED26" s="179" t="n">
        <v>0.45</v>
      </c>
      <c r="EE26" s="179" t="n">
        <v>3.1</v>
      </c>
      <c r="EF26" s="179" t="n">
        <v>-5.67</v>
      </c>
      <c r="EG26" s="179" t="n">
        <v>6.56</v>
      </c>
      <c r="EH26" s="178" t="n">
        <v>-9.75</v>
      </c>
      <c r="EI26" s="179" t="n">
        <v>1.73</v>
      </c>
      <c r="EJ26" s="179" t="n">
        <v>-12.8</v>
      </c>
      <c r="EK26" s="180" t="n">
        <v>-6.7</v>
      </c>
      <c r="EL26" s="179" t="n">
        <v>7.76</v>
      </c>
      <c r="EM26" s="179" t="n">
        <v>2.12</v>
      </c>
      <c r="EN26" s="179" t="n">
        <v>3.28</v>
      </c>
      <c r="EO26" s="179" t="n">
        <v>12.24</v>
      </c>
      <c r="EP26" s="178" t="n">
        <v>30.19</v>
      </c>
      <c r="EQ26" s="179" t="n">
        <v>1.67</v>
      </c>
      <c r="ER26" s="179" t="n">
        <v>25.94</v>
      </c>
      <c r="ES26" s="179" t="n">
        <v>34.44</v>
      </c>
      <c r="ET26" s="178" t="n">
        <v>20.39</v>
      </c>
      <c r="EU26" s="179" t="n">
        <v>1.33</v>
      </c>
      <c r="EV26" s="179" t="n">
        <v>17.25</v>
      </c>
      <c r="EW26" s="180" t="n">
        <v>23.53</v>
      </c>
      <c r="EX26" s="179" t="n">
        <v>12.53</v>
      </c>
      <c r="EY26" s="179" t="n">
        <v>2.74</v>
      </c>
      <c r="EZ26" s="179" t="n">
        <v>6.5</v>
      </c>
      <c r="FA26" s="180" t="n">
        <v>18.57</v>
      </c>
      <c r="FB26" s="178" t="n">
        <v>-3.86</v>
      </c>
      <c r="FC26" s="179" t="n">
        <v>8.1</v>
      </c>
      <c r="FD26" s="179" t="n">
        <v>-19.12</v>
      </c>
      <c r="FE26" s="179" t="n">
        <v>11.4</v>
      </c>
      <c r="FF26" s="178" t="n">
        <v>-10.52</v>
      </c>
      <c r="FG26" s="179" t="n">
        <v>5.21</v>
      </c>
      <c r="FH26" s="179" t="n">
        <v>-19.65</v>
      </c>
      <c r="FI26" s="180" t="n">
        <v>-1.38</v>
      </c>
      <c r="FJ26" s="179" t="n">
        <v>0.2</v>
      </c>
      <c r="FK26" s="179" t="n">
        <v>1.74</v>
      </c>
      <c r="FL26" s="179" t="n">
        <v>-3.22</v>
      </c>
      <c r="FM26" s="180" t="n">
        <v>3.61</v>
      </c>
      <c r="FN26" s="178" t="n">
        <v>-7.8</v>
      </c>
      <c r="FO26" s="179" t="n">
        <v>1.53</v>
      </c>
      <c r="FP26" s="179" t="n">
        <v>-10.57</v>
      </c>
      <c r="FQ26" s="179" t="n">
        <v>-5.03</v>
      </c>
      <c r="FR26" s="178" t="n">
        <v>-6.91</v>
      </c>
      <c r="FS26" s="179" t="n">
        <v>1.85</v>
      </c>
      <c r="FT26" s="179" t="n">
        <v>-10.28</v>
      </c>
      <c r="FU26" s="180" t="n">
        <v>-3.53</v>
      </c>
      <c r="FV26" s="179" t="n">
        <v>5.23</v>
      </c>
      <c r="FW26" s="179" t="n">
        <v>0.71</v>
      </c>
      <c r="FX26" s="179" t="n">
        <v>3.77</v>
      </c>
      <c r="FY26" s="180" t="n">
        <v>6.69</v>
      </c>
      <c r="FZ26" s="178" t="n">
        <v>9.4</v>
      </c>
      <c r="GA26" s="179" t="n">
        <v>1.38</v>
      </c>
      <c r="GB26" s="179" t="n">
        <v>6.45</v>
      </c>
      <c r="GC26" s="179" t="n">
        <v>12.36</v>
      </c>
      <c r="GD26" s="178" t="n">
        <v>3.3</v>
      </c>
      <c r="GE26" s="179" t="n">
        <v>0.65</v>
      </c>
      <c r="GF26" s="179" t="n">
        <v>1.98</v>
      </c>
      <c r="GG26" s="180" t="n">
        <v>4.63</v>
      </c>
      <c r="GH26" s="179" t="n">
        <v>6.57</v>
      </c>
      <c r="GI26" s="179" t="n">
        <v>0.64</v>
      </c>
      <c r="GJ26" s="179" t="n">
        <v>5.23</v>
      </c>
      <c r="GK26" s="179" t="n">
        <v>7.91</v>
      </c>
      <c r="GL26" s="178" t="n">
        <v>15.1</v>
      </c>
      <c r="GM26" s="179" t="n">
        <v>3.96</v>
      </c>
      <c r="GN26" s="179" t="n">
        <v>6.17</v>
      </c>
      <c r="GO26" s="179" t="n">
        <v>24.03</v>
      </c>
      <c r="GP26" s="178" t="n">
        <v>-1.7</v>
      </c>
      <c r="GQ26" s="179" t="n">
        <v>3.14</v>
      </c>
      <c r="GR26" s="179" t="n">
        <v>-7.75</v>
      </c>
      <c r="GS26" s="180" t="n">
        <v>4.35</v>
      </c>
      <c r="GT26" s="179" t="n">
        <v>1.7</v>
      </c>
      <c r="GU26" s="179" t="n">
        <v>1.42</v>
      </c>
      <c r="GV26" s="179" t="n">
        <v>-1.13</v>
      </c>
      <c r="GW26" s="179" t="n">
        <v>4.52</v>
      </c>
      <c r="GX26" s="178" t="n">
        <v>-5.43</v>
      </c>
      <c r="GY26" s="179" t="n">
        <v>1.06</v>
      </c>
      <c r="GZ26" s="179" t="n">
        <v>-7.39</v>
      </c>
      <c r="HA26" s="179" t="n">
        <v>-3.47</v>
      </c>
      <c r="HB26" s="178" t="n">
        <v>-11.59</v>
      </c>
      <c r="HC26" s="179" t="n">
        <v>1.35</v>
      </c>
      <c r="HD26" s="179" t="n">
        <v>-13.93</v>
      </c>
      <c r="HE26" s="180" t="n">
        <v>-9.25</v>
      </c>
      <c r="HF26" s="179" t="n">
        <v>1.62</v>
      </c>
      <c r="HG26" s="179" t="n">
        <v>0.67</v>
      </c>
      <c r="HH26" s="179" t="n">
        <v>0.28</v>
      </c>
      <c r="HI26" s="180" t="n">
        <v>2.96</v>
      </c>
    </row>
    <row r="27" s="52" customFormat="true" ht="15" hidden="false" customHeight="false" outlineLevel="0" collapsed="false">
      <c r="A27" s="213" t="s">
        <v>81</v>
      </c>
      <c r="B27" s="69" t="n">
        <v>-11.79</v>
      </c>
      <c r="C27" s="69" t="n">
        <v>2.95</v>
      </c>
      <c r="D27" s="69" t="n">
        <v>-16.89</v>
      </c>
      <c r="E27" s="69" t="n">
        <v>-6.7</v>
      </c>
      <c r="F27" s="70" t="n">
        <v>-7.05</v>
      </c>
      <c r="G27" s="69" t="n">
        <v>1.04</v>
      </c>
      <c r="H27" s="69" t="n">
        <v>-8.94</v>
      </c>
      <c r="I27" s="71" t="n">
        <v>-5.16</v>
      </c>
      <c r="J27" s="69" t="n">
        <v>6.68</v>
      </c>
      <c r="K27" s="69" t="n">
        <v>0.96</v>
      </c>
      <c r="L27" s="69" t="n">
        <v>4.68</v>
      </c>
      <c r="M27" s="69" t="n">
        <v>8.67</v>
      </c>
      <c r="N27" s="70" t="n">
        <v>12.76</v>
      </c>
      <c r="O27" s="69" t="n">
        <v>0.76</v>
      </c>
      <c r="P27" s="69" t="n">
        <v>11.09</v>
      </c>
      <c r="Q27" s="69" t="n">
        <v>14.44</v>
      </c>
      <c r="R27" s="70" t="n">
        <v>-2.2</v>
      </c>
      <c r="S27" s="69" t="n">
        <v>1.19</v>
      </c>
      <c r="T27" s="69" t="n">
        <v>-4.48</v>
      </c>
      <c r="U27" s="71" t="n">
        <v>0.09</v>
      </c>
      <c r="V27" s="69" t="n">
        <v>9.2</v>
      </c>
      <c r="W27" s="69" t="n">
        <v>0.29</v>
      </c>
      <c r="X27" s="69" t="n">
        <v>8.58</v>
      </c>
      <c r="Y27" s="71" t="n">
        <v>9.83</v>
      </c>
      <c r="Z27" s="69" t="n">
        <v>-23.51</v>
      </c>
      <c r="AA27" s="69" t="n">
        <v>1.97</v>
      </c>
      <c r="AB27" s="69" t="n">
        <v>-26.46</v>
      </c>
      <c r="AC27" s="69" t="n">
        <v>-20.56</v>
      </c>
      <c r="AD27" s="70" t="n">
        <v>-17.05</v>
      </c>
      <c r="AE27" s="69" t="n">
        <v>3.68</v>
      </c>
      <c r="AF27" s="69" t="n">
        <v>-23.05</v>
      </c>
      <c r="AG27" s="71" t="n">
        <v>-11.06</v>
      </c>
      <c r="AH27" s="69" t="n">
        <v>-3.15</v>
      </c>
      <c r="AI27" s="69" t="n">
        <v>1.91</v>
      </c>
      <c r="AJ27" s="69" t="n">
        <v>-6.77</v>
      </c>
      <c r="AK27" s="71" t="n">
        <v>0.47</v>
      </c>
      <c r="AL27" s="69" t="n">
        <v>-23.61</v>
      </c>
      <c r="AM27" s="69" t="n">
        <v>1.74</v>
      </c>
      <c r="AN27" s="69" t="n">
        <v>-26.22</v>
      </c>
      <c r="AO27" s="69" t="n">
        <v>-21.01</v>
      </c>
      <c r="AP27" s="70" t="n">
        <v>-15.22</v>
      </c>
      <c r="AQ27" s="69" t="n">
        <v>1.74</v>
      </c>
      <c r="AR27" s="69" t="n">
        <v>-18.1</v>
      </c>
      <c r="AS27" s="71" t="n">
        <v>-12.33</v>
      </c>
      <c r="AT27" s="69" t="n">
        <v>5.63</v>
      </c>
      <c r="AU27" s="69" t="n">
        <v>1.12</v>
      </c>
      <c r="AV27" s="69" t="n">
        <v>3.32</v>
      </c>
      <c r="AW27" s="71" t="n">
        <v>7.94</v>
      </c>
      <c r="AX27" s="69" t="n">
        <v>-83.7</v>
      </c>
      <c r="AY27" s="69" t="n">
        <v>0</v>
      </c>
      <c r="AZ27" s="69" t="n">
        <v>-83.7</v>
      </c>
      <c r="BA27" s="69" t="n">
        <v>-83.7</v>
      </c>
      <c r="BB27" s="70" t="n">
        <v>-43.41</v>
      </c>
      <c r="BC27" s="69" t="n">
        <v>0</v>
      </c>
      <c r="BD27" s="69" t="n">
        <v>-43.41</v>
      </c>
      <c r="BE27" s="71" t="n">
        <v>-43.41</v>
      </c>
      <c r="BF27" s="69" t="n">
        <v>-12.41</v>
      </c>
      <c r="BG27" s="69" t="n">
        <v>0</v>
      </c>
      <c r="BH27" s="69" t="n">
        <v>-12.41</v>
      </c>
      <c r="BI27" s="71" t="n">
        <v>-12.41</v>
      </c>
      <c r="BJ27" s="69" t="n">
        <v>7.93</v>
      </c>
      <c r="BK27" s="69" t="n">
        <v>0</v>
      </c>
      <c r="BL27" s="69" t="n">
        <v>7.93</v>
      </c>
      <c r="BM27" s="69" t="n">
        <v>7.93</v>
      </c>
      <c r="BN27" s="70" t="n">
        <v>-6.61</v>
      </c>
      <c r="BO27" s="69" t="n">
        <v>0</v>
      </c>
      <c r="BP27" s="69" t="n">
        <v>-6.61</v>
      </c>
      <c r="BQ27" s="71" t="n">
        <v>-6.61</v>
      </c>
      <c r="BR27" s="69" t="n">
        <v>8.62</v>
      </c>
      <c r="BS27" s="69" t="n">
        <v>0</v>
      </c>
      <c r="BT27" s="69" t="n">
        <v>8.62</v>
      </c>
      <c r="BU27" s="71" t="n">
        <v>8.62</v>
      </c>
      <c r="BV27" s="69" t="n">
        <v>-0.02</v>
      </c>
      <c r="BW27" s="69" t="n">
        <v>0.41</v>
      </c>
      <c r="BX27" s="69" t="n">
        <v>-0.83</v>
      </c>
      <c r="BY27" s="69" t="n">
        <v>0.78</v>
      </c>
      <c r="BZ27" s="70" t="n">
        <v>-2.06</v>
      </c>
      <c r="CA27" s="69" t="n">
        <v>1.05</v>
      </c>
      <c r="CB27" s="69" t="n">
        <v>-4.08</v>
      </c>
      <c r="CC27" s="71" t="n">
        <v>-0.04</v>
      </c>
      <c r="CD27" s="69" t="n">
        <v>0.44</v>
      </c>
      <c r="CE27" s="69" t="n">
        <v>0.68</v>
      </c>
      <c r="CF27" s="69" t="n">
        <v>-0.89</v>
      </c>
      <c r="CG27" s="71" t="n">
        <v>1.78</v>
      </c>
      <c r="CH27" s="69" t="n">
        <v>7.63</v>
      </c>
      <c r="CI27" s="69" t="n">
        <v>1.74</v>
      </c>
      <c r="CJ27" s="69" t="n">
        <v>3.95</v>
      </c>
      <c r="CK27" s="69" t="n">
        <v>11.31</v>
      </c>
      <c r="CL27" s="70" t="n">
        <v>-1.32</v>
      </c>
      <c r="CM27" s="69" t="n">
        <v>1.88</v>
      </c>
      <c r="CN27" s="69" t="n">
        <v>-4.95</v>
      </c>
      <c r="CO27" s="71" t="n">
        <v>2.31</v>
      </c>
      <c r="CP27" s="69" t="n">
        <v>9.75</v>
      </c>
      <c r="CQ27" s="69" t="n">
        <v>1.08</v>
      </c>
      <c r="CR27" s="69" t="n">
        <v>7.43</v>
      </c>
      <c r="CS27" s="71" t="n">
        <v>12.08</v>
      </c>
      <c r="CT27" s="69" t="n">
        <v>-7.69</v>
      </c>
      <c r="CU27" s="69" t="n">
        <v>4.34</v>
      </c>
      <c r="CV27" s="69" t="n">
        <v>-15.54</v>
      </c>
      <c r="CW27" s="69" t="n">
        <v>0.17</v>
      </c>
      <c r="CX27" s="70" t="n">
        <v>-10.01</v>
      </c>
      <c r="CY27" s="69" t="n">
        <v>2.05</v>
      </c>
      <c r="CZ27" s="69" t="n">
        <v>-13.62</v>
      </c>
      <c r="DA27" s="71" t="n">
        <v>-6.4</v>
      </c>
      <c r="DB27" s="69" t="n">
        <v>3.99</v>
      </c>
      <c r="DC27" s="69" t="n">
        <v>1.01</v>
      </c>
      <c r="DD27" s="69" t="n">
        <v>1.93</v>
      </c>
      <c r="DE27" s="71" t="n">
        <v>6.05</v>
      </c>
      <c r="DF27" s="69" t="n">
        <v>-4.06</v>
      </c>
      <c r="DG27" s="69" t="n">
        <v>6.87</v>
      </c>
      <c r="DH27" s="69" t="n">
        <v>-16.98</v>
      </c>
      <c r="DI27" s="69" t="n">
        <v>8.86</v>
      </c>
      <c r="DJ27" s="70" t="n">
        <v>-6.11</v>
      </c>
      <c r="DK27" s="69" t="n">
        <v>1.95</v>
      </c>
      <c r="DL27" s="69" t="n">
        <v>-9.7</v>
      </c>
      <c r="DM27" s="71" t="n">
        <v>-2.51</v>
      </c>
      <c r="DN27" s="69" t="n">
        <v>6.22</v>
      </c>
      <c r="DO27" s="69" t="n">
        <v>1.41</v>
      </c>
      <c r="DP27" s="69" t="n">
        <v>3.28</v>
      </c>
      <c r="DQ27" s="71" t="n">
        <v>9.16</v>
      </c>
      <c r="DR27" s="69" t="n">
        <v>-19.43</v>
      </c>
      <c r="DS27" s="69" t="n">
        <v>2.89</v>
      </c>
      <c r="DT27" s="69" t="n">
        <v>-23.99</v>
      </c>
      <c r="DU27" s="69" t="n">
        <v>-14.88</v>
      </c>
      <c r="DV27" s="70" t="n">
        <v>-11.46</v>
      </c>
      <c r="DW27" s="69" t="n">
        <v>0.53</v>
      </c>
      <c r="DX27" s="69" t="n">
        <v>-12.38</v>
      </c>
      <c r="DY27" s="71" t="n">
        <v>-10.53</v>
      </c>
      <c r="DZ27" s="69" t="n">
        <v>1.54</v>
      </c>
      <c r="EA27" s="69" t="n">
        <v>0.7</v>
      </c>
      <c r="EB27" s="69" t="n">
        <v>0.15</v>
      </c>
      <c r="EC27" s="71" t="n">
        <v>2.93</v>
      </c>
      <c r="ED27" s="69" t="n">
        <v>-7.38</v>
      </c>
      <c r="EE27" s="69" t="n">
        <v>2.03</v>
      </c>
      <c r="EF27" s="69" t="n">
        <v>-11.05</v>
      </c>
      <c r="EG27" s="69" t="n">
        <v>-3.7</v>
      </c>
      <c r="EH27" s="70" t="n">
        <v>-9.62</v>
      </c>
      <c r="EI27" s="69" t="n">
        <v>1.66</v>
      </c>
      <c r="EJ27" s="69" t="n">
        <v>-12.57</v>
      </c>
      <c r="EK27" s="71" t="n">
        <v>-6.68</v>
      </c>
      <c r="EL27" s="69" t="n">
        <v>5.1</v>
      </c>
      <c r="EM27" s="69" t="n">
        <v>2.11</v>
      </c>
      <c r="EN27" s="69" t="n">
        <v>0.76</v>
      </c>
      <c r="EO27" s="69" t="n">
        <v>9.44</v>
      </c>
      <c r="EP27" s="70" t="n">
        <v>32.42</v>
      </c>
      <c r="EQ27" s="69" t="n">
        <v>1.4</v>
      </c>
      <c r="ER27" s="69" t="n">
        <v>28.78</v>
      </c>
      <c r="ES27" s="69" t="n">
        <v>36.06</v>
      </c>
      <c r="ET27" s="70" t="n">
        <v>22.87</v>
      </c>
      <c r="EU27" s="69" t="n">
        <v>1.09</v>
      </c>
      <c r="EV27" s="69" t="n">
        <v>20.26</v>
      </c>
      <c r="EW27" s="71" t="n">
        <v>25.49</v>
      </c>
      <c r="EX27" s="69" t="n">
        <v>9.1</v>
      </c>
      <c r="EY27" s="69" t="n">
        <v>2.17</v>
      </c>
      <c r="EZ27" s="69" t="n">
        <v>4.46</v>
      </c>
      <c r="FA27" s="71" t="n">
        <v>13.73</v>
      </c>
      <c r="FB27" s="70" t="n">
        <v>-3.16</v>
      </c>
      <c r="FC27" s="69" t="n">
        <v>5.49</v>
      </c>
      <c r="FD27" s="69" t="n">
        <v>-13.57</v>
      </c>
      <c r="FE27" s="69" t="n">
        <v>7.26</v>
      </c>
      <c r="FF27" s="70" t="n">
        <v>-7.44</v>
      </c>
      <c r="FG27" s="69" t="n">
        <v>4.83</v>
      </c>
      <c r="FH27" s="69" t="n">
        <v>-16.21</v>
      </c>
      <c r="FI27" s="71" t="n">
        <v>1.33</v>
      </c>
      <c r="FJ27" s="69" t="n">
        <v>-1.67</v>
      </c>
      <c r="FK27" s="69" t="n">
        <v>1.01</v>
      </c>
      <c r="FL27" s="69" t="n">
        <v>-3.61</v>
      </c>
      <c r="FM27" s="71" t="n">
        <v>0.27</v>
      </c>
      <c r="FN27" s="70" t="n">
        <v>-9.46</v>
      </c>
      <c r="FO27" s="69" t="n">
        <v>2.43</v>
      </c>
      <c r="FP27" s="69" t="n">
        <v>-13.77</v>
      </c>
      <c r="FQ27" s="69" t="n">
        <v>-5.15</v>
      </c>
      <c r="FR27" s="70" t="n">
        <v>-9.57</v>
      </c>
      <c r="FS27" s="69" t="n">
        <v>0.79</v>
      </c>
      <c r="FT27" s="69" t="n">
        <v>-10.98</v>
      </c>
      <c r="FU27" s="71" t="n">
        <v>-8.16</v>
      </c>
      <c r="FV27" s="69" t="n">
        <v>1.11</v>
      </c>
      <c r="FW27" s="69" t="n">
        <v>0.48</v>
      </c>
      <c r="FX27" s="69" t="n">
        <v>0.15</v>
      </c>
      <c r="FY27" s="71" t="n">
        <v>2.07</v>
      </c>
      <c r="FZ27" s="70" t="n">
        <v>6.62</v>
      </c>
      <c r="GA27" s="69" t="n">
        <v>1.16</v>
      </c>
      <c r="GB27" s="69" t="n">
        <v>4.19</v>
      </c>
      <c r="GC27" s="69" t="n">
        <v>9.04</v>
      </c>
      <c r="GD27" s="70" t="n">
        <v>4.29</v>
      </c>
      <c r="GE27" s="69" t="n">
        <v>0.69</v>
      </c>
      <c r="GF27" s="69" t="n">
        <v>2.88</v>
      </c>
      <c r="GG27" s="71" t="n">
        <v>5.69</v>
      </c>
      <c r="GH27" s="69" t="n">
        <v>6.04</v>
      </c>
      <c r="GI27" s="69" t="n">
        <v>0.57</v>
      </c>
      <c r="GJ27" s="69" t="n">
        <v>4.86</v>
      </c>
      <c r="GK27" s="69" t="n">
        <v>7.22</v>
      </c>
      <c r="GL27" s="70" t="n">
        <v>8.58</v>
      </c>
      <c r="GM27" s="69" t="n">
        <v>2.68</v>
      </c>
      <c r="GN27" s="69" t="n">
        <v>2.89</v>
      </c>
      <c r="GO27" s="69" t="n">
        <v>14.28</v>
      </c>
      <c r="GP27" s="70" t="n">
        <v>-1.5</v>
      </c>
      <c r="GQ27" s="69" t="n">
        <v>2.38</v>
      </c>
      <c r="GR27" s="69" t="n">
        <v>-6.1</v>
      </c>
      <c r="GS27" s="71" t="n">
        <v>3.1</v>
      </c>
      <c r="GT27" s="69" t="n">
        <v>3.12</v>
      </c>
      <c r="GU27" s="69" t="n">
        <v>0.92</v>
      </c>
      <c r="GV27" s="69" t="n">
        <v>1.25</v>
      </c>
      <c r="GW27" s="69" t="n">
        <v>4.98</v>
      </c>
      <c r="GX27" s="70" t="n">
        <v>-11.75</v>
      </c>
      <c r="GY27" s="69" t="n">
        <v>1.26</v>
      </c>
      <c r="GZ27" s="69" t="n">
        <v>-13.92</v>
      </c>
      <c r="HA27" s="69" t="n">
        <v>-9.57</v>
      </c>
      <c r="HB27" s="70" t="n">
        <v>-11.08</v>
      </c>
      <c r="HC27" s="69" t="n">
        <v>1.62</v>
      </c>
      <c r="HD27" s="69" t="n">
        <v>-13.9</v>
      </c>
      <c r="HE27" s="71" t="n">
        <v>-8.26</v>
      </c>
      <c r="HF27" s="69" t="n">
        <v>0.99</v>
      </c>
      <c r="HG27" s="69" t="n">
        <v>0.91</v>
      </c>
      <c r="HH27" s="69" t="n">
        <v>-0.81</v>
      </c>
      <c r="HI27" s="71" t="n">
        <v>2.8</v>
      </c>
    </row>
    <row r="28" s="52" customFormat="true" ht="15" hidden="false" customHeight="false" outlineLevel="0" collapsed="false">
      <c r="A28" s="214" t="s">
        <v>82</v>
      </c>
      <c r="B28" s="179" t="n">
        <v>-13.45</v>
      </c>
      <c r="C28" s="179" t="n">
        <v>1.73</v>
      </c>
      <c r="D28" s="179" t="n">
        <v>-16.38</v>
      </c>
      <c r="E28" s="179" t="n">
        <v>-10.53</v>
      </c>
      <c r="F28" s="178" t="n">
        <v>-6.59</v>
      </c>
      <c r="G28" s="179" t="n">
        <v>1.15</v>
      </c>
      <c r="H28" s="179" t="n">
        <v>-8.7</v>
      </c>
      <c r="I28" s="180" t="n">
        <v>-4.48</v>
      </c>
      <c r="J28" s="179" t="n">
        <v>4.14</v>
      </c>
      <c r="K28" s="179" t="n">
        <v>0.95</v>
      </c>
      <c r="L28" s="179" t="n">
        <v>2.21</v>
      </c>
      <c r="M28" s="179" t="n">
        <v>6.08</v>
      </c>
      <c r="N28" s="178" t="n">
        <v>7.32</v>
      </c>
      <c r="O28" s="179" t="n">
        <v>0.81</v>
      </c>
      <c r="P28" s="179" t="n">
        <v>5.63</v>
      </c>
      <c r="Q28" s="179" t="n">
        <v>9.02</v>
      </c>
      <c r="R28" s="178" t="n">
        <v>-1.01</v>
      </c>
      <c r="S28" s="179" t="n">
        <v>1.94</v>
      </c>
      <c r="T28" s="179" t="n">
        <v>-4.77</v>
      </c>
      <c r="U28" s="180" t="n">
        <v>2.75</v>
      </c>
      <c r="V28" s="179" t="n">
        <v>4.34</v>
      </c>
      <c r="W28" s="179" t="n">
        <v>0.71</v>
      </c>
      <c r="X28" s="179" t="n">
        <v>2.9</v>
      </c>
      <c r="Y28" s="180" t="n">
        <v>5.79</v>
      </c>
      <c r="Z28" s="179" t="n">
        <v>-16.08</v>
      </c>
      <c r="AA28" s="179" t="n">
        <v>2.48</v>
      </c>
      <c r="AB28" s="179" t="n">
        <v>-20.15</v>
      </c>
      <c r="AC28" s="179" t="n">
        <v>-12.01</v>
      </c>
      <c r="AD28" s="178" t="n">
        <v>-17.67</v>
      </c>
      <c r="AE28" s="179" t="n">
        <v>3.64</v>
      </c>
      <c r="AF28" s="179" t="n">
        <v>-23.54</v>
      </c>
      <c r="AG28" s="180" t="n">
        <v>-11.8</v>
      </c>
      <c r="AH28" s="179" t="n">
        <v>-1.26</v>
      </c>
      <c r="AI28" s="179" t="n">
        <v>1.16</v>
      </c>
      <c r="AJ28" s="179" t="n">
        <v>-3.5</v>
      </c>
      <c r="AK28" s="180" t="n">
        <v>0.98</v>
      </c>
      <c r="AL28" s="179" t="n">
        <v>-15.84</v>
      </c>
      <c r="AM28" s="179" t="n">
        <v>1.85</v>
      </c>
      <c r="AN28" s="179" t="n">
        <v>-18.9</v>
      </c>
      <c r="AO28" s="179" t="n">
        <v>-12.79</v>
      </c>
      <c r="AP28" s="178" t="n">
        <v>-16.04</v>
      </c>
      <c r="AQ28" s="179" t="n">
        <v>1.64</v>
      </c>
      <c r="AR28" s="179" t="n">
        <v>-18.74</v>
      </c>
      <c r="AS28" s="180" t="n">
        <v>-13.34</v>
      </c>
      <c r="AT28" s="179" t="n">
        <v>6.3</v>
      </c>
      <c r="AU28" s="179" t="n">
        <v>0.88</v>
      </c>
      <c r="AV28" s="179" t="n">
        <v>4.47</v>
      </c>
      <c r="AW28" s="180" t="n">
        <v>8.13</v>
      </c>
      <c r="AX28" s="179" t="n">
        <v>-73.75</v>
      </c>
      <c r="AY28" s="179" t="n">
        <v>0</v>
      </c>
      <c r="AZ28" s="179" t="n">
        <v>-73.75</v>
      </c>
      <c r="BA28" s="179" t="n">
        <v>-73.75</v>
      </c>
      <c r="BB28" s="178" t="n">
        <v>-43.11</v>
      </c>
      <c r="BC28" s="179" t="n">
        <v>0</v>
      </c>
      <c r="BD28" s="179" t="n">
        <v>-43.11</v>
      </c>
      <c r="BE28" s="180" t="n">
        <v>-43.11</v>
      </c>
      <c r="BF28" s="179" t="n">
        <v>-2.88</v>
      </c>
      <c r="BG28" s="179" t="n">
        <v>0</v>
      </c>
      <c r="BH28" s="179" t="n">
        <v>-2.88</v>
      </c>
      <c r="BI28" s="180" t="n">
        <v>-2.88</v>
      </c>
      <c r="BJ28" s="179" t="n">
        <v>-4.11</v>
      </c>
      <c r="BK28" s="179" t="n">
        <v>0</v>
      </c>
      <c r="BL28" s="179" t="n">
        <v>-4.11</v>
      </c>
      <c r="BM28" s="179" t="n">
        <v>-4.11</v>
      </c>
      <c r="BN28" s="178" t="n">
        <v>-6.36</v>
      </c>
      <c r="BO28" s="179" t="n">
        <v>0</v>
      </c>
      <c r="BP28" s="179" t="n">
        <v>-6.36</v>
      </c>
      <c r="BQ28" s="180" t="n">
        <v>-6.36</v>
      </c>
      <c r="BR28" s="179" t="n">
        <v>0.85</v>
      </c>
      <c r="BS28" s="179" t="n">
        <v>0</v>
      </c>
      <c r="BT28" s="179" t="n">
        <v>0.85</v>
      </c>
      <c r="BU28" s="180" t="n">
        <v>0.85</v>
      </c>
      <c r="BV28" s="179" t="n">
        <v>3.12</v>
      </c>
      <c r="BW28" s="179" t="n">
        <v>0.36</v>
      </c>
      <c r="BX28" s="179" t="n">
        <v>2.39</v>
      </c>
      <c r="BY28" s="179" t="n">
        <v>3.85</v>
      </c>
      <c r="BZ28" s="178" t="n">
        <v>-1.36</v>
      </c>
      <c r="CA28" s="179" t="n">
        <v>1.02</v>
      </c>
      <c r="CB28" s="179" t="n">
        <v>-3.33</v>
      </c>
      <c r="CC28" s="180" t="n">
        <v>0.61</v>
      </c>
      <c r="CD28" s="179" t="n">
        <v>0.92</v>
      </c>
      <c r="CE28" s="179" t="n">
        <v>0.71</v>
      </c>
      <c r="CF28" s="179" t="n">
        <v>-0.49</v>
      </c>
      <c r="CG28" s="180" t="n">
        <v>2.33</v>
      </c>
      <c r="CH28" s="179" t="n">
        <v>6.35</v>
      </c>
      <c r="CI28" s="179" t="n">
        <v>1.21</v>
      </c>
      <c r="CJ28" s="179" t="n">
        <v>3.82</v>
      </c>
      <c r="CK28" s="179" t="n">
        <v>8.89</v>
      </c>
      <c r="CL28" s="178" t="n">
        <v>0.22</v>
      </c>
      <c r="CM28" s="179" t="n">
        <v>1.97</v>
      </c>
      <c r="CN28" s="179" t="n">
        <v>-3.65</v>
      </c>
      <c r="CO28" s="180" t="n">
        <v>4.08</v>
      </c>
      <c r="CP28" s="179" t="n">
        <v>10.22</v>
      </c>
      <c r="CQ28" s="179" t="n">
        <v>1.33</v>
      </c>
      <c r="CR28" s="179" t="n">
        <v>7.33</v>
      </c>
      <c r="CS28" s="180" t="n">
        <v>13.1</v>
      </c>
      <c r="CT28" s="179" t="n">
        <v>1.68</v>
      </c>
      <c r="CU28" s="179" t="n">
        <v>3.15</v>
      </c>
      <c r="CV28" s="179" t="n">
        <v>-4.61</v>
      </c>
      <c r="CW28" s="179" t="n">
        <v>7.96</v>
      </c>
      <c r="CX28" s="178" t="n">
        <v>-10.56</v>
      </c>
      <c r="CY28" s="179" t="n">
        <v>2.04</v>
      </c>
      <c r="CZ28" s="179" t="n">
        <v>-14.14</v>
      </c>
      <c r="DA28" s="180" t="n">
        <v>-6.97</v>
      </c>
      <c r="DB28" s="179" t="n">
        <v>4.85</v>
      </c>
      <c r="DC28" s="179" t="n">
        <v>0.91</v>
      </c>
      <c r="DD28" s="179" t="n">
        <v>2.98</v>
      </c>
      <c r="DE28" s="180" t="n">
        <v>6.72</v>
      </c>
      <c r="DF28" s="179" t="n">
        <v>-2.31</v>
      </c>
      <c r="DG28" s="179" t="n">
        <v>4.21</v>
      </c>
      <c r="DH28" s="179" t="n">
        <v>-10.37</v>
      </c>
      <c r="DI28" s="179" t="n">
        <v>5.75</v>
      </c>
      <c r="DJ28" s="178" t="n">
        <v>-6.75</v>
      </c>
      <c r="DK28" s="179" t="n">
        <v>1.57</v>
      </c>
      <c r="DL28" s="179" t="n">
        <v>-9.63</v>
      </c>
      <c r="DM28" s="180" t="n">
        <v>-3.88</v>
      </c>
      <c r="DN28" s="179" t="n">
        <v>6.88</v>
      </c>
      <c r="DO28" s="179" t="n">
        <v>1.24</v>
      </c>
      <c r="DP28" s="179" t="n">
        <v>4.28</v>
      </c>
      <c r="DQ28" s="180" t="n">
        <v>9.47</v>
      </c>
      <c r="DR28" s="179" t="n">
        <v>-19.62</v>
      </c>
      <c r="DS28" s="179" t="n">
        <v>3.59</v>
      </c>
      <c r="DT28" s="179" t="n">
        <v>-25.28</v>
      </c>
      <c r="DU28" s="179" t="n">
        <v>-13.97</v>
      </c>
      <c r="DV28" s="178" t="n">
        <v>-12.59</v>
      </c>
      <c r="DW28" s="179" t="n">
        <v>0.44</v>
      </c>
      <c r="DX28" s="179" t="n">
        <v>-13.35</v>
      </c>
      <c r="DY28" s="180" t="n">
        <v>-11.83</v>
      </c>
      <c r="DZ28" s="179" t="n">
        <v>1.93</v>
      </c>
      <c r="EA28" s="179" t="n">
        <v>0.67</v>
      </c>
      <c r="EB28" s="179" t="n">
        <v>0.58</v>
      </c>
      <c r="EC28" s="180" t="n">
        <v>3.28</v>
      </c>
      <c r="ED28" s="179" t="n">
        <v>-1.08</v>
      </c>
      <c r="EE28" s="179" t="n">
        <v>3.48</v>
      </c>
      <c r="EF28" s="179" t="n">
        <v>-7.82</v>
      </c>
      <c r="EG28" s="179" t="n">
        <v>5.67</v>
      </c>
      <c r="EH28" s="178" t="n">
        <v>-8.28</v>
      </c>
      <c r="EI28" s="179" t="n">
        <v>1.54</v>
      </c>
      <c r="EJ28" s="179" t="n">
        <v>-11.04</v>
      </c>
      <c r="EK28" s="180" t="n">
        <v>-5.51</v>
      </c>
      <c r="EL28" s="179" t="n">
        <v>3.86</v>
      </c>
      <c r="EM28" s="179" t="n">
        <v>1.78</v>
      </c>
      <c r="EN28" s="179" t="n">
        <v>0.24</v>
      </c>
      <c r="EO28" s="179" t="n">
        <v>7.48</v>
      </c>
      <c r="EP28" s="178" t="n">
        <v>23.96</v>
      </c>
      <c r="EQ28" s="179" t="n">
        <v>0.95</v>
      </c>
      <c r="ER28" s="179" t="n">
        <v>21.64</v>
      </c>
      <c r="ES28" s="179" t="n">
        <v>26.28</v>
      </c>
      <c r="ET28" s="178" t="n">
        <v>20.73</v>
      </c>
      <c r="EU28" s="179" t="n">
        <v>1.46</v>
      </c>
      <c r="EV28" s="179" t="n">
        <v>17.29</v>
      </c>
      <c r="EW28" s="180" t="n">
        <v>24.18</v>
      </c>
      <c r="EX28" s="179" t="n">
        <v>6.74</v>
      </c>
      <c r="EY28" s="179" t="n">
        <v>2.25</v>
      </c>
      <c r="EZ28" s="179" t="n">
        <v>2.04</v>
      </c>
      <c r="FA28" s="180" t="n">
        <v>11.44</v>
      </c>
      <c r="FB28" s="178" t="n">
        <v>-6.11</v>
      </c>
      <c r="FC28" s="179" t="n">
        <v>2.78</v>
      </c>
      <c r="FD28" s="179" t="n">
        <v>-11.23</v>
      </c>
      <c r="FE28" s="179" t="n">
        <v>-0.99</v>
      </c>
      <c r="FF28" s="178" t="n">
        <v>-7.49</v>
      </c>
      <c r="FG28" s="179" t="n">
        <v>5.59</v>
      </c>
      <c r="FH28" s="179" t="n">
        <v>-17.62</v>
      </c>
      <c r="FI28" s="180" t="n">
        <v>2.63</v>
      </c>
      <c r="FJ28" s="179" t="n">
        <v>-3.32</v>
      </c>
      <c r="FK28" s="179" t="n">
        <v>1.85</v>
      </c>
      <c r="FL28" s="179" t="n">
        <v>-6.82</v>
      </c>
      <c r="FM28" s="180" t="n">
        <v>0.18</v>
      </c>
      <c r="FN28" s="178" t="n">
        <v>-8.95</v>
      </c>
      <c r="FO28" s="179" t="n">
        <v>1.52</v>
      </c>
      <c r="FP28" s="179" t="n">
        <v>-11.67</v>
      </c>
      <c r="FQ28" s="179" t="n">
        <v>-6.23</v>
      </c>
      <c r="FR28" s="178" t="n">
        <v>-10.61</v>
      </c>
      <c r="FS28" s="179" t="n">
        <v>0.93</v>
      </c>
      <c r="FT28" s="179" t="n">
        <v>-12.24</v>
      </c>
      <c r="FU28" s="180" t="n">
        <v>-8.97</v>
      </c>
      <c r="FV28" s="179" t="n">
        <v>4.24</v>
      </c>
      <c r="FW28" s="179" t="n">
        <v>0.51</v>
      </c>
      <c r="FX28" s="179" t="n">
        <v>3.2</v>
      </c>
      <c r="FY28" s="180" t="n">
        <v>5.29</v>
      </c>
      <c r="FZ28" s="178" t="n">
        <v>6.72</v>
      </c>
      <c r="GA28" s="179" t="n">
        <v>1.14</v>
      </c>
      <c r="GB28" s="179" t="n">
        <v>4.33</v>
      </c>
      <c r="GC28" s="179" t="n">
        <v>9.11</v>
      </c>
      <c r="GD28" s="178" t="n">
        <v>5.38</v>
      </c>
      <c r="GE28" s="179" t="n">
        <v>0.58</v>
      </c>
      <c r="GF28" s="179" t="n">
        <v>4.18</v>
      </c>
      <c r="GG28" s="180" t="n">
        <v>6.58</v>
      </c>
      <c r="GH28" s="179" t="n">
        <v>4.67</v>
      </c>
      <c r="GI28" s="179" t="n">
        <v>0.59</v>
      </c>
      <c r="GJ28" s="179" t="n">
        <v>3.47</v>
      </c>
      <c r="GK28" s="179" t="n">
        <v>5.87</v>
      </c>
      <c r="GL28" s="178" t="n">
        <v>8.88</v>
      </c>
      <c r="GM28" s="179" t="n">
        <v>2.08</v>
      </c>
      <c r="GN28" s="179" t="n">
        <v>4.44</v>
      </c>
      <c r="GO28" s="179" t="n">
        <v>13.32</v>
      </c>
      <c r="GP28" s="178" t="n">
        <v>-1.04</v>
      </c>
      <c r="GQ28" s="179" t="n">
        <v>2.28</v>
      </c>
      <c r="GR28" s="179" t="n">
        <v>-5.46</v>
      </c>
      <c r="GS28" s="180" t="n">
        <v>3.37</v>
      </c>
      <c r="GT28" s="179" t="n">
        <v>3.26</v>
      </c>
      <c r="GU28" s="179" t="n">
        <v>0.64</v>
      </c>
      <c r="GV28" s="179" t="n">
        <v>1.97</v>
      </c>
      <c r="GW28" s="179" t="n">
        <v>4.55</v>
      </c>
      <c r="GX28" s="178" t="n">
        <v>-10.39</v>
      </c>
      <c r="GY28" s="179" t="n">
        <v>1.59</v>
      </c>
      <c r="GZ28" s="179" t="n">
        <v>-13.18</v>
      </c>
      <c r="HA28" s="179" t="n">
        <v>-7.59</v>
      </c>
      <c r="HB28" s="178" t="n">
        <v>-10.23</v>
      </c>
      <c r="HC28" s="179" t="n">
        <v>2.31</v>
      </c>
      <c r="HD28" s="179" t="n">
        <v>-14.29</v>
      </c>
      <c r="HE28" s="180" t="n">
        <v>-6.17</v>
      </c>
      <c r="HF28" s="179" t="n">
        <v>0.48</v>
      </c>
      <c r="HG28" s="179" t="n">
        <v>0.89</v>
      </c>
      <c r="HH28" s="179" t="n">
        <v>-1.27</v>
      </c>
      <c r="HI28" s="180" t="n">
        <v>2.24</v>
      </c>
    </row>
    <row r="29" s="52" customFormat="true" ht="15" hidden="false" customHeight="false" outlineLevel="0" collapsed="false">
      <c r="A29" s="213" t="s">
        <v>83</v>
      </c>
      <c r="B29" s="69" t="n">
        <v>-2</v>
      </c>
      <c r="C29" s="69" t="n">
        <v>2.03</v>
      </c>
      <c r="D29" s="69" t="n">
        <v>-5.89</v>
      </c>
      <c r="E29" s="69" t="n">
        <v>1.89</v>
      </c>
      <c r="F29" s="70" t="n">
        <v>-5.8</v>
      </c>
      <c r="G29" s="69" t="n">
        <v>0.94</v>
      </c>
      <c r="H29" s="69" t="n">
        <v>-7.53</v>
      </c>
      <c r="I29" s="71" t="n">
        <v>-4.07</v>
      </c>
      <c r="J29" s="69" t="n">
        <v>6.33</v>
      </c>
      <c r="K29" s="69" t="n">
        <v>0.84</v>
      </c>
      <c r="L29" s="69" t="n">
        <v>4.58</v>
      </c>
      <c r="M29" s="69" t="n">
        <v>8.09</v>
      </c>
      <c r="N29" s="70" t="n">
        <v>35.4</v>
      </c>
      <c r="O29" s="69" t="n">
        <v>0.49</v>
      </c>
      <c r="P29" s="69" t="n">
        <v>34.09</v>
      </c>
      <c r="Q29" s="69" t="n">
        <v>36.7</v>
      </c>
      <c r="R29" s="70" t="n">
        <v>-0.98</v>
      </c>
      <c r="S29" s="69" t="n">
        <v>2.11</v>
      </c>
      <c r="T29" s="69" t="n">
        <v>-5.08</v>
      </c>
      <c r="U29" s="71" t="n">
        <v>3.12</v>
      </c>
      <c r="V29" s="69" t="n">
        <v>6.6</v>
      </c>
      <c r="W29" s="69" t="n">
        <v>0.8</v>
      </c>
      <c r="X29" s="69" t="n">
        <v>4.93</v>
      </c>
      <c r="Y29" s="71" t="n">
        <v>8.27</v>
      </c>
      <c r="Z29" s="69" t="n">
        <v>43.61</v>
      </c>
      <c r="AA29" s="69" t="n">
        <v>2.03</v>
      </c>
      <c r="AB29" s="69" t="n">
        <v>37.89</v>
      </c>
      <c r="AC29" s="69" t="n">
        <v>49.33</v>
      </c>
      <c r="AD29" s="70" t="n">
        <v>-14.28</v>
      </c>
      <c r="AE29" s="69" t="n">
        <v>3.11</v>
      </c>
      <c r="AF29" s="69" t="n">
        <v>-19.51</v>
      </c>
      <c r="AG29" s="71" t="n">
        <v>-9.06</v>
      </c>
      <c r="AH29" s="69" t="n">
        <v>4.03</v>
      </c>
      <c r="AI29" s="69" t="n">
        <v>1.13</v>
      </c>
      <c r="AJ29" s="69" t="n">
        <v>1.72</v>
      </c>
      <c r="AK29" s="71" t="n">
        <v>6.34</v>
      </c>
      <c r="AL29" s="69" t="n">
        <v>2.31</v>
      </c>
      <c r="AM29" s="69" t="n">
        <v>1.24</v>
      </c>
      <c r="AN29" s="69" t="n">
        <v>-0.18</v>
      </c>
      <c r="AO29" s="69" t="n">
        <v>4.8</v>
      </c>
      <c r="AP29" s="70" t="n">
        <v>-15.79</v>
      </c>
      <c r="AQ29" s="69" t="n">
        <v>1.92</v>
      </c>
      <c r="AR29" s="69" t="n">
        <v>-18.96</v>
      </c>
      <c r="AS29" s="71" t="n">
        <v>-12.61</v>
      </c>
      <c r="AT29" s="69" t="n">
        <v>4.52</v>
      </c>
      <c r="AU29" s="69" t="n">
        <v>1.21</v>
      </c>
      <c r="AV29" s="69" t="n">
        <v>2.04</v>
      </c>
      <c r="AW29" s="71" t="n">
        <v>7</v>
      </c>
      <c r="AX29" s="69" t="n">
        <v>0.39</v>
      </c>
      <c r="AY29" s="69" t="n">
        <v>0</v>
      </c>
      <c r="AZ29" s="69" t="n">
        <v>0.39</v>
      </c>
      <c r="BA29" s="69" t="n">
        <v>0.39</v>
      </c>
      <c r="BB29" s="70" t="n">
        <v>-39.48</v>
      </c>
      <c r="BC29" s="69" t="n">
        <v>0</v>
      </c>
      <c r="BD29" s="69" t="n">
        <v>-39.48</v>
      </c>
      <c r="BE29" s="71" t="n">
        <v>-39.48</v>
      </c>
      <c r="BF29" s="69" t="n">
        <v>8.5</v>
      </c>
      <c r="BG29" s="69" t="n">
        <v>0</v>
      </c>
      <c r="BH29" s="69" t="n">
        <v>8.5</v>
      </c>
      <c r="BI29" s="71" t="n">
        <v>8.5</v>
      </c>
      <c r="BJ29" s="69" t="n">
        <v>19.63</v>
      </c>
      <c r="BK29" s="69" t="n">
        <v>0</v>
      </c>
      <c r="BL29" s="69" t="n">
        <v>19.63</v>
      </c>
      <c r="BM29" s="69" t="n">
        <v>19.63</v>
      </c>
      <c r="BN29" s="70" t="n">
        <v>-3.3</v>
      </c>
      <c r="BO29" s="69" t="n">
        <v>0</v>
      </c>
      <c r="BP29" s="69" t="n">
        <v>-3.3</v>
      </c>
      <c r="BQ29" s="71" t="n">
        <v>-3.3</v>
      </c>
      <c r="BR29" s="69" t="n">
        <v>4.78</v>
      </c>
      <c r="BS29" s="69" t="n">
        <v>0</v>
      </c>
      <c r="BT29" s="69" t="n">
        <v>4.78</v>
      </c>
      <c r="BU29" s="71" t="n">
        <v>4.78</v>
      </c>
      <c r="BV29" s="69" t="n">
        <v>11.68</v>
      </c>
      <c r="BW29" s="69" t="n">
        <v>0.46</v>
      </c>
      <c r="BX29" s="69" t="n">
        <v>10.66</v>
      </c>
      <c r="BY29" s="69" t="n">
        <v>12.7</v>
      </c>
      <c r="BZ29" s="70" t="n">
        <v>0.32</v>
      </c>
      <c r="CA29" s="69" t="n">
        <v>1.05</v>
      </c>
      <c r="CB29" s="69" t="n">
        <v>-1.74</v>
      </c>
      <c r="CC29" s="71" t="n">
        <v>2.38</v>
      </c>
      <c r="CD29" s="69" t="n">
        <v>1.93</v>
      </c>
      <c r="CE29" s="69" t="n">
        <v>0.67</v>
      </c>
      <c r="CF29" s="69" t="n">
        <v>0.6</v>
      </c>
      <c r="CG29" s="71" t="n">
        <v>3.25</v>
      </c>
      <c r="CH29" s="69" t="n">
        <v>4.6</v>
      </c>
      <c r="CI29" s="69" t="n">
        <v>1.13</v>
      </c>
      <c r="CJ29" s="69" t="n">
        <v>2.28</v>
      </c>
      <c r="CK29" s="69" t="n">
        <v>6.93</v>
      </c>
      <c r="CL29" s="70" t="n">
        <v>-0.2</v>
      </c>
      <c r="CM29" s="69" t="n">
        <v>1.35</v>
      </c>
      <c r="CN29" s="69" t="n">
        <v>-2.84</v>
      </c>
      <c r="CO29" s="71" t="n">
        <v>2.45</v>
      </c>
      <c r="CP29" s="69" t="n">
        <v>8.19</v>
      </c>
      <c r="CQ29" s="69" t="n">
        <v>0.97</v>
      </c>
      <c r="CR29" s="69" t="n">
        <v>6.12</v>
      </c>
      <c r="CS29" s="71" t="n">
        <v>10.25</v>
      </c>
      <c r="CT29" s="69" t="n">
        <v>7.01</v>
      </c>
      <c r="CU29" s="69" t="n">
        <v>2.15</v>
      </c>
      <c r="CV29" s="69" t="n">
        <v>2.51</v>
      </c>
      <c r="CW29" s="69" t="n">
        <v>11.52</v>
      </c>
      <c r="CX29" s="70" t="n">
        <v>-8.51</v>
      </c>
      <c r="CY29" s="69" t="n">
        <v>1.67</v>
      </c>
      <c r="CZ29" s="69" t="n">
        <v>-11.51</v>
      </c>
      <c r="DA29" s="71" t="n">
        <v>-5.52</v>
      </c>
      <c r="DB29" s="69" t="n">
        <v>6.67</v>
      </c>
      <c r="DC29" s="69" t="n">
        <v>1.05</v>
      </c>
      <c r="DD29" s="69" t="n">
        <v>4.49</v>
      </c>
      <c r="DE29" s="71" t="n">
        <v>8.86</v>
      </c>
      <c r="DF29" s="69" t="n">
        <v>16.26</v>
      </c>
      <c r="DG29" s="69" t="n">
        <v>5.11</v>
      </c>
      <c r="DH29" s="69" t="n">
        <v>4.62</v>
      </c>
      <c r="DI29" s="69" t="n">
        <v>27.89</v>
      </c>
      <c r="DJ29" s="70" t="n">
        <v>-2.03</v>
      </c>
      <c r="DK29" s="69" t="n">
        <v>2</v>
      </c>
      <c r="DL29" s="69" t="n">
        <v>-5.87</v>
      </c>
      <c r="DM29" s="71" t="n">
        <v>1.81</v>
      </c>
      <c r="DN29" s="69" t="n">
        <v>4.1</v>
      </c>
      <c r="DO29" s="69" t="n">
        <v>1.7</v>
      </c>
      <c r="DP29" s="69" t="n">
        <v>0.63</v>
      </c>
      <c r="DQ29" s="71" t="n">
        <v>7.57</v>
      </c>
      <c r="DR29" s="69" t="n">
        <v>-0.53</v>
      </c>
      <c r="DS29" s="69" t="n">
        <v>2.26</v>
      </c>
      <c r="DT29" s="69" t="n">
        <v>-4.93</v>
      </c>
      <c r="DU29" s="69" t="n">
        <v>3.87</v>
      </c>
      <c r="DV29" s="70" t="n">
        <v>-12.91</v>
      </c>
      <c r="DW29" s="69" t="n">
        <v>0.42</v>
      </c>
      <c r="DX29" s="69" t="n">
        <v>-13.63</v>
      </c>
      <c r="DY29" s="71" t="n">
        <v>-12.18</v>
      </c>
      <c r="DZ29" s="69" t="n">
        <v>4.98</v>
      </c>
      <c r="EA29" s="69" t="n">
        <v>0.54</v>
      </c>
      <c r="EB29" s="69" t="n">
        <v>3.86</v>
      </c>
      <c r="EC29" s="71" t="n">
        <v>6.1</v>
      </c>
      <c r="ED29" s="69" t="n">
        <v>3.52</v>
      </c>
      <c r="EE29" s="69" t="n">
        <v>3.93</v>
      </c>
      <c r="EF29" s="69" t="n">
        <v>-4.45</v>
      </c>
      <c r="EG29" s="69" t="n">
        <v>11.48</v>
      </c>
      <c r="EH29" s="70" t="n">
        <v>-4.49</v>
      </c>
      <c r="EI29" s="69" t="n">
        <v>1.62</v>
      </c>
      <c r="EJ29" s="69" t="n">
        <v>-7.51</v>
      </c>
      <c r="EK29" s="71" t="n">
        <v>-1.46</v>
      </c>
      <c r="EL29" s="69" t="n">
        <v>4.48</v>
      </c>
      <c r="EM29" s="69" t="n">
        <v>1.86</v>
      </c>
      <c r="EN29" s="69" t="n">
        <v>0.66</v>
      </c>
      <c r="EO29" s="69" t="n">
        <v>8.3</v>
      </c>
      <c r="EP29" s="70" t="n">
        <v>27.15</v>
      </c>
      <c r="EQ29" s="69" t="n">
        <v>1.52</v>
      </c>
      <c r="ER29" s="69" t="n">
        <v>23.37</v>
      </c>
      <c r="ES29" s="69" t="n">
        <v>30.94</v>
      </c>
      <c r="ET29" s="70" t="n">
        <v>17.24</v>
      </c>
      <c r="EU29" s="69" t="n">
        <v>0.99</v>
      </c>
      <c r="EV29" s="69" t="n">
        <v>14.96</v>
      </c>
      <c r="EW29" s="71" t="n">
        <v>19.51</v>
      </c>
      <c r="EX29" s="69" t="n">
        <v>8.99</v>
      </c>
      <c r="EY29" s="69" t="n">
        <v>1.89</v>
      </c>
      <c r="EZ29" s="69" t="n">
        <v>4.96</v>
      </c>
      <c r="FA29" s="71" t="n">
        <v>13.02</v>
      </c>
      <c r="FB29" s="70" t="n">
        <v>15.09</v>
      </c>
      <c r="FC29" s="69" t="n">
        <v>7.27</v>
      </c>
      <c r="FD29" s="69" t="n">
        <v>-1.3</v>
      </c>
      <c r="FE29" s="69" t="n">
        <v>31.49</v>
      </c>
      <c r="FF29" s="70" t="n">
        <v>-4.81</v>
      </c>
      <c r="FG29" s="69" t="n">
        <v>5.69</v>
      </c>
      <c r="FH29" s="69" t="n">
        <v>-15.43</v>
      </c>
      <c r="FI29" s="71" t="n">
        <v>5.81</v>
      </c>
      <c r="FJ29" s="69" t="n">
        <v>-1.47</v>
      </c>
      <c r="FK29" s="69" t="n">
        <v>1.92</v>
      </c>
      <c r="FL29" s="69" t="n">
        <v>-5.17</v>
      </c>
      <c r="FM29" s="71" t="n">
        <v>2.23</v>
      </c>
      <c r="FN29" s="70" t="n">
        <v>-4.64</v>
      </c>
      <c r="FO29" s="69" t="n">
        <v>0.96</v>
      </c>
      <c r="FP29" s="69" t="n">
        <v>-6.43</v>
      </c>
      <c r="FQ29" s="69" t="n">
        <v>-2.85</v>
      </c>
      <c r="FR29" s="70" t="n">
        <v>-9.53</v>
      </c>
      <c r="FS29" s="69" t="n">
        <v>0.86</v>
      </c>
      <c r="FT29" s="69" t="n">
        <v>-11.04</v>
      </c>
      <c r="FU29" s="71" t="n">
        <v>-8.01</v>
      </c>
      <c r="FV29" s="69" t="n">
        <v>2.23</v>
      </c>
      <c r="FW29" s="69" t="n">
        <v>0.46</v>
      </c>
      <c r="FX29" s="69" t="n">
        <v>1.3</v>
      </c>
      <c r="FY29" s="71" t="n">
        <v>3.16</v>
      </c>
      <c r="FZ29" s="70" t="n">
        <v>24.21</v>
      </c>
      <c r="GA29" s="69" t="n">
        <v>1.34</v>
      </c>
      <c r="GB29" s="69" t="n">
        <v>20.95</v>
      </c>
      <c r="GC29" s="69" t="n">
        <v>27.47</v>
      </c>
      <c r="GD29" s="70" t="n">
        <v>5.61</v>
      </c>
      <c r="GE29" s="69" t="n">
        <v>0.59</v>
      </c>
      <c r="GF29" s="69" t="n">
        <v>4.4</v>
      </c>
      <c r="GG29" s="71" t="n">
        <v>6.83</v>
      </c>
      <c r="GH29" s="69" t="n">
        <v>2.18</v>
      </c>
      <c r="GI29" s="69" t="n">
        <v>0.49</v>
      </c>
      <c r="GJ29" s="69" t="n">
        <v>1.21</v>
      </c>
      <c r="GK29" s="69" t="n">
        <v>3.15</v>
      </c>
      <c r="GL29" s="70" t="n">
        <v>21.84</v>
      </c>
      <c r="GM29" s="69" t="n">
        <v>3.35</v>
      </c>
      <c r="GN29" s="69" t="n">
        <v>13.85</v>
      </c>
      <c r="GO29" s="69" t="n">
        <v>29.83</v>
      </c>
      <c r="GP29" s="70" t="n">
        <v>0.17</v>
      </c>
      <c r="GQ29" s="69" t="n">
        <v>2.21</v>
      </c>
      <c r="GR29" s="69" t="n">
        <v>-4.17</v>
      </c>
      <c r="GS29" s="71" t="n">
        <v>4.5</v>
      </c>
      <c r="GT29" s="69" t="n">
        <v>4.25</v>
      </c>
      <c r="GU29" s="69" t="n">
        <v>0.72</v>
      </c>
      <c r="GV29" s="69" t="n">
        <v>2.78</v>
      </c>
      <c r="GW29" s="69" t="n">
        <v>5.73</v>
      </c>
      <c r="GX29" s="70" t="n">
        <v>38.26</v>
      </c>
      <c r="GY29" s="69" t="n">
        <v>1.86</v>
      </c>
      <c r="GZ29" s="69" t="n">
        <v>33.22</v>
      </c>
      <c r="HA29" s="69" t="n">
        <v>43.3</v>
      </c>
      <c r="HB29" s="70" t="n">
        <v>-8.71</v>
      </c>
      <c r="HC29" s="69" t="n">
        <v>1.98</v>
      </c>
      <c r="HD29" s="69" t="n">
        <v>-12.26</v>
      </c>
      <c r="HE29" s="71" t="n">
        <v>-5.17</v>
      </c>
      <c r="HF29" s="69" t="n">
        <v>7.93</v>
      </c>
      <c r="HG29" s="69" t="n">
        <v>0.98</v>
      </c>
      <c r="HH29" s="69" t="n">
        <v>5.86</v>
      </c>
      <c r="HI29" s="71" t="n">
        <v>10</v>
      </c>
    </row>
    <row r="30" s="52" customFormat="true" ht="15" hidden="false" customHeight="false" outlineLevel="0" collapsed="false">
      <c r="A30" s="214" t="s">
        <v>84</v>
      </c>
      <c r="B30" s="179" t="n">
        <v>22.9</v>
      </c>
      <c r="C30" s="179" t="n">
        <v>1.76</v>
      </c>
      <c r="D30" s="179" t="n">
        <v>18.65</v>
      </c>
      <c r="E30" s="179" t="n">
        <v>27.15</v>
      </c>
      <c r="F30" s="178" t="n">
        <v>-2.3</v>
      </c>
      <c r="G30" s="179" t="n">
        <v>1</v>
      </c>
      <c r="H30" s="179" t="n">
        <v>-4.21</v>
      </c>
      <c r="I30" s="180" t="n">
        <v>-0.4</v>
      </c>
      <c r="J30" s="179" t="n">
        <v>16.7</v>
      </c>
      <c r="K30" s="179" t="n">
        <v>1.74</v>
      </c>
      <c r="L30" s="179" t="n">
        <v>12.72</v>
      </c>
      <c r="M30" s="179" t="n">
        <v>20.67</v>
      </c>
      <c r="N30" s="178" t="n">
        <v>76.64</v>
      </c>
      <c r="O30" s="179" t="n">
        <v>1.1</v>
      </c>
      <c r="P30" s="179" t="n">
        <v>72.82</v>
      </c>
      <c r="Q30" s="179" t="n">
        <v>80.45</v>
      </c>
      <c r="R30" s="178" t="n">
        <v>5.53</v>
      </c>
      <c r="S30" s="179" t="n">
        <v>1.93</v>
      </c>
      <c r="T30" s="179" t="n">
        <v>1.55</v>
      </c>
      <c r="U30" s="180" t="n">
        <v>9.52</v>
      </c>
      <c r="V30" s="179" t="n">
        <v>21.02</v>
      </c>
      <c r="W30" s="179" t="n">
        <v>1.02</v>
      </c>
      <c r="X30" s="179" t="n">
        <v>18.61</v>
      </c>
      <c r="Y30" s="180" t="n">
        <v>23.44</v>
      </c>
      <c r="Z30" s="179" t="n">
        <v>118.01</v>
      </c>
      <c r="AA30" s="179" t="n">
        <v>2.88</v>
      </c>
      <c r="AB30" s="179" t="n">
        <v>105.71</v>
      </c>
      <c r="AC30" s="179" t="n">
        <v>130.31</v>
      </c>
      <c r="AD30" s="178" t="n">
        <v>-8.94</v>
      </c>
      <c r="AE30" s="179" t="n">
        <v>1.9</v>
      </c>
      <c r="AF30" s="179" t="n">
        <v>-12.34</v>
      </c>
      <c r="AG30" s="180" t="n">
        <v>-5.55</v>
      </c>
      <c r="AH30" s="179" t="n">
        <v>43.79</v>
      </c>
      <c r="AI30" s="179" t="n">
        <v>2.1</v>
      </c>
      <c r="AJ30" s="179" t="n">
        <v>37.87</v>
      </c>
      <c r="AK30" s="180" t="n">
        <v>49.72</v>
      </c>
      <c r="AL30" s="179" t="n">
        <v>33.86</v>
      </c>
      <c r="AM30" s="179" t="n">
        <v>1.74</v>
      </c>
      <c r="AN30" s="179" t="n">
        <v>29.31</v>
      </c>
      <c r="AO30" s="179" t="n">
        <v>38.42</v>
      </c>
      <c r="AP30" s="178" t="n">
        <v>-13.19</v>
      </c>
      <c r="AQ30" s="179" t="n">
        <v>1.62</v>
      </c>
      <c r="AR30" s="179" t="n">
        <v>-15.95</v>
      </c>
      <c r="AS30" s="180" t="n">
        <v>-10.42</v>
      </c>
      <c r="AT30" s="179" t="n">
        <v>10.36</v>
      </c>
      <c r="AU30" s="179" t="n">
        <v>1.24</v>
      </c>
      <c r="AV30" s="179" t="n">
        <v>7.67</v>
      </c>
      <c r="AW30" s="180" t="n">
        <v>13.05</v>
      </c>
      <c r="AX30" s="179" t="n">
        <v>156.04</v>
      </c>
      <c r="AY30" s="179" t="n">
        <v>0</v>
      </c>
      <c r="AZ30" s="179" t="n">
        <v>156.04</v>
      </c>
      <c r="BA30" s="179" t="n">
        <v>156.04</v>
      </c>
      <c r="BB30" s="178" t="n">
        <v>-40.43</v>
      </c>
      <c r="BC30" s="179" t="n">
        <v>0</v>
      </c>
      <c r="BD30" s="179" t="n">
        <v>-40.43</v>
      </c>
      <c r="BE30" s="180" t="n">
        <v>-40.43</v>
      </c>
      <c r="BF30" s="179" t="n">
        <v>144.26</v>
      </c>
      <c r="BG30" s="179" t="n">
        <v>0</v>
      </c>
      <c r="BH30" s="179" t="n">
        <v>144.26</v>
      </c>
      <c r="BI30" s="180" t="n">
        <v>144.26</v>
      </c>
      <c r="BJ30" s="179" t="n">
        <v>62.49</v>
      </c>
      <c r="BK30" s="179" t="n">
        <v>0</v>
      </c>
      <c r="BL30" s="179" t="n">
        <v>62.49</v>
      </c>
      <c r="BM30" s="179" t="n">
        <v>62.49</v>
      </c>
      <c r="BN30" s="178" t="n">
        <v>1.45</v>
      </c>
      <c r="BO30" s="179" t="n">
        <v>0</v>
      </c>
      <c r="BP30" s="179" t="n">
        <v>1.45</v>
      </c>
      <c r="BQ30" s="180" t="n">
        <v>1.45</v>
      </c>
      <c r="BR30" s="179" t="n">
        <v>17.15</v>
      </c>
      <c r="BS30" s="179" t="n">
        <v>0</v>
      </c>
      <c r="BT30" s="179" t="n">
        <v>17.15</v>
      </c>
      <c r="BU30" s="180" t="n">
        <v>17.15</v>
      </c>
      <c r="BV30" s="179" t="n">
        <v>18.24</v>
      </c>
      <c r="BW30" s="179" t="n">
        <v>0.42</v>
      </c>
      <c r="BX30" s="179" t="n">
        <v>17.26</v>
      </c>
      <c r="BY30" s="179" t="n">
        <v>19.23</v>
      </c>
      <c r="BZ30" s="178" t="n">
        <v>3.96</v>
      </c>
      <c r="CA30" s="179" t="n">
        <v>0.95</v>
      </c>
      <c r="CB30" s="179" t="n">
        <v>2.01</v>
      </c>
      <c r="CC30" s="180" t="n">
        <v>5.9</v>
      </c>
      <c r="CD30" s="179" t="n">
        <v>2.45</v>
      </c>
      <c r="CE30" s="179" t="n">
        <v>0.73</v>
      </c>
      <c r="CF30" s="179" t="n">
        <v>0.97</v>
      </c>
      <c r="CG30" s="180" t="n">
        <v>3.92</v>
      </c>
      <c r="CH30" s="179" t="n">
        <v>9.36</v>
      </c>
      <c r="CI30" s="179" t="n">
        <v>1.92</v>
      </c>
      <c r="CJ30" s="179" t="n">
        <v>5.24</v>
      </c>
      <c r="CK30" s="179" t="n">
        <v>13.48</v>
      </c>
      <c r="CL30" s="178" t="n">
        <v>3.14</v>
      </c>
      <c r="CM30" s="179" t="n">
        <v>1.36</v>
      </c>
      <c r="CN30" s="179" t="n">
        <v>0.39</v>
      </c>
      <c r="CO30" s="180" t="n">
        <v>5.89</v>
      </c>
      <c r="CP30" s="179" t="n">
        <v>10.28</v>
      </c>
      <c r="CQ30" s="179" t="n">
        <v>1.19</v>
      </c>
      <c r="CR30" s="179" t="n">
        <v>7.7</v>
      </c>
      <c r="CS30" s="180" t="n">
        <v>12.85</v>
      </c>
      <c r="CT30" s="179" t="n">
        <v>38.68</v>
      </c>
      <c r="CU30" s="179" t="n">
        <v>4.97</v>
      </c>
      <c r="CV30" s="179" t="n">
        <v>25.18</v>
      </c>
      <c r="CW30" s="179" t="n">
        <v>52.19</v>
      </c>
      <c r="CX30" s="178" t="n">
        <v>-2.97</v>
      </c>
      <c r="CY30" s="179" t="n">
        <v>1.35</v>
      </c>
      <c r="CZ30" s="179" t="n">
        <v>-5.53</v>
      </c>
      <c r="DA30" s="180" t="n">
        <v>-0.41</v>
      </c>
      <c r="DB30" s="179" t="n">
        <v>18.93</v>
      </c>
      <c r="DC30" s="179" t="n">
        <v>1.94</v>
      </c>
      <c r="DD30" s="179" t="n">
        <v>14.41</v>
      </c>
      <c r="DE30" s="180" t="n">
        <v>23.45</v>
      </c>
      <c r="DF30" s="179" t="n">
        <v>20.55</v>
      </c>
      <c r="DG30" s="179" t="n">
        <v>5.04</v>
      </c>
      <c r="DH30" s="179" t="n">
        <v>8.65</v>
      </c>
      <c r="DI30" s="179" t="n">
        <v>32.46</v>
      </c>
      <c r="DJ30" s="178" t="n">
        <v>3.48</v>
      </c>
      <c r="DK30" s="179" t="n">
        <v>2.05</v>
      </c>
      <c r="DL30" s="179" t="n">
        <v>-0.68</v>
      </c>
      <c r="DM30" s="180" t="n">
        <v>7.64</v>
      </c>
      <c r="DN30" s="179" t="n">
        <v>11.29</v>
      </c>
      <c r="DO30" s="179" t="n">
        <v>1.43</v>
      </c>
      <c r="DP30" s="179" t="n">
        <v>8.18</v>
      </c>
      <c r="DQ30" s="180" t="n">
        <v>14.4</v>
      </c>
      <c r="DR30" s="179" t="n">
        <v>36.07</v>
      </c>
      <c r="DS30" s="179" t="n">
        <v>2.62</v>
      </c>
      <c r="DT30" s="179" t="n">
        <v>29.1</v>
      </c>
      <c r="DU30" s="179" t="n">
        <v>43.05</v>
      </c>
      <c r="DV30" s="178" t="n">
        <v>1.19</v>
      </c>
      <c r="DW30" s="179" t="n">
        <v>0.47</v>
      </c>
      <c r="DX30" s="179" t="n">
        <v>0.26</v>
      </c>
      <c r="DY30" s="180" t="n">
        <v>2.11</v>
      </c>
      <c r="DZ30" s="179" t="n">
        <v>8.48</v>
      </c>
      <c r="EA30" s="179" t="n">
        <v>1.06</v>
      </c>
      <c r="EB30" s="179" t="n">
        <v>6.24</v>
      </c>
      <c r="EC30" s="180" t="n">
        <v>10.73</v>
      </c>
      <c r="ED30" s="179" t="n">
        <v>20.7</v>
      </c>
      <c r="EE30" s="179" t="n">
        <v>1.98</v>
      </c>
      <c r="EF30" s="179" t="n">
        <v>16.02</v>
      </c>
      <c r="EG30" s="179" t="n">
        <v>25.39</v>
      </c>
      <c r="EH30" s="178" t="n">
        <v>6.09</v>
      </c>
      <c r="EI30" s="179" t="n">
        <v>1.62</v>
      </c>
      <c r="EJ30" s="179" t="n">
        <v>2.71</v>
      </c>
      <c r="EK30" s="180" t="n">
        <v>9.46</v>
      </c>
      <c r="EL30" s="179" t="n">
        <v>12.15</v>
      </c>
      <c r="EM30" s="179" t="n">
        <v>2.27</v>
      </c>
      <c r="EN30" s="179" t="n">
        <v>7.15</v>
      </c>
      <c r="EO30" s="179" t="n">
        <v>17.15</v>
      </c>
      <c r="EP30" s="178" t="n">
        <v>33.49</v>
      </c>
      <c r="EQ30" s="179" t="n">
        <v>0.58</v>
      </c>
      <c r="ER30" s="179" t="n">
        <v>31.97</v>
      </c>
      <c r="ES30" s="179" t="n">
        <v>35</v>
      </c>
      <c r="ET30" s="178" t="n">
        <v>18.73</v>
      </c>
      <c r="EU30" s="179" t="n">
        <v>0.84</v>
      </c>
      <c r="EV30" s="179" t="n">
        <v>16.79</v>
      </c>
      <c r="EW30" s="180" t="n">
        <v>20.68</v>
      </c>
      <c r="EX30" s="179" t="n">
        <v>14.61</v>
      </c>
      <c r="EY30" s="179" t="n">
        <v>1.37</v>
      </c>
      <c r="EZ30" s="179" t="n">
        <v>11.52</v>
      </c>
      <c r="FA30" s="180" t="n">
        <v>17.69</v>
      </c>
      <c r="FB30" s="178" t="n">
        <v>32.16</v>
      </c>
      <c r="FC30" s="179" t="n">
        <v>1.76</v>
      </c>
      <c r="FD30" s="179" t="n">
        <v>27.6</v>
      </c>
      <c r="FE30" s="179" t="n">
        <v>36.72</v>
      </c>
      <c r="FF30" s="178" t="n">
        <v>1.47</v>
      </c>
      <c r="FG30" s="179" t="n">
        <v>5.3</v>
      </c>
      <c r="FH30" s="179" t="n">
        <v>-9.08</v>
      </c>
      <c r="FI30" s="180" t="n">
        <v>12.01</v>
      </c>
      <c r="FJ30" s="179" t="n">
        <v>16.19</v>
      </c>
      <c r="FK30" s="179" t="n">
        <v>2.46</v>
      </c>
      <c r="FL30" s="179" t="n">
        <v>10.57</v>
      </c>
      <c r="FM30" s="180" t="n">
        <v>21.8</v>
      </c>
      <c r="FN30" s="178" t="n">
        <v>0.57</v>
      </c>
      <c r="FO30" s="179" t="n">
        <v>0.91</v>
      </c>
      <c r="FP30" s="179" t="n">
        <v>-1.23</v>
      </c>
      <c r="FQ30" s="179" t="n">
        <v>2.37</v>
      </c>
      <c r="FR30" s="178" t="n">
        <v>-5.84</v>
      </c>
      <c r="FS30" s="179" t="n">
        <v>0.73</v>
      </c>
      <c r="FT30" s="179" t="n">
        <v>-7.18</v>
      </c>
      <c r="FU30" s="180" t="n">
        <v>-4.5</v>
      </c>
      <c r="FV30" s="179" t="n">
        <v>4.64</v>
      </c>
      <c r="FW30" s="179" t="n">
        <v>0.42</v>
      </c>
      <c r="FX30" s="179" t="n">
        <v>3.77</v>
      </c>
      <c r="FY30" s="180" t="n">
        <v>5.51</v>
      </c>
      <c r="FZ30" s="178" t="n">
        <v>64.66</v>
      </c>
      <c r="GA30" s="179" t="n">
        <v>1.73</v>
      </c>
      <c r="GB30" s="179" t="n">
        <v>59.09</v>
      </c>
      <c r="GC30" s="179" t="n">
        <v>70.23</v>
      </c>
      <c r="GD30" s="178" t="n">
        <v>7.87</v>
      </c>
      <c r="GE30" s="179" t="n">
        <v>0.51</v>
      </c>
      <c r="GF30" s="179" t="n">
        <v>6.79</v>
      </c>
      <c r="GG30" s="180" t="n">
        <v>8.95</v>
      </c>
      <c r="GH30" s="179" t="n">
        <v>8.31</v>
      </c>
      <c r="GI30" s="179" t="n">
        <v>0.4</v>
      </c>
      <c r="GJ30" s="179" t="n">
        <v>7.46</v>
      </c>
      <c r="GK30" s="179" t="n">
        <v>9.16</v>
      </c>
      <c r="GL30" s="178" t="n">
        <v>58.71</v>
      </c>
      <c r="GM30" s="179" t="n">
        <v>3.97</v>
      </c>
      <c r="GN30" s="179" t="n">
        <v>46.36</v>
      </c>
      <c r="GO30" s="179" t="n">
        <v>71.06</v>
      </c>
      <c r="GP30" s="178" t="n">
        <v>5.21</v>
      </c>
      <c r="GQ30" s="179" t="n">
        <v>2.21</v>
      </c>
      <c r="GR30" s="179" t="n">
        <v>0.66</v>
      </c>
      <c r="GS30" s="180" t="n">
        <v>9.77</v>
      </c>
      <c r="GT30" s="179" t="n">
        <v>15.91</v>
      </c>
      <c r="GU30" s="179" t="n">
        <v>0.85</v>
      </c>
      <c r="GV30" s="179" t="n">
        <v>13.98</v>
      </c>
      <c r="GW30" s="179" t="n">
        <v>17.84</v>
      </c>
      <c r="GX30" s="178" t="n">
        <v>203.7</v>
      </c>
      <c r="GY30" s="179" t="n">
        <v>3.94</v>
      </c>
      <c r="GZ30" s="179" t="n">
        <v>180.24</v>
      </c>
      <c r="HA30" s="179" t="n">
        <v>227.16</v>
      </c>
      <c r="HB30" s="178" t="n">
        <v>-4.24</v>
      </c>
      <c r="HC30" s="179" t="n">
        <v>2.37</v>
      </c>
      <c r="HD30" s="179" t="n">
        <v>-8.68</v>
      </c>
      <c r="HE30" s="180" t="n">
        <v>0.21</v>
      </c>
      <c r="HF30" s="179" t="n">
        <v>33.73</v>
      </c>
      <c r="HG30" s="179" t="n">
        <v>2.29</v>
      </c>
      <c r="HH30" s="179" t="n">
        <v>27.74</v>
      </c>
      <c r="HI30" s="180" t="n">
        <v>39.72</v>
      </c>
    </row>
    <row r="31" s="52" customFormat="true" ht="15" hidden="false" customHeight="false" outlineLevel="0" collapsed="false">
      <c r="A31" s="213" t="s">
        <v>85</v>
      </c>
      <c r="B31" s="69" t="n">
        <v>32.87</v>
      </c>
      <c r="C31" s="69" t="n">
        <v>2.78</v>
      </c>
      <c r="D31" s="69" t="n">
        <v>25.63</v>
      </c>
      <c r="E31" s="69" t="n">
        <v>40.1</v>
      </c>
      <c r="F31" s="70" t="n">
        <v>-1.01</v>
      </c>
      <c r="G31" s="69" t="n">
        <v>0.88</v>
      </c>
      <c r="H31" s="69" t="n">
        <v>-2.72</v>
      </c>
      <c r="I31" s="71" t="n">
        <v>0.7</v>
      </c>
      <c r="J31" s="69" t="n">
        <v>16.24</v>
      </c>
      <c r="K31" s="69" t="n">
        <v>1.85</v>
      </c>
      <c r="L31" s="69" t="n">
        <v>12.02</v>
      </c>
      <c r="M31" s="69" t="n">
        <v>20.46</v>
      </c>
      <c r="N31" s="70" t="n">
        <v>8.97</v>
      </c>
      <c r="O31" s="69" t="n">
        <v>1.01</v>
      </c>
      <c r="P31" s="69" t="n">
        <v>6.82</v>
      </c>
      <c r="Q31" s="69" t="n">
        <v>11.12</v>
      </c>
      <c r="R31" s="70" t="n">
        <v>7.35</v>
      </c>
      <c r="S31" s="69" t="n">
        <v>2.04</v>
      </c>
      <c r="T31" s="69" t="n">
        <v>3.04</v>
      </c>
      <c r="U31" s="71" t="n">
        <v>11.65</v>
      </c>
      <c r="V31" s="69" t="n">
        <v>12.85</v>
      </c>
      <c r="W31" s="69" t="n">
        <v>0.94</v>
      </c>
      <c r="X31" s="69" t="n">
        <v>10.76</v>
      </c>
      <c r="Y31" s="71" t="n">
        <v>14.94</v>
      </c>
      <c r="Z31" s="69" t="n">
        <v>106.94</v>
      </c>
      <c r="AA31" s="69" t="n">
        <v>3.33</v>
      </c>
      <c r="AB31" s="69" t="n">
        <v>93.41</v>
      </c>
      <c r="AC31" s="69" t="n">
        <v>120.46</v>
      </c>
      <c r="AD31" s="70" t="n">
        <v>-6.33</v>
      </c>
      <c r="AE31" s="69" t="n">
        <v>1.77</v>
      </c>
      <c r="AF31" s="69" t="n">
        <v>-9.59</v>
      </c>
      <c r="AG31" s="71" t="n">
        <v>-3.08</v>
      </c>
      <c r="AH31" s="69" t="n">
        <v>37.28</v>
      </c>
      <c r="AI31" s="69" t="n">
        <v>2.4</v>
      </c>
      <c r="AJ31" s="69" t="n">
        <v>30.82</v>
      </c>
      <c r="AK31" s="71" t="n">
        <v>43.74</v>
      </c>
      <c r="AL31" s="69" t="n">
        <v>7.95</v>
      </c>
      <c r="AM31" s="69" t="n">
        <v>1.46</v>
      </c>
      <c r="AN31" s="69" t="n">
        <v>4.86</v>
      </c>
      <c r="AO31" s="69" t="n">
        <v>11.04</v>
      </c>
      <c r="AP31" s="70" t="n">
        <v>-12.16</v>
      </c>
      <c r="AQ31" s="69" t="n">
        <v>2.1</v>
      </c>
      <c r="AR31" s="69" t="n">
        <v>-15.77</v>
      </c>
      <c r="AS31" s="71" t="n">
        <v>-8.55</v>
      </c>
      <c r="AT31" s="69" t="n">
        <v>12.35</v>
      </c>
      <c r="AU31" s="69" t="n">
        <v>1.66</v>
      </c>
      <c r="AV31" s="69" t="n">
        <v>8.7</v>
      </c>
      <c r="AW31" s="71" t="n">
        <v>16.01</v>
      </c>
      <c r="AX31" s="69" t="n">
        <v>235.85</v>
      </c>
      <c r="AY31" s="69" t="n">
        <v>0</v>
      </c>
      <c r="AZ31" s="69" t="n">
        <v>235.85</v>
      </c>
      <c r="BA31" s="69" t="n">
        <v>235.85</v>
      </c>
      <c r="BB31" s="70" t="n">
        <v>-41.13</v>
      </c>
      <c r="BC31" s="69" t="n">
        <v>0</v>
      </c>
      <c r="BD31" s="69" t="n">
        <v>-41.13</v>
      </c>
      <c r="BE31" s="71" t="n">
        <v>-41.13</v>
      </c>
      <c r="BF31" s="69" t="n">
        <v>212.68</v>
      </c>
      <c r="BG31" s="69" t="n">
        <v>0</v>
      </c>
      <c r="BH31" s="69" t="n">
        <v>212.68</v>
      </c>
      <c r="BI31" s="71" t="n">
        <v>212.68</v>
      </c>
      <c r="BJ31" s="69" t="n">
        <v>33.88</v>
      </c>
      <c r="BK31" s="69" t="n">
        <v>0</v>
      </c>
      <c r="BL31" s="69" t="n">
        <v>33.88</v>
      </c>
      <c r="BM31" s="69" t="n">
        <v>33.88</v>
      </c>
      <c r="BN31" s="70" t="n">
        <v>2.8</v>
      </c>
      <c r="BO31" s="69" t="n">
        <v>0</v>
      </c>
      <c r="BP31" s="69" t="n">
        <v>2.8</v>
      </c>
      <c r="BQ31" s="71" t="n">
        <v>2.8</v>
      </c>
      <c r="BR31" s="69" t="n">
        <v>13.21</v>
      </c>
      <c r="BS31" s="69" t="n">
        <v>0</v>
      </c>
      <c r="BT31" s="69" t="n">
        <v>13.21</v>
      </c>
      <c r="BU31" s="71" t="n">
        <v>13.21</v>
      </c>
      <c r="BV31" s="69" t="n">
        <v>11.59</v>
      </c>
      <c r="BW31" s="69" t="n">
        <v>0.52</v>
      </c>
      <c r="BX31" s="69" t="n">
        <v>10.45</v>
      </c>
      <c r="BY31" s="69" t="n">
        <v>12.74</v>
      </c>
      <c r="BZ31" s="70" t="n">
        <v>5.59</v>
      </c>
      <c r="CA31" s="69" t="n">
        <v>1.03</v>
      </c>
      <c r="CB31" s="69" t="n">
        <v>3.47</v>
      </c>
      <c r="CC31" s="71" t="n">
        <v>7.72</v>
      </c>
      <c r="CD31" s="69" t="n">
        <v>2.47</v>
      </c>
      <c r="CE31" s="69" t="n">
        <v>0.86</v>
      </c>
      <c r="CF31" s="69" t="n">
        <v>0.74</v>
      </c>
      <c r="CG31" s="71" t="n">
        <v>4.2</v>
      </c>
      <c r="CH31" s="69" t="n">
        <v>14.82</v>
      </c>
      <c r="CI31" s="69" t="n">
        <v>1.5</v>
      </c>
      <c r="CJ31" s="69" t="n">
        <v>11.45</v>
      </c>
      <c r="CK31" s="69" t="n">
        <v>18.2</v>
      </c>
      <c r="CL31" s="70" t="n">
        <v>6.03</v>
      </c>
      <c r="CM31" s="69" t="n">
        <v>1.52</v>
      </c>
      <c r="CN31" s="69" t="n">
        <v>2.86</v>
      </c>
      <c r="CO31" s="71" t="n">
        <v>9.2</v>
      </c>
      <c r="CP31" s="69" t="n">
        <v>10.5</v>
      </c>
      <c r="CQ31" s="69" t="n">
        <v>1.32</v>
      </c>
      <c r="CR31" s="69" t="n">
        <v>7.64</v>
      </c>
      <c r="CS31" s="71" t="n">
        <v>13.36</v>
      </c>
      <c r="CT31" s="69" t="n">
        <v>39.2</v>
      </c>
      <c r="CU31" s="69" t="n">
        <v>6.58</v>
      </c>
      <c r="CV31" s="69" t="n">
        <v>21.25</v>
      </c>
      <c r="CW31" s="69" t="n">
        <v>57.15</v>
      </c>
      <c r="CX31" s="70" t="n">
        <v>-1.24</v>
      </c>
      <c r="CY31" s="69" t="n">
        <v>1.2</v>
      </c>
      <c r="CZ31" s="69" t="n">
        <v>-3.56</v>
      </c>
      <c r="DA31" s="71" t="n">
        <v>1.08</v>
      </c>
      <c r="DB31" s="69" t="n">
        <v>14.41</v>
      </c>
      <c r="DC31" s="69" t="n">
        <v>1.38</v>
      </c>
      <c r="DD31" s="69" t="n">
        <v>11.31</v>
      </c>
      <c r="DE31" s="71" t="n">
        <v>17.51</v>
      </c>
      <c r="DF31" s="69" t="n">
        <v>33.46</v>
      </c>
      <c r="DG31" s="69" t="n">
        <v>4.12</v>
      </c>
      <c r="DH31" s="69" t="n">
        <v>22.67</v>
      </c>
      <c r="DI31" s="69" t="n">
        <v>44.25</v>
      </c>
      <c r="DJ31" s="70" t="n">
        <v>5.29</v>
      </c>
      <c r="DK31" s="69" t="n">
        <v>2.12</v>
      </c>
      <c r="DL31" s="69" t="n">
        <v>0.91</v>
      </c>
      <c r="DM31" s="71" t="n">
        <v>9.67</v>
      </c>
      <c r="DN31" s="69" t="n">
        <v>10.24</v>
      </c>
      <c r="DO31" s="69" t="n">
        <v>1.62</v>
      </c>
      <c r="DP31" s="69" t="n">
        <v>6.73</v>
      </c>
      <c r="DQ31" s="71" t="n">
        <v>13.75</v>
      </c>
      <c r="DR31" s="69" t="n">
        <v>43.55</v>
      </c>
      <c r="DS31" s="69" t="n">
        <v>3.59</v>
      </c>
      <c r="DT31" s="69" t="n">
        <v>33.44</v>
      </c>
      <c r="DU31" s="69" t="n">
        <v>53.65</v>
      </c>
      <c r="DV31" s="70" t="n">
        <v>-2.01</v>
      </c>
      <c r="DW31" s="69" t="n">
        <v>0.54</v>
      </c>
      <c r="DX31" s="69" t="n">
        <v>-3.04</v>
      </c>
      <c r="DY31" s="71" t="n">
        <v>-0.97</v>
      </c>
      <c r="DZ31" s="69" t="n">
        <v>15.88</v>
      </c>
      <c r="EA31" s="69" t="n">
        <v>0.8</v>
      </c>
      <c r="EB31" s="69" t="n">
        <v>14.06</v>
      </c>
      <c r="EC31" s="71" t="n">
        <v>17.71</v>
      </c>
      <c r="ED31" s="69" t="n">
        <v>21.45</v>
      </c>
      <c r="EE31" s="69" t="n">
        <v>3.92</v>
      </c>
      <c r="EF31" s="69" t="n">
        <v>12.13</v>
      </c>
      <c r="EG31" s="69" t="n">
        <v>30.77</v>
      </c>
      <c r="EH31" s="70" t="n">
        <v>6.91</v>
      </c>
      <c r="EI31" s="69" t="n">
        <v>1.8</v>
      </c>
      <c r="EJ31" s="69" t="n">
        <v>3.15</v>
      </c>
      <c r="EK31" s="71" t="n">
        <v>10.68</v>
      </c>
      <c r="EL31" s="69" t="n">
        <v>7.83</v>
      </c>
      <c r="EM31" s="69" t="n">
        <v>1.24</v>
      </c>
      <c r="EN31" s="69" t="n">
        <v>5.21</v>
      </c>
      <c r="EO31" s="69" t="n">
        <v>10.44</v>
      </c>
      <c r="EP31" s="70" t="n">
        <v>31.67</v>
      </c>
      <c r="EQ31" s="69" t="n">
        <v>0.69</v>
      </c>
      <c r="ER31" s="69" t="n">
        <v>29.9</v>
      </c>
      <c r="ES31" s="69" t="n">
        <v>33.44</v>
      </c>
      <c r="ET31" s="70" t="n">
        <v>16.76</v>
      </c>
      <c r="EU31" s="69" t="n">
        <v>0.64</v>
      </c>
      <c r="EV31" s="69" t="n">
        <v>15.29</v>
      </c>
      <c r="EW31" s="71" t="n">
        <v>18.23</v>
      </c>
      <c r="EX31" s="69" t="n">
        <v>12.63</v>
      </c>
      <c r="EY31" s="69" t="n">
        <v>0.31</v>
      </c>
      <c r="EZ31" s="69" t="n">
        <v>11.95</v>
      </c>
      <c r="FA31" s="71" t="n">
        <v>13.32</v>
      </c>
      <c r="FB31" s="70" t="n">
        <v>29.18</v>
      </c>
      <c r="FC31" s="69" t="n">
        <v>2.89</v>
      </c>
      <c r="FD31" s="69" t="n">
        <v>21.85</v>
      </c>
      <c r="FE31" s="69" t="n">
        <v>36.51</v>
      </c>
      <c r="FF31" s="70" t="n">
        <v>-0.63</v>
      </c>
      <c r="FG31" s="69" t="n">
        <v>3.52</v>
      </c>
      <c r="FH31" s="69" t="n">
        <v>-7.48</v>
      </c>
      <c r="FI31" s="71" t="n">
        <v>6.22</v>
      </c>
      <c r="FJ31" s="69" t="n">
        <v>11.02</v>
      </c>
      <c r="FK31" s="69" t="n">
        <v>2.27</v>
      </c>
      <c r="FL31" s="69" t="n">
        <v>6.09</v>
      </c>
      <c r="FM31" s="71" t="n">
        <v>15.96</v>
      </c>
      <c r="FN31" s="70" t="n">
        <v>1.06</v>
      </c>
      <c r="FO31" s="69" t="n">
        <v>1.04</v>
      </c>
      <c r="FP31" s="69" t="n">
        <v>-1</v>
      </c>
      <c r="FQ31" s="69" t="n">
        <v>3.12</v>
      </c>
      <c r="FR31" s="70" t="n">
        <v>-6.13</v>
      </c>
      <c r="FS31" s="69" t="n">
        <v>0.78</v>
      </c>
      <c r="FT31" s="69" t="n">
        <v>-7.58</v>
      </c>
      <c r="FU31" s="71" t="n">
        <v>-4.69</v>
      </c>
      <c r="FV31" s="69" t="n">
        <v>2.68</v>
      </c>
      <c r="FW31" s="69" t="n">
        <v>0.57</v>
      </c>
      <c r="FX31" s="69" t="n">
        <v>1.54</v>
      </c>
      <c r="FY31" s="71" t="n">
        <v>3.83</v>
      </c>
      <c r="FZ31" s="70" t="n">
        <v>55.6</v>
      </c>
      <c r="GA31" s="69" t="n">
        <v>0.84</v>
      </c>
      <c r="GB31" s="69" t="n">
        <v>53.04</v>
      </c>
      <c r="GC31" s="69" t="n">
        <v>58.16</v>
      </c>
      <c r="GD31" s="70" t="n">
        <v>9.82</v>
      </c>
      <c r="GE31" s="69" t="n">
        <v>0.61</v>
      </c>
      <c r="GF31" s="69" t="n">
        <v>8.5</v>
      </c>
      <c r="GG31" s="71" t="n">
        <v>11.14</v>
      </c>
      <c r="GH31" s="69" t="n">
        <v>6.6</v>
      </c>
      <c r="GI31" s="69" t="n">
        <v>0.34</v>
      </c>
      <c r="GJ31" s="69" t="n">
        <v>5.89</v>
      </c>
      <c r="GK31" s="69" t="n">
        <v>7.31</v>
      </c>
      <c r="GL31" s="70" t="n">
        <v>50.46</v>
      </c>
      <c r="GM31" s="69" t="n">
        <v>2.91</v>
      </c>
      <c r="GN31" s="69" t="n">
        <v>41.89</v>
      </c>
      <c r="GO31" s="69" t="n">
        <v>59.03</v>
      </c>
      <c r="GP31" s="70" t="n">
        <v>7.98</v>
      </c>
      <c r="GQ31" s="69" t="n">
        <v>2.22</v>
      </c>
      <c r="GR31" s="69" t="n">
        <v>3.27</v>
      </c>
      <c r="GS31" s="71" t="n">
        <v>12.69</v>
      </c>
      <c r="GT31" s="69" t="n">
        <v>15.79</v>
      </c>
      <c r="GU31" s="69" t="n">
        <v>0.79</v>
      </c>
      <c r="GV31" s="69" t="n">
        <v>14</v>
      </c>
      <c r="GW31" s="69" t="n">
        <v>17.58</v>
      </c>
      <c r="GX31" s="70" t="n">
        <v>120.5</v>
      </c>
      <c r="GY31" s="69" t="n">
        <v>2.99</v>
      </c>
      <c r="GZ31" s="69" t="n">
        <v>107.57</v>
      </c>
      <c r="HA31" s="69" t="n">
        <v>133.44</v>
      </c>
      <c r="HB31" s="70" t="n">
        <v>-0.26</v>
      </c>
      <c r="HC31" s="69" t="n">
        <v>2.39</v>
      </c>
      <c r="HD31" s="69" t="n">
        <v>-4.93</v>
      </c>
      <c r="HE31" s="71" t="n">
        <v>4.41</v>
      </c>
      <c r="HF31" s="69" t="n">
        <v>33.93</v>
      </c>
      <c r="HG31" s="69" t="n">
        <v>2.51</v>
      </c>
      <c r="HH31" s="69" t="n">
        <v>27.34</v>
      </c>
      <c r="HI31" s="71" t="n">
        <v>40.51</v>
      </c>
    </row>
    <row r="32" s="52" customFormat="true" ht="15" hidden="false" customHeight="false" outlineLevel="0" collapsed="false">
      <c r="A32" s="215" t="s">
        <v>86</v>
      </c>
      <c r="B32" s="189" t="n">
        <v>62.14</v>
      </c>
      <c r="C32" s="189" t="n">
        <v>2.67</v>
      </c>
      <c r="D32" s="189" t="n">
        <v>53.67</v>
      </c>
      <c r="E32" s="189" t="n">
        <v>70.61</v>
      </c>
      <c r="F32" s="188" t="n">
        <v>2.85</v>
      </c>
      <c r="G32" s="189" t="n">
        <v>1.08</v>
      </c>
      <c r="H32" s="189" t="n">
        <v>0.67</v>
      </c>
      <c r="I32" s="190" t="n">
        <v>5.03</v>
      </c>
      <c r="J32" s="189" t="n">
        <v>16.44</v>
      </c>
      <c r="K32" s="189" t="n">
        <v>1.59</v>
      </c>
      <c r="L32" s="189" t="n">
        <v>12.82</v>
      </c>
      <c r="M32" s="189" t="n">
        <v>20.05</v>
      </c>
      <c r="N32" s="188" t="n">
        <v>9.39</v>
      </c>
      <c r="O32" s="189" t="n">
        <v>0.95</v>
      </c>
      <c r="P32" s="189" t="n">
        <v>7.36</v>
      </c>
      <c r="Q32" s="189" t="n">
        <v>11.42</v>
      </c>
      <c r="R32" s="188" t="n">
        <v>8.03</v>
      </c>
      <c r="S32" s="189" t="n">
        <v>1.66</v>
      </c>
      <c r="T32" s="189" t="n">
        <v>4.52</v>
      </c>
      <c r="U32" s="190" t="n">
        <v>11.54</v>
      </c>
      <c r="V32" s="189" t="n">
        <v>9.24</v>
      </c>
      <c r="W32" s="189" t="n">
        <v>0.74</v>
      </c>
      <c r="X32" s="189" t="n">
        <v>7.67</v>
      </c>
      <c r="Y32" s="190" t="n">
        <v>10.82</v>
      </c>
      <c r="Z32" s="189" t="n">
        <v>106.26</v>
      </c>
      <c r="AA32" s="189" t="n">
        <v>3.16</v>
      </c>
      <c r="AB32" s="189" t="n">
        <v>93.47</v>
      </c>
      <c r="AC32" s="189" t="n">
        <v>119.05</v>
      </c>
      <c r="AD32" s="188" t="n">
        <v>-0.06</v>
      </c>
      <c r="AE32" s="189" t="n">
        <v>1.72</v>
      </c>
      <c r="AF32" s="189" t="n">
        <v>-3.43</v>
      </c>
      <c r="AG32" s="190" t="n">
        <v>3.31</v>
      </c>
      <c r="AH32" s="189" t="n">
        <v>32.6</v>
      </c>
      <c r="AI32" s="189" t="n">
        <v>2.29</v>
      </c>
      <c r="AJ32" s="189" t="n">
        <v>26.64</v>
      </c>
      <c r="AK32" s="190" t="n">
        <v>38.55</v>
      </c>
      <c r="AL32" s="189" t="n">
        <v>19.29</v>
      </c>
      <c r="AM32" s="189" t="n">
        <v>4.32</v>
      </c>
      <c r="AN32" s="189" t="n">
        <v>9.2</v>
      </c>
      <c r="AO32" s="189" t="n">
        <v>29.38</v>
      </c>
      <c r="AP32" s="188" t="n">
        <v>-9.41</v>
      </c>
      <c r="AQ32" s="189" t="n">
        <v>1.74</v>
      </c>
      <c r="AR32" s="189" t="n">
        <v>-12.51</v>
      </c>
      <c r="AS32" s="190" t="n">
        <v>-6.31</v>
      </c>
      <c r="AT32" s="189" t="n">
        <v>6.04</v>
      </c>
      <c r="AU32" s="189" t="n">
        <v>1.35</v>
      </c>
      <c r="AV32" s="189" t="n">
        <v>3.22</v>
      </c>
      <c r="AW32" s="190" t="n">
        <v>8.85</v>
      </c>
      <c r="AX32" s="189" t="n">
        <v>767.98</v>
      </c>
      <c r="AY32" s="189" t="n">
        <v>0</v>
      </c>
      <c r="AZ32" s="189" t="n">
        <v>767.98</v>
      </c>
      <c r="BA32" s="189" t="n">
        <v>767.98</v>
      </c>
      <c r="BB32" s="188" t="n">
        <v>-22.24</v>
      </c>
      <c r="BC32" s="189" t="n">
        <v>0</v>
      </c>
      <c r="BD32" s="189" t="n">
        <v>-22.24</v>
      </c>
      <c r="BE32" s="190" t="n">
        <v>-22.24</v>
      </c>
      <c r="BF32" s="189" t="n">
        <v>173.21</v>
      </c>
      <c r="BG32" s="189" t="n">
        <v>0</v>
      </c>
      <c r="BH32" s="189" t="n">
        <v>173.21</v>
      </c>
      <c r="BI32" s="190" t="n">
        <v>173.21</v>
      </c>
      <c r="BJ32" s="189" t="n">
        <v>56.75</v>
      </c>
      <c r="BK32" s="189" t="n">
        <v>0</v>
      </c>
      <c r="BL32" s="189" t="n">
        <v>56.75</v>
      </c>
      <c r="BM32" s="189" t="n">
        <v>56.75</v>
      </c>
      <c r="BN32" s="188" t="n">
        <v>4.59</v>
      </c>
      <c r="BO32" s="189" t="n">
        <v>0</v>
      </c>
      <c r="BP32" s="189" t="n">
        <v>4.59</v>
      </c>
      <c r="BQ32" s="190" t="n">
        <v>4.59</v>
      </c>
      <c r="BR32" s="189" t="n">
        <v>12.21</v>
      </c>
      <c r="BS32" s="189" t="n">
        <v>0</v>
      </c>
      <c r="BT32" s="189" t="n">
        <v>12.21</v>
      </c>
      <c r="BU32" s="190" t="n">
        <v>12.21</v>
      </c>
      <c r="BV32" s="189" t="n">
        <v>12.48</v>
      </c>
      <c r="BW32" s="189" t="n">
        <v>0.51</v>
      </c>
      <c r="BX32" s="189" t="n">
        <v>11.36</v>
      </c>
      <c r="BY32" s="189" t="n">
        <v>13.59</v>
      </c>
      <c r="BZ32" s="188" t="n">
        <v>7.04</v>
      </c>
      <c r="CA32" s="189" t="n">
        <v>1.05</v>
      </c>
      <c r="CB32" s="189" t="n">
        <v>4.85</v>
      </c>
      <c r="CC32" s="190" t="n">
        <v>9.23</v>
      </c>
      <c r="CD32" s="189" t="n">
        <v>-3.35</v>
      </c>
      <c r="CE32" s="189" t="n">
        <v>0.89</v>
      </c>
      <c r="CF32" s="189" t="n">
        <v>-5.03</v>
      </c>
      <c r="CG32" s="190" t="n">
        <v>-1.67</v>
      </c>
      <c r="CH32" s="189" t="n">
        <v>17.94</v>
      </c>
      <c r="CI32" s="189" t="n">
        <v>1.53</v>
      </c>
      <c r="CJ32" s="189" t="n">
        <v>14.39</v>
      </c>
      <c r="CK32" s="189" t="n">
        <v>21.48</v>
      </c>
      <c r="CL32" s="188" t="n">
        <v>8.81</v>
      </c>
      <c r="CM32" s="189" t="n">
        <v>1.4</v>
      </c>
      <c r="CN32" s="189" t="n">
        <v>5.81</v>
      </c>
      <c r="CO32" s="190" t="n">
        <v>11.8</v>
      </c>
      <c r="CP32" s="189" t="n">
        <v>8.72</v>
      </c>
      <c r="CQ32" s="189" t="n">
        <v>1.71</v>
      </c>
      <c r="CR32" s="189" t="n">
        <v>5.07</v>
      </c>
      <c r="CS32" s="190" t="n">
        <v>12.36</v>
      </c>
      <c r="CT32" s="189" t="n">
        <v>32.06</v>
      </c>
      <c r="CU32" s="189" t="n">
        <v>3.1</v>
      </c>
      <c r="CV32" s="189" t="n">
        <v>24.03</v>
      </c>
      <c r="CW32" s="189" t="n">
        <v>40.09</v>
      </c>
      <c r="CX32" s="188" t="n">
        <v>-0.02</v>
      </c>
      <c r="CY32" s="189" t="n">
        <v>1.56</v>
      </c>
      <c r="CZ32" s="189" t="n">
        <v>-3.07</v>
      </c>
      <c r="DA32" s="190" t="n">
        <v>3.02</v>
      </c>
      <c r="DB32" s="189" t="n">
        <v>13.61</v>
      </c>
      <c r="DC32" s="189" t="n">
        <v>1.92</v>
      </c>
      <c r="DD32" s="189" t="n">
        <v>9.33</v>
      </c>
      <c r="DE32" s="190" t="n">
        <v>17.88</v>
      </c>
      <c r="DF32" s="189" t="n">
        <v>15.64</v>
      </c>
      <c r="DG32" s="189" t="n">
        <v>4.26</v>
      </c>
      <c r="DH32" s="189" t="n">
        <v>5.99</v>
      </c>
      <c r="DI32" s="189" t="n">
        <v>25.29</v>
      </c>
      <c r="DJ32" s="188" t="n">
        <v>5.08</v>
      </c>
      <c r="DK32" s="189" t="n">
        <v>2.39</v>
      </c>
      <c r="DL32" s="189" t="n">
        <v>0.16</v>
      </c>
      <c r="DM32" s="190" t="n">
        <v>10.01</v>
      </c>
      <c r="DN32" s="189" t="n">
        <v>7.98</v>
      </c>
      <c r="DO32" s="189" t="n">
        <v>1.69</v>
      </c>
      <c r="DP32" s="189" t="n">
        <v>4.4</v>
      </c>
      <c r="DQ32" s="190" t="n">
        <v>11.57</v>
      </c>
      <c r="DR32" s="189" t="n">
        <v>49.28</v>
      </c>
      <c r="DS32" s="189" t="n">
        <v>2.6</v>
      </c>
      <c r="DT32" s="189" t="n">
        <v>41.66</v>
      </c>
      <c r="DU32" s="189" t="n">
        <v>56.89</v>
      </c>
      <c r="DV32" s="188" t="n">
        <v>-1.3</v>
      </c>
      <c r="DW32" s="189" t="n">
        <v>0.42</v>
      </c>
      <c r="DX32" s="189" t="n">
        <v>-2.11</v>
      </c>
      <c r="DY32" s="190" t="n">
        <v>-0.49</v>
      </c>
      <c r="DZ32" s="189" t="n">
        <v>12.49</v>
      </c>
      <c r="EA32" s="189" t="n">
        <v>1.04</v>
      </c>
      <c r="EB32" s="189" t="n">
        <v>10.2</v>
      </c>
      <c r="EC32" s="190" t="n">
        <v>14.78</v>
      </c>
      <c r="ED32" s="189" t="n">
        <v>17.42</v>
      </c>
      <c r="EE32" s="189" t="n">
        <v>3.33</v>
      </c>
      <c r="EF32" s="189" t="n">
        <v>9.76</v>
      </c>
      <c r="EG32" s="189" t="n">
        <v>25.07</v>
      </c>
      <c r="EH32" s="188" t="n">
        <v>7.46</v>
      </c>
      <c r="EI32" s="189" t="n">
        <v>1.72</v>
      </c>
      <c r="EJ32" s="189" t="n">
        <v>3.85</v>
      </c>
      <c r="EK32" s="190" t="n">
        <v>11.07</v>
      </c>
      <c r="EL32" s="189" t="n">
        <v>6.04</v>
      </c>
      <c r="EM32" s="189" t="n">
        <v>1.07</v>
      </c>
      <c r="EN32" s="189" t="n">
        <v>3.83</v>
      </c>
      <c r="EO32" s="189" t="n">
        <v>8.26</v>
      </c>
      <c r="EP32" s="188" t="n">
        <v>20.88</v>
      </c>
      <c r="EQ32" s="189" t="n">
        <v>0.45</v>
      </c>
      <c r="ER32" s="189" t="n">
        <v>19.82</v>
      </c>
      <c r="ES32" s="189" t="n">
        <v>21.94</v>
      </c>
      <c r="ET32" s="188" t="n">
        <v>15.91</v>
      </c>
      <c r="EU32" s="189" t="n">
        <v>0.79</v>
      </c>
      <c r="EV32" s="189" t="n">
        <v>14.12</v>
      </c>
      <c r="EW32" s="190" t="n">
        <v>17.7</v>
      </c>
      <c r="EX32" s="189" t="n">
        <v>12.29</v>
      </c>
      <c r="EY32" s="189" t="n">
        <v>0.41</v>
      </c>
      <c r="EZ32" s="189" t="n">
        <v>11.37</v>
      </c>
      <c r="FA32" s="190" t="n">
        <v>13.2</v>
      </c>
      <c r="FB32" s="188" t="n">
        <v>18.99</v>
      </c>
      <c r="FC32" s="189" t="n">
        <v>3.25</v>
      </c>
      <c r="FD32" s="189" t="n">
        <v>11.4</v>
      </c>
      <c r="FE32" s="189" t="n">
        <v>26.57</v>
      </c>
      <c r="FF32" s="188" t="n">
        <v>1.68</v>
      </c>
      <c r="FG32" s="189" t="n">
        <v>3.8</v>
      </c>
      <c r="FH32" s="189" t="n">
        <v>-5.9</v>
      </c>
      <c r="FI32" s="190" t="n">
        <v>9.26</v>
      </c>
      <c r="FJ32" s="189" t="n">
        <v>11.95</v>
      </c>
      <c r="FK32" s="189" t="n">
        <v>2.42</v>
      </c>
      <c r="FL32" s="189" t="n">
        <v>6.65</v>
      </c>
      <c r="FM32" s="190" t="n">
        <v>17.25</v>
      </c>
      <c r="FN32" s="188" t="n">
        <v>5.47</v>
      </c>
      <c r="FO32" s="189" t="n">
        <v>1.14</v>
      </c>
      <c r="FP32" s="189" t="n">
        <v>3.12</v>
      </c>
      <c r="FQ32" s="189" t="n">
        <v>7.83</v>
      </c>
      <c r="FR32" s="188" t="n">
        <v>-1.42</v>
      </c>
      <c r="FS32" s="189" t="n">
        <v>1.31</v>
      </c>
      <c r="FT32" s="189" t="n">
        <v>-3.95</v>
      </c>
      <c r="FU32" s="190" t="n">
        <v>1.1</v>
      </c>
      <c r="FV32" s="189" t="n">
        <v>1.85</v>
      </c>
      <c r="FW32" s="189" t="n">
        <v>0.89</v>
      </c>
      <c r="FX32" s="189" t="n">
        <v>0.06</v>
      </c>
      <c r="FY32" s="190" t="n">
        <v>3.63</v>
      </c>
      <c r="FZ32" s="188" t="n">
        <v>48.88</v>
      </c>
      <c r="GA32" s="189" t="n">
        <v>1.36</v>
      </c>
      <c r="GB32" s="189" t="n">
        <v>44.92</v>
      </c>
      <c r="GC32" s="189" t="n">
        <v>52.84</v>
      </c>
      <c r="GD32" s="188" t="n">
        <v>10.17</v>
      </c>
      <c r="GE32" s="189" t="n">
        <v>0.51</v>
      </c>
      <c r="GF32" s="189" t="n">
        <v>9.07</v>
      </c>
      <c r="GG32" s="190" t="n">
        <v>11.26</v>
      </c>
      <c r="GH32" s="189" t="n">
        <v>5.41</v>
      </c>
      <c r="GI32" s="189" t="n">
        <v>0.33</v>
      </c>
      <c r="GJ32" s="189" t="n">
        <v>4.73</v>
      </c>
      <c r="GK32" s="189" t="n">
        <v>6.08</v>
      </c>
      <c r="GL32" s="188" t="n">
        <v>42.58</v>
      </c>
      <c r="GM32" s="189" t="n">
        <v>2.61</v>
      </c>
      <c r="GN32" s="189" t="n">
        <v>35.28</v>
      </c>
      <c r="GO32" s="189" t="n">
        <v>49.88</v>
      </c>
      <c r="GP32" s="188" t="n">
        <v>8.61</v>
      </c>
      <c r="GQ32" s="189" t="n">
        <v>2.14</v>
      </c>
      <c r="GR32" s="189" t="n">
        <v>4.05</v>
      </c>
      <c r="GS32" s="190" t="n">
        <v>13.17</v>
      </c>
      <c r="GT32" s="189" t="n">
        <v>12.43</v>
      </c>
      <c r="GU32" s="189" t="n">
        <v>0.8</v>
      </c>
      <c r="GV32" s="189" t="n">
        <v>10.66</v>
      </c>
      <c r="GW32" s="189" t="n">
        <v>14.2</v>
      </c>
      <c r="GX32" s="188" t="n">
        <v>70.55</v>
      </c>
      <c r="GY32" s="189" t="n">
        <v>3.14</v>
      </c>
      <c r="GZ32" s="189" t="n">
        <v>60.07</v>
      </c>
      <c r="HA32" s="189" t="n">
        <v>81.04</v>
      </c>
      <c r="HB32" s="188" t="n">
        <v>3.32628291615906</v>
      </c>
      <c r="HC32" s="189" t="n">
        <v>2.36</v>
      </c>
      <c r="HD32" s="189" t="n">
        <v>-1.38</v>
      </c>
      <c r="HE32" s="190" t="n">
        <v>8.2</v>
      </c>
      <c r="HF32" s="189" t="n">
        <v>25.1936630092202</v>
      </c>
      <c r="HG32" s="189" t="n">
        <v>2.43</v>
      </c>
      <c r="HH32" s="189" t="n">
        <v>19.18</v>
      </c>
      <c r="HI32" s="190" t="n">
        <v>31.11</v>
      </c>
    </row>
    <row r="33" s="77" customFormat="true" ht="12" hidden="false" customHeight="true" outlineLevel="0" collapsed="false">
      <c r="A33" s="76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</row>
    <row r="34" s="77" customFormat="true" ht="12" hidden="false" customHeight="true" outlineLevel="0" collapsed="false">
      <c r="A34" s="78" t="s">
        <v>8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8"/>
    </row>
    <row r="35" s="85" customFormat="true" ht="12" hidden="false" customHeight="true" outlineLevel="0" collapsed="false">
      <c r="A35" s="81" t="s">
        <v>88</v>
      </c>
      <c r="B35" s="82"/>
      <c r="C35" s="82"/>
      <c r="D35" s="82"/>
      <c r="E35" s="82"/>
      <c r="F35" s="82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HI35" s="219"/>
    </row>
    <row r="36" s="85" customFormat="true" ht="12" hidden="false" customHeight="true" outlineLevel="0" collapsed="false">
      <c r="A36" s="25" t="s">
        <v>19</v>
      </c>
      <c r="B36" s="25"/>
      <c r="C36" s="25"/>
      <c r="D36" s="25"/>
      <c r="E36" s="26"/>
      <c r="F36" s="26"/>
      <c r="G36" s="26"/>
      <c r="H36" s="26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1"/>
      <c r="EK36" s="221"/>
      <c r="EL36" s="221"/>
      <c r="EM36" s="221"/>
      <c r="EN36" s="221"/>
      <c r="EO36" s="221"/>
      <c r="EP36" s="221"/>
      <c r="EQ36" s="221"/>
      <c r="ER36" s="221"/>
      <c r="ES36" s="221"/>
      <c r="ET36" s="221"/>
      <c r="EU36" s="221"/>
      <c r="EV36" s="221"/>
      <c r="EW36" s="221"/>
      <c r="EX36" s="221"/>
      <c r="EY36" s="221"/>
      <c r="EZ36" s="221"/>
      <c r="FA36" s="221"/>
      <c r="FB36" s="221"/>
      <c r="FC36" s="221"/>
      <c r="FD36" s="221"/>
      <c r="FE36" s="221"/>
      <c r="FF36" s="221"/>
      <c r="FG36" s="221"/>
      <c r="FH36" s="221"/>
      <c r="FI36" s="221"/>
      <c r="FJ36" s="221"/>
      <c r="FK36" s="221"/>
      <c r="FL36" s="221"/>
      <c r="FM36" s="221"/>
      <c r="FN36" s="221"/>
      <c r="FO36" s="221"/>
      <c r="FP36" s="221"/>
      <c r="FQ36" s="221"/>
      <c r="FR36" s="221"/>
      <c r="FS36" s="221"/>
      <c r="FT36" s="221"/>
      <c r="FU36" s="221"/>
      <c r="FV36" s="221"/>
      <c r="FW36" s="221"/>
      <c r="FX36" s="221"/>
      <c r="FY36" s="221"/>
      <c r="FZ36" s="221"/>
      <c r="GA36" s="221"/>
      <c r="GB36" s="221"/>
      <c r="GC36" s="221"/>
      <c r="GD36" s="221"/>
      <c r="GE36" s="221"/>
      <c r="GF36" s="221"/>
      <c r="GG36" s="221"/>
      <c r="GH36" s="221"/>
      <c r="GI36" s="221"/>
      <c r="GJ36" s="221"/>
      <c r="GK36" s="221"/>
      <c r="GL36" s="221"/>
      <c r="GM36" s="221"/>
      <c r="GN36" s="221"/>
      <c r="GO36" s="221"/>
      <c r="GP36" s="221"/>
      <c r="GQ36" s="221"/>
      <c r="GR36" s="221"/>
      <c r="GS36" s="221"/>
      <c r="GT36" s="221"/>
      <c r="GU36" s="221"/>
      <c r="GV36" s="221"/>
      <c r="GW36" s="221"/>
      <c r="GX36" s="221"/>
      <c r="GY36" s="221"/>
      <c r="GZ36" s="221"/>
      <c r="HA36" s="221"/>
      <c r="HB36" s="221"/>
      <c r="HC36" s="221"/>
      <c r="HD36" s="221"/>
      <c r="HE36" s="221"/>
      <c r="HF36" s="221"/>
      <c r="HG36" s="221"/>
      <c r="HH36" s="221"/>
      <c r="HI36" s="222"/>
    </row>
  </sheetData>
  <mergeCells count="257">
    <mergeCell ref="A6:Q6"/>
    <mergeCell ref="A7:Q7"/>
    <mergeCell ref="A8:Q8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1" activeCellId="0" sqref="F11:F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17.32"/>
    <col collapsed="false" customWidth="true" hidden="false" outlineLevel="0" max="2" min="2" style="29" width="47.87"/>
    <col collapsed="false" customWidth="true" hidden="false" outlineLevel="0" max="3" min="3" style="29" width="69.55"/>
    <col collapsed="false" customWidth="true" hidden="false" outlineLevel="0" max="4" min="4" style="29" width="82.87"/>
    <col collapsed="false" customWidth="false" hidden="false" outlineLevel="0" max="257" min="5" style="29" width="11.43"/>
  </cols>
  <sheetData>
    <row r="1" customFormat="false" ht="15" hidden="false" customHeight="false" outlineLevel="0" collapsed="false">
      <c r="A1" s="78"/>
      <c r="B1" s="155"/>
      <c r="C1" s="155"/>
      <c r="D1" s="223"/>
    </row>
    <row r="2" customFormat="false" ht="15" hidden="false" customHeight="false" outlineLevel="0" collapsed="false">
      <c r="A2" s="158"/>
      <c r="B2" s="82"/>
      <c r="C2" s="82"/>
      <c r="D2" s="128"/>
    </row>
    <row r="3" customFormat="false" ht="15" hidden="false" customHeight="false" outlineLevel="0" collapsed="false">
      <c r="A3" s="158"/>
      <c r="B3" s="82"/>
      <c r="C3" s="82"/>
      <c r="D3" s="128"/>
    </row>
    <row r="4" customFormat="false" ht="15" hidden="false" customHeight="false" outlineLevel="0" collapsed="false">
      <c r="A4" s="158"/>
      <c r="B4" s="82"/>
      <c r="C4" s="82"/>
      <c r="D4" s="128"/>
    </row>
    <row r="5" customFormat="false" ht="15" hidden="false" customHeight="false" outlineLevel="0" collapsed="false">
      <c r="A5" s="158"/>
      <c r="B5" s="82"/>
      <c r="C5" s="82"/>
      <c r="D5" s="128"/>
    </row>
    <row r="6" customFormat="false" ht="15" hidden="false" customHeight="false" outlineLevel="0" collapsed="false">
      <c r="A6" s="158"/>
      <c r="B6" s="82"/>
      <c r="C6" s="82"/>
      <c r="D6" s="128"/>
    </row>
    <row r="7" s="103" customFormat="true" ht="15" hidden="false" customHeight="true" outlineLevel="0" collapsed="false">
      <c r="A7" s="35" t="s">
        <v>17</v>
      </c>
      <c r="B7" s="35"/>
      <c r="C7" s="35"/>
      <c r="D7" s="35"/>
    </row>
    <row r="8" customFormat="false" ht="15" hidden="false" customHeight="true" outlineLevel="0" collapsed="false">
      <c r="A8" s="111" t="s">
        <v>279</v>
      </c>
      <c r="B8" s="111"/>
      <c r="C8" s="111"/>
      <c r="D8" s="111"/>
    </row>
    <row r="9" customFormat="false" ht="13.2" hidden="false" customHeight="false" outlineLevel="0" collapsed="false">
      <c r="A9" s="29"/>
    </row>
    <row r="10" customFormat="false" ht="15" hidden="false" customHeight="false" outlineLevel="0" collapsed="false">
      <c r="A10" s="224" t="s">
        <v>280</v>
      </c>
      <c r="B10" s="224"/>
      <c r="C10" s="224"/>
      <c r="D10" s="224"/>
    </row>
    <row r="11" customFormat="false" ht="15" hidden="false" customHeight="false" outlineLevel="0" collapsed="false">
      <c r="A11" s="112"/>
      <c r="B11" s="112"/>
      <c r="C11" s="112"/>
      <c r="D11" s="112"/>
    </row>
    <row r="12" s="175" customFormat="true" ht="15" hidden="false" customHeight="false" outlineLevel="0" collapsed="false">
      <c r="A12" s="225" t="s">
        <v>281</v>
      </c>
      <c r="B12" s="226" t="s">
        <v>282</v>
      </c>
      <c r="C12" s="226" t="s">
        <v>283</v>
      </c>
      <c r="D12" s="225" t="s">
        <v>284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77" customFormat="true" ht="13.2" hidden="false" customHeight="false" outlineLevel="0" collapsed="false">
      <c r="A13" s="227" t="s">
        <v>285</v>
      </c>
      <c r="B13" s="228" t="s">
        <v>286</v>
      </c>
      <c r="C13" s="229" t="s">
        <v>23</v>
      </c>
      <c r="D13" s="230" t="s">
        <v>287</v>
      </c>
    </row>
    <row r="14" s="181" customFormat="true" ht="13.2" hidden="false" customHeight="false" outlineLevel="0" collapsed="false">
      <c r="A14" s="231" t="s">
        <v>285</v>
      </c>
      <c r="B14" s="232" t="s">
        <v>288</v>
      </c>
      <c r="C14" s="233" t="s">
        <v>24</v>
      </c>
      <c r="D14" s="234" t="s">
        <v>287</v>
      </c>
    </row>
    <row r="15" s="77" customFormat="true" ht="13.2" hidden="false" customHeight="false" outlineLevel="0" collapsed="false">
      <c r="A15" s="235" t="s">
        <v>289</v>
      </c>
      <c r="B15" s="236" t="s">
        <v>290</v>
      </c>
      <c r="C15" s="237" t="s">
        <v>25</v>
      </c>
      <c r="D15" s="238" t="s">
        <v>287</v>
      </c>
    </row>
    <row r="16" s="181" customFormat="true" ht="13.2" hidden="false" customHeight="false" outlineLevel="0" collapsed="false">
      <c r="A16" s="231" t="s">
        <v>291</v>
      </c>
      <c r="B16" s="232" t="s">
        <v>292</v>
      </c>
      <c r="C16" s="233" t="s">
        <v>27</v>
      </c>
      <c r="D16" s="234" t="s">
        <v>287</v>
      </c>
    </row>
    <row r="17" s="77" customFormat="true" ht="13.2" hidden="false" customHeight="false" outlineLevel="0" collapsed="false">
      <c r="A17" s="235" t="s">
        <v>291</v>
      </c>
      <c r="B17" s="236" t="s">
        <v>293</v>
      </c>
      <c r="C17" s="237" t="s">
        <v>28</v>
      </c>
      <c r="D17" s="238" t="s">
        <v>287</v>
      </c>
    </row>
    <row r="18" s="181" customFormat="true" ht="13.2" hidden="false" customHeight="false" outlineLevel="0" collapsed="false">
      <c r="A18" s="231" t="s">
        <v>291</v>
      </c>
      <c r="B18" s="232" t="s">
        <v>294</v>
      </c>
      <c r="C18" s="233" t="s">
        <v>30</v>
      </c>
      <c r="D18" s="234" t="s">
        <v>287</v>
      </c>
    </row>
    <row r="19" s="77" customFormat="true" ht="13.2" hidden="false" customHeight="false" outlineLevel="0" collapsed="false">
      <c r="A19" s="235" t="s">
        <v>291</v>
      </c>
      <c r="B19" s="236" t="s">
        <v>295</v>
      </c>
      <c r="C19" s="237" t="s">
        <v>31</v>
      </c>
      <c r="D19" s="238" t="s">
        <v>287</v>
      </c>
    </row>
    <row r="20" s="181" customFormat="true" ht="39.6" hidden="false" customHeight="false" outlineLevel="0" collapsed="false">
      <c r="A20" s="231" t="s">
        <v>296</v>
      </c>
      <c r="B20" s="239" t="s">
        <v>297</v>
      </c>
      <c r="C20" s="240" t="s">
        <v>32</v>
      </c>
      <c r="D20" s="241" t="s">
        <v>287</v>
      </c>
    </row>
    <row r="21" s="77" customFormat="true" ht="13.2" hidden="false" customHeight="false" outlineLevel="0" collapsed="false">
      <c r="A21" s="235" t="s">
        <v>298</v>
      </c>
      <c r="B21" s="236" t="s">
        <v>299</v>
      </c>
      <c r="C21" s="237" t="s">
        <v>34</v>
      </c>
      <c r="D21" s="238" t="s">
        <v>287</v>
      </c>
    </row>
    <row r="22" s="181" customFormat="true" ht="13.2" hidden="false" customHeight="false" outlineLevel="0" collapsed="false">
      <c r="A22" s="231" t="s">
        <v>298</v>
      </c>
      <c r="B22" s="232" t="s">
        <v>300</v>
      </c>
      <c r="C22" s="233" t="s">
        <v>35</v>
      </c>
      <c r="D22" s="234" t="s">
        <v>287</v>
      </c>
    </row>
    <row r="23" s="77" customFormat="true" ht="13.2" hidden="false" customHeight="false" outlineLevel="0" collapsed="false">
      <c r="A23" s="235" t="s">
        <v>301</v>
      </c>
      <c r="B23" s="236" t="s">
        <v>302</v>
      </c>
      <c r="C23" s="237" t="s">
        <v>36</v>
      </c>
      <c r="D23" s="238" t="s">
        <v>287</v>
      </c>
    </row>
    <row r="24" s="181" customFormat="true" ht="13.2" hidden="false" customHeight="false" outlineLevel="0" collapsed="false">
      <c r="A24" s="231" t="s">
        <v>301</v>
      </c>
      <c r="B24" s="232" t="s">
        <v>303</v>
      </c>
      <c r="C24" s="233" t="s">
        <v>38</v>
      </c>
      <c r="D24" s="234" t="s">
        <v>287</v>
      </c>
    </row>
    <row r="25" s="77" customFormat="true" ht="13.2" hidden="false" customHeight="false" outlineLevel="0" collapsed="false">
      <c r="A25" s="235" t="s">
        <v>304</v>
      </c>
      <c r="B25" s="236" t="s">
        <v>305</v>
      </c>
      <c r="C25" s="237" t="s">
        <v>39</v>
      </c>
      <c r="D25" s="238" t="s">
        <v>287</v>
      </c>
    </row>
    <row r="26" s="181" customFormat="true" ht="13.2" hidden="false" customHeight="false" outlineLevel="0" collapsed="false">
      <c r="A26" s="231" t="s">
        <v>306</v>
      </c>
      <c r="B26" s="232" t="s">
        <v>307</v>
      </c>
      <c r="C26" s="233" t="s">
        <v>116</v>
      </c>
      <c r="D26" s="234" t="s">
        <v>287</v>
      </c>
    </row>
    <row r="27" s="77" customFormat="true" ht="13.2" hidden="false" customHeight="false" outlineLevel="0" collapsed="false">
      <c r="A27" s="242" t="s">
        <v>308</v>
      </c>
      <c r="B27" s="243" t="s">
        <v>309</v>
      </c>
      <c r="C27" s="244" t="s">
        <v>42</v>
      </c>
      <c r="D27" s="245" t="s">
        <v>287</v>
      </c>
    </row>
    <row r="28" s="77" customFormat="true" ht="15" hidden="false" customHeight="false" outlineLevel="0" collapsed="false">
      <c r="A28" s="110"/>
      <c r="B28" s="110"/>
      <c r="C28" s="110"/>
      <c r="D28" s="110"/>
    </row>
    <row r="29" s="77" customFormat="true" ht="15" hidden="false" customHeight="false" outlineLevel="0" collapsed="false">
      <c r="A29" s="224" t="s">
        <v>310</v>
      </c>
      <c r="B29" s="224"/>
      <c r="C29" s="224"/>
      <c r="D29" s="224"/>
    </row>
    <row r="30" s="77" customFormat="true" ht="15" hidden="false" customHeight="false" outlineLevel="0" collapsed="false">
      <c r="A30" s="112"/>
      <c r="B30" s="112"/>
      <c r="C30" s="112"/>
      <c r="D30" s="112"/>
    </row>
    <row r="31" s="77" customFormat="true" ht="15" hidden="false" customHeight="false" outlineLevel="0" collapsed="false">
      <c r="A31" s="225" t="s">
        <v>281</v>
      </c>
      <c r="B31" s="226" t="s">
        <v>282</v>
      </c>
      <c r="C31" s="226" t="s">
        <v>283</v>
      </c>
      <c r="D31" s="225" t="s">
        <v>284</v>
      </c>
    </row>
    <row r="32" s="77" customFormat="true" ht="13.2" hidden="false" customHeight="false" outlineLevel="0" collapsed="false">
      <c r="A32" s="228" t="s">
        <v>285</v>
      </c>
      <c r="B32" s="228" t="s">
        <v>286</v>
      </c>
      <c r="C32" s="229" t="s">
        <v>23</v>
      </c>
      <c r="D32" s="230" t="s">
        <v>311</v>
      </c>
    </row>
    <row r="33" s="77" customFormat="true" ht="13.2" hidden="false" customHeight="false" outlineLevel="0" collapsed="false">
      <c r="A33" s="232" t="s">
        <v>285</v>
      </c>
      <c r="B33" s="232" t="s">
        <v>288</v>
      </c>
      <c r="C33" s="233" t="s">
        <v>24</v>
      </c>
      <c r="D33" s="234" t="s">
        <v>311</v>
      </c>
    </row>
    <row r="34" s="77" customFormat="true" ht="13.2" hidden="false" customHeight="false" outlineLevel="0" collapsed="false">
      <c r="A34" s="236" t="s">
        <v>289</v>
      </c>
      <c r="B34" s="236" t="s">
        <v>290</v>
      </c>
      <c r="C34" s="237" t="s">
        <v>25</v>
      </c>
      <c r="D34" s="238" t="s">
        <v>312</v>
      </c>
    </row>
    <row r="35" s="77" customFormat="true" ht="13.2" hidden="false" customHeight="false" outlineLevel="0" collapsed="false">
      <c r="A35" s="232" t="s">
        <v>291</v>
      </c>
      <c r="B35" s="232" t="s">
        <v>313</v>
      </c>
      <c r="C35" s="233" t="s">
        <v>26</v>
      </c>
      <c r="D35" s="234" t="s">
        <v>314</v>
      </c>
    </row>
    <row r="36" s="77" customFormat="true" ht="13.2" hidden="false" customHeight="false" outlineLevel="0" collapsed="false">
      <c r="A36" s="236" t="s">
        <v>291</v>
      </c>
      <c r="B36" s="236" t="s">
        <v>292</v>
      </c>
      <c r="C36" s="237" t="s">
        <v>27</v>
      </c>
      <c r="D36" s="238" t="s">
        <v>315</v>
      </c>
    </row>
    <row r="37" s="77" customFormat="true" ht="13.2" hidden="false" customHeight="false" outlineLevel="0" collapsed="false">
      <c r="A37" s="232" t="s">
        <v>291</v>
      </c>
      <c r="B37" s="232" t="s">
        <v>293</v>
      </c>
      <c r="C37" s="233" t="s">
        <v>28</v>
      </c>
      <c r="D37" s="234" t="s">
        <v>316</v>
      </c>
    </row>
    <row r="38" s="77" customFormat="true" ht="13.2" hidden="false" customHeight="false" outlineLevel="0" collapsed="false">
      <c r="A38" s="236" t="s">
        <v>291</v>
      </c>
      <c r="B38" s="236" t="s">
        <v>294</v>
      </c>
      <c r="C38" s="237" t="s">
        <v>30</v>
      </c>
      <c r="D38" s="238" t="s">
        <v>311</v>
      </c>
    </row>
    <row r="39" s="77" customFormat="true" ht="13.2" hidden="false" customHeight="false" outlineLevel="0" collapsed="false">
      <c r="A39" s="232" t="s">
        <v>291</v>
      </c>
      <c r="B39" s="232" t="s">
        <v>295</v>
      </c>
      <c r="C39" s="233" t="s">
        <v>31</v>
      </c>
      <c r="D39" s="234" t="s">
        <v>311</v>
      </c>
    </row>
    <row r="40" s="77" customFormat="true" ht="39.6" hidden="false" customHeight="false" outlineLevel="0" collapsed="false">
      <c r="A40" s="246" t="s">
        <v>296</v>
      </c>
      <c r="B40" s="247" t="s">
        <v>297</v>
      </c>
      <c r="C40" s="248" t="s">
        <v>32</v>
      </c>
      <c r="D40" s="249" t="s">
        <v>311</v>
      </c>
    </row>
    <row r="41" s="77" customFormat="true" ht="13.2" hidden="false" customHeight="false" outlineLevel="0" collapsed="false">
      <c r="A41" s="232" t="s">
        <v>298</v>
      </c>
      <c r="B41" s="232" t="s">
        <v>299</v>
      </c>
      <c r="C41" s="233" t="s">
        <v>34</v>
      </c>
      <c r="D41" s="234" t="s">
        <v>311</v>
      </c>
    </row>
    <row r="42" s="77" customFormat="true" ht="13.2" hidden="false" customHeight="false" outlineLevel="0" collapsed="false">
      <c r="A42" s="236" t="s">
        <v>298</v>
      </c>
      <c r="B42" s="236" t="s">
        <v>300</v>
      </c>
      <c r="C42" s="237" t="s">
        <v>35</v>
      </c>
      <c r="D42" s="238" t="s">
        <v>311</v>
      </c>
    </row>
    <row r="43" s="77" customFormat="true" ht="13.2" hidden="false" customHeight="false" outlineLevel="0" collapsed="false">
      <c r="A43" s="232" t="s">
        <v>301</v>
      </c>
      <c r="B43" s="232" t="s">
        <v>302</v>
      </c>
      <c r="C43" s="233" t="s">
        <v>36</v>
      </c>
      <c r="D43" s="234" t="s">
        <v>317</v>
      </c>
    </row>
    <row r="44" s="77" customFormat="true" ht="13.2" hidden="false" customHeight="false" outlineLevel="0" collapsed="false">
      <c r="A44" s="236" t="s">
        <v>301</v>
      </c>
      <c r="B44" s="236" t="s">
        <v>318</v>
      </c>
      <c r="C44" s="237" t="s">
        <v>319</v>
      </c>
      <c r="D44" s="238" t="s">
        <v>317</v>
      </c>
    </row>
    <row r="45" s="77" customFormat="true" ht="13.2" hidden="false" customHeight="false" outlineLevel="0" collapsed="false">
      <c r="A45" s="232" t="s">
        <v>301</v>
      </c>
      <c r="B45" s="232" t="s">
        <v>320</v>
      </c>
      <c r="C45" s="233" t="s">
        <v>321</v>
      </c>
      <c r="D45" s="234" t="s">
        <v>311</v>
      </c>
    </row>
    <row r="46" s="77" customFormat="true" ht="13.2" hidden="false" customHeight="false" outlineLevel="0" collapsed="false">
      <c r="A46" s="236" t="s">
        <v>304</v>
      </c>
      <c r="B46" s="236" t="s">
        <v>305</v>
      </c>
      <c r="C46" s="237" t="s">
        <v>39</v>
      </c>
      <c r="D46" s="238" t="s">
        <v>312</v>
      </c>
    </row>
    <row r="47" s="77" customFormat="true" ht="13.2" hidden="false" customHeight="false" outlineLevel="0" collapsed="false">
      <c r="A47" s="232" t="s">
        <v>306</v>
      </c>
      <c r="B47" s="232" t="s">
        <v>322</v>
      </c>
      <c r="C47" s="233" t="s">
        <v>40</v>
      </c>
      <c r="D47" s="234" t="s">
        <v>311</v>
      </c>
    </row>
    <row r="48" s="77" customFormat="true" ht="13.2" hidden="false" customHeight="false" outlineLevel="0" collapsed="false">
      <c r="A48" s="236" t="s">
        <v>306</v>
      </c>
      <c r="B48" s="236" t="s">
        <v>323</v>
      </c>
      <c r="C48" s="237" t="s">
        <v>41</v>
      </c>
      <c r="D48" s="238" t="s">
        <v>311</v>
      </c>
    </row>
    <row r="49" s="77" customFormat="true" ht="13.2" hidden="false" customHeight="false" outlineLevel="0" collapsed="false">
      <c r="A49" s="250" t="s">
        <v>308</v>
      </c>
      <c r="B49" s="250" t="s">
        <v>309</v>
      </c>
      <c r="C49" s="251" t="s">
        <v>42</v>
      </c>
      <c r="D49" s="252" t="s">
        <v>316</v>
      </c>
    </row>
    <row r="50" s="77" customFormat="true" ht="13.2" hidden="false" customHeight="false" outlineLevel="0" collapsed="false">
      <c r="A50" s="253"/>
      <c r="B50" s="254"/>
      <c r="C50" s="254"/>
      <c r="D50" s="254"/>
    </row>
    <row r="51" s="77" customFormat="true" ht="15" hidden="false" customHeight="false" outlineLevel="0" collapsed="false">
      <c r="A51" s="136" t="s">
        <v>87</v>
      </c>
      <c r="B51" s="93"/>
      <c r="C51" s="93"/>
      <c r="D51" s="94"/>
    </row>
    <row r="52" customFormat="false" ht="13.8" hidden="false" customHeight="true" outlineLevel="0" collapsed="false">
      <c r="A52" s="25" t="s">
        <v>19</v>
      </c>
      <c r="B52" s="25"/>
      <c r="C52" s="25"/>
      <c r="D52" s="27"/>
    </row>
    <row r="53" customFormat="false" ht="13.2" hidden="false" customHeight="false" outlineLevel="0" collapsed="false">
      <c r="A53" s="33"/>
    </row>
    <row r="54" s="28" customFormat="true" ht="13.2" hidden="false" customHeight="false" outlineLevel="0" collapsed="false">
      <c r="A54" s="33"/>
      <c r="B54" s="29"/>
      <c r="C54" s="29"/>
      <c r="D54" s="29"/>
    </row>
    <row r="55" s="28" customFormat="true" ht="13.2" hidden="false" customHeight="false" outlineLevel="0" collapsed="false">
      <c r="A55" s="33"/>
      <c r="B55" s="29"/>
      <c r="C55" s="29"/>
      <c r="D55" s="29"/>
    </row>
  </sheetData>
  <mergeCells count="5">
    <mergeCell ref="A7:D7"/>
    <mergeCell ref="A8:D8"/>
    <mergeCell ref="A10:D10"/>
    <mergeCell ref="A29:D29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J22" activeCellId="0" sqref="J22"/>
    </sheetView>
  </sheetViews>
  <sheetFormatPr defaultColWidth="11.43359375" defaultRowHeight="11.4" zeroHeight="false" outlineLevelRow="0" outlineLevelCol="0"/>
  <cols>
    <col collapsed="false" customWidth="true" hidden="false" outlineLevel="0" max="3" min="1" style="2" width="18.99"/>
    <col collapsed="false" customWidth="true" hidden="false" outlineLevel="0" max="6" min="4" style="3" width="18.99"/>
    <col collapsed="false" customWidth="true" hidden="false" outlineLevel="0" max="7" min="7" style="3" width="41.66"/>
    <col collapsed="false" customWidth="false" hidden="false" outlineLevel="0" max="257" min="8" style="2" width="11.43"/>
  </cols>
  <sheetData>
    <row r="1" customFormat="false" ht="11.4" hidden="false" customHeight="false" outlineLevel="0" collapsed="false">
      <c r="A1" s="4"/>
      <c r="B1" s="3"/>
      <c r="C1" s="3"/>
      <c r="G1" s="5"/>
    </row>
    <row r="2" customFormat="false" ht="21" hidden="false" customHeight="false" outlineLevel="0" collapsed="false">
      <c r="A2" s="4"/>
      <c r="B2" s="3"/>
      <c r="C2" s="3"/>
      <c r="D2" s="6"/>
      <c r="E2" s="6"/>
      <c r="F2" s="6"/>
      <c r="G2" s="7"/>
    </row>
    <row r="3" customFormat="false" ht="21" hidden="false" customHeight="false" outlineLevel="0" collapsed="false">
      <c r="A3" s="4"/>
      <c r="B3" s="3"/>
      <c r="C3" s="3"/>
      <c r="D3" s="6"/>
      <c r="E3" s="6"/>
      <c r="F3" s="6"/>
      <c r="G3" s="7"/>
    </row>
    <row r="4" customFormat="false" ht="21" hidden="false" customHeight="false" outlineLevel="0" collapsed="false">
      <c r="A4" s="4"/>
      <c r="B4" s="3"/>
      <c r="C4" s="3"/>
      <c r="D4" s="6"/>
      <c r="E4" s="6"/>
      <c r="F4" s="6"/>
      <c r="G4" s="7"/>
    </row>
    <row r="5" customFormat="false" ht="11.4" hidden="false" customHeight="true" outlineLevel="0" collapsed="false">
      <c r="A5" s="8" t="s">
        <v>0</v>
      </c>
      <c r="B5" s="8"/>
      <c r="C5" s="8"/>
      <c r="D5" s="8"/>
      <c r="E5" s="8"/>
      <c r="F5" s="8"/>
      <c r="G5" s="8"/>
    </row>
    <row r="6" customFormat="false" ht="11.4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1.4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</row>
    <row r="9" s="3" customFormat="true" ht="12" hidden="false" customHeight="true" outlineLevel="0" collapsed="false">
      <c r="A9" s="9"/>
      <c r="B9" s="9"/>
      <c r="C9" s="9"/>
      <c r="D9" s="9"/>
      <c r="E9" s="9"/>
      <c r="F9" s="9"/>
      <c r="G9" s="9"/>
    </row>
    <row r="10" s="13" customFormat="true" ht="15.75" hidden="false" customHeight="true" outlineLevel="0" collapsed="false">
      <c r="A10" s="10" t="s">
        <v>2</v>
      </c>
      <c r="B10" s="11"/>
      <c r="C10" s="11"/>
      <c r="D10" s="11"/>
      <c r="E10" s="11"/>
      <c r="F10" s="11"/>
      <c r="G10" s="12"/>
    </row>
    <row r="11" s="13" customFormat="true" ht="15.75" hidden="false" customHeight="true" outlineLevel="0" collapsed="false">
      <c r="A11" s="14" t="s">
        <v>3</v>
      </c>
      <c r="B11" s="15"/>
      <c r="C11" s="15"/>
      <c r="D11" s="15"/>
      <c r="E11" s="15"/>
      <c r="F11" s="15"/>
      <c r="G11" s="16"/>
    </row>
    <row r="12" s="13" customFormat="true" ht="15.75" hidden="false" customHeight="true" outlineLevel="0" collapsed="false">
      <c r="A12" s="10" t="s">
        <v>4</v>
      </c>
      <c r="B12" s="11"/>
      <c r="C12" s="11"/>
      <c r="D12" s="11"/>
      <c r="E12" s="11"/>
      <c r="F12" s="11"/>
      <c r="G12" s="12"/>
    </row>
    <row r="13" s="13" customFormat="true" ht="15.75" hidden="false" customHeight="true" outlineLevel="0" collapsed="false">
      <c r="A13" s="14" t="s">
        <v>5</v>
      </c>
      <c r="B13" s="15"/>
      <c r="C13" s="15"/>
      <c r="D13" s="15"/>
      <c r="E13" s="15"/>
      <c r="F13" s="15"/>
      <c r="G13" s="16"/>
    </row>
    <row r="14" s="13" customFormat="true" ht="15.75" hidden="false" customHeight="true" outlineLevel="0" collapsed="false">
      <c r="A14" s="10" t="s">
        <v>6</v>
      </c>
      <c r="B14" s="11"/>
      <c r="C14" s="11"/>
      <c r="D14" s="11"/>
      <c r="E14" s="11"/>
      <c r="F14" s="11"/>
      <c r="G14" s="12"/>
    </row>
    <row r="15" s="13" customFormat="true" ht="15.75" hidden="false" customHeight="true" outlineLevel="0" collapsed="false">
      <c r="A15" s="14" t="s">
        <v>7</v>
      </c>
      <c r="B15" s="15"/>
      <c r="C15" s="15"/>
      <c r="D15" s="15"/>
      <c r="E15" s="15"/>
      <c r="F15" s="15"/>
      <c r="G15" s="16"/>
    </row>
    <row r="16" s="13" customFormat="true" ht="15.75" hidden="false" customHeight="true" outlineLevel="0" collapsed="false">
      <c r="A16" s="10" t="s">
        <v>8</v>
      </c>
      <c r="B16" s="11"/>
      <c r="C16" s="11"/>
      <c r="D16" s="11"/>
      <c r="E16" s="11"/>
      <c r="F16" s="11"/>
      <c r="G16" s="12"/>
    </row>
    <row r="17" s="13" customFormat="true" ht="15.75" hidden="false" customHeight="true" outlineLevel="0" collapsed="false">
      <c r="A17" s="14" t="s">
        <v>9</v>
      </c>
      <c r="B17" s="15"/>
      <c r="C17" s="15"/>
      <c r="D17" s="15"/>
      <c r="E17" s="15"/>
      <c r="F17" s="15"/>
      <c r="G17" s="16"/>
    </row>
    <row r="18" s="13" customFormat="true" ht="15.75" hidden="false" customHeight="true" outlineLevel="0" collapsed="false">
      <c r="A18" s="10" t="s">
        <v>10</v>
      </c>
      <c r="B18" s="11"/>
      <c r="C18" s="11"/>
      <c r="D18" s="11"/>
      <c r="E18" s="11"/>
      <c r="F18" s="11"/>
      <c r="G18" s="12"/>
    </row>
    <row r="19" s="13" customFormat="true" ht="15.75" hidden="false" customHeight="true" outlineLevel="0" collapsed="false">
      <c r="A19" s="14" t="s">
        <v>11</v>
      </c>
      <c r="B19" s="15"/>
      <c r="C19" s="15"/>
      <c r="D19" s="15"/>
      <c r="E19" s="15"/>
      <c r="F19" s="15"/>
      <c r="G19" s="16"/>
    </row>
    <row r="20" s="13" customFormat="true" ht="15.75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2"/>
    </row>
    <row r="21" s="13" customFormat="true" ht="15.75" hidden="false" customHeight="true" outlineLevel="0" collapsed="false">
      <c r="A21" s="14" t="s">
        <v>13</v>
      </c>
      <c r="B21" s="15"/>
      <c r="C21" s="15"/>
      <c r="D21" s="15"/>
      <c r="E21" s="15"/>
      <c r="F21" s="15"/>
      <c r="G21" s="16"/>
    </row>
    <row r="22" s="13" customFormat="true" ht="15.75" hidden="false" customHeight="true" outlineLevel="0" collapsed="false">
      <c r="A22" s="10" t="s">
        <v>14</v>
      </c>
      <c r="B22" s="11"/>
      <c r="C22" s="11"/>
      <c r="D22" s="11"/>
      <c r="E22" s="11"/>
      <c r="F22" s="11"/>
      <c r="G22" s="12"/>
    </row>
    <row r="23" s="13" customFormat="true" ht="15.75" hidden="false" customHeight="true" outlineLevel="0" collapsed="false">
      <c r="A23" s="14" t="s">
        <v>15</v>
      </c>
      <c r="B23" s="15"/>
      <c r="C23" s="15"/>
      <c r="D23" s="15"/>
      <c r="E23" s="15"/>
      <c r="F23" s="15"/>
      <c r="G23" s="16"/>
    </row>
    <row r="24" s="13" customFormat="true" ht="15.75" hidden="false" customHeight="true" outlineLevel="0" collapsed="false">
      <c r="A24" s="10" t="s">
        <v>16</v>
      </c>
      <c r="B24" s="11"/>
      <c r="C24" s="11"/>
      <c r="D24" s="11"/>
      <c r="E24" s="11"/>
      <c r="F24" s="11"/>
      <c r="G24" s="12"/>
    </row>
    <row r="25" s="13" customFormat="true" ht="15.75" hidden="false" customHeight="true" outlineLevel="0" collapsed="false">
      <c r="A25" s="17" t="s">
        <v>17</v>
      </c>
      <c r="B25" s="18"/>
      <c r="C25" s="18"/>
      <c r="D25" s="18"/>
      <c r="E25" s="18"/>
      <c r="F25" s="18"/>
      <c r="G25" s="19"/>
    </row>
    <row r="26" customFormat="false" ht="13.2" hidden="false" customHeight="false" outlineLevel="0" collapsed="false">
      <c r="A26" s="20"/>
      <c r="B26" s="21"/>
      <c r="C26" s="21"/>
      <c r="D26" s="21"/>
      <c r="E26" s="21"/>
      <c r="F26" s="21"/>
      <c r="G26" s="2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</row>
    <row r="27" customFormat="false" ht="13.5" hidden="false" customHeight="true" outlineLevel="0" collapsed="false">
      <c r="A27" s="22" t="s">
        <v>18</v>
      </c>
      <c r="B27" s="23"/>
      <c r="C27" s="23"/>
      <c r="D27" s="23"/>
      <c r="E27" s="23"/>
      <c r="F27" s="23"/>
      <c r="G27" s="2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</row>
    <row r="28" customFormat="false" ht="13.5" hidden="false" customHeight="true" outlineLevel="0" collapsed="false">
      <c r="A28" s="25" t="s">
        <v>19</v>
      </c>
      <c r="B28" s="25"/>
      <c r="C28" s="25"/>
      <c r="D28" s="26"/>
      <c r="E28" s="26"/>
      <c r="F28" s="26"/>
      <c r="G28" s="2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</row>
    <row r="29" customFormat="false" ht="11.4" hidden="false" customHeight="false" outlineLevel="0" collapsed="false"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</row>
  </sheetData>
  <mergeCells count="3">
    <mergeCell ref="A5:G6"/>
    <mergeCell ref="A7:G9"/>
    <mergeCell ref="A28:C28"/>
  </mergeCells>
  <hyperlinks>
    <hyperlink ref="A10" location="A1-Ingresos!A1" display="A1. Variación anual de los ingresos nominales operacionales por tipo de ingreso, según subsector de servicios"/>
    <hyperlink ref="A11" location="'A2-Ingresos Corrido'!A1" display="A2. Variación año corrido de los ingresos nominales operacionales por tipo de ingreso, según subsector de servicios"/>
    <hyperlink ref="A12" location="'A3-Ingresos Doce meses'!A1" display="A3. Variación doce meses de los ingresos nominales operacionales por tipo de ingreso, según subsector de servicios"/>
    <hyperlink ref="A13" location="'A4-Ingresos Bienal'!A1" display="A4. Variación bienal de los ingresos nominales operacionales por tipo de ingreso, según subsector de servicios"/>
    <hyperlink ref="A14" location="'A5-Personal ocupado'!A1" display="A5. Variación anual del personal ocupado por tipo de contratación, según subsector de servicios"/>
    <hyperlink ref="A15" location="'A6-Personal ocupado Corrido'!A1" display="A6. Variación año corrido del personal ocupado por tipo de contratación, según subsector de servicios"/>
    <hyperlink ref="A16" location="'A7-Personal ocupado Doce meses'!A1" display="A7. Variación doce meses del personal ocupado por tipo de contratación, según subsector de servicios"/>
    <hyperlink ref="A17" location="'A8-Personal ocupado Bienal'!A1" display="A8. Variación bienal del personal ocupado por tipo de contratación, según subsector de servicios"/>
    <hyperlink ref="A18" location="A9-Salarios!A1" display="A9. Variación anual de los salarios por tipo de contratación, según subsector de servicios"/>
    <hyperlink ref="A19" location="'A10-Salarios Corrido'!A1" display="A10. Variación año corrido de los salarios por tipo de contratación, según subsector de servicios"/>
    <hyperlink ref="A20" location="'A11-Salarios Doce meses'!A1" display="A11. Variación doce meses de los salarios por tipo de contratación, según subsector de servicios"/>
    <hyperlink ref="A21" location="'A12-Salarios Bienal'!A1" display="A12. Variación bienal de los salarios por tipo de contratación, según subsector de servicios"/>
    <hyperlink ref="A22" location="'A13-Índices antigua desag.'!A1" display="A13. Serie de índices de la Encuesta Mensual de Servicios según subsector de servicios, tipo de ingresos y categoría de contratación, (antigua desagregación)"/>
    <hyperlink ref="A23" location="'A14-Índices nueva desag.'!A1" display="A14. Serie de índices de la Encuesta Mensual de Servicios, por subsector de servicios, tipo de ingresos y categoría de contratación, (nueva desagregación)"/>
    <hyperlink ref="A24" location="'A15-Coeficientes de variación'!A1" display="A15. Coeficientes de variación de la variación porcentual de los ingresos, el personal ocupado y los salarios según subsector de servicios"/>
    <hyperlink ref="A25" location="'A16-Notas metodológicas'!A1" display="A16. Notas metodológicas Encuesta Mensual de Servicio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Y16" activeCellId="0" sqref="AY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68</v>
      </c>
      <c r="B15" s="65" t="n">
        <v>4.44415825639682</v>
      </c>
      <c r="C15" s="65" t="n">
        <v>11.7931646545536</v>
      </c>
      <c r="D15" s="65" t="n">
        <v>10.7001799771328</v>
      </c>
      <c r="E15" s="65" t="n">
        <v>4.73466203039486</v>
      </c>
      <c r="F15" s="66" t="n">
        <v>7.63882724809906</v>
      </c>
      <c r="G15" s="65" t="n">
        <v>-12.1264793422735</v>
      </c>
      <c r="H15" s="65" t="n">
        <v>4.15356757346321</v>
      </c>
      <c r="I15" s="67" t="n">
        <v>7.51360397649252</v>
      </c>
      <c r="J15" s="66" t="n">
        <v>8.96103931154177</v>
      </c>
      <c r="K15" s="65" t="n">
        <v>28.3193493926177</v>
      </c>
      <c r="L15" s="65" t="n">
        <v>1.50318321843052</v>
      </c>
      <c r="M15" s="67" t="n">
        <v>9.30286643984393</v>
      </c>
      <c r="N15" s="66" t="n">
        <v>10.0548442860382</v>
      </c>
      <c r="O15" s="65" t="n">
        <v>9.94251225491949</v>
      </c>
      <c r="P15" s="65" t="n">
        <v>3.30839089840642</v>
      </c>
      <c r="Q15" s="67" t="n">
        <v>9.57522111907569</v>
      </c>
      <c r="R15" s="66" t="n">
        <v>-17.8263966003377</v>
      </c>
      <c r="S15" s="65" t="n">
        <v>-22.9834045280227</v>
      </c>
      <c r="T15" s="65" t="n">
        <v>-12.9515842868613</v>
      </c>
      <c r="U15" s="67" t="n">
        <v>-19.7023861351117</v>
      </c>
      <c r="V15" s="66" t="n">
        <v>8.18800970985151</v>
      </c>
      <c r="W15" s="65" t="n">
        <v>68.3162450409604</v>
      </c>
      <c r="X15" s="65" t="n">
        <v>-39.1938184727769</v>
      </c>
      <c r="Y15" s="67" t="n">
        <v>4.89311298064166</v>
      </c>
      <c r="Z15" s="66" t="n">
        <v>1.49044363908988</v>
      </c>
      <c r="AA15" s="65" t="n">
        <v>33.5362102487881</v>
      </c>
      <c r="AB15" s="65" t="n">
        <v>4.01605396691629</v>
      </c>
      <c r="AC15" s="67" t="n">
        <v>5.03386548233007</v>
      </c>
      <c r="AD15" s="66" t="n">
        <v>17.9633958573425</v>
      </c>
      <c r="AE15" s="65" t="n">
        <v>40.4676595342016</v>
      </c>
      <c r="AF15" s="65" t="n">
        <v>-44.5850509196911</v>
      </c>
      <c r="AG15" s="67" t="n">
        <v>18.8051715407515</v>
      </c>
      <c r="AH15" s="66" t="n">
        <v>11.1590506558561</v>
      </c>
      <c r="AI15" s="65" t="n">
        <v>-43.8545404037611</v>
      </c>
      <c r="AJ15" s="65" t="n">
        <v>18.2826821219456</v>
      </c>
      <c r="AK15" s="67" t="n">
        <v>8.75280437159545</v>
      </c>
      <c r="AL15" s="65" t="n">
        <v>7.12681159701899</v>
      </c>
      <c r="AM15" s="65" t="n">
        <v>-82.7136939584084</v>
      </c>
      <c r="AN15" s="65" t="n">
        <v>-61.6603184847898</v>
      </c>
      <c r="AO15" s="65" t="n">
        <v>3.48289324200812</v>
      </c>
      <c r="AP15" s="66" t="n">
        <v>22.1802397172996</v>
      </c>
      <c r="AQ15" s="65" t="n">
        <v>-35.4523458906985</v>
      </c>
      <c r="AR15" s="65" t="n">
        <v>-6.52874031707398</v>
      </c>
      <c r="AS15" s="67" t="n">
        <v>21.5285899261919</v>
      </c>
      <c r="AT15" s="65" t="n">
        <v>9.18748501947719</v>
      </c>
      <c r="AU15" s="65" t="n">
        <v>-19.9942958287085</v>
      </c>
      <c r="AV15" s="65" t="n">
        <v>-1.36216507665912</v>
      </c>
      <c r="AW15" s="65" t="n">
        <v>8.93076242164068</v>
      </c>
      <c r="AX15" s="66" t="n">
        <v>24.916421144122</v>
      </c>
      <c r="AY15" s="65" t="n">
        <v>-100</v>
      </c>
      <c r="AZ15" s="65" t="n">
        <v>206.991439592081</v>
      </c>
      <c r="BA15" s="67" t="n">
        <v>24.9382323796078</v>
      </c>
      <c r="BB15" s="66" t="n">
        <v>21.0791944233105</v>
      </c>
      <c r="BC15" s="65" t="n">
        <v>38.2947634907098</v>
      </c>
      <c r="BD15" s="65" t="n">
        <v>31.1145001644688</v>
      </c>
      <c r="BE15" s="67" t="n">
        <v>21.2648075181452</v>
      </c>
      <c r="BF15" s="65" t="n">
        <v>2.02542758978146</v>
      </c>
      <c r="BG15" s="65" t="n">
        <v>-5.00610433147737</v>
      </c>
      <c r="BH15" s="65" t="n">
        <v>6.67164976495734</v>
      </c>
      <c r="BI15" s="65" t="n">
        <v>2.18961066596528</v>
      </c>
      <c r="BJ15" s="66" t="n">
        <v>7.92887817168142</v>
      </c>
      <c r="BK15" s="65" t="n">
        <v>12.7851788886207</v>
      </c>
      <c r="BL15" s="65" t="n">
        <v>-7.2865286634856</v>
      </c>
      <c r="BM15" s="67" t="n">
        <v>7.90150153125411</v>
      </c>
      <c r="BN15" s="65" t="n">
        <v>7.77714144108685</v>
      </c>
      <c r="BO15" s="65" t="n">
        <v>-9.12696942397258</v>
      </c>
      <c r="BP15" s="65" t="n">
        <v>-75.2944598357409</v>
      </c>
      <c r="BQ15" s="65" t="n">
        <v>6.52513158358219</v>
      </c>
      <c r="BR15" s="66" t="n">
        <v>8.115329965058</v>
      </c>
      <c r="BS15" s="65" t="n">
        <v>26.6447633538607</v>
      </c>
      <c r="BT15" s="65" t="n">
        <v>21.0493993191412</v>
      </c>
      <c r="BU15" s="67" t="n">
        <v>9.30228560006457</v>
      </c>
    </row>
    <row r="16" s="52" customFormat="true" ht="15" hidden="false" customHeight="false" outlineLevel="0" collapsed="false">
      <c r="A16" s="68" t="s">
        <v>69</v>
      </c>
      <c r="B16" s="69" t="n">
        <v>12.8981869886237</v>
      </c>
      <c r="C16" s="69" t="n">
        <v>28.1001435265981</v>
      </c>
      <c r="D16" s="69" t="n">
        <v>7.0695036307478</v>
      </c>
      <c r="E16" s="69" t="n">
        <v>12.675049770783</v>
      </c>
      <c r="F16" s="70" t="n">
        <v>7.1583787626529</v>
      </c>
      <c r="G16" s="69" t="n">
        <v>-2.7394820069093</v>
      </c>
      <c r="H16" s="69" t="n">
        <v>35.2261451877226</v>
      </c>
      <c r="I16" s="71" t="n">
        <v>7.59753335245266</v>
      </c>
      <c r="J16" s="70" t="n">
        <v>12.7150754560506</v>
      </c>
      <c r="K16" s="69" t="n">
        <v>-0.767245779301135</v>
      </c>
      <c r="L16" s="69" t="n">
        <v>13.8321734116579</v>
      </c>
      <c r="M16" s="71" t="n">
        <v>12.3905247069512</v>
      </c>
      <c r="N16" s="70" t="n">
        <v>-4.17391040749514</v>
      </c>
      <c r="O16" s="69" t="n">
        <v>32.1804528350868</v>
      </c>
      <c r="P16" s="69" t="n">
        <v>13.7512786090113</v>
      </c>
      <c r="Q16" s="71" t="n">
        <v>-1.62047872888419</v>
      </c>
      <c r="R16" s="70" t="n">
        <v>51.290213457475</v>
      </c>
      <c r="S16" s="69" t="n">
        <v>27.2843464104822</v>
      </c>
      <c r="T16" s="69" t="n">
        <v>24.1683402255499</v>
      </c>
      <c r="U16" s="71" t="n">
        <v>43.0532711252111</v>
      </c>
      <c r="V16" s="70" t="n">
        <v>0.878493539090215</v>
      </c>
      <c r="W16" s="69" t="n">
        <v>-34.2883025704903</v>
      </c>
      <c r="X16" s="69" t="n">
        <v>-59.73912039542</v>
      </c>
      <c r="Y16" s="71" t="n">
        <v>-4.41110725329551</v>
      </c>
      <c r="Z16" s="70" t="n">
        <v>3.16494825604093</v>
      </c>
      <c r="AA16" s="69" t="n">
        <v>31.6167376524236</v>
      </c>
      <c r="AB16" s="69" t="n">
        <v>1.59534190778191</v>
      </c>
      <c r="AC16" s="71" t="n">
        <v>6.23610826559874</v>
      </c>
      <c r="AD16" s="70" t="n">
        <v>19.2023071566005</v>
      </c>
      <c r="AE16" s="69" t="n">
        <v>24.6631054214866</v>
      </c>
      <c r="AF16" s="69" t="n">
        <v>-45.814515098655</v>
      </c>
      <c r="AG16" s="71" t="n">
        <v>18.8006553923585</v>
      </c>
      <c r="AH16" s="70" t="n">
        <v>7.48697952840334</v>
      </c>
      <c r="AI16" s="69" t="n">
        <v>-0.165084717619536</v>
      </c>
      <c r="AJ16" s="69" t="n">
        <v>-1.30496621083861</v>
      </c>
      <c r="AK16" s="71" t="n">
        <v>6.95178187670309</v>
      </c>
      <c r="AL16" s="69" t="n">
        <v>-1.57857324779933</v>
      </c>
      <c r="AM16" s="69" t="n">
        <v>-11.0022775306643</v>
      </c>
      <c r="AN16" s="69" t="n">
        <v>0.516510441448958</v>
      </c>
      <c r="AO16" s="69" t="n">
        <v>-1.62351317514778</v>
      </c>
      <c r="AP16" s="70" t="n">
        <v>5.35684830050663</v>
      </c>
      <c r="AQ16" s="69" t="n">
        <v>-36.8116764854202</v>
      </c>
      <c r="AR16" s="69" t="n">
        <v>-46.2511080983414</v>
      </c>
      <c r="AS16" s="71" t="n">
        <v>4.62941822790531</v>
      </c>
      <c r="AT16" s="69" t="n">
        <v>4.16396256880933</v>
      </c>
      <c r="AU16" s="69" t="n">
        <v>-22.1809384046187</v>
      </c>
      <c r="AV16" s="69" t="n">
        <v>-44.8890363615637</v>
      </c>
      <c r="AW16" s="69" t="n">
        <v>3.76355357102082</v>
      </c>
      <c r="AX16" s="70" t="n">
        <v>23.796345158556</v>
      </c>
      <c r="AY16" s="69" t="s">
        <v>70</v>
      </c>
      <c r="AZ16" s="69" t="n">
        <v>96.563537519345</v>
      </c>
      <c r="BA16" s="71" t="n">
        <v>23.8555788895632</v>
      </c>
      <c r="BB16" s="70" t="n">
        <v>7.7607533643052</v>
      </c>
      <c r="BC16" s="69" t="n">
        <v>7.95538860081659</v>
      </c>
      <c r="BD16" s="69" t="n">
        <v>71.2692195954816</v>
      </c>
      <c r="BE16" s="71" t="n">
        <v>8.59464445230609</v>
      </c>
      <c r="BF16" s="69" t="n">
        <v>1.59172108450711</v>
      </c>
      <c r="BG16" s="69" t="n">
        <v>2.30090532920026</v>
      </c>
      <c r="BH16" s="69" t="n">
        <v>22.027500928917</v>
      </c>
      <c r="BI16" s="69" t="n">
        <v>2.460419067084</v>
      </c>
      <c r="BJ16" s="70" t="n">
        <v>8.30054341338757</v>
      </c>
      <c r="BK16" s="69" t="n">
        <v>-8.42415981800856</v>
      </c>
      <c r="BL16" s="69" t="n">
        <v>-8.61313611190397</v>
      </c>
      <c r="BM16" s="71" t="n">
        <v>8.05826814202233</v>
      </c>
      <c r="BN16" s="69" t="n">
        <v>3.81926116386377</v>
      </c>
      <c r="BO16" s="69" t="n">
        <v>-1.28005738239159</v>
      </c>
      <c r="BP16" s="69" t="n">
        <v>-0.0233857999993035</v>
      </c>
      <c r="BQ16" s="69" t="n">
        <v>3.64847802979074</v>
      </c>
      <c r="BR16" s="70" t="n">
        <v>14.6699199981524</v>
      </c>
      <c r="BS16" s="69" t="n">
        <v>28.0215494529431</v>
      </c>
      <c r="BT16" s="69" t="n">
        <v>18.8814924680553</v>
      </c>
      <c r="BU16" s="71" t="n">
        <v>15.1698259573762</v>
      </c>
    </row>
    <row r="17" s="52" customFormat="true" ht="15" hidden="false" customHeight="false" outlineLevel="0" collapsed="false">
      <c r="A17" s="64" t="s">
        <v>71</v>
      </c>
      <c r="B17" s="65" t="n">
        <v>6.27905204365462</v>
      </c>
      <c r="C17" s="65" t="n">
        <v>-41.2820417834782</v>
      </c>
      <c r="D17" s="65" t="n">
        <v>6.78521597958314</v>
      </c>
      <c r="E17" s="65" t="n">
        <v>6.03343743829934</v>
      </c>
      <c r="F17" s="66" t="n">
        <v>-6.02201907980948</v>
      </c>
      <c r="G17" s="65" t="n">
        <v>-18.7407905466302</v>
      </c>
      <c r="H17" s="65" t="n">
        <v>-10.633620700102</v>
      </c>
      <c r="I17" s="67" t="n">
        <v>-6.14288805448715</v>
      </c>
      <c r="J17" s="66" t="n">
        <v>-33.5018975653352</v>
      </c>
      <c r="K17" s="65" t="n">
        <v>-15.4010340291788</v>
      </c>
      <c r="L17" s="65" t="n">
        <v>-61.1049301077268</v>
      </c>
      <c r="M17" s="67" t="n">
        <v>-33.7262779879032</v>
      </c>
      <c r="N17" s="66" t="n">
        <v>-24.3467177263013</v>
      </c>
      <c r="O17" s="65" t="n">
        <v>-39.3113564268712</v>
      </c>
      <c r="P17" s="65" t="n">
        <v>-47.4960099937103</v>
      </c>
      <c r="Q17" s="67" t="n">
        <v>-27.5340748110456</v>
      </c>
      <c r="R17" s="66" t="n">
        <v>-59.3747260511062</v>
      </c>
      <c r="S17" s="65" t="n">
        <v>-66.5198886383756</v>
      </c>
      <c r="T17" s="65" t="n">
        <v>-19.2339517700048</v>
      </c>
      <c r="U17" s="67" t="n">
        <v>-60.8450437942426</v>
      </c>
      <c r="V17" s="66" t="n">
        <v>-14.1182722392903</v>
      </c>
      <c r="W17" s="65" t="n">
        <v>-22.2006743504419</v>
      </c>
      <c r="X17" s="65" t="n">
        <v>64.9057531614326</v>
      </c>
      <c r="Y17" s="67" t="n">
        <v>-11.3308433280116</v>
      </c>
      <c r="Z17" s="66" t="n">
        <v>1.28687946765642</v>
      </c>
      <c r="AA17" s="65" t="n">
        <v>-20.6712122911011</v>
      </c>
      <c r="AB17" s="65" t="n">
        <v>-32.410236079036</v>
      </c>
      <c r="AC17" s="67" t="n">
        <v>-1.5477206046053</v>
      </c>
      <c r="AD17" s="66" t="n">
        <v>19.5165428060147</v>
      </c>
      <c r="AE17" s="65" t="n">
        <v>36.7502480389207</v>
      </c>
      <c r="AF17" s="65" t="n">
        <v>-68.1802769189046</v>
      </c>
      <c r="AG17" s="67" t="n">
        <v>19.4321078423089</v>
      </c>
      <c r="AH17" s="66" t="n">
        <v>3.04949089263144</v>
      </c>
      <c r="AI17" s="65" t="n">
        <v>-7.93509626963856</v>
      </c>
      <c r="AJ17" s="65" t="n">
        <v>-21.6311709690314</v>
      </c>
      <c r="AK17" s="67" t="n">
        <v>1.75884925790379</v>
      </c>
      <c r="AL17" s="65" t="n">
        <v>0.925660036743096</v>
      </c>
      <c r="AM17" s="65" t="n">
        <v>-39.4879797587887</v>
      </c>
      <c r="AN17" s="65" t="n">
        <v>-28.1250352227863</v>
      </c>
      <c r="AO17" s="65" t="n">
        <v>0.483289904271004</v>
      </c>
      <c r="AP17" s="66" t="n">
        <v>-6.41189355178749</v>
      </c>
      <c r="AQ17" s="65" t="n">
        <v>-39.2249830755112</v>
      </c>
      <c r="AR17" s="65" t="n">
        <v>-29.8331881781334</v>
      </c>
      <c r="AS17" s="67" t="n">
        <v>-6.7675497296006</v>
      </c>
      <c r="AT17" s="65" t="n">
        <v>3.84752947782158</v>
      </c>
      <c r="AU17" s="65" t="n">
        <v>-29.1811866141243</v>
      </c>
      <c r="AV17" s="65" t="n">
        <v>-29.0922496081558</v>
      </c>
      <c r="AW17" s="65" t="n">
        <v>3.47186725580997</v>
      </c>
      <c r="AX17" s="66" t="n">
        <v>23.4217380030454</v>
      </c>
      <c r="AY17" s="65" t="s">
        <v>70</v>
      </c>
      <c r="AZ17" s="65" t="n">
        <v>794.579156076925</v>
      </c>
      <c r="BA17" s="67" t="n">
        <v>23.5569739595877</v>
      </c>
      <c r="BB17" s="66" t="n">
        <v>-5.34274133537281</v>
      </c>
      <c r="BC17" s="65" t="n">
        <v>-14.5350317441715</v>
      </c>
      <c r="BD17" s="65" t="n">
        <v>-23.9815482518133</v>
      </c>
      <c r="BE17" s="67" t="n">
        <v>-5.69330526798463</v>
      </c>
      <c r="BF17" s="65" t="n">
        <v>0.214812114110558</v>
      </c>
      <c r="BG17" s="65" t="n">
        <v>-34.414362826858</v>
      </c>
      <c r="BH17" s="65" t="n">
        <v>-15.8584667334014</v>
      </c>
      <c r="BI17" s="65" t="n">
        <v>-0.673038352623806</v>
      </c>
      <c r="BJ17" s="66" t="n">
        <v>-4.91130499129375</v>
      </c>
      <c r="BK17" s="65" t="n">
        <v>-4.35656849129629</v>
      </c>
      <c r="BL17" s="65" t="n">
        <v>-0.93267056700212</v>
      </c>
      <c r="BM17" s="67" t="n">
        <v>-4.8875515368199</v>
      </c>
      <c r="BN17" s="65" t="n">
        <v>-5.15069213716031</v>
      </c>
      <c r="BO17" s="65" t="n">
        <v>-23.1391392114249</v>
      </c>
      <c r="BP17" s="65" t="n">
        <v>24.0478547827392</v>
      </c>
      <c r="BQ17" s="65" t="n">
        <v>-5.45178783312568</v>
      </c>
      <c r="BR17" s="66" t="n">
        <v>-25.4695911489244</v>
      </c>
      <c r="BS17" s="65" t="n">
        <v>-33.6618022307402</v>
      </c>
      <c r="BT17" s="65" t="n">
        <v>-17.686338540857</v>
      </c>
      <c r="BU17" s="67" t="n">
        <v>-25.026074099233</v>
      </c>
    </row>
    <row r="18" s="52" customFormat="true" ht="15" hidden="false" customHeight="false" outlineLevel="0" collapsed="false">
      <c r="A18" s="68" t="s">
        <v>72</v>
      </c>
      <c r="B18" s="69" t="n">
        <v>-16.6125294543302</v>
      </c>
      <c r="C18" s="69" t="n">
        <v>-79.0103636338659</v>
      </c>
      <c r="D18" s="69" t="n">
        <v>-66.8206046512295</v>
      </c>
      <c r="E18" s="69" t="n">
        <v>-19.1247616898037</v>
      </c>
      <c r="F18" s="70" t="n">
        <v>-27.664968593239</v>
      </c>
      <c r="G18" s="69" t="n">
        <v>4.1608675956096</v>
      </c>
      <c r="H18" s="69" t="n">
        <v>-17.2814176219793</v>
      </c>
      <c r="I18" s="71" t="n">
        <v>-27.4066003468646</v>
      </c>
      <c r="J18" s="70" t="n">
        <v>-63.9017489277949</v>
      </c>
      <c r="K18" s="69" t="n">
        <v>-4.52339457556249</v>
      </c>
      <c r="L18" s="69" t="n">
        <v>-54.9782046796973</v>
      </c>
      <c r="M18" s="71" t="n">
        <v>-62.5809706489768</v>
      </c>
      <c r="N18" s="70" t="n">
        <v>-48.636167687036</v>
      </c>
      <c r="O18" s="69" t="n">
        <v>-61.1903789377638</v>
      </c>
      <c r="P18" s="69" t="n">
        <v>-62.6544574164782</v>
      </c>
      <c r="Q18" s="71" t="n">
        <v>-50.48978374371</v>
      </c>
      <c r="R18" s="70" t="n">
        <v>-88.5573452636471</v>
      </c>
      <c r="S18" s="69" t="n">
        <v>-99.6128947960744</v>
      </c>
      <c r="T18" s="69" t="n">
        <v>-77.8699918886171</v>
      </c>
      <c r="U18" s="71" t="n">
        <v>-92.1133589239387</v>
      </c>
      <c r="V18" s="70" t="n">
        <v>-36.6022529734785</v>
      </c>
      <c r="W18" s="69" t="n">
        <v>-47.3725610574986</v>
      </c>
      <c r="X18" s="69" t="n">
        <v>-30.2696793662427</v>
      </c>
      <c r="Y18" s="71" t="n">
        <v>-36.3602172909237</v>
      </c>
      <c r="Z18" s="70" t="n">
        <v>-0.105164122722854</v>
      </c>
      <c r="AA18" s="69" t="n">
        <v>-48.0907089956843</v>
      </c>
      <c r="AB18" s="69" t="n">
        <v>-29.3314726129325</v>
      </c>
      <c r="AC18" s="71" t="n">
        <v>-6.11514525943655</v>
      </c>
      <c r="AD18" s="70" t="n">
        <v>12.981133672047</v>
      </c>
      <c r="AE18" s="69" t="n">
        <v>16.2529842023737</v>
      </c>
      <c r="AF18" s="69" t="n">
        <v>-25.7882695968363</v>
      </c>
      <c r="AG18" s="71" t="n">
        <v>12.9346263444314</v>
      </c>
      <c r="AH18" s="70" t="n">
        <v>-19.7482686049886</v>
      </c>
      <c r="AI18" s="69" t="n">
        <v>-73.6223774058487</v>
      </c>
      <c r="AJ18" s="69" t="n">
        <v>-30.8336341881388</v>
      </c>
      <c r="AK18" s="71" t="n">
        <v>-21.8209201142237</v>
      </c>
      <c r="AL18" s="69" t="n">
        <v>-0.376780949892478</v>
      </c>
      <c r="AM18" s="69" t="n">
        <v>-39.5563560777533</v>
      </c>
      <c r="AN18" s="69" t="n">
        <v>-18.3281541196671</v>
      </c>
      <c r="AO18" s="69" t="n">
        <v>-0.670189538311831</v>
      </c>
      <c r="AP18" s="70" t="n">
        <v>-35.148352684183</v>
      </c>
      <c r="AQ18" s="69" t="n">
        <v>-80.1695404970767</v>
      </c>
      <c r="AR18" s="69" t="n">
        <v>-73.860294384704</v>
      </c>
      <c r="AS18" s="71" t="n">
        <v>-35.7037859860364</v>
      </c>
      <c r="AT18" s="69" t="n">
        <v>-12.7288916191406</v>
      </c>
      <c r="AU18" s="69" t="n">
        <v>-39.4009221302782</v>
      </c>
      <c r="AV18" s="69" t="n">
        <v>-17.2142027952842</v>
      </c>
      <c r="AW18" s="69" t="n">
        <v>-12.987340054771</v>
      </c>
      <c r="AX18" s="70" t="n">
        <v>18.1586206684617</v>
      </c>
      <c r="AY18" s="69" t="s">
        <v>70</v>
      </c>
      <c r="AZ18" s="69" t="n">
        <v>41.3428272768162</v>
      </c>
      <c r="BA18" s="71" t="n">
        <v>18.1776937265212</v>
      </c>
      <c r="BB18" s="70" t="n">
        <v>-22.5699175182624</v>
      </c>
      <c r="BC18" s="69" t="n">
        <v>-71.7846558154958</v>
      </c>
      <c r="BD18" s="69" t="n">
        <v>-60.8722152270208</v>
      </c>
      <c r="BE18" s="71" t="n">
        <v>-23.5063047647092</v>
      </c>
      <c r="BF18" s="69" t="n">
        <v>-2.98259398177947</v>
      </c>
      <c r="BG18" s="69" t="n">
        <v>-89.1284520683396</v>
      </c>
      <c r="BH18" s="69" t="n">
        <v>-27.2719856679281</v>
      </c>
      <c r="BI18" s="69" t="n">
        <v>-4.1303792795886</v>
      </c>
      <c r="BJ18" s="70" t="n">
        <v>-31.0563820462505</v>
      </c>
      <c r="BK18" s="69" t="n">
        <v>25.9720708853954</v>
      </c>
      <c r="BL18" s="69" t="n">
        <v>-46.9986941789439</v>
      </c>
      <c r="BM18" s="71" t="n">
        <v>-30.6544927040146</v>
      </c>
      <c r="BN18" s="69" t="n">
        <v>-23.8705112338888</v>
      </c>
      <c r="BO18" s="69" t="n">
        <v>-35.9513341434368</v>
      </c>
      <c r="BP18" s="69" t="n">
        <v>-3.51460115236587</v>
      </c>
      <c r="BQ18" s="69" t="n">
        <v>-23.9812859763303</v>
      </c>
      <c r="BR18" s="70" t="n">
        <v>-68.2100180711469</v>
      </c>
      <c r="BS18" s="69" t="n">
        <v>-73.6417813034806</v>
      </c>
      <c r="BT18" s="69" t="n">
        <v>-59.5069786436582</v>
      </c>
      <c r="BU18" s="71" t="n">
        <v>-67.5727594103668</v>
      </c>
    </row>
    <row r="19" s="52" customFormat="true" ht="15" hidden="false" customHeight="false" outlineLevel="0" collapsed="false">
      <c r="A19" s="64" t="s">
        <v>73</v>
      </c>
      <c r="B19" s="65" t="n">
        <v>-21.1693371518764</v>
      </c>
      <c r="C19" s="65" t="n">
        <v>-76.5799258224925</v>
      </c>
      <c r="D19" s="65" t="n">
        <v>-74.968895069682</v>
      </c>
      <c r="E19" s="65" t="n">
        <v>-24.0009703577468</v>
      </c>
      <c r="F19" s="66" t="n">
        <v>-4.80429205904986</v>
      </c>
      <c r="G19" s="65" t="n">
        <v>-4.91023659493523</v>
      </c>
      <c r="H19" s="65" t="n">
        <v>-42.8331791053119</v>
      </c>
      <c r="I19" s="67" t="n">
        <v>-5.63593695944094</v>
      </c>
      <c r="J19" s="66" t="n">
        <v>-56.7687507578838</v>
      </c>
      <c r="K19" s="65" t="n">
        <v>-28.1150492539983</v>
      </c>
      <c r="L19" s="65" t="n">
        <v>-55.0275319661408</v>
      </c>
      <c r="M19" s="67" t="n">
        <v>-56.1376597679422</v>
      </c>
      <c r="N19" s="66" t="n">
        <v>-47.3198673038652</v>
      </c>
      <c r="O19" s="65" t="n">
        <v>-49.8649521631628</v>
      </c>
      <c r="P19" s="65" t="n">
        <v>-63.0488312695681</v>
      </c>
      <c r="Q19" s="67" t="n">
        <v>-49.0668214087031</v>
      </c>
      <c r="R19" s="66" t="n">
        <v>-90.7033190037917</v>
      </c>
      <c r="S19" s="65" t="n">
        <v>-98.2918664079737</v>
      </c>
      <c r="T19" s="65" t="n">
        <v>-79.8019856034545</v>
      </c>
      <c r="U19" s="67" t="n">
        <v>-92.8260060008542</v>
      </c>
      <c r="V19" s="66" t="n">
        <v>-42.4697839077984</v>
      </c>
      <c r="W19" s="65" t="n">
        <v>-50.9473282927759</v>
      </c>
      <c r="X19" s="65" t="n">
        <v>15.3151266164955</v>
      </c>
      <c r="Y19" s="67" t="n">
        <v>-40.297141135089</v>
      </c>
      <c r="Z19" s="66" t="n">
        <v>-3.42569606331303</v>
      </c>
      <c r="AA19" s="65" t="n">
        <v>-22.7759554305365</v>
      </c>
      <c r="AB19" s="65" t="n">
        <v>-20.6488885066096</v>
      </c>
      <c r="AC19" s="67" t="n">
        <v>-6.41059158819436</v>
      </c>
      <c r="AD19" s="66" t="n">
        <v>3.64428792575258</v>
      </c>
      <c r="AE19" s="65" t="n">
        <v>-15.8871661077877</v>
      </c>
      <c r="AF19" s="65" t="n">
        <v>-37.6994960593809</v>
      </c>
      <c r="AG19" s="67" t="n">
        <v>1.95142847646667</v>
      </c>
      <c r="AH19" s="66" t="n">
        <v>-20.5152238612704</v>
      </c>
      <c r="AI19" s="65" t="n">
        <v>-54.6601412152964</v>
      </c>
      <c r="AJ19" s="65" t="n">
        <v>-19.0119257898969</v>
      </c>
      <c r="AK19" s="67" t="n">
        <v>-21.5798754916437</v>
      </c>
      <c r="AL19" s="65" t="n">
        <v>-23.2523021025341</v>
      </c>
      <c r="AM19" s="65" t="n">
        <v>-51.6932563589828</v>
      </c>
      <c r="AN19" s="65" t="n">
        <v>11.9673060911153</v>
      </c>
      <c r="AO19" s="65" t="n">
        <v>-23.1967717349379</v>
      </c>
      <c r="AP19" s="66" t="n">
        <v>-38.5195489943446</v>
      </c>
      <c r="AQ19" s="65" t="n">
        <v>-71.569509523121</v>
      </c>
      <c r="AR19" s="65" t="n">
        <v>-48.7971307108968</v>
      </c>
      <c r="AS19" s="67" t="n">
        <v>-38.7370803173345</v>
      </c>
      <c r="AT19" s="65" t="n">
        <v>-15.0119181841673</v>
      </c>
      <c r="AU19" s="65" t="n">
        <v>-22.8031550923459</v>
      </c>
      <c r="AV19" s="65" t="n">
        <v>7.57735002633531</v>
      </c>
      <c r="AW19" s="65" t="n">
        <v>-15.0314181982238</v>
      </c>
      <c r="AX19" s="66" t="n">
        <v>11.5899029544276</v>
      </c>
      <c r="AY19" s="65" t="s">
        <v>70</v>
      </c>
      <c r="AZ19" s="65" t="n">
        <v>-46.6771266565628</v>
      </c>
      <c r="BA19" s="67" t="n">
        <v>11.4450762261399</v>
      </c>
      <c r="BB19" s="66" t="n">
        <v>-27.2727108240634</v>
      </c>
      <c r="BC19" s="65" t="n">
        <v>101.88530576249</v>
      </c>
      <c r="BD19" s="65" t="n">
        <v>-81.0501403063453</v>
      </c>
      <c r="BE19" s="67" t="n">
        <v>-28.1287177366184</v>
      </c>
      <c r="BF19" s="65" t="n">
        <v>-7.51321382944525</v>
      </c>
      <c r="BG19" s="65" t="n">
        <v>-87.5426137468077</v>
      </c>
      <c r="BH19" s="65" t="n">
        <v>-36.0341521448638</v>
      </c>
      <c r="BI19" s="65" t="n">
        <v>-8.98555078334094</v>
      </c>
      <c r="BJ19" s="66" t="n">
        <v>-27.1815356065943</v>
      </c>
      <c r="BK19" s="65" t="n">
        <v>24.4394319951027</v>
      </c>
      <c r="BL19" s="65" t="n">
        <v>-32.5158830605254</v>
      </c>
      <c r="BM19" s="67" t="n">
        <v>-26.7961223579845</v>
      </c>
      <c r="BN19" s="65" t="n">
        <v>-26.442372319356</v>
      </c>
      <c r="BO19" s="65" t="n">
        <v>-35.0538482558871</v>
      </c>
      <c r="BP19" s="65" t="n">
        <v>-5.54546140160522</v>
      </c>
      <c r="BQ19" s="65" t="n">
        <v>-26.5025378114527</v>
      </c>
      <c r="BR19" s="66" t="n">
        <v>-56.2256425128343</v>
      </c>
      <c r="BS19" s="65" t="n">
        <v>-71.4319421793264</v>
      </c>
      <c r="BT19" s="65" t="n">
        <v>-48.7072880060909</v>
      </c>
      <c r="BU19" s="67" t="n">
        <v>-55.8182013273713</v>
      </c>
    </row>
    <row r="20" s="52" customFormat="true" ht="15" hidden="false" customHeight="false" outlineLevel="0" collapsed="false">
      <c r="A20" s="68" t="s">
        <v>74</v>
      </c>
      <c r="B20" s="69" t="n">
        <v>-23.3991581449843</v>
      </c>
      <c r="C20" s="69" t="n">
        <v>-51.992156793143</v>
      </c>
      <c r="D20" s="69" t="n">
        <v>-75.3177660726562</v>
      </c>
      <c r="E20" s="69" t="n">
        <v>-26.3413893366409</v>
      </c>
      <c r="F20" s="70" t="n">
        <v>15.413602898328</v>
      </c>
      <c r="G20" s="69" t="n">
        <v>-22.5183239739079</v>
      </c>
      <c r="H20" s="69" t="n">
        <v>-1.41567478423821</v>
      </c>
      <c r="I20" s="71" t="n">
        <v>15.0359378274706</v>
      </c>
      <c r="J20" s="70" t="n">
        <v>-52.357543190245</v>
      </c>
      <c r="K20" s="69" t="n">
        <v>-17.6855537560838</v>
      </c>
      <c r="L20" s="69" t="n">
        <v>-62.3660240945616</v>
      </c>
      <c r="M20" s="71" t="n">
        <v>-51.7377284732078</v>
      </c>
      <c r="N20" s="70" t="n">
        <v>-34.0648902474628</v>
      </c>
      <c r="O20" s="69" t="n">
        <v>-14.9422721160554</v>
      </c>
      <c r="P20" s="69" t="n">
        <v>-57.7668754066987</v>
      </c>
      <c r="Q20" s="71" t="n">
        <v>-35.4446292386015</v>
      </c>
      <c r="R20" s="70" t="n">
        <v>-93.3843362403485</v>
      </c>
      <c r="S20" s="69" t="n">
        <v>-99.1618905144254</v>
      </c>
      <c r="T20" s="69" t="n">
        <v>-85.3624205455705</v>
      </c>
      <c r="U20" s="71" t="n">
        <v>-94.975953855853</v>
      </c>
      <c r="V20" s="70" t="n">
        <v>-40.3854148340443</v>
      </c>
      <c r="W20" s="69" t="n">
        <v>24.5665390677775</v>
      </c>
      <c r="X20" s="69" t="n">
        <v>8.0667775059523</v>
      </c>
      <c r="Y20" s="71" t="n">
        <v>-38.6065044828785</v>
      </c>
      <c r="Z20" s="70" t="n">
        <v>-5.37963834729747</v>
      </c>
      <c r="AA20" s="69" t="n">
        <v>-14.3968260095533</v>
      </c>
      <c r="AB20" s="69" t="n">
        <v>-27.469722854463</v>
      </c>
      <c r="AC20" s="71" t="n">
        <v>-6.83018253978982</v>
      </c>
      <c r="AD20" s="70" t="n">
        <v>1.55274818348421</v>
      </c>
      <c r="AE20" s="69" t="n">
        <v>-1.70382785927194</v>
      </c>
      <c r="AF20" s="69" t="n">
        <v>-23.8158885388892</v>
      </c>
      <c r="AG20" s="71" t="n">
        <v>1.26674971376788</v>
      </c>
      <c r="AH20" s="70" t="n">
        <v>-20.4707930045433</v>
      </c>
      <c r="AI20" s="69" t="n">
        <v>-34.5625909650743</v>
      </c>
      <c r="AJ20" s="69" t="n">
        <v>-20.0482756797216</v>
      </c>
      <c r="AK20" s="71" t="n">
        <v>-20.9124627447702</v>
      </c>
      <c r="AL20" s="69" t="n">
        <v>-15.0527960591764</v>
      </c>
      <c r="AM20" s="69" t="n">
        <v>351.2187622164</v>
      </c>
      <c r="AN20" s="69" t="n">
        <v>41.5424163293779</v>
      </c>
      <c r="AO20" s="69" t="n">
        <v>-13.2358376476821</v>
      </c>
      <c r="AP20" s="70" t="n">
        <v>-38.77836324302</v>
      </c>
      <c r="AQ20" s="69" t="n">
        <v>-51.056191498372</v>
      </c>
      <c r="AR20" s="69" t="n">
        <v>-49.7259510954204</v>
      </c>
      <c r="AS20" s="71" t="n">
        <v>-38.9102381980071</v>
      </c>
      <c r="AT20" s="69" t="n">
        <v>-11.3213292435954</v>
      </c>
      <c r="AU20" s="69" t="n">
        <v>-30.3456152235142</v>
      </c>
      <c r="AV20" s="69" t="n">
        <v>-14.5479144906965</v>
      </c>
      <c r="AW20" s="69" t="n">
        <v>-11.4795512567114</v>
      </c>
      <c r="AX20" s="70" t="n">
        <v>26.8823418610469</v>
      </c>
      <c r="AY20" s="69" t="s">
        <v>70</v>
      </c>
      <c r="AZ20" s="69" t="n">
        <v>-36.2509115222778</v>
      </c>
      <c r="BA20" s="71" t="n">
        <v>26.7309968277315</v>
      </c>
      <c r="BB20" s="70" t="n">
        <v>-15.2744616519853</v>
      </c>
      <c r="BC20" s="69" t="n">
        <v>-23.2509391112481</v>
      </c>
      <c r="BD20" s="69" t="n">
        <v>-77.3598904041335</v>
      </c>
      <c r="BE20" s="71" t="n">
        <v>-16.7477988259469</v>
      </c>
      <c r="BF20" s="69" t="n">
        <v>-4.01309290574832</v>
      </c>
      <c r="BG20" s="69" t="n">
        <v>-73.2506833001383</v>
      </c>
      <c r="BH20" s="69" t="n">
        <v>-29.2778400253685</v>
      </c>
      <c r="BI20" s="69" t="n">
        <v>-5.67948296845893</v>
      </c>
      <c r="BJ20" s="70" t="n">
        <v>-14.6984311603561</v>
      </c>
      <c r="BK20" s="69" t="n">
        <v>20.7384196197324</v>
      </c>
      <c r="BL20" s="69" t="n">
        <v>-36.7978544364152</v>
      </c>
      <c r="BM20" s="71" t="n">
        <v>-14.5381918150024</v>
      </c>
      <c r="BN20" s="69" t="n">
        <v>-11.1314044201439</v>
      </c>
      <c r="BO20" s="69" t="n">
        <v>-37.6978702592084</v>
      </c>
      <c r="BP20" s="69" t="n">
        <v>-40.15605401278</v>
      </c>
      <c r="BQ20" s="69" t="n">
        <v>-12.1413936546659</v>
      </c>
      <c r="BR20" s="70" t="n">
        <v>-40.2208418823623</v>
      </c>
      <c r="BS20" s="69" t="n">
        <v>-39.5119719433811</v>
      </c>
      <c r="BT20" s="69" t="n">
        <v>-16.9155903953999</v>
      </c>
      <c r="BU20" s="71" t="n">
        <v>-38.2849656207553</v>
      </c>
    </row>
    <row r="21" s="52" customFormat="true" ht="15" hidden="false" customHeight="false" outlineLevel="0" collapsed="false">
      <c r="A21" s="64" t="s">
        <v>75</v>
      </c>
      <c r="B21" s="65" t="n">
        <v>-25.4336001139834</v>
      </c>
      <c r="C21" s="65" t="n">
        <v>-46.2858061148007</v>
      </c>
      <c r="D21" s="65" t="n">
        <v>-74.9782143732227</v>
      </c>
      <c r="E21" s="65" t="n">
        <v>-28.062276868109</v>
      </c>
      <c r="F21" s="66" t="n">
        <v>17.8088878916916</v>
      </c>
      <c r="G21" s="65" t="n">
        <v>29.8734032935349</v>
      </c>
      <c r="H21" s="65" t="n">
        <v>-15.8674400527232</v>
      </c>
      <c r="I21" s="67" t="n">
        <v>17.2194352244933</v>
      </c>
      <c r="J21" s="66" t="n">
        <v>-50.1284299352249</v>
      </c>
      <c r="K21" s="65" t="n">
        <v>-29.3997720642154</v>
      </c>
      <c r="L21" s="65" t="n">
        <v>-62.2621488781213</v>
      </c>
      <c r="M21" s="67" t="n">
        <v>-49.7564701406211</v>
      </c>
      <c r="N21" s="66" t="n">
        <v>-39.2832083616173</v>
      </c>
      <c r="O21" s="65" t="n">
        <v>-34.3132583776212</v>
      </c>
      <c r="P21" s="65" t="n">
        <v>-38.1883591437459</v>
      </c>
      <c r="Q21" s="67" t="n">
        <v>-38.8943241240258</v>
      </c>
      <c r="R21" s="66" t="n">
        <v>-83.4707421465653</v>
      </c>
      <c r="S21" s="65" t="n">
        <v>-99.214694128926</v>
      </c>
      <c r="T21" s="65" t="n">
        <v>-84.7164591340609</v>
      </c>
      <c r="U21" s="67" t="n">
        <v>-88.8911841109541</v>
      </c>
      <c r="V21" s="66" t="n">
        <v>-32.3252906642706</v>
      </c>
      <c r="W21" s="65" t="n">
        <v>-23.4594342423343</v>
      </c>
      <c r="X21" s="65" t="n">
        <v>-34.8997450515377</v>
      </c>
      <c r="Y21" s="67" t="n">
        <v>-32.5044920400558</v>
      </c>
      <c r="Z21" s="66" t="n">
        <v>2.52102967772775</v>
      </c>
      <c r="AA21" s="65" t="n">
        <v>-4.03574116145484</v>
      </c>
      <c r="AB21" s="65" t="n">
        <v>-18.0188708978374</v>
      </c>
      <c r="AC21" s="67" t="n">
        <v>1.44703874459158</v>
      </c>
      <c r="AD21" s="66" t="n">
        <v>7.86985091916807</v>
      </c>
      <c r="AE21" s="65" t="n">
        <v>7.18727757797093</v>
      </c>
      <c r="AF21" s="65" t="n">
        <v>-43.3024985817419</v>
      </c>
      <c r="AG21" s="67" t="n">
        <v>7.43420814364157</v>
      </c>
      <c r="AH21" s="66" t="n">
        <v>-13.7707214746515</v>
      </c>
      <c r="AI21" s="65" t="n">
        <v>-18.2025702467339</v>
      </c>
      <c r="AJ21" s="65" t="n">
        <v>-32.593994097104</v>
      </c>
      <c r="AK21" s="67" t="n">
        <v>-14.5538977041869</v>
      </c>
      <c r="AL21" s="65" t="n">
        <v>-12.6521858000699</v>
      </c>
      <c r="AM21" s="65" t="n">
        <v>-14.662496341395</v>
      </c>
      <c r="AN21" s="65" t="n">
        <v>9.43383904124214</v>
      </c>
      <c r="AO21" s="65" t="n">
        <v>-12.5411250693697</v>
      </c>
      <c r="AP21" s="66" t="n">
        <v>-28.1974373296283</v>
      </c>
      <c r="AQ21" s="65" t="n">
        <v>-29.6205731608451</v>
      </c>
      <c r="AR21" s="65" t="n">
        <v>-43.8822223680379</v>
      </c>
      <c r="AS21" s="67" t="n">
        <v>-28.296653218625</v>
      </c>
      <c r="AT21" s="65" t="n">
        <v>-8.5691055294118</v>
      </c>
      <c r="AU21" s="65" t="n">
        <v>-45.7664338812488</v>
      </c>
      <c r="AV21" s="65" t="n">
        <v>-17.7529191059164</v>
      </c>
      <c r="AW21" s="65" t="n">
        <v>-8.92722973624048</v>
      </c>
      <c r="AX21" s="66" t="n">
        <v>36.6211686794615</v>
      </c>
      <c r="AY21" s="65" t="n">
        <v>-100</v>
      </c>
      <c r="AZ21" s="65" t="n">
        <v>-32.8385822762136</v>
      </c>
      <c r="BA21" s="67" t="n">
        <v>36.4846627365481</v>
      </c>
      <c r="BB21" s="66" t="n">
        <v>-21.7173329749342</v>
      </c>
      <c r="BC21" s="65" t="n">
        <v>-76.4170546986458</v>
      </c>
      <c r="BD21" s="65" t="n">
        <v>-67.2220037371773</v>
      </c>
      <c r="BE21" s="67" t="n">
        <v>-23.4226155807147</v>
      </c>
      <c r="BF21" s="65" t="n">
        <v>-22.9107111211994</v>
      </c>
      <c r="BG21" s="65" t="n">
        <v>-74.0252559684798</v>
      </c>
      <c r="BH21" s="65" t="n">
        <v>-36.1331690147244</v>
      </c>
      <c r="BI21" s="65" t="n">
        <v>-24.2434730508527</v>
      </c>
      <c r="BJ21" s="66" t="n">
        <v>-10.6491338121019</v>
      </c>
      <c r="BK21" s="65" t="n">
        <v>13.1027701753818</v>
      </c>
      <c r="BL21" s="65" t="n">
        <v>-5.64218721889652</v>
      </c>
      <c r="BM21" s="67" t="n">
        <v>-10.4273330738653</v>
      </c>
      <c r="BN21" s="65" t="n">
        <v>-3.75340691722073</v>
      </c>
      <c r="BO21" s="65" t="n">
        <v>-18.6817267668962</v>
      </c>
      <c r="BP21" s="65" t="n">
        <v>-14.8469587740923</v>
      </c>
      <c r="BQ21" s="65" t="n">
        <v>-4.17231514947771</v>
      </c>
      <c r="BR21" s="66" t="n">
        <v>-36.1099803323411</v>
      </c>
      <c r="BS21" s="65" t="n">
        <v>-48.0583203673893</v>
      </c>
      <c r="BT21" s="65" t="n">
        <v>-21.0725133568163</v>
      </c>
      <c r="BU21" s="67" t="n">
        <v>-35.1188902300111</v>
      </c>
    </row>
    <row r="22" s="52" customFormat="true" ht="15" hidden="false" customHeight="false" outlineLevel="0" collapsed="false">
      <c r="A22" s="68" t="s">
        <v>76</v>
      </c>
      <c r="B22" s="69" t="n">
        <v>-25.8257120793356</v>
      </c>
      <c r="C22" s="69" t="n">
        <v>-53.7563272196654</v>
      </c>
      <c r="D22" s="69" t="n">
        <v>-74.102869001492</v>
      </c>
      <c r="E22" s="69" t="n">
        <v>-28.1658156303421</v>
      </c>
      <c r="F22" s="70" t="n">
        <v>9.15930993705881</v>
      </c>
      <c r="G22" s="69" t="n">
        <v>-72.472068333966</v>
      </c>
      <c r="H22" s="69" t="n">
        <v>-0.89451107031843</v>
      </c>
      <c r="I22" s="71" t="n">
        <v>8.5692118555445</v>
      </c>
      <c r="J22" s="70" t="n">
        <v>-44.577047760127</v>
      </c>
      <c r="K22" s="69" t="n">
        <v>-11.9674055611521</v>
      </c>
      <c r="L22" s="69" t="n">
        <v>-66.1246834109037</v>
      </c>
      <c r="M22" s="71" t="n">
        <v>-44.0722901773644</v>
      </c>
      <c r="N22" s="70" t="n">
        <v>-23.6129394406363</v>
      </c>
      <c r="O22" s="69" t="n">
        <v>-33.7168347326526</v>
      </c>
      <c r="P22" s="69" t="n">
        <v>-38.6687629757019</v>
      </c>
      <c r="Q22" s="71" t="n">
        <v>-25.5500323640149</v>
      </c>
      <c r="R22" s="70" t="n">
        <v>-90.9102903048414</v>
      </c>
      <c r="S22" s="69" t="n">
        <v>-98.5488308919924</v>
      </c>
      <c r="T22" s="69" t="n">
        <v>-77.2321699736567</v>
      </c>
      <c r="U22" s="71" t="n">
        <v>-92.8244171875516</v>
      </c>
      <c r="V22" s="70" t="n">
        <v>-24.3283010354529</v>
      </c>
      <c r="W22" s="69" t="n">
        <v>-30.6679103066665</v>
      </c>
      <c r="X22" s="69" t="n">
        <v>-47.9931672739165</v>
      </c>
      <c r="Y22" s="71" t="n">
        <v>-25.8654210105581</v>
      </c>
      <c r="Z22" s="70" t="n">
        <v>0.290630445217658</v>
      </c>
      <c r="AA22" s="69" t="n">
        <v>-11.6773312662555</v>
      </c>
      <c r="AB22" s="69" t="n">
        <v>-19.8491745251374</v>
      </c>
      <c r="AC22" s="71" t="n">
        <v>-1.52678157333132</v>
      </c>
      <c r="AD22" s="70" t="n">
        <v>11.3047696881108</v>
      </c>
      <c r="AE22" s="69" t="n">
        <v>-12.9060275006987</v>
      </c>
      <c r="AF22" s="69" t="n">
        <v>-33.0907407260982</v>
      </c>
      <c r="AG22" s="71" t="n">
        <v>9.44085003785204</v>
      </c>
      <c r="AH22" s="70" t="n">
        <v>-13.0346462940828</v>
      </c>
      <c r="AI22" s="69" t="n">
        <v>8.29520702157878</v>
      </c>
      <c r="AJ22" s="69" t="n">
        <v>-33.8518995930624</v>
      </c>
      <c r="AK22" s="71" t="n">
        <v>-13.1937790722546</v>
      </c>
      <c r="AL22" s="69" t="n">
        <v>-19.5883973823337</v>
      </c>
      <c r="AM22" s="69" t="n">
        <v>20.0159992414714</v>
      </c>
      <c r="AN22" s="69" t="n">
        <v>-17.1575515276934</v>
      </c>
      <c r="AO22" s="69" t="n">
        <v>-19.3759092884205</v>
      </c>
      <c r="AP22" s="70" t="n">
        <v>-22.897948381726</v>
      </c>
      <c r="AQ22" s="69" t="n">
        <v>-56.8154907962289</v>
      </c>
      <c r="AR22" s="69" t="n">
        <v>-32.8654499803957</v>
      </c>
      <c r="AS22" s="71" t="n">
        <v>-23.1619039582577</v>
      </c>
      <c r="AT22" s="69" t="n">
        <v>-9.13432458862347</v>
      </c>
      <c r="AU22" s="69" t="n">
        <v>-28.2830885751853</v>
      </c>
      <c r="AV22" s="69" t="n">
        <v>9.5228098255737</v>
      </c>
      <c r="AW22" s="69" t="n">
        <v>-9.26196798703494</v>
      </c>
      <c r="AX22" s="70" t="n">
        <v>33.6251097335212</v>
      </c>
      <c r="AY22" s="69" t="s">
        <v>70</v>
      </c>
      <c r="AZ22" s="69" t="n">
        <v>-56.4730808839094</v>
      </c>
      <c r="BA22" s="71" t="n">
        <v>33.4434828633685</v>
      </c>
      <c r="BB22" s="70" t="n">
        <v>-23.1334577564892</v>
      </c>
      <c r="BC22" s="69" t="n">
        <v>27.6494839183948</v>
      </c>
      <c r="BD22" s="69" t="n">
        <v>-69.5334769059378</v>
      </c>
      <c r="BE22" s="71" t="n">
        <v>-23.8933746248421</v>
      </c>
      <c r="BF22" s="69" t="n">
        <v>-15.2726702217551</v>
      </c>
      <c r="BG22" s="69" t="n">
        <v>-71.6786943184451</v>
      </c>
      <c r="BH22" s="69" t="n">
        <v>-19.7220064866378</v>
      </c>
      <c r="BI22" s="69" t="n">
        <v>-15.765786498694</v>
      </c>
      <c r="BJ22" s="70" t="n">
        <v>-6.92453014611969</v>
      </c>
      <c r="BK22" s="69" t="n">
        <v>92.8691095505901</v>
      </c>
      <c r="BL22" s="69" t="n">
        <v>-37.0929662647491</v>
      </c>
      <c r="BM22" s="71" t="n">
        <v>-6.29853844654217</v>
      </c>
      <c r="BN22" s="69" t="n">
        <v>1.76959881397778</v>
      </c>
      <c r="BO22" s="69" t="n">
        <v>-8.29631629705743</v>
      </c>
      <c r="BP22" s="69" t="n">
        <v>2.14664294129305</v>
      </c>
      <c r="BQ22" s="69" t="n">
        <v>1.55255194253992</v>
      </c>
      <c r="BR22" s="70" t="n">
        <v>-36.2033435023097</v>
      </c>
      <c r="BS22" s="69" t="n">
        <v>-80.0659704367083</v>
      </c>
      <c r="BT22" s="69" t="n">
        <v>-25.7688910901729</v>
      </c>
      <c r="BU22" s="71" t="n">
        <v>-36.5928068398507</v>
      </c>
    </row>
    <row r="23" s="52" customFormat="true" ht="15" hidden="false" customHeight="false" outlineLevel="0" collapsed="false">
      <c r="A23" s="64" t="s">
        <v>77</v>
      </c>
      <c r="B23" s="65" t="n">
        <v>-18.7482823256073</v>
      </c>
      <c r="C23" s="65" t="n">
        <v>-31.0246763588457</v>
      </c>
      <c r="D23" s="65" t="n">
        <v>-63.1981987603321</v>
      </c>
      <c r="E23" s="65" t="n">
        <v>-20.983554987894</v>
      </c>
      <c r="F23" s="66" t="n">
        <v>15.3159774329216</v>
      </c>
      <c r="G23" s="65" t="n">
        <v>7.34956117858691</v>
      </c>
      <c r="H23" s="65" t="n">
        <v>-13.8298633236044</v>
      </c>
      <c r="I23" s="67" t="n">
        <v>14.5805529403921</v>
      </c>
      <c r="J23" s="66" t="n">
        <v>-31.0813065216916</v>
      </c>
      <c r="K23" s="65" t="n">
        <v>-3.54473163150979</v>
      </c>
      <c r="L23" s="65" t="n">
        <v>-55.1587241655842</v>
      </c>
      <c r="M23" s="67" t="n">
        <v>-30.8417911377077</v>
      </c>
      <c r="N23" s="66" t="n">
        <v>-29.174719983557</v>
      </c>
      <c r="O23" s="65" t="n">
        <v>12.1007168966885</v>
      </c>
      <c r="P23" s="65" t="n">
        <v>-57.9236665000626</v>
      </c>
      <c r="Q23" s="67" t="n">
        <v>-29.9562804464203</v>
      </c>
      <c r="R23" s="66" t="n">
        <v>-73.9464060520616</v>
      </c>
      <c r="S23" s="65" t="n">
        <v>-97.8066207852344</v>
      </c>
      <c r="T23" s="65" t="n">
        <v>-77.5269544707767</v>
      </c>
      <c r="U23" s="67" t="n">
        <v>-80.8291778723932</v>
      </c>
      <c r="V23" s="66" t="n">
        <v>-15.0861083399649</v>
      </c>
      <c r="W23" s="65" t="n">
        <v>-71.0983197926315</v>
      </c>
      <c r="X23" s="65" t="n">
        <v>-32.0199534266282</v>
      </c>
      <c r="Y23" s="67" t="n">
        <v>-16.0688923659226</v>
      </c>
      <c r="Z23" s="66" t="n">
        <v>0.524458230546628</v>
      </c>
      <c r="AA23" s="65" t="n">
        <v>-6.99602009906877</v>
      </c>
      <c r="AB23" s="65" t="n">
        <v>-23.2509199391482</v>
      </c>
      <c r="AC23" s="67" t="n">
        <v>-0.672198755276725</v>
      </c>
      <c r="AD23" s="66" t="n">
        <v>3.84324543071944</v>
      </c>
      <c r="AE23" s="65" t="n">
        <v>42.7796464048844</v>
      </c>
      <c r="AF23" s="65" t="n">
        <v>0.966595174488589</v>
      </c>
      <c r="AG23" s="67" t="n">
        <v>6.8648759154424</v>
      </c>
      <c r="AH23" s="66" t="n">
        <v>-10.6319634232496</v>
      </c>
      <c r="AI23" s="65" t="n">
        <v>-18.8184606406532</v>
      </c>
      <c r="AJ23" s="65" t="n">
        <v>-29.0431397817513</v>
      </c>
      <c r="AK23" s="67" t="n">
        <v>-11.5627294765978</v>
      </c>
      <c r="AL23" s="65" t="n">
        <v>-3.18899036087576</v>
      </c>
      <c r="AM23" s="65" t="n">
        <v>83.0759381362804</v>
      </c>
      <c r="AN23" s="65" t="n">
        <v>8.67036772394796</v>
      </c>
      <c r="AO23" s="65" t="n">
        <v>-2.75843513823136</v>
      </c>
      <c r="AP23" s="66" t="n">
        <v>-24.8091755014472</v>
      </c>
      <c r="AQ23" s="65" t="n">
        <v>-39.2669387446968</v>
      </c>
      <c r="AR23" s="65" t="n">
        <v>-54.6108953925009</v>
      </c>
      <c r="AS23" s="67" t="n">
        <v>-25.0561726649878</v>
      </c>
      <c r="AT23" s="65" t="n">
        <v>-8.52794963064602</v>
      </c>
      <c r="AU23" s="65" t="n">
        <v>-7.87462305913151</v>
      </c>
      <c r="AV23" s="65" t="n">
        <v>75.6011905605017</v>
      </c>
      <c r="AW23" s="65" t="n">
        <v>-8.34797534097127</v>
      </c>
      <c r="AX23" s="66" t="n">
        <v>31.3216227053481</v>
      </c>
      <c r="AY23" s="65" t="s">
        <v>70</v>
      </c>
      <c r="AZ23" s="65" t="n">
        <v>93.4270148429287</v>
      </c>
      <c r="BA23" s="67" t="n">
        <v>31.4130308454371</v>
      </c>
      <c r="BB23" s="66" t="n">
        <v>-14.8147593101437</v>
      </c>
      <c r="BC23" s="65" t="n">
        <v>-74.6303215611546</v>
      </c>
      <c r="BD23" s="65" t="n">
        <v>-73.8549412213562</v>
      </c>
      <c r="BE23" s="67" t="n">
        <v>-16.6495747995364</v>
      </c>
      <c r="BF23" s="65" t="n">
        <v>-14.3408911470459</v>
      </c>
      <c r="BG23" s="65" t="n">
        <v>-65.5904130242233</v>
      </c>
      <c r="BH23" s="65" t="n">
        <v>-14.7725571681484</v>
      </c>
      <c r="BI23" s="65" t="n">
        <v>-14.576713529071</v>
      </c>
      <c r="BJ23" s="66" t="n">
        <v>1.62661635035344</v>
      </c>
      <c r="BK23" s="65" t="n">
        <v>2.37541655282152</v>
      </c>
      <c r="BL23" s="65" t="n">
        <v>4.75311250878316</v>
      </c>
      <c r="BM23" s="67" t="n">
        <v>1.64733692333729</v>
      </c>
      <c r="BN23" s="65" t="n">
        <v>2.97155683503138</v>
      </c>
      <c r="BO23" s="65" t="n">
        <v>-2.61705145888035</v>
      </c>
      <c r="BP23" s="65" t="n">
        <v>8.90574025414979</v>
      </c>
      <c r="BQ23" s="65" t="n">
        <v>2.89628060092753</v>
      </c>
      <c r="BR23" s="66" t="n">
        <v>-19.7914587873066</v>
      </c>
      <c r="BS23" s="65" t="n">
        <v>-31.0986703008937</v>
      </c>
      <c r="BT23" s="65" t="n">
        <v>-8.70608206543555</v>
      </c>
      <c r="BU23" s="67" t="n">
        <v>-19.2906633889103</v>
      </c>
    </row>
    <row r="24" s="52" customFormat="true" ht="15" hidden="false" customHeight="false" outlineLevel="0" collapsed="false">
      <c r="A24" s="68" t="s">
        <v>78</v>
      </c>
      <c r="B24" s="69" t="n">
        <v>-16.7065413997272</v>
      </c>
      <c r="C24" s="69" t="n">
        <v>-26.1624748519563</v>
      </c>
      <c r="D24" s="69" t="n">
        <v>-53.7390923467611</v>
      </c>
      <c r="E24" s="69" t="n">
        <v>-18.4573784912139</v>
      </c>
      <c r="F24" s="70" t="n">
        <v>11.1099207178405</v>
      </c>
      <c r="G24" s="69" t="n">
        <v>-10.749493349193</v>
      </c>
      <c r="H24" s="69" t="n">
        <v>-29.5288290002958</v>
      </c>
      <c r="I24" s="71" t="n">
        <v>10.3546691630291</v>
      </c>
      <c r="J24" s="70" t="n">
        <v>-19.8722682560396</v>
      </c>
      <c r="K24" s="69" t="n">
        <v>-12.6006765032369</v>
      </c>
      <c r="L24" s="69" t="n">
        <v>-51.416661111841</v>
      </c>
      <c r="M24" s="71" t="n">
        <v>-20.1237297328837</v>
      </c>
      <c r="N24" s="70" t="n">
        <v>-25.4244389993568</v>
      </c>
      <c r="O24" s="69" t="n">
        <v>-29.3828509052707</v>
      </c>
      <c r="P24" s="69" t="n">
        <v>-65.2812209839832</v>
      </c>
      <c r="Q24" s="71" t="n">
        <v>-31.2940384643287</v>
      </c>
      <c r="R24" s="70" t="n">
        <v>-67.5426121523196</v>
      </c>
      <c r="S24" s="69" t="n">
        <v>-98.6931603512711</v>
      </c>
      <c r="T24" s="69" t="n">
        <v>-82.9727301466761</v>
      </c>
      <c r="U24" s="71" t="n">
        <v>-78.6892342716834</v>
      </c>
      <c r="V24" s="70" t="n">
        <v>-9.14209891104792</v>
      </c>
      <c r="W24" s="69" t="n">
        <v>63.5148030340103</v>
      </c>
      <c r="X24" s="69" t="n">
        <v>-32.408739886772</v>
      </c>
      <c r="Y24" s="71" t="n">
        <v>-10.594913390292</v>
      </c>
      <c r="Z24" s="70" t="n">
        <v>-1.90481652226407</v>
      </c>
      <c r="AA24" s="69" t="n">
        <v>-5.74588569506962</v>
      </c>
      <c r="AB24" s="69" t="n">
        <v>-20.6078103476756</v>
      </c>
      <c r="AC24" s="71" t="n">
        <v>-2.55377608489584</v>
      </c>
      <c r="AD24" s="70" t="n">
        <v>-0.84713507607384</v>
      </c>
      <c r="AE24" s="69" t="n">
        <v>-8.99236078916343</v>
      </c>
      <c r="AF24" s="69" t="n">
        <v>-38.181465567812</v>
      </c>
      <c r="AG24" s="71" t="n">
        <v>-1.54487783220303</v>
      </c>
      <c r="AH24" s="70" t="n">
        <v>-10.6754000324569</v>
      </c>
      <c r="AI24" s="69" t="n">
        <v>-14.052028052775</v>
      </c>
      <c r="AJ24" s="69" t="n">
        <v>-29.2613063389348</v>
      </c>
      <c r="AK24" s="71" t="n">
        <v>-11.4719435409954</v>
      </c>
      <c r="AL24" s="69" t="n">
        <v>-16.2976505592946</v>
      </c>
      <c r="AM24" s="69" t="n">
        <v>25.7368928227277</v>
      </c>
      <c r="AN24" s="69" t="n">
        <v>13.9926626312284</v>
      </c>
      <c r="AO24" s="69" t="n">
        <v>-15.9456765717928</v>
      </c>
      <c r="AP24" s="70" t="n">
        <v>-24.7242865947065</v>
      </c>
      <c r="AQ24" s="69" t="n">
        <v>-9.31760324569147</v>
      </c>
      <c r="AR24" s="69" t="n">
        <v>-67.2664900041031</v>
      </c>
      <c r="AS24" s="71" t="n">
        <v>-24.8555110311329</v>
      </c>
      <c r="AT24" s="69" t="n">
        <v>-6.44136925270601</v>
      </c>
      <c r="AU24" s="69" t="n">
        <v>-13.0233946606697</v>
      </c>
      <c r="AV24" s="69" t="n">
        <v>34.8579333116779</v>
      </c>
      <c r="AW24" s="69" t="n">
        <v>-6.41702878495396</v>
      </c>
      <c r="AX24" s="70" t="n">
        <v>37.4073118771216</v>
      </c>
      <c r="AY24" s="69" t="s">
        <v>70</v>
      </c>
      <c r="AZ24" s="69" t="n">
        <v>-50.4134528060933</v>
      </c>
      <c r="BA24" s="71" t="n">
        <v>37.2432353430408</v>
      </c>
      <c r="BB24" s="70" t="n">
        <v>-13.2905990239095</v>
      </c>
      <c r="BC24" s="69" t="n">
        <v>33.2985781677174</v>
      </c>
      <c r="BD24" s="69" t="n">
        <v>-74.613806160568</v>
      </c>
      <c r="BE24" s="71" t="n">
        <v>-14.4443172874877</v>
      </c>
      <c r="BF24" s="69" t="n">
        <v>-13.5548387560475</v>
      </c>
      <c r="BG24" s="69" t="n">
        <v>-59.5903524724902</v>
      </c>
      <c r="BH24" s="69" t="n">
        <v>-32.1470282383282</v>
      </c>
      <c r="BI24" s="69" t="n">
        <v>-14.7557120620101</v>
      </c>
      <c r="BJ24" s="70" t="n">
        <v>6.23612759356985</v>
      </c>
      <c r="BK24" s="69" t="n">
        <v>12.3631293526541</v>
      </c>
      <c r="BL24" s="69" t="n">
        <v>-37.0862630750506</v>
      </c>
      <c r="BM24" s="71" t="n">
        <v>6.05660984094581</v>
      </c>
      <c r="BN24" s="69" t="n">
        <v>4.023196268007</v>
      </c>
      <c r="BO24" s="69" t="n">
        <v>4.93395595040127</v>
      </c>
      <c r="BP24" s="69" t="n">
        <v>-24.2202405525381</v>
      </c>
      <c r="BQ24" s="69" t="n">
        <v>3.80675240181961</v>
      </c>
      <c r="BR24" s="70" t="n">
        <v>-11.8915365934281</v>
      </c>
      <c r="BS24" s="69" t="n">
        <v>-3.6699665209219</v>
      </c>
      <c r="BT24" s="69" t="n">
        <v>-0.0638379760384851</v>
      </c>
      <c r="BU24" s="71" t="n">
        <v>-10.8713119211621</v>
      </c>
    </row>
    <row r="25" s="52" customFormat="true" ht="15" hidden="false" customHeight="false" outlineLevel="0" collapsed="false">
      <c r="A25" s="64" t="s">
        <v>79</v>
      </c>
      <c r="B25" s="65" t="n">
        <v>-13.0911980188829</v>
      </c>
      <c r="C25" s="65" t="n">
        <v>-19.4474113494318</v>
      </c>
      <c r="D25" s="65" t="n">
        <v>-47.2382946894855</v>
      </c>
      <c r="E25" s="65" t="n">
        <v>-14.7341581275029</v>
      </c>
      <c r="F25" s="66" t="n">
        <v>12.7548184964118</v>
      </c>
      <c r="G25" s="65" t="n">
        <v>-25.0168791324072</v>
      </c>
      <c r="H25" s="65" t="n">
        <v>-17.4340425912342</v>
      </c>
      <c r="I25" s="67" t="n">
        <v>12.0201597868482</v>
      </c>
      <c r="J25" s="66" t="n">
        <v>-13.1883752243923</v>
      </c>
      <c r="K25" s="65" t="n">
        <v>5.47338225257951</v>
      </c>
      <c r="L25" s="65" t="n">
        <v>-57.843430835867</v>
      </c>
      <c r="M25" s="67" t="n">
        <v>-13.2952051466059</v>
      </c>
      <c r="N25" s="66" t="n">
        <v>-33.3353278111724</v>
      </c>
      <c r="O25" s="65" t="n">
        <v>-20.7130653211762</v>
      </c>
      <c r="P25" s="65" t="n">
        <v>-54.6798624787569</v>
      </c>
      <c r="Q25" s="67" t="n">
        <v>-34.2655858908616</v>
      </c>
      <c r="R25" s="66" t="n">
        <v>-77.5704331469445</v>
      </c>
      <c r="S25" s="65" t="n">
        <v>-95.6325311229853</v>
      </c>
      <c r="T25" s="65" t="n">
        <v>-75.7509749469706</v>
      </c>
      <c r="U25" s="67" t="n">
        <v>-83.306370474085</v>
      </c>
      <c r="V25" s="66" t="n">
        <v>-1.12595458138948</v>
      </c>
      <c r="W25" s="65" t="n">
        <v>-19.9755589390175</v>
      </c>
      <c r="X25" s="65" t="n">
        <v>-7.68446421637489</v>
      </c>
      <c r="Y25" s="67" t="n">
        <v>-1.55882992725475</v>
      </c>
      <c r="Z25" s="66" t="n">
        <v>2.13295548121847</v>
      </c>
      <c r="AA25" s="65" t="n">
        <v>24.3351047694777</v>
      </c>
      <c r="AB25" s="65" t="n">
        <v>-20.4997011551394</v>
      </c>
      <c r="AC25" s="67" t="n">
        <v>4.98438219492863</v>
      </c>
      <c r="AD25" s="66" t="n">
        <v>3.79662013266426</v>
      </c>
      <c r="AE25" s="65" t="n">
        <v>-32.2974676004524</v>
      </c>
      <c r="AF25" s="65" t="n">
        <v>-45.1536335723971</v>
      </c>
      <c r="AG25" s="67" t="n">
        <v>-0.15315233289617</v>
      </c>
      <c r="AH25" s="66" t="n">
        <v>-5.41321276157386</v>
      </c>
      <c r="AI25" s="65" t="n">
        <v>11.0358117468995</v>
      </c>
      <c r="AJ25" s="65" t="n">
        <v>-17.3653467942067</v>
      </c>
      <c r="AK25" s="67" t="n">
        <v>-5.42768948906445</v>
      </c>
      <c r="AL25" s="65" t="n">
        <v>-22.7364413628513</v>
      </c>
      <c r="AM25" s="65" t="n">
        <v>66.3719964649325</v>
      </c>
      <c r="AN25" s="65" t="n">
        <v>11.3645125027858</v>
      </c>
      <c r="AO25" s="65" t="n">
        <v>-22.2738906039112</v>
      </c>
      <c r="AP25" s="66" t="n">
        <v>-16.8211586019311</v>
      </c>
      <c r="AQ25" s="65" t="n">
        <v>-20.056566294348</v>
      </c>
      <c r="AR25" s="65" t="n">
        <v>-52.6148660989227</v>
      </c>
      <c r="AS25" s="67" t="n">
        <v>-16.9612954135857</v>
      </c>
      <c r="AT25" s="65" t="n">
        <v>-3.68136021127684</v>
      </c>
      <c r="AU25" s="65" t="n">
        <v>-10.4395148232304</v>
      </c>
      <c r="AV25" s="65" t="n">
        <v>-18.9375713077773</v>
      </c>
      <c r="AW25" s="65" t="n">
        <v>-3.77117154398158</v>
      </c>
      <c r="AX25" s="66" t="n">
        <v>26.7384621737527</v>
      </c>
      <c r="AY25" s="65" t="s">
        <v>70</v>
      </c>
      <c r="AZ25" s="65" t="n">
        <v>-49.801981512029</v>
      </c>
      <c r="BA25" s="67" t="n">
        <v>26.6144689733945</v>
      </c>
      <c r="BB25" s="66" t="n">
        <v>-13.2381813570078</v>
      </c>
      <c r="BC25" s="65" t="n">
        <v>-8.61746453342734</v>
      </c>
      <c r="BD25" s="65" t="n">
        <v>-72.6700846027202</v>
      </c>
      <c r="BE25" s="67" t="n">
        <v>-14.5531486586177</v>
      </c>
      <c r="BF25" s="65" t="n">
        <v>-14.3859546063085</v>
      </c>
      <c r="BG25" s="65" t="n">
        <v>-62.6262059976044</v>
      </c>
      <c r="BH25" s="65" t="n">
        <v>-13.9350092661298</v>
      </c>
      <c r="BI25" s="65" t="n">
        <v>-14.5127234280196</v>
      </c>
      <c r="BJ25" s="66" t="n">
        <v>9.462126730246</v>
      </c>
      <c r="BK25" s="65" t="n">
        <v>14.4703473780334</v>
      </c>
      <c r="BL25" s="65" t="n">
        <v>-22.4752450400432</v>
      </c>
      <c r="BM25" s="67" t="n">
        <v>9.33024455163773</v>
      </c>
      <c r="BN25" s="65" t="n">
        <v>9.86020833879566</v>
      </c>
      <c r="BO25" s="65" t="n">
        <v>-26.1179652820075</v>
      </c>
      <c r="BP25" s="65" t="n">
        <v>29.740986166762</v>
      </c>
      <c r="BQ25" s="65" t="n">
        <v>9.04506175113183</v>
      </c>
      <c r="BR25" s="66" t="n">
        <v>-14.7355400492392</v>
      </c>
      <c r="BS25" s="65" t="n">
        <v>-37.198916958824</v>
      </c>
      <c r="BT25" s="65" t="n">
        <v>-16.5577512199939</v>
      </c>
      <c r="BU25" s="67" t="n">
        <v>-15.3587267665299</v>
      </c>
    </row>
    <row r="26" s="52" customFormat="true" ht="15" hidden="false" customHeight="false" outlineLevel="0" collapsed="false">
      <c r="A26" s="68" t="s">
        <v>80</v>
      </c>
      <c r="B26" s="69" t="n">
        <v>-16.9066225561107</v>
      </c>
      <c r="C26" s="69" t="n">
        <v>6.66278843971173</v>
      </c>
      <c r="D26" s="69" t="n">
        <v>-40.2605244495512</v>
      </c>
      <c r="E26" s="69" t="n">
        <v>-17.9780702179957</v>
      </c>
      <c r="F26" s="70" t="n">
        <v>20.8296189776692</v>
      </c>
      <c r="G26" s="69" t="n">
        <v>-15.0102139824501</v>
      </c>
      <c r="H26" s="69" t="n">
        <v>26.2891275681395</v>
      </c>
      <c r="I26" s="71" t="n">
        <v>20.8491883347926</v>
      </c>
      <c r="J26" s="70" t="n">
        <v>-18.0059718170238</v>
      </c>
      <c r="K26" s="69" t="n">
        <v>-2.57811829025255</v>
      </c>
      <c r="L26" s="69" t="n">
        <v>-67.0678875781582</v>
      </c>
      <c r="M26" s="71" t="n">
        <v>-19.025439221183</v>
      </c>
      <c r="N26" s="70" t="n">
        <v>-5.16869035956321</v>
      </c>
      <c r="O26" s="69" t="n">
        <v>-46.2795771243954</v>
      </c>
      <c r="P26" s="69" t="n">
        <v>-56.2061159979233</v>
      </c>
      <c r="Q26" s="71" t="n">
        <v>-11.6529356392099</v>
      </c>
      <c r="R26" s="70" t="n">
        <v>-58.4212167200203</v>
      </c>
      <c r="S26" s="69" t="n">
        <v>-83.7837167941766</v>
      </c>
      <c r="T26" s="69" t="n">
        <v>-73.7424070621473</v>
      </c>
      <c r="U26" s="71" t="n">
        <v>-66.3323760530166</v>
      </c>
      <c r="V26" s="70" t="n">
        <v>5.78514841827962</v>
      </c>
      <c r="W26" s="69" t="n">
        <v>161.120105009845</v>
      </c>
      <c r="X26" s="69" t="n">
        <v>8.21744988580669</v>
      </c>
      <c r="Y26" s="71" t="n">
        <v>6.18240461048514</v>
      </c>
      <c r="Z26" s="70" t="n">
        <v>-2.01811604189305</v>
      </c>
      <c r="AA26" s="69" t="n">
        <v>-11.9612088973582</v>
      </c>
      <c r="AB26" s="69" t="n">
        <v>-9.89936495135096</v>
      </c>
      <c r="AC26" s="71" t="n">
        <v>-4.01903494249395</v>
      </c>
      <c r="AD26" s="70" t="n">
        <v>11.2689339327362</v>
      </c>
      <c r="AE26" s="69" t="n">
        <v>50.628323186732</v>
      </c>
      <c r="AF26" s="69" t="n">
        <v>5.20734405479276</v>
      </c>
      <c r="AG26" s="71" t="n">
        <v>15.3238888604301</v>
      </c>
      <c r="AH26" s="70" t="n">
        <v>-11.7490588577402</v>
      </c>
      <c r="AI26" s="69" t="n">
        <v>-4.34354210897988</v>
      </c>
      <c r="AJ26" s="69" t="n">
        <v>-14.090489420107</v>
      </c>
      <c r="AK26" s="71" t="n">
        <v>-11.661521826231</v>
      </c>
      <c r="AL26" s="69" t="n">
        <v>-15.9647528026941</v>
      </c>
      <c r="AM26" s="69" t="n">
        <v>323.248330336814</v>
      </c>
      <c r="AN26" s="69" t="n">
        <v>93.5040692745979</v>
      </c>
      <c r="AO26" s="69" t="n">
        <v>-14.6013751354544</v>
      </c>
      <c r="AP26" s="70" t="n">
        <v>-17.0872831365062</v>
      </c>
      <c r="AQ26" s="69" t="n">
        <v>-33.0774785377377</v>
      </c>
      <c r="AR26" s="69" t="n">
        <v>-82.9834398813566</v>
      </c>
      <c r="AS26" s="71" t="n">
        <v>-17.7321294822744</v>
      </c>
      <c r="AT26" s="69" t="n">
        <v>0.177393825388833</v>
      </c>
      <c r="AU26" s="69" t="n">
        <v>49.6422245353604</v>
      </c>
      <c r="AV26" s="69" t="n">
        <v>-47.6657916123811</v>
      </c>
      <c r="AW26" s="69" t="n">
        <v>0.445480060973409</v>
      </c>
      <c r="AX26" s="70" t="n">
        <v>30.4124268175607</v>
      </c>
      <c r="AY26" s="69" t="s">
        <v>70</v>
      </c>
      <c r="AZ26" s="69" t="n">
        <v>-67.2188584338184</v>
      </c>
      <c r="BA26" s="71" t="n">
        <v>30.1853063275885</v>
      </c>
      <c r="BB26" s="70" t="n">
        <v>-2.89290497723728</v>
      </c>
      <c r="BC26" s="69" t="n">
        <v>-26.7389756134244</v>
      </c>
      <c r="BD26" s="69" t="n">
        <v>-58.2510563004395</v>
      </c>
      <c r="BE26" s="71" t="n">
        <v>-3.86130568784647</v>
      </c>
      <c r="BF26" s="69" t="n">
        <v>-8.35630397607709</v>
      </c>
      <c r="BG26" s="69" t="n">
        <v>-30.3083950805466</v>
      </c>
      <c r="BH26" s="69" t="n">
        <v>-0.420845697651274</v>
      </c>
      <c r="BI26" s="69" t="n">
        <v>-7.79860377114454</v>
      </c>
      <c r="BJ26" s="70" t="n">
        <v>10.1704415174417</v>
      </c>
      <c r="BK26" s="69" t="n">
        <v>-7.5343996690176</v>
      </c>
      <c r="BL26" s="69" t="n">
        <v>-57.9320610956663</v>
      </c>
      <c r="BM26" s="71" t="n">
        <v>9.40619515896948</v>
      </c>
      <c r="BN26" s="69" t="n">
        <v>17.6334410177883</v>
      </c>
      <c r="BO26" s="69" t="n">
        <v>-29.0456457037352</v>
      </c>
      <c r="BP26" s="69" t="n">
        <v>-49.5059967350982</v>
      </c>
      <c r="BQ26" s="69" t="n">
        <v>15.1003677359079</v>
      </c>
      <c r="BR26" s="70" t="n">
        <v>-4.01234536891684</v>
      </c>
      <c r="BS26" s="69" t="n">
        <v>-55.2539408296231</v>
      </c>
      <c r="BT26" s="69" t="n">
        <v>0.325819033459894</v>
      </c>
      <c r="BU26" s="71" t="n">
        <v>-5.43238531619953</v>
      </c>
    </row>
    <row r="27" s="52" customFormat="true" ht="15" hidden="false" customHeight="false" outlineLevel="0" collapsed="false">
      <c r="A27" s="64" t="s">
        <v>81</v>
      </c>
      <c r="B27" s="65" t="n">
        <v>-10.6673573553576</v>
      </c>
      <c r="C27" s="65" t="n">
        <v>-40.7726905393804</v>
      </c>
      <c r="D27" s="65" t="n">
        <v>-33.1385291276624</v>
      </c>
      <c r="E27" s="65" t="n">
        <v>-11.7927751283581</v>
      </c>
      <c r="F27" s="66" t="n">
        <v>11.9563707227955</v>
      </c>
      <c r="G27" s="65" t="n">
        <v>-20.686601053708</v>
      </c>
      <c r="H27" s="65" t="n">
        <v>53.7396322091822</v>
      </c>
      <c r="I27" s="67" t="n">
        <v>12.7649018875509</v>
      </c>
      <c r="J27" s="66" t="n">
        <v>-23.3941205572457</v>
      </c>
      <c r="K27" s="65" t="n">
        <v>-25.7337540702936</v>
      </c>
      <c r="L27" s="65" t="n">
        <v>-30.6971260891897</v>
      </c>
      <c r="M27" s="67" t="n">
        <v>-23.5101034604768</v>
      </c>
      <c r="N27" s="66" t="n">
        <v>-21.7390572090007</v>
      </c>
      <c r="O27" s="65" t="n">
        <v>-39.3049343709222</v>
      </c>
      <c r="P27" s="65" t="n">
        <v>-38.654367042633</v>
      </c>
      <c r="Q27" s="67" t="n">
        <v>-23.6133510746057</v>
      </c>
      <c r="R27" s="66" t="n">
        <v>-80.7401371205037</v>
      </c>
      <c r="S27" s="65" t="n">
        <v>-89.9364959391749</v>
      </c>
      <c r="T27" s="65" t="n">
        <v>-61.1091773550322</v>
      </c>
      <c r="U27" s="67" t="n">
        <v>-83.6996396833225</v>
      </c>
      <c r="V27" s="66" t="n">
        <v>6.47912756509264</v>
      </c>
      <c r="W27" s="65" t="n">
        <v>95.3471999020463</v>
      </c>
      <c r="X27" s="65" t="n">
        <v>40.8853462979684</v>
      </c>
      <c r="Y27" s="67" t="n">
        <v>7.92563559713892</v>
      </c>
      <c r="Z27" s="66" t="n">
        <v>3.02181116223595</v>
      </c>
      <c r="AA27" s="65" t="n">
        <v>-17.8042053247002</v>
      </c>
      <c r="AB27" s="65" t="n">
        <v>-18.3080704907949</v>
      </c>
      <c r="AC27" s="67" t="n">
        <v>-0.0210522630044352</v>
      </c>
      <c r="AD27" s="66" t="n">
        <v>9.7000689618861</v>
      </c>
      <c r="AE27" s="65" t="n">
        <v>-22.5801957348076</v>
      </c>
      <c r="AF27" s="65" t="n">
        <v>89.5937367754539</v>
      </c>
      <c r="AG27" s="67" t="n">
        <v>7.62952084770095</v>
      </c>
      <c r="AH27" s="66" t="n">
        <v>-6.83121687180555</v>
      </c>
      <c r="AI27" s="65" t="n">
        <v>-19.9224774302303</v>
      </c>
      <c r="AJ27" s="65" t="n">
        <v>-23.4785158090692</v>
      </c>
      <c r="AK27" s="67" t="n">
        <v>-7.68526685428614</v>
      </c>
      <c r="AL27" s="65" t="n">
        <v>-3.89910078525844</v>
      </c>
      <c r="AM27" s="65" t="n">
        <v>-36.7013863108845</v>
      </c>
      <c r="AN27" s="65" t="n">
        <v>-4.9726923659649</v>
      </c>
      <c r="AO27" s="65" t="n">
        <v>-4.06006575336227</v>
      </c>
      <c r="AP27" s="66" t="n">
        <v>-19.0563941702635</v>
      </c>
      <c r="AQ27" s="65" t="n">
        <v>-58.5651284453697</v>
      </c>
      <c r="AR27" s="65" t="n">
        <v>-60.4953439105363</v>
      </c>
      <c r="AS27" s="67" t="n">
        <v>-19.4346758494965</v>
      </c>
      <c r="AT27" s="65" t="n">
        <v>-7.25880993278719</v>
      </c>
      <c r="AU27" s="65" t="n">
        <v>-27.4157866802431</v>
      </c>
      <c r="AV27" s="65" t="n">
        <v>-7.02584423022877</v>
      </c>
      <c r="AW27" s="65" t="n">
        <v>-7.37698255544571</v>
      </c>
      <c r="AX27" s="66" t="n">
        <v>32.522723582308</v>
      </c>
      <c r="AY27" s="65" t="s">
        <v>70</v>
      </c>
      <c r="AZ27" s="65" t="n">
        <v>-45.9554843645163</v>
      </c>
      <c r="BA27" s="67" t="n">
        <v>32.421863445386</v>
      </c>
      <c r="BB27" s="66" t="n">
        <v>-2.25598946154433</v>
      </c>
      <c r="BC27" s="65" t="n">
        <v>-2.31132752611241</v>
      </c>
      <c r="BD27" s="65" t="n">
        <v>-69.3662322260142</v>
      </c>
      <c r="BE27" s="67" t="n">
        <v>-3.1573139406857</v>
      </c>
      <c r="BF27" s="65" t="n">
        <v>-10.7155549237827</v>
      </c>
      <c r="BG27" s="65" t="n">
        <v>33.5541377603452</v>
      </c>
      <c r="BH27" s="65" t="n">
        <v>9.18990193071696</v>
      </c>
      <c r="BI27" s="65" t="n">
        <v>-9.4602330850377</v>
      </c>
      <c r="BJ27" s="66" t="n">
        <v>5.77960507184297</v>
      </c>
      <c r="BK27" s="65" t="n">
        <v>122.753826804112</v>
      </c>
      <c r="BL27" s="65" t="n">
        <v>-27.2057086328439</v>
      </c>
      <c r="BM27" s="67" t="n">
        <v>6.61810215418248</v>
      </c>
      <c r="BN27" s="65" t="n">
        <v>8.99670267857941</v>
      </c>
      <c r="BO27" s="65" t="n">
        <v>-25.7087736284429</v>
      </c>
      <c r="BP27" s="65" t="n">
        <v>160.184090523747</v>
      </c>
      <c r="BQ27" s="65" t="n">
        <v>8.58316911378201</v>
      </c>
      <c r="BR27" s="66" t="n">
        <v>-11.6075167942744</v>
      </c>
      <c r="BS27" s="65" t="n">
        <v>-44.93439933418</v>
      </c>
      <c r="BT27" s="65" t="n">
        <v>-5.52139104258143</v>
      </c>
      <c r="BU27" s="67" t="n">
        <v>-11.7459354527103</v>
      </c>
    </row>
    <row r="28" s="52" customFormat="true" ht="15" hidden="false" customHeight="false" outlineLevel="0" collapsed="false">
      <c r="A28" s="68" t="s">
        <v>82</v>
      </c>
      <c r="B28" s="69" t="n">
        <v>-12.0625155691842</v>
      </c>
      <c r="C28" s="69" t="n">
        <v>-18.6588953936343</v>
      </c>
      <c r="D28" s="69" t="n">
        <v>-40.7161699019806</v>
      </c>
      <c r="E28" s="69" t="n">
        <v>-13.4535060452879</v>
      </c>
      <c r="F28" s="70" t="n">
        <v>6.273650088842</v>
      </c>
      <c r="G28" s="69" t="n">
        <v>13.2860539969254</v>
      </c>
      <c r="H28" s="69" t="n">
        <v>57.2039200680638</v>
      </c>
      <c r="I28" s="71" t="n">
        <v>7.32447149996023</v>
      </c>
      <c r="J28" s="70" t="n">
        <v>-16.1550314488199</v>
      </c>
      <c r="K28" s="69" t="n">
        <v>-7.96257654079511</v>
      </c>
      <c r="L28" s="69" t="n">
        <v>-28.8908641712418</v>
      </c>
      <c r="M28" s="71" t="n">
        <v>-16.079702333081</v>
      </c>
      <c r="N28" s="70" t="n">
        <v>-13.6244758046661</v>
      </c>
      <c r="O28" s="69" t="n">
        <v>-38.8841224174307</v>
      </c>
      <c r="P28" s="69" t="n">
        <v>-25.4609478032881</v>
      </c>
      <c r="Q28" s="71" t="n">
        <v>-15.8430349908377</v>
      </c>
      <c r="R28" s="70" t="n">
        <v>-72.8432079746485</v>
      </c>
      <c r="S28" s="69" t="n">
        <v>-77.813576064635</v>
      </c>
      <c r="T28" s="69" t="n">
        <v>-51.8961769279322</v>
      </c>
      <c r="U28" s="71" t="n">
        <v>-73.7452882218382</v>
      </c>
      <c r="V28" s="70" t="n">
        <v>-4.33557087582021</v>
      </c>
      <c r="W28" s="69" t="n">
        <v>764.794072031708</v>
      </c>
      <c r="X28" s="69" t="n">
        <v>-0.49605231103638</v>
      </c>
      <c r="Y28" s="71" t="n">
        <v>-4.10623229654348</v>
      </c>
      <c r="Z28" s="70" t="n">
        <v>3.16350719604743</v>
      </c>
      <c r="AA28" s="69" t="n">
        <v>2.94880596250448</v>
      </c>
      <c r="AB28" s="69" t="n">
        <v>0.555260492695339</v>
      </c>
      <c r="AC28" s="71" t="n">
        <v>3.12007285454644</v>
      </c>
      <c r="AD28" s="70" t="n">
        <v>6.53364111944693</v>
      </c>
      <c r="AE28" s="69" t="n">
        <v>3.87684984430156</v>
      </c>
      <c r="AF28" s="69" t="n">
        <v>-0.285991876235514</v>
      </c>
      <c r="AG28" s="71" t="n">
        <v>6.35411848658841</v>
      </c>
      <c r="AH28" s="70" t="n">
        <v>0.0887862662175394</v>
      </c>
      <c r="AI28" s="69" t="n">
        <v>31.5198443495966</v>
      </c>
      <c r="AJ28" s="69" t="n">
        <v>21.6327744445274</v>
      </c>
      <c r="AK28" s="71" t="n">
        <v>1.6777711237872</v>
      </c>
      <c r="AL28" s="69" t="n">
        <v>-2.09415759553262</v>
      </c>
      <c r="AM28" s="69" t="n">
        <v>-31.080224882494</v>
      </c>
      <c r="AN28" s="69" t="n">
        <v>-13.226438842844</v>
      </c>
      <c r="AO28" s="69" t="n">
        <v>-2.30659157778598</v>
      </c>
      <c r="AP28" s="70" t="n">
        <v>-19.3775712238081</v>
      </c>
      <c r="AQ28" s="69" t="n">
        <v>-34.9761685903156</v>
      </c>
      <c r="AR28" s="69" t="n">
        <v>-59.5696385625302</v>
      </c>
      <c r="AS28" s="71" t="n">
        <v>-19.6241201529769</v>
      </c>
      <c r="AT28" s="69" t="n">
        <v>-1.1888911136725</v>
      </c>
      <c r="AU28" s="69" t="n">
        <v>15.7010980993494</v>
      </c>
      <c r="AV28" s="69" t="n">
        <v>0.0649022003477455</v>
      </c>
      <c r="AW28" s="69" t="n">
        <v>-1.07809299638478</v>
      </c>
      <c r="AX28" s="70" t="n">
        <v>24.045105457503</v>
      </c>
      <c r="AY28" s="69" t="s">
        <v>70</v>
      </c>
      <c r="AZ28" s="69" t="n">
        <v>-43.1004549002719</v>
      </c>
      <c r="BA28" s="71" t="n">
        <v>23.9583617143542</v>
      </c>
      <c r="BB28" s="70" t="n">
        <v>-4.93402742573868</v>
      </c>
      <c r="BC28" s="69" t="n">
        <v>14.2742687704347</v>
      </c>
      <c r="BD28" s="69" t="n">
        <v>-64.8035601547136</v>
      </c>
      <c r="BE28" s="71" t="n">
        <v>-6.11170556350821</v>
      </c>
      <c r="BF28" s="69" t="n">
        <v>-8.57580932171817</v>
      </c>
      <c r="BG28" s="69" t="n">
        <v>-51.9622901071654</v>
      </c>
      <c r="BH28" s="69" t="n">
        <v>-11.8310464071415</v>
      </c>
      <c r="BI28" s="69" t="n">
        <v>-8.95002901847381</v>
      </c>
      <c r="BJ28" s="70" t="n">
        <v>6.86104813788755</v>
      </c>
      <c r="BK28" s="69" t="n">
        <v>12.0515796394539</v>
      </c>
      <c r="BL28" s="69" t="n">
        <v>-33.0592148412132</v>
      </c>
      <c r="BM28" s="71" t="n">
        <v>6.7204254400118</v>
      </c>
      <c r="BN28" s="69" t="n">
        <v>9.8617339780245</v>
      </c>
      <c r="BO28" s="69" t="n">
        <v>-9.46917879055135</v>
      </c>
      <c r="BP28" s="69" t="n">
        <v>-38.5766140605499</v>
      </c>
      <c r="BQ28" s="69" t="n">
        <v>8.87856477909337</v>
      </c>
      <c r="BR28" s="70" t="n">
        <v>-10.5906956169773</v>
      </c>
      <c r="BS28" s="69" t="n">
        <v>20.9883348185652</v>
      </c>
      <c r="BT28" s="69" t="n">
        <v>-12.9733076962844</v>
      </c>
      <c r="BU28" s="71" t="n">
        <v>-10.3852570279567</v>
      </c>
    </row>
    <row r="29" s="52" customFormat="true" ht="15" hidden="false" customHeight="false" outlineLevel="0" collapsed="false">
      <c r="A29" s="64" t="s">
        <v>83</v>
      </c>
      <c r="B29" s="65" t="n">
        <v>-0.416662954051745</v>
      </c>
      <c r="C29" s="65" t="n">
        <v>92.5884968342213</v>
      </c>
      <c r="D29" s="65" t="n">
        <v>-39.3607755285597</v>
      </c>
      <c r="E29" s="65" t="n">
        <v>-2.00219832721059</v>
      </c>
      <c r="F29" s="66" t="n">
        <v>34.5394162515669</v>
      </c>
      <c r="G29" s="65" t="n">
        <v>30.392774775092</v>
      </c>
      <c r="H29" s="65" t="n">
        <v>77.2268342359983</v>
      </c>
      <c r="I29" s="67" t="n">
        <v>35.3965031343368</v>
      </c>
      <c r="J29" s="66" t="n">
        <v>44.6901665105975</v>
      </c>
      <c r="K29" s="65" t="n">
        <v>37.7152854287145</v>
      </c>
      <c r="L29" s="65" t="n">
        <v>-26.5722047673163</v>
      </c>
      <c r="M29" s="67" t="n">
        <v>43.614419082537</v>
      </c>
      <c r="N29" s="66" t="n">
        <v>2.80032166908337</v>
      </c>
      <c r="O29" s="65" t="n">
        <v>24.1272768975092</v>
      </c>
      <c r="P29" s="65" t="n">
        <v>-16.6453234041084</v>
      </c>
      <c r="Q29" s="67" t="n">
        <v>2.30611556437925</v>
      </c>
      <c r="R29" s="66" t="n">
        <v>8.97384398623559</v>
      </c>
      <c r="S29" s="65" t="n">
        <v>-15.6477469944868</v>
      </c>
      <c r="T29" s="65" t="n">
        <v>-35.1123917814125</v>
      </c>
      <c r="U29" s="67" t="n">
        <v>0.388746380892414</v>
      </c>
      <c r="V29" s="66" t="n">
        <v>22.3026394172144</v>
      </c>
      <c r="W29" s="65" t="n">
        <v>22.2091606945585</v>
      </c>
      <c r="X29" s="65" t="n">
        <v>-18.366380129691</v>
      </c>
      <c r="Y29" s="67" t="n">
        <v>19.6307689872478</v>
      </c>
      <c r="Z29" s="66" t="n">
        <v>6.4799177290522</v>
      </c>
      <c r="AA29" s="65" t="n">
        <v>58.5915804383338</v>
      </c>
      <c r="AB29" s="65" t="n">
        <v>43.2559145659056</v>
      </c>
      <c r="AC29" s="67" t="n">
        <v>11.6812643529827</v>
      </c>
      <c r="AD29" s="66" t="n">
        <v>6.26748373505703</v>
      </c>
      <c r="AE29" s="65" t="n">
        <v>-17.5791643199411</v>
      </c>
      <c r="AF29" s="65" t="n">
        <v>24.2091032003691</v>
      </c>
      <c r="AG29" s="67" t="n">
        <v>4.60367160641151</v>
      </c>
      <c r="AH29" s="66" t="n">
        <v>6.75672631744244</v>
      </c>
      <c r="AI29" s="65" t="n">
        <v>55.3732789212685</v>
      </c>
      <c r="AJ29" s="65" t="n">
        <v>-23.2212994109531</v>
      </c>
      <c r="AK29" s="67" t="n">
        <v>7.01297334896526</v>
      </c>
      <c r="AL29" s="65" t="n">
        <v>15.560848795276</v>
      </c>
      <c r="AM29" s="65" t="n">
        <v>174.866336592574</v>
      </c>
      <c r="AN29" s="65" t="n">
        <v>28.262420598334</v>
      </c>
      <c r="AO29" s="65" t="n">
        <v>16.256489757736</v>
      </c>
      <c r="AP29" s="66" t="n">
        <v>-0.227285822936466</v>
      </c>
      <c r="AQ29" s="65" t="n">
        <v>7.71672855116688</v>
      </c>
      <c r="AR29" s="65" t="n">
        <v>-60.2322361490578</v>
      </c>
      <c r="AS29" s="67" t="n">
        <v>-0.53097023973902</v>
      </c>
      <c r="AT29" s="65" t="n">
        <v>3.5207950085675</v>
      </c>
      <c r="AU29" s="65" t="n">
        <v>16.9122664758445</v>
      </c>
      <c r="AV29" s="65" t="n">
        <v>-41.3661058156046</v>
      </c>
      <c r="AW29" s="65" t="n">
        <v>3.51531662894169</v>
      </c>
      <c r="AX29" s="66" t="n">
        <v>27.2441835091161</v>
      </c>
      <c r="AY29" s="65" t="s">
        <v>70</v>
      </c>
      <c r="AZ29" s="65" t="n">
        <v>-43.920815407153</v>
      </c>
      <c r="BA29" s="67" t="n">
        <v>27.15382540812</v>
      </c>
      <c r="BB29" s="66" t="n">
        <v>15.9907872192907</v>
      </c>
      <c r="BC29" s="65" t="n">
        <v>40.0975503651637</v>
      </c>
      <c r="BD29" s="65" t="n">
        <v>-53.814104540295</v>
      </c>
      <c r="BE29" s="67" t="n">
        <v>15.0946368921276</v>
      </c>
      <c r="BF29" s="65" t="n">
        <v>-5.74883004103577</v>
      </c>
      <c r="BG29" s="65" t="n">
        <v>-22.7538761267088</v>
      </c>
      <c r="BH29" s="65" t="n">
        <v>23.2166311650154</v>
      </c>
      <c r="BI29" s="65" t="n">
        <v>-4.6378638107299</v>
      </c>
      <c r="BJ29" s="66" t="n">
        <v>24.62184009944</v>
      </c>
      <c r="BK29" s="65" t="n">
        <v>8.67673574612533</v>
      </c>
      <c r="BL29" s="65" t="n">
        <v>-29.1373804475037</v>
      </c>
      <c r="BM29" s="67" t="n">
        <v>24.2142252797899</v>
      </c>
      <c r="BN29" s="65" t="n">
        <v>22.3801343929892</v>
      </c>
      <c r="BO29" s="65" t="n">
        <v>12.9308293259877</v>
      </c>
      <c r="BP29" s="65" t="n">
        <v>-18.0081589626941</v>
      </c>
      <c r="BQ29" s="65" t="n">
        <v>21.8370089304821</v>
      </c>
      <c r="BR29" s="66" t="n">
        <v>38.7550786320418</v>
      </c>
      <c r="BS29" s="65" t="n">
        <v>95.6450486643074</v>
      </c>
      <c r="BT29" s="65" t="n">
        <v>21.190348357351</v>
      </c>
      <c r="BU29" s="67" t="n">
        <v>38.2579378004166</v>
      </c>
    </row>
    <row r="30" s="52" customFormat="true" ht="15" hidden="false" customHeight="false" outlineLevel="0" collapsed="false">
      <c r="A30" s="68" t="s">
        <v>84</v>
      </c>
      <c r="B30" s="69" t="n">
        <v>20.8703129695584</v>
      </c>
      <c r="C30" s="69" t="n">
        <v>312.003303098779</v>
      </c>
      <c r="D30" s="69" t="n">
        <v>113.18016738268</v>
      </c>
      <c r="E30" s="69" t="n">
        <v>22.9003329606154</v>
      </c>
      <c r="F30" s="70" t="n">
        <v>75.9992447737994</v>
      </c>
      <c r="G30" s="69" t="n">
        <v>-24.3559479675649</v>
      </c>
      <c r="H30" s="69" t="n">
        <v>118.722384649013</v>
      </c>
      <c r="I30" s="71" t="n">
        <v>76.6375578382581</v>
      </c>
      <c r="J30" s="70" t="n">
        <v>124.414178686871</v>
      </c>
      <c r="K30" s="69" t="n">
        <v>11.499618130103</v>
      </c>
      <c r="L30" s="69" t="n">
        <v>88.8482636615063</v>
      </c>
      <c r="M30" s="71" t="n">
        <v>118.009683673924</v>
      </c>
      <c r="N30" s="70" t="n">
        <v>31.4343710752002</v>
      </c>
      <c r="O30" s="69" t="n">
        <v>57.0727787423519</v>
      </c>
      <c r="P30" s="69" t="n">
        <v>51.7979478603356</v>
      </c>
      <c r="Q30" s="71" t="n">
        <v>33.8648822500611</v>
      </c>
      <c r="R30" s="70" t="n">
        <v>111.359037971441</v>
      </c>
      <c r="S30" s="69" t="n">
        <v>2767.60966037063</v>
      </c>
      <c r="T30" s="69" t="n">
        <v>120.768645592847</v>
      </c>
      <c r="U30" s="71" t="n">
        <v>156.035391601753</v>
      </c>
      <c r="V30" s="70" t="n">
        <v>60.8910983977079</v>
      </c>
      <c r="W30" s="69" t="n">
        <v>236.688418212971</v>
      </c>
      <c r="X30" s="69" t="n">
        <v>97.5468063795362</v>
      </c>
      <c r="Y30" s="71" t="n">
        <v>62.4871389945479</v>
      </c>
      <c r="Z30" s="70" t="n">
        <v>7.71328396896578</v>
      </c>
      <c r="AA30" s="69" t="n">
        <v>163.192239503667</v>
      </c>
      <c r="AB30" s="69" t="n">
        <v>22.3235174090268</v>
      </c>
      <c r="AC30" s="71" t="n">
        <v>18.2445253342207</v>
      </c>
      <c r="AD30" s="70" t="n">
        <v>9.37881541967522</v>
      </c>
      <c r="AE30" s="69" t="n">
        <v>3.67752402294823</v>
      </c>
      <c r="AF30" s="69" t="n">
        <v>88.8442484926358</v>
      </c>
      <c r="AG30" s="71" t="n">
        <v>9.36290107658455</v>
      </c>
      <c r="AH30" s="70" t="n">
        <v>36.0272244264183</v>
      </c>
      <c r="AI30" s="69" t="n">
        <v>333.393286987797</v>
      </c>
      <c r="AJ30" s="69" t="n">
        <v>16.7545938130659</v>
      </c>
      <c r="AK30" s="71" t="n">
        <v>38.6826216735176</v>
      </c>
      <c r="AL30" s="69" t="n">
        <v>19.2101872578884</v>
      </c>
      <c r="AM30" s="69" t="n">
        <v>450.254141252961</v>
      </c>
      <c r="AN30" s="69" t="n">
        <v>43.0581749513657</v>
      </c>
      <c r="AO30" s="69" t="n">
        <v>20.5527487546693</v>
      </c>
      <c r="AP30" s="70" t="n">
        <v>36.0550144698965</v>
      </c>
      <c r="AQ30" s="69" t="n">
        <v>140.156981699057</v>
      </c>
      <c r="AR30" s="69" t="n">
        <v>-15.6055218620152</v>
      </c>
      <c r="AS30" s="71" t="n">
        <v>36.0748061678989</v>
      </c>
      <c r="AT30" s="69" t="n">
        <v>20.6564778536528</v>
      </c>
      <c r="AU30" s="69" t="n">
        <v>16.4013141651932</v>
      </c>
      <c r="AV30" s="69" t="n">
        <v>57.2131301600591</v>
      </c>
      <c r="AW30" s="69" t="n">
        <v>20.7022299409603</v>
      </c>
      <c r="AX30" s="70" t="n">
        <v>33.5400647687749</v>
      </c>
      <c r="AY30" s="69" t="s">
        <v>70</v>
      </c>
      <c r="AZ30" s="69" t="n">
        <v>-20.998750533791</v>
      </c>
      <c r="BA30" s="71" t="n">
        <v>33.4864021260929</v>
      </c>
      <c r="BB30" s="70" t="n">
        <v>32.3202566993372</v>
      </c>
      <c r="BC30" s="69" t="n">
        <v>55.287452599154</v>
      </c>
      <c r="BD30" s="69" t="n">
        <v>-1.03571703301988</v>
      </c>
      <c r="BE30" s="71" t="n">
        <v>32.1569892305068</v>
      </c>
      <c r="BF30" s="69" t="n">
        <v>-1.381049987946</v>
      </c>
      <c r="BG30" s="69" t="n">
        <v>423.680390511547</v>
      </c>
      <c r="BH30" s="69" t="n">
        <v>64.1334348699235</v>
      </c>
      <c r="BI30" s="69" t="n">
        <v>0.571726566153473</v>
      </c>
      <c r="BJ30" s="70" t="n">
        <v>66.1455923571724</v>
      </c>
      <c r="BK30" s="69" t="n">
        <v>-20.9147465229126</v>
      </c>
      <c r="BL30" s="69" t="n">
        <v>40.2202215743629</v>
      </c>
      <c r="BM30" s="71" t="n">
        <v>64.6601874555798</v>
      </c>
      <c r="BN30" s="69" t="n">
        <v>59.4988158722344</v>
      </c>
      <c r="BO30" s="69" t="n">
        <v>53.4936674399966</v>
      </c>
      <c r="BP30" s="69" t="n">
        <v>-26.5372536834499</v>
      </c>
      <c r="BQ30" s="69" t="n">
        <v>58.7115081812624</v>
      </c>
      <c r="BR30" s="70" t="n">
        <v>210.358829197516</v>
      </c>
      <c r="BS30" s="69" t="n">
        <v>170.90815323496</v>
      </c>
      <c r="BT30" s="69" t="n">
        <v>150.83986902172</v>
      </c>
      <c r="BU30" s="71" t="n">
        <v>203.704320685476</v>
      </c>
    </row>
    <row r="31" s="52" customFormat="true" ht="15" hidden="false" customHeight="false" outlineLevel="0" collapsed="false">
      <c r="A31" s="64" t="s">
        <v>85</v>
      </c>
      <c r="B31" s="65" t="n">
        <v>30.5666630099707</v>
      </c>
      <c r="C31" s="65" t="n">
        <v>223.060724335779</v>
      </c>
      <c r="D31" s="65" t="n">
        <v>158.328627648788</v>
      </c>
      <c r="E31" s="65" t="n">
        <v>32.8654255559682</v>
      </c>
      <c r="F31" s="66" t="n">
        <v>7.72682931380437</v>
      </c>
      <c r="G31" s="65" t="n">
        <v>-43.9551554555305</v>
      </c>
      <c r="H31" s="65" t="n">
        <v>108.4178632305</v>
      </c>
      <c r="I31" s="67" t="n">
        <v>8.97130786393414</v>
      </c>
      <c r="J31" s="66" t="n">
        <v>109.887256037954</v>
      </c>
      <c r="K31" s="65" t="n">
        <v>38.0007244093993</v>
      </c>
      <c r="L31" s="65" t="n">
        <v>66.0631416364713</v>
      </c>
      <c r="M31" s="67" t="n">
        <v>106.937157339735</v>
      </c>
      <c r="N31" s="66" t="n">
        <v>7.48458865966002</v>
      </c>
      <c r="O31" s="65" t="n">
        <v>18.8456561640174</v>
      </c>
      <c r="P31" s="65" t="n">
        <v>5.51253551724773</v>
      </c>
      <c r="Q31" s="67" t="n">
        <v>7.953136866267</v>
      </c>
      <c r="R31" s="66" t="n">
        <v>191.049869848014</v>
      </c>
      <c r="S31" s="65" t="n">
        <v>859.012872116218</v>
      </c>
      <c r="T31" s="65" t="n">
        <v>115.287726256966</v>
      </c>
      <c r="U31" s="67" t="n">
        <v>235.846878549051</v>
      </c>
      <c r="V31" s="66" t="n">
        <v>38.4953372960436</v>
      </c>
      <c r="W31" s="65" t="n">
        <v>116.315216828144</v>
      </c>
      <c r="X31" s="65" t="n">
        <v>-25.294343932393</v>
      </c>
      <c r="Y31" s="67" t="n">
        <v>33.8808764665163</v>
      </c>
      <c r="Z31" s="66" t="n">
        <v>8.35424839238897</v>
      </c>
      <c r="AA31" s="65" t="n">
        <v>34.697093806749</v>
      </c>
      <c r="AB31" s="65" t="n">
        <v>6.29302576425599</v>
      </c>
      <c r="AC31" s="67" t="n">
        <v>11.5941028215939</v>
      </c>
      <c r="AD31" s="66" t="n">
        <v>14.5176405811424</v>
      </c>
      <c r="AE31" s="65" t="n">
        <v>15.5364878146282</v>
      </c>
      <c r="AF31" s="65" t="n">
        <v>72.0293827999966</v>
      </c>
      <c r="AG31" s="67" t="n">
        <v>14.8221462623637</v>
      </c>
      <c r="AH31" s="66" t="n">
        <v>28.9346506733675</v>
      </c>
      <c r="AI31" s="65" t="n">
        <v>545.530262739559</v>
      </c>
      <c r="AJ31" s="65" t="n">
        <v>51.9647781002459</v>
      </c>
      <c r="AK31" s="67" t="n">
        <v>39.2033380862686</v>
      </c>
      <c r="AL31" s="65" t="n">
        <v>32.747912299042</v>
      </c>
      <c r="AM31" s="65" t="n">
        <v>442.616441425825</v>
      </c>
      <c r="AN31" s="65" t="n">
        <v>-33.926997266828</v>
      </c>
      <c r="AO31" s="65" t="n">
        <v>33.4588224679701</v>
      </c>
      <c r="AP31" s="66" t="n">
        <v>43.0431539887765</v>
      </c>
      <c r="AQ31" s="65" t="n">
        <v>114.838113006691</v>
      </c>
      <c r="AR31" s="65" t="n">
        <v>123.409037918837</v>
      </c>
      <c r="AS31" s="67" t="n">
        <v>43.5455935943891</v>
      </c>
      <c r="AT31" s="65" t="n">
        <v>21.8159549306995</v>
      </c>
      <c r="AU31" s="65" t="n">
        <v>-13.2948341967962</v>
      </c>
      <c r="AV31" s="65" t="n">
        <v>-13.6067757690327</v>
      </c>
      <c r="AW31" s="65" t="n">
        <v>21.4498019217003</v>
      </c>
      <c r="AX31" s="66" t="n">
        <v>31.7471280282011</v>
      </c>
      <c r="AY31" s="65" t="s">
        <v>70</v>
      </c>
      <c r="AZ31" s="65" t="n">
        <v>-32.3655990605645</v>
      </c>
      <c r="BA31" s="67" t="n">
        <v>31.6708810301714</v>
      </c>
      <c r="BB31" s="66" t="n">
        <v>28.589744971888</v>
      </c>
      <c r="BC31" s="65" t="n">
        <v>92.4591231293831</v>
      </c>
      <c r="BD31" s="65" t="n">
        <v>3.26237145404555</v>
      </c>
      <c r="BE31" s="67" t="n">
        <v>29.175876804275</v>
      </c>
      <c r="BF31" s="65" t="n">
        <v>-1.04820270216234</v>
      </c>
      <c r="BG31" s="65" t="n">
        <v>123.201141799644</v>
      </c>
      <c r="BH31" s="65" t="n">
        <v>68.9327453592364</v>
      </c>
      <c r="BI31" s="65" t="n">
        <v>1.06290091685889</v>
      </c>
      <c r="BJ31" s="66" t="n">
        <v>56.6252747645634</v>
      </c>
      <c r="BK31" s="65" t="n">
        <v>-3.67915405553433</v>
      </c>
      <c r="BL31" s="65" t="n">
        <v>3.6586152791394</v>
      </c>
      <c r="BM31" s="67" t="n">
        <v>55.6021197299152</v>
      </c>
      <c r="BN31" s="65" t="n">
        <v>50.82154347792</v>
      </c>
      <c r="BO31" s="65" t="n">
        <v>48.9670692443437</v>
      </c>
      <c r="BP31" s="65" t="n">
        <v>9.06759114440689</v>
      </c>
      <c r="BQ31" s="65" t="n">
        <v>50.4636349779315</v>
      </c>
      <c r="BR31" s="66" t="n">
        <v>125.284305649702</v>
      </c>
      <c r="BS31" s="65" t="n">
        <v>132.500520747334</v>
      </c>
      <c r="BT31" s="65" t="n">
        <v>78.1025742194665</v>
      </c>
      <c r="BU31" s="67" t="n">
        <v>120.502377843511</v>
      </c>
    </row>
    <row r="32" s="52" customFormat="true" ht="15" hidden="false" customHeight="false" outlineLevel="0" collapsed="false">
      <c r="A32" s="72" t="s">
        <v>86</v>
      </c>
      <c r="B32" s="73" t="n">
        <v>60.0256703304956</v>
      </c>
      <c r="C32" s="73" t="n">
        <v>165.821060191821</v>
      </c>
      <c r="D32" s="73" t="n">
        <v>158.745167803408</v>
      </c>
      <c r="E32" s="73" t="n">
        <v>62.1413299599519</v>
      </c>
      <c r="F32" s="74" t="n">
        <v>8.36783531135636</v>
      </c>
      <c r="G32" s="73" t="n">
        <v>-0.3428679242828</v>
      </c>
      <c r="H32" s="73" t="n">
        <v>76.2548046242781</v>
      </c>
      <c r="I32" s="75" t="n">
        <v>9.3866117981394</v>
      </c>
      <c r="J32" s="74" t="n">
        <v>108.721311295366</v>
      </c>
      <c r="K32" s="73" t="n">
        <v>38.7910961811783</v>
      </c>
      <c r="L32" s="73" t="n">
        <v>105.991502384564</v>
      </c>
      <c r="M32" s="75" t="n">
        <v>106.26231656614</v>
      </c>
      <c r="N32" s="74" t="n">
        <v>22.8792228218467</v>
      </c>
      <c r="O32" s="73" t="n">
        <v>-18.7140983577804</v>
      </c>
      <c r="P32" s="73" t="n">
        <v>17.320187896477</v>
      </c>
      <c r="Q32" s="75" t="n">
        <v>19.291638612413</v>
      </c>
      <c r="R32" s="74" t="n">
        <v>492.429647510638</v>
      </c>
      <c r="S32" s="73" t="n">
        <v>6290.54791929641</v>
      </c>
      <c r="T32" s="73" t="n">
        <v>220.49282668113</v>
      </c>
      <c r="U32" s="75" t="n">
        <v>767.982101715897</v>
      </c>
      <c r="V32" s="74" t="n">
        <v>59.2609414960423</v>
      </c>
      <c r="W32" s="73" t="n">
        <v>17.5355507351169</v>
      </c>
      <c r="X32" s="73" t="n">
        <v>20.3666092763389</v>
      </c>
      <c r="Y32" s="75" t="n">
        <v>56.7494737568805</v>
      </c>
      <c r="Z32" s="74" t="n">
        <v>8.59447736462367</v>
      </c>
      <c r="AA32" s="73" t="n">
        <v>36.6678751539958</v>
      </c>
      <c r="AB32" s="73" t="n">
        <v>24.4898016898262</v>
      </c>
      <c r="AC32" s="75" t="n">
        <v>12.4761042476812</v>
      </c>
      <c r="AD32" s="74" t="n">
        <v>18.0468521006037</v>
      </c>
      <c r="AE32" s="73" t="n">
        <v>10.0698699045122</v>
      </c>
      <c r="AF32" s="73" t="n">
        <v>125.89522394943</v>
      </c>
      <c r="AG32" s="75" t="n">
        <v>17.9390823754558</v>
      </c>
      <c r="AH32" s="74" t="n">
        <v>30.306881807987</v>
      </c>
      <c r="AI32" s="73" t="n">
        <v>79.9373657066191</v>
      </c>
      <c r="AJ32" s="73" t="n">
        <v>46.152253246209</v>
      </c>
      <c r="AK32" s="75" t="n">
        <v>32.0566849199333</v>
      </c>
      <c r="AL32" s="73" t="n">
        <v>17.8125289497788</v>
      </c>
      <c r="AM32" s="73" t="n">
        <v>-67.5419611397252</v>
      </c>
      <c r="AN32" s="73" t="n">
        <v>-20.3473491860141</v>
      </c>
      <c r="AO32" s="73" t="n">
        <v>15.6389692699584</v>
      </c>
      <c r="AP32" s="74" t="n">
        <v>49.2648896116703</v>
      </c>
      <c r="AQ32" s="73" t="n">
        <v>-5.85854398431792</v>
      </c>
      <c r="AR32" s="73" t="n">
        <v>111.059389672268</v>
      </c>
      <c r="AS32" s="75" t="n">
        <v>49.2772104141808</v>
      </c>
      <c r="AT32" s="73" t="n">
        <v>17.5562469020708</v>
      </c>
      <c r="AU32" s="73" t="n">
        <v>9.76783274916279</v>
      </c>
      <c r="AV32" s="73" t="n">
        <v>-20.9876541702147</v>
      </c>
      <c r="AW32" s="73" t="n">
        <v>17.416680010095</v>
      </c>
      <c r="AX32" s="74" t="n">
        <v>20.9561966599694</v>
      </c>
      <c r="AY32" s="73" t="s">
        <v>70</v>
      </c>
      <c r="AZ32" s="73" t="n">
        <v>-39.2707444250338</v>
      </c>
      <c r="BA32" s="75" t="n">
        <v>20.8835706913333</v>
      </c>
      <c r="BB32" s="74" t="n">
        <v>18.7287858478717</v>
      </c>
      <c r="BC32" s="73" t="n">
        <v>-9.46020979335805</v>
      </c>
      <c r="BD32" s="73" t="n">
        <v>83.6595168348134</v>
      </c>
      <c r="BE32" s="75" t="n">
        <v>18.9861016920279</v>
      </c>
      <c r="BF32" s="73" t="n">
        <v>2.9524775802014</v>
      </c>
      <c r="BG32" s="73" t="n">
        <v>63.6896244142455</v>
      </c>
      <c r="BH32" s="73" t="n">
        <v>59.8696917890605</v>
      </c>
      <c r="BI32" s="73" t="n">
        <v>5.47372236773447</v>
      </c>
      <c r="BJ32" s="74" t="n">
        <v>49.7494526983655</v>
      </c>
      <c r="BK32" s="73" t="n">
        <v>-8.21674014150918</v>
      </c>
      <c r="BL32" s="73" t="n">
        <v>2.08986622427321</v>
      </c>
      <c r="BM32" s="75" t="n">
        <v>48.8839127741724</v>
      </c>
      <c r="BN32" s="73" t="n">
        <v>42.4623724132665</v>
      </c>
      <c r="BO32" s="73" t="n">
        <v>56.0055163979237</v>
      </c>
      <c r="BP32" s="73" t="n">
        <v>20.668785228942</v>
      </c>
      <c r="BQ32" s="73" t="n">
        <v>42.5826316762007</v>
      </c>
      <c r="BR32" s="74" t="n">
        <v>78.6489313154231</v>
      </c>
      <c r="BS32" s="73" t="n">
        <v>-9.2206760383008</v>
      </c>
      <c r="BT32" s="73" t="n">
        <v>24.0155208537649</v>
      </c>
      <c r="BU32" s="75" t="n">
        <v>70.5417019176121</v>
      </c>
    </row>
    <row r="33" s="77" customFormat="true" ht="12" hidden="false" customHeight="true" outlineLevel="0" collapsed="false">
      <c r="A33" s="76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s="77" customFormat="true" ht="12" hidden="false" customHeight="true" outlineLevel="0" collapsed="false">
      <c r="A34" s="78" t="s">
        <v>8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8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85" customFormat="true" ht="12" hidden="false" customHeight="true" outlineLevel="0" collapsed="false">
      <c r="A35" s="81" t="s">
        <v>88</v>
      </c>
      <c r="B35" s="82"/>
      <c r="C35" s="82"/>
      <c r="D35" s="82"/>
      <c r="E35" s="82"/>
      <c r="F35" s="82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4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s="85" customFormat="true" ht="12" hidden="false" customHeight="true" outlineLevel="0" collapsed="false">
      <c r="A36" s="86" t="s">
        <v>89</v>
      </c>
      <c r="B36" s="82"/>
      <c r="C36" s="82"/>
      <c r="D36" s="82"/>
      <c r="E36" s="82"/>
      <c r="F36" s="82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4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</row>
    <row r="37" s="85" customFormat="true" ht="12" hidden="false" customHeight="true" outlineLevel="0" collapsed="false">
      <c r="A37" s="25" t="s">
        <v>19</v>
      </c>
      <c r="B37" s="25"/>
      <c r="C37" s="25"/>
      <c r="D37" s="87"/>
      <c r="E37" s="26"/>
      <c r="F37" s="26"/>
      <c r="G37" s="26"/>
      <c r="H37" s="26"/>
      <c r="I37" s="26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s="85" customFormat="true" ht="12" hidden="false" customHeight="true" outlineLevel="0" collapsed="false">
      <c r="A38" s="9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</row>
    <row r="39" s="85" customFormat="true" ht="12" hidden="false" customHeight="true" outlineLevel="0" collapsed="false">
      <c r="A39" s="90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68</v>
      </c>
      <c r="B15" s="65" t="n">
        <v>4.44415825639682</v>
      </c>
      <c r="C15" s="65" t="n">
        <v>11.7931646545536</v>
      </c>
      <c r="D15" s="65" t="n">
        <v>10.7001799771328</v>
      </c>
      <c r="E15" s="65" t="n">
        <v>4.73466203039486</v>
      </c>
      <c r="F15" s="66" t="n">
        <v>7.63882724809906</v>
      </c>
      <c r="G15" s="65" t="n">
        <v>-12.1264793422735</v>
      </c>
      <c r="H15" s="65" t="n">
        <v>4.15356757346321</v>
      </c>
      <c r="I15" s="67" t="n">
        <v>7.51360397649252</v>
      </c>
      <c r="J15" s="66" t="n">
        <v>8.96103931154177</v>
      </c>
      <c r="K15" s="65" t="n">
        <v>28.3193493926177</v>
      </c>
      <c r="L15" s="65" t="n">
        <v>1.50318321843052</v>
      </c>
      <c r="M15" s="67" t="n">
        <v>9.30286643984393</v>
      </c>
      <c r="N15" s="66" t="n">
        <v>10.0548442860382</v>
      </c>
      <c r="O15" s="65" t="n">
        <v>9.94251225491949</v>
      </c>
      <c r="P15" s="65" t="n">
        <v>3.30839089840642</v>
      </c>
      <c r="Q15" s="67" t="n">
        <v>9.57522111907569</v>
      </c>
      <c r="R15" s="66" t="n">
        <v>-17.8263966003377</v>
      </c>
      <c r="S15" s="65" t="n">
        <v>-22.9834045280227</v>
      </c>
      <c r="T15" s="65" t="n">
        <v>-12.9515842868613</v>
      </c>
      <c r="U15" s="67" t="n">
        <v>-19.7023861351117</v>
      </c>
      <c r="V15" s="66" t="n">
        <v>8.18800970985151</v>
      </c>
      <c r="W15" s="65" t="n">
        <v>68.3162450409604</v>
      </c>
      <c r="X15" s="65" t="n">
        <v>-39.1938184727769</v>
      </c>
      <c r="Y15" s="67" t="n">
        <v>4.89311298064166</v>
      </c>
      <c r="Z15" s="66" t="n">
        <v>1.49044363908988</v>
      </c>
      <c r="AA15" s="65" t="n">
        <v>33.5362102487881</v>
      </c>
      <c r="AB15" s="65" t="n">
        <v>4.01605396691629</v>
      </c>
      <c r="AC15" s="67" t="n">
        <v>5.03386548233007</v>
      </c>
      <c r="AD15" s="66" t="n">
        <v>17.9633958573425</v>
      </c>
      <c r="AE15" s="65" t="n">
        <v>40.4676595342016</v>
      </c>
      <c r="AF15" s="65" t="n">
        <v>-44.5850509196911</v>
      </c>
      <c r="AG15" s="67" t="n">
        <v>18.8051715407515</v>
      </c>
      <c r="AH15" s="66" t="n">
        <v>11.1590506558561</v>
      </c>
      <c r="AI15" s="65" t="n">
        <v>-43.8545404037611</v>
      </c>
      <c r="AJ15" s="65" t="n">
        <v>18.2826821219456</v>
      </c>
      <c r="AK15" s="67" t="n">
        <v>8.75280437159545</v>
      </c>
      <c r="AL15" s="65" t="n">
        <v>7.12681159701899</v>
      </c>
      <c r="AM15" s="65" t="n">
        <v>-82.7136939584084</v>
      </c>
      <c r="AN15" s="65" t="n">
        <v>-61.6603184847898</v>
      </c>
      <c r="AO15" s="65" t="n">
        <v>3.48289324200812</v>
      </c>
      <c r="AP15" s="66" t="n">
        <v>22.1802397172996</v>
      </c>
      <c r="AQ15" s="65" t="n">
        <v>-35.4523458906985</v>
      </c>
      <c r="AR15" s="65" t="n">
        <v>-6.52874031707398</v>
      </c>
      <c r="AS15" s="67" t="n">
        <v>21.5285899261919</v>
      </c>
      <c r="AT15" s="65" t="n">
        <v>9.18748501947719</v>
      </c>
      <c r="AU15" s="65" t="n">
        <v>-19.9942958287085</v>
      </c>
      <c r="AV15" s="65" t="n">
        <v>-1.36216507665912</v>
      </c>
      <c r="AW15" s="65" t="n">
        <v>8.93076242164068</v>
      </c>
      <c r="AX15" s="66" t="n">
        <v>24.916421144122</v>
      </c>
      <c r="AY15" s="65" t="n">
        <v>-100</v>
      </c>
      <c r="AZ15" s="65" t="n">
        <v>206.991439592081</v>
      </c>
      <c r="BA15" s="67" t="n">
        <v>24.9382323796078</v>
      </c>
      <c r="BB15" s="66" t="n">
        <v>21.0791944233105</v>
      </c>
      <c r="BC15" s="65" t="n">
        <v>38.2947634907098</v>
      </c>
      <c r="BD15" s="65" t="n">
        <v>31.1145001644688</v>
      </c>
      <c r="BE15" s="67" t="n">
        <v>21.2648075181452</v>
      </c>
      <c r="BF15" s="65" t="n">
        <v>2.02542758978146</v>
      </c>
      <c r="BG15" s="65" t="n">
        <v>-5.00610433147737</v>
      </c>
      <c r="BH15" s="65" t="n">
        <v>6.67164976495734</v>
      </c>
      <c r="BI15" s="65" t="n">
        <v>2.18961066596528</v>
      </c>
      <c r="BJ15" s="66" t="n">
        <v>7.92887817168142</v>
      </c>
      <c r="BK15" s="65" t="n">
        <v>12.7851788886207</v>
      </c>
      <c r="BL15" s="65" t="n">
        <v>-7.2865286634856</v>
      </c>
      <c r="BM15" s="67" t="n">
        <v>7.90150153125411</v>
      </c>
      <c r="BN15" s="65" t="n">
        <v>7.77714144108685</v>
      </c>
      <c r="BO15" s="65" t="n">
        <v>-9.12696942397258</v>
      </c>
      <c r="BP15" s="65" t="n">
        <v>-75.2944598357409</v>
      </c>
      <c r="BQ15" s="65" t="n">
        <v>6.52513158358219</v>
      </c>
      <c r="BR15" s="66" t="n">
        <v>8.115329965058</v>
      </c>
      <c r="BS15" s="65" t="n">
        <v>26.6447633538607</v>
      </c>
      <c r="BT15" s="65" t="n">
        <v>21.0493993191412</v>
      </c>
      <c r="BU15" s="67" t="n">
        <v>9.30228560006457</v>
      </c>
    </row>
    <row r="16" s="52" customFormat="true" ht="15" hidden="false" customHeight="false" outlineLevel="0" collapsed="false">
      <c r="A16" s="68" t="s">
        <v>69</v>
      </c>
      <c r="B16" s="69" t="n">
        <v>8.52531165675252</v>
      </c>
      <c r="C16" s="69" t="n">
        <v>18.9721395046265</v>
      </c>
      <c r="D16" s="69" t="n">
        <v>8.74359901577407</v>
      </c>
      <c r="E16" s="69" t="n">
        <v>8.58621839465701</v>
      </c>
      <c r="F16" s="70" t="n">
        <v>7.37673125213156</v>
      </c>
      <c r="G16" s="69" t="n">
        <v>-7.93248813023277</v>
      </c>
      <c r="H16" s="69" t="n">
        <v>18.835236659807</v>
      </c>
      <c r="I16" s="71" t="n">
        <v>7.55925756822526</v>
      </c>
      <c r="J16" s="70" t="n">
        <v>10.7710237571482</v>
      </c>
      <c r="K16" s="69" t="n">
        <v>13.0720590083357</v>
      </c>
      <c r="L16" s="69" t="n">
        <v>7.2450481543696</v>
      </c>
      <c r="M16" s="71" t="n">
        <v>10.7940985654534</v>
      </c>
      <c r="N16" s="70" t="n">
        <v>2.24602186735687</v>
      </c>
      <c r="O16" s="69" t="n">
        <v>22.16222347476</v>
      </c>
      <c r="P16" s="69" t="n">
        <v>8.31400337793859</v>
      </c>
      <c r="Q16" s="71" t="n">
        <v>3.4785080084818</v>
      </c>
      <c r="R16" s="70" t="n">
        <v>8.84612078567497</v>
      </c>
      <c r="S16" s="69" t="n">
        <v>-6.97833237445212</v>
      </c>
      <c r="T16" s="69" t="n">
        <v>3.38190705452139</v>
      </c>
      <c r="U16" s="71" t="n">
        <v>3.07737869572435</v>
      </c>
      <c r="V16" s="70" t="n">
        <v>3.89739836865699</v>
      </c>
      <c r="W16" s="69" t="n">
        <v>26.6953499410512</v>
      </c>
      <c r="X16" s="69" t="n">
        <v>-52.4092977120192</v>
      </c>
      <c r="Y16" s="71" t="n">
        <v>-0.609901606026782</v>
      </c>
      <c r="Z16" s="70" t="n">
        <v>2.33118431526303</v>
      </c>
      <c r="AA16" s="69" t="n">
        <v>32.5816128823091</v>
      </c>
      <c r="AB16" s="69" t="n">
        <v>2.82044770663133</v>
      </c>
      <c r="AC16" s="71" t="n">
        <v>5.63680798674172</v>
      </c>
      <c r="AD16" s="70" t="n">
        <v>18.6101184828048</v>
      </c>
      <c r="AE16" s="69" t="n">
        <v>32.995505715134</v>
      </c>
      <c r="AF16" s="69" t="n">
        <v>-45.2620979263706</v>
      </c>
      <c r="AG16" s="71" t="n">
        <v>18.8028256184586</v>
      </c>
      <c r="AH16" s="70" t="n">
        <v>9.29748084051785</v>
      </c>
      <c r="AI16" s="69" t="n">
        <v>-26.299091333222</v>
      </c>
      <c r="AJ16" s="69" t="n">
        <v>7.78353576861028</v>
      </c>
      <c r="AK16" s="71" t="n">
        <v>7.84559215031256</v>
      </c>
      <c r="AL16" s="69" t="n">
        <v>2.28505244032556</v>
      </c>
      <c r="AM16" s="69" t="n">
        <v>-68.2242473255245</v>
      </c>
      <c r="AN16" s="69" t="n">
        <v>-44.5020862225333</v>
      </c>
      <c r="AO16" s="69" t="n">
        <v>0.686148084352894</v>
      </c>
      <c r="AP16" s="70" t="n">
        <v>12.8177805651153</v>
      </c>
      <c r="AQ16" s="69" t="n">
        <v>-36.1087331139144</v>
      </c>
      <c r="AR16" s="69" t="n">
        <v>-31.848013301247</v>
      </c>
      <c r="AS16" s="71" t="n">
        <v>12.1215183574814</v>
      </c>
      <c r="AT16" s="69" t="n">
        <v>6.61178217066079</v>
      </c>
      <c r="AU16" s="69" t="n">
        <v>-21.1525209221881</v>
      </c>
      <c r="AV16" s="69" t="n">
        <v>-28.9619539465166</v>
      </c>
      <c r="AW16" s="69" t="n">
        <v>6.27885117655072</v>
      </c>
      <c r="AX16" s="70" t="n">
        <v>24.341144840731</v>
      </c>
      <c r="AY16" s="69" t="n">
        <v>-100</v>
      </c>
      <c r="AZ16" s="69" t="n">
        <v>138.346785821471</v>
      </c>
      <c r="BA16" s="71" t="n">
        <v>24.3822567973202</v>
      </c>
      <c r="BB16" s="70" t="n">
        <v>13.7019992520642</v>
      </c>
      <c r="BC16" s="69" t="n">
        <v>22.2409053449934</v>
      </c>
      <c r="BD16" s="69" t="n">
        <v>53.9040941488773</v>
      </c>
      <c r="BE16" s="71" t="n">
        <v>14.2455390845257</v>
      </c>
      <c r="BF16" s="69" t="n">
        <v>1.75943435705636</v>
      </c>
      <c r="BG16" s="69" t="n">
        <v>-1.23827474791153</v>
      </c>
      <c r="BH16" s="69" t="n">
        <v>15.7446503915213</v>
      </c>
      <c r="BI16" s="69" t="n">
        <v>2.35527939720809</v>
      </c>
      <c r="BJ16" s="70" t="n">
        <v>8.11419697976652</v>
      </c>
      <c r="BK16" s="69" t="n">
        <v>1.43259943396596</v>
      </c>
      <c r="BL16" s="69" t="n">
        <v>-8.02030694064688</v>
      </c>
      <c r="BM16" s="71" t="n">
        <v>7.9797579894572</v>
      </c>
      <c r="BN16" s="69" t="n">
        <v>5.76165369386199</v>
      </c>
      <c r="BO16" s="69" t="n">
        <v>-5.17253044132727</v>
      </c>
      <c r="BP16" s="69" t="n">
        <v>-34.6168011721331</v>
      </c>
      <c r="BQ16" s="69" t="n">
        <v>5.05968341984509</v>
      </c>
      <c r="BR16" s="70" t="n">
        <v>11.4017864042881</v>
      </c>
      <c r="BS16" s="69" t="n">
        <v>27.2350260158801</v>
      </c>
      <c r="BT16" s="69" t="n">
        <v>19.8668032186637</v>
      </c>
      <c r="BU16" s="71" t="n">
        <v>12.2580303810561</v>
      </c>
    </row>
    <row r="17" s="52" customFormat="true" ht="15" hidden="false" customHeight="false" outlineLevel="0" collapsed="false">
      <c r="A17" s="64" t="s">
        <v>71</v>
      </c>
      <c r="B17" s="65" t="n">
        <v>7.77785059632967</v>
      </c>
      <c r="C17" s="65" t="n">
        <v>-3.16247683709177</v>
      </c>
      <c r="D17" s="65" t="n">
        <v>8.06177054969095</v>
      </c>
      <c r="E17" s="65" t="n">
        <v>7.73450097740825</v>
      </c>
      <c r="F17" s="66" t="n">
        <v>2.76276401771194</v>
      </c>
      <c r="G17" s="65" t="n">
        <v>-11.3175524307584</v>
      </c>
      <c r="H17" s="65" t="n">
        <v>7.80805120907803</v>
      </c>
      <c r="I17" s="67" t="n">
        <v>2.83365375673139</v>
      </c>
      <c r="J17" s="66" t="n">
        <v>-5.41068404816465</v>
      </c>
      <c r="K17" s="65" t="n">
        <v>3.36200279938721</v>
      </c>
      <c r="L17" s="65" t="n">
        <v>-33.7311906287128</v>
      </c>
      <c r="M17" s="67" t="n">
        <v>-5.59117073731737</v>
      </c>
      <c r="N17" s="66" t="n">
        <v>-6.53606871507067</v>
      </c>
      <c r="O17" s="65" t="n">
        <v>-2.06933023346653</v>
      </c>
      <c r="P17" s="65" t="n">
        <v>-17.7471478600485</v>
      </c>
      <c r="Q17" s="67" t="n">
        <v>-7.17730662818109</v>
      </c>
      <c r="R17" s="66" t="n">
        <v>-16.8052961268637</v>
      </c>
      <c r="S17" s="65" t="n">
        <v>-27.049903990848</v>
      </c>
      <c r="T17" s="65" t="n">
        <v>-4.41911028495781</v>
      </c>
      <c r="U17" s="67" t="n">
        <v>-20.060999625739</v>
      </c>
      <c r="V17" s="66" t="n">
        <v>-3.52930841164036</v>
      </c>
      <c r="W17" s="65" t="n">
        <v>-1.738378239836</v>
      </c>
      <c r="X17" s="65" t="n">
        <v>-25.6963761507444</v>
      </c>
      <c r="Y17" s="67" t="n">
        <v>-4.90707335971207</v>
      </c>
      <c r="Z17" s="66" t="n">
        <v>1.96830453313022</v>
      </c>
      <c r="AA17" s="65" t="n">
        <v>12.7124084480523</v>
      </c>
      <c r="AB17" s="65" t="n">
        <v>-9.01701707256099</v>
      </c>
      <c r="AC17" s="67" t="n">
        <v>3.11994439179053</v>
      </c>
      <c r="AD17" s="66" t="n">
        <v>18.9383364570144</v>
      </c>
      <c r="AE17" s="65" t="n">
        <v>34.4437181296294</v>
      </c>
      <c r="AF17" s="65" t="n">
        <v>-55.2210235821008</v>
      </c>
      <c r="AG17" s="67" t="n">
        <v>19.0320897129298</v>
      </c>
      <c r="AH17" s="66" t="n">
        <v>7.19738997635034</v>
      </c>
      <c r="AI17" s="65" t="n">
        <v>-21.590410229283</v>
      </c>
      <c r="AJ17" s="65" t="n">
        <v>-3.75739951059991</v>
      </c>
      <c r="AK17" s="67" t="n">
        <v>5.80502918510155</v>
      </c>
      <c r="AL17" s="65" t="n">
        <v>1.79204487724121</v>
      </c>
      <c r="AM17" s="65" t="n">
        <v>-62.7583168755397</v>
      </c>
      <c r="AN17" s="65" t="n">
        <v>-40.442022532187</v>
      </c>
      <c r="AO17" s="65" t="n">
        <v>0.613220230005211</v>
      </c>
      <c r="AP17" s="66" t="n">
        <v>5.36950490541479</v>
      </c>
      <c r="AQ17" s="65" t="n">
        <v>-37.1636304810342</v>
      </c>
      <c r="AR17" s="65" t="n">
        <v>-31.1106175942611</v>
      </c>
      <c r="AS17" s="67" t="n">
        <v>4.81419181730858</v>
      </c>
      <c r="AT17" s="65" t="n">
        <v>5.67334843834415</v>
      </c>
      <c r="AU17" s="65" t="n">
        <v>-23.9508499783035</v>
      </c>
      <c r="AV17" s="65" t="n">
        <v>-29.0047936444957</v>
      </c>
      <c r="AW17" s="65" t="n">
        <v>5.32578228601656</v>
      </c>
      <c r="AX17" s="66" t="n">
        <v>24.017011567132</v>
      </c>
      <c r="AY17" s="65" t="n">
        <v>-100</v>
      </c>
      <c r="AZ17" s="65" t="n">
        <v>219.888234250313</v>
      </c>
      <c r="BA17" s="67" t="n">
        <v>24.0914541426811</v>
      </c>
      <c r="BB17" s="66" t="n">
        <v>6.80867233466307</v>
      </c>
      <c r="BC17" s="65" t="n">
        <v>9.11295926291925</v>
      </c>
      <c r="BD17" s="65" t="n">
        <v>20.1460767070896</v>
      </c>
      <c r="BE17" s="67" t="n">
        <v>7.00839511892784</v>
      </c>
      <c r="BF17" s="65" t="n">
        <v>1.15852606701638</v>
      </c>
      <c r="BG17" s="65" t="n">
        <v>-11.0936147692297</v>
      </c>
      <c r="BH17" s="65" t="n">
        <v>2.90954669089464</v>
      </c>
      <c r="BI17" s="65" t="n">
        <v>1.1762227741434</v>
      </c>
      <c r="BJ17" s="66" t="n">
        <v>3.68449784219713</v>
      </c>
      <c r="BK17" s="65" t="n">
        <v>-0.603803274088477</v>
      </c>
      <c r="BL17" s="65" t="n">
        <v>-5.6421669039425</v>
      </c>
      <c r="BM17" s="67" t="n">
        <v>3.60284176282219</v>
      </c>
      <c r="BN17" s="65" t="n">
        <v>2.02589171391698</v>
      </c>
      <c r="BO17" s="65" t="n">
        <v>-11.5718925911357</v>
      </c>
      <c r="BP17" s="65" t="n">
        <v>-20.6459716205447</v>
      </c>
      <c r="BQ17" s="65" t="n">
        <v>1.46734094375623</v>
      </c>
      <c r="BR17" s="66" t="n">
        <v>-1.80216340843056</v>
      </c>
      <c r="BS17" s="65" t="n">
        <v>-0.355626035517346</v>
      </c>
      <c r="BT17" s="65" t="n">
        <v>6.06368384077598</v>
      </c>
      <c r="BU17" s="67" t="n">
        <v>-1.17710652293485</v>
      </c>
    </row>
    <row r="18" s="52" customFormat="true" ht="15" hidden="false" customHeight="false" outlineLevel="0" collapsed="false">
      <c r="A18" s="68" t="s">
        <v>72</v>
      </c>
      <c r="B18" s="69" t="n">
        <v>1.45358179218236</v>
      </c>
      <c r="C18" s="69" t="n">
        <v>-21.6113291395116</v>
      </c>
      <c r="D18" s="69" t="n">
        <v>-10.7726827590489</v>
      </c>
      <c r="E18" s="69" t="n">
        <v>0.781728568437302</v>
      </c>
      <c r="F18" s="70" t="n">
        <v>-4.84244489758518</v>
      </c>
      <c r="G18" s="69" t="n">
        <v>-7.49136864487387</v>
      </c>
      <c r="H18" s="69" t="n">
        <v>1.70747911614832</v>
      </c>
      <c r="I18" s="71" t="n">
        <v>-4.7205462694041</v>
      </c>
      <c r="J18" s="70" t="n">
        <v>-20.1544359802041</v>
      </c>
      <c r="K18" s="69" t="n">
        <v>1.43860352640377</v>
      </c>
      <c r="L18" s="69" t="n">
        <v>-37.2982270854725</v>
      </c>
      <c r="M18" s="71" t="n">
        <v>-19.8896756758749</v>
      </c>
      <c r="N18" s="70" t="n">
        <v>-16.6279240385819</v>
      </c>
      <c r="O18" s="69" t="n">
        <v>-19.9356535941453</v>
      </c>
      <c r="P18" s="69" t="n">
        <v>-28.6658799017002</v>
      </c>
      <c r="Q18" s="71" t="n">
        <v>-17.7082108489131</v>
      </c>
      <c r="R18" s="70" t="n">
        <v>-40.5151990458021</v>
      </c>
      <c r="S18" s="69" t="n">
        <v>-50.6160685811674</v>
      </c>
      <c r="T18" s="69" t="n">
        <v>-25.8045869617382</v>
      </c>
      <c r="U18" s="71" t="n">
        <v>-43.6730126402268</v>
      </c>
      <c r="V18" s="70" t="n">
        <v>-13.2925764994323</v>
      </c>
      <c r="W18" s="69" t="n">
        <v>-13.1635829154418</v>
      </c>
      <c r="X18" s="69" t="n">
        <v>-26.6236732733741</v>
      </c>
      <c r="Y18" s="71" t="n">
        <v>-14.030705725832</v>
      </c>
      <c r="Z18" s="70" t="n">
        <v>1.45140414669818</v>
      </c>
      <c r="AA18" s="69" t="n">
        <v>-3.41150094753897</v>
      </c>
      <c r="AB18" s="69" t="n">
        <v>-14.0284336659498</v>
      </c>
      <c r="AC18" s="71" t="n">
        <v>0.800922379728746</v>
      </c>
      <c r="AD18" s="70" t="n">
        <v>17.4230002826891</v>
      </c>
      <c r="AE18" s="69" t="n">
        <v>30.2146607056916</v>
      </c>
      <c r="AF18" s="69" t="n">
        <v>-50.9014249729112</v>
      </c>
      <c r="AG18" s="71" t="n">
        <v>17.4953103774477</v>
      </c>
      <c r="AH18" s="70" t="n">
        <v>0.398730807946762</v>
      </c>
      <c r="AI18" s="69" t="n">
        <v>-33.6993474437972</v>
      </c>
      <c r="AJ18" s="69" t="n">
        <v>-10.1850584200091</v>
      </c>
      <c r="AK18" s="71" t="n">
        <v>-1.13271472172102</v>
      </c>
      <c r="AL18" s="69" t="n">
        <v>1.24842956798817</v>
      </c>
      <c r="AM18" s="69" t="n">
        <v>-60.2377696584061</v>
      </c>
      <c r="AN18" s="69" t="n">
        <v>-36.1858707980647</v>
      </c>
      <c r="AO18" s="69" t="n">
        <v>0.294073208186973</v>
      </c>
      <c r="AP18" s="70" t="n">
        <v>-6.42865793621829</v>
      </c>
      <c r="AQ18" s="69" t="n">
        <v>-48.6757197322773</v>
      </c>
      <c r="AR18" s="69" t="n">
        <v>-43.5030630059326</v>
      </c>
      <c r="AS18" s="71" t="n">
        <v>-6.97771658511796</v>
      </c>
      <c r="AT18" s="69" t="n">
        <v>0.973782728274259</v>
      </c>
      <c r="AU18" s="69" t="n">
        <v>-28.2120381599369</v>
      </c>
      <c r="AV18" s="69" t="n">
        <v>-26.6092652950804</v>
      </c>
      <c r="AW18" s="69" t="n">
        <v>0.648279124356719</v>
      </c>
      <c r="AX18" s="70" t="n">
        <v>22.5057096193194</v>
      </c>
      <c r="AY18" s="69" t="n">
        <v>-100</v>
      </c>
      <c r="AZ18" s="69" t="n">
        <v>154.690697884001</v>
      </c>
      <c r="BA18" s="71" t="n">
        <v>22.5657095765162</v>
      </c>
      <c r="BB18" s="70" t="n">
        <v>-1.12720744007859</v>
      </c>
      <c r="BC18" s="69" t="n">
        <v>-29.9539424886572</v>
      </c>
      <c r="BD18" s="69" t="n">
        <v>-1.03916418904045</v>
      </c>
      <c r="BE18" s="71" t="n">
        <v>-1.26106256949554</v>
      </c>
      <c r="BF18" s="69" t="n">
        <v>0.0055731230357452</v>
      </c>
      <c r="BG18" s="69" t="n">
        <v>-25.9896508081175</v>
      </c>
      <c r="BH18" s="69" t="n">
        <v>-4.18321316587475</v>
      </c>
      <c r="BI18" s="69" t="n">
        <v>-0.289316123762504</v>
      </c>
      <c r="BJ18" s="70" t="n">
        <v>-5.28561237624476</v>
      </c>
      <c r="BK18" s="69" t="n">
        <v>6.29243555303411</v>
      </c>
      <c r="BL18" s="69" t="n">
        <v>-17.8972734254393</v>
      </c>
      <c r="BM18" s="71" t="n">
        <v>-5.24939647392961</v>
      </c>
      <c r="BN18" s="69" t="n">
        <v>-4.43846229722877</v>
      </c>
      <c r="BO18" s="69" t="n">
        <v>-16.4699093800697</v>
      </c>
      <c r="BP18" s="69" t="n">
        <v>-17.4623348615183</v>
      </c>
      <c r="BQ18" s="69" t="n">
        <v>-4.8413604153389</v>
      </c>
      <c r="BR18" s="70" t="n">
        <v>-18.4683225146633</v>
      </c>
      <c r="BS18" s="69" t="n">
        <v>-18.4187873449083</v>
      </c>
      <c r="BT18" s="69" t="n">
        <v>-11.4744838998639</v>
      </c>
      <c r="BU18" s="71" t="n">
        <v>-17.9210987463091</v>
      </c>
    </row>
    <row r="19" s="52" customFormat="true" ht="15" hidden="false" customHeight="false" outlineLevel="0" collapsed="false">
      <c r="A19" s="64" t="s">
        <v>73</v>
      </c>
      <c r="B19" s="65" t="n">
        <v>-3.25856206457499</v>
      </c>
      <c r="C19" s="65" t="n">
        <v>-33.451695900543</v>
      </c>
      <c r="D19" s="65" t="n">
        <v>-24.5805394093539</v>
      </c>
      <c r="E19" s="65" t="n">
        <v>-4.38889089431285</v>
      </c>
      <c r="F19" s="66" t="n">
        <v>-4.8337836066316</v>
      </c>
      <c r="G19" s="65" t="n">
        <v>-6.96637775333298</v>
      </c>
      <c r="H19" s="65" t="n">
        <v>-9.38347383066903</v>
      </c>
      <c r="I19" s="67" t="n">
        <v>-4.92871482457254</v>
      </c>
      <c r="J19" s="66" t="n">
        <v>-27.9110502265197</v>
      </c>
      <c r="K19" s="65" t="n">
        <v>-4.76266770073627</v>
      </c>
      <c r="L19" s="65" t="n">
        <v>-40.4124487622767</v>
      </c>
      <c r="M19" s="67" t="n">
        <v>-27.5522549358854</v>
      </c>
      <c r="N19" s="66" t="n">
        <v>-22.7537161302524</v>
      </c>
      <c r="O19" s="65" t="n">
        <v>-26.4879364664169</v>
      </c>
      <c r="P19" s="65" t="n">
        <v>-37.5472963793413</v>
      </c>
      <c r="Q19" s="67" t="n">
        <v>-24.1478940100519</v>
      </c>
      <c r="R19" s="66" t="n">
        <v>-52.4417106453448</v>
      </c>
      <c r="S19" s="65" t="n">
        <v>-60.6849632869415</v>
      </c>
      <c r="T19" s="65" t="n">
        <v>-38.2236019049862</v>
      </c>
      <c r="U19" s="67" t="n">
        <v>-54.911152883018</v>
      </c>
      <c r="V19" s="66" t="n">
        <v>-20.4245629995127</v>
      </c>
      <c r="W19" s="65" t="n">
        <v>-23.5280584768007</v>
      </c>
      <c r="X19" s="65" t="n">
        <v>-19.1747679878233</v>
      </c>
      <c r="Y19" s="67" t="n">
        <v>-20.361768465928</v>
      </c>
      <c r="Z19" s="66" t="n">
        <v>0.454447134145426</v>
      </c>
      <c r="AA19" s="65" t="n">
        <v>-8.39315628067065</v>
      </c>
      <c r="AB19" s="65" t="n">
        <v>-15.3408094307224</v>
      </c>
      <c r="AC19" s="67" t="n">
        <v>-0.719660121384294</v>
      </c>
      <c r="AD19" s="66" t="n">
        <v>14.4285643144554</v>
      </c>
      <c r="AE19" s="65" t="n">
        <v>18.3352544947508</v>
      </c>
      <c r="AF19" s="65" t="n">
        <v>-48.7188443682677</v>
      </c>
      <c r="AG19" s="67" t="n">
        <v>14.0862795574841</v>
      </c>
      <c r="AH19" s="66" t="n">
        <v>-3.8689883419562</v>
      </c>
      <c r="AI19" s="65" t="n">
        <v>-37.7312766589889</v>
      </c>
      <c r="AJ19" s="65" t="n">
        <v>-11.6203097561531</v>
      </c>
      <c r="AK19" s="67" t="n">
        <v>-5.26974488256785</v>
      </c>
      <c r="AL19" s="65" t="n">
        <v>-4.23057633195685</v>
      </c>
      <c r="AM19" s="65" t="n">
        <v>-59.260483169901</v>
      </c>
      <c r="AN19" s="65" t="n">
        <v>-28.3097734520696</v>
      </c>
      <c r="AO19" s="65" t="n">
        <v>-4.924590460582</v>
      </c>
      <c r="AP19" s="66" t="n">
        <v>-13.6746047606431</v>
      </c>
      <c r="AQ19" s="65" t="n">
        <v>-53.0572817325277</v>
      </c>
      <c r="AR19" s="65" t="n">
        <v>-44.3344119392131</v>
      </c>
      <c r="AS19" s="67" t="n">
        <v>-14.1267366504082</v>
      </c>
      <c r="AT19" s="65" t="n">
        <v>-2.32054051881049</v>
      </c>
      <c r="AU19" s="65" t="n">
        <v>-27.1079869602549</v>
      </c>
      <c r="AV19" s="65" t="n">
        <v>-20.8216806703246</v>
      </c>
      <c r="AW19" s="65" t="n">
        <v>-2.5812548846185</v>
      </c>
      <c r="AX19" s="66" t="n">
        <v>20.1391786283249</v>
      </c>
      <c r="AY19" s="65" t="n">
        <v>-100</v>
      </c>
      <c r="AZ19" s="65" t="n">
        <v>45.4480812310619</v>
      </c>
      <c r="BA19" s="67" t="n">
        <v>20.1514290529764</v>
      </c>
      <c r="BB19" s="66" t="n">
        <v>-7.15093904758763</v>
      </c>
      <c r="BC19" s="65" t="n">
        <v>-1.60626641822047</v>
      </c>
      <c r="BD19" s="65" t="n">
        <v>-29.6319929923247</v>
      </c>
      <c r="BE19" s="67" t="n">
        <v>-7.50719459203482</v>
      </c>
      <c r="BF19" s="65" t="n">
        <v>-1.68247742175762</v>
      </c>
      <c r="BG19" s="65" t="n">
        <v>-37.4391969123091</v>
      </c>
      <c r="BH19" s="65" t="n">
        <v>-11.1989273534928</v>
      </c>
      <c r="BI19" s="65" t="n">
        <v>-2.23872362140267</v>
      </c>
      <c r="BJ19" s="66" t="n">
        <v>-9.93307999687352</v>
      </c>
      <c r="BK19" s="65" t="n">
        <v>9.88390435787885</v>
      </c>
      <c r="BL19" s="65" t="n">
        <v>-20.6412003140033</v>
      </c>
      <c r="BM19" s="67" t="n">
        <v>-9.8175336919479</v>
      </c>
      <c r="BN19" s="65" t="n">
        <v>-9.14699211809207</v>
      </c>
      <c r="BO19" s="65" t="n">
        <v>-20.0598398590268</v>
      </c>
      <c r="BP19" s="65" t="n">
        <v>-15.5270862914071</v>
      </c>
      <c r="BQ19" s="65" t="n">
        <v>-9.45700789467196</v>
      </c>
      <c r="BR19" s="66" t="n">
        <v>-26.4441955073765</v>
      </c>
      <c r="BS19" s="65" t="n">
        <v>-30.4416463562135</v>
      </c>
      <c r="BT19" s="65" t="n">
        <v>-20.2479573254381</v>
      </c>
      <c r="BU19" s="67" t="n">
        <v>-26.0103154809708</v>
      </c>
    </row>
    <row r="20" s="52" customFormat="true" ht="15" hidden="false" customHeight="false" outlineLevel="0" collapsed="false">
      <c r="A20" s="68" t="s">
        <v>74</v>
      </c>
      <c r="B20" s="69" t="n">
        <v>-6.64982904046407</v>
      </c>
      <c r="C20" s="69" t="n">
        <v>-36.4191419475135</v>
      </c>
      <c r="D20" s="69" t="n">
        <v>-34.431811706183</v>
      </c>
      <c r="E20" s="69" t="n">
        <v>-8.11104239024367</v>
      </c>
      <c r="F20" s="70" t="n">
        <v>-1.52297747894352</v>
      </c>
      <c r="G20" s="69" t="n">
        <v>-9.69942359882869</v>
      </c>
      <c r="H20" s="69" t="n">
        <v>-8.20755343763425</v>
      </c>
      <c r="I20" s="71" t="n">
        <v>-1.66990163171745</v>
      </c>
      <c r="J20" s="70" t="n">
        <v>-32.3901421779677</v>
      </c>
      <c r="K20" s="69" t="n">
        <v>-7.01917869486778</v>
      </c>
      <c r="L20" s="69" t="n">
        <v>-43.7065208498072</v>
      </c>
      <c r="M20" s="71" t="n">
        <v>-31.9703348740146</v>
      </c>
      <c r="N20" s="70" t="n">
        <v>-24.5396587834556</v>
      </c>
      <c r="O20" s="69" t="n">
        <v>-24.4019555126734</v>
      </c>
      <c r="P20" s="69" t="n">
        <v>-41.6209043818857</v>
      </c>
      <c r="Q20" s="71" t="n">
        <v>-25.9870373362015</v>
      </c>
      <c r="R20" s="70" t="n">
        <v>-62.0238086781702</v>
      </c>
      <c r="S20" s="69" t="n">
        <v>-68.5443755739353</v>
      </c>
      <c r="T20" s="69" t="n">
        <v>-47.1771686689954</v>
      </c>
      <c r="U20" s="71" t="n">
        <v>-63.8640493694351</v>
      </c>
      <c r="V20" s="70" t="n">
        <v>-24.6880405042948</v>
      </c>
      <c r="W20" s="69" t="n">
        <v>-14.4648626017686</v>
      </c>
      <c r="X20" s="69" t="n">
        <v>-14.8247704714643</v>
      </c>
      <c r="Y20" s="71" t="n">
        <v>-24.2113503227992</v>
      </c>
      <c r="Z20" s="70" t="n">
        <v>-0.576753052510497</v>
      </c>
      <c r="AA20" s="69" t="n">
        <v>-9.65813236302651</v>
      </c>
      <c r="AB20" s="69" t="n">
        <v>-17.3966180283915</v>
      </c>
      <c r="AC20" s="71" t="n">
        <v>-1.8258417544686</v>
      </c>
      <c r="AD20" s="70" t="n">
        <v>11.9886863479975</v>
      </c>
      <c r="AE20" s="69" t="n">
        <v>14.8221789659149</v>
      </c>
      <c r="AF20" s="69" t="n">
        <v>-46.4224337269837</v>
      </c>
      <c r="AG20" s="71" t="n">
        <v>11.6783121002627</v>
      </c>
      <c r="AH20" s="70" t="n">
        <v>-6.74003375931311</v>
      </c>
      <c r="AI20" s="69" t="n">
        <v>-37.2115329554218</v>
      </c>
      <c r="AJ20" s="69" t="n">
        <v>-12.8624407991996</v>
      </c>
      <c r="AK20" s="71" t="n">
        <v>-7.95773318772821</v>
      </c>
      <c r="AL20" s="69" t="n">
        <v>-6.15280806498498</v>
      </c>
      <c r="AM20" s="69" t="n">
        <v>-22.7405547142377</v>
      </c>
      <c r="AN20" s="69" t="n">
        <v>-20.3064389473655</v>
      </c>
      <c r="AO20" s="69" t="n">
        <v>-6.39097049844605</v>
      </c>
      <c r="AP20" s="70" t="n">
        <v>-18.2423802712001</v>
      </c>
      <c r="AQ20" s="69" t="n">
        <v>-52.693024681454</v>
      </c>
      <c r="AR20" s="69" t="n">
        <v>-45.1084042504943</v>
      </c>
      <c r="AS20" s="71" t="n">
        <v>-18.629753845078</v>
      </c>
      <c r="AT20" s="69" t="n">
        <v>-3.85900003156181</v>
      </c>
      <c r="AU20" s="69" t="n">
        <v>-27.6219809798633</v>
      </c>
      <c r="AV20" s="69" t="n">
        <v>-19.7806778294702</v>
      </c>
      <c r="AW20" s="69" t="n">
        <v>-4.10116329127571</v>
      </c>
      <c r="AX20" s="70" t="n">
        <v>21.2832369342887</v>
      </c>
      <c r="AY20" s="69" t="n">
        <v>-100</v>
      </c>
      <c r="AZ20" s="69" t="n">
        <v>18.4673713867505</v>
      </c>
      <c r="BA20" s="71" t="n">
        <v>21.2689343811494</v>
      </c>
      <c r="BB20" s="70" t="n">
        <v>-8.62812882503525</v>
      </c>
      <c r="BC20" s="69" t="n">
        <v>-6.3360806746397</v>
      </c>
      <c r="BD20" s="69" t="n">
        <v>-40.7380798684109</v>
      </c>
      <c r="BE20" s="71" t="n">
        <v>-9.19763508167763</v>
      </c>
      <c r="BF20" s="69" t="n">
        <v>-2.02360898260986</v>
      </c>
      <c r="BG20" s="69" t="n">
        <v>-41.2828424740127</v>
      </c>
      <c r="BH20" s="69" t="n">
        <v>-14.6675848069017</v>
      </c>
      <c r="BI20" s="69" t="n">
        <v>-2.74880181743571</v>
      </c>
      <c r="BJ20" s="70" t="n">
        <v>-10.7272392351177</v>
      </c>
      <c r="BK20" s="69" t="n">
        <v>11.6257004063761</v>
      </c>
      <c r="BL20" s="69" t="n">
        <v>-23.7077207158972</v>
      </c>
      <c r="BM20" s="71" t="n">
        <v>-10.6045496515337</v>
      </c>
      <c r="BN20" s="69" t="n">
        <v>-9.47943556621968</v>
      </c>
      <c r="BO20" s="69" t="n">
        <v>-23.3989772633594</v>
      </c>
      <c r="BP20" s="69" t="n">
        <v>-20.4206134850023</v>
      </c>
      <c r="BQ20" s="69" t="n">
        <v>-9.90882872046302</v>
      </c>
      <c r="BR20" s="70" t="n">
        <v>-28.7173425794679</v>
      </c>
      <c r="BS20" s="69" t="n">
        <v>-32.5118775670796</v>
      </c>
      <c r="BT20" s="69" t="n">
        <v>-19.682031137558</v>
      </c>
      <c r="BU20" s="71" t="n">
        <v>-28.0539006123013</v>
      </c>
    </row>
    <row r="21" s="52" customFormat="true" ht="15" hidden="false" customHeight="false" outlineLevel="0" collapsed="false">
      <c r="A21" s="64" t="s">
        <v>75</v>
      </c>
      <c r="B21" s="65" t="n">
        <v>-9.47917762423917</v>
      </c>
      <c r="C21" s="65" t="n">
        <v>-37.9846908814008</v>
      </c>
      <c r="D21" s="65" t="n">
        <v>-40.9540359832785</v>
      </c>
      <c r="E21" s="65" t="n">
        <v>-11.1268041624084</v>
      </c>
      <c r="F21" s="66" t="n">
        <v>1.42370838604316</v>
      </c>
      <c r="G21" s="65" t="n">
        <v>-3.92096859729966</v>
      </c>
      <c r="H21" s="65" t="n">
        <v>-9.30043060346569</v>
      </c>
      <c r="I21" s="67" t="n">
        <v>1.2055275450554</v>
      </c>
      <c r="J21" s="66" t="n">
        <v>-35.0996592292062</v>
      </c>
      <c r="K21" s="65" t="n">
        <v>-10.6684437206465</v>
      </c>
      <c r="L21" s="65" t="n">
        <v>-46.0818094819827</v>
      </c>
      <c r="M21" s="67" t="n">
        <v>-34.6864777408676</v>
      </c>
      <c r="N21" s="66" t="n">
        <v>-26.5268827807106</v>
      </c>
      <c r="O21" s="65" t="n">
        <v>-25.9110896032653</v>
      </c>
      <c r="P21" s="65" t="n">
        <v>-41.1791859917862</v>
      </c>
      <c r="Q21" s="67" t="n">
        <v>-27.7322282470754</v>
      </c>
      <c r="R21" s="66" t="n">
        <v>-65.7432362341132</v>
      </c>
      <c r="S21" s="65" t="n">
        <v>-74.1851100987932</v>
      </c>
      <c r="T21" s="65" t="n">
        <v>-53.2376669010251</v>
      </c>
      <c r="U21" s="67" t="n">
        <v>-68.2851252733551</v>
      </c>
      <c r="V21" s="66" t="n">
        <v>-25.9438136654117</v>
      </c>
      <c r="W21" s="65" t="n">
        <v>-15.5235413921169</v>
      </c>
      <c r="X21" s="65" t="n">
        <v>-19.4042708073327</v>
      </c>
      <c r="Y21" s="67" t="n">
        <v>-25.6021751634815</v>
      </c>
      <c r="Z21" s="66" t="n">
        <v>-0.139668543704133</v>
      </c>
      <c r="AA21" s="65" t="n">
        <v>-8.75039804951476</v>
      </c>
      <c r="AB21" s="65" t="n">
        <v>-17.4878462951247</v>
      </c>
      <c r="AC21" s="67" t="n">
        <v>-1.35530265075595</v>
      </c>
      <c r="AD21" s="66" t="n">
        <v>11.3667067607303</v>
      </c>
      <c r="AE21" s="65" t="n">
        <v>13.4007802811971</v>
      </c>
      <c r="AF21" s="65" t="n">
        <v>-45.9817539969524</v>
      </c>
      <c r="AG21" s="67" t="n">
        <v>11.028383664915</v>
      </c>
      <c r="AH21" s="66" t="n">
        <v>-7.76720233683058</v>
      </c>
      <c r="AI21" s="65" t="n">
        <v>-34.2945659902906</v>
      </c>
      <c r="AJ21" s="65" t="n">
        <v>-15.9087989205433</v>
      </c>
      <c r="AK21" s="67" t="n">
        <v>-8.9247922923838</v>
      </c>
      <c r="AL21" s="65" t="n">
        <v>-7.11158221057661</v>
      </c>
      <c r="AM21" s="65" t="n">
        <v>-22.1449798728809</v>
      </c>
      <c r="AN21" s="65" t="n">
        <v>-16.7909579477068</v>
      </c>
      <c r="AO21" s="65" t="n">
        <v>-7.29348503709271</v>
      </c>
      <c r="AP21" s="66" t="n">
        <v>-19.8143256910793</v>
      </c>
      <c r="AQ21" s="65" t="n">
        <v>-49.2521574628451</v>
      </c>
      <c r="AR21" s="65" t="n">
        <v>-44.9395310281312</v>
      </c>
      <c r="AS21" s="67" t="n">
        <v>-20.154400103234</v>
      </c>
      <c r="AT21" s="65" t="n">
        <v>-4.54014115996232</v>
      </c>
      <c r="AU21" s="65" t="n">
        <v>-30.3846057664851</v>
      </c>
      <c r="AV21" s="65" t="n">
        <v>-19.4963464162002</v>
      </c>
      <c r="AW21" s="65" t="n">
        <v>-4.79933710672025</v>
      </c>
      <c r="AX21" s="66" t="n">
        <v>23.5653761550626</v>
      </c>
      <c r="AY21" s="65" t="n">
        <v>-100</v>
      </c>
      <c r="AZ21" s="65" t="n">
        <v>7.33712749785784</v>
      </c>
      <c r="BA21" s="67" t="n">
        <v>23.5341205937473</v>
      </c>
      <c r="BB21" s="66" t="n">
        <v>-10.7811201415956</v>
      </c>
      <c r="BC21" s="65" t="n">
        <v>-34.7218973456326</v>
      </c>
      <c r="BD21" s="65" t="n">
        <v>-45.0778388553106</v>
      </c>
      <c r="BE21" s="67" t="n">
        <v>-11.5602663948664</v>
      </c>
      <c r="BF21" s="65" t="n">
        <v>-4.36363889885102</v>
      </c>
      <c r="BG21" s="65" t="n">
        <v>-47.2826133164235</v>
      </c>
      <c r="BH21" s="65" t="n">
        <v>-18.4712309625802</v>
      </c>
      <c r="BI21" s="65" t="n">
        <v>-5.23099120678054</v>
      </c>
      <c r="BJ21" s="66" t="n">
        <v>-10.7155962449672</v>
      </c>
      <c r="BK21" s="65" t="n">
        <v>11.8447877835583</v>
      </c>
      <c r="BL21" s="65" t="n">
        <v>-21.2222300144137</v>
      </c>
      <c r="BM21" s="67" t="n">
        <v>-10.5781436243689</v>
      </c>
      <c r="BN21" s="65" t="n">
        <v>-8.62358503603204</v>
      </c>
      <c r="BO21" s="65" t="n">
        <v>-22.7223750510719</v>
      </c>
      <c r="BP21" s="65" t="n">
        <v>-19.7525122759458</v>
      </c>
      <c r="BQ21" s="65" t="n">
        <v>-9.05359454456098</v>
      </c>
      <c r="BR21" s="66" t="n">
        <v>-29.8608105061829</v>
      </c>
      <c r="BS21" s="65" t="n">
        <v>-34.6928759977837</v>
      </c>
      <c r="BT21" s="65" t="n">
        <v>-19.8907313116819</v>
      </c>
      <c r="BU21" s="67" t="n">
        <v>-29.1423492063267</v>
      </c>
    </row>
    <row r="22" s="52" customFormat="true" ht="15" hidden="false" customHeight="false" outlineLevel="0" collapsed="false">
      <c r="A22" s="68" t="s">
        <v>76</v>
      </c>
      <c r="B22" s="69" t="n">
        <v>-11.7228972383177</v>
      </c>
      <c r="C22" s="69" t="n">
        <v>-40.0110207487483</v>
      </c>
      <c r="D22" s="69" t="n">
        <v>-45.3287306510546</v>
      </c>
      <c r="E22" s="69" t="n">
        <v>-13.4605428726036</v>
      </c>
      <c r="F22" s="70" t="n">
        <v>2.45800624817947</v>
      </c>
      <c r="G22" s="69" t="n">
        <v>-24.6171887708002</v>
      </c>
      <c r="H22" s="69" t="n">
        <v>-8.41928672505622</v>
      </c>
      <c r="I22" s="71" t="n">
        <v>2.18907533557027</v>
      </c>
      <c r="J22" s="70" t="n">
        <v>-36.359063555868</v>
      </c>
      <c r="K22" s="69" t="n">
        <v>-10.8479671334553</v>
      </c>
      <c r="L22" s="69" t="n">
        <v>-48.8062713819614</v>
      </c>
      <c r="M22" s="71" t="n">
        <v>-35.9351047821266</v>
      </c>
      <c r="N22" s="70" t="n">
        <v>-26.193808439617</v>
      </c>
      <c r="O22" s="69" t="n">
        <v>-26.9729796571003</v>
      </c>
      <c r="P22" s="69" t="n">
        <v>-40.8865470585453</v>
      </c>
      <c r="Q22" s="71" t="n">
        <v>-27.4797675964906</v>
      </c>
      <c r="R22" s="70" t="n">
        <v>-69.0063043862608</v>
      </c>
      <c r="S22" s="69" t="n">
        <v>-76.8114934494291</v>
      </c>
      <c r="T22" s="69" t="n">
        <v>-56.2071896435595</v>
      </c>
      <c r="U22" s="71" t="n">
        <v>-71.2902789478661</v>
      </c>
      <c r="V22" s="70" t="n">
        <v>-25.7303790868785</v>
      </c>
      <c r="W22" s="69" t="n">
        <v>-18.0267212230178</v>
      </c>
      <c r="X22" s="69" t="n">
        <v>-24.0391139820397</v>
      </c>
      <c r="Y22" s="71" t="n">
        <v>-25.6373794401661</v>
      </c>
      <c r="Z22" s="70" t="n">
        <v>-0.0856400682051941</v>
      </c>
      <c r="AA22" s="69" t="n">
        <v>-9.15392022742202</v>
      </c>
      <c r="AB22" s="69" t="n">
        <v>-17.7854885678061</v>
      </c>
      <c r="AC22" s="71" t="n">
        <v>-1.37711135866083</v>
      </c>
      <c r="AD22" s="70" t="n">
        <v>11.3585776425144</v>
      </c>
      <c r="AE22" s="69" t="n">
        <v>9.65490208194626</v>
      </c>
      <c r="AF22" s="69" t="n">
        <v>-44.9936086317297</v>
      </c>
      <c r="AG22" s="71" t="n">
        <v>10.8195607257978</v>
      </c>
      <c r="AH22" s="70" t="n">
        <v>-8.44115954795429</v>
      </c>
      <c r="AI22" s="69" t="n">
        <v>-30.1869605491385</v>
      </c>
      <c r="AJ22" s="69" t="n">
        <v>-18.2882013970896</v>
      </c>
      <c r="AK22" s="71" t="n">
        <v>-9.46722035528175</v>
      </c>
      <c r="AL22" s="69" t="n">
        <v>-8.93980694299106</v>
      </c>
      <c r="AM22" s="69" t="n">
        <v>-17.9443583090752</v>
      </c>
      <c r="AN22" s="69" t="n">
        <v>-16.8339843487837</v>
      </c>
      <c r="AO22" s="69" t="n">
        <v>-9.05745092412087</v>
      </c>
      <c r="AP22" s="70" t="n">
        <v>-20.2118851541756</v>
      </c>
      <c r="AQ22" s="69" t="n">
        <v>-50.3133934769297</v>
      </c>
      <c r="AR22" s="69" t="n">
        <v>-43.8550845918911</v>
      </c>
      <c r="AS22" s="71" t="n">
        <v>-20.541598497628</v>
      </c>
      <c r="AT22" s="69" t="n">
        <v>-5.13064089210184</v>
      </c>
      <c r="AU22" s="69" t="n">
        <v>-30.1173949300642</v>
      </c>
      <c r="AV22" s="69" t="n">
        <v>-16.6375448943114</v>
      </c>
      <c r="AW22" s="69" t="n">
        <v>-5.37255046924869</v>
      </c>
      <c r="AX22" s="70" t="n">
        <v>24.9017393368374</v>
      </c>
      <c r="AY22" s="69" t="n">
        <v>-100</v>
      </c>
      <c r="AZ22" s="69" t="n">
        <v>-4.61971970869465</v>
      </c>
      <c r="BA22" s="71" t="n">
        <v>24.8511929657976</v>
      </c>
      <c r="BB22" s="70" t="n">
        <v>-12.5658655338023</v>
      </c>
      <c r="BC22" s="69" t="n">
        <v>-31.2430420213922</v>
      </c>
      <c r="BD22" s="69" t="n">
        <v>-48.7546901817367</v>
      </c>
      <c r="BE22" s="71" t="n">
        <v>-13.3368860070638</v>
      </c>
      <c r="BF22" s="69" t="n">
        <v>-5.89911431936812</v>
      </c>
      <c r="BG22" s="69" t="n">
        <v>-50.7882056330424</v>
      </c>
      <c r="BH22" s="69" t="n">
        <v>-18.6666253580895</v>
      </c>
      <c r="BI22" s="69" t="n">
        <v>-6.72189958552012</v>
      </c>
      <c r="BJ22" s="70" t="n">
        <v>-10.2259762614109</v>
      </c>
      <c r="BK22" s="69" t="n">
        <v>21.6303124994955</v>
      </c>
      <c r="BL22" s="69" t="n">
        <v>-23.2903744347613</v>
      </c>
      <c r="BM22" s="71" t="n">
        <v>-10.0257022366663</v>
      </c>
      <c r="BN22" s="69" t="n">
        <v>-7.30556504728618</v>
      </c>
      <c r="BO22" s="69" t="n">
        <v>-21.0573610232702</v>
      </c>
      <c r="BP22" s="69" t="n">
        <v>-17.0685859124021</v>
      </c>
      <c r="BQ22" s="69" t="n">
        <v>-7.7118185449003</v>
      </c>
      <c r="BR22" s="70" t="n">
        <v>-30.7109425877152</v>
      </c>
      <c r="BS22" s="69" t="n">
        <v>-43.9339907051772</v>
      </c>
      <c r="BT22" s="69" t="n">
        <v>-20.6838392495763</v>
      </c>
      <c r="BU22" s="71" t="n">
        <v>-30.1511428144322</v>
      </c>
    </row>
    <row r="23" s="52" customFormat="true" ht="15" hidden="false" customHeight="false" outlineLevel="0" collapsed="false">
      <c r="A23" s="64" t="s">
        <v>77</v>
      </c>
      <c r="B23" s="65" t="n">
        <v>-12.5281922673529</v>
      </c>
      <c r="C23" s="65" t="n">
        <v>-38.7858303081592</v>
      </c>
      <c r="D23" s="65" t="n">
        <v>-47.4241832804566</v>
      </c>
      <c r="E23" s="65" t="n">
        <v>-14.3246655651884</v>
      </c>
      <c r="F23" s="66" t="n">
        <v>3.96339439387631</v>
      </c>
      <c r="G23" s="65" t="n">
        <v>-21.7275197540048</v>
      </c>
      <c r="H23" s="65" t="n">
        <v>-9.22850609001084</v>
      </c>
      <c r="I23" s="67" t="n">
        <v>3.646913832964</v>
      </c>
      <c r="J23" s="66" t="n">
        <v>-35.7582528402311</v>
      </c>
      <c r="K23" s="65" t="n">
        <v>-10.0376810600655</v>
      </c>
      <c r="L23" s="65" t="n">
        <v>-49.7402165237149</v>
      </c>
      <c r="M23" s="67" t="n">
        <v>-35.3537477037464</v>
      </c>
      <c r="N23" s="66" t="n">
        <v>-26.5120773983082</v>
      </c>
      <c r="O23" s="65" t="n">
        <v>-22.4112938978489</v>
      </c>
      <c r="P23" s="65" t="n">
        <v>-43.2770314208998</v>
      </c>
      <c r="Q23" s="67" t="n">
        <v>-27.7528251304858</v>
      </c>
      <c r="R23" s="66" t="n">
        <v>-69.4475029681862</v>
      </c>
      <c r="S23" s="65" t="n">
        <v>-78.4026342664941</v>
      </c>
      <c r="T23" s="65" t="n">
        <v>-58.490925537555</v>
      </c>
      <c r="U23" s="67" t="n">
        <v>-72.1041609679166</v>
      </c>
      <c r="V23" s="66" t="n">
        <v>-24.389361401908</v>
      </c>
      <c r="W23" s="65" t="n">
        <v>-31.3489871517603</v>
      </c>
      <c r="X23" s="65" t="n">
        <v>-25.0800168214285</v>
      </c>
      <c r="Y23" s="67" t="n">
        <v>-24.4291516705399</v>
      </c>
      <c r="Z23" s="66" t="n">
        <v>-0.0158555532846094</v>
      </c>
      <c r="AA23" s="65" t="n">
        <v>-8.88955897744813</v>
      </c>
      <c r="AB23" s="65" t="n">
        <v>-18.4411674141706</v>
      </c>
      <c r="AC23" s="67" t="n">
        <v>-1.29570065273491</v>
      </c>
      <c r="AD23" s="66" t="n">
        <v>10.4172076482659</v>
      </c>
      <c r="AE23" s="65" t="n">
        <v>14.6472016631989</v>
      </c>
      <c r="AF23" s="65" t="n">
        <v>-41.8509891236277</v>
      </c>
      <c r="AG23" s="67" t="n">
        <v>10.3192278123152</v>
      </c>
      <c r="AH23" s="66" t="n">
        <v>-8.68990044919538</v>
      </c>
      <c r="AI23" s="65" t="n">
        <v>-28.728582848864</v>
      </c>
      <c r="AJ23" s="65" t="n">
        <v>-19.5903516143971</v>
      </c>
      <c r="AK23" s="67" t="n">
        <v>-9.70667680200197</v>
      </c>
      <c r="AL23" s="65" t="n">
        <v>-8.24733860725965</v>
      </c>
      <c r="AM23" s="65" t="n">
        <v>-10.3771701382116</v>
      </c>
      <c r="AN23" s="65" t="n">
        <v>-14.7050596005428</v>
      </c>
      <c r="AO23" s="65" t="n">
        <v>-8.3024344725612</v>
      </c>
      <c r="AP23" s="66" t="n">
        <v>-20.7871562542288</v>
      </c>
      <c r="AQ23" s="65" t="n">
        <v>-49.1564722242381</v>
      </c>
      <c r="AR23" s="65" t="n">
        <v>-45.1144855770867</v>
      </c>
      <c r="AS23" s="67" t="n">
        <v>-21.1057547248701</v>
      </c>
      <c r="AT23" s="65" t="n">
        <v>-5.51768059178369</v>
      </c>
      <c r="AU23" s="65" t="n">
        <v>-27.7565754594306</v>
      </c>
      <c r="AV23" s="65" t="n">
        <v>-7.49373121420828</v>
      </c>
      <c r="AW23" s="65" t="n">
        <v>-5.71122515252061</v>
      </c>
      <c r="AX23" s="66" t="n">
        <v>25.6844540251348</v>
      </c>
      <c r="AY23" s="65" t="n">
        <v>-100</v>
      </c>
      <c r="AZ23" s="65" t="n">
        <v>7.64066205178568</v>
      </c>
      <c r="BA23" s="67" t="n">
        <v>25.6511973646785</v>
      </c>
      <c r="BB23" s="66" t="n">
        <v>-12.8501652234921</v>
      </c>
      <c r="BC23" s="65" t="n">
        <v>-40.3770035327126</v>
      </c>
      <c r="BD23" s="65" t="n">
        <v>-52.1935770090205</v>
      </c>
      <c r="BE23" s="67" t="n">
        <v>-13.7581876123761</v>
      </c>
      <c r="BF23" s="65" t="n">
        <v>-6.95109173121266</v>
      </c>
      <c r="BG23" s="65" t="n">
        <v>-52.5468059268013</v>
      </c>
      <c r="BH23" s="65" t="n">
        <v>-18.1653342427427</v>
      </c>
      <c r="BI23" s="65" t="n">
        <v>-7.70212111741628</v>
      </c>
      <c r="BJ23" s="66" t="n">
        <v>-8.8738956055123</v>
      </c>
      <c r="BK23" s="65" t="n">
        <v>19.3433135476259</v>
      </c>
      <c r="BL23" s="65" t="n">
        <v>-20.344818742004</v>
      </c>
      <c r="BM23" s="67" t="n">
        <v>-8.69416481730376</v>
      </c>
      <c r="BN23" s="65" t="n">
        <v>-6.1234420396721</v>
      </c>
      <c r="BO23" s="65" t="n">
        <v>-19.1481000657607</v>
      </c>
      <c r="BP23" s="65" t="n">
        <v>-14.2441742852752</v>
      </c>
      <c r="BQ23" s="65" t="n">
        <v>-6.49502880997636</v>
      </c>
      <c r="BR23" s="66" t="n">
        <v>-29.4875339467207</v>
      </c>
      <c r="BS23" s="65" t="n">
        <v>-41.7656722677026</v>
      </c>
      <c r="BT23" s="65" t="n">
        <v>-19.4062385748472</v>
      </c>
      <c r="BU23" s="67" t="n">
        <v>-28.9267579676453</v>
      </c>
    </row>
    <row r="24" s="52" customFormat="true" ht="15" hidden="false" customHeight="false" outlineLevel="0" collapsed="false">
      <c r="A24" s="68" t="s">
        <v>78</v>
      </c>
      <c r="B24" s="69" t="n">
        <v>-12.9774730954063</v>
      </c>
      <c r="C24" s="69" t="n">
        <v>-37.5443233223935</v>
      </c>
      <c r="D24" s="69" t="n">
        <v>-48.082556107648</v>
      </c>
      <c r="E24" s="69" t="n">
        <v>-14.7682049343044</v>
      </c>
      <c r="F24" s="70" t="n">
        <v>4.73937022013271</v>
      </c>
      <c r="G24" s="69" t="n">
        <v>-20.7648498633727</v>
      </c>
      <c r="H24" s="69" t="n">
        <v>-11.2377397741052</v>
      </c>
      <c r="I24" s="71" t="n">
        <v>4.37368818694766</v>
      </c>
      <c r="J24" s="70" t="n">
        <v>-34.08922358249</v>
      </c>
      <c r="K24" s="69" t="n">
        <v>-10.3275922820988</v>
      </c>
      <c r="L24" s="69" t="n">
        <v>-49.9502327037597</v>
      </c>
      <c r="M24" s="71" t="n">
        <v>-33.7474808293119</v>
      </c>
      <c r="N24" s="70" t="n">
        <v>-26.4112503175016</v>
      </c>
      <c r="O24" s="69" t="n">
        <v>-23.090325673681</v>
      </c>
      <c r="P24" s="69" t="n">
        <v>-46.5788406690794</v>
      </c>
      <c r="Q24" s="71" t="n">
        <v>-28.1008928102148</v>
      </c>
      <c r="R24" s="70" t="n">
        <v>-69.2569698637555</v>
      </c>
      <c r="S24" s="69" t="n">
        <v>-80.6677949530295</v>
      </c>
      <c r="T24" s="69" t="n">
        <v>-61.4354128519965</v>
      </c>
      <c r="U24" s="71" t="n">
        <v>-72.7902019458753</v>
      </c>
      <c r="V24" s="70" t="n">
        <v>-22.6003671517012</v>
      </c>
      <c r="W24" s="69" t="n">
        <v>-12.0683138848207</v>
      </c>
      <c r="X24" s="69" t="n">
        <v>-26.1017268294656</v>
      </c>
      <c r="Y24" s="71" t="n">
        <v>-22.7886319879727</v>
      </c>
      <c r="Z24" s="70" t="n">
        <v>-0.211362114866077</v>
      </c>
      <c r="AA24" s="69" t="n">
        <v>-8.54382565349241</v>
      </c>
      <c r="AB24" s="69" t="n">
        <v>-18.6741372027125</v>
      </c>
      <c r="AC24" s="71" t="n">
        <v>-1.42702600820235</v>
      </c>
      <c r="AD24" s="70" t="n">
        <v>9.08373615820463</v>
      </c>
      <c r="AE24" s="69" t="n">
        <v>11.8485426742462</v>
      </c>
      <c r="AF24" s="69" t="n">
        <v>-41.5732313040551</v>
      </c>
      <c r="AG24" s="71" t="n">
        <v>8.91821230628376</v>
      </c>
      <c r="AH24" s="70" t="n">
        <v>-8.89990511766354</v>
      </c>
      <c r="AI24" s="69" t="n">
        <v>-27.4279177074704</v>
      </c>
      <c r="AJ24" s="69" t="n">
        <v>-20.7776105362378</v>
      </c>
      <c r="AK24" s="71" t="n">
        <v>-9.89337691365408</v>
      </c>
      <c r="AL24" s="69" t="n">
        <v>-9.26237134495077</v>
      </c>
      <c r="AM24" s="69" t="n">
        <v>-6.84927672278549</v>
      </c>
      <c r="AN24" s="69" t="n">
        <v>-12.125973082786</v>
      </c>
      <c r="AO24" s="69" t="n">
        <v>-9.2630099986861</v>
      </c>
      <c r="AP24" s="70" t="n">
        <v>-21.248038188586</v>
      </c>
      <c r="AQ24" s="69" t="n">
        <v>-45.4497141846468</v>
      </c>
      <c r="AR24" s="69" t="n">
        <v>-47.1017714578734</v>
      </c>
      <c r="AS24" s="71" t="n">
        <v>-21.5435639429541</v>
      </c>
      <c r="AT24" s="69" t="n">
        <v>-5.61517403882206</v>
      </c>
      <c r="AU24" s="69" t="n">
        <v>-26.1647479142727</v>
      </c>
      <c r="AV24" s="69" t="n">
        <v>-3.71880274587321</v>
      </c>
      <c r="AW24" s="69" t="n">
        <v>-5.78570913730334</v>
      </c>
      <c r="AX24" s="70" t="n">
        <v>26.9566753957296</v>
      </c>
      <c r="AY24" s="69" t="n">
        <v>-100</v>
      </c>
      <c r="AZ24" s="69" t="n">
        <v>-0.30439265590033</v>
      </c>
      <c r="BA24" s="71" t="n">
        <v>26.9096425481154</v>
      </c>
      <c r="BB24" s="70" t="n">
        <v>-12.89922382401</v>
      </c>
      <c r="BC24" s="69" t="n">
        <v>-36.7912270036489</v>
      </c>
      <c r="BD24" s="69" t="n">
        <v>-54.9886676561527</v>
      </c>
      <c r="BE24" s="71" t="n">
        <v>-13.834512936259</v>
      </c>
      <c r="BF24" s="69" t="n">
        <v>-7.69292982807851</v>
      </c>
      <c r="BG24" s="69" t="n">
        <v>-53.1672238864934</v>
      </c>
      <c r="BH24" s="69" t="n">
        <v>-19.9474556896459</v>
      </c>
      <c r="BI24" s="69" t="n">
        <v>-8.49909309401373</v>
      </c>
      <c r="BJ24" s="70" t="n">
        <v>-7.33699425174994</v>
      </c>
      <c r="BK24" s="69" t="n">
        <v>18.5847162778108</v>
      </c>
      <c r="BL24" s="69" t="n">
        <v>-22.1994218535119</v>
      </c>
      <c r="BM24" s="71" t="n">
        <v>-7.19227138846168</v>
      </c>
      <c r="BN24" s="69" t="n">
        <v>-5.05129078208081</v>
      </c>
      <c r="BO24" s="69" t="n">
        <v>-16.7093340905318</v>
      </c>
      <c r="BP24" s="69" t="n">
        <v>-15.3653131787806</v>
      </c>
      <c r="BQ24" s="69" t="n">
        <v>-5.40700458059169</v>
      </c>
      <c r="BR24" s="70" t="n">
        <v>-27.5848696026649</v>
      </c>
      <c r="BS24" s="69" t="n">
        <v>-38.6698403944048</v>
      </c>
      <c r="BT24" s="69" t="n">
        <v>-17.4179452236266</v>
      </c>
      <c r="BU24" s="71" t="n">
        <v>-26.9913990241868</v>
      </c>
    </row>
    <row r="25" s="52" customFormat="true" ht="15" hidden="false" customHeight="false" outlineLevel="0" collapsed="false">
      <c r="A25" s="64" t="s">
        <v>79</v>
      </c>
      <c r="B25" s="65" t="n">
        <v>-12.9880622508092</v>
      </c>
      <c r="C25" s="65" t="n">
        <v>-35.8639511734636</v>
      </c>
      <c r="D25" s="65" t="n">
        <v>-48.0043774543128</v>
      </c>
      <c r="E25" s="65" t="n">
        <v>-14.7650356391721</v>
      </c>
      <c r="F25" s="66" t="n">
        <v>5.53598951822781</v>
      </c>
      <c r="G25" s="65" t="n">
        <v>-21.4800026320361</v>
      </c>
      <c r="H25" s="65" t="n">
        <v>-11.8509673111496</v>
      </c>
      <c r="I25" s="67" t="n">
        <v>5.1348685824331</v>
      </c>
      <c r="J25" s="66" t="n">
        <v>-32.0919380040226</v>
      </c>
      <c r="K25" s="65" t="n">
        <v>-8.86272339652059</v>
      </c>
      <c r="L25" s="65" t="n">
        <v>-50.7028800984397</v>
      </c>
      <c r="M25" s="67" t="n">
        <v>-31.7943824125418</v>
      </c>
      <c r="N25" s="66" t="n">
        <v>-27.1911990264372</v>
      </c>
      <c r="O25" s="65" t="n">
        <v>-22.8566022233205</v>
      </c>
      <c r="P25" s="65" t="n">
        <v>-47.2896107344322</v>
      </c>
      <c r="Q25" s="67" t="n">
        <v>-28.7765533257427</v>
      </c>
      <c r="R25" s="66" t="n">
        <v>-69.8852025735704</v>
      </c>
      <c r="S25" s="65" t="n">
        <v>-81.800146924065</v>
      </c>
      <c r="T25" s="65" t="n">
        <v>-62.9846849722506</v>
      </c>
      <c r="U25" s="67" t="n">
        <v>-73.5923173366109</v>
      </c>
      <c r="V25" s="66" t="n">
        <v>-20.3075994873986</v>
      </c>
      <c r="W25" s="65" t="n">
        <v>-12.941367739538</v>
      </c>
      <c r="X25" s="65" t="n">
        <v>-23.8108477527304</v>
      </c>
      <c r="Y25" s="67" t="n">
        <v>-20.5009654962169</v>
      </c>
      <c r="Z25" s="66" t="n">
        <v>0.00366939252327825</v>
      </c>
      <c r="AA25" s="65" t="n">
        <v>-5.50395461630686</v>
      </c>
      <c r="AB25" s="65" t="n">
        <v>-18.8437785828004</v>
      </c>
      <c r="AC25" s="67" t="n">
        <v>-0.83827259450058</v>
      </c>
      <c r="AD25" s="66" t="n">
        <v>8.51377189095031</v>
      </c>
      <c r="AE25" s="65" t="n">
        <v>4.54265447926036</v>
      </c>
      <c r="AF25" s="65" t="n">
        <v>-41.8503420214086</v>
      </c>
      <c r="AG25" s="67" t="n">
        <v>7.90567221174999</v>
      </c>
      <c r="AH25" s="66" t="n">
        <v>-8.56014123048175</v>
      </c>
      <c r="AI25" s="65" t="n">
        <v>-24.7608791336962</v>
      </c>
      <c r="AJ25" s="65" t="n">
        <v>-20.4485936804245</v>
      </c>
      <c r="AK25" s="67" t="n">
        <v>-9.46234767352703</v>
      </c>
      <c r="AL25" s="65" t="n">
        <v>-10.8287602958815</v>
      </c>
      <c r="AM25" s="65" t="n">
        <v>-2.12003831593289</v>
      </c>
      <c r="AN25" s="65" t="n">
        <v>-10.158919401451</v>
      </c>
      <c r="AO25" s="65" t="n">
        <v>-10.7687844649124</v>
      </c>
      <c r="AP25" s="66" t="n">
        <v>-20.7847720240395</v>
      </c>
      <c r="AQ25" s="65" t="n">
        <v>-43.2768188670223</v>
      </c>
      <c r="AR25" s="65" t="n">
        <v>-47.4454257860539</v>
      </c>
      <c r="AS25" s="67" t="n">
        <v>-21.0656576037059</v>
      </c>
      <c r="AT25" s="65" t="n">
        <v>-5.42944909181874</v>
      </c>
      <c r="AU25" s="65" t="n">
        <v>-24.746025652759</v>
      </c>
      <c r="AV25" s="65" t="n">
        <v>-5.19184654347636</v>
      </c>
      <c r="AW25" s="65" t="n">
        <v>-5.59232709574951</v>
      </c>
      <c r="AX25" s="66" t="n">
        <v>26.9345773095972</v>
      </c>
      <c r="AY25" s="65" t="n">
        <v>-100</v>
      </c>
      <c r="AZ25" s="65" t="n">
        <v>-5.73269309740991</v>
      </c>
      <c r="BA25" s="67" t="n">
        <v>26.8797485104144</v>
      </c>
      <c r="BB25" s="66" t="n">
        <v>-12.9356500904404</v>
      </c>
      <c r="BC25" s="65" t="n">
        <v>-35.4208714380214</v>
      </c>
      <c r="BD25" s="65" t="n">
        <v>-57.2166736002057</v>
      </c>
      <c r="BE25" s="67" t="n">
        <v>-13.9117459858945</v>
      </c>
      <c r="BF25" s="65" t="n">
        <v>-8.36120035882514</v>
      </c>
      <c r="BG25" s="65" t="n">
        <v>-53.8771270894253</v>
      </c>
      <c r="BH25" s="65" t="n">
        <v>-19.3218917580228</v>
      </c>
      <c r="BI25" s="65" t="n">
        <v>-9.10017736731027</v>
      </c>
      <c r="BJ25" s="66" t="n">
        <v>-5.84573751002675</v>
      </c>
      <c r="BK25" s="65" t="n">
        <v>18.2067358362198</v>
      </c>
      <c r="BL25" s="65" t="n">
        <v>-22.2262489822296</v>
      </c>
      <c r="BM25" s="67" t="n">
        <v>-5.72443026500216</v>
      </c>
      <c r="BN25" s="65" t="n">
        <v>-3.69106125860552</v>
      </c>
      <c r="BO25" s="65" t="n">
        <v>-17.6825312584278</v>
      </c>
      <c r="BP25" s="65" t="n">
        <v>-11.286019237816</v>
      </c>
      <c r="BQ25" s="65" t="n">
        <v>-4.08456313542604</v>
      </c>
      <c r="BR25" s="66" t="n">
        <v>-26.3740761045476</v>
      </c>
      <c r="BS25" s="65" t="n">
        <v>-38.5188645104219</v>
      </c>
      <c r="BT25" s="65" t="n">
        <v>-17.3336318952882</v>
      </c>
      <c r="BU25" s="67" t="n">
        <v>-25.8898422222777</v>
      </c>
    </row>
    <row r="26" s="52" customFormat="true" ht="15" hidden="false" customHeight="false" outlineLevel="0" collapsed="false">
      <c r="A26" s="68" t="s">
        <v>80</v>
      </c>
      <c r="B26" s="69" t="n">
        <v>-13.3512425257949</v>
      </c>
      <c r="C26" s="69" t="n">
        <v>-31.7512470583635</v>
      </c>
      <c r="D26" s="69" t="n">
        <v>-47.2313886795017</v>
      </c>
      <c r="E26" s="69" t="n">
        <v>-15.0639881527081</v>
      </c>
      <c r="F26" s="70" t="n">
        <v>7.04297110674442</v>
      </c>
      <c r="G26" s="69" t="n">
        <v>-20.9214386041227</v>
      </c>
      <c r="H26" s="69" t="n">
        <v>-8.39790035868421</v>
      </c>
      <c r="I26" s="71" t="n">
        <v>6.68043905398754</v>
      </c>
      <c r="J26" s="70" t="n">
        <v>-30.6234957530898</v>
      </c>
      <c r="K26" s="69" t="n">
        <v>-8.18634996448186</v>
      </c>
      <c r="L26" s="69" t="n">
        <v>-54.400604589374</v>
      </c>
      <c r="M26" s="71" t="n">
        <v>-30.4420666585676</v>
      </c>
      <c r="N26" s="70" t="n">
        <v>-24.6244202060734</v>
      </c>
      <c r="O26" s="69" t="n">
        <v>-25.0706958574184</v>
      </c>
      <c r="P26" s="69" t="n">
        <v>-48.3298226632286</v>
      </c>
      <c r="Q26" s="71" t="n">
        <v>-26.8007274880057</v>
      </c>
      <c r="R26" s="70" t="n">
        <v>-69.0408987614785</v>
      </c>
      <c r="S26" s="69" t="n">
        <v>-81.9296200844744</v>
      </c>
      <c r="T26" s="69" t="n">
        <v>-64.1757267621459</v>
      </c>
      <c r="U26" s="71" t="n">
        <v>-73.0713453855052</v>
      </c>
      <c r="V26" s="70" t="n">
        <v>-17.7867790205797</v>
      </c>
      <c r="W26" s="69" t="n">
        <v>3.04168951725494</v>
      </c>
      <c r="X26" s="69" t="n">
        <v>-16.5587423400172</v>
      </c>
      <c r="Y26" s="71" t="n">
        <v>-17.6983472373711</v>
      </c>
      <c r="Z26" s="70" t="n">
        <v>-0.18976731807831</v>
      </c>
      <c r="AA26" s="69" t="n">
        <v>-6.43737606535883</v>
      </c>
      <c r="AB26" s="69" t="n">
        <v>-18.0562019403855</v>
      </c>
      <c r="AC26" s="71" t="n">
        <v>-1.16421805205358</v>
      </c>
      <c r="AD26" s="70" t="n">
        <v>8.83702678870944</v>
      </c>
      <c r="AE26" s="69" t="n">
        <v>12.4035369953812</v>
      </c>
      <c r="AF26" s="69" t="n">
        <v>-37.0164111938117</v>
      </c>
      <c r="AG26" s="71" t="n">
        <v>8.80447152743838</v>
      </c>
      <c r="AH26" s="70" t="n">
        <v>-8.8965511823408</v>
      </c>
      <c r="AI26" s="69" t="n">
        <v>-23.0824741635639</v>
      </c>
      <c r="AJ26" s="69" t="n">
        <v>-19.6645497565676</v>
      </c>
      <c r="AK26" s="71" t="n">
        <v>-9.69406632758512</v>
      </c>
      <c r="AL26" s="69" t="n">
        <v>-11.5713695284326</v>
      </c>
      <c r="AM26" s="69" t="n">
        <v>20.3721510396483</v>
      </c>
      <c r="AN26" s="69" t="n">
        <v>-0.227549987266229</v>
      </c>
      <c r="AO26" s="69" t="n">
        <v>-11.3202023153168</v>
      </c>
      <c r="AP26" s="70" t="n">
        <v>-20.2787969935443</v>
      </c>
      <c r="AQ26" s="69" t="n">
        <v>-42.1848591528413</v>
      </c>
      <c r="AR26" s="69" t="n">
        <v>-54.2665181347952</v>
      </c>
      <c r="AS26" s="71" t="n">
        <v>-20.6088693072015</v>
      </c>
      <c r="AT26" s="69" t="n">
        <v>-4.9040312299671</v>
      </c>
      <c r="AU26" s="69" t="n">
        <v>-18.5300784251826</v>
      </c>
      <c r="AV26" s="69" t="n">
        <v>-8.81884029481932</v>
      </c>
      <c r="AW26" s="69" t="n">
        <v>-5.02715300818706</v>
      </c>
      <c r="AX26" s="70" t="n">
        <v>27.263014508892</v>
      </c>
      <c r="AY26" s="69" t="n">
        <v>-100</v>
      </c>
      <c r="AZ26" s="69" t="n">
        <v>-14.3180634087007</v>
      </c>
      <c r="BA26" s="71" t="n">
        <v>27.1921369679842</v>
      </c>
      <c r="BB26" s="70" t="n">
        <v>-11.7498708668138</v>
      </c>
      <c r="BC26" s="69" t="n">
        <v>-34.704242143955</v>
      </c>
      <c r="BD26" s="69" t="n">
        <v>-57.3194340937266</v>
      </c>
      <c r="BE26" s="71" t="n">
        <v>-12.7305973245729</v>
      </c>
      <c r="BF26" s="69" t="n">
        <v>-8.36087321174026</v>
      </c>
      <c r="BG26" s="69" t="n">
        <v>-52.6147588751292</v>
      </c>
      <c r="BH26" s="69" t="n">
        <v>-17.3532977767645</v>
      </c>
      <c r="BI26" s="69" t="n">
        <v>-9.01074892607738</v>
      </c>
      <c r="BJ26" s="70" t="n">
        <v>-4.51213929257627</v>
      </c>
      <c r="BK26" s="69" t="n">
        <v>16.1506483913751</v>
      </c>
      <c r="BL26" s="69" t="n">
        <v>-27.2979151049092</v>
      </c>
      <c r="BM26" s="71" t="n">
        <v>-4.46022673154624</v>
      </c>
      <c r="BN26" s="69" t="n">
        <v>-1.94855872919348</v>
      </c>
      <c r="BO26" s="69" t="n">
        <v>-19.044561852962</v>
      </c>
      <c r="BP26" s="69" t="n">
        <v>-16.1880698853854</v>
      </c>
      <c r="BQ26" s="69" t="n">
        <v>-2.49130893053457</v>
      </c>
      <c r="BR26" s="70" t="n">
        <v>-24.1825285895897</v>
      </c>
      <c r="BS26" s="69" t="n">
        <v>-41.2841502212357</v>
      </c>
      <c r="BT26" s="69" t="n">
        <v>-15.5181314623981</v>
      </c>
      <c r="BU26" s="71" t="n">
        <v>-23.8482591959261</v>
      </c>
    </row>
    <row r="27" s="52" customFormat="true" ht="15" hidden="false" customHeight="false" outlineLevel="0" collapsed="false">
      <c r="A27" s="64" t="s">
        <v>81</v>
      </c>
      <c r="B27" s="65" t="n">
        <v>-10.6673573553576</v>
      </c>
      <c r="C27" s="65" t="n">
        <v>-40.7726905393804</v>
      </c>
      <c r="D27" s="65" t="n">
        <v>-33.1385291276624</v>
      </c>
      <c r="E27" s="65" t="n">
        <v>-11.7927751283581</v>
      </c>
      <c r="F27" s="66" t="n">
        <v>11.9563707227955</v>
      </c>
      <c r="G27" s="65" t="n">
        <v>-20.686601053708</v>
      </c>
      <c r="H27" s="65" t="n">
        <v>53.7396322091822</v>
      </c>
      <c r="I27" s="67" t="n">
        <v>12.7649018875509</v>
      </c>
      <c r="J27" s="66" t="n">
        <v>-23.3941205572457</v>
      </c>
      <c r="K27" s="65" t="n">
        <v>-25.7337540702936</v>
      </c>
      <c r="L27" s="65" t="n">
        <v>-30.6971260891897</v>
      </c>
      <c r="M27" s="67" t="n">
        <v>-23.5101034604768</v>
      </c>
      <c r="N27" s="66" t="n">
        <v>-21.7390572090007</v>
      </c>
      <c r="O27" s="65" t="n">
        <v>-39.3049343709222</v>
      </c>
      <c r="P27" s="65" t="n">
        <v>-38.654367042633</v>
      </c>
      <c r="Q27" s="67" t="n">
        <v>-23.6133510746057</v>
      </c>
      <c r="R27" s="66" t="n">
        <v>-80.7401371205037</v>
      </c>
      <c r="S27" s="65" t="n">
        <v>-89.9364959391749</v>
      </c>
      <c r="T27" s="65" t="n">
        <v>-61.1091773550322</v>
      </c>
      <c r="U27" s="67" t="n">
        <v>-83.6996396833225</v>
      </c>
      <c r="V27" s="66" t="n">
        <v>6.47912756509264</v>
      </c>
      <c r="W27" s="65" t="n">
        <v>95.3471999020463</v>
      </c>
      <c r="X27" s="65" t="n">
        <v>40.8853462979684</v>
      </c>
      <c r="Y27" s="67" t="n">
        <v>7.92563559713892</v>
      </c>
      <c r="Z27" s="66" t="n">
        <v>3.02181116223595</v>
      </c>
      <c r="AA27" s="65" t="n">
        <v>-17.8042053247002</v>
      </c>
      <c r="AB27" s="65" t="n">
        <v>-18.3080704907949</v>
      </c>
      <c r="AC27" s="67" t="n">
        <v>-0.0210522630044352</v>
      </c>
      <c r="AD27" s="66" t="n">
        <v>9.7000689618861</v>
      </c>
      <c r="AE27" s="65" t="n">
        <v>-22.5801957348076</v>
      </c>
      <c r="AF27" s="65" t="n">
        <v>89.5937367754539</v>
      </c>
      <c r="AG27" s="67" t="n">
        <v>7.62952084770095</v>
      </c>
      <c r="AH27" s="66" t="n">
        <v>-6.83121687180555</v>
      </c>
      <c r="AI27" s="65" t="n">
        <v>-19.9224774302303</v>
      </c>
      <c r="AJ27" s="65" t="n">
        <v>-23.4785158090692</v>
      </c>
      <c r="AK27" s="67" t="n">
        <v>-7.68526685428614</v>
      </c>
      <c r="AL27" s="65" t="n">
        <v>-3.89910078525844</v>
      </c>
      <c r="AM27" s="65" t="n">
        <v>-36.7013863108845</v>
      </c>
      <c r="AN27" s="65" t="n">
        <v>-4.9726923659649</v>
      </c>
      <c r="AO27" s="65" t="n">
        <v>-4.06006575336227</v>
      </c>
      <c r="AP27" s="66" t="n">
        <v>-19.0563941702635</v>
      </c>
      <c r="AQ27" s="65" t="n">
        <v>-58.5651284453697</v>
      </c>
      <c r="AR27" s="65" t="n">
        <v>-60.4953439105363</v>
      </c>
      <c r="AS27" s="67" t="n">
        <v>-19.4346758494965</v>
      </c>
      <c r="AT27" s="65" t="n">
        <v>-7.25880993278719</v>
      </c>
      <c r="AU27" s="65" t="n">
        <v>-27.4157866802431</v>
      </c>
      <c r="AV27" s="65" t="n">
        <v>-7.02584423022877</v>
      </c>
      <c r="AW27" s="65" t="n">
        <v>-7.37698255544571</v>
      </c>
      <c r="AX27" s="66" t="n">
        <v>32.522723582308</v>
      </c>
      <c r="AY27" s="65" t="s">
        <v>70</v>
      </c>
      <c r="AZ27" s="65" t="n">
        <v>-45.9554843645163</v>
      </c>
      <c r="BA27" s="67" t="n">
        <v>32.421863445386</v>
      </c>
      <c r="BB27" s="66" t="n">
        <v>-2.25598946154433</v>
      </c>
      <c r="BC27" s="65" t="n">
        <v>-2.31132752611241</v>
      </c>
      <c r="BD27" s="65" t="n">
        <v>-69.3662322260142</v>
      </c>
      <c r="BE27" s="67" t="n">
        <v>-3.1573139406857</v>
      </c>
      <c r="BF27" s="65" t="n">
        <v>-10.7155549237827</v>
      </c>
      <c r="BG27" s="65" t="n">
        <v>33.5541377603452</v>
      </c>
      <c r="BH27" s="65" t="n">
        <v>9.18990193071696</v>
      </c>
      <c r="BI27" s="65" t="n">
        <v>-9.4602330850377</v>
      </c>
      <c r="BJ27" s="66" t="n">
        <v>5.77960507184297</v>
      </c>
      <c r="BK27" s="65" t="n">
        <v>122.753826804112</v>
      </c>
      <c r="BL27" s="65" t="n">
        <v>-27.2057086328439</v>
      </c>
      <c r="BM27" s="67" t="n">
        <v>6.61810215418248</v>
      </c>
      <c r="BN27" s="65" t="n">
        <v>8.99670267857941</v>
      </c>
      <c r="BO27" s="65" t="n">
        <v>-25.7087736284429</v>
      </c>
      <c r="BP27" s="65" t="n">
        <v>160.184090523747</v>
      </c>
      <c r="BQ27" s="65" t="n">
        <v>8.58316911378201</v>
      </c>
      <c r="BR27" s="66" t="n">
        <v>-11.6075167942744</v>
      </c>
      <c r="BS27" s="65" t="n">
        <v>-44.93439933418</v>
      </c>
      <c r="BT27" s="65" t="n">
        <v>-5.52139104258143</v>
      </c>
      <c r="BU27" s="67" t="n">
        <v>-11.7459354527103</v>
      </c>
    </row>
    <row r="28" s="52" customFormat="true" ht="15" hidden="false" customHeight="false" outlineLevel="0" collapsed="false">
      <c r="A28" s="68" t="s">
        <v>82</v>
      </c>
      <c r="B28" s="69" t="n">
        <v>-11.3680032569242</v>
      </c>
      <c r="C28" s="69" t="n">
        <v>-30.2903913781648</v>
      </c>
      <c r="D28" s="69" t="n">
        <v>-37.1592728039094</v>
      </c>
      <c r="E28" s="69" t="n">
        <v>-12.6286607757728</v>
      </c>
      <c r="F28" s="70" t="n">
        <v>8.8626164270075</v>
      </c>
      <c r="G28" s="69" t="n">
        <v>-4.65191420615182</v>
      </c>
      <c r="H28" s="69" t="n">
        <v>55.6022663288889</v>
      </c>
      <c r="I28" s="71" t="n">
        <v>9.8045132139454</v>
      </c>
      <c r="J28" s="70" t="n">
        <v>-19.8425851229862</v>
      </c>
      <c r="K28" s="69" t="n">
        <v>-17.5582274821155</v>
      </c>
      <c r="L28" s="69" t="n">
        <v>-29.8042442896337</v>
      </c>
      <c r="M28" s="71" t="n">
        <v>-19.8697684435114</v>
      </c>
      <c r="N28" s="70" t="n">
        <v>-17.5653486276671</v>
      </c>
      <c r="O28" s="69" t="n">
        <v>-39.0547358421319</v>
      </c>
      <c r="P28" s="69" t="n">
        <v>-32.0128749719792</v>
      </c>
      <c r="Q28" s="71" t="n">
        <v>-19.5904648998066</v>
      </c>
      <c r="R28" s="70" t="n">
        <v>-76.5043151466629</v>
      </c>
      <c r="S28" s="69" t="n">
        <v>-84.6548863878714</v>
      </c>
      <c r="T28" s="69" t="n">
        <v>-56.2401818876292</v>
      </c>
      <c r="U28" s="71" t="n">
        <v>-78.6849535997915</v>
      </c>
      <c r="V28" s="70" t="n">
        <v>0.315464721936351</v>
      </c>
      <c r="W28" s="69" t="n">
        <v>236.19268605129</v>
      </c>
      <c r="X28" s="69" t="n">
        <v>18.3669893440732</v>
      </c>
      <c r="Y28" s="71" t="n">
        <v>1.08150878927864</v>
      </c>
      <c r="Z28" s="70" t="n">
        <v>3.09353401724388</v>
      </c>
      <c r="AA28" s="69" t="n">
        <v>-7.55837258588676</v>
      </c>
      <c r="AB28" s="69" t="n">
        <v>-9.10235099636667</v>
      </c>
      <c r="AC28" s="71" t="n">
        <v>1.56320548749143</v>
      </c>
      <c r="AD28" s="70" t="n">
        <v>8.03891319515147</v>
      </c>
      <c r="AE28" s="69" t="n">
        <v>-10.8553840196468</v>
      </c>
      <c r="AF28" s="69" t="n">
        <v>40.5978625663694</v>
      </c>
      <c r="AG28" s="71" t="n">
        <v>6.96702264904674</v>
      </c>
      <c r="AH28" s="70" t="n">
        <v>-3.38120776191619</v>
      </c>
      <c r="AI28" s="69" t="n">
        <v>8.07800295401174</v>
      </c>
      <c r="AJ28" s="69" t="n">
        <v>-1.3373841743568</v>
      </c>
      <c r="AK28" s="71" t="n">
        <v>-3.00799982363819</v>
      </c>
      <c r="AL28" s="69" t="n">
        <v>-2.93314726637746</v>
      </c>
      <c r="AM28" s="69" t="n">
        <v>-33.5203208753177</v>
      </c>
      <c r="AN28" s="69" t="n">
        <v>-9.0979952805332</v>
      </c>
      <c r="AO28" s="69" t="n">
        <v>-3.12172954651369</v>
      </c>
      <c r="AP28" s="70" t="n">
        <v>-19.2233133011644</v>
      </c>
      <c r="AQ28" s="69" t="n">
        <v>-47.2999220888041</v>
      </c>
      <c r="AR28" s="69" t="n">
        <v>-60.0299937473535</v>
      </c>
      <c r="AS28" s="71" t="n">
        <v>-19.5330849858751</v>
      </c>
      <c r="AT28" s="69" t="n">
        <v>-4.21804685614421</v>
      </c>
      <c r="AU28" s="69" t="n">
        <v>-4.87543321778702</v>
      </c>
      <c r="AV28" s="69" t="n">
        <v>-3.53775761049315</v>
      </c>
      <c r="AW28" s="69" t="n">
        <v>-4.22077940851182</v>
      </c>
      <c r="AX28" s="70" t="n">
        <v>28.1876566194219</v>
      </c>
      <c r="AY28" s="69" t="s">
        <v>70</v>
      </c>
      <c r="AZ28" s="69" t="n">
        <v>-44.4918515028585</v>
      </c>
      <c r="BA28" s="71" t="n">
        <v>28.0940008237692</v>
      </c>
      <c r="BB28" s="70" t="n">
        <v>-3.66186581879121</v>
      </c>
      <c r="BC28" s="69" t="n">
        <v>5.43920691168755</v>
      </c>
      <c r="BD28" s="69" t="n">
        <v>-66.4845346964841</v>
      </c>
      <c r="BE28" s="71" t="n">
        <v>-4.71308922032162</v>
      </c>
      <c r="BF28" s="69" t="n">
        <v>-9.40540671504961</v>
      </c>
      <c r="BG28" s="69" t="n">
        <v>-12.1222689008723</v>
      </c>
      <c r="BH28" s="69" t="n">
        <v>-3.90451429117013</v>
      </c>
      <c r="BI28" s="69" t="n">
        <v>-9.14779194864921</v>
      </c>
      <c r="BJ28" s="70" t="n">
        <v>6.31976096657938</v>
      </c>
      <c r="BK28" s="69" t="n">
        <v>69.2570993623754</v>
      </c>
      <c r="BL28" s="69" t="n">
        <v>-30.4225550046733</v>
      </c>
      <c r="BM28" s="71" t="n">
        <v>6.66921814106911</v>
      </c>
      <c r="BN28" s="69" t="n">
        <v>9.42911596742897</v>
      </c>
      <c r="BO28" s="69" t="n">
        <v>-17.1889222960015</v>
      </c>
      <c r="BP28" s="69" t="n">
        <v>-4.06032911091772</v>
      </c>
      <c r="BQ28" s="69" t="n">
        <v>8.73163061896815</v>
      </c>
      <c r="BR28" s="70" t="n">
        <v>-11.0827283250334</v>
      </c>
      <c r="BS28" s="69" t="n">
        <v>-16.4969626262788</v>
      </c>
      <c r="BT28" s="69" t="n">
        <v>-9.55300684900784</v>
      </c>
      <c r="BU28" s="71" t="n">
        <v>-11.042721244257</v>
      </c>
    </row>
    <row r="29" s="52" customFormat="true" ht="15" hidden="false" customHeight="false" outlineLevel="0" collapsed="false">
      <c r="A29" s="64" t="s">
        <v>83</v>
      </c>
      <c r="B29" s="65" t="n">
        <v>-7.77453301930174</v>
      </c>
      <c r="C29" s="65" t="n">
        <v>-2.91947391947645</v>
      </c>
      <c r="D29" s="65" t="n">
        <v>-37.9166910604885</v>
      </c>
      <c r="E29" s="65" t="n">
        <v>-9.13919675000415</v>
      </c>
      <c r="F29" s="66" t="n">
        <v>16.9487598466359</v>
      </c>
      <c r="G29" s="65" t="n">
        <v>5.40504218663165</v>
      </c>
      <c r="H29" s="65" t="n">
        <v>62.3099378578407</v>
      </c>
      <c r="I29" s="67" t="n">
        <v>17.8602395646446</v>
      </c>
      <c r="J29" s="66" t="n">
        <v>-3.26071433646801</v>
      </c>
      <c r="K29" s="65" t="n">
        <v>-2.13027463868947</v>
      </c>
      <c r="L29" s="65" t="n">
        <v>-28.6669947692696</v>
      </c>
      <c r="M29" s="67" t="n">
        <v>-3.46806065528988</v>
      </c>
      <c r="N29" s="66" t="n">
        <v>-12.1213592306782</v>
      </c>
      <c r="O29" s="65" t="n">
        <v>-23.6208629358622</v>
      </c>
      <c r="P29" s="65" t="n">
        <v>-27.4322209407167</v>
      </c>
      <c r="Q29" s="67" t="n">
        <v>-13.7168604944407</v>
      </c>
      <c r="R29" s="66" t="n">
        <v>-60.8097229297367</v>
      </c>
      <c r="S29" s="65" t="n">
        <v>-73.9786975164883</v>
      </c>
      <c r="T29" s="65" t="n">
        <v>-50.0820356540596</v>
      </c>
      <c r="U29" s="67" t="n">
        <v>-64.6652193191731</v>
      </c>
      <c r="V29" s="66" t="n">
        <v>8.38448213735772</v>
      </c>
      <c r="W29" s="65" t="n">
        <v>137.670848766237</v>
      </c>
      <c r="X29" s="65" t="n">
        <v>-0.196270117662863</v>
      </c>
      <c r="Y29" s="67" t="n">
        <v>8.01418208785482</v>
      </c>
      <c r="Z29" s="66" t="n">
        <v>4.26238632261995</v>
      </c>
      <c r="AA29" s="65" t="n">
        <v>9.81269271969715</v>
      </c>
      <c r="AB29" s="65" t="n">
        <v>3.96668749837141</v>
      </c>
      <c r="AC29" s="67" t="n">
        <v>4.94729396057751</v>
      </c>
      <c r="AD29" s="66" t="n">
        <v>7.39435692898735</v>
      </c>
      <c r="AE29" s="65" t="n">
        <v>-13.4932531795958</v>
      </c>
      <c r="AF29" s="65" t="n">
        <v>35.5372778945247</v>
      </c>
      <c r="AG29" s="67" t="n">
        <v>6.10309802173943</v>
      </c>
      <c r="AH29" s="66" t="n">
        <v>-0.105471972797417</v>
      </c>
      <c r="AI29" s="65" t="n">
        <v>22.3168490879219</v>
      </c>
      <c r="AJ29" s="65" t="n">
        <v>-8.32899933016365</v>
      </c>
      <c r="AK29" s="67" t="n">
        <v>0.223028895002699</v>
      </c>
      <c r="AL29" s="65" t="n">
        <v>3.71693875674386</v>
      </c>
      <c r="AM29" s="65" t="n">
        <v>30.8841479949248</v>
      </c>
      <c r="AN29" s="65" t="n">
        <v>2.07955290295037</v>
      </c>
      <c r="AO29" s="65" t="n">
        <v>3.83577620819158</v>
      </c>
      <c r="AP29" s="66" t="n">
        <v>-12.6882119530878</v>
      </c>
      <c r="AQ29" s="65" t="n">
        <v>-29.2869210878773</v>
      </c>
      <c r="AR29" s="65" t="n">
        <v>-60.1053839505751</v>
      </c>
      <c r="AS29" s="67" t="n">
        <v>-12.9943019475116</v>
      </c>
      <c r="AT29" s="65" t="n">
        <v>-1.63618773423124</v>
      </c>
      <c r="AU29" s="65" t="n">
        <v>2.19622185177755</v>
      </c>
      <c r="AV29" s="65" t="n">
        <v>-15.9599572390855</v>
      </c>
      <c r="AW29" s="65" t="n">
        <v>-1.6403391167796</v>
      </c>
      <c r="AX29" s="66" t="n">
        <v>27.8566354192955</v>
      </c>
      <c r="AY29" s="65" t="s">
        <v>70</v>
      </c>
      <c r="AZ29" s="65" t="n">
        <v>-44.2934226408256</v>
      </c>
      <c r="BA29" s="67" t="n">
        <v>27.7641406880248</v>
      </c>
      <c r="BB29" s="66" t="n">
        <v>2.64222421630456</v>
      </c>
      <c r="BC29" s="65" t="n">
        <v>15.1298508988728</v>
      </c>
      <c r="BD29" s="65" t="n">
        <v>-63.0098107073727</v>
      </c>
      <c r="BE29" s="67" t="n">
        <v>1.62307645242048</v>
      </c>
      <c r="BF29" s="65" t="n">
        <v>-7.99615030379871</v>
      </c>
      <c r="BG29" s="65" t="n">
        <v>-14.4520823609296</v>
      </c>
      <c r="BH29" s="65" t="n">
        <v>5.10149199179946</v>
      </c>
      <c r="BI29" s="65" t="n">
        <v>-7.42397347361109</v>
      </c>
      <c r="BJ29" s="66" t="n">
        <v>12.0279092778455</v>
      </c>
      <c r="BK29" s="65" t="n">
        <v>48.7518631373743</v>
      </c>
      <c r="BL29" s="65" t="n">
        <v>-29.9698131847186</v>
      </c>
      <c r="BM29" s="67" t="n">
        <v>12.1481983195028</v>
      </c>
      <c r="BN29" s="65" t="n">
        <v>13.5509335251785</v>
      </c>
      <c r="BO29" s="65" t="n">
        <v>-7.86417916000085</v>
      </c>
      <c r="BP29" s="65" t="n">
        <v>-9.25278226064259</v>
      </c>
      <c r="BQ29" s="65" t="n">
        <v>12.9050384864101</v>
      </c>
      <c r="BR29" s="66" t="n">
        <v>2.46308257758494</v>
      </c>
      <c r="BS29" s="65" t="n">
        <v>17.3287159443885</v>
      </c>
      <c r="BT29" s="65" t="n">
        <v>-0.783252196301802</v>
      </c>
      <c r="BU29" s="67" t="n">
        <v>2.43522723331108</v>
      </c>
    </row>
    <row r="30" s="52" customFormat="true" ht="15" hidden="false" customHeight="false" outlineLevel="0" collapsed="false">
      <c r="A30" s="68" t="s">
        <v>84</v>
      </c>
      <c r="B30" s="69" t="n">
        <v>-1.66972992422035</v>
      </c>
      <c r="C30" s="69" t="n">
        <v>17.5912767381373</v>
      </c>
      <c r="D30" s="69" t="n">
        <v>-23.7848262546158</v>
      </c>
      <c r="E30" s="69" t="n">
        <v>-2.48364859133784</v>
      </c>
      <c r="F30" s="70" t="n">
        <v>28.1681803366224</v>
      </c>
      <c r="G30" s="69" t="n">
        <v>-2.87836305497926</v>
      </c>
      <c r="H30" s="69" t="n">
        <v>73.4658279358167</v>
      </c>
      <c r="I30" s="71" t="n">
        <v>29.0471635866712</v>
      </c>
      <c r="J30" s="70" t="n">
        <v>11.2891638657968</v>
      </c>
      <c r="K30" s="69" t="n">
        <v>0.998915915549773</v>
      </c>
      <c r="L30" s="69" t="n">
        <v>-14.5010060591832</v>
      </c>
      <c r="M30" s="71" t="n">
        <v>10.7681447111804</v>
      </c>
      <c r="N30" s="70" t="n">
        <v>-5.68900426043409</v>
      </c>
      <c r="O30" s="69" t="n">
        <v>-11.8004508854957</v>
      </c>
      <c r="P30" s="69" t="n">
        <v>-17.3469581892789</v>
      </c>
      <c r="Q30" s="71" t="n">
        <v>-6.75650688823382</v>
      </c>
      <c r="R30" s="70" t="n">
        <v>-49.8658610696737</v>
      </c>
      <c r="S30" s="69" t="n">
        <v>-66.7447018285947</v>
      </c>
      <c r="T30" s="69" t="n">
        <v>-35.2451362106361</v>
      </c>
      <c r="U30" s="71" t="n">
        <v>-54.5386137179824</v>
      </c>
      <c r="V30" s="70" t="n">
        <v>19.7177179799381</v>
      </c>
      <c r="W30" s="69" t="n">
        <v>152.695220236416</v>
      </c>
      <c r="X30" s="69" t="n">
        <v>18.6376452874913</v>
      </c>
      <c r="Y30" s="71" t="n">
        <v>19.711060937978</v>
      </c>
      <c r="Z30" s="70" t="n">
        <v>5.10947023914213</v>
      </c>
      <c r="AA30" s="69" t="n">
        <v>31.67176028396</v>
      </c>
      <c r="AB30" s="69" t="n">
        <v>7.68909749321377</v>
      </c>
      <c r="AC30" s="71" t="n">
        <v>8.05726262601606</v>
      </c>
      <c r="AD30" s="70" t="n">
        <v>7.88004941140417</v>
      </c>
      <c r="AE30" s="69" t="n">
        <v>-9.92933651668592</v>
      </c>
      <c r="AF30" s="69" t="n">
        <v>47.3622510941845</v>
      </c>
      <c r="AG30" s="71" t="n">
        <v>6.892794608771</v>
      </c>
      <c r="AH30" s="70" t="n">
        <v>7.18173369826032</v>
      </c>
      <c r="AI30" s="69" t="n">
        <v>51.1187230954156</v>
      </c>
      <c r="AJ30" s="69" t="n">
        <v>-3.74335184199556</v>
      </c>
      <c r="AK30" s="71" t="n">
        <v>7.86039626080286</v>
      </c>
      <c r="AL30" s="69" t="n">
        <v>7.53798034082907</v>
      </c>
      <c r="AM30" s="69" t="n">
        <v>100.138553095628</v>
      </c>
      <c r="AN30" s="69" t="n">
        <v>12.1735983564545</v>
      </c>
      <c r="AO30" s="69" t="n">
        <v>7.9528383492063</v>
      </c>
      <c r="AP30" s="70" t="n">
        <v>-2.85126478459542</v>
      </c>
      <c r="AQ30" s="69" t="n">
        <v>-11.7617663296506</v>
      </c>
      <c r="AR30" s="69" t="n">
        <v>-54.1369741719201</v>
      </c>
      <c r="AS30" s="71" t="n">
        <v>-3.12371669057654</v>
      </c>
      <c r="AT30" s="69" t="n">
        <v>3.28433113086331</v>
      </c>
      <c r="AU30" s="69" t="n">
        <v>5.50340810902121</v>
      </c>
      <c r="AV30" s="69" t="n">
        <v>0.809991124377348</v>
      </c>
      <c r="AW30" s="69" t="n">
        <v>3.29322632455987</v>
      </c>
      <c r="AX30" s="70" t="n">
        <v>29.2707755390624</v>
      </c>
      <c r="AY30" s="69" t="s">
        <v>70</v>
      </c>
      <c r="AZ30" s="69" t="n">
        <v>-39.5727944538047</v>
      </c>
      <c r="BA30" s="71" t="n">
        <v>29.1876238302771</v>
      </c>
      <c r="BB30" s="70" t="n">
        <v>8.92038105402652</v>
      </c>
      <c r="BC30" s="69" t="n">
        <v>22.9414990859232</v>
      </c>
      <c r="BD30" s="69" t="n">
        <v>-56.6024021884983</v>
      </c>
      <c r="BE30" s="71" t="n">
        <v>8.0335126055127</v>
      </c>
      <c r="BF30" s="69" t="n">
        <v>-6.20943378776229</v>
      </c>
      <c r="BG30" s="69" t="n">
        <v>-2.16675991628227</v>
      </c>
      <c r="BH30" s="69" t="n">
        <v>15.6313175064453</v>
      </c>
      <c r="BI30" s="69" t="n">
        <v>-5.30084323160875</v>
      </c>
      <c r="BJ30" s="70" t="n">
        <v>22.1991580171273</v>
      </c>
      <c r="BK30" s="69" t="n">
        <v>27.3268389379012</v>
      </c>
      <c r="BL30" s="69" t="n">
        <v>-16.542860022658</v>
      </c>
      <c r="BM30" s="71" t="n">
        <v>22.0792293684537</v>
      </c>
      <c r="BN30" s="69" t="n">
        <v>22.6882984958365</v>
      </c>
      <c r="BO30" s="69" t="n">
        <v>1.58803952189982</v>
      </c>
      <c r="BP30" s="69" t="n">
        <v>-13.0076697101429</v>
      </c>
      <c r="BQ30" s="69" t="n">
        <v>21.9764471096457</v>
      </c>
      <c r="BR30" s="70" t="n">
        <v>22.8065782309335</v>
      </c>
      <c r="BS30" s="69" t="n">
        <v>29.5588380895507</v>
      </c>
      <c r="BT30" s="69" t="n">
        <v>17.7670844574894</v>
      </c>
      <c r="BU30" s="71" t="n">
        <v>22.4880224125121</v>
      </c>
    </row>
    <row r="31" s="52" customFormat="true" ht="15" hidden="false" customHeight="false" outlineLevel="0" collapsed="false">
      <c r="A31" s="64" t="s">
        <v>85</v>
      </c>
      <c r="B31" s="65" t="n">
        <v>3.80167657407698</v>
      </c>
      <c r="C31" s="65" t="n">
        <v>33.1670290504569</v>
      </c>
      <c r="D31" s="65" t="n">
        <v>-10.7844627768171</v>
      </c>
      <c r="E31" s="65" t="n">
        <v>3.37870095823575</v>
      </c>
      <c r="F31" s="66" t="n">
        <v>23.5262359372601</v>
      </c>
      <c r="G31" s="65" t="n">
        <v>-11.4178524703321</v>
      </c>
      <c r="H31" s="65" t="n">
        <v>78.9564472618854</v>
      </c>
      <c r="I31" s="67" t="n">
        <v>24.515684604208</v>
      </c>
      <c r="J31" s="66" t="n">
        <v>23.8153505845044</v>
      </c>
      <c r="K31" s="65" t="n">
        <v>6.8592620627735</v>
      </c>
      <c r="L31" s="65" t="n">
        <v>-3.82052497255488</v>
      </c>
      <c r="M31" s="67" t="n">
        <v>23.0763067475874</v>
      </c>
      <c r="N31" s="66" t="n">
        <v>-3.89587594044947</v>
      </c>
      <c r="O31" s="65" t="n">
        <v>-7.22478574942403</v>
      </c>
      <c r="P31" s="65" t="n">
        <v>-13.8532821960792</v>
      </c>
      <c r="Q31" s="67" t="n">
        <v>-4.7281564967135</v>
      </c>
      <c r="R31" s="66" t="n">
        <v>-38.6745911538022</v>
      </c>
      <c r="S31" s="65" t="n">
        <v>-58.2500760409448</v>
      </c>
      <c r="T31" s="65" t="n">
        <v>-23.9255193785845</v>
      </c>
      <c r="U31" s="67" t="n">
        <v>-43.9750302146875</v>
      </c>
      <c r="V31" s="66" t="n">
        <v>23.0360840420996</v>
      </c>
      <c r="W31" s="65" t="n">
        <v>146.293958110172</v>
      </c>
      <c r="X31" s="65" t="n">
        <v>7.50504433398969</v>
      </c>
      <c r="Y31" s="67" t="n">
        <v>22.2714926350847</v>
      </c>
      <c r="Z31" s="66" t="n">
        <v>5.74713465371188</v>
      </c>
      <c r="AA31" s="65" t="n">
        <v>32.3278546270345</v>
      </c>
      <c r="AB31" s="65" t="n">
        <v>7.42970523538054</v>
      </c>
      <c r="AC31" s="67" t="n">
        <v>8.76027411684373</v>
      </c>
      <c r="AD31" s="66" t="n">
        <v>9.18660478120856</v>
      </c>
      <c r="AE31" s="65" t="n">
        <v>-5.26507971816227</v>
      </c>
      <c r="AF31" s="65" t="n">
        <v>52.3165854232819</v>
      </c>
      <c r="AG31" s="67" t="n">
        <v>8.44685902236031</v>
      </c>
      <c r="AH31" s="66" t="n">
        <v>10.8520003206653</v>
      </c>
      <c r="AI31" s="65" t="n">
        <v>120.366203179441</v>
      </c>
      <c r="AJ31" s="65" t="n">
        <v>4.55722999611896</v>
      </c>
      <c r="AK31" s="67" t="n">
        <v>13.1100934409003</v>
      </c>
      <c r="AL31" s="65" t="n">
        <v>12.0558414049041</v>
      </c>
      <c r="AM31" s="65" t="n">
        <v>146.585694464995</v>
      </c>
      <c r="AN31" s="65" t="n">
        <v>0.396889367561101</v>
      </c>
      <c r="AO31" s="65" t="n">
        <v>12.5301873382726</v>
      </c>
      <c r="AP31" s="66" t="n">
        <v>4.52899602937964</v>
      </c>
      <c r="AQ31" s="65" t="n">
        <v>2.91264472458279</v>
      </c>
      <c r="AR31" s="65" t="n">
        <v>-28.4914091534576</v>
      </c>
      <c r="AS31" s="67" t="n">
        <v>4.37083792581197</v>
      </c>
      <c r="AT31" s="65" t="n">
        <v>6.60712027257544</v>
      </c>
      <c r="AU31" s="65" t="n">
        <v>1.43973775029053</v>
      </c>
      <c r="AV31" s="65" t="n">
        <v>-2.50607886618862</v>
      </c>
      <c r="AW31" s="65" t="n">
        <v>6.55498606678513</v>
      </c>
      <c r="AX31" s="66" t="n">
        <v>29.7694407439047</v>
      </c>
      <c r="AY31" s="65" t="s">
        <v>70</v>
      </c>
      <c r="AZ31" s="65" t="n">
        <v>-38.1393731343529</v>
      </c>
      <c r="BA31" s="67" t="n">
        <v>29.687672017279</v>
      </c>
      <c r="BB31" s="66" t="n">
        <v>12.4699760655753</v>
      </c>
      <c r="BC31" s="65" t="n">
        <v>53.6108746342875</v>
      </c>
      <c r="BD31" s="65" t="n">
        <v>-50.8412460211944</v>
      </c>
      <c r="BE31" s="67" t="n">
        <v>11.852800395885</v>
      </c>
      <c r="BF31" s="65" t="n">
        <v>-5.11940056856825</v>
      </c>
      <c r="BG31" s="65" t="n">
        <v>2.47679172246468</v>
      </c>
      <c r="BH31" s="65" t="n">
        <v>24.0883585866554</v>
      </c>
      <c r="BI31" s="65" t="n">
        <v>-3.97275302359753</v>
      </c>
      <c r="BJ31" s="66" t="n">
        <v>28.1068433213705</v>
      </c>
      <c r="BK31" s="65" t="n">
        <v>20.3776050807869</v>
      </c>
      <c r="BL31" s="65" t="n">
        <v>-13.3184071630022</v>
      </c>
      <c r="BM31" s="67" t="n">
        <v>27.84837217063</v>
      </c>
      <c r="BN31" s="65" t="n">
        <v>27.5623902125385</v>
      </c>
      <c r="BO31" s="65" t="n">
        <v>9.02375633515324</v>
      </c>
      <c r="BP31" s="65" t="n">
        <v>-8.99913518934882</v>
      </c>
      <c r="BQ31" s="65" t="n">
        <v>26.9038452359604</v>
      </c>
      <c r="BR31" s="66" t="n">
        <v>35.6893521479519</v>
      </c>
      <c r="BS31" s="65" t="n">
        <v>39.1472523469367</v>
      </c>
      <c r="BT31" s="65" t="n">
        <v>26.9110063714483</v>
      </c>
      <c r="BU31" s="67" t="n">
        <v>34.9808966865249</v>
      </c>
    </row>
    <row r="32" s="52" customFormat="true" ht="15" hidden="false" customHeight="false" outlineLevel="0" collapsed="false">
      <c r="A32" s="72" t="s">
        <v>86</v>
      </c>
      <c r="B32" s="73" t="n">
        <v>11.5700443403639</v>
      </c>
      <c r="C32" s="73" t="n">
        <v>49.198322664635</v>
      </c>
      <c r="D32" s="73" t="n">
        <v>1.60642702549731</v>
      </c>
      <c r="E32" s="73" t="n">
        <v>11.3654769934943</v>
      </c>
      <c r="F32" s="74" t="n">
        <v>20.6212753288859</v>
      </c>
      <c r="G32" s="73" t="n">
        <v>-9.74786280346032</v>
      </c>
      <c r="H32" s="73" t="n">
        <v>78.5282258547077</v>
      </c>
      <c r="I32" s="75" t="n">
        <v>21.6266211289033</v>
      </c>
      <c r="J32" s="74" t="n">
        <v>34.7775000636728</v>
      </c>
      <c r="K32" s="73" t="n">
        <v>11.7953681629206</v>
      </c>
      <c r="L32" s="73" t="n">
        <v>7.19486207674827</v>
      </c>
      <c r="M32" s="75" t="n">
        <v>33.8568015112718</v>
      </c>
      <c r="N32" s="74" t="n">
        <v>-0.201944147898985</v>
      </c>
      <c r="O32" s="73" t="n">
        <v>-9.56033308024921</v>
      </c>
      <c r="P32" s="73" t="n">
        <v>-9.30980737792567</v>
      </c>
      <c r="Q32" s="75" t="n">
        <v>-1.31735444983477</v>
      </c>
      <c r="R32" s="74" t="n">
        <v>-17.0211609331869</v>
      </c>
      <c r="S32" s="73" t="n">
        <v>-23.6972444279329</v>
      </c>
      <c r="T32" s="73" t="n">
        <v>-11.0608457573368</v>
      </c>
      <c r="U32" s="75" t="n">
        <v>-18.7490639991564</v>
      </c>
      <c r="V32" s="74" t="n">
        <v>29.1607184364069</v>
      </c>
      <c r="W32" s="73" t="n">
        <v>110.957948175219</v>
      </c>
      <c r="X32" s="73" t="n">
        <v>10.1107776747299</v>
      </c>
      <c r="Y32" s="75" t="n">
        <v>28.1644865722707</v>
      </c>
      <c r="Z32" s="74" t="n">
        <v>6.22610276397286</v>
      </c>
      <c r="AA32" s="73" t="n">
        <v>33.1943337593861</v>
      </c>
      <c r="AB32" s="73" t="n">
        <v>9.96871150007779</v>
      </c>
      <c r="AC32" s="75" t="n">
        <v>9.39865814350557</v>
      </c>
      <c r="AD32" s="74" t="n">
        <v>10.7091027217509</v>
      </c>
      <c r="AE32" s="73" t="n">
        <v>-2.96362289252242</v>
      </c>
      <c r="AF32" s="73" t="n">
        <v>61.964463899121</v>
      </c>
      <c r="AG32" s="75" t="n">
        <v>10.0636150686302</v>
      </c>
      <c r="AH32" s="74" t="n">
        <v>13.7210941456115</v>
      </c>
      <c r="AI32" s="73" t="n">
        <v>113.455097365872</v>
      </c>
      <c r="AJ32" s="73" t="n">
        <v>10.1820478046641</v>
      </c>
      <c r="AK32" s="75" t="n">
        <v>15.9075735020689</v>
      </c>
      <c r="AL32" s="73" t="n">
        <v>12.9813700385027</v>
      </c>
      <c r="AM32" s="73" t="n">
        <v>35.3236486717328</v>
      </c>
      <c r="AN32" s="73" t="n">
        <v>-3.82446502422647</v>
      </c>
      <c r="AO32" s="73" t="n">
        <v>13.0385729323829</v>
      </c>
      <c r="AP32" s="74" t="n">
        <v>10.6243484069662</v>
      </c>
      <c r="AQ32" s="73" t="n">
        <v>1.26078817844963</v>
      </c>
      <c r="AR32" s="73" t="n">
        <v>-10.1431774138902</v>
      </c>
      <c r="AS32" s="75" t="n">
        <v>10.4964813931382</v>
      </c>
      <c r="AT32" s="73" t="n">
        <v>8.33333780058625</v>
      </c>
      <c r="AU32" s="73" t="n">
        <v>2.71212269631813</v>
      </c>
      <c r="AV32" s="73" t="n">
        <v>-5.77275628592902</v>
      </c>
      <c r="AW32" s="73" t="n">
        <v>8.26751682177584</v>
      </c>
      <c r="AX32" s="74" t="n">
        <v>28.205138420959</v>
      </c>
      <c r="AY32" s="73" t="s">
        <v>70</v>
      </c>
      <c r="AZ32" s="73" t="n">
        <v>-38.340429140068</v>
      </c>
      <c r="BA32" s="75" t="n">
        <v>28.1249901982883</v>
      </c>
      <c r="BB32" s="74" t="n">
        <v>13.5252992304338</v>
      </c>
      <c r="BC32" s="73" t="n">
        <v>42.3174903908883</v>
      </c>
      <c r="BD32" s="73" t="n">
        <v>-38.8844087850692</v>
      </c>
      <c r="BE32" s="75" t="n">
        <v>13.0492341297357</v>
      </c>
      <c r="BF32" s="73" t="n">
        <v>-3.96191274491972</v>
      </c>
      <c r="BG32" s="73" t="n">
        <v>5.46982215207896</v>
      </c>
      <c r="BH32" s="73" t="n">
        <v>29.7780289135136</v>
      </c>
      <c r="BI32" s="73" t="n">
        <v>-2.61455382264641</v>
      </c>
      <c r="BJ32" s="74" t="n">
        <v>31.5532010647445</v>
      </c>
      <c r="BK32" s="73" t="n">
        <v>15.4145589317317</v>
      </c>
      <c r="BL32" s="73" t="n">
        <v>-10.8957071703655</v>
      </c>
      <c r="BM32" s="75" t="n">
        <v>31.20104618523</v>
      </c>
      <c r="BN32" s="73" t="n">
        <v>30.0129916319106</v>
      </c>
      <c r="BO32" s="73" t="n">
        <v>16.2578114125815</v>
      </c>
      <c r="BP32" s="73" t="n">
        <v>-4.56629027651483</v>
      </c>
      <c r="BQ32" s="73" t="n">
        <v>29.4774143750295</v>
      </c>
      <c r="BR32" s="74" t="n">
        <v>41.6337785646935</v>
      </c>
      <c r="BS32" s="73" t="n">
        <v>29.2527138539177</v>
      </c>
      <c r="BT32" s="73" t="n">
        <v>26.4023374626893</v>
      </c>
      <c r="BU32" s="75" t="n">
        <v>40.0594371867139</v>
      </c>
    </row>
    <row r="33" s="77" customFormat="true" ht="12" hidden="false" customHeight="true" outlineLevel="0" collapsed="false">
      <c r="A33" s="76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s="77" customFormat="true" ht="12" hidden="false" customHeight="true" outlineLevel="0" collapsed="false">
      <c r="A34" s="78" t="s">
        <v>8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8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77" customFormat="true" ht="12" hidden="false" customHeight="true" outlineLevel="0" collapsed="false">
      <c r="A35" s="91" t="s">
        <v>90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4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s="85" customFormat="true" ht="12" hidden="false" customHeight="true" outlineLevel="0" collapsed="false">
      <c r="A36" s="81" t="s">
        <v>88</v>
      </c>
      <c r="B36" s="82"/>
      <c r="C36" s="82"/>
      <c r="D36" s="82"/>
      <c r="E36" s="82"/>
      <c r="F36" s="82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4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</row>
    <row r="37" s="85" customFormat="true" ht="12" hidden="false" customHeight="true" outlineLevel="0" collapsed="false">
      <c r="A37" s="25" t="s">
        <v>19</v>
      </c>
      <c r="B37" s="25"/>
      <c r="C37" s="25"/>
      <c r="D37" s="87"/>
      <c r="E37" s="26"/>
      <c r="F37" s="26"/>
      <c r="G37" s="26"/>
      <c r="H37" s="26"/>
      <c r="I37" s="26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customFormat="false" ht="12" hidden="false" customHeight="true" outlineLevel="0" collapsed="false">
      <c r="A38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4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91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6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6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92" t="s">
        <v>80</v>
      </c>
      <c r="B15" s="93" t="n">
        <v>-13.3512425257949</v>
      </c>
      <c r="C15" s="93" t="n">
        <v>-31.7512470583635</v>
      </c>
      <c r="D15" s="93" t="n">
        <v>-47.2313886795017</v>
      </c>
      <c r="E15" s="94" t="n">
        <v>-15.0639881527081</v>
      </c>
      <c r="F15" s="93" t="n">
        <v>7.04297110674442</v>
      </c>
      <c r="G15" s="93" t="n">
        <v>-20.9214386041227</v>
      </c>
      <c r="H15" s="93" t="n">
        <v>-8.39790035868421</v>
      </c>
      <c r="I15" s="94" t="n">
        <v>6.68043905398754</v>
      </c>
      <c r="J15" s="93" t="n">
        <v>-30.6234957530898</v>
      </c>
      <c r="K15" s="93" t="n">
        <v>-8.18634996448186</v>
      </c>
      <c r="L15" s="93" t="n">
        <v>-54.400604589374</v>
      </c>
      <c r="M15" s="94" t="n">
        <v>-30.4420666585676</v>
      </c>
      <c r="N15" s="93" t="n">
        <v>-24.6244202060734</v>
      </c>
      <c r="O15" s="93" t="n">
        <v>-25.0706958574184</v>
      </c>
      <c r="P15" s="93" t="n">
        <v>-48.3298226632286</v>
      </c>
      <c r="Q15" s="94" t="n">
        <v>-26.8007274880057</v>
      </c>
      <c r="R15" s="93" t="n">
        <v>-69.0408987614785</v>
      </c>
      <c r="S15" s="93" t="n">
        <v>-81.9296200844744</v>
      </c>
      <c r="T15" s="93" t="n">
        <v>-64.1757267621459</v>
      </c>
      <c r="U15" s="94" t="n">
        <v>-73.0713453855052</v>
      </c>
      <c r="V15" s="93" t="n">
        <v>-17.7867790205797</v>
      </c>
      <c r="W15" s="93" t="n">
        <v>3.04168951725494</v>
      </c>
      <c r="X15" s="93" t="n">
        <v>-16.5587423400172</v>
      </c>
      <c r="Y15" s="94" t="n">
        <v>-17.6983472373711</v>
      </c>
      <c r="Z15" s="93" t="n">
        <v>-0.18976731807831</v>
      </c>
      <c r="AA15" s="93" t="n">
        <v>-6.43737606535883</v>
      </c>
      <c r="AB15" s="93" t="n">
        <v>-18.0562019403855</v>
      </c>
      <c r="AC15" s="94" t="n">
        <v>-1.16421805205358</v>
      </c>
      <c r="AD15" s="93" t="n">
        <v>8.83702678870944</v>
      </c>
      <c r="AE15" s="93" t="n">
        <v>12.4035369953812</v>
      </c>
      <c r="AF15" s="93" t="n">
        <v>-37.0164111938117</v>
      </c>
      <c r="AG15" s="94" t="n">
        <v>8.80447152743838</v>
      </c>
      <c r="AH15" s="93" t="n">
        <v>-8.8965511823408</v>
      </c>
      <c r="AI15" s="93" t="n">
        <v>-23.0824741635639</v>
      </c>
      <c r="AJ15" s="93" t="n">
        <v>-19.6645497565676</v>
      </c>
      <c r="AK15" s="94" t="n">
        <v>-9.69406632758512</v>
      </c>
      <c r="AL15" s="93" t="n">
        <v>-11.5713695284326</v>
      </c>
      <c r="AM15" s="93" t="n">
        <v>20.3721510396483</v>
      </c>
      <c r="AN15" s="93" t="n">
        <v>-0.227549987266229</v>
      </c>
      <c r="AO15" s="94" t="n">
        <v>-11.3202023153168</v>
      </c>
      <c r="AP15" s="93" t="n">
        <v>-20.2787969935443</v>
      </c>
      <c r="AQ15" s="93" t="n">
        <v>-42.1848591528413</v>
      </c>
      <c r="AR15" s="93" t="n">
        <v>-54.2665181347952</v>
      </c>
      <c r="AS15" s="94" t="n">
        <v>-20.6088693072015</v>
      </c>
      <c r="AT15" s="93" t="n">
        <v>-4.9040312299671</v>
      </c>
      <c r="AU15" s="93" t="n">
        <v>-18.5300784251826</v>
      </c>
      <c r="AV15" s="93" t="n">
        <v>-8.81884029481932</v>
      </c>
      <c r="AW15" s="94" t="n">
        <v>-5.02715300818706</v>
      </c>
      <c r="AX15" s="93" t="n">
        <v>27.263014508892</v>
      </c>
      <c r="AY15" s="93" t="n">
        <v>-100</v>
      </c>
      <c r="AZ15" s="93" t="n">
        <v>-14.3180634087007</v>
      </c>
      <c r="BA15" s="94" t="n">
        <v>27.1921369679842</v>
      </c>
      <c r="BB15" s="93" t="n">
        <v>-11.7498708668138</v>
      </c>
      <c r="BC15" s="93" t="n">
        <v>-34.704242143955</v>
      </c>
      <c r="BD15" s="93" t="n">
        <v>-57.3194340937266</v>
      </c>
      <c r="BE15" s="94" t="n">
        <v>-12.7305973245729</v>
      </c>
      <c r="BF15" s="93" t="n">
        <v>-8.36087321174026</v>
      </c>
      <c r="BG15" s="93" t="n">
        <v>-52.6147588751292</v>
      </c>
      <c r="BH15" s="93" t="n">
        <v>-17.3532977767645</v>
      </c>
      <c r="BI15" s="94" t="n">
        <v>-9.01074892607738</v>
      </c>
      <c r="BJ15" s="93" t="n">
        <v>-4.51213929257627</v>
      </c>
      <c r="BK15" s="93" t="n">
        <v>16.1506483913751</v>
      </c>
      <c r="BL15" s="93" t="n">
        <v>-27.2979151049092</v>
      </c>
      <c r="BM15" s="94" t="n">
        <v>-4.46022673154624</v>
      </c>
      <c r="BN15" s="93" t="n">
        <v>-1.94855872919348</v>
      </c>
      <c r="BO15" s="93" t="n">
        <v>-19.044561852962</v>
      </c>
      <c r="BP15" s="93" t="n">
        <v>-16.1880698853854</v>
      </c>
      <c r="BQ15" s="94" t="n">
        <v>-2.49130893053457</v>
      </c>
      <c r="BR15" s="93" t="n">
        <v>-24.1825285895897</v>
      </c>
      <c r="BS15" s="93" t="n">
        <v>-41.2841502212357</v>
      </c>
      <c r="BT15" s="93" t="n">
        <v>-15.5181314623981</v>
      </c>
      <c r="BU15" s="94" t="n">
        <v>-23.8482591959261</v>
      </c>
    </row>
    <row r="16" s="52" customFormat="true" ht="15" hidden="false" customHeight="false" outlineLevel="0" collapsed="false">
      <c r="A16" s="68" t="s">
        <v>81</v>
      </c>
      <c r="B16" s="69" t="n">
        <v>-14.5492480732052</v>
      </c>
      <c r="C16" s="69" t="n">
        <v>-36.140064406486</v>
      </c>
      <c r="D16" s="69" t="n">
        <v>-50.0449121220506</v>
      </c>
      <c r="E16" s="71" t="n">
        <v>-16.3619050547843</v>
      </c>
      <c r="F16" s="69" t="n">
        <v>7.3595110500531</v>
      </c>
      <c r="G16" s="69" t="n">
        <v>-21.5331423895941</v>
      </c>
      <c r="H16" s="69" t="n">
        <v>-4.38992829557019</v>
      </c>
      <c r="I16" s="71" t="n">
        <v>7.06655315393124</v>
      </c>
      <c r="J16" s="69" t="n">
        <v>-32.97552982096</v>
      </c>
      <c r="K16" s="69" t="n">
        <v>-12.3051836386582</v>
      </c>
      <c r="L16" s="69" t="n">
        <v>-55.9633040348497</v>
      </c>
      <c r="M16" s="71" t="n">
        <v>-32.8146979133313</v>
      </c>
      <c r="N16" s="69" t="n">
        <v>-26.9817657479855</v>
      </c>
      <c r="O16" s="69" t="n">
        <v>-27.997374174433</v>
      </c>
      <c r="P16" s="69" t="n">
        <v>-50.6735458734388</v>
      </c>
      <c r="Q16" s="71" t="n">
        <v>-29.1762845259652</v>
      </c>
      <c r="R16" s="69" t="n">
        <v>-73.7053554784009</v>
      </c>
      <c r="S16" s="69" t="n">
        <v>-88.519813756663</v>
      </c>
      <c r="T16" s="69" t="n">
        <v>-67.8152428269881</v>
      </c>
      <c r="U16" s="71" t="n">
        <v>-78.2999557103528</v>
      </c>
      <c r="V16" s="69" t="n">
        <v>-17.7740679068583</v>
      </c>
      <c r="W16" s="69" t="n">
        <v>6.46315441382936</v>
      </c>
      <c r="X16" s="69" t="n">
        <v>-13.6370875252064</v>
      </c>
      <c r="Y16" s="71" t="n">
        <v>-17.5010150018181</v>
      </c>
      <c r="Z16" s="69" t="n">
        <v>-0.0663469066371079</v>
      </c>
      <c r="AA16" s="69" t="n">
        <v>-9.65496951930956</v>
      </c>
      <c r="AB16" s="69" t="n">
        <v>-19.874452283535</v>
      </c>
      <c r="AC16" s="71" t="n">
        <v>-1.5407848977613</v>
      </c>
      <c r="AD16" s="69" t="n">
        <v>8.3192143220884</v>
      </c>
      <c r="AE16" s="69" t="n">
        <v>8.24656377175175</v>
      </c>
      <c r="AF16" s="69" t="n">
        <v>-29.4880452634383</v>
      </c>
      <c r="AG16" s="71" t="n">
        <v>8.08287355212633</v>
      </c>
      <c r="AH16" s="69" t="n">
        <v>-10.248518205914</v>
      </c>
      <c r="AI16" s="69" t="n">
        <v>-20.236564054781</v>
      </c>
      <c r="AJ16" s="69" t="n">
        <v>-22.548260013315</v>
      </c>
      <c r="AK16" s="71" t="n">
        <v>-10.9512897710404</v>
      </c>
      <c r="AL16" s="69" t="n">
        <v>-12.1685206140636</v>
      </c>
      <c r="AM16" s="69" t="n">
        <v>54.608800470942</v>
      </c>
      <c r="AN16" s="69" t="n">
        <v>11.4792779703508</v>
      </c>
      <c r="AO16" s="71" t="n">
        <v>-11.7508205343884</v>
      </c>
      <c r="AP16" s="69" t="n">
        <v>-22.441253483347</v>
      </c>
      <c r="AQ16" s="69" t="n">
        <v>-43.6161964454006</v>
      </c>
      <c r="AR16" s="69" t="n">
        <v>-57.294564923336</v>
      </c>
      <c r="AS16" s="71" t="n">
        <v>-22.7650668652355</v>
      </c>
      <c r="AT16" s="69" t="n">
        <v>-6.16737676149866</v>
      </c>
      <c r="AU16" s="69" t="n">
        <v>-18.9486854505576</v>
      </c>
      <c r="AV16" s="69" t="n">
        <v>-9.22446709925455</v>
      </c>
      <c r="AW16" s="71" t="n">
        <v>-6.27910546854018</v>
      </c>
      <c r="AX16" s="69" t="n">
        <v>27.889078629459</v>
      </c>
      <c r="AY16" s="69" t="n">
        <v>-100</v>
      </c>
      <c r="AZ16" s="69" t="n">
        <v>-21.520056433766</v>
      </c>
      <c r="BA16" s="71" t="n">
        <v>27.8088270911522</v>
      </c>
      <c r="BB16" s="69" t="n">
        <v>-12.9542366781307</v>
      </c>
      <c r="BC16" s="69" t="n">
        <v>-35.6883576487406</v>
      </c>
      <c r="BD16" s="69" t="n">
        <v>-61.202514831046</v>
      </c>
      <c r="BE16" s="71" t="n">
        <v>-13.983615402136</v>
      </c>
      <c r="BF16" s="69" t="n">
        <v>-9.07883512098027</v>
      </c>
      <c r="BG16" s="69" t="n">
        <v>-49.2253839762202</v>
      </c>
      <c r="BH16" s="69" t="n">
        <v>-17.1411797119236</v>
      </c>
      <c r="BI16" s="71" t="n">
        <v>-9.66328035050353</v>
      </c>
      <c r="BJ16" s="69" t="n">
        <v>-4.61730393354679</v>
      </c>
      <c r="BK16" s="69" t="n">
        <v>25.1903739735667</v>
      </c>
      <c r="BL16" s="69" t="n">
        <v>-28.5705351273176</v>
      </c>
      <c r="BM16" s="71" t="n">
        <v>-4.49236026055132</v>
      </c>
      <c r="BN16" s="69" t="n">
        <v>-1.7885525586982</v>
      </c>
      <c r="BO16" s="69" t="n">
        <v>-20.3385017359509</v>
      </c>
      <c r="BP16" s="69" t="n">
        <v>-5.95731213670084</v>
      </c>
      <c r="BQ16" s="71" t="n">
        <v>-2.27572028644698</v>
      </c>
      <c r="BR16" s="69" t="n">
        <v>-25.5726619483714</v>
      </c>
      <c r="BS16" s="69" t="n">
        <v>-45.217665284103</v>
      </c>
      <c r="BT16" s="69" t="n">
        <v>-17.0564527737139</v>
      </c>
      <c r="BU16" s="71" t="n">
        <v>-25.3022635742451</v>
      </c>
    </row>
    <row r="17" s="52" customFormat="true" ht="15" hidden="false" customHeight="false" outlineLevel="0" collapsed="false">
      <c r="A17" s="64" t="s">
        <v>82</v>
      </c>
      <c r="B17" s="65" t="n">
        <v>-16.369328349892</v>
      </c>
      <c r="C17" s="65" t="n">
        <v>-38.7855544848073</v>
      </c>
      <c r="D17" s="65" t="n">
        <v>-53.6857050583349</v>
      </c>
      <c r="E17" s="67" t="n">
        <v>-18.267456343591</v>
      </c>
      <c r="F17" s="65" t="n">
        <v>7.28203551182476</v>
      </c>
      <c r="G17" s="65" t="n">
        <v>-20.6648344105241</v>
      </c>
      <c r="H17" s="65" t="n">
        <v>-1.45545042950164</v>
      </c>
      <c r="I17" s="67" t="n">
        <v>7.04622892381617</v>
      </c>
      <c r="J17" s="65" t="n">
        <v>-34.805630548279</v>
      </c>
      <c r="K17" s="65" t="n">
        <v>-12.8612787732738</v>
      </c>
      <c r="L17" s="65" t="n">
        <v>-57.6208515388011</v>
      </c>
      <c r="M17" s="67" t="n">
        <v>-34.617959611682</v>
      </c>
      <c r="N17" s="65" t="n">
        <v>-27.8961309478157</v>
      </c>
      <c r="O17" s="65" t="n">
        <v>-33.1351061281046</v>
      </c>
      <c r="P17" s="65" t="n">
        <v>-52.512529254079</v>
      </c>
      <c r="Q17" s="67" t="n">
        <v>-30.4252054414071</v>
      </c>
      <c r="R17" s="65" t="n">
        <v>-79.5220777680109</v>
      </c>
      <c r="S17" s="65" t="n">
        <v>-93.2891032212545</v>
      </c>
      <c r="T17" s="65" t="n">
        <v>-72.0090899118142</v>
      </c>
      <c r="U17" s="67" t="n">
        <v>-83.7149851570494</v>
      </c>
      <c r="V17" s="65" t="n">
        <v>-18.1050245261395</v>
      </c>
      <c r="W17" s="65" t="n">
        <v>20.5608306935707</v>
      </c>
      <c r="X17" s="65" t="n">
        <v>-8.66224594808827</v>
      </c>
      <c r="Y17" s="67" t="n">
        <v>-17.5201316055784</v>
      </c>
      <c r="Z17" s="65" t="n">
        <v>-0.0584244267761704</v>
      </c>
      <c r="AA17" s="65" t="n">
        <v>-11.0541065529067</v>
      </c>
      <c r="AB17" s="65" t="n">
        <v>-19.9311206975375</v>
      </c>
      <c r="AC17" s="67" t="n">
        <v>-1.75397164096358</v>
      </c>
      <c r="AD17" s="65" t="n">
        <v>7.42374248943811</v>
      </c>
      <c r="AE17" s="65" t="n">
        <v>7.20329695441733</v>
      </c>
      <c r="AF17" s="65" t="n">
        <v>-25.452254959087</v>
      </c>
      <c r="AG17" s="67" t="n">
        <v>7.21985610052892</v>
      </c>
      <c r="AH17" s="65" t="n">
        <v>-10.763992632191</v>
      </c>
      <c r="AI17" s="65" t="n">
        <v>-17.5568193213</v>
      </c>
      <c r="AJ17" s="65" t="n">
        <v>-20.7920008965142</v>
      </c>
      <c r="AK17" s="67" t="n">
        <v>-11.2943711159856</v>
      </c>
      <c r="AL17" s="65" t="n">
        <v>-12.2167502038489</v>
      </c>
      <c r="AM17" s="65" t="n">
        <v>53.6081190244721</v>
      </c>
      <c r="AN17" s="65" t="n">
        <v>10.4415075951589</v>
      </c>
      <c r="AO17" s="67" t="n">
        <v>-11.8107148852312</v>
      </c>
      <c r="AP17" s="65" t="n">
        <v>-24.0630565229488</v>
      </c>
      <c r="AQ17" s="65" t="n">
        <v>-43.7231151446184</v>
      </c>
      <c r="AR17" s="65" t="n">
        <v>-58.5723777035446</v>
      </c>
      <c r="AS17" s="67" t="n">
        <v>-24.3633796488264</v>
      </c>
      <c r="AT17" s="65" t="n">
        <v>-6.57653026072372</v>
      </c>
      <c r="AU17" s="65" t="n">
        <v>-16.3791600616475</v>
      </c>
      <c r="AV17" s="65" t="n">
        <v>-3.88861516983091</v>
      </c>
      <c r="AW17" s="67" t="n">
        <v>-6.64925435113958</v>
      </c>
      <c r="AX17" s="65" t="n">
        <v>27.8405605190391</v>
      </c>
      <c r="AY17" s="65" t="n">
        <v>-100</v>
      </c>
      <c r="AZ17" s="65" t="n">
        <v>-27.2772574588448</v>
      </c>
      <c r="BA17" s="67" t="n">
        <v>27.749445111557</v>
      </c>
      <c r="BB17" s="65" t="n">
        <v>-13.7958964939554</v>
      </c>
      <c r="BC17" s="65" t="n">
        <v>-35.2859419165633</v>
      </c>
      <c r="BD17" s="65" t="n">
        <v>-67.7527500691824</v>
      </c>
      <c r="BE17" s="67" t="n">
        <v>-14.9532581610087</v>
      </c>
      <c r="BF17" s="65" t="n">
        <v>-9.98214610045861</v>
      </c>
      <c r="BG17" s="65" t="n">
        <v>-54.9355537413533</v>
      </c>
      <c r="BH17" s="65" t="n">
        <v>-19.4395731121811</v>
      </c>
      <c r="BI17" s="67" t="n">
        <v>-10.6657737287926</v>
      </c>
      <c r="BJ17" s="65" t="n">
        <v>-4.65523759140299</v>
      </c>
      <c r="BK17" s="65" t="n">
        <v>27.0214234558442</v>
      </c>
      <c r="BL17" s="65" t="n">
        <v>-30.4855371088229</v>
      </c>
      <c r="BM17" s="67" t="n">
        <v>-4.52623550558579</v>
      </c>
      <c r="BN17" s="65" t="n">
        <v>-1.2700049986469</v>
      </c>
      <c r="BO17" s="65" t="n">
        <v>-21.0245952197621</v>
      </c>
      <c r="BP17" s="65" t="n">
        <v>-10.4734875060828</v>
      </c>
      <c r="BQ17" s="67" t="n">
        <v>-1.82320228266153</v>
      </c>
      <c r="BR17" s="65" t="n">
        <v>-27.2778168938748</v>
      </c>
      <c r="BS17" s="65" t="n">
        <v>-44.7542742507676</v>
      </c>
      <c r="BT17" s="65" t="n">
        <v>-19.3691992261571</v>
      </c>
      <c r="BU17" s="67" t="n">
        <v>-27.0086852865199</v>
      </c>
    </row>
    <row r="18" s="52" customFormat="true" ht="15" hidden="false" customHeight="false" outlineLevel="0" collapsed="false">
      <c r="A18" s="68" t="s">
        <v>83</v>
      </c>
      <c r="B18" s="69" t="n">
        <v>-16.8017636552363</v>
      </c>
      <c r="C18" s="69" t="n">
        <v>-31.9084642766436</v>
      </c>
      <c r="D18" s="69" t="n">
        <v>-57.1268058213052</v>
      </c>
      <c r="E18" s="71" t="n">
        <v>-18.8036395932671</v>
      </c>
      <c r="F18" s="69" t="n">
        <v>10.3125530459102</v>
      </c>
      <c r="G18" s="69" t="n">
        <v>-18.3124499434876</v>
      </c>
      <c r="H18" s="69" t="n">
        <v>5.36545780073712</v>
      </c>
      <c r="I18" s="71" t="n">
        <v>10.1494735992678</v>
      </c>
      <c r="J18" s="69" t="n">
        <v>-30.4694554647701</v>
      </c>
      <c r="K18" s="69" t="n">
        <v>-9.37808589214023</v>
      </c>
      <c r="L18" s="69" t="n">
        <v>-55.3001724188054</v>
      </c>
      <c r="M18" s="71" t="n">
        <v>-30.3004943973555</v>
      </c>
      <c r="N18" s="69" t="n">
        <v>-26.2482862787663</v>
      </c>
      <c r="O18" s="69" t="n">
        <v>-29.6854324199949</v>
      </c>
      <c r="P18" s="69" t="n">
        <v>-51.1528220115714</v>
      </c>
      <c r="Q18" s="71" t="n">
        <v>-28.6528668013953</v>
      </c>
      <c r="R18" s="69" t="n">
        <v>-78.3086663098058</v>
      </c>
      <c r="S18" s="69" t="n">
        <v>-93.3498786000805</v>
      </c>
      <c r="T18" s="69" t="n">
        <v>-73.627381704628</v>
      </c>
      <c r="U18" s="71" t="n">
        <v>-82.9386987662132</v>
      </c>
      <c r="V18" s="69" t="n">
        <v>-15.6951037831937</v>
      </c>
      <c r="W18" s="69" t="n">
        <v>24.5866339001999</v>
      </c>
      <c r="X18" s="69" t="n">
        <v>-12.5252538296009</v>
      </c>
      <c r="Y18" s="71" t="n">
        <v>-15.4801019387264</v>
      </c>
      <c r="Z18" s="69" t="n">
        <v>0.381099536669964</v>
      </c>
      <c r="AA18" s="69" t="n">
        <v>-6.59115646062287</v>
      </c>
      <c r="AB18" s="69" t="n">
        <v>-15.3232057282408</v>
      </c>
      <c r="AC18" s="71" t="n">
        <v>-0.696299163021465</v>
      </c>
      <c r="AD18" s="69" t="n">
        <v>6.42983175558362</v>
      </c>
      <c r="AE18" s="69" t="n">
        <v>3.27484913416345</v>
      </c>
      <c r="AF18" s="69" t="n">
        <v>-13.8083204029268</v>
      </c>
      <c r="AG18" s="71" t="n">
        <v>6.09272327664444</v>
      </c>
      <c r="AH18" s="69" t="n">
        <v>-10.4351357402716</v>
      </c>
      <c r="AI18" s="69" t="n">
        <v>-13.3464561554198</v>
      </c>
      <c r="AJ18" s="69" t="n">
        <v>-20.8948335353202</v>
      </c>
      <c r="AK18" s="71" t="n">
        <v>-10.8592763675967</v>
      </c>
      <c r="AL18" s="69" t="n">
        <v>-11.1281885981912</v>
      </c>
      <c r="AM18" s="69" t="n">
        <v>72.6112359169236</v>
      </c>
      <c r="AN18" s="69" t="n">
        <v>15.1513019578091</v>
      </c>
      <c r="AO18" s="71" t="n">
        <v>-10.6436408195769</v>
      </c>
      <c r="AP18" s="69" t="n">
        <v>-23.7122217664197</v>
      </c>
      <c r="AQ18" s="69" t="n">
        <v>-41.391288994844</v>
      </c>
      <c r="AR18" s="69" t="n">
        <v>-61.4752476904934</v>
      </c>
      <c r="AS18" s="71" t="n">
        <v>-24.0141600806024</v>
      </c>
      <c r="AT18" s="69" t="n">
        <v>-6.57162217640524</v>
      </c>
      <c r="AU18" s="69" t="n">
        <v>-13.1719322700063</v>
      </c>
      <c r="AV18" s="69" t="n">
        <v>-4.031360265093</v>
      </c>
      <c r="AW18" s="71" t="n">
        <v>-6.61771050107998</v>
      </c>
      <c r="AX18" s="69" t="n">
        <v>28.1199551686403</v>
      </c>
      <c r="AY18" s="69" t="n">
        <v>-100</v>
      </c>
      <c r="AZ18" s="69" t="n">
        <v>-34.7396583822906</v>
      </c>
      <c r="BA18" s="71" t="n">
        <v>28.0112699530443</v>
      </c>
      <c r="BB18" s="69" t="n">
        <v>-12.3808776528676</v>
      </c>
      <c r="BC18" s="69" t="n">
        <v>-33.4838676346417</v>
      </c>
      <c r="BD18" s="69" t="n">
        <v>-69.8982846298072</v>
      </c>
      <c r="BE18" s="71" t="n">
        <v>-13.591711120986</v>
      </c>
      <c r="BF18" s="69" t="n">
        <v>-10.5317120753601</v>
      </c>
      <c r="BG18" s="69" t="n">
        <v>-54.8835881866989</v>
      </c>
      <c r="BH18" s="69" t="n">
        <v>-16.7757002246188</v>
      </c>
      <c r="BI18" s="71" t="n">
        <v>-11.0333257603032</v>
      </c>
      <c r="BJ18" s="69" t="n">
        <v>-2.38322032031438</v>
      </c>
      <c r="BK18" s="69" t="n">
        <v>28.2156119040154</v>
      </c>
      <c r="BL18" s="69" t="n">
        <v>-32.5373298189904</v>
      </c>
      <c r="BM18" s="71" t="n">
        <v>-2.28634321953588</v>
      </c>
      <c r="BN18" s="69" t="n">
        <v>0.889014990249336</v>
      </c>
      <c r="BO18" s="69" t="n">
        <v>-18.4185407558298</v>
      </c>
      <c r="BP18" s="69" t="n">
        <v>-13.3987795392473</v>
      </c>
      <c r="BQ18" s="71" t="n">
        <v>0.313400507433187</v>
      </c>
      <c r="BR18" s="69" t="n">
        <v>-23.2943993695554</v>
      </c>
      <c r="BS18" s="69" t="n">
        <v>-38.2052995059411</v>
      </c>
      <c r="BT18" s="69" t="n">
        <v>-16.8203416172757</v>
      </c>
      <c r="BU18" s="71" t="n">
        <v>-23.0815720083394</v>
      </c>
    </row>
    <row r="19" s="52" customFormat="true" ht="15" hidden="false" customHeight="false" outlineLevel="0" collapsed="false">
      <c r="A19" s="64" t="s">
        <v>84</v>
      </c>
      <c r="B19" s="65" t="n">
        <v>-14.2735323321413</v>
      </c>
      <c r="C19" s="65" t="n">
        <v>-22.3232933251677</v>
      </c>
      <c r="D19" s="65" t="n">
        <v>-52.0080425102393</v>
      </c>
      <c r="E19" s="67" t="n">
        <v>-16.0525186047039</v>
      </c>
      <c r="F19" s="65" t="n">
        <v>16.891488640707</v>
      </c>
      <c r="G19" s="65" t="n">
        <v>-20.1011333813968</v>
      </c>
      <c r="H19" s="65" t="n">
        <v>14.0520444812434</v>
      </c>
      <c r="I19" s="67" t="n">
        <v>16.7468395234412</v>
      </c>
      <c r="J19" s="65" t="n">
        <v>-23.1799166373327</v>
      </c>
      <c r="K19" s="65" t="n">
        <v>-8.27831200221638</v>
      </c>
      <c r="L19" s="65" t="n">
        <v>-51.9670624180407</v>
      </c>
      <c r="M19" s="67" t="n">
        <v>-23.1891817047311</v>
      </c>
      <c r="N19" s="65" t="n">
        <v>-21.9204165990991</v>
      </c>
      <c r="O19" s="65" t="n">
        <v>-23.2874354704154</v>
      </c>
      <c r="P19" s="65" t="n">
        <v>-47.6209864662877</v>
      </c>
      <c r="Q19" s="67" t="n">
        <v>-24.2772285817444</v>
      </c>
      <c r="R19" s="65" t="n">
        <v>-74.7732931485136</v>
      </c>
      <c r="S19" s="65" t="n">
        <v>-91.1659981520772</v>
      </c>
      <c r="T19" s="65" t="n">
        <v>-69.3862617038442</v>
      </c>
      <c r="U19" s="67" t="n">
        <v>-79.7189617605875</v>
      </c>
      <c r="V19" s="65" t="n">
        <v>-9.99145817102036</v>
      </c>
      <c r="W19" s="65" t="n">
        <v>34.4698835872599</v>
      </c>
      <c r="X19" s="65" t="n">
        <v>-7.90574683240588</v>
      </c>
      <c r="Y19" s="67" t="n">
        <v>-9.84050604936864</v>
      </c>
      <c r="Z19" s="65" t="n">
        <v>1.00284458439128</v>
      </c>
      <c r="AA19" s="65" t="n">
        <v>2.32077893691123</v>
      </c>
      <c r="AB19" s="65" t="n">
        <v>-11.9373711072498</v>
      </c>
      <c r="AC19" s="67" t="n">
        <v>1.11618302180747</v>
      </c>
      <c r="AD19" s="65" t="n">
        <v>6.20809921973553</v>
      </c>
      <c r="AE19" s="65" t="n">
        <v>2.67121956191917</v>
      </c>
      <c r="AF19" s="65" t="n">
        <v>-6.72213219527296</v>
      </c>
      <c r="AG19" s="67" t="n">
        <v>5.88056204312915</v>
      </c>
      <c r="AH19" s="65" t="n">
        <v>-6.75118968637231</v>
      </c>
      <c r="AI19" s="65" t="n">
        <v>0.686227560304985</v>
      </c>
      <c r="AJ19" s="65" t="n">
        <v>-18.0709037056513</v>
      </c>
      <c r="AK19" s="67" t="n">
        <v>-6.9134501165028</v>
      </c>
      <c r="AL19" s="65" t="n">
        <v>-9.8150828533519</v>
      </c>
      <c r="AM19" s="65" t="n">
        <v>98.2526175498371</v>
      </c>
      <c r="AN19" s="65" t="n">
        <v>20.1921383922369</v>
      </c>
      <c r="AO19" s="67" t="n">
        <v>-9.22374405733311</v>
      </c>
      <c r="AP19" s="65" t="n">
        <v>-19.585002764425</v>
      </c>
      <c r="AQ19" s="65" t="n">
        <v>-33.7822220841298</v>
      </c>
      <c r="AR19" s="65" t="n">
        <v>-58.6065778695822</v>
      </c>
      <c r="AS19" s="67" t="n">
        <v>-19.8621712455015</v>
      </c>
      <c r="AT19" s="65" t="n">
        <v>-4.14487183397365</v>
      </c>
      <c r="AU19" s="65" t="n">
        <v>-8.75105101941009</v>
      </c>
      <c r="AV19" s="65" t="n">
        <v>1.20035935308162</v>
      </c>
      <c r="AW19" s="67" t="n">
        <v>-4.16856881055519</v>
      </c>
      <c r="AX19" s="65" t="n">
        <v>29.3279202826029</v>
      </c>
      <c r="AY19" s="65" t="n">
        <v>-100</v>
      </c>
      <c r="AZ19" s="65" t="n">
        <v>-36.7267096272778</v>
      </c>
      <c r="BA19" s="67" t="n">
        <v>29.2135876437178</v>
      </c>
      <c r="BB19" s="65" t="n">
        <v>-9.04228506489979</v>
      </c>
      <c r="BC19" s="65" t="n">
        <v>-26.0711723675208</v>
      </c>
      <c r="BD19" s="65" t="n">
        <v>-68.9201745596666</v>
      </c>
      <c r="BE19" s="67" t="n">
        <v>-10.2516460130553</v>
      </c>
      <c r="BF19" s="65" t="n">
        <v>-10.4097628986846</v>
      </c>
      <c r="BG19" s="65" t="n">
        <v>-48.3931851881028</v>
      </c>
      <c r="BH19" s="65" t="n">
        <v>-12.3767618517283</v>
      </c>
      <c r="BI19" s="67" t="n">
        <v>-10.6521722309675</v>
      </c>
      <c r="BJ19" s="65" t="n">
        <v>4.06636228074562</v>
      </c>
      <c r="BK19" s="65" t="n">
        <v>23.1978017172822</v>
      </c>
      <c r="BL19" s="65" t="n">
        <v>-27.4814705157521</v>
      </c>
      <c r="BM19" s="67" t="n">
        <v>4.07098405699205</v>
      </c>
      <c r="BN19" s="65" t="n">
        <v>6.52811341266421</v>
      </c>
      <c r="BO19" s="65" t="n">
        <v>-14.1726881053754</v>
      </c>
      <c r="BP19" s="65" t="n">
        <v>-14.843983100942</v>
      </c>
      <c r="BQ19" s="67" t="n">
        <v>5.86311684289875</v>
      </c>
      <c r="BR19" s="65" t="n">
        <v>-13.3926807132199</v>
      </c>
      <c r="BS19" s="65" t="n">
        <v>-32.7556521500033</v>
      </c>
      <c r="BT19" s="65" t="n">
        <v>-7.54833881764772</v>
      </c>
      <c r="BU19" s="67" t="n">
        <v>-13.3262497090128</v>
      </c>
    </row>
    <row r="20" s="52" customFormat="true" ht="15" hidden="false" customHeight="false" outlineLevel="0" collapsed="false">
      <c r="A20" s="68" t="s">
        <v>85</v>
      </c>
      <c r="B20" s="69" t="n">
        <v>-10.741589466609</v>
      </c>
      <c r="C20" s="69" t="n">
        <v>-11.4340640926068</v>
      </c>
      <c r="D20" s="69" t="n">
        <v>-45.2091271408969</v>
      </c>
      <c r="E20" s="71" t="n">
        <v>-12.2642302160994</v>
      </c>
      <c r="F20" s="69" t="n">
        <v>18.0695063521049</v>
      </c>
      <c r="G20" s="69" t="n">
        <v>-22.5411224271994</v>
      </c>
      <c r="H20" s="69" t="n">
        <v>25.8431836370835</v>
      </c>
      <c r="I20" s="71" t="n">
        <v>18.1166373592865</v>
      </c>
      <c r="J20" s="69" t="n">
        <v>-14.8407367663888</v>
      </c>
      <c r="K20" s="69" t="n">
        <v>-3.96529690660124</v>
      </c>
      <c r="L20" s="69" t="n">
        <v>-48.1516184244434</v>
      </c>
      <c r="M20" s="71" t="n">
        <v>-14.9988119068671</v>
      </c>
      <c r="N20" s="69" t="n">
        <v>-18.2301786069445</v>
      </c>
      <c r="O20" s="69" t="n">
        <v>-18.7378012469704</v>
      </c>
      <c r="P20" s="69" t="n">
        <v>-43.8276707444731</v>
      </c>
      <c r="Q20" s="71" t="n">
        <v>-20.4830065417882</v>
      </c>
      <c r="R20" s="69" t="n">
        <v>-70.0876089912569</v>
      </c>
      <c r="S20" s="69" t="n">
        <v>-88.4649616183926</v>
      </c>
      <c r="T20" s="69" t="n">
        <v>-64.645310894658</v>
      </c>
      <c r="U20" s="71" t="n">
        <v>-75.6073868379432</v>
      </c>
      <c r="V20" s="69" t="n">
        <v>-4.34274029960172</v>
      </c>
      <c r="W20" s="69" t="n">
        <v>45.1166900118521</v>
      </c>
      <c r="X20" s="69" t="n">
        <v>-10.1411072369623</v>
      </c>
      <c r="Y20" s="71" t="n">
        <v>-4.7056467832643</v>
      </c>
      <c r="Z20" s="69" t="n">
        <v>1.95130660302681</v>
      </c>
      <c r="AA20" s="69" t="n">
        <v>6.91324338197236</v>
      </c>
      <c r="AB20" s="69" t="n">
        <v>-9.96678444764538</v>
      </c>
      <c r="AC20" s="71" t="n">
        <v>2.56467569578763</v>
      </c>
      <c r="AD20" s="69" t="n">
        <v>7.0460191347119</v>
      </c>
      <c r="AE20" s="69" t="n">
        <v>4.81238732521217</v>
      </c>
      <c r="AF20" s="69" t="n">
        <v>2.33066959981738</v>
      </c>
      <c r="AG20" s="71" t="n">
        <v>6.85887614707319</v>
      </c>
      <c r="AH20" s="69" t="n">
        <v>-3.31031334659173</v>
      </c>
      <c r="AI20" s="69" t="n">
        <v>30.8660116521519</v>
      </c>
      <c r="AJ20" s="69" t="n">
        <v>-14.3233999826081</v>
      </c>
      <c r="AK20" s="71" t="n">
        <v>-2.76500231974812</v>
      </c>
      <c r="AL20" s="69" t="n">
        <v>-6.17686684872358</v>
      </c>
      <c r="AM20" s="69" t="n">
        <v>127.949276616287</v>
      </c>
      <c r="AN20" s="69" t="n">
        <v>15.4769395330565</v>
      </c>
      <c r="AO20" s="71" t="n">
        <v>-5.52879682493827</v>
      </c>
      <c r="AP20" s="69" t="n">
        <v>-14.6998294525723</v>
      </c>
      <c r="AQ20" s="69" t="n">
        <v>-26.0854969803581</v>
      </c>
      <c r="AR20" s="69" t="n">
        <v>-52.0583433262333</v>
      </c>
      <c r="AS20" s="71" t="n">
        <v>-14.9522143727287</v>
      </c>
      <c r="AT20" s="69" t="n">
        <v>-1.39603239862051</v>
      </c>
      <c r="AU20" s="69" t="n">
        <v>-7.7479278223951</v>
      </c>
      <c r="AV20" s="69" t="n">
        <v>-0.620622400153721</v>
      </c>
      <c r="AW20" s="71" t="n">
        <v>-1.4420632543663</v>
      </c>
      <c r="AX20" s="69" t="n">
        <v>30.9318766678282</v>
      </c>
      <c r="AY20" s="69" t="n">
        <v>-100</v>
      </c>
      <c r="AZ20" s="69" t="n">
        <v>-35.2502102906671</v>
      </c>
      <c r="BA20" s="71" t="n">
        <v>30.8243838448518</v>
      </c>
      <c r="BB20" s="69" t="n">
        <v>-5.1896299149718</v>
      </c>
      <c r="BC20" s="69" t="n">
        <v>-19.1494927066663</v>
      </c>
      <c r="BD20" s="69" t="n">
        <v>-65.6130034027839</v>
      </c>
      <c r="BE20" s="71" t="n">
        <v>-6.3180490246895</v>
      </c>
      <c r="BF20" s="69" t="n">
        <v>-9.8558770330591</v>
      </c>
      <c r="BG20" s="69" t="n">
        <v>-42.4755970705989</v>
      </c>
      <c r="BH20" s="69" t="n">
        <v>-6.4433248219673</v>
      </c>
      <c r="BI20" s="71" t="n">
        <v>-9.79540179064229</v>
      </c>
      <c r="BJ20" s="69" t="n">
        <v>10.3816648172134</v>
      </c>
      <c r="BK20" s="69" t="n">
        <v>20.4763192001246</v>
      </c>
      <c r="BL20" s="69" t="n">
        <v>-25.4966475884144</v>
      </c>
      <c r="BM20" s="71" t="n">
        <v>10.2887990419368</v>
      </c>
      <c r="BN20" s="69" t="n">
        <v>12.4783847879068</v>
      </c>
      <c r="BO20" s="69" t="n">
        <v>-9.10711410625454</v>
      </c>
      <c r="BP20" s="69" t="n">
        <v>-13.9526954531256</v>
      </c>
      <c r="BQ20" s="71" t="n">
        <v>11.7502122342622</v>
      </c>
      <c r="BR20" s="69" t="n">
        <v>-3.73268341534501</v>
      </c>
      <c r="BS20" s="69" t="n">
        <v>-26.2731549332597</v>
      </c>
      <c r="BT20" s="69" t="n">
        <v>1.08158569850755</v>
      </c>
      <c r="BU20" s="71" t="n">
        <v>-3.81599984812434</v>
      </c>
    </row>
    <row r="21" s="52" customFormat="true" ht="15" hidden="false" customHeight="false" outlineLevel="0" collapsed="false">
      <c r="A21" s="95" t="s">
        <v>86</v>
      </c>
      <c r="B21" s="96" t="n">
        <v>-5.20183717612974</v>
      </c>
      <c r="C21" s="96" t="n">
        <v>-0.0918088998187301</v>
      </c>
      <c r="D21" s="96" t="n">
        <v>-36.4402041967277</v>
      </c>
      <c r="E21" s="97" t="n">
        <v>-6.48007162838155</v>
      </c>
      <c r="F21" s="96" t="n">
        <v>17.4095288712065</v>
      </c>
      <c r="G21" s="96" t="n">
        <v>-21.3632389087742</v>
      </c>
      <c r="H21" s="96" t="n">
        <v>31.5418308108473</v>
      </c>
      <c r="I21" s="97" t="n">
        <v>17.5792403826029</v>
      </c>
      <c r="J21" s="96" t="n">
        <v>-5.00057330036489</v>
      </c>
      <c r="K21" s="96" t="n">
        <v>0.0989342697499467</v>
      </c>
      <c r="L21" s="96" t="n">
        <v>-42.9990200632071</v>
      </c>
      <c r="M21" s="97" t="n">
        <v>-5.35553525700591</v>
      </c>
      <c r="N21" s="96" t="n">
        <v>-14.481463190595</v>
      </c>
      <c r="O21" s="96" t="n">
        <v>-19.1057825489068</v>
      </c>
      <c r="P21" s="96" t="n">
        <v>-39.3524921953891</v>
      </c>
      <c r="Q21" s="97" t="n">
        <v>-16.8265195297582</v>
      </c>
      <c r="R21" s="96" t="n">
        <v>-59.6764774489155</v>
      </c>
      <c r="S21" s="96" t="n">
        <v>-77.9859728491991</v>
      </c>
      <c r="T21" s="96" t="n">
        <v>-57.7202294196738</v>
      </c>
      <c r="U21" s="97" t="n">
        <v>-65.2426369541029</v>
      </c>
      <c r="V21" s="96" t="n">
        <v>3.68330499531271</v>
      </c>
      <c r="W21" s="96" t="n">
        <v>44.1428745374365</v>
      </c>
      <c r="X21" s="96" t="n">
        <v>-9.32892965809739</v>
      </c>
      <c r="Y21" s="97" t="n">
        <v>2.80135844511635</v>
      </c>
      <c r="Z21" s="96" t="n">
        <v>3.13348942437885</v>
      </c>
      <c r="AA21" s="96" t="n">
        <v>11.4248316780517</v>
      </c>
      <c r="AB21" s="96" t="n">
        <v>-6.15543139883955</v>
      </c>
      <c r="AC21" s="97" t="n">
        <v>4.2065583291582</v>
      </c>
      <c r="AD21" s="96" t="n">
        <v>8.38847224379515</v>
      </c>
      <c r="AE21" s="96" t="n">
        <v>5.51560050204326</v>
      </c>
      <c r="AF21" s="96" t="n">
        <v>10.830523821717</v>
      </c>
      <c r="AG21" s="97" t="n">
        <v>8.1871664539587</v>
      </c>
      <c r="AH21" s="96" t="n">
        <v>0.427390017199357</v>
      </c>
      <c r="AI21" s="96" t="n">
        <v>41.1583894558049</v>
      </c>
      <c r="AJ21" s="96" t="n">
        <v>-10.5347162241958</v>
      </c>
      <c r="AK21" s="97" t="n">
        <v>1.12688262088089</v>
      </c>
      <c r="AL21" s="96" t="n">
        <v>-3.9213294452392</v>
      </c>
      <c r="AM21" s="96" t="n">
        <v>58.8057260416358</v>
      </c>
      <c r="AN21" s="96" t="n">
        <v>10.1656303442551</v>
      </c>
      <c r="AO21" s="97" t="n">
        <v>-3.52155469449028</v>
      </c>
      <c r="AP21" s="96" t="n">
        <v>-9.22362537599679</v>
      </c>
      <c r="AQ21" s="96" t="n">
        <v>-21.9505129634176</v>
      </c>
      <c r="AR21" s="96" t="n">
        <v>-45.0895585456773</v>
      </c>
      <c r="AS21" s="97" t="n">
        <v>-9.47068257853964</v>
      </c>
      <c r="AT21" s="96" t="n">
        <v>0.857593491063</v>
      </c>
      <c r="AU21" s="96" t="n">
        <v>-4.60334049051902</v>
      </c>
      <c r="AV21" s="96" t="n">
        <v>-0.958873985012744</v>
      </c>
      <c r="AW21" s="97" t="n">
        <v>0.813445421329064</v>
      </c>
      <c r="AX21" s="96" t="n">
        <v>30.3075970306693</v>
      </c>
      <c r="AY21" s="96" t="n">
        <v>-100</v>
      </c>
      <c r="AZ21" s="96" t="n">
        <v>-35.4280544158634</v>
      </c>
      <c r="BA21" s="97" t="n">
        <v>30.2070474452264</v>
      </c>
      <c r="BB21" s="96" t="n">
        <v>-2.68475641404319</v>
      </c>
      <c r="BC21" s="96" t="n">
        <v>-18.1988100260754</v>
      </c>
      <c r="BD21" s="96" t="n">
        <v>-60.2056161411574</v>
      </c>
      <c r="BE21" s="97" t="n">
        <v>-3.70024952854148</v>
      </c>
      <c r="BF21" s="96" t="n">
        <v>-9.38080126811866</v>
      </c>
      <c r="BG21" s="96" t="n">
        <v>-38.5544897168704</v>
      </c>
      <c r="BH21" s="96" t="n">
        <v>-0.400125811575975</v>
      </c>
      <c r="BI21" s="97" t="n">
        <v>-9.03157249150958</v>
      </c>
      <c r="BJ21" s="96" t="n">
        <v>15.4663700080003</v>
      </c>
      <c r="BK21" s="96" t="n">
        <v>17.872307756111</v>
      </c>
      <c r="BL21" s="96" t="n">
        <v>-22.6648063486369</v>
      </c>
      <c r="BM21" s="97" t="n">
        <v>15.2966886430465</v>
      </c>
      <c r="BN21" s="96" t="n">
        <v>16.8096928585632</v>
      </c>
      <c r="BO21" s="96" t="n">
        <v>-1.99901513770209</v>
      </c>
      <c r="BP21" s="96" t="n">
        <v>-8.94072754497643</v>
      </c>
      <c r="BQ21" s="97" t="n">
        <v>16.171811017631</v>
      </c>
      <c r="BR21" s="96" t="n">
        <v>4.02222046303136</v>
      </c>
      <c r="BS21" s="96" t="n">
        <v>-23.8610863458052</v>
      </c>
      <c r="BT21" s="96" t="n">
        <v>4.39318504388449</v>
      </c>
      <c r="BU21" s="97" t="n">
        <v>3.46564389995419</v>
      </c>
    </row>
    <row r="22" s="77" customFormat="true" ht="12" hidden="false" customHeight="true" outlineLevel="0" collapsed="false">
      <c r="A22" s="76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</row>
    <row r="23" s="77" customFormat="true" ht="12" hidden="false" customHeight="true" outlineLevel="0" collapsed="false">
      <c r="A23" s="78" t="s">
        <v>87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80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</row>
    <row r="24" s="85" customFormat="true" ht="12" hidden="false" customHeight="true" outlineLevel="0" collapsed="false">
      <c r="A24" s="81" t="s">
        <v>88</v>
      </c>
      <c r="B24" s="82"/>
      <c r="C24" s="82"/>
      <c r="D24" s="82"/>
      <c r="E24" s="82"/>
      <c r="F24" s="82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4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</row>
    <row r="25" s="85" customFormat="true" ht="12" hidden="false" customHeight="true" outlineLevel="0" collapsed="false">
      <c r="A25" s="25" t="s">
        <v>19</v>
      </c>
      <c r="B25" s="25"/>
      <c r="C25" s="25"/>
      <c r="D25" s="87"/>
      <c r="E25" s="26"/>
      <c r="F25" s="26"/>
      <c r="G25" s="26"/>
      <c r="H25" s="26"/>
      <c r="I25" s="26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9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</row>
    <row r="26" customFormat="false" ht="12" hidden="false" customHeight="true" outlineLevel="0" collapsed="false">
      <c r="A26" s="37"/>
    </row>
    <row r="27" customFormat="false" ht="12" hidden="false" customHeight="true" outlineLevel="0" collapsed="false">
      <c r="A27" s="37"/>
    </row>
    <row r="28" customFormat="false" ht="12" hidden="false" customHeight="true" outlineLevel="0" collapsed="false">
      <c r="A28" s="37"/>
    </row>
    <row r="29" customFormat="false" ht="12" hidden="false" customHeight="true" outlineLevel="0" collapsed="false">
      <c r="A29" s="37"/>
    </row>
    <row r="30" customFormat="false" ht="12" hidden="false" customHeight="true" outlineLevel="0" collapsed="false">
      <c r="A30" s="37"/>
    </row>
    <row r="31" customFormat="false" ht="12" hidden="false" customHeight="true" outlineLevel="0" collapsed="false">
      <c r="A31" s="37"/>
    </row>
    <row r="32" customFormat="false" ht="12" hidden="false" customHeight="true" outlineLevel="0" collapsed="false">
      <c r="A32" s="37"/>
    </row>
    <row r="33" customFormat="false" ht="12" hidden="false" customHeight="true" outlineLevel="0" collapsed="false">
      <c r="A33" s="37"/>
    </row>
    <row r="34" customFormat="false" ht="12" hidden="false" customHeight="true" outlineLevel="0" collapsed="false">
      <c r="A34" s="37"/>
    </row>
    <row r="35" customFormat="false" ht="12" hidden="false" customHeight="true" outlineLevel="0" collapsed="false">
      <c r="A35" s="37"/>
    </row>
    <row r="36" customFormat="false" ht="12" hidden="false" customHeight="true" outlineLevel="0" collapsed="false">
      <c r="A36" s="37"/>
    </row>
    <row r="37" customFormat="false" ht="12" hidden="false" customHeight="true" outlineLevel="0" collapsed="false">
      <c r="A37" s="37"/>
    </row>
    <row r="38" customFormat="false" ht="12" hidden="false" customHeight="true" outlineLevel="0" collapsed="false">
      <c r="A38" s="37"/>
    </row>
    <row r="39" customFormat="false" ht="12" hidden="false" customHeight="true" outlineLevel="0" collapsed="false">
      <c r="A39" s="37"/>
    </row>
    <row r="40" customFormat="false" ht="12" hidden="false" customHeight="true" outlineLevel="0" collapsed="false">
      <c r="A40" s="37"/>
    </row>
    <row r="41" customFormat="false" ht="12" hidden="false" customHeight="true" outlineLevel="0" collapsed="false">
      <c r="A41" s="37"/>
    </row>
    <row r="42" customFormat="false" ht="12" hidden="false" customHeight="true" outlineLevel="0" collapsed="false">
      <c r="A42" s="37"/>
    </row>
    <row r="43" customFormat="false" ht="12" hidden="false" customHeight="tru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  <row r="52" customFormat="false" ht="13.2" hidden="false" customHeight="false" outlineLevel="0" collapsed="false">
      <c r="A52" s="37"/>
    </row>
    <row r="53" customFormat="false" ht="13.2" hidden="false" customHeight="false" outlineLevel="0" collapsed="false">
      <c r="A53" s="37"/>
    </row>
    <row r="54" customFormat="false" ht="13.2" hidden="false" customHeight="false" outlineLevel="0" collapsed="false">
      <c r="A54" s="37"/>
    </row>
    <row r="55" customFormat="false" ht="13.2" hidden="false" customHeight="false" outlineLevel="0" collapsed="false">
      <c r="A55" s="37"/>
    </row>
    <row r="56" customFormat="false" ht="13.2" hidden="false" customHeight="false" outlineLevel="0" collapsed="false">
      <c r="A56" s="37"/>
    </row>
    <row r="57" customFormat="false" ht="13.2" hidden="false" customHeight="false" outlineLevel="0" collapsed="false">
      <c r="A57" s="37"/>
    </row>
    <row r="58" customFormat="false" ht="13.2" hidden="false" customHeight="false" outlineLevel="0" collapsed="false">
      <c r="A58" s="37"/>
    </row>
    <row r="59" customFormat="false" ht="13.2" hidden="false" customHeight="false" outlineLevel="0" collapsed="false">
      <c r="A59" s="37"/>
    </row>
    <row r="60" customFormat="false" ht="13.2" hidden="false" customHeight="false" outlineLevel="0" collapsed="false">
      <c r="A60" s="37"/>
    </row>
    <row r="61" customFormat="false" ht="13.2" hidden="false" customHeight="false" outlineLevel="0" collapsed="false">
      <c r="A61" s="37"/>
    </row>
    <row r="62" customFormat="false" ht="13.2" hidden="false" customHeight="false" outlineLevel="0" collapsed="false">
      <c r="A62" s="37"/>
    </row>
    <row r="63" customFormat="false" ht="13.2" hidden="false" customHeight="false" outlineLevel="0" collapsed="false">
      <c r="A63" s="37"/>
    </row>
    <row r="64" customFormat="false" ht="13.2" hidden="false" customHeight="false" outlineLevel="0" collapsed="false">
      <c r="A64" s="37"/>
    </row>
    <row r="65" customFormat="false" ht="13.2" hidden="false" customHeight="false" outlineLevel="0" collapsed="false">
      <c r="A65" s="37"/>
    </row>
    <row r="66" customFormat="false" ht="13.2" hidden="false" customHeight="false" outlineLevel="0" collapsed="false">
      <c r="A66" s="37"/>
    </row>
    <row r="67" customFormat="false" ht="13.2" hidden="false" customHeight="false" outlineLevel="0" collapsed="false">
      <c r="A67" s="37"/>
    </row>
    <row r="68" customFormat="false" ht="13.2" hidden="false" customHeight="false" outlineLevel="0" collapsed="false">
      <c r="A68" s="37"/>
    </row>
    <row r="69" customFormat="false" ht="13.2" hidden="false" customHeight="false" outlineLevel="0" collapsed="false">
      <c r="A69" s="37"/>
    </row>
    <row r="70" customFormat="false" ht="13.2" hidden="false" customHeight="false" outlineLevel="0" collapsed="false">
      <c r="A70" s="37"/>
    </row>
    <row r="71" customFormat="false" ht="13.2" hidden="false" customHeight="false" outlineLevel="0" collapsed="false">
      <c r="A71" s="37"/>
    </row>
    <row r="72" customFormat="false" ht="13.2" hidden="false" customHeight="false" outlineLevel="0" collapsed="false">
      <c r="A72" s="37"/>
    </row>
    <row r="73" customFormat="false" ht="13.2" hidden="false" customHeight="false" outlineLevel="0" collapsed="false">
      <c r="A73" s="37"/>
    </row>
    <row r="74" customFormat="false" ht="13.2" hidden="false" customHeight="false" outlineLevel="0" collapsed="false">
      <c r="A74" s="37"/>
    </row>
    <row r="75" customFormat="false" ht="13.2" hidden="false" customHeight="false" outlineLevel="0" collapsed="false">
      <c r="A75" s="37"/>
    </row>
    <row r="76" customFormat="false" ht="13.2" hidden="false" customHeight="false" outlineLevel="0" collapsed="false">
      <c r="A76" s="37"/>
    </row>
    <row r="77" customFormat="false" ht="13.2" hidden="false" customHeight="false" outlineLevel="0" collapsed="false">
      <c r="A77" s="37"/>
    </row>
    <row r="78" customFormat="false" ht="13.2" hidden="false" customHeight="false" outlineLevel="0" collapsed="false">
      <c r="A78" s="37"/>
    </row>
    <row r="79" customFormat="false" ht="13.2" hidden="false" customHeight="false" outlineLevel="0" collapsed="false">
      <c r="A79" s="37"/>
    </row>
    <row r="80" customFormat="false" ht="13.2" hidden="false" customHeight="false" outlineLevel="0" collapsed="false">
      <c r="A80" s="37"/>
    </row>
    <row r="81" customFormat="false" ht="13.2" hidden="false" customHeight="false" outlineLevel="0" collapsed="false">
      <c r="A81" s="37"/>
    </row>
    <row r="82" customFormat="false" ht="13.2" hidden="false" customHeight="false" outlineLevel="0" collapsed="false">
      <c r="A82" s="37"/>
    </row>
    <row r="83" customFormat="false" ht="13.2" hidden="false" customHeight="false" outlineLevel="0" collapsed="false">
      <c r="A83" s="37"/>
    </row>
    <row r="84" customFormat="false" ht="13.2" hidden="false" customHeight="false" outlineLevel="0" collapsed="false">
      <c r="A84" s="37"/>
    </row>
    <row r="85" customFormat="false" ht="13.2" hidden="false" customHeight="false" outlineLevel="0" collapsed="false">
      <c r="A85" s="37"/>
    </row>
    <row r="86" customFormat="false" ht="13.2" hidden="false" customHeight="false" outlineLevel="0" collapsed="false">
      <c r="A86" s="37"/>
    </row>
    <row r="87" customFormat="false" ht="13.2" hidden="false" customHeight="false" outlineLevel="0" collapsed="false">
      <c r="A87" s="37"/>
    </row>
    <row r="88" customFormat="false" ht="13.2" hidden="false" customHeight="false" outlineLevel="0" collapsed="false">
      <c r="A88" s="37"/>
    </row>
    <row r="89" customFormat="false" ht="13.2" hidden="false" customHeight="false" outlineLevel="0" collapsed="false">
      <c r="A89" s="37"/>
    </row>
    <row r="90" customFormat="false" ht="13.2" hidden="false" customHeight="false" outlineLevel="0" collapsed="false">
      <c r="A90" s="37"/>
    </row>
    <row r="91" customFormat="false" ht="13.2" hidden="false" customHeight="false" outlineLevel="0" collapsed="false">
      <c r="A91" s="37"/>
    </row>
    <row r="92" customFormat="false" ht="13.2" hidden="false" customHeight="false" outlineLevel="0" collapsed="false">
      <c r="A92" s="37"/>
    </row>
    <row r="93" customFormat="false" ht="13.2" hidden="false" customHeight="false" outlineLevel="0" collapsed="false">
      <c r="A93" s="37"/>
    </row>
    <row r="94" customFormat="false" ht="13.2" hidden="false" customHeight="false" outlineLevel="0" collapsed="false">
      <c r="A94" s="37"/>
    </row>
    <row r="95" customFormat="false" ht="13.2" hidden="false" customHeight="false" outlineLevel="0" collapsed="false">
      <c r="A95" s="37"/>
    </row>
    <row r="96" customFormat="false" ht="13.2" hidden="false" customHeight="false" outlineLevel="0" collapsed="false">
      <c r="A96" s="37"/>
    </row>
    <row r="97" customFormat="false" ht="13.2" hidden="false" customHeight="false" outlineLevel="0" collapsed="false">
      <c r="A97" s="37"/>
    </row>
    <row r="98" customFormat="false" ht="13.2" hidden="false" customHeight="false" outlineLevel="0" collapsed="false">
      <c r="A98" s="37"/>
    </row>
    <row r="99" customFormat="false" ht="13.2" hidden="false" customHeight="false" outlineLevel="0" collapsed="false">
      <c r="A99" s="37"/>
    </row>
    <row r="100" customFormat="false" ht="13.2" hidden="false" customHeight="false" outlineLevel="0" collapsed="false">
      <c r="A100" s="37"/>
    </row>
    <row r="101" customFormat="false" ht="13.2" hidden="false" customHeight="false" outlineLevel="0" collapsed="false">
      <c r="A101" s="37"/>
    </row>
    <row r="102" customFormat="false" ht="13.2" hidden="false" customHeight="false" outlineLevel="0" collapsed="false">
      <c r="A102" s="37"/>
    </row>
    <row r="103" customFormat="false" ht="13.2" hidden="false" customHeight="false" outlineLevel="0" collapsed="false">
      <c r="A103" s="37"/>
    </row>
    <row r="104" customFormat="false" ht="13.2" hidden="false" customHeight="false" outlineLevel="0" collapsed="false">
      <c r="A104" s="37"/>
    </row>
    <row r="105" customFormat="false" ht="13.2" hidden="false" customHeight="false" outlineLevel="0" collapsed="false">
      <c r="A105" s="37"/>
    </row>
    <row r="106" customFormat="false" ht="13.2" hidden="false" customHeight="false" outlineLevel="0" collapsed="false">
      <c r="A106" s="37"/>
    </row>
    <row r="107" customFormat="false" ht="13.2" hidden="false" customHeight="false" outlineLevel="0" collapsed="false">
      <c r="A107" s="37"/>
    </row>
    <row r="108" customFormat="false" ht="13.2" hidden="false" customHeight="false" outlineLevel="0" collapsed="false">
      <c r="A108" s="37"/>
    </row>
    <row r="109" customFormat="false" ht="13.2" hidden="false" customHeight="false" outlineLevel="0" collapsed="false">
      <c r="A109" s="37"/>
    </row>
    <row r="110" customFormat="false" ht="13.2" hidden="false" customHeight="false" outlineLevel="0" collapsed="false">
      <c r="A110" s="37"/>
    </row>
    <row r="111" customFormat="false" ht="13.2" hidden="false" customHeight="false" outlineLevel="0" collapsed="false">
      <c r="A111" s="37"/>
    </row>
    <row r="112" customFormat="false" ht="13.2" hidden="false" customHeight="false" outlineLevel="0" collapsed="false">
      <c r="A112" s="37"/>
    </row>
    <row r="113" customFormat="false" ht="13.2" hidden="false" customHeight="false" outlineLevel="0" collapsed="false">
      <c r="A113" s="37"/>
    </row>
    <row r="114" customFormat="false" ht="13.2" hidden="false" customHeight="false" outlineLevel="0" collapsed="false">
      <c r="A114" s="37"/>
    </row>
    <row r="115" customFormat="false" ht="13.2" hidden="false" customHeight="false" outlineLevel="0" collapsed="false">
      <c r="A115" s="37"/>
    </row>
    <row r="116" customFormat="false" ht="13.2" hidden="false" customHeight="false" outlineLevel="0" collapsed="false">
      <c r="A116" s="37"/>
    </row>
    <row r="117" customFormat="false" ht="13.2" hidden="false" customHeight="false" outlineLevel="0" collapsed="false">
      <c r="A117" s="37"/>
    </row>
    <row r="118" customFormat="false" ht="13.2" hidden="false" customHeight="false" outlineLevel="0" collapsed="false">
      <c r="A118" s="37"/>
    </row>
    <row r="119" customFormat="false" ht="13.2" hidden="false" customHeight="false" outlineLevel="0" collapsed="false">
      <c r="A119" s="37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  <row r="124" customFormat="false" ht="13.2" hidden="false" customHeight="false" outlineLevel="0" collapsed="false">
      <c r="A124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7" activeCellId="0" sqref="C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5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92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81</v>
      </c>
      <c r="B15" s="65" t="n">
        <v>-6.69727334160824</v>
      </c>
      <c r="C15" s="65" t="n">
        <v>-33.7879164142275</v>
      </c>
      <c r="D15" s="65" t="n">
        <v>-25.984231408964</v>
      </c>
      <c r="E15" s="65" t="n">
        <v>-7.61646114429551</v>
      </c>
      <c r="F15" s="66" t="n">
        <v>20.5085244755512</v>
      </c>
      <c r="G15" s="65" t="n">
        <v>-30.304523992585</v>
      </c>
      <c r="H15" s="65" t="n">
        <v>60.1253117201844</v>
      </c>
      <c r="I15" s="67" t="n">
        <v>21.2376100398619</v>
      </c>
      <c r="J15" s="66" t="n">
        <v>-16.5294375854283</v>
      </c>
      <c r="K15" s="65" t="n">
        <v>-4.70203640467926</v>
      </c>
      <c r="L15" s="65" t="n">
        <v>-29.6553769186724</v>
      </c>
      <c r="M15" s="67" t="n">
        <v>-16.3943505454302</v>
      </c>
      <c r="N15" s="66" t="n">
        <v>-13.8700412745803</v>
      </c>
      <c r="O15" s="65" t="n">
        <v>-33.2703200326197</v>
      </c>
      <c r="P15" s="65" t="n">
        <v>-36.6248137053017</v>
      </c>
      <c r="Q15" s="67" t="n">
        <v>-16.2991605345472</v>
      </c>
      <c r="R15" s="66" t="n">
        <v>-84.1734766620839</v>
      </c>
      <c r="S15" s="65" t="n">
        <v>-92.2494317871684</v>
      </c>
      <c r="T15" s="65" t="n">
        <v>-66.1461550297489</v>
      </c>
      <c r="U15" s="67" t="n">
        <v>-86.9111996143288</v>
      </c>
      <c r="V15" s="66" t="n">
        <v>15.1976488690876</v>
      </c>
      <c r="W15" s="65" t="n">
        <v>228.801071667783</v>
      </c>
      <c r="X15" s="65" t="n">
        <v>-14.3330005848004</v>
      </c>
      <c r="Y15" s="67" t="n">
        <v>13.2065588819825</v>
      </c>
      <c r="Z15" s="66" t="n">
        <v>4.55729319357867</v>
      </c>
      <c r="AA15" s="65" t="n">
        <v>9.76114919327048</v>
      </c>
      <c r="AB15" s="65" t="n">
        <v>-15.02727851509</v>
      </c>
      <c r="AC15" s="67" t="n">
        <v>5.01175347672501</v>
      </c>
      <c r="AD15" s="66" t="n">
        <v>29.4059266052875</v>
      </c>
      <c r="AE15" s="65" t="n">
        <v>8.7497870672758</v>
      </c>
      <c r="AF15" s="65" t="n">
        <v>5.0632726935726</v>
      </c>
      <c r="AG15" s="67" t="n">
        <v>27.8694368716</v>
      </c>
      <c r="AH15" s="66" t="n">
        <v>3.56553483291442</v>
      </c>
      <c r="AI15" s="65" t="n">
        <v>-55.0401069199208</v>
      </c>
      <c r="AJ15" s="65" t="n">
        <v>-9.48833609944641</v>
      </c>
      <c r="AK15" s="67" t="n">
        <v>0.394861144118579</v>
      </c>
      <c r="AL15" s="65" t="n">
        <v>2.94982924481728</v>
      </c>
      <c r="AM15" s="65" t="n">
        <v>-89.0580079176147</v>
      </c>
      <c r="AN15" s="65" t="n">
        <v>-63.5668329006319</v>
      </c>
      <c r="AO15" s="65" t="n">
        <v>-0.718580267099085</v>
      </c>
      <c r="AP15" s="66" t="n">
        <v>-1.10290836140184</v>
      </c>
      <c r="AQ15" s="65" t="n">
        <v>-73.2547624282839</v>
      </c>
      <c r="AR15" s="65" t="n">
        <v>-63.0745003197705</v>
      </c>
      <c r="AS15" s="67" t="n">
        <v>-2.09009759042738</v>
      </c>
      <c r="AT15" s="65" t="n">
        <v>1.26177301152286</v>
      </c>
      <c r="AU15" s="65" t="n">
        <v>-41.9284890163361</v>
      </c>
      <c r="AV15" s="65" t="n">
        <v>-8.29230571044324</v>
      </c>
      <c r="AW15" s="65" t="n">
        <v>0.894959080282249</v>
      </c>
      <c r="AX15" s="66" t="n">
        <v>65.5426435017365</v>
      </c>
      <c r="AY15" s="65" t="n">
        <v>-100</v>
      </c>
      <c r="AZ15" s="65" t="n">
        <v>65.9120365699384</v>
      </c>
      <c r="BA15" s="67" t="n">
        <v>65.4455354728033</v>
      </c>
      <c r="BB15" s="66" t="n">
        <v>18.3476605569978</v>
      </c>
      <c r="BC15" s="65" t="n">
        <v>35.0983185549769</v>
      </c>
      <c r="BD15" s="65" t="n">
        <v>-59.8346885015944</v>
      </c>
      <c r="BE15" s="67" t="n">
        <v>17.4360968452291</v>
      </c>
      <c r="BF15" s="65" t="n">
        <v>-8.90716313982568</v>
      </c>
      <c r="BG15" s="65" t="n">
        <v>26.8682782850573</v>
      </c>
      <c r="BH15" s="65" t="n">
        <v>16.4746697662348</v>
      </c>
      <c r="BI15" s="65" t="n">
        <v>-7.47776469172757</v>
      </c>
      <c r="BJ15" s="66" t="n">
        <v>14.1667410884751</v>
      </c>
      <c r="BK15" s="65" t="n">
        <v>151.233302042266</v>
      </c>
      <c r="BL15" s="65" t="n">
        <v>-32.509885538693</v>
      </c>
      <c r="BM15" s="67" t="n">
        <v>15.0425331284893</v>
      </c>
      <c r="BN15" s="65" t="n">
        <v>17.4735304120134</v>
      </c>
      <c r="BO15" s="65" t="n">
        <v>-32.4893111440692</v>
      </c>
      <c r="BP15" s="65" t="n">
        <v>-35.7201150146436</v>
      </c>
      <c r="BQ15" s="65" t="n">
        <v>15.6683637760799</v>
      </c>
      <c r="BR15" s="66" t="n">
        <v>-4.43417511782127</v>
      </c>
      <c r="BS15" s="65" t="n">
        <v>-30.2623003473903</v>
      </c>
      <c r="BT15" s="65" t="n">
        <v>14.3657886280355</v>
      </c>
      <c r="BU15" s="67" t="n">
        <v>-3.53629031485613</v>
      </c>
    </row>
    <row r="16" s="52" customFormat="true" ht="15" hidden="false" customHeight="false" outlineLevel="0" collapsed="false">
      <c r="A16" s="68" t="s">
        <v>82</v>
      </c>
      <c r="B16" s="69" t="n">
        <v>-0.720174394205799</v>
      </c>
      <c r="C16" s="69" t="n">
        <v>4.19807174687486</v>
      </c>
      <c r="D16" s="69" t="n">
        <v>-36.5250973807547</v>
      </c>
      <c r="E16" s="69" t="n">
        <v>-2.4836948616604</v>
      </c>
      <c r="F16" s="70" t="n">
        <v>13.8811204870977</v>
      </c>
      <c r="G16" s="69" t="n">
        <v>10.1826029313421</v>
      </c>
      <c r="H16" s="69" t="n">
        <v>112.580801192031</v>
      </c>
      <c r="I16" s="71" t="n">
        <v>15.4784840175133</v>
      </c>
      <c r="J16" s="70" t="n">
        <v>-5.49408043143541</v>
      </c>
      <c r="K16" s="69" t="n">
        <v>-8.66872978766335</v>
      </c>
      <c r="L16" s="69" t="n">
        <v>-19.0549251918766</v>
      </c>
      <c r="M16" s="71" t="n">
        <v>-5.68153711651439</v>
      </c>
      <c r="N16" s="70" t="n">
        <v>-17.2297127985836</v>
      </c>
      <c r="O16" s="69" t="n">
        <v>-19.2167562572226</v>
      </c>
      <c r="P16" s="69" t="n">
        <v>-15.2108750632019</v>
      </c>
      <c r="Q16" s="71" t="n">
        <v>-17.2067807076857</v>
      </c>
      <c r="R16" s="70" t="n">
        <v>-58.9144313766432</v>
      </c>
      <c r="S16" s="69" t="n">
        <v>-71.7601553020118</v>
      </c>
      <c r="T16" s="69" t="n">
        <v>-40.2702813063782</v>
      </c>
      <c r="U16" s="71" t="n">
        <v>-62.4417759768434</v>
      </c>
      <c r="V16" s="70" t="n">
        <v>-3.49516504675675</v>
      </c>
      <c r="W16" s="69" t="n">
        <v>468.270864001812</v>
      </c>
      <c r="X16" s="69" t="n">
        <v>-59.9388354191421</v>
      </c>
      <c r="Y16" s="71" t="n">
        <v>-8.33620923916899</v>
      </c>
      <c r="Z16" s="70" t="n">
        <v>6.42857881791936</v>
      </c>
      <c r="AA16" s="69" t="n">
        <v>35.4978598599722</v>
      </c>
      <c r="AB16" s="69" t="n">
        <v>2.15946070381459</v>
      </c>
      <c r="AC16" s="71" t="n">
        <v>9.55075224132025</v>
      </c>
      <c r="AD16" s="70" t="n">
        <v>26.9905581123136</v>
      </c>
      <c r="AE16" s="69" t="n">
        <v>29.496106829921</v>
      </c>
      <c r="AF16" s="69" t="n">
        <v>-45.9694811835717</v>
      </c>
      <c r="AG16" s="71" t="n">
        <v>26.3493897988326</v>
      </c>
      <c r="AH16" s="70" t="n">
        <v>7.58241320419661</v>
      </c>
      <c r="AI16" s="69" t="n">
        <v>31.3027251859384</v>
      </c>
      <c r="AJ16" s="69" t="n">
        <v>20.0455078367208</v>
      </c>
      <c r="AK16" s="71" t="n">
        <v>8.7461879894063</v>
      </c>
      <c r="AL16" s="69" t="n">
        <v>-3.63967303176212</v>
      </c>
      <c r="AM16" s="69" t="n">
        <v>-38.6629698144317</v>
      </c>
      <c r="AN16" s="69" t="n">
        <v>-12.7782443390502</v>
      </c>
      <c r="AO16" s="69" t="n">
        <v>-3.89265693477154</v>
      </c>
      <c r="AP16" s="70" t="n">
        <v>-15.0587500180835</v>
      </c>
      <c r="AQ16" s="69" t="n">
        <v>-58.9125310472737</v>
      </c>
      <c r="AR16" s="69" t="n">
        <v>-78.2691287355245</v>
      </c>
      <c r="AS16" s="71" t="n">
        <v>-15.9031845204995</v>
      </c>
      <c r="AT16" s="69" t="n">
        <v>2.92556647417963</v>
      </c>
      <c r="AU16" s="69" t="n">
        <v>-9.96249120353483</v>
      </c>
      <c r="AV16" s="69" t="n">
        <v>-44.8532681335295</v>
      </c>
      <c r="AW16" s="69" t="n">
        <v>2.64488596717167</v>
      </c>
      <c r="AX16" s="70" t="n">
        <v>53.5633069044653</v>
      </c>
      <c r="AY16" s="69" t="s">
        <v>70</v>
      </c>
      <c r="AZ16" s="69" t="n">
        <v>11.8437586804407</v>
      </c>
      <c r="BA16" s="71" t="n">
        <v>53.5293464833322</v>
      </c>
      <c r="BB16" s="70" t="n">
        <v>2.44380823912778</v>
      </c>
      <c r="BC16" s="69" t="n">
        <v>23.3652309218643</v>
      </c>
      <c r="BD16" s="69" t="n">
        <v>-39.7193321515849</v>
      </c>
      <c r="BE16" s="71" t="n">
        <v>1.95765952564255</v>
      </c>
      <c r="BF16" s="69" t="n">
        <v>-7.12059120235197</v>
      </c>
      <c r="BG16" s="69" t="n">
        <v>-50.8569878802154</v>
      </c>
      <c r="BH16" s="69" t="n">
        <v>7.59037066454175</v>
      </c>
      <c r="BI16" s="69" t="n">
        <v>-6.7098181718699</v>
      </c>
      <c r="BJ16" s="70" t="n">
        <v>15.7310958305739</v>
      </c>
      <c r="BK16" s="69" t="n">
        <v>2.6121754920232</v>
      </c>
      <c r="BL16" s="69" t="n">
        <v>-38.8249157813167</v>
      </c>
      <c r="BM16" s="71" t="n">
        <v>15.320243484275</v>
      </c>
      <c r="BN16" s="69" t="n">
        <v>14.0576405177945</v>
      </c>
      <c r="BO16" s="69" t="n">
        <v>-10.6280252507826</v>
      </c>
      <c r="BP16" s="69" t="n">
        <v>-38.5909784107385</v>
      </c>
      <c r="BQ16" s="69" t="n">
        <v>12.8509752942101</v>
      </c>
      <c r="BR16" s="70" t="n">
        <v>2.52557780691672</v>
      </c>
      <c r="BS16" s="69" t="n">
        <v>54.8911408920419</v>
      </c>
      <c r="BT16" s="69" t="n">
        <v>3.45863065623935</v>
      </c>
      <c r="BU16" s="71" t="n">
        <v>3.20914351305233</v>
      </c>
    </row>
    <row r="17" s="52" customFormat="true" ht="15" hidden="false" customHeight="false" outlineLevel="0" collapsed="false">
      <c r="A17" s="64" t="s">
        <v>83</v>
      </c>
      <c r="B17" s="65" t="n">
        <v>5.83622660587133</v>
      </c>
      <c r="C17" s="65" t="n">
        <v>13.0840331009454</v>
      </c>
      <c r="D17" s="65" t="n">
        <v>-35.2462731798283</v>
      </c>
      <c r="E17" s="65" t="n">
        <v>3.91043772762581</v>
      </c>
      <c r="F17" s="66" t="n">
        <v>26.4374269350332</v>
      </c>
      <c r="G17" s="65" t="n">
        <v>5.9561379665527</v>
      </c>
      <c r="H17" s="65" t="n">
        <v>58.3812049045436</v>
      </c>
      <c r="I17" s="67" t="n">
        <v>27.0792475171043</v>
      </c>
      <c r="J17" s="66" t="n">
        <v>-3.78378486089585</v>
      </c>
      <c r="K17" s="65" t="n">
        <v>16.5057074564575</v>
      </c>
      <c r="L17" s="65" t="n">
        <v>-71.4402077238925</v>
      </c>
      <c r="M17" s="67" t="n">
        <v>-4.8213791279517</v>
      </c>
      <c r="N17" s="66" t="n">
        <v>-22.2281824694181</v>
      </c>
      <c r="O17" s="65" t="n">
        <v>-24.66883934664</v>
      </c>
      <c r="P17" s="65" t="n">
        <v>-56.235468930318</v>
      </c>
      <c r="Q17" s="67" t="n">
        <v>-25.8629268313916</v>
      </c>
      <c r="R17" s="66" t="n">
        <v>-55.7290773479516</v>
      </c>
      <c r="S17" s="65" t="n">
        <v>-71.758771757715</v>
      </c>
      <c r="T17" s="65" t="n">
        <v>-47.5928430508853</v>
      </c>
      <c r="U17" s="67" t="n">
        <v>-60.6928303190527</v>
      </c>
      <c r="V17" s="66" t="n">
        <v>5.03561982845449</v>
      </c>
      <c r="W17" s="65" t="n">
        <v>-4.92209709764859</v>
      </c>
      <c r="X17" s="65" t="n">
        <v>34.618535680074</v>
      </c>
      <c r="Y17" s="67" t="n">
        <v>6.07559398120732</v>
      </c>
      <c r="Z17" s="66" t="n">
        <v>7.85018592748482</v>
      </c>
      <c r="AA17" s="65" t="n">
        <v>25.8087781701134</v>
      </c>
      <c r="AB17" s="65" t="n">
        <v>-3.17366554208661</v>
      </c>
      <c r="AC17" s="67" t="n">
        <v>9.95275041310784</v>
      </c>
      <c r="AD17" s="66" t="n">
        <v>27.0072226870842</v>
      </c>
      <c r="AE17" s="65" t="n">
        <v>12.7106972282318</v>
      </c>
      <c r="AF17" s="65" t="n">
        <v>-60.4770073201305</v>
      </c>
      <c r="AG17" s="67" t="n">
        <v>24.9303698799841</v>
      </c>
      <c r="AH17" s="66" t="n">
        <v>10.0122629637643</v>
      </c>
      <c r="AI17" s="65" t="n">
        <v>43.0442596615718</v>
      </c>
      <c r="AJ17" s="65" t="n">
        <v>-39.8294314031705</v>
      </c>
      <c r="AK17" s="67" t="n">
        <v>8.89517023657432</v>
      </c>
      <c r="AL17" s="65" t="n">
        <v>16.630549390695</v>
      </c>
      <c r="AM17" s="65" t="n">
        <v>66.3271732351746</v>
      </c>
      <c r="AN17" s="65" t="n">
        <v>-7.81143037254573</v>
      </c>
      <c r="AO17" s="65" t="n">
        <v>16.8183456357949</v>
      </c>
      <c r="AP17" s="66" t="n">
        <v>-6.62460604969895</v>
      </c>
      <c r="AQ17" s="65" t="n">
        <v>-34.5351399925227</v>
      </c>
      <c r="AR17" s="65" t="n">
        <v>-72.0962279729451</v>
      </c>
      <c r="AS17" s="67" t="n">
        <v>-7.26258629431591</v>
      </c>
      <c r="AT17" s="65" t="n">
        <v>7.50378811219738</v>
      </c>
      <c r="AU17" s="65" t="n">
        <v>-17.204120179274</v>
      </c>
      <c r="AV17" s="65" t="n">
        <v>-58.4240246667109</v>
      </c>
      <c r="AW17" s="65" t="n">
        <v>7.10923101172992</v>
      </c>
      <c r="AX17" s="66" t="n">
        <v>57.0469827947356</v>
      </c>
      <c r="AY17" s="65" t="s">
        <v>70</v>
      </c>
      <c r="AZ17" s="65" t="n">
        <v>401.672696265512</v>
      </c>
      <c r="BA17" s="67" t="n">
        <v>57.1074189481304</v>
      </c>
      <c r="BB17" s="66" t="n">
        <v>9.79369948530129</v>
      </c>
      <c r="BC17" s="65" t="n">
        <v>19.7343269467805</v>
      </c>
      <c r="BD17" s="65" t="n">
        <v>-64.8901973454962</v>
      </c>
      <c r="BE17" s="67" t="n">
        <v>8.54194786678029</v>
      </c>
      <c r="BF17" s="65" t="n">
        <v>-5.546367110273</v>
      </c>
      <c r="BG17" s="65" t="n">
        <v>-49.3376374661474</v>
      </c>
      <c r="BH17" s="65" t="n">
        <v>3.67636270169356</v>
      </c>
      <c r="BI17" s="65" t="n">
        <v>-5.27968756116503</v>
      </c>
      <c r="BJ17" s="66" t="n">
        <v>18.5012814463941</v>
      </c>
      <c r="BK17" s="65" t="n">
        <v>3.94215931924032</v>
      </c>
      <c r="BL17" s="65" t="n">
        <v>-29.7982952430765</v>
      </c>
      <c r="BM17" s="67" t="n">
        <v>18.1431910031786</v>
      </c>
      <c r="BN17" s="65" t="n">
        <v>16.0767104333633</v>
      </c>
      <c r="BO17" s="65" t="n">
        <v>-13.2003924843692</v>
      </c>
      <c r="BP17" s="65" t="n">
        <v>1.70911990365157</v>
      </c>
      <c r="BQ17" s="65" t="n">
        <v>15.1947137013658</v>
      </c>
      <c r="BR17" s="66" t="n">
        <v>3.41472740609214</v>
      </c>
      <c r="BS17" s="65" t="n">
        <v>29.7873993086928</v>
      </c>
      <c r="BT17" s="65" t="n">
        <v>-0.243786931973972</v>
      </c>
      <c r="BU17" s="67" t="n">
        <v>3.6574038384129</v>
      </c>
      <c r="BV17" s="64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52" customFormat="true" ht="15" hidden="false" customHeight="false" outlineLevel="0" collapsed="false">
      <c r="A18" s="68" t="s">
        <v>84</v>
      </c>
      <c r="B18" s="69" t="n">
        <v>0.790696625949394</v>
      </c>
      <c r="C18" s="69" t="n">
        <v>-13.522004863105</v>
      </c>
      <c r="D18" s="69" t="n">
        <v>-29.2681094589298</v>
      </c>
      <c r="E18" s="69" t="n">
        <v>-0.604062834077581</v>
      </c>
      <c r="F18" s="70" t="n">
        <v>27.30910898279</v>
      </c>
      <c r="G18" s="69" t="n">
        <v>-21.2084991185412</v>
      </c>
      <c r="H18" s="69" t="n">
        <v>80.9240559250652</v>
      </c>
      <c r="I18" s="71" t="n">
        <v>28.2272082990649</v>
      </c>
      <c r="J18" s="70" t="n">
        <v>-18.9904063359866</v>
      </c>
      <c r="K18" s="69" t="n">
        <v>6.45605045183304</v>
      </c>
      <c r="L18" s="69" t="n">
        <v>-14.977121268371</v>
      </c>
      <c r="M18" s="71" t="n">
        <v>-18.4228924779814</v>
      </c>
      <c r="N18" s="70" t="n">
        <v>-32.4902700393353</v>
      </c>
      <c r="O18" s="69" t="n">
        <v>-39.0406497781685</v>
      </c>
      <c r="P18" s="69" t="n">
        <v>-43.3102327409061</v>
      </c>
      <c r="Q18" s="71" t="n">
        <v>-33.7232073067668</v>
      </c>
      <c r="R18" s="70" t="n">
        <v>-75.814915030851</v>
      </c>
      <c r="S18" s="69" t="n">
        <v>-88.8993337764315</v>
      </c>
      <c r="T18" s="69" t="n">
        <v>-51.143880822913</v>
      </c>
      <c r="U18" s="71" t="n">
        <v>-79.8074076366817</v>
      </c>
      <c r="V18" s="70" t="n">
        <v>2.00133155037072</v>
      </c>
      <c r="W18" s="69" t="n">
        <v>77.1904917215049</v>
      </c>
      <c r="X18" s="69" t="n">
        <v>37.7500214901982</v>
      </c>
      <c r="Y18" s="71" t="n">
        <v>3.40646218632514</v>
      </c>
      <c r="Z18" s="70" t="n">
        <v>7.60000823882383</v>
      </c>
      <c r="AA18" s="69" t="n">
        <v>36.6212255047342</v>
      </c>
      <c r="AB18" s="69" t="n">
        <v>-13.5557715989776</v>
      </c>
      <c r="AC18" s="71" t="n">
        <v>11.0137008487019</v>
      </c>
      <c r="AD18" s="70" t="n">
        <v>23.5774256582048</v>
      </c>
      <c r="AE18" s="69" t="n">
        <v>20.5282156238103</v>
      </c>
      <c r="AF18" s="69" t="n">
        <v>40.1445845732355</v>
      </c>
      <c r="AG18" s="71" t="n">
        <v>23.508583690271</v>
      </c>
      <c r="AH18" s="70" t="n">
        <v>9.16420277077864</v>
      </c>
      <c r="AI18" s="69" t="n">
        <v>14.3188455900281</v>
      </c>
      <c r="AJ18" s="69" t="n">
        <v>-19.2450905411022</v>
      </c>
      <c r="AK18" s="71" t="n">
        <v>8.4207975858283</v>
      </c>
      <c r="AL18" s="69" t="n">
        <v>18.7610259819695</v>
      </c>
      <c r="AM18" s="69" t="n">
        <v>232.593653806356</v>
      </c>
      <c r="AN18" s="69" t="n">
        <v>16.8382521654965</v>
      </c>
      <c r="AO18" s="69" t="n">
        <v>19.7448168443682</v>
      </c>
      <c r="AP18" s="70" t="n">
        <v>-11.7660818604989</v>
      </c>
      <c r="AQ18" s="69" t="n">
        <v>-52.3757670007254</v>
      </c>
      <c r="AR18" s="69" t="n">
        <v>-77.9395318591654</v>
      </c>
      <c r="AS18" s="71" t="n">
        <v>-12.5090514072015</v>
      </c>
      <c r="AT18" s="69" t="n">
        <v>5.29824555618892</v>
      </c>
      <c r="AU18" s="69" t="n">
        <v>-29.4618769876551</v>
      </c>
      <c r="AV18" s="69" t="n">
        <v>30.1501431134925</v>
      </c>
      <c r="AW18" s="69" t="n">
        <v>5.02622088483618</v>
      </c>
      <c r="AX18" s="70" t="n">
        <v>57.7890985705549</v>
      </c>
      <c r="AY18" s="69" t="s">
        <v>70</v>
      </c>
      <c r="AZ18" s="69" t="n">
        <v>11.6625995795505</v>
      </c>
      <c r="BA18" s="71" t="n">
        <v>57.7511514711265</v>
      </c>
      <c r="BB18" s="70" t="n">
        <v>2.45568390234376</v>
      </c>
      <c r="BC18" s="69" t="n">
        <v>-56.1851107737998</v>
      </c>
      <c r="BD18" s="69" t="n">
        <v>-61.2774683585579</v>
      </c>
      <c r="BE18" s="71" t="n">
        <v>1.09176457412002</v>
      </c>
      <c r="BF18" s="69" t="n">
        <v>-4.32245285589966</v>
      </c>
      <c r="BG18" s="69" t="n">
        <v>-43.0678353368308</v>
      </c>
      <c r="BH18" s="69" t="n">
        <v>19.3709880359199</v>
      </c>
      <c r="BI18" s="69" t="n">
        <v>-3.58226718905942</v>
      </c>
      <c r="BJ18" s="70" t="n">
        <v>14.546782441723</v>
      </c>
      <c r="BK18" s="69" t="n">
        <v>-0.374668429948841</v>
      </c>
      <c r="BL18" s="69" t="n">
        <v>-25.6814515404095</v>
      </c>
      <c r="BM18" s="71" t="n">
        <v>14.1844423055923</v>
      </c>
      <c r="BN18" s="69" t="n">
        <v>21.4256331115331</v>
      </c>
      <c r="BO18" s="69" t="n">
        <v>-1.68935383037224</v>
      </c>
      <c r="BP18" s="69" t="n">
        <v>-29.119176212051</v>
      </c>
      <c r="BQ18" s="69" t="n">
        <v>20.6504475269671</v>
      </c>
      <c r="BR18" s="70" t="n">
        <v>-1.33698428350972</v>
      </c>
      <c r="BS18" s="69" t="n">
        <v>-28.5934365036273</v>
      </c>
      <c r="BT18" s="69" t="n">
        <v>1.5726417331849</v>
      </c>
      <c r="BU18" s="71" t="n">
        <v>-1.5170692502094</v>
      </c>
    </row>
    <row r="19" s="52" customFormat="true" ht="15" hidden="false" customHeight="false" outlineLevel="0" collapsed="false">
      <c r="A19" s="64" t="s">
        <v>85</v>
      </c>
      <c r="B19" s="65" t="n">
        <v>2.9265659094357</v>
      </c>
      <c r="C19" s="65" t="n">
        <v>-24.3389387221676</v>
      </c>
      <c r="D19" s="65" t="n">
        <v>-35.3374901481814</v>
      </c>
      <c r="E19" s="65" t="n">
        <v>0.976434152586108</v>
      </c>
      <c r="F19" s="66" t="n">
        <v>2.55131780761508</v>
      </c>
      <c r="G19" s="65" t="n">
        <v>-46.7070899219277</v>
      </c>
      <c r="H19" s="65" t="n">
        <v>19.1458665855158</v>
      </c>
      <c r="I19" s="67" t="n">
        <v>2.82975364884453</v>
      </c>
      <c r="J19" s="66" t="n">
        <v>-9.26311721479371</v>
      </c>
      <c r="K19" s="65" t="n">
        <v>-0.798247229177804</v>
      </c>
      <c r="L19" s="65" t="n">
        <v>-25.3173067115157</v>
      </c>
      <c r="M19" s="67" t="n">
        <v>-9.23251998109662</v>
      </c>
      <c r="N19" s="66" t="n">
        <v>-43.3769760661964</v>
      </c>
      <c r="O19" s="65" t="n">
        <v>-40.4166734301668</v>
      </c>
      <c r="P19" s="65" t="n">
        <v>-61.0118849692649</v>
      </c>
      <c r="Q19" s="67" t="n">
        <v>-45.0160360049971</v>
      </c>
      <c r="R19" s="66" t="n">
        <v>-72.9420220603505</v>
      </c>
      <c r="S19" s="65" t="n">
        <v>-83.6187789795269</v>
      </c>
      <c r="T19" s="65" t="n">
        <v>-56.5161540566225</v>
      </c>
      <c r="U19" s="67" t="n">
        <v>-75.9063650865725</v>
      </c>
      <c r="V19" s="66" t="n">
        <v>-20.3233331759626</v>
      </c>
      <c r="W19" s="65" t="n">
        <v>6.10839316347924</v>
      </c>
      <c r="X19" s="65" t="n">
        <v>-13.8530781159554</v>
      </c>
      <c r="Y19" s="67" t="n">
        <v>-20.0692892760899</v>
      </c>
      <c r="Z19" s="66" t="n">
        <v>4.64236117077846</v>
      </c>
      <c r="AA19" s="65" t="n">
        <v>4.01854375509592</v>
      </c>
      <c r="AB19" s="65" t="n">
        <v>-15.655302616107</v>
      </c>
      <c r="AC19" s="67" t="n">
        <v>4.44026065319183</v>
      </c>
      <c r="AD19" s="66" t="n">
        <v>18.6909931296977</v>
      </c>
      <c r="AE19" s="65" t="n">
        <v>-2.81898591958566</v>
      </c>
      <c r="AF19" s="65" t="n">
        <v>7.17517241033454</v>
      </c>
      <c r="AG19" s="67" t="n">
        <v>17.0628183218177</v>
      </c>
      <c r="AH19" s="66" t="n">
        <v>2.48341845297908</v>
      </c>
      <c r="AI19" s="65" t="n">
        <v>192.682509538642</v>
      </c>
      <c r="AJ19" s="65" t="n">
        <v>23.0733472610457</v>
      </c>
      <c r="AK19" s="67" t="n">
        <v>9.16343104704005</v>
      </c>
      <c r="AL19" s="65" t="n">
        <v>1.88096669646178</v>
      </c>
      <c r="AM19" s="65" t="n">
        <v>162.120333313583</v>
      </c>
      <c r="AN19" s="65" t="n">
        <v>-26.0198387861584</v>
      </c>
      <c r="AO19" s="65" t="n">
        <v>2.50068405993903</v>
      </c>
      <c r="AP19" s="66" t="n">
        <v>-12.0564237949861</v>
      </c>
      <c r="AQ19" s="65" t="n">
        <v>-38.9204707409261</v>
      </c>
      <c r="AR19" s="65" t="n">
        <v>14.3918376656251</v>
      </c>
      <c r="AS19" s="67" t="n">
        <v>-12.0597782882639</v>
      </c>
      <c r="AT19" s="65" t="n">
        <v>3.52904344124075</v>
      </c>
      <c r="AU19" s="65" t="n">
        <v>-33.0663476279765</v>
      </c>
      <c r="AV19" s="65" t="n">
        <v>-7.06045877001554</v>
      </c>
      <c r="AW19" s="65" t="n">
        <v>3.19417429393516</v>
      </c>
      <c r="AX19" s="66" t="n">
        <v>47.0164923119151</v>
      </c>
      <c r="AY19" s="65" t="s">
        <v>70</v>
      </c>
      <c r="AZ19" s="65" t="n">
        <v>-63.9353940504723</v>
      </c>
      <c r="BA19" s="67" t="n">
        <v>46.7407137317045</v>
      </c>
      <c r="BB19" s="66" t="n">
        <v>-6.4801643236957</v>
      </c>
      <c r="BC19" s="65" t="n">
        <v>288.546689197562</v>
      </c>
      <c r="BD19" s="65" t="n">
        <v>-80.4319254931178</v>
      </c>
      <c r="BE19" s="67" t="n">
        <v>-7.15964096580146</v>
      </c>
      <c r="BF19" s="65" t="n">
        <v>-8.48266282122812</v>
      </c>
      <c r="BG19" s="65" t="n">
        <v>-72.194971644483</v>
      </c>
      <c r="BH19" s="65" t="n">
        <v>8.05926287399382</v>
      </c>
      <c r="BI19" s="65" t="n">
        <v>-8.01815736814299</v>
      </c>
      <c r="BJ19" s="66" t="n">
        <v>14.0521199355075</v>
      </c>
      <c r="BK19" s="65" t="n">
        <v>19.861113586171</v>
      </c>
      <c r="BL19" s="65" t="n">
        <v>-30.0468988471855</v>
      </c>
      <c r="BM19" s="67" t="n">
        <v>13.9067853354696</v>
      </c>
      <c r="BN19" s="65" t="n">
        <v>10.940749413689</v>
      </c>
      <c r="BO19" s="65" t="n">
        <v>-3.25162115981075</v>
      </c>
      <c r="BP19" s="65" t="n">
        <v>3.0192899758332</v>
      </c>
      <c r="BQ19" s="65" t="n">
        <v>10.586953225419</v>
      </c>
      <c r="BR19" s="66" t="n">
        <v>-1.38324268242052</v>
      </c>
      <c r="BS19" s="65" t="n">
        <v>-33.5791167995345</v>
      </c>
      <c r="BT19" s="65" t="n">
        <v>-8.64635955187076</v>
      </c>
      <c r="BU19" s="67" t="n">
        <v>-2.57808335282107</v>
      </c>
      <c r="BV19" s="64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52" customFormat="true" ht="15" hidden="false" customHeight="false" outlineLevel="0" collapsed="false">
      <c r="A20" s="72" t="s">
        <v>86</v>
      </c>
      <c r="B20" s="73" t="n">
        <v>22.5810106572917</v>
      </c>
      <c r="C20" s="73" t="n">
        <v>27.6149577876945</v>
      </c>
      <c r="D20" s="73" t="n">
        <v>-36.1359124070643</v>
      </c>
      <c r="E20" s="73" t="n">
        <v>19.4310509595934</v>
      </c>
      <c r="F20" s="74" t="n">
        <v>25.0712231157629</v>
      </c>
      <c r="G20" s="73" t="n">
        <v>-22.783983788198</v>
      </c>
      <c r="H20" s="73" t="n">
        <v>73.7596097992039</v>
      </c>
      <c r="I20" s="75" t="n">
        <v>25.8339147396843</v>
      </c>
      <c r="J20" s="74" t="n">
        <v>-0.560039413350907</v>
      </c>
      <c r="K20" s="73" t="n">
        <v>14.2451222573981</v>
      </c>
      <c r="L20" s="73" t="n">
        <v>-22.4772076253426</v>
      </c>
      <c r="M20" s="75" t="n">
        <v>-0.453120721397781</v>
      </c>
      <c r="N20" s="74" t="n">
        <v>-18.9794495693506</v>
      </c>
      <c r="O20" s="73" t="n">
        <v>-30.86005897315</v>
      </c>
      <c r="P20" s="73" t="n">
        <v>-50.4520188725857</v>
      </c>
      <c r="Q20" s="75" t="n">
        <v>-22.9908404064092</v>
      </c>
      <c r="R20" s="74" t="n">
        <v>-60.8068465082074</v>
      </c>
      <c r="S20" s="73" t="n">
        <v>-46.4402117081839</v>
      </c>
      <c r="T20" s="73" t="n">
        <v>-53.0876078488025</v>
      </c>
      <c r="U20" s="75" t="n">
        <v>-56.392178686856</v>
      </c>
      <c r="V20" s="74" t="n">
        <v>-5.05725039573889</v>
      </c>
      <c r="W20" s="73" t="n">
        <v>46.4099677249868</v>
      </c>
      <c r="X20" s="73" t="n">
        <v>30.0763158381201</v>
      </c>
      <c r="Y20" s="75" t="n">
        <v>-3.76601885595798</v>
      </c>
      <c r="Z20" s="74" t="n">
        <v>2.75248721726911</v>
      </c>
      <c r="AA20" s="73" t="n">
        <v>16.9920389571215</v>
      </c>
      <c r="AB20" s="73" t="n">
        <v>-9.70720181643961</v>
      </c>
      <c r="AC20" s="75" t="n">
        <v>4.79378101392032</v>
      </c>
      <c r="AD20" s="74" t="n">
        <v>19.8798224522561</v>
      </c>
      <c r="AE20" s="73" t="n">
        <v>8.19446879641473</v>
      </c>
      <c r="AF20" s="73" t="n">
        <v>72.0962691989594</v>
      </c>
      <c r="AG20" s="75" t="n">
        <v>19.4330753638673</v>
      </c>
      <c r="AH20" s="74" t="n">
        <v>3.63202976239909</v>
      </c>
      <c r="AI20" s="73" t="n">
        <v>17.7463500041106</v>
      </c>
      <c r="AJ20" s="73" t="n">
        <v>16.8512466032841</v>
      </c>
      <c r="AK20" s="75" t="n">
        <v>4.44037988407364</v>
      </c>
      <c r="AL20" s="73" t="n">
        <v>0.0784492348103782</v>
      </c>
      <c r="AM20" s="73" t="n">
        <v>46.4567611850499</v>
      </c>
      <c r="AN20" s="73" t="n">
        <v>12.7422866325176</v>
      </c>
      <c r="AO20" s="73" t="n">
        <v>0.333183039933687</v>
      </c>
      <c r="AP20" s="74" t="n">
        <v>-8.61759147623606</v>
      </c>
      <c r="AQ20" s="73" t="n">
        <v>-53.9235860470402</v>
      </c>
      <c r="AR20" s="73" t="n">
        <v>6.10810078154347</v>
      </c>
      <c r="AS20" s="75" t="n">
        <v>-8.80690773331722</v>
      </c>
      <c r="AT20" s="73" t="n">
        <v>4.2473171438734</v>
      </c>
      <c r="AU20" s="73" t="n">
        <v>-23.5418914160887</v>
      </c>
      <c r="AV20" s="73" t="n">
        <v>-32.4823026786253</v>
      </c>
      <c r="AW20" s="73" t="n">
        <v>3.93777204440735</v>
      </c>
      <c r="AX20" s="74" t="n">
        <v>53.4720549482226</v>
      </c>
      <c r="AY20" s="73" t="s">
        <v>70</v>
      </c>
      <c r="AZ20" s="73" t="n">
        <v>-61.2856531316528</v>
      </c>
      <c r="BA20" s="75" t="n">
        <v>53.1969541380822</v>
      </c>
      <c r="BB20" s="74" t="n">
        <v>0.593602983670721</v>
      </c>
      <c r="BC20" s="73" t="n">
        <v>-30.5115612857561</v>
      </c>
      <c r="BD20" s="73" t="n">
        <v>-58.4192841053593</v>
      </c>
      <c r="BE20" s="75" t="n">
        <v>-0.941451250189545</v>
      </c>
      <c r="BF20" s="73" t="n">
        <v>-1.17910099386179</v>
      </c>
      <c r="BG20" s="73" t="n">
        <v>-56.2141439606194</v>
      </c>
      <c r="BH20" s="73" t="n">
        <v>13.0632991780097</v>
      </c>
      <c r="BI20" s="73" t="n">
        <v>-0.516639730340657</v>
      </c>
      <c r="BJ20" s="74" t="n">
        <v>27.7386324804861</v>
      </c>
      <c r="BK20" s="73" t="n">
        <v>10.8176574286141</v>
      </c>
      <c r="BL20" s="73" t="n">
        <v>-35.4770141432658</v>
      </c>
      <c r="BM20" s="75" t="n">
        <v>27.2388839533823</v>
      </c>
      <c r="BN20" s="73" t="n">
        <v>26.6043095934143</v>
      </c>
      <c r="BO20" s="73" t="n">
        <v>-2.80524077097361</v>
      </c>
      <c r="BP20" s="73" t="n">
        <v>-27.7870373441574</v>
      </c>
      <c r="BQ20" s="73" t="n">
        <v>25.2711130812108</v>
      </c>
      <c r="BR20" s="74" t="n">
        <v>6.79482712651679</v>
      </c>
      <c r="BS20" s="73" t="n">
        <v>-45.0893770524384</v>
      </c>
      <c r="BT20" s="73" t="n">
        <v>3.0375633194202</v>
      </c>
      <c r="BU20" s="75" t="n">
        <v>5.24986996940339</v>
      </c>
    </row>
    <row r="21" s="77" customFormat="true" ht="12" hidden="false" customHeight="true" outlineLevel="0" collapsed="false">
      <c r="A21" s="76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</row>
    <row r="22" s="77" customFormat="true" ht="12" hidden="false" customHeight="true" outlineLevel="0" collapsed="false">
      <c r="A22" s="78" t="s">
        <v>87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80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</row>
    <row r="23" s="77" customFormat="true" ht="12" hidden="false" customHeight="true" outlineLevel="0" collapsed="false">
      <c r="A23" s="91" t="s">
        <v>9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4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</row>
    <row r="24" s="85" customFormat="true" ht="12" hidden="false" customHeight="true" outlineLevel="0" collapsed="false">
      <c r="A24" s="81" t="s">
        <v>88</v>
      </c>
      <c r="B24" s="82"/>
      <c r="C24" s="82"/>
      <c r="D24" s="82"/>
      <c r="E24" s="82"/>
      <c r="F24" s="82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4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</row>
    <row r="25" s="85" customFormat="true" ht="12" hidden="false" customHeight="true" outlineLevel="0" collapsed="false">
      <c r="A25" s="25" t="s">
        <v>19</v>
      </c>
      <c r="B25" s="25"/>
      <c r="C25" s="25"/>
      <c r="D25" s="87"/>
      <c r="E25" s="26"/>
      <c r="F25" s="26"/>
      <c r="G25" s="26"/>
      <c r="H25" s="26"/>
      <c r="I25" s="26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9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</row>
    <row r="26" s="85" customFormat="true" ht="12" hidden="false" customHeight="true" outlineLevel="0" collapsed="false">
      <c r="A26" s="90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</row>
    <row r="27" s="85" customFormat="true" ht="12" hidden="false" customHeight="true" outlineLevel="0" collapsed="false">
      <c r="A27" s="90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</row>
    <row r="28" s="85" customFormat="true" ht="12" hidden="false" customHeight="true" outlineLevel="0" collapsed="false">
      <c r="A28" s="90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</row>
    <row r="29" s="85" customFormat="true" ht="12" hidden="false" customHeight="true" outlineLevel="0" collapsed="false">
      <c r="A29" s="90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</row>
    <row r="30" s="85" customFormat="true" ht="12" hidden="false" customHeight="true" outlineLevel="0" collapsed="false">
      <c r="A30" s="90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</row>
    <row r="31" s="85" customFormat="true" ht="12" hidden="false" customHeight="true" outlineLevel="0" collapsed="false">
      <c r="A31" s="90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</row>
    <row r="32" s="85" customFormat="true" ht="12" hidden="false" customHeight="true" outlineLevel="0" collapsed="false">
      <c r="A32" s="90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</row>
    <row r="33" s="85" customFormat="true" ht="12" hidden="false" customHeight="true" outlineLevel="0" collapsed="false">
      <c r="A33" s="9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s="85" customFormat="true" ht="12" hidden="false" customHeight="true" outlineLevel="0" collapsed="false">
      <c r="A34" s="9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85" customFormat="true" ht="12" hidden="false" customHeight="true" outlineLevel="0" collapsed="false">
      <c r="A35" s="9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s="85" customFormat="true" ht="12" hidden="false" customHeight="true" outlineLevel="0" collapsed="false">
      <c r="A36" s="9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</row>
    <row r="37" s="85" customFormat="true" ht="12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s="99" customFormat="true" ht="12" hidden="false" customHeight="true" outlineLevel="0" collapsed="false">
      <c r="A38" s="98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</row>
    <row r="39" s="99" customFormat="true" ht="12" hidden="false" customHeight="true" outlineLevel="0" collapsed="false">
      <c r="A39" s="90"/>
      <c r="B39" s="85"/>
      <c r="C39" s="85"/>
      <c r="D39" s="85"/>
      <c r="E39" s="85"/>
      <c r="F39" s="100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</row>
    <row r="40" s="85" customFormat="true" ht="12" hidden="false" customHeight="true" outlineLevel="0" collapsed="false">
      <c r="A40" s="98"/>
      <c r="B40" s="99"/>
      <c r="C40" s="99"/>
      <c r="D40" s="99"/>
      <c r="E40" s="101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99" customFormat="true" ht="12" hidden="false" customHeight="true" outlineLevel="0" collapsed="false">
      <c r="A41" s="98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99" customFormat="true" ht="12" hidden="false" customHeight="true" outlineLevel="0" collapsed="false">
      <c r="A42" s="37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customFormat="false" ht="12" hidden="false" customHeight="true" outlineLevel="0" collapsed="false">
      <c r="A43" s="37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</row>
    <row r="44" customFormat="false" ht="12" hidden="false" customHeight="true" outlineLevel="0" collapsed="false">
      <c r="A44" s="37"/>
    </row>
    <row r="45" customFormat="false" ht="12" hidden="false" customHeight="true" outlineLevel="0" collapsed="false">
      <c r="A45" s="37"/>
    </row>
    <row r="46" customFormat="false" ht="12" hidden="false" customHeight="true" outlineLevel="0" collapsed="false">
      <c r="A46" s="37"/>
    </row>
    <row r="47" customFormat="false" ht="12" hidden="false" customHeight="true" outlineLevel="0" collapsed="false">
      <c r="A47" s="37"/>
    </row>
    <row r="48" customFormat="false" ht="12" hidden="false" customHeight="true" outlineLevel="0" collapsed="false">
      <c r="A48" s="37"/>
    </row>
    <row r="49" customFormat="false" ht="12" hidden="false" customHeight="true" outlineLevel="0" collapsed="false">
      <c r="A49" s="37"/>
    </row>
    <row r="50" customFormat="false" ht="12" hidden="false" customHeight="true" outlineLevel="0" collapsed="false">
      <c r="A50" s="37"/>
    </row>
    <row r="51" customFormat="false" ht="12" hidden="false" customHeight="true" outlineLevel="0" collapsed="false">
      <c r="A51" s="37"/>
    </row>
    <row r="52" customFormat="false" ht="12" hidden="false" customHeight="true" outlineLevel="0" collapsed="false">
      <c r="A52" s="37"/>
    </row>
    <row r="53" customFormat="false" ht="12" hidden="false" customHeight="true" outlineLevel="0" collapsed="false">
      <c r="A53" s="37"/>
    </row>
    <row r="54" customFormat="false" ht="12" hidden="false" customHeight="true" outlineLevel="0" collapsed="false">
      <c r="A54" s="37"/>
    </row>
    <row r="55" customFormat="false" ht="12" hidden="false" customHeight="true" outlineLevel="0" collapsed="false">
      <c r="A55" s="37"/>
    </row>
    <row r="56" customFormat="false" ht="12" hidden="false" customHeight="true" outlineLevel="0" collapsed="false">
      <c r="A56" s="37"/>
    </row>
    <row r="57" customFormat="false" ht="12" hidden="false" customHeight="true" outlineLevel="0" collapsed="false">
      <c r="A57" s="90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</row>
    <row r="58" s="85" customFormat="true" ht="12" hidden="false" customHeight="true" outlineLevel="0" collapsed="false">
      <c r="A58" s="90"/>
    </row>
    <row r="59" s="85" customFormat="tru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</row>
    <row r="60" s="99" customFormat="true" ht="12" hidden="false" customHeight="true" outlineLevel="0" collapsed="false">
      <c r="A60" s="98"/>
    </row>
    <row r="61" s="99" customFormat="true" ht="12" hidden="false" customHeight="true" outlineLevel="0" collapsed="false">
      <c r="A61" s="37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</row>
    <row r="62" customFormat="false" ht="12" hidden="false" customHeight="true" outlineLevel="0" collapsed="false">
      <c r="A62" s="37"/>
    </row>
    <row r="63" customFormat="false" ht="12" hidden="false" customHeight="true" outlineLevel="0" collapsed="false">
      <c r="A63" s="37"/>
    </row>
    <row r="64" customFormat="false" ht="12" hidden="false" customHeight="true" outlineLevel="0" collapsed="false">
      <c r="A64" s="37"/>
    </row>
    <row r="65" customFormat="false" ht="12" hidden="false" customHeight="true" outlineLevel="0" collapsed="false">
      <c r="A65" s="37"/>
    </row>
    <row r="66" customFormat="false" ht="12" hidden="false" customHeight="true" outlineLevel="0" collapsed="false">
      <c r="A66" s="37"/>
    </row>
    <row r="67" customFormat="false" ht="12" hidden="false" customHeight="true" outlineLevel="0" collapsed="false">
      <c r="A67" s="37"/>
    </row>
    <row r="68" customFormat="false" ht="12" hidden="false" customHeight="true" outlineLevel="0" collapsed="false">
      <c r="A68" s="37"/>
    </row>
    <row r="69" customFormat="false" ht="12" hidden="false" customHeight="true" outlineLevel="0" collapsed="false">
      <c r="A69" s="37"/>
    </row>
    <row r="70" customFormat="false" ht="12" hidden="false" customHeight="true" outlineLevel="0" collapsed="false">
      <c r="A70" s="37"/>
    </row>
    <row r="71" customFormat="false" ht="12" hidden="false" customHeight="true" outlineLevel="0" collapsed="false">
      <c r="A71" s="37"/>
    </row>
    <row r="72" customFormat="false" ht="12" hidden="false" customHeight="true" outlineLevel="0" collapsed="false">
      <c r="A72" s="37"/>
    </row>
    <row r="73" customFormat="false" ht="12" hidden="false" customHeight="true" outlineLevel="0" collapsed="false">
      <c r="A73" s="37"/>
    </row>
    <row r="74" customFormat="false" ht="12" hidden="false" customHeight="true" outlineLevel="0" collapsed="false">
      <c r="A74" s="37"/>
    </row>
    <row r="75" customFormat="false" ht="12" hidden="false" customHeight="true" outlineLevel="0" collapsed="false">
      <c r="A75" s="37"/>
    </row>
    <row r="76" customFormat="false" ht="12" hidden="false" customHeight="true" outlineLevel="0" collapsed="false">
      <c r="A76" s="90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</row>
    <row r="77" s="85" customFormat="true" ht="12" hidden="false" customHeight="true" outlineLevel="0" collapsed="false">
      <c r="A77" s="90"/>
    </row>
    <row r="78" s="85" customFormat="true" ht="12" hidden="false" customHeight="true" outlineLevel="0" collapsed="false">
      <c r="A78" s="98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</row>
    <row r="79" s="99" customFormat="true" ht="12" hidden="false" customHeight="true" outlineLevel="0" collapsed="false">
      <c r="A79" s="98"/>
    </row>
    <row r="80" s="99" customFormat="true" ht="12" hidden="false" customHeight="true" outlineLevel="0" collapsed="false">
      <c r="A80" s="37"/>
      <c r="B80" s="29"/>
      <c r="C80" s="29"/>
      <c r="D80" s="29"/>
      <c r="E80" s="29"/>
      <c r="F80" s="100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</row>
    <row r="81" customFormat="false" ht="12" hidden="false" customHeight="true" outlineLevel="0" collapsed="false">
      <c r="A81" s="37"/>
      <c r="E81" s="101"/>
      <c r="F81" s="100"/>
    </row>
    <row r="82" customFormat="false" ht="12" hidden="false" customHeight="true" outlineLevel="0" collapsed="false">
      <c r="A82" s="37"/>
      <c r="E82" s="101"/>
      <c r="F82" s="100"/>
    </row>
    <row r="83" customFormat="false" ht="12" hidden="false" customHeight="true" outlineLevel="0" collapsed="false">
      <c r="A83" s="37"/>
      <c r="E83" s="101"/>
      <c r="F83" s="100"/>
    </row>
    <row r="84" customFormat="false" ht="12" hidden="false" customHeight="true" outlineLevel="0" collapsed="false">
      <c r="A84" s="37"/>
      <c r="E84" s="101"/>
      <c r="F84" s="100"/>
    </row>
    <row r="85" customFormat="false" ht="12" hidden="false" customHeight="true" outlineLevel="0" collapsed="false">
      <c r="A85" s="37"/>
      <c r="E85" s="101"/>
      <c r="F85" s="100"/>
    </row>
    <row r="86" customFormat="false" ht="12" hidden="false" customHeight="true" outlineLevel="0" collapsed="false">
      <c r="A86" s="37"/>
      <c r="E86" s="101"/>
      <c r="F86" s="100"/>
    </row>
    <row r="87" customFormat="false" ht="12" hidden="false" customHeight="true" outlineLevel="0" collapsed="false">
      <c r="A87" s="37"/>
      <c r="E87" s="101"/>
      <c r="F87" s="100"/>
    </row>
    <row r="88" customFormat="false" ht="12" hidden="false" customHeight="true" outlineLevel="0" collapsed="false">
      <c r="A88" s="37"/>
      <c r="E88" s="101"/>
      <c r="F88" s="100"/>
    </row>
    <row r="89" customFormat="false" ht="12" hidden="false" customHeight="true" outlineLevel="0" collapsed="false">
      <c r="A89" s="37"/>
      <c r="E89" s="101"/>
      <c r="F89" s="100"/>
    </row>
    <row r="90" customFormat="false" ht="12" hidden="false" customHeight="true" outlineLevel="0" collapsed="false">
      <c r="A90" s="37"/>
      <c r="E90" s="101"/>
      <c r="F90" s="100"/>
    </row>
    <row r="91" customFormat="false" ht="12" hidden="false" customHeight="true" outlineLevel="0" collapsed="false">
      <c r="A91" s="37"/>
      <c r="E91" s="101"/>
      <c r="F91" s="100"/>
    </row>
    <row r="92" customFormat="false" ht="12" hidden="false" customHeight="true" outlineLevel="0" collapsed="false">
      <c r="A92" s="37"/>
      <c r="E92" s="101"/>
      <c r="F92" s="100"/>
    </row>
    <row r="93" customFormat="false" ht="12" hidden="false" customHeight="true" outlineLevel="0" collapsed="false">
      <c r="A93" s="37"/>
      <c r="E93" s="101"/>
      <c r="F93" s="100"/>
    </row>
    <row r="94" customFormat="false" ht="12" hidden="false" customHeight="true" outlineLevel="0" collapsed="false">
      <c r="A94" s="37"/>
      <c r="E94" s="101"/>
      <c r="F94" s="100"/>
    </row>
    <row r="95" customFormat="false" ht="12" hidden="false" customHeight="true" outlineLevel="0" collapsed="false">
      <c r="A95" s="90"/>
      <c r="B95" s="85"/>
      <c r="C95" s="85"/>
      <c r="D95" s="85"/>
      <c r="E95" s="101"/>
      <c r="F95" s="100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</row>
    <row r="96" s="85" customFormat="true" ht="12" hidden="false" customHeight="true" outlineLevel="0" collapsed="false">
      <c r="A96" s="90"/>
      <c r="E96" s="101"/>
      <c r="F96" s="100"/>
    </row>
    <row r="97" s="85" customFormat="true" ht="12" hidden="false" customHeight="true" outlineLevel="0" collapsed="false">
      <c r="A97" s="98"/>
      <c r="B97" s="99"/>
      <c r="C97" s="99"/>
      <c r="D97" s="99"/>
      <c r="E97" s="101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</row>
    <row r="98" s="99" customFormat="true" ht="12" hidden="false" customHeight="true" outlineLevel="0" collapsed="false">
      <c r="A98" s="98"/>
    </row>
    <row r="99" s="99" customFormat="true" ht="12" hidden="false" customHeight="true" outlineLevel="0" collapsed="false">
      <c r="A99" s="37"/>
      <c r="B99" s="29"/>
      <c r="C99" s="29"/>
      <c r="D99" s="29"/>
      <c r="E99" s="85"/>
      <c r="F99" s="100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</row>
    <row r="100" customFormat="false" ht="12" hidden="false" customHeight="true" outlineLevel="0" collapsed="false">
      <c r="A100" s="37"/>
      <c r="E100" s="101"/>
      <c r="F100" s="100"/>
    </row>
    <row r="101" customFormat="false" ht="12" hidden="false" customHeight="true" outlineLevel="0" collapsed="false">
      <c r="A101" s="37"/>
      <c r="E101" s="101"/>
      <c r="F101" s="100"/>
    </row>
    <row r="102" customFormat="false" ht="12" hidden="false" customHeight="true" outlineLevel="0" collapsed="false">
      <c r="A102" s="37"/>
      <c r="E102" s="101"/>
      <c r="F102" s="100"/>
    </row>
    <row r="103" customFormat="false" ht="12" hidden="false" customHeight="true" outlineLevel="0" collapsed="false">
      <c r="A103" s="37"/>
      <c r="E103" s="101"/>
      <c r="F103" s="100"/>
    </row>
    <row r="104" customFormat="false" ht="12" hidden="false" customHeight="true" outlineLevel="0" collapsed="false">
      <c r="A104" s="37"/>
      <c r="E104" s="101"/>
      <c r="F104" s="100"/>
    </row>
    <row r="105" customFormat="false" ht="12" hidden="false" customHeight="true" outlineLevel="0" collapsed="false">
      <c r="A105" s="37"/>
      <c r="E105" s="101"/>
      <c r="F105" s="100"/>
    </row>
    <row r="106" customFormat="false" ht="12" hidden="false" customHeight="true" outlineLevel="0" collapsed="false">
      <c r="A106" s="37"/>
      <c r="E106" s="101"/>
      <c r="F106" s="100"/>
    </row>
    <row r="107" customFormat="false" ht="12" hidden="false" customHeight="true" outlineLevel="0" collapsed="false">
      <c r="A107" s="37"/>
      <c r="E107" s="101"/>
      <c r="F107" s="100"/>
    </row>
    <row r="108" customFormat="false" ht="12" hidden="false" customHeight="true" outlineLevel="0" collapsed="false">
      <c r="A108" s="37"/>
      <c r="E108" s="101"/>
      <c r="F108" s="100"/>
    </row>
    <row r="109" customFormat="false" ht="12" hidden="false" customHeight="true" outlineLevel="0" collapsed="false">
      <c r="A109" s="37"/>
      <c r="E109" s="101"/>
      <c r="F109" s="100"/>
    </row>
    <row r="110" customFormat="false" ht="12" hidden="false" customHeight="true" outlineLevel="0" collapsed="false">
      <c r="A110" s="37"/>
      <c r="E110" s="101"/>
      <c r="F110" s="100"/>
    </row>
    <row r="111" customFormat="false" ht="12" hidden="false" customHeight="true" outlineLevel="0" collapsed="false">
      <c r="A111" s="37"/>
      <c r="E111" s="101"/>
      <c r="F111" s="100"/>
    </row>
    <row r="112" customFormat="false" ht="12" hidden="false" customHeight="true" outlineLevel="0" collapsed="false">
      <c r="A112" s="37"/>
      <c r="E112" s="101"/>
      <c r="F112" s="100"/>
    </row>
    <row r="113" customFormat="false" ht="12" hidden="false" customHeight="true" outlineLevel="0" collapsed="false">
      <c r="A113" s="37"/>
      <c r="E113" s="101"/>
      <c r="F113" s="100"/>
    </row>
    <row r="114" customFormat="false" ht="12" hidden="false" customHeight="true" outlineLevel="0" collapsed="false">
      <c r="A114" s="90"/>
      <c r="B114" s="85"/>
      <c r="C114" s="85"/>
      <c r="D114" s="85"/>
      <c r="E114" s="101"/>
      <c r="F114" s="100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</row>
    <row r="115" s="85" customFormat="true" ht="12" hidden="false" customHeight="true" outlineLevel="0" collapsed="false">
      <c r="A115" s="90"/>
      <c r="E115" s="101"/>
      <c r="F115" s="100"/>
    </row>
    <row r="116" s="85" customFormat="true" ht="12" hidden="false" customHeight="true" outlineLevel="0" collapsed="false">
      <c r="A116" s="98"/>
      <c r="B116" s="99"/>
      <c r="C116" s="99"/>
      <c r="D116" s="99"/>
      <c r="E116" s="101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</row>
    <row r="117" s="99" customFormat="true" ht="12" hidden="false" customHeight="true" outlineLevel="0" collapsed="false">
      <c r="A117" s="98"/>
    </row>
    <row r="118" s="99" customFormat="true" ht="12" hidden="false" customHeight="true" outlineLevel="0" collapsed="false">
      <c r="A118" s="37"/>
      <c r="B118" s="29"/>
      <c r="C118" s="29"/>
      <c r="D118" s="29"/>
      <c r="E118" s="29"/>
      <c r="F118" s="100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</row>
    <row r="119" customFormat="false" ht="12" hidden="false" customHeight="true" outlineLevel="0" collapsed="false">
      <c r="A119" s="37"/>
      <c r="E119" s="101"/>
      <c r="F119" s="100"/>
    </row>
    <row r="120" customFormat="false" ht="12" hidden="false" customHeight="true" outlineLevel="0" collapsed="false">
      <c r="A120" s="37"/>
      <c r="E120" s="101"/>
      <c r="F120" s="100"/>
    </row>
    <row r="121" customFormat="false" ht="12" hidden="false" customHeight="true" outlineLevel="0" collapsed="false">
      <c r="A121" s="37"/>
      <c r="E121" s="101"/>
      <c r="F121" s="100"/>
    </row>
    <row r="122" customFormat="false" ht="12" hidden="false" customHeight="true" outlineLevel="0" collapsed="false">
      <c r="A122" s="37"/>
      <c r="E122" s="101"/>
      <c r="F122" s="100"/>
    </row>
    <row r="123" customFormat="false" ht="12" hidden="false" customHeight="true" outlineLevel="0" collapsed="false">
      <c r="A123" s="37"/>
      <c r="E123" s="101"/>
      <c r="F123" s="100"/>
    </row>
    <row r="124" customFormat="false" ht="12" hidden="false" customHeight="true" outlineLevel="0" collapsed="false">
      <c r="A124" s="37"/>
      <c r="E124" s="101"/>
      <c r="F124" s="100"/>
    </row>
    <row r="125" customFormat="false" ht="12" hidden="false" customHeight="true" outlineLevel="0" collapsed="false">
      <c r="A125" s="37"/>
      <c r="E125" s="101"/>
      <c r="F125" s="100"/>
    </row>
    <row r="126" customFormat="false" ht="12" hidden="false" customHeight="true" outlineLevel="0" collapsed="false">
      <c r="A126" s="37"/>
      <c r="E126" s="101"/>
      <c r="F126" s="100"/>
    </row>
    <row r="127" customFormat="false" ht="12" hidden="false" customHeight="true" outlineLevel="0" collapsed="false">
      <c r="A127" s="37"/>
      <c r="E127" s="101"/>
      <c r="F127" s="100"/>
    </row>
    <row r="128" customFormat="false" ht="12" hidden="false" customHeight="true" outlineLevel="0" collapsed="false">
      <c r="A128" s="37"/>
      <c r="E128" s="101"/>
      <c r="F128" s="100"/>
    </row>
    <row r="129" customFormat="false" ht="12" hidden="false" customHeight="true" outlineLevel="0" collapsed="false">
      <c r="A129" s="37"/>
      <c r="E129" s="101"/>
      <c r="F129" s="100"/>
    </row>
    <row r="130" customFormat="false" ht="12" hidden="false" customHeight="true" outlineLevel="0" collapsed="false">
      <c r="A130" s="37"/>
      <c r="E130" s="101"/>
      <c r="F130" s="100"/>
    </row>
    <row r="131" customFormat="false" ht="12" hidden="false" customHeight="true" outlineLevel="0" collapsed="false">
      <c r="A131" s="37"/>
      <c r="E131" s="101"/>
      <c r="F131" s="100"/>
    </row>
    <row r="132" customFormat="false" ht="12" hidden="false" customHeight="true" outlineLevel="0" collapsed="false">
      <c r="A132" s="37"/>
      <c r="E132" s="101"/>
      <c r="F132" s="100"/>
    </row>
    <row r="133" customFormat="false" ht="12" hidden="false" customHeight="true" outlineLevel="0" collapsed="false">
      <c r="A133" s="90"/>
      <c r="B133" s="85"/>
      <c r="C133" s="85"/>
      <c r="D133" s="85"/>
      <c r="E133" s="101"/>
      <c r="F133" s="100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</row>
    <row r="134" s="85" customFormat="true" ht="12" hidden="false" customHeight="true" outlineLevel="0" collapsed="false">
      <c r="A134" s="90"/>
      <c r="E134" s="101"/>
      <c r="F134" s="100"/>
    </row>
    <row r="135" s="85" customFormat="true" ht="12" hidden="false" customHeight="true" outlineLevel="0" collapsed="false">
      <c r="A135" s="98"/>
      <c r="B135" s="99"/>
      <c r="C135" s="99"/>
      <c r="D135" s="99"/>
      <c r="E135" s="101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</row>
    <row r="136" s="99" customFormat="true" ht="12" hidden="false" customHeight="true" outlineLevel="0" collapsed="false">
      <c r="A136" s="98"/>
    </row>
    <row r="137" s="99" customFormat="true" ht="12" hidden="false" customHeight="true" outlineLevel="0" collapsed="false">
      <c r="A137" s="37"/>
      <c r="B137" s="29"/>
      <c r="C137" s="29"/>
      <c r="D137" s="29"/>
      <c r="E137" s="29"/>
      <c r="F137" s="100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</row>
    <row r="138" customFormat="false" ht="12" hidden="false" customHeight="true" outlineLevel="0" collapsed="false">
      <c r="A138" s="37"/>
      <c r="F138" s="100"/>
    </row>
    <row r="139" customFormat="false" ht="12" hidden="false" customHeight="true" outlineLevel="0" collapsed="false">
      <c r="A139" s="37"/>
      <c r="F139" s="100"/>
    </row>
    <row r="140" customFormat="false" ht="12" hidden="false" customHeight="true" outlineLevel="0" collapsed="false">
      <c r="A140" s="37"/>
      <c r="F140" s="100"/>
    </row>
    <row r="141" customFormat="false" ht="12" hidden="false" customHeight="true" outlineLevel="0" collapsed="false">
      <c r="A141" s="37"/>
      <c r="F141" s="100"/>
    </row>
    <row r="142" customFormat="false" ht="12" hidden="false" customHeight="true" outlineLevel="0" collapsed="false">
      <c r="A142" s="37"/>
      <c r="F142" s="100"/>
    </row>
    <row r="143" customFormat="false" ht="12" hidden="false" customHeight="true" outlineLevel="0" collapsed="false">
      <c r="A143" s="37"/>
      <c r="F143" s="100"/>
    </row>
    <row r="144" customFormat="false" ht="12" hidden="false" customHeight="true" outlineLevel="0" collapsed="false">
      <c r="A144" s="37"/>
      <c r="F144" s="100"/>
    </row>
    <row r="145" customFormat="false" ht="12" hidden="false" customHeight="true" outlineLevel="0" collapsed="false">
      <c r="A145" s="37"/>
      <c r="F145" s="100"/>
    </row>
    <row r="146" customFormat="false" ht="12" hidden="false" customHeight="true" outlineLevel="0" collapsed="false">
      <c r="A146" s="37"/>
      <c r="F146" s="100"/>
    </row>
    <row r="147" customFormat="false" ht="12" hidden="false" customHeight="true" outlineLevel="0" collapsed="false">
      <c r="A147" s="37"/>
      <c r="F147" s="100"/>
    </row>
    <row r="148" customFormat="false" ht="12" hidden="false" customHeight="true" outlineLevel="0" collapsed="false">
      <c r="A148" s="37"/>
      <c r="F148" s="100"/>
    </row>
    <row r="149" customFormat="false" ht="12" hidden="false" customHeight="true" outlineLevel="0" collapsed="false">
      <c r="A149" s="37"/>
      <c r="F149" s="100"/>
    </row>
    <row r="150" customFormat="false" ht="12" hidden="false" customHeight="true" outlineLevel="0" collapsed="false">
      <c r="A150" s="37"/>
      <c r="F150" s="100"/>
    </row>
    <row r="151" customFormat="false" ht="12" hidden="false" customHeight="true" outlineLevel="0" collapsed="false">
      <c r="A151" s="37"/>
      <c r="F151" s="100"/>
    </row>
    <row r="152" customFormat="false" ht="12" hidden="false" customHeight="true" outlineLevel="0" collapsed="false">
      <c r="A152" s="90"/>
      <c r="B152" s="85"/>
      <c r="C152" s="85"/>
      <c r="D152" s="85"/>
      <c r="E152" s="85"/>
      <c r="F152" s="100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</row>
    <row r="153" s="85" customFormat="true" ht="12" hidden="false" customHeight="true" outlineLevel="0" collapsed="false">
      <c r="A153" s="90"/>
      <c r="F153" s="100"/>
    </row>
    <row r="154" s="85" customFormat="true" ht="12" hidden="false" customHeight="true" outlineLevel="0" collapsed="false">
      <c r="A154" s="98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</row>
    <row r="155" s="99" customFormat="true" ht="12" hidden="false" customHeight="true" outlineLevel="0" collapsed="false">
      <c r="A155" s="98"/>
    </row>
    <row r="156" s="99" customFormat="true" ht="12" hidden="false" customHeight="true" outlineLevel="0" collapsed="false">
      <c r="A156" s="102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</row>
    <row r="157" customFormat="false" ht="12" hidden="false" customHeight="true" outlineLevel="0" collapsed="false">
      <c r="A157" s="103"/>
    </row>
    <row r="158" customFormat="false" ht="12" hidden="false" customHeight="true" outlineLevel="0" collapsed="false">
      <c r="A158" s="37"/>
    </row>
    <row r="159" customFormat="false" ht="12" hidden="false" customHeight="true" outlineLevel="0" collapsed="false">
      <c r="A159" s="37"/>
    </row>
    <row r="160" customFormat="false" ht="12" hidden="false" customHeight="true" outlineLevel="0" collapsed="false">
      <c r="A160" s="37"/>
    </row>
    <row r="161" customFormat="false" ht="12" hidden="false" customHeight="true" outlineLevel="0" collapsed="false">
      <c r="A161" s="37"/>
    </row>
    <row r="162" customFormat="false" ht="12" hidden="false" customHeight="true" outlineLevel="0" collapsed="false">
      <c r="A162" s="37"/>
    </row>
    <row r="163" customFormat="false" ht="12" hidden="false" customHeight="true" outlineLevel="0" collapsed="false">
      <c r="A163" s="37"/>
    </row>
    <row r="164" customFormat="false" ht="12" hidden="false" customHeight="true" outlineLevel="0" collapsed="false">
      <c r="A164" s="37"/>
    </row>
    <row r="165" customFormat="false" ht="12" hidden="false" customHeight="true" outlineLevel="0" collapsed="false">
      <c r="A165" s="37"/>
    </row>
    <row r="166" customFormat="false" ht="12" hidden="false" customHeight="true" outlineLevel="0" collapsed="false">
      <c r="A166" s="37"/>
    </row>
    <row r="167" customFormat="false" ht="12" hidden="false" customHeight="true" outlineLevel="0" collapsed="false">
      <c r="A167" s="37"/>
    </row>
    <row r="168" customFormat="false" ht="12" hidden="false" customHeight="true" outlineLevel="0" collapsed="false">
      <c r="A168" s="37"/>
    </row>
    <row r="169" customFormat="false" ht="12" hidden="false" customHeight="true" outlineLevel="0" collapsed="false">
      <c r="A169" s="37"/>
    </row>
    <row r="170" customFormat="false" ht="12" hidden="false" customHeight="true" outlineLevel="0" collapsed="false">
      <c r="A170" s="37"/>
    </row>
    <row r="171" customFormat="false" ht="12" hidden="false" customHeight="true" outlineLevel="0" collapsed="false">
      <c r="A171" s="37"/>
    </row>
    <row r="172" customFormat="false" ht="12" hidden="false" customHeight="true" outlineLevel="0" collapsed="false">
      <c r="A172" s="37"/>
    </row>
    <row r="173" customFormat="false" ht="12" hidden="false" customHeight="true" outlineLevel="0" collapsed="false">
      <c r="A173" s="37"/>
    </row>
    <row r="174" customFormat="false" ht="12" hidden="false" customHeight="true" outlineLevel="0" collapsed="false">
      <c r="A174" s="37"/>
    </row>
    <row r="175" customFormat="false" ht="12" hidden="false" customHeight="true" outlineLevel="0" collapsed="false">
      <c r="A175" s="37"/>
    </row>
    <row r="176" customFormat="false" ht="12" hidden="false" customHeight="true" outlineLevel="0" collapsed="false">
      <c r="A176" s="37"/>
    </row>
    <row r="177" customFormat="false" ht="13.2" hidden="false" customHeight="false" outlineLevel="0" collapsed="false">
      <c r="A177" s="37"/>
    </row>
    <row r="178" customFormat="false" ht="13.2" hidden="false" customHeight="false" outlineLevel="0" collapsed="false">
      <c r="A178" s="37"/>
    </row>
    <row r="179" customFormat="false" ht="13.2" hidden="false" customHeight="false" outlineLevel="0" collapsed="false">
      <c r="A179" s="37"/>
    </row>
    <row r="180" customFormat="false" ht="13.2" hidden="false" customHeight="false" outlineLevel="0" collapsed="false">
      <c r="A180" s="37"/>
    </row>
    <row r="181" customFormat="false" ht="13.2" hidden="false" customHeight="false" outlineLevel="0" collapsed="false">
      <c r="A181" s="37"/>
    </row>
    <row r="182" customFormat="false" ht="13.2" hidden="false" customHeight="false" outlineLevel="0" collapsed="false">
      <c r="A182" s="37"/>
    </row>
    <row r="183" customFormat="false" ht="13.2" hidden="false" customHeight="false" outlineLevel="0" collapsed="false">
      <c r="A183" s="37"/>
    </row>
    <row r="184" customFormat="false" ht="13.2" hidden="false" customHeight="false" outlineLevel="0" collapsed="false">
      <c r="A184" s="37"/>
    </row>
    <row r="185" customFormat="false" ht="13.2" hidden="false" customHeight="false" outlineLevel="0" collapsed="false">
      <c r="A185" s="37"/>
    </row>
    <row r="186" customFormat="false" ht="13.2" hidden="false" customHeight="false" outlineLevel="0" collapsed="false">
      <c r="A186" s="37"/>
    </row>
    <row r="187" customFormat="false" ht="13.2" hidden="false" customHeight="false" outlineLevel="0" collapsed="false">
      <c r="A187" s="37"/>
    </row>
    <row r="188" customFormat="false" ht="13.2" hidden="false" customHeight="false" outlineLevel="0" collapsed="false">
      <c r="A188" s="37"/>
    </row>
    <row r="189" customFormat="false" ht="13.2" hidden="false" customHeight="false" outlineLevel="0" collapsed="false">
      <c r="A189" s="37"/>
    </row>
    <row r="190" customFormat="false" ht="13.2" hidden="false" customHeight="false" outlineLevel="0" collapsed="false">
      <c r="A190" s="37"/>
    </row>
    <row r="191" customFormat="false" ht="13.2" hidden="false" customHeight="false" outlineLevel="0" collapsed="false">
      <c r="A191" s="37"/>
    </row>
    <row r="192" customFormat="false" ht="13.2" hidden="false" customHeight="false" outlineLevel="0" collapsed="false">
      <c r="A192" s="37"/>
    </row>
    <row r="193" customFormat="false" ht="13.2" hidden="false" customHeight="false" outlineLevel="0" collapsed="false">
      <c r="A193" s="37"/>
    </row>
    <row r="194" customFormat="false" ht="13.2" hidden="false" customHeight="false" outlineLevel="0" collapsed="false">
      <c r="A194" s="37"/>
    </row>
    <row r="195" customFormat="false" ht="13.2" hidden="false" customHeight="false" outlineLevel="0" collapsed="false">
      <c r="A195" s="37"/>
    </row>
    <row r="196" customFormat="false" ht="13.2" hidden="false" customHeight="false" outlineLevel="0" collapsed="false">
      <c r="A196" s="37"/>
    </row>
    <row r="197" customFormat="false" ht="13.2" hidden="false" customHeight="false" outlineLevel="0" collapsed="false">
      <c r="A197" s="37"/>
    </row>
    <row r="198" customFormat="false" ht="13.2" hidden="false" customHeight="false" outlineLevel="0" collapsed="false">
      <c r="A198" s="37"/>
    </row>
    <row r="199" customFormat="false" ht="13.2" hidden="false" customHeight="false" outlineLevel="0" collapsed="false">
      <c r="A199" s="37"/>
    </row>
    <row r="200" customFormat="false" ht="13.2" hidden="false" customHeight="false" outlineLevel="0" collapsed="false">
      <c r="A200" s="37"/>
    </row>
    <row r="201" customFormat="false" ht="13.2" hidden="false" customHeight="false" outlineLevel="0" collapsed="false">
      <c r="A201" s="37"/>
    </row>
    <row r="202" customFormat="false" ht="13.2" hidden="false" customHeight="false" outlineLevel="0" collapsed="false">
      <c r="A202" s="37"/>
    </row>
    <row r="203" customFormat="false" ht="13.2" hidden="false" customHeight="false" outlineLevel="0" collapsed="false">
      <c r="A203" s="37"/>
    </row>
    <row r="204" customFormat="false" ht="13.2" hidden="false" customHeight="false" outlineLevel="0" collapsed="false">
      <c r="A204" s="37"/>
    </row>
    <row r="205" customFormat="false" ht="13.2" hidden="false" customHeight="false" outlineLevel="0" collapsed="false">
      <c r="A205" s="37"/>
    </row>
    <row r="206" customFormat="false" ht="13.2" hidden="false" customHeight="false" outlineLevel="0" collapsed="false">
      <c r="A206" s="37"/>
    </row>
    <row r="207" customFormat="false" ht="13.2" hidden="false" customHeight="false" outlineLevel="0" collapsed="false">
      <c r="A207" s="37"/>
    </row>
    <row r="208" customFormat="false" ht="13.2" hidden="false" customHeight="false" outlineLevel="0" collapsed="false">
      <c r="A208" s="37"/>
    </row>
    <row r="209" customFormat="false" ht="13.2" hidden="false" customHeight="false" outlineLevel="0" collapsed="false">
      <c r="A209" s="37"/>
    </row>
    <row r="210" customFormat="false" ht="13.2" hidden="false" customHeight="false" outlineLevel="0" collapsed="false">
      <c r="A210" s="37"/>
    </row>
    <row r="211" customFormat="false" ht="13.2" hidden="false" customHeight="false" outlineLevel="0" collapsed="false">
      <c r="A211" s="37"/>
    </row>
    <row r="212" customFormat="false" ht="13.2" hidden="false" customHeight="false" outlineLevel="0" collapsed="false">
      <c r="A212" s="37"/>
    </row>
    <row r="213" customFormat="false" ht="13.2" hidden="false" customHeight="false" outlineLevel="0" collapsed="false">
      <c r="A213" s="37"/>
    </row>
    <row r="214" customFormat="false" ht="13.2" hidden="false" customHeight="false" outlineLevel="0" collapsed="false">
      <c r="A214" s="37"/>
    </row>
    <row r="215" customFormat="false" ht="13.2" hidden="false" customHeight="false" outlineLevel="0" collapsed="false">
      <c r="A215" s="37"/>
    </row>
    <row r="216" customFormat="false" ht="13.2" hidden="false" customHeight="false" outlineLevel="0" collapsed="false">
      <c r="A216" s="37"/>
    </row>
    <row r="217" customFormat="false" ht="13.2" hidden="false" customHeight="false" outlineLevel="0" collapsed="false">
      <c r="A217" s="37"/>
    </row>
    <row r="218" customFormat="false" ht="13.2" hidden="false" customHeight="false" outlineLevel="0" collapsed="false">
      <c r="A218" s="37"/>
    </row>
    <row r="219" customFormat="false" ht="13.2" hidden="false" customHeight="false" outlineLevel="0" collapsed="false">
      <c r="A219" s="37"/>
    </row>
    <row r="220" customFormat="false" ht="13.2" hidden="false" customHeight="false" outlineLevel="0" collapsed="false">
      <c r="A220" s="37"/>
    </row>
    <row r="221" customFormat="false" ht="13.2" hidden="false" customHeight="false" outlineLevel="0" collapsed="false">
      <c r="A221" s="37"/>
    </row>
    <row r="222" customFormat="false" ht="13.2" hidden="false" customHeight="false" outlineLevel="0" collapsed="false">
      <c r="A222" s="37"/>
    </row>
    <row r="223" customFormat="false" ht="13.2" hidden="false" customHeight="false" outlineLevel="0" collapsed="false">
      <c r="A223" s="37"/>
    </row>
    <row r="224" customFormat="false" ht="13.2" hidden="false" customHeight="false" outlineLevel="0" collapsed="false">
      <c r="A224" s="37"/>
    </row>
    <row r="225" customFormat="false" ht="13.2" hidden="false" customHeight="false" outlineLevel="0" collapsed="false">
      <c r="A225" s="37"/>
    </row>
    <row r="226" customFormat="false" ht="13.2" hidden="false" customHeight="false" outlineLevel="0" collapsed="false">
      <c r="A226" s="37"/>
    </row>
    <row r="227" customFormat="false" ht="13.2" hidden="false" customHeight="false" outlineLevel="0" collapsed="false">
      <c r="A227" s="37"/>
    </row>
    <row r="228" customFormat="false" ht="13.2" hidden="false" customHeight="false" outlineLevel="0" collapsed="false">
      <c r="A228" s="37"/>
    </row>
    <row r="229" customFormat="false" ht="13.2" hidden="false" customHeight="false" outlineLevel="0" collapsed="false">
      <c r="A229" s="37"/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37"/>
    </row>
    <row r="232" customFormat="false" ht="13.2" hidden="false" customHeight="false" outlineLevel="0" collapsed="false">
      <c r="A232" s="37"/>
    </row>
    <row r="233" customFormat="false" ht="13.2" hidden="false" customHeight="false" outlineLevel="0" collapsed="false">
      <c r="A233" s="37"/>
    </row>
    <row r="234" customFormat="false" ht="13.2" hidden="false" customHeight="false" outlineLevel="0" collapsed="false">
      <c r="A234" s="37"/>
    </row>
    <row r="235" customFormat="false" ht="13.2" hidden="false" customHeight="false" outlineLevel="0" collapsed="false">
      <c r="A235" s="37"/>
    </row>
    <row r="236" customFormat="false" ht="13.2" hidden="false" customHeight="false" outlineLevel="0" collapsed="false">
      <c r="A236" s="37"/>
    </row>
    <row r="237" customFormat="false" ht="13.2" hidden="false" customHeight="false" outlineLevel="0" collapsed="false">
      <c r="A237" s="37"/>
    </row>
    <row r="238" customFormat="false" ht="13.2" hidden="false" customHeight="false" outlineLevel="0" collapsed="false">
      <c r="A238" s="37"/>
    </row>
    <row r="239" customFormat="false" ht="13.2" hidden="false" customHeight="false" outlineLevel="0" collapsed="false">
      <c r="A239" s="37"/>
    </row>
    <row r="240" customFormat="false" ht="13.2" hidden="false" customHeight="false" outlineLevel="0" collapsed="false">
      <c r="A240" s="37"/>
    </row>
    <row r="241" customFormat="false" ht="13.2" hidden="false" customHeight="false" outlineLevel="0" collapsed="false">
      <c r="A241" s="37"/>
    </row>
    <row r="242" customFormat="false" ht="13.2" hidden="false" customHeight="false" outlineLevel="0" collapsed="false">
      <c r="A242" s="37"/>
    </row>
    <row r="243" customFormat="false" ht="13.2" hidden="false" customHeight="false" outlineLevel="0" collapsed="false">
      <c r="A243" s="37"/>
    </row>
    <row r="244" customFormat="false" ht="13.2" hidden="false" customHeight="false" outlineLevel="0" collapsed="false">
      <c r="A244" s="37"/>
    </row>
    <row r="245" customFormat="false" ht="13.2" hidden="false" customHeight="false" outlineLevel="0" collapsed="false">
      <c r="A245" s="37"/>
    </row>
    <row r="246" customFormat="false" ht="13.2" hidden="false" customHeight="false" outlineLevel="0" collapsed="false">
      <c r="A246" s="37"/>
    </row>
    <row r="247" customFormat="false" ht="13.2" hidden="false" customHeight="false" outlineLevel="0" collapsed="false">
      <c r="A247" s="37"/>
    </row>
    <row r="248" customFormat="false" ht="13.2" hidden="false" customHeight="false" outlineLevel="0" collapsed="false">
      <c r="A248" s="37"/>
    </row>
    <row r="249" customFormat="false" ht="13.2" hidden="false" customHeight="false" outlineLevel="0" collapsed="false">
      <c r="A249" s="37"/>
    </row>
    <row r="250" customFormat="false" ht="13.2" hidden="false" customHeight="false" outlineLevel="0" collapsed="false">
      <c r="A250" s="37"/>
    </row>
    <row r="251" customFormat="false" ht="13.2" hidden="false" customHeight="false" outlineLevel="0" collapsed="false">
      <c r="A251" s="37"/>
    </row>
    <row r="252" customFormat="false" ht="13.2" hidden="false" customHeight="false" outlineLevel="0" collapsed="false">
      <c r="A252" s="37"/>
    </row>
    <row r="253" customFormat="false" ht="13.2" hidden="false" customHeight="false" outlineLevel="0" collapsed="false">
      <c r="A253" s="37"/>
    </row>
    <row r="254" customFormat="false" ht="13.2" hidden="false" customHeight="false" outlineLevel="0" collapsed="false">
      <c r="A254" s="37"/>
    </row>
    <row r="255" customFormat="false" ht="13.2" hidden="false" customHeight="false" outlineLevel="0" collapsed="false">
      <c r="A255" s="37"/>
    </row>
    <row r="256" customFormat="false" ht="13.2" hidden="false" customHeight="false" outlineLevel="0" collapsed="false">
      <c r="A256" s="37"/>
    </row>
    <row r="257" customFormat="false" ht="13.2" hidden="false" customHeight="false" outlineLevel="0" collapsed="false">
      <c r="A257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L28" activeCellId="0" sqref="L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8.55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55"/>
      <c r="G13" s="116" t="s">
        <v>93</v>
      </c>
      <c r="H13" s="116"/>
      <c r="I13" s="116"/>
      <c r="J13" s="116"/>
      <c r="K13" s="116"/>
      <c r="L13" s="55" t="s">
        <v>93</v>
      </c>
      <c r="M13" s="55"/>
      <c r="N13" s="55"/>
      <c r="O13" s="55"/>
      <c r="P13" s="55"/>
      <c r="Q13" s="116" t="s">
        <v>93</v>
      </c>
      <c r="R13" s="116"/>
      <c r="S13" s="116"/>
      <c r="T13" s="116"/>
      <c r="U13" s="116"/>
      <c r="V13" s="55" t="s">
        <v>93</v>
      </c>
      <c r="W13" s="55"/>
      <c r="X13" s="55"/>
      <c r="Y13" s="55"/>
      <c r="Z13" s="55"/>
      <c r="AA13" s="116" t="s">
        <v>93</v>
      </c>
      <c r="AB13" s="116"/>
      <c r="AC13" s="116"/>
      <c r="AD13" s="116"/>
      <c r="AE13" s="116"/>
      <c r="AF13" s="55" t="s">
        <v>93</v>
      </c>
      <c r="AG13" s="55"/>
      <c r="AH13" s="55"/>
      <c r="AI13" s="55"/>
      <c r="AJ13" s="55"/>
      <c r="AK13" s="116" t="s">
        <v>93</v>
      </c>
      <c r="AL13" s="116"/>
      <c r="AM13" s="116"/>
      <c r="AN13" s="116"/>
      <c r="AO13" s="116"/>
      <c r="AP13" s="55" t="s">
        <v>93</v>
      </c>
      <c r="AQ13" s="55"/>
      <c r="AR13" s="55"/>
      <c r="AS13" s="55"/>
      <c r="AT13" s="55"/>
      <c r="AU13" s="116" t="s">
        <v>93</v>
      </c>
      <c r="AV13" s="116"/>
      <c r="AW13" s="116"/>
      <c r="AX13" s="116"/>
      <c r="AY13" s="116"/>
      <c r="AZ13" s="55" t="s">
        <v>93</v>
      </c>
      <c r="BA13" s="55"/>
      <c r="BB13" s="55"/>
      <c r="BC13" s="55"/>
      <c r="BD13" s="55"/>
      <c r="BE13" s="56" t="s">
        <v>93</v>
      </c>
      <c r="BF13" s="56"/>
      <c r="BG13" s="56"/>
      <c r="BH13" s="56"/>
      <c r="BI13" s="56"/>
      <c r="BJ13" s="117"/>
      <c r="BK13" s="118" t="s">
        <v>93</v>
      </c>
      <c r="BL13" s="118"/>
      <c r="BM13" s="118"/>
      <c r="BN13" s="118"/>
      <c r="BO13" s="118"/>
      <c r="BP13" s="54" t="s">
        <v>93</v>
      </c>
      <c r="BQ13" s="54"/>
      <c r="BR13" s="54"/>
      <c r="BS13" s="54"/>
      <c r="BT13" s="54"/>
      <c r="BU13" s="55" t="s">
        <v>93</v>
      </c>
      <c r="BV13" s="55"/>
      <c r="BW13" s="55"/>
      <c r="BX13" s="55"/>
      <c r="BY13" s="55"/>
      <c r="BZ13" s="55"/>
      <c r="CA13" s="55"/>
      <c r="CB13" s="55"/>
      <c r="CC13" s="116" t="s">
        <v>93</v>
      </c>
      <c r="CD13" s="116"/>
      <c r="CE13" s="116"/>
      <c r="CF13" s="116"/>
      <c r="CG13" s="116"/>
      <c r="CH13" s="55" t="s">
        <v>93</v>
      </c>
      <c r="CI13" s="55"/>
      <c r="CJ13" s="55"/>
      <c r="CK13" s="55"/>
      <c r="CL13" s="55"/>
      <c r="CM13" s="54" t="s">
        <v>93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9"/>
      <c r="B14" s="62" t="s">
        <v>94</v>
      </c>
      <c r="C14" s="62" t="s">
        <v>95</v>
      </c>
      <c r="D14" s="57" t="s">
        <v>96</v>
      </c>
      <c r="E14" s="57" t="s">
        <v>97</v>
      </c>
      <c r="F14" s="119" t="s">
        <v>98</v>
      </c>
      <c r="G14" s="59" t="s">
        <v>94</v>
      </c>
      <c r="H14" s="59" t="s">
        <v>95</v>
      </c>
      <c r="I14" s="120" t="s">
        <v>96</v>
      </c>
      <c r="J14" s="120" t="s">
        <v>97</v>
      </c>
      <c r="K14" s="121" t="s">
        <v>98</v>
      </c>
      <c r="L14" s="62" t="s">
        <v>94</v>
      </c>
      <c r="M14" s="62" t="s">
        <v>95</v>
      </c>
      <c r="N14" s="57" t="s">
        <v>96</v>
      </c>
      <c r="O14" s="57" t="s">
        <v>97</v>
      </c>
      <c r="P14" s="119" t="s">
        <v>98</v>
      </c>
      <c r="Q14" s="59" t="s">
        <v>94</v>
      </c>
      <c r="R14" s="59" t="s">
        <v>95</v>
      </c>
      <c r="S14" s="120" t="s">
        <v>96</v>
      </c>
      <c r="T14" s="120" t="s">
        <v>97</v>
      </c>
      <c r="U14" s="121" t="s">
        <v>98</v>
      </c>
      <c r="V14" s="62" t="s">
        <v>94</v>
      </c>
      <c r="W14" s="62" t="s">
        <v>95</v>
      </c>
      <c r="X14" s="57" t="s">
        <v>96</v>
      </c>
      <c r="Y14" s="57" t="s">
        <v>97</v>
      </c>
      <c r="Z14" s="119" t="s">
        <v>98</v>
      </c>
      <c r="AA14" s="59" t="s">
        <v>94</v>
      </c>
      <c r="AB14" s="59" t="s">
        <v>95</v>
      </c>
      <c r="AC14" s="120" t="s">
        <v>96</v>
      </c>
      <c r="AD14" s="120" t="s">
        <v>97</v>
      </c>
      <c r="AE14" s="121" t="s">
        <v>98</v>
      </c>
      <c r="AF14" s="62" t="s">
        <v>94</v>
      </c>
      <c r="AG14" s="62" t="s">
        <v>95</v>
      </c>
      <c r="AH14" s="57" t="s">
        <v>96</v>
      </c>
      <c r="AI14" s="57" t="s">
        <v>97</v>
      </c>
      <c r="AJ14" s="119" t="s">
        <v>98</v>
      </c>
      <c r="AK14" s="59" t="s">
        <v>94</v>
      </c>
      <c r="AL14" s="59" t="s">
        <v>95</v>
      </c>
      <c r="AM14" s="120" t="s">
        <v>96</v>
      </c>
      <c r="AN14" s="120" t="s">
        <v>97</v>
      </c>
      <c r="AO14" s="121" t="s">
        <v>98</v>
      </c>
      <c r="AP14" s="62" t="s">
        <v>94</v>
      </c>
      <c r="AQ14" s="62" t="s">
        <v>95</v>
      </c>
      <c r="AR14" s="57" t="s">
        <v>96</v>
      </c>
      <c r="AS14" s="57" t="s">
        <v>97</v>
      </c>
      <c r="AT14" s="119" t="s">
        <v>98</v>
      </c>
      <c r="AU14" s="59" t="s">
        <v>94</v>
      </c>
      <c r="AV14" s="59" t="s">
        <v>95</v>
      </c>
      <c r="AW14" s="120" t="s">
        <v>96</v>
      </c>
      <c r="AX14" s="120" t="s">
        <v>97</v>
      </c>
      <c r="AY14" s="121" t="s">
        <v>98</v>
      </c>
      <c r="AZ14" s="62" t="s">
        <v>94</v>
      </c>
      <c r="BA14" s="62" t="s">
        <v>95</v>
      </c>
      <c r="BB14" s="57" t="s">
        <v>96</v>
      </c>
      <c r="BC14" s="57" t="s">
        <v>97</v>
      </c>
      <c r="BD14" s="119" t="s">
        <v>98</v>
      </c>
      <c r="BE14" s="59" t="s">
        <v>94</v>
      </c>
      <c r="BF14" s="59" t="s">
        <v>95</v>
      </c>
      <c r="BG14" s="120" t="s">
        <v>96</v>
      </c>
      <c r="BH14" s="120" t="s">
        <v>97</v>
      </c>
      <c r="BI14" s="120" t="s">
        <v>98</v>
      </c>
      <c r="BJ14" s="121" t="s">
        <v>99</v>
      </c>
      <c r="BK14" s="62" t="s">
        <v>94</v>
      </c>
      <c r="BL14" s="62" t="s">
        <v>95</v>
      </c>
      <c r="BM14" s="57" t="s">
        <v>96</v>
      </c>
      <c r="BN14" s="57" t="s">
        <v>97</v>
      </c>
      <c r="BO14" s="57" t="s">
        <v>98</v>
      </c>
      <c r="BP14" s="58" t="s">
        <v>94</v>
      </c>
      <c r="BQ14" s="59" t="s">
        <v>95</v>
      </c>
      <c r="BR14" s="120" t="s">
        <v>96</v>
      </c>
      <c r="BS14" s="120" t="s">
        <v>97</v>
      </c>
      <c r="BT14" s="121" t="s">
        <v>98</v>
      </c>
      <c r="BU14" s="62" t="s">
        <v>94</v>
      </c>
      <c r="BV14" s="57" t="s">
        <v>95</v>
      </c>
      <c r="BW14" s="57" t="s">
        <v>96</v>
      </c>
      <c r="BX14" s="57" t="s">
        <v>97</v>
      </c>
      <c r="BY14" s="57" t="s">
        <v>98</v>
      </c>
      <c r="BZ14" s="57" t="s">
        <v>100</v>
      </c>
      <c r="CA14" s="57" t="s">
        <v>101</v>
      </c>
      <c r="CB14" s="119" t="s">
        <v>102</v>
      </c>
      <c r="CC14" s="59" t="s">
        <v>94</v>
      </c>
      <c r="CD14" s="59" t="s">
        <v>95</v>
      </c>
      <c r="CE14" s="120" t="s">
        <v>96</v>
      </c>
      <c r="CF14" s="120" t="s">
        <v>97</v>
      </c>
      <c r="CG14" s="120" t="s">
        <v>98</v>
      </c>
      <c r="CH14" s="61" t="s">
        <v>94</v>
      </c>
      <c r="CI14" s="62" t="s">
        <v>95</v>
      </c>
      <c r="CJ14" s="62" t="s">
        <v>96</v>
      </c>
      <c r="CK14" s="62" t="s">
        <v>97</v>
      </c>
      <c r="CL14" s="63" t="s">
        <v>98</v>
      </c>
      <c r="CM14" s="59" t="s">
        <v>94</v>
      </c>
      <c r="CN14" s="59" t="s">
        <v>95</v>
      </c>
      <c r="CO14" s="120" t="s">
        <v>96</v>
      </c>
      <c r="CP14" s="120" t="s">
        <v>97</v>
      </c>
      <c r="CQ14" s="121" t="s">
        <v>98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68</v>
      </c>
      <c r="B15" s="66" t="n">
        <v>-0.503138893811155</v>
      </c>
      <c r="C15" s="65" t="n">
        <v>-0.768429736882965</v>
      </c>
      <c r="D15" s="65" t="n">
        <v>-1.05997004220059</v>
      </c>
      <c r="E15" s="65" t="n">
        <v>0.881129122375938</v>
      </c>
      <c r="F15" s="67" t="n">
        <v>-2.43032385608888</v>
      </c>
      <c r="G15" s="65" t="n">
        <v>4.29620686185731</v>
      </c>
      <c r="H15" s="65" t="n">
        <v>1.50135121609449</v>
      </c>
      <c r="I15" s="65" t="n">
        <v>-8.81901055003586</v>
      </c>
      <c r="J15" s="65" t="n">
        <v>16.9550173010381</v>
      </c>
      <c r="K15" s="65" t="n">
        <v>-4.00198117880139</v>
      </c>
      <c r="L15" s="66" t="n">
        <v>1.62477157392856</v>
      </c>
      <c r="M15" s="65" t="n">
        <v>0.959618662923248</v>
      </c>
      <c r="N15" s="65" t="n">
        <v>6.41519818271554</v>
      </c>
      <c r="O15" s="65" t="n">
        <v>-5.50586139255671</v>
      </c>
      <c r="P15" s="67" t="n">
        <v>-10.7639549049018</v>
      </c>
      <c r="Q15" s="66" t="n">
        <v>-6.84124077552401</v>
      </c>
      <c r="R15" s="65" t="n">
        <v>-6.02889226724247</v>
      </c>
      <c r="S15" s="65" t="n">
        <v>-8.73742994554632</v>
      </c>
      <c r="T15" s="65" t="n">
        <v>0.330740030818959</v>
      </c>
      <c r="U15" s="67" t="n">
        <v>5.56178515362188</v>
      </c>
      <c r="V15" s="66" t="n">
        <v>1.65585759624673</v>
      </c>
      <c r="W15" s="65" t="n">
        <v>-1.58073929961088</v>
      </c>
      <c r="X15" s="65" t="n">
        <v>0.315192267283024</v>
      </c>
      <c r="Y15" s="65" t="n">
        <v>4.2202572347267</v>
      </c>
      <c r="Z15" s="67" t="n">
        <v>-25.5885363357216</v>
      </c>
      <c r="AA15" s="66" t="n">
        <v>-2.38968413580977</v>
      </c>
      <c r="AB15" s="65" t="n">
        <v>-0.605674211029651</v>
      </c>
      <c r="AC15" s="65" t="n">
        <v>-3.16251830161056</v>
      </c>
      <c r="AD15" s="65" t="n">
        <v>0.862600123228603</v>
      </c>
      <c r="AE15" s="67" t="n">
        <v>15.1356993736952</v>
      </c>
      <c r="AF15" s="66" t="n">
        <v>2.02437260244417</v>
      </c>
      <c r="AG15" s="65" t="n">
        <v>-0.144591716754121</v>
      </c>
      <c r="AH15" s="65" t="n">
        <v>-1.67909916916425</v>
      </c>
      <c r="AI15" s="65" t="n">
        <v>18.0597405664009</v>
      </c>
      <c r="AJ15" s="67" t="n">
        <v>-10.901630730724</v>
      </c>
      <c r="AK15" s="66" t="n">
        <v>3.66190117149334</v>
      </c>
      <c r="AL15" s="65" t="n">
        <v>3.55660000964559</v>
      </c>
      <c r="AM15" s="65" t="n">
        <v>8.38986559462376</v>
      </c>
      <c r="AN15" s="65" t="n">
        <v>-13.113547830132</v>
      </c>
      <c r="AO15" s="67" t="n">
        <v>-0.257047618442144</v>
      </c>
      <c r="AP15" s="66" t="n">
        <v>8.21196140812729</v>
      </c>
      <c r="AQ15" s="65" t="n">
        <v>7.37436986523461</v>
      </c>
      <c r="AR15" s="65" t="n">
        <v>7.00544056411661</v>
      </c>
      <c r="AS15" s="65" t="n">
        <v>11.5541021811281</v>
      </c>
      <c r="AT15" s="67" t="n">
        <v>-8.60941828254846</v>
      </c>
      <c r="AU15" s="66" t="n">
        <v>-1.07789415439453</v>
      </c>
      <c r="AV15" s="65" t="n">
        <v>-1.2020410730851</v>
      </c>
      <c r="AW15" s="65" t="n">
        <v>1.79747777426576</v>
      </c>
      <c r="AX15" s="65" t="n">
        <v>-5.02792536889916</v>
      </c>
      <c r="AY15" s="67" t="n">
        <v>-8.01658504910579</v>
      </c>
      <c r="AZ15" s="66" t="n">
        <v>-2.44155288714093</v>
      </c>
      <c r="BA15" s="65" t="n">
        <v>-2.01548418122796</v>
      </c>
      <c r="BB15" s="65" t="n">
        <v>1.25658416913197</v>
      </c>
      <c r="BC15" s="65" t="n">
        <v>-4.19901381211682</v>
      </c>
      <c r="BD15" s="67" t="n">
        <v>15.2462567096713</v>
      </c>
      <c r="BE15" s="65" t="n">
        <v>1.25464395892641</v>
      </c>
      <c r="BF15" s="65" t="n">
        <v>1.27918654140204</v>
      </c>
      <c r="BG15" s="65" t="n">
        <v>-2.66343433802277</v>
      </c>
      <c r="BH15" s="65" t="n">
        <v>3.2894765457626</v>
      </c>
      <c r="BI15" s="65" t="n">
        <v>4.07963954895685</v>
      </c>
      <c r="BJ15" s="65" t="n">
        <v>0.97082808227762</v>
      </c>
      <c r="BK15" s="66" t="n">
        <v>12.9909977340538</v>
      </c>
      <c r="BL15" s="65" t="n">
        <v>13.1000543002363</v>
      </c>
      <c r="BM15" s="65" t="n">
        <v>10.9560828686556</v>
      </c>
      <c r="BN15" s="65" t="n">
        <v>16.4524973344226</v>
      </c>
      <c r="BO15" s="65" t="n">
        <v>15.3735171529336</v>
      </c>
      <c r="BP15" s="66" t="n">
        <v>-4.73496802467517</v>
      </c>
      <c r="BQ15" s="65" t="n">
        <v>-5.24876135425266</v>
      </c>
      <c r="BR15" s="65" t="n">
        <v>1.40882986360371</v>
      </c>
      <c r="BS15" s="65" t="n">
        <v>-8.79914521458677</v>
      </c>
      <c r="BT15" s="65" t="n">
        <v>-8.59090556975754</v>
      </c>
      <c r="BU15" s="66" t="n">
        <v>-0.356834943870084</v>
      </c>
      <c r="BV15" s="65" t="n">
        <v>-0.495447575269566</v>
      </c>
      <c r="BW15" s="65" t="n">
        <v>0.599754392864128</v>
      </c>
      <c r="BX15" s="65" t="n">
        <v>-1.31029038418218</v>
      </c>
      <c r="BY15" s="65" t="n">
        <v>-14.1532666956396</v>
      </c>
      <c r="BZ15" s="65" t="n">
        <v>4.74358459878977</v>
      </c>
      <c r="CA15" s="65" t="n">
        <v>-1.38442319174061</v>
      </c>
      <c r="CB15" s="65" t="n">
        <v>0.301667966938851</v>
      </c>
      <c r="CC15" s="66" t="n">
        <v>3.12069683286897</v>
      </c>
      <c r="CD15" s="65" t="n">
        <v>2.56075171397005</v>
      </c>
      <c r="CE15" s="65" t="n">
        <v>1.73023230840825</v>
      </c>
      <c r="CF15" s="65" t="n">
        <v>6.62130804064252</v>
      </c>
      <c r="CG15" s="65" t="n">
        <v>-0.178598005655601</v>
      </c>
      <c r="CH15" s="66" t="n">
        <v>4.70667347658555</v>
      </c>
      <c r="CI15" s="65" t="n">
        <v>3.05186108337678</v>
      </c>
      <c r="CJ15" s="65" t="n">
        <v>5.27814714713173</v>
      </c>
      <c r="CK15" s="65" t="n">
        <v>2.60675786841705</v>
      </c>
      <c r="CL15" s="65" t="n">
        <v>-19.5273538705764</v>
      </c>
      <c r="CM15" s="66" t="n">
        <v>-0.818332920043957</v>
      </c>
      <c r="CN15" s="65" t="n">
        <v>-1.20588617632048</v>
      </c>
      <c r="CO15" s="65" t="n">
        <v>5.24181135992387</v>
      </c>
      <c r="CP15" s="65" t="n">
        <v>-14.4225721020171</v>
      </c>
      <c r="CQ15" s="67" t="n">
        <v>-6.60656618154214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69</v>
      </c>
      <c r="B16" s="70" t="n">
        <v>-1.22769025889471</v>
      </c>
      <c r="C16" s="69" t="n">
        <v>-1.87629333415148</v>
      </c>
      <c r="D16" s="69" t="n">
        <v>-0.999797488300118</v>
      </c>
      <c r="E16" s="69" t="n">
        <v>-1.7917467728646</v>
      </c>
      <c r="F16" s="71" t="n">
        <v>-5.95165675551527</v>
      </c>
      <c r="G16" s="69" t="n">
        <v>2.41343643796481</v>
      </c>
      <c r="H16" s="69" t="n">
        <v>1.28440969712895</v>
      </c>
      <c r="I16" s="69" t="n">
        <v>-10.2524944003258</v>
      </c>
      <c r="J16" s="69" t="n">
        <v>14.2829882644786</v>
      </c>
      <c r="K16" s="69" t="n">
        <v>-0.976427655587344</v>
      </c>
      <c r="L16" s="70" t="n">
        <v>-0.365601127535953</v>
      </c>
      <c r="M16" s="69" t="n">
        <v>-0.796251196446335</v>
      </c>
      <c r="N16" s="69" t="n">
        <v>5.45491194033605</v>
      </c>
      <c r="O16" s="69" t="n">
        <v>-8.62855911120232</v>
      </c>
      <c r="P16" s="71" t="n">
        <v>-8.97398961357474</v>
      </c>
      <c r="Q16" s="70" t="n">
        <v>-7.16224842150598</v>
      </c>
      <c r="R16" s="69" t="n">
        <v>-5.97370024006595</v>
      </c>
      <c r="S16" s="69" t="n">
        <v>-8.05668258949093</v>
      </c>
      <c r="T16" s="69" t="n">
        <v>-4.17514935086608</v>
      </c>
      <c r="U16" s="71" t="n">
        <v>10.2669188734763</v>
      </c>
      <c r="V16" s="70" t="n">
        <v>1.27112725240954</v>
      </c>
      <c r="W16" s="69" t="n">
        <v>1.68605411057376</v>
      </c>
      <c r="X16" s="69" t="n">
        <v>-0.507292327203558</v>
      </c>
      <c r="Y16" s="69" t="n">
        <v>4.73640856672159</v>
      </c>
      <c r="Z16" s="71" t="n">
        <v>7.72357723577235</v>
      </c>
      <c r="AA16" s="70" t="n">
        <v>-1.54028436018959</v>
      </c>
      <c r="AB16" s="69" t="n">
        <v>-0.378270463381341</v>
      </c>
      <c r="AC16" s="69" t="n">
        <v>-2.65902747172029</v>
      </c>
      <c r="AD16" s="69" t="n">
        <v>3.12308634415186</v>
      </c>
      <c r="AE16" s="71" t="n">
        <v>8.72794800371402</v>
      </c>
      <c r="AF16" s="70" t="n">
        <v>4.01951083494213</v>
      </c>
      <c r="AG16" s="69" t="n">
        <v>0.869132396047803</v>
      </c>
      <c r="AH16" s="69" t="n">
        <v>0.14399193070183</v>
      </c>
      <c r="AI16" s="69" t="n">
        <v>20.3510472353894</v>
      </c>
      <c r="AJ16" s="71" t="n">
        <v>-14.14139084304</v>
      </c>
      <c r="AK16" s="70" t="n">
        <v>4.17466001456526</v>
      </c>
      <c r="AL16" s="69" t="n">
        <v>3.90855312869378</v>
      </c>
      <c r="AM16" s="69" t="n">
        <v>7.66536319125686</v>
      </c>
      <c r="AN16" s="69" t="n">
        <v>-8.92995859065776</v>
      </c>
      <c r="AO16" s="71" t="n">
        <v>-5.73864620556479</v>
      </c>
      <c r="AP16" s="70" t="n">
        <v>7.3802663520657</v>
      </c>
      <c r="AQ16" s="69" t="n">
        <v>6.58008101064095</v>
      </c>
      <c r="AR16" s="69" t="n">
        <v>6.1586082080625</v>
      </c>
      <c r="AS16" s="69" t="n">
        <v>10.5839271857166</v>
      </c>
      <c r="AT16" s="71" t="n">
        <v>-9.02123243390383</v>
      </c>
      <c r="AU16" s="70" t="n">
        <v>-1.15692427904848</v>
      </c>
      <c r="AV16" s="69" t="n">
        <v>-1.09242076204889</v>
      </c>
      <c r="AW16" s="69" t="n">
        <v>3.5598790052277</v>
      </c>
      <c r="AX16" s="69" t="n">
        <v>-7.45521976403475</v>
      </c>
      <c r="AY16" s="71" t="n">
        <v>2.92474420699604</v>
      </c>
      <c r="AZ16" s="70" t="n">
        <v>-3.27086790079274</v>
      </c>
      <c r="BA16" s="69" t="n">
        <v>-3.20609736669132</v>
      </c>
      <c r="BB16" s="69" t="n">
        <v>4.16441417743931</v>
      </c>
      <c r="BC16" s="69" t="n">
        <v>-6.44079017585757</v>
      </c>
      <c r="BD16" s="71" t="n">
        <v>-0.882959274962076</v>
      </c>
      <c r="BE16" s="69" t="n">
        <v>1.34989433719261</v>
      </c>
      <c r="BF16" s="69" t="n">
        <v>1.31161411002158</v>
      </c>
      <c r="BG16" s="69" t="n">
        <v>-6.16158810444897</v>
      </c>
      <c r="BH16" s="69" t="n">
        <v>1.88652427448861</v>
      </c>
      <c r="BI16" s="69" t="n">
        <v>-3.14378192639863</v>
      </c>
      <c r="BJ16" s="69" t="n">
        <v>3.43364321472382</v>
      </c>
      <c r="BK16" s="70" t="n">
        <v>13.8492089559027</v>
      </c>
      <c r="BL16" s="69" t="n">
        <v>14.0561093760576</v>
      </c>
      <c r="BM16" s="69" t="n">
        <v>13.5040626161695</v>
      </c>
      <c r="BN16" s="69" t="n">
        <v>14.4086932913061</v>
      </c>
      <c r="BO16" s="69" t="n">
        <v>18.6346863468635</v>
      </c>
      <c r="BP16" s="70" t="n">
        <v>-3.13470907530314</v>
      </c>
      <c r="BQ16" s="69" t="n">
        <v>-3.19540181573638</v>
      </c>
      <c r="BR16" s="69" t="n">
        <v>1.7798384684415</v>
      </c>
      <c r="BS16" s="69" t="n">
        <v>-6.4679745987949</v>
      </c>
      <c r="BT16" s="69" t="n">
        <v>-3.59868262511043</v>
      </c>
      <c r="BU16" s="70" t="n">
        <v>-0.022432797375032</v>
      </c>
      <c r="BV16" s="69" t="n">
        <v>-0.0899860043812595</v>
      </c>
      <c r="BW16" s="69" t="n">
        <v>-1.36338281353177</v>
      </c>
      <c r="BX16" s="69" t="n">
        <v>1.02768915550786</v>
      </c>
      <c r="BY16" s="69" t="n">
        <v>-8.52668213457075</v>
      </c>
      <c r="BZ16" s="69" t="n">
        <v>-2.46709886760671</v>
      </c>
      <c r="CA16" s="69" t="n">
        <v>-0.0638374331365696</v>
      </c>
      <c r="CB16" s="69" t="n">
        <v>0.0140166317597021</v>
      </c>
      <c r="CC16" s="70" t="n">
        <v>3.03631455111515</v>
      </c>
      <c r="CD16" s="69" t="n">
        <v>2.36987924030309</v>
      </c>
      <c r="CE16" s="69" t="n">
        <v>0.853562199579642</v>
      </c>
      <c r="CF16" s="69" t="n">
        <v>8.45629997395676</v>
      </c>
      <c r="CG16" s="69" t="n">
        <v>-0.951391806930886</v>
      </c>
      <c r="CH16" s="70" t="n">
        <v>4.02283799969383</v>
      </c>
      <c r="CI16" s="69" t="n">
        <v>2.58899948787692</v>
      </c>
      <c r="CJ16" s="69" t="n">
        <v>5.14702814667834</v>
      </c>
      <c r="CK16" s="69" t="n">
        <v>-0.0990092352586913</v>
      </c>
      <c r="CL16" s="69" t="n">
        <v>-17.937848737069</v>
      </c>
      <c r="CM16" s="70" t="n">
        <v>-0.227570224760342</v>
      </c>
      <c r="CN16" s="69" t="n">
        <v>-0.660199518252568</v>
      </c>
      <c r="CO16" s="69" t="n">
        <v>5.20365654986017</v>
      </c>
      <c r="CP16" s="69" t="n">
        <v>-11.9037449745106</v>
      </c>
      <c r="CQ16" s="71" t="n">
        <v>-6.95395553935028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71</v>
      </c>
      <c r="B17" s="66" t="n">
        <v>-1.5078605023961</v>
      </c>
      <c r="C17" s="65" t="n">
        <v>-3.11444742410659</v>
      </c>
      <c r="D17" s="65" t="n">
        <v>-1.11236776217616</v>
      </c>
      <c r="E17" s="65" t="n">
        <v>-2.48232656065457</v>
      </c>
      <c r="F17" s="67" t="n">
        <v>-13.1456992465428</v>
      </c>
      <c r="G17" s="65" t="n">
        <v>1.40625000000001</v>
      </c>
      <c r="H17" s="65" t="n">
        <v>0.415575916230353</v>
      </c>
      <c r="I17" s="65" t="n">
        <v>-10.8326596604689</v>
      </c>
      <c r="J17" s="65" t="n">
        <v>12.8495842781557</v>
      </c>
      <c r="K17" s="65" t="n">
        <v>-1.59722222222224</v>
      </c>
      <c r="L17" s="66" t="n">
        <v>-1.03979599375108</v>
      </c>
      <c r="M17" s="65" t="n">
        <v>-2.24428956867588</v>
      </c>
      <c r="N17" s="65" t="n">
        <v>3.06874701194695</v>
      </c>
      <c r="O17" s="65" t="n">
        <v>-6.84890579031546</v>
      </c>
      <c r="P17" s="67" t="n">
        <v>-25.3034083925094</v>
      </c>
      <c r="Q17" s="66" t="n">
        <v>-7.15418942893095</v>
      </c>
      <c r="R17" s="65" t="n">
        <v>-6.35926222935045</v>
      </c>
      <c r="S17" s="65" t="n">
        <v>-7.28279948458315</v>
      </c>
      <c r="T17" s="65" t="n">
        <v>-6.7229178007621</v>
      </c>
      <c r="U17" s="67" t="n">
        <v>4.67614191168497</v>
      </c>
      <c r="V17" s="66" t="n">
        <v>-8.77051385525962</v>
      </c>
      <c r="W17" s="65" t="n">
        <v>-9.94647080791734</v>
      </c>
      <c r="X17" s="65" t="n">
        <v>-7.73109243697479</v>
      </c>
      <c r="Y17" s="65" t="n">
        <v>-10.6207928197457</v>
      </c>
      <c r="Z17" s="67" t="n">
        <v>-24.5409015025042</v>
      </c>
      <c r="AA17" s="66" t="n">
        <v>-1.71796707229778</v>
      </c>
      <c r="AB17" s="65" t="n">
        <v>-1.8618428012271</v>
      </c>
      <c r="AC17" s="65" t="n">
        <v>-1.82438445565113</v>
      </c>
      <c r="AD17" s="65" t="n">
        <v>-1.28048780487805</v>
      </c>
      <c r="AE17" s="67" t="n">
        <v>-2.98786181139123</v>
      </c>
      <c r="AF17" s="66" t="n">
        <v>3.60371500279184</v>
      </c>
      <c r="AG17" s="65" t="n">
        <v>0.121568521091803</v>
      </c>
      <c r="AH17" s="65" t="n">
        <v>-0.545450628159969</v>
      </c>
      <c r="AI17" s="65" t="n">
        <v>20.9621528508047</v>
      </c>
      <c r="AJ17" s="67" t="n">
        <v>-16.3782843541152</v>
      </c>
      <c r="AK17" s="66" t="n">
        <v>6.78161514913344</v>
      </c>
      <c r="AL17" s="65" t="n">
        <v>6.71063491454665</v>
      </c>
      <c r="AM17" s="65" t="n">
        <v>10.4323174851407</v>
      </c>
      <c r="AN17" s="65" t="n">
        <v>-7.03923073540072</v>
      </c>
      <c r="AO17" s="67" t="n">
        <v>3.97632060782888</v>
      </c>
      <c r="AP17" s="66" t="n">
        <v>3.74991207558246</v>
      </c>
      <c r="AQ17" s="65" t="n">
        <v>3.19218962858301</v>
      </c>
      <c r="AR17" s="65" t="n">
        <v>4.54169249345226</v>
      </c>
      <c r="AS17" s="65" t="n">
        <v>1.73153912897874</v>
      </c>
      <c r="AT17" s="67" t="n">
        <v>-8.18172276257783</v>
      </c>
      <c r="AU17" s="66" t="n">
        <v>-2.65946045383015</v>
      </c>
      <c r="AV17" s="65" t="n">
        <v>-2.9703992223851</v>
      </c>
      <c r="AW17" s="65" t="n">
        <v>0.109624945610065</v>
      </c>
      <c r="AX17" s="65" t="n">
        <v>-6.58494201206953</v>
      </c>
      <c r="AY17" s="67" t="n">
        <v>-20.2662096873303</v>
      </c>
      <c r="AZ17" s="66" t="n">
        <v>-5.35407126938307</v>
      </c>
      <c r="BA17" s="65" t="n">
        <v>-5.30670239279044</v>
      </c>
      <c r="BB17" s="65" t="n">
        <v>5.39211021397148</v>
      </c>
      <c r="BC17" s="65" t="n">
        <v>-9.78388132483585</v>
      </c>
      <c r="BD17" s="67" t="n">
        <v>-3.56045687278456</v>
      </c>
      <c r="BE17" s="65" t="n">
        <v>-3.10711523883452</v>
      </c>
      <c r="BF17" s="65" t="n">
        <v>-3.15966830491287</v>
      </c>
      <c r="BG17" s="65" t="n">
        <v>-7.86758916974169</v>
      </c>
      <c r="BH17" s="65" t="n">
        <v>-0.464806388993495</v>
      </c>
      <c r="BI17" s="65" t="n">
        <v>-9.20992717413625</v>
      </c>
      <c r="BJ17" s="65" t="n">
        <v>-3.61540528112803</v>
      </c>
      <c r="BK17" s="66" t="n">
        <v>13.3261708258046</v>
      </c>
      <c r="BL17" s="65" t="n">
        <v>13.8400412554792</v>
      </c>
      <c r="BM17" s="65" t="n">
        <v>13.3518918260063</v>
      </c>
      <c r="BN17" s="65" t="n">
        <v>13.28402347802</v>
      </c>
      <c r="BO17" s="65" t="n">
        <v>26.1687170474517</v>
      </c>
      <c r="BP17" s="66" t="n">
        <v>-5.67608326505406</v>
      </c>
      <c r="BQ17" s="65" t="n">
        <v>-6.58075672972745</v>
      </c>
      <c r="BR17" s="65" t="n">
        <v>-0.174226317032861</v>
      </c>
      <c r="BS17" s="65" t="n">
        <v>-9.37655166934798</v>
      </c>
      <c r="BT17" s="65" t="n">
        <v>-13.0486458952373</v>
      </c>
      <c r="BU17" s="66" t="n">
        <v>-0.583159746582084</v>
      </c>
      <c r="BV17" s="65" t="n">
        <v>-0.757341922952364</v>
      </c>
      <c r="BW17" s="65" t="n">
        <v>-1.25360368986472</v>
      </c>
      <c r="BX17" s="65" t="n">
        <v>0.58341069369024</v>
      </c>
      <c r="BY17" s="65" t="n">
        <v>-20.4700141261076</v>
      </c>
      <c r="BZ17" s="65" t="n">
        <v>-7.6417146717282</v>
      </c>
      <c r="CA17" s="65" t="n">
        <v>-0.470723764217127</v>
      </c>
      <c r="CB17" s="65" t="n">
        <v>-0.683633156981657</v>
      </c>
      <c r="CC17" s="66" t="n">
        <v>1.57611736479252</v>
      </c>
      <c r="CD17" s="65" t="n">
        <v>2.50088417096438</v>
      </c>
      <c r="CE17" s="65" t="n">
        <v>-0.466545693903299</v>
      </c>
      <c r="CF17" s="65" t="n">
        <v>6.5954121722785</v>
      </c>
      <c r="CG17" s="65" t="n">
        <v>7.17872047842145</v>
      </c>
      <c r="CH17" s="66" t="n">
        <v>2.51191947258849</v>
      </c>
      <c r="CI17" s="65" t="n">
        <v>1.18177569065267</v>
      </c>
      <c r="CJ17" s="65" t="n">
        <v>3.49648510255814</v>
      </c>
      <c r="CK17" s="65" t="n">
        <v>-1.10245396730261</v>
      </c>
      <c r="CL17" s="65" t="n">
        <v>-18.0700641214129</v>
      </c>
      <c r="CM17" s="66" t="n">
        <v>-1.7642048581812</v>
      </c>
      <c r="CN17" s="65" t="n">
        <v>-2.33386580774652</v>
      </c>
      <c r="CO17" s="65" t="n">
        <v>4.24279883557728</v>
      </c>
      <c r="CP17" s="65" t="n">
        <v>-14.5034917030957</v>
      </c>
      <c r="CQ17" s="67" t="n">
        <v>-10.9295681809233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72</v>
      </c>
      <c r="B18" s="70" t="n">
        <v>-4.74602830613304</v>
      </c>
      <c r="C18" s="69" t="n">
        <v>-8.18767419732404</v>
      </c>
      <c r="D18" s="69" t="n">
        <v>-2.33279485727607</v>
      </c>
      <c r="E18" s="69" t="n">
        <v>-10.4298743094707</v>
      </c>
      <c r="F18" s="71" t="n">
        <v>-29.1023830380607</v>
      </c>
      <c r="G18" s="69" t="n">
        <v>0.673468362064639</v>
      </c>
      <c r="H18" s="69" t="n">
        <v>-3.00654030966363</v>
      </c>
      <c r="I18" s="69" t="n">
        <v>-12.1557747636662</v>
      </c>
      <c r="J18" s="69" t="n">
        <v>12.9562223315298</v>
      </c>
      <c r="K18" s="69" t="n">
        <v>-10.2770330652368</v>
      </c>
      <c r="L18" s="70" t="n">
        <v>-4.3473711927831</v>
      </c>
      <c r="M18" s="69" t="n">
        <v>-7.70802026039064</v>
      </c>
      <c r="N18" s="69" t="n">
        <v>-1.2850526794863</v>
      </c>
      <c r="O18" s="69" t="n">
        <v>-8.71715773913472</v>
      </c>
      <c r="P18" s="71" t="n">
        <v>-69.1517806348845</v>
      </c>
      <c r="Q18" s="70" t="n">
        <v>-7.66948040065873</v>
      </c>
      <c r="R18" s="69" t="n">
        <v>-7.68343846703162</v>
      </c>
      <c r="S18" s="69" t="n">
        <v>-6.84529953346269</v>
      </c>
      <c r="T18" s="69" t="n">
        <v>-10.4411815752022</v>
      </c>
      <c r="U18" s="71" t="n">
        <v>-7.88419727657626</v>
      </c>
      <c r="V18" s="70" t="n">
        <v>-12.2795643153527</v>
      </c>
      <c r="W18" s="69" t="n">
        <v>-21.7916571689081</v>
      </c>
      <c r="X18" s="69" t="n">
        <v>-9.17202739157501</v>
      </c>
      <c r="Y18" s="69" t="n">
        <v>-17.4559281023159</v>
      </c>
      <c r="Z18" s="71" t="n">
        <v>-90.8662900188324</v>
      </c>
      <c r="AA18" s="70" t="n">
        <v>-3.40282770189312</v>
      </c>
      <c r="AB18" s="69" t="n">
        <v>-5.5966991112992</v>
      </c>
      <c r="AC18" s="69" t="n">
        <v>-2.14190093708166</v>
      </c>
      <c r="AD18" s="69" t="n">
        <v>-8.62600123228589</v>
      </c>
      <c r="AE18" s="71" t="n">
        <v>-22.1518987341772</v>
      </c>
      <c r="AF18" s="70" t="n">
        <v>0.958271451157017</v>
      </c>
      <c r="AG18" s="69" t="n">
        <v>-3.82029466035294</v>
      </c>
      <c r="AH18" s="69" t="n">
        <v>-3.08259679747762</v>
      </c>
      <c r="AI18" s="69" t="n">
        <v>17.9377651063915</v>
      </c>
      <c r="AJ18" s="71" t="n">
        <v>-26.9267121954836</v>
      </c>
      <c r="AK18" s="70" t="n">
        <v>4.06814932765033</v>
      </c>
      <c r="AL18" s="69" t="n">
        <v>4.53465316719553</v>
      </c>
      <c r="AM18" s="69" t="n">
        <v>8.31711585464383</v>
      </c>
      <c r="AN18" s="69" t="n">
        <v>-11.8983234635487</v>
      </c>
      <c r="AO18" s="71" t="n">
        <v>22.9639199255121</v>
      </c>
      <c r="AP18" s="70" t="n">
        <v>-0.825627264085156</v>
      </c>
      <c r="AQ18" s="69" t="n">
        <v>-1.86869001518166</v>
      </c>
      <c r="AR18" s="69" t="n">
        <v>1.77983559933325</v>
      </c>
      <c r="AS18" s="69" t="n">
        <v>-7.54329362665452</v>
      </c>
      <c r="AT18" s="71" t="n">
        <v>-23.5765307490814</v>
      </c>
      <c r="AU18" s="70" t="n">
        <v>-7.29352683323174</v>
      </c>
      <c r="AV18" s="69" t="n">
        <v>-7.76114408320835</v>
      </c>
      <c r="AW18" s="69" t="n">
        <v>-4.66452243261283</v>
      </c>
      <c r="AX18" s="69" t="n">
        <v>-11.1963812450447</v>
      </c>
      <c r="AY18" s="71" t="n">
        <v>-34.336911301241</v>
      </c>
      <c r="AZ18" s="70" t="n">
        <v>-14.5562999497396</v>
      </c>
      <c r="BA18" s="69" t="n">
        <v>-16.0962044536571</v>
      </c>
      <c r="BB18" s="69" t="n">
        <v>2.29960181036503</v>
      </c>
      <c r="BC18" s="69" t="n">
        <v>-21.521354632548</v>
      </c>
      <c r="BD18" s="71" t="n">
        <v>-58.9229209548094</v>
      </c>
      <c r="BE18" s="69" t="n">
        <v>-12.103546043801</v>
      </c>
      <c r="BF18" s="69" t="n">
        <v>-12.1886388136346</v>
      </c>
      <c r="BG18" s="69" t="n">
        <v>-11.503051332038</v>
      </c>
      <c r="BH18" s="69" t="n">
        <v>-4.63669101932527</v>
      </c>
      <c r="BI18" s="69" t="n">
        <v>-21.7141881311633</v>
      </c>
      <c r="BJ18" s="69" t="n">
        <v>-18.1654192806689</v>
      </c>
      <c r="BK18" s="70" t="n">
        <v>13.38149999878</v>
      </c>
      <c r="BL18" s="69" t="n">
        <v>12.7317351918987</v>
      </c>
      <c r="BM18" s="69" t="n">
        <v>15.6784597702051</v>
      </c>
      <c r="BN18" s="69" t="n">
        <v>9.60143056344573</v>
      </c>
      <c r="BO18" s="69" t="n">
        <v>-2.77826314869823</v>
      </c>
      <c r="BP18" s="70" t="n">
        <v>-11.630909346979</v>
      </c>
      <c r="BQ18" s="69" t="n">
        <v>-13.9119910625621</v>
      </c>
      <c r="BR18" s="69" t="n">
        <v>-5.52013326440346</v>
      </c>
      <c r="BS18" s="69" t="n">
        <v>-15.853610129798</v>
      </c>
      <c r="BT18" s="69" t="n">
        <v>-30.859783746076</v>
      </c>
      <c r="BU18" s="70" t="n">
        <v>-3.6785752731722</v>
      </c>
      <c r="BV18" s="69" t="n">
        <v>-3.78968971348385</v>
      </c>
      <c r="BW18" s="69" t="n">
        <v>-1.43199455141111</v>
      </c>
      <c r="BX18" s="69" t="n">
        <v>-4.16544001393048</v>
      </c>
      <c r="BY18" s="69" t="n">
        <v>-20.0199534419687</v>
      </c>
      <c r="BZ18" s="69" t="n">
        <v>-11.5011015936573</v>
      </c>
      <c r="CA18" s="69" t="n">
        <v>-3.48620213662065</v>
      </c>
      <c r="CB18" s="69" t="n">
        <v>-3.84871400987757</v>
      </c>
      <c r="CC18" s="70" t="n">
        <v>-0.190266875981138</v>
      </c>
      <c r="CD18" s="69" t="n">
        <v>0.28856363653027</v>
      </c>
      <c r="CE18" s="69" t="n">
        <v>-0.587915320655824</v>
      </c>
      <c r="CF18" s="69" t="n">
        <v>0.769581178488181</v>
      </c>
      <c r="CG18" s="69" t="n">
        <v>2.69436754138961</v>
      </c>
      <c r="CH18" s="70" t="n">
        <v>-1.06825792845191</v>
      </c>
      <c r="CI18" s="69" t="n">
        <v>-2.81726866314999</v>
      </c>
      <c r="CJ18" s="69" t="n">
        <v>0.709745942806947</v>
      </c>
      <c r="CK18" s="69" t="n">
        <v>-7.73827126279839</v>
      </c>
      <c r="CL18" s="69" t="n">
        <v>-28.6676286676287</v>
      </c>
      <c r="CM18" s="70" t="n">
        <v>-5.18134961160209</v>
      </c>
      <c r="CN18" s="69" t="n">
        <v>-7.26747488782871</v>
      </c>
      <c r="CO18" s="69" t="n">
        <v>1.6545160067287</v>
      </c>
      <c r="CP18" s="69" t="n">
        <v>-19.8388716749756</v>
      </c>
      <c r="CQ18" s="71" t="n">
        <v>-37.7977009667744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73</v>
      </c>
      <c r="B19" s="66" t="n">
        <v>-6.9320682068207</v>
      </c>
      <c r="C19" s="65" t="n">
        <v>-9.16034578369981</v>
      </c>
      <c r="D19" s="65" t="n">
        <v>-3.93721238345097</v>
      </c>
      <c r="E19" s="65" t="n">
        <v>-14.2994055933361</v>
      </c>
      <c r="F19" s="67" t="n">
        <v>-24.0609010358168</v>
      </c>
      <c r="G19" s="65" t="n">
        <v>-3.90972356466267</v>
      </c>
      <c r="H19" s="65" t="n">
        <v>-5.0322244645531</v>
      </c>
      <c r="I19" s="65" t="n">
        <v>-11.3586444932538</v>
      </c>
      <c r="J19" s="65" t="n">
        <v>2.48854550354865</v>
      </c>
      <c r="K19" s="65" t="n">
        <v>-7.34795613160519</v>
      </c>
      <c r="L19" s="66" t="n">
        <v>-9.03383024534429</v>
      </c>
      <c r="M19" s="65" t="n">
        <v>-12.2947625248141</v>
      </c>
      <c r="N19" s="65" t="n">
        <v>-5.96798108388796</v>
      </c>
      <c r="O19" s="65" t="n">
        <v>-13.4651023812648</v>
      </c>
      <c r="P19" s="67" t="n">
        <v>-69.4937291762603</v>
      </c>
      <c r="Q19" s="66" t="n">
        <v>-7.11585179464908</v>
      </c>
      <c r="R19" s="65" t="n">
        <v>-7.49648212313331</v>
      </c>
      <c r="S19" s="65" t="n">
        <v>-6.78164977571025</v>
      </c>
      <c r="T19" s="65" t="n">
        <v>-8.26490539093182</v>
      </c>
      <c r="U19" s="67" t="n">
        <v>-13.5104219623793</v>
      </c>
      <c r="V19" s="66" t="n">
        <v>-14.8559617620463</v>
      </c>
      <c r="W19" s="65" t="n">
        <v>-23.464458247067</v>
      </c>
      <c r="X19" s="65" t="n">
        <v>-9.57558017980347</v>
      </c>
      <c r="Y19" s="65" t="n">
        <v>-23.394185260311</v>
      </c>
      <c r="Z19" s="67" t="n">
        <v>-93.389296956978</v>
      </c>
      <c r="AA19" s="66" t="n">
        <v>-3.44244473970286</v>
      </c>
      <c r="AB19" s="65" t="n">
        <v>-5.20777407924406</v>
      </c>
      <c r="AC19" s="65" t="n">
        <v>-1.94465220643231</v>
      </c>
      <c r="AD19" s="65" t="n">
        <v>-9.72396486825595</v>
      </c>
      <c r="AE19" s="67" t="n">
        <v>-19.3423597678917</v>
      </c>
      <c r="AF19" s="66" t="n">
        <v>-0.478804391377537</v>
      </c>
      <c r="AG19" s="65" t="n">
        <v>-5.6813838490029</v>
      </c>
      <c r="AH19" s="65" t="n">
        <v>-4.12510059414248</v>
      </c>
      <c r="AI19" s="65" t="n">
        <v>14.5653523978113</v>
      </c>
      <c r="AJ19" s="67" t="n">
        <v>-31.6227851111904</v>
      </c>
      <c r="AK19" s="66" t="n">
        <v>3.10479283096127</v>
      </c>
      <c r="AL19" s="65" t="n">
        <v>3.34074754275211</v>
      </c>
      <c r="AM19" s="65" t="n">
        <v>8.2091924195242</v>
      </c>
      <c r="AN19" s="65" t="n">
        <v>-15.9295919421617</v>
      </c>
      <c r="AO19" s="67" t="n">
        <v>12.6387702818104</v>
      </c>
      <c r="AP19" s="66" t="n">
        <v>-3.69078325238354</v>
      </c>
      <c r="AQ19" s="65" t="n">
        <v>-4.95206008044089</v>
      </c>
      <c r="AR19" s="65" t="n">
        <v>-1.25148622082004</v>
      </c>
      <c r="AS19" s="65" t="n">
        <v>-9.95687752127395</v>
      </c>
      <c r="AT19" s="67" t="n">
        <v>-31.2263359957636</v>
      </c>
      <c r="AU19" s="66" t="n">
        <v>-9.08168035206003</v>
      </c>
      <c r="AV19" s="65" t="n">
        <v>-9.59905006448557</v>
      </c>
      <c r="AW19" s="65" t="n">
        <v>-5.33461346067263</v>
      </c>
      <c r="AX19" s="65" t="n">
        <v>-14.5809168037091</v>
      </c>
      <c r="AY19" s="67" t="n">
        <v>-40.1633431696921</v>
      </c>
      <c r="AZ19" s="66" t="n">
        <v>-13.1047643501146</v>
      </c>
      <c r="BA19" s="65" t="n">
        <v>-14.4577183117889</v>
      </c>
      <c r="BB19" s="65" t="n">
        <v>-0.0647273407539046</v>
      </c>
      <c r="BC19" s="65" t="n">
        <v>-18.4513947694611</v>
      </c>
      <c r="BD19" s="67" t="n">
        <v>-56.3620434020758</v>
      </c>
      <c r="BE19" s="65" t="n">
        <v>-13.0235752303952</v>
      </c>
      <c r="BF19" s="65" t="n">
        <v>-13.2023710999495</v>
      </c>
      <c r="BG19" s="65" t="n">
        <v>-12.5869674707125</v>
      </c>
      <c r="BH19" s="65" t="n">
        <v>-3.47525438765192</v>
      </c>
      <c r="BI19" s="65" t="n">
        <v>-33.078396087117</v>
      </c>
      <c r="BJ19" s="65" t="n">
        <v>-20.6980104383387</v>
      </c>
      <c r="BK19" s="66" t="n">
        <v>12.5882164944274</v>
      </c>
      <c r="BL19" s="65" t="n">
        <v>11.7368045322668</v>
      </c>
      <c r="BM19" s="65" t="n">
        <v>15.6481904930268</v>
      </c>
      <c r="BN19" s="65" t="n">
        <v>7.58272983303159</v>
      </c>
      <c r="BO19" s="65" t="n">
        <v>-8.36007431177166</v>
      </c>
      <c r="BP19" s="66" t="n">
        <v>-13.5514603062721</v>
      </c>
      <c r="BQ19" s="65" t="n">
        <v>-17.1063462426469</v>
      </c>
      <c r="BR19" s="65" t="n">
        <v>-6.17864923747274</v>
      </c>
      <c r="BS19" s="65" t="n">
        <v>-18.2923640167364</v>
      </c>
      <c r="BT19" s="65" t="n">
        <v>-43.9306854250665</v>
      </c>
      <c r="BU19" s="66" t="n">
        <v>-4.06635792897212</v>
      </c>
      <c r="BV19" s="65" t="n">
        <v>-3.98534940962897</v>
      </c>
      <c r="BW19" s="65" t="n">
        <v>-1.65351012403335</v>
      </c>
      <c r="BX19" s="65" t="n">
        <v>-4.81798737546974</v>
      </c>
      <c r="BY19" s="65" t="n">
        <v>8.44290657439449</v>
      </c>
      <c r="BZ19" s="65" t="n">
        <v>-10.2686434262286</v>
      </c>
      <c r="CA19" s="65" t="n">
        <v>-3.17967623012316</v>
      </c>
      <c r="CB19" s="65" t="n">
        <v>-4.84504193934686</v>
      </c>
      <c r="CC19" s="66" t="n">
        <v>-0.98275067019938</v>
      </c>
      <c r="CD19" s="65" t="n">
        <v>-0.999650799772752</v>
      </c>
      <c r="CE19" s="65" t="n">
        <v>-1.5826256192498</v>
      </c>
      <c r="CF19" s="65" t="n">
        <v>0.46328135412503</v>
      </c>
      <c r="CG19" s="65" t="n">
        <v>-1.08429301746611</v>
      </c>
      <c r="CH19" s="66" t="n">
        <v>-4.02763535354484</v>
      </c>
      <c r="CI19" s="65" t="n">
        <v>-5.58935761441515</v>
      </c>
      <c r="CJ19" s="65" t="n">
        <v>-2.89573317387081</v>
      </c>
      <c r="CK19" s="65" t="n">
        <v>-8.24895448133094</v>
      </c>
      <c r="CL19" s="65" t="n">
        <v>-30.5354260588857</v>
      </c>
      <c r="CM19" s="66" t="n">
        <v>-8.63949717562072</v>
      </c>
      <c r="CN19" s="65" t="n">
        <v>-11.5586574096028</v>
      </c>
      <c r="CO19" s="65" t="n">
        <v>-1.19880977709774</v>
      </c>
      <c r="CP19" s="65" t="n">
        <v>-24.4078006774673</v>
      </c>
      <c r="CQ19" s="67" t="n">
        <v>-53.1747847783522</v>
      </c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68" t="s">
        <v>74</v>
      </c>
      <c r="B20" s="70" t="n">
        <v>-9.68995296139342</v>
      </c>
      <c r="C20" s="69" t="n">
        <v>-13.5182705597789</v>
      </c>
      <c r="D20" s="69" t="n">
        <v>-5.0677207592002</v>
      </c>
      <c r="E20" s="69" t="n">
        <v>-20.7053985521528</v>
      </c>
      <c r="F20" s="71" t="n">
        <v>-36.1934226188765</v>
      </c>
      <c r="G20" s="69" t="n">
        <v>-3.21404259457358</v>
      </c>
      <c r="H20" s="69" t="n">
        <v>-4.9255928045789</v>
      </c>
      <c r="I20" s="69" t="n">
        <v>-12.0228402241726</v>
      </c>
      <c r="J20" s="69" t="n">
        <v>4.28481411468178</v>
      </c>
      <c r="K20" s="69" t="n">
        <v>-8.44240183834548</v>
      </c>
      <c r="L20" s="70" t="n">
        <v>-13.5585740223824</v>
      </c>
      <c r="M20" s="69" t="n">
        <v>-16.4631851166394</v>
      </c>
      <c r="N20" s="69" t="n">
        <v>-10.7306405222864</v>
      </c>
      <c r="O20" s="69" t="n">
        <v>-17.6921786122218</v>
      </c>
      <c r="P20" s="71" t="n">
        <v>-68.2966652260114</v>
      </c>
      <c r="Q20" s="70" t="n">
        <v>-9.26872060627225</v>
      </c>
      <c r="R20" s="69" t="n">
        <v>-9.88739273219983</v>
      </c>
      <c r="S20" s="69" t="n">
        <v>-7.19765745531637</v>
      </c>
      <c r="T20" s="69" t="n">
        <v>-16.3979170407613</v>
      </c>
      <c r="U20" s="71" t="n">
        <v>-20.0186219739292</v>
      </c>
      <c r="V20" s="70" t="n">
        <v>-25.6941778630838</v>
      </c>
      <c r="W20" s="69" t="n">
        <v>-31.8800139518661</v>
      </c>
      <c r="X20" s="69" t="n">
        <v>-24.3137254901961</v>
      </c>
      <c r="Y20" s="69" t="n">
        <v>-27.9461279461279</v>
      </c>
      <c r="Z20" s="71" t="n">
        <v>-93.3842239185751</v>
      </c>
      <c r="AA20" s="70" t="n">
        <v>-4.69466570118271</v>
      </c>
      <c r="AB20" s="69" t="n">
        <v>-6.70020336080488</v>
      </c>
      <c r="AC20" s="69" t="n">
        <v>-2.84431137724552</v>
      </c>
      <c r="AD20" s="69" t="n">
        <v>-12.3910336239103</v>
      </c>
      <c r="AE20" s="71" t="n">
        <v>-22.4219489120151</v>
      </c>
      <c r="AF20" s="70" t="n">
        <v>-1.18498281333507</v>
      </c>
      <c r="AG20" s="69" t="n">
        <v>-6.89822172374296</v>
      </c>
      <c r="AH20" s="69" t="n">
        <v>-4.13963765750162</v>
      </c>
      <c r="AI20" s="69" t="n">
        <v>10.8212165637242</v>
      </c>
      <c r="AJ20" s="71" t="n">
        <v>-35.8080909973004</v>
      </c>
      <c r="AK20" s="70" t="n">
        <v>1.54273121801731</v>
      </c>
      <c r="AL20" s="69" t="n">
        <v>1.51136119380804</v>
      </c>
      <c r="AM20" s="69" t="n">
        <v>7.16840798849991</v>
      </c>
      <c r="AN20" s="69" t="n">
        <v>-19.4189412846302</v>
      </c>
      <c r="AO20" s="71" t="n">
        <v>0.278742124501747</v>
      </c>
      <c r="AP20" s="70" t="n">
        <v>-4.72232255562084</v>
      </c>
      <c r="AQ20" s="69" t="n">
        <v>-6.02937368535652</v>
      </c>
      <c r="AR20" s="69" t="n">
        <v>-2.62817454815489</v>
      </c>
      <c r="AS20" s="69" t="n">
        <v>-10.1276994536265</v>
      </c>
      <c r="AT20" s="71" t="n">
        <v>-33.1270301114915</v>
      </c>
      <c r="AU20" s="70" t="n">
        <v>-9.3097074877622</v>
      </c>
      <c r="AV20" s="69" t="n">
        <v>-9.88963324633362</v>
      </c>
      <c r="AW20" s="69" t="n">
        <v>-3.50104205297804</v>
      </c>
      <c r="AX20" s="69" t="n">
        <v>-17.5062795929563</v>
      </c>
      <c r="AY20" s="71" t="n">
        <v>-44.6298853423502</v>
      </c>
      <c r="AZ20" s="70" t="n">
        <v>-13.2383752662993</v>
      </c>
      <c r="BA20" s="69" t="n">
        <v>-14.2674055449938</v>
      </c>
      <c r="BB20" s="69" t="n">
        <v>-3.47634779504698</v>
      </c>
      <c r="BC20" s="69" t="n">
        <v>-17.46421932133</v>
      </c>
      <c r="BD20" s="71" t="n">
        <v>-44.7376995764093</v>
      </c>
      <c r="BE20" s="69" t="n">
        <v>-12.8878385246769</v>
      </c>
      <c r="BF20" s="69" t="n">
        <v>-13.0201665262021</v>
      </c>
      <c r="BG20" s="69" t="n">
        <v>-13.1491159601709</v>
      </c>
      <c r="BH20" s="69" t="n">
        <v>-2.73936492497555</v>
      </c>
      <c r="BI20" s="69" t="n">
        <v>-27.4896357438979</v>
      </c>
      <c r="BJ20" s="69" t="n">
        <v>-20.6793413522997</v>
      </c>
      <c r="BK20" s="70" t="n">
        <v>15.4721798898275</v>
      </c>
      <c r="BL20" s="69" t="n">
        <v>14.8261483776887</v>
      </c>
      <c r="BM20" s="69" t="n">
        <v>18.3432925407257</v>
      </c>
      <c r="BN20" s="69" t="n">
        <v>10.750348955648</v>
      </c>
      <c r="BO20" s="69" t="n">
        <v>-0.0492691739201803</v>
      </c>
      <c r="BP20" s="70" t="n">
        <v>-14.1252591529401</v>
      </c>
      <c r="BQ20" s="69" t="n">
        <v>-16.5611271019543</v>
      </c>
      <c r="BR20" s="69" t="n">
        <v>-7.05362628360784</v>
      </c>
      <c r="BS20" s="69" t="n">
        <v>-18.6344557410689</v>
      </c>
      <c r="BT20" s="69" t="n">
        <v>-35.6042390239558</v>
      </c>
      <c r="BU20" s="70" t="n">
        <v>-6.23427180602411</v>
      </c>
      <c r="BV20" s="69" t="n">
        <v>-6.25625074196057</v>
      </c>
      <c r="BW20" s="69" t="n">
        <v>-2.67240211242354</v>
      </c>
      <c r="BX20" s="69" t="n">
        <v>-7.03909930016931</v>
      </c>
      <c r="BY20" s="69" t="n">
        <v>-9.13572132763719</v>
      </c>
      <c r="BZ20" s="69" t="n">
        <v>-33.0463493208316</v>
      </c>
      <c r="CA20" s="69" t="n">
        <v>-6.13321002453597</v>
      </c>
      <c r="CB20" s="69" t="n">
        <v>-6.30860156799767</v>
      </c>
      <c r="CC20" s="70" t="n">
        <v>-1.06797844372699</v>
      </c>
      <c r="CD20" s="69" t="n">
        <v>-0.837152356269982</v>
      </c>
      <c r="CE20" s="69" t="n">
        <v>-1.43812390501694</v>
      </c>
      <c r="CF20" s="69" t="n">
        <v>-0.18406368180257</v>
      </c>
      <c r="CG20" s="69" t="n">
        <v>0.310467408683792</v>
      </c>
      <c r="CH20" s="70" t="n">
        <v>-3.16532961888757</v>
      </c>
      <c r="CI20" s="69" t="n">
        <v>-4.85651806085917</v>
      </c>
      <c r="CJ20" s="69" t="n">
        <v>-2.25789743981993</v>
      </c>
      <c r="CK20" s="69" t="n">
        <v>-6.65665202080847</v>
      </c>
      <c r="CL20" s="69" t="n">
        <v>-32.5173535237728</v>
      </c>
      <c r="CM20" s="70" t="n">
        <v>-10.3223359740611</v>
      </c>
      <c r="CN20" s="69" t="n">
        <v>-12.7480732683487</v>
      </c>
      <c r="CO20" s="69" t="n">
        <v>-2.25614619275596</v>
      </c>
      <c r="CP20" s="69" t="n">
        <v>-27.4001031374508</v>
      </c>
      <c r="CQ20" s="71" t="n">
        <v>-49.2466215437124</v>
      </c>
      <c r="CR20" s="11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5" hidden="false" customHeight="false" outlineLevel="0" collapsed="false">
      <c r="A21" s="64" t="s">
        <v>75</v>
      </c>
      <c r="B21" s="66" t="n">
        <v>-8.52100693815223</v>
      </c>
      <c r="C21" s="65" t="n">
        <v>-12.5488379418033</v>
      </c>
      <c r="D21" s="65" t="n">
        <v>-5.20182492189908</v>
      </c>
      <c r="E21" s="65" t="n">
        <v>-16.7424466900308</v>
      </c>
      <c r="F21" s="67" t="n">
        <v>-36.3354486397057</v>
      </c>
      <c r="G21" s="65" t="n">
        <v>-2.40234374999999</v>
      </c>
      <c r="H21" s="65" t="n">
        <v>-3.15630439780603</v>
      </c>
      <c r="I21" s="65" t="n">
        <v>-10.7605091453631</v>
      </c>
      <c r="J21" s="65" t="n">
        <v>4.61773425568232</v>
      </c>
      <c r="K21" s="65" t="n">
        <v>-4.70552824320257</v>
      </c>
      <c r="L21" s="66" t="n">
        <v>-17.4562420206487</v>
      </c>
      <c r="M21" s="65" t="n">
        <v>-20.2311693468622</v>
      </c>
      <c r="N21" s="65" t="n">
        <v>-16.4162174053044</v>
      </c>
      <c r="O21" s="65" t="n">
        <v>-19.0105767315717</v>
      </c>
      <c r="P21" s="67" t="n">
        <v>-69.4897094225748</v>
      </c>
      <c r="Q21" s="66" t="n">
        <v>-10.5349774022402</v>
      </c>
      <c r="R21" s="65" t="n">
        <v>-11.2702284672151</v>
      </c>
      <c r="S21" s="65" t="n">
        <v>-6.52201864352297</v>
      </c>
      <c r="T21" s="65" t="n">
        <v>-23.5367631743387</v>
      </c>
      <c r="U21" s="67" t="n">
        <v>-22.7580913393885</v>
      </c>
      <c r="V21" s="66" t="n">
        <v>-31.4024390243902</v>
      </c>
      <c r="W21" s="65" t="n">
        <v>-37.6059564719358</v>
      </c>
      <c r="X21" s="65" t="n">
        <v>-29.1565287915653</v>
      </c>
      <c r="Y21" s="65" t="n">
        <v>-35.1700680272109</v>
      </c>
      <c r="Z21" s="67" t="n">
        <v>-94.5221445221445</v>
      </c>
      <c r="AA21" s="66" t="n">
        <v>-4.20178331501161</v>
      </c>
      <c r="AB21" s="65" t="n">
        <v>-6.11159357359965</v>
      </c>
      <c r="AC21" s="65" t="n">
        <v>-2.90531386421797</v>
      </c>
      <c r="AD21" s="65" t="n">
        <v>-9.779792746114</v>
      </c>
      <c r="AE21" s="67" t="n">
        <v>-21.3658536585366</v>
      </c>
      <c r="AF21" s="66" t="n">
        <v>-1.08429242020102</v>
      </c>
      <c r="AG21" s="65" t="n">
        <v>-6.40481194980244</v>
      </c>
      <c r="AH21" s="65" t="n">
        <v>-3.79260778821462</v>
      </c>
      <c r="AI21" s="65" t="n">
        <v>9.57797150874369</v>
      </c>
      <c r="AJ21" s="67" t="n">
        <v>-33.756750032927</v>
      </c>
      <c r="AK21" s="66" t="n">
        <v>-0.298039766698437</v>
      </c>
      <c r="AL21" s="65" t="n">
        <v>-0.12264051301733</v>
      </c>
      <c r="AM21" s="65" t="n">
        <v>5.58526304420366</v>
      </c>
      <c r="AN21" s="65" t="n">
        <v>-22.6106326031965</v>
      </c>
      <c r="AO21" s="67" t="n">
        <v>6.68315772162109</v>
      </c>
      <c r="AP21" s="66" t="n">
        <v>-7.61923032780231</v>
      </c>
      <c r="AQ21" s="65" t="n">
        <v>-8.73239841852509</v>
      </c>
      <c r="AR21" s="65" t="n">
        <v>-4.0184651981242</v>
      </c>
      <c r="AS21" s="65" t="n">
        <v>-16.9036716156158</v>
      </c>
      <c r="AT21" s="67" t="n">
        <v>-31.81723419041</v>
      </c>
      <c r="AU21" s="66" t="n">
        <v>-10.1767095431691</v>
      </c>
      <c r="AV21" s="65" t="n">
        <v>-10.7263519786285</v>
      </c>
      <c r="AW21" s="65" t="n">
        <v>-4.80347704829865</v>
      </c>
      <c r="AX21" s="65" t="n">
        <v>-17.8531669413816</v>
      </c>
      <c r="AY21" s="67" t="n">
        <v>-44.3303333116212</v>
      </c>
      <c r="AZ21" s="66" t="n">
        <v>-13.71260106053</v>
      </c>
      <c r="BA21" s="65" t="n">
        <v>-14.5833333333333</v>
      </c>
      <c r="BB21" s="65" t="n">
        <v>-8.25426260381413</v>
      </c>
      <c r="BC21" s="65" t="n">
        <v>-16.1501591009788</v>
      </c>
      <c r="BD21" s="67" t="n">
        <v>-41.9693838231688</v>
      </c>
      <c r="BE21" s="65" t="n">
        <v>-12.8280516930998</v>
      </c>
      <c r="BF21" s="65" t="n">
        <v>-12.8516897565439</v>
      </c>
      <c r="BG21" s="65" t="n">
        <v>-13.1132471373474</v>
      </c>
      <c r="BH21" s="65" t="n">
        <v>-3.35714089940819</v>
      </c>
      <c r="BI21" s="65" t="n">
        <v>-15.579080138745</v>
      </c>
      <c r="BJ21" s="65" t="n">
        <v>-20.1138429431847</v>
      </c>
      <c r="BK21" s="66" t="n">
        <v>17.3873752710473</v>
      </c>
      <c r="BL21" s="65" t="n">
        <v>17.1499010460843</v>
      </c>
      <c r="BM21" s="65" t="n">
        <v>18.0243145018096</v>
      </c>
      <c r="BN21" s="65" t="n">
        <v>16.3278259940548</v>
      </c>
      <c r="BO21" s="65" t="n">
        <v>11.6519174041298</v>
      </c>
      <c r="BP21" s="66" t="n">
        <v>-14.6010514482962</v>
      </c>
      <c r="BQ21" s="65" t="n">
        <v>-16.3814008713939</v>
      </c>
      <c r="BR21" s="65" t="n">
        <v>-8.04159953127289</v>
      </c>
      <c r="BS21" s="65" t="n">
        <v>-18.7525494122446</v>
      </c>
      <c r="BT21" s="65" t="n">
        <v>-30.2422206506365</v>
      </c>
      <c r="BU21" s="66" t="n">
        <v>-10.7594996346212</v>
      </c>
      <c r="BV21" s="65" t="n">
        <v>-10.7910460433421</v>
      </c>
      <c r="BW21" s="65" t="n">
        <v>-5.07934671362868</v>
      </c>
      <c r="BX21" s="65" t="n">
        <v>-12.8811172562712</v>
      </c>
      <c r="BY21" s="65" t="n">
        <v>-14.8372321282512</v>
      </c>
      <c r="BZ21" s="65" t="n">
        <v>-47.2076107800679</v>
      </c>
      <c r="CA21" s="65" t="n">
        <v>-13.8038063125849</v>
      </c>
      <c r="CB21" s="65" t="n">
        <v>-8.61886011434177</v>
      </c>
      <c r="CC21" s="66" t="n">
        <v>-0.246175952823805</v>
      </c>
      <c r="CD21" s="65" t="n">
        <v>0.315621171535938</v>
      </c>
      <c r="CE21" s="65" t="n">
        <v>-1.34789533159901</v>
      </c>
      <c r="CF21" s="65" t="n">
        <v>2.39912412928614</v>
      </c>
      <c r="CG21" s="65" t="n">
        <v>3.14882203469587</v>
      </c>
      <c r="CH21" s="66" t="n">
        <v>-1.94020213923693</v>
      </c>
      <c r="CI21" s="65" t="n">
        <v>-3.41667798389945</v>
      </c>
      <c r="CJ21" s="65" t="n">
        <v>-1.36267193444543</v>
      </c>
      <c r="CK21" s="65" t="n">
        <v>-4.11670479798063</v>
      </c>
      <c r="CL21" s="65" t="n">
        <v>-28.3031674208145</v>
      </c>
      <c r="CM21" s="66" t="n">
        <v>-10.9025057762249</v>
      </c>
      <c r="CN21" s="65" t="n">
        <v>-13.4674111570493</v>
      </c>
      <c r="CO21" s="65" t="n">
        <v>-4.42765762852532</v>
      </c>
      <c r="CP21" s="65" t="n">
        <v>-25.6787739833474</v>
      </c>
      <c r="CQ21" s="67" t="n">
        <v>-52.6175781767834</v>
      </c>
      <c r="CR21" s="11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5" hidden="false" customHeight="false" outlineLevel="0" collapsed="false">
      <c r="A22" s="68" t="s">
        <v>76</v>
      </c>
      <c r="B22" s="70" t="n">
        <v>-9.81681917860017</v>
      </c>
      <c r="C22" s="69" t="n">
        <v>-13.3440662836587</v>
      </c>
      <c r="D22" s="69" t="n">
        <v>-5.55032730679778</v>
      </c>
      <c r="E22" s="69" t="n">
        <v>-20.1987356244536</v>
      </c>
      <c r="F22" s="71" t="n">
        <v>-34.4102249129888</v>
      </c>
      <c r="G22" s="69" t="n">
        <v>-0.716723549488052</v>
      </c>
      <c r="H22" s="69" t="n">
        <v>-1.98872944105891</v>
      </c>
      <c r="I22" s="69" t="n">
        <v>-9.82596476056642</v>
      </c>
      <c r="J22" s="69" t="n">
        <v>6.76791899813483</v>
      </c>
      <c r="K22" s="69" t="n">
        <v>-4.59448661606074</v>
      </c>
      <c r="L22" s="70" t="n">
        <v>-19.3578950745147</v>
      </c>
      <c r="M22" s="69" t="n">
        <v>-21.7905181040551</v>
      </c>
      <c r="N22" s="69" t="n">
        <v>-18.5753948647658</v>
      </c>
      <c r="O22" s="69" t="n">
        <v>-20.5268917463277</v>
      </c>
      <c r="P22" s="71" t="n">
        <v>-65.869726180014</v>
      </c>
      <c r="Q22" s="70" t="n">
        <v>-12.5529548391318</v>
      </c>
      <c r="R22" s="69" t="n">
        <v>-13.8132802328253</v>
      </c>
      <c r="S22" s="69" t="n">
        <v>-7.54419462799282</v>
      </c>
      <c r="T22" s="69" t="n">
        <v>-28.6265060240964</v>
      </c>
      <c r="U22" s="71" t="n">
        <v>-32.3891031822565</v>
      </c>
      <c r="V22" s="70" t="n">
        <v>-32.2097378277154</v>
      </c>
      <c r="W22" s="69" t="n">
        <v>-35.8324278643004</v>
      </c>
      <c r="X22" s="69" t="n">
        <v>-29.2227979274611</v>
      </c>
      <c r="Y22" s="69" t="n">
        <v>-37.1487320082248</v>
      </c>
      <c r="Z22" s="71" t="n">
        <v>-87.7777777777778</v>
      </c>
      <c r="AA22" s="70" t="n">
        <v>-5.32342550858814</v>
      </c>
      <c r="AB22" s="69" t="n">
        <v>-8.01886792452831</v>
      </c>
      <c r="AC22" s="69" t="n">
        <v>-3.77046717740723</v>
      </c>
      <c r="AD22" s="69" t="n">
        <v>-11.9845360824742</v>
      </c>
      <c r="AE22" s="71" t="n">
        <v>-27.792672028597</v>
      </c>
      <c r="AF22" s="70" t="n">
        <v>-1.82633016104377</v>
      </c>
      <c r="AG22" s="69" t="n">
        <v>-7.83874065822174</v>
      </c>
      <c r="AH22" s="69" t="n">
        <v>-2.86657665310075</v>
      </c>
      <c r="AI22" s="69" t="n">
        <v>2.0873900187509</v>
      </c>
      <c r="AJ22" s="71" t="n">
        <v>-38.6062461252325</v>
      </c>
      <c r="AK22" s="70" t="n">
        <v>-1.34360629165604</v>
      </c>
      <c r="AL22" s="69" t="n">
        <v>-1.28560703138928</v>
      </c>
      <c r="AM22" s="69" t="n">
        <v>4.1226286123766</v>
      </c>
      <c r="AN22" s="69" t="n">
        <v>-22.1630089199828</v>
      </c>
      <c r="AO22" s="71" t="n">
        <v>0.941959178094876</v>
      </c>
      <c r="AP22" s="70" t="n">
        <v>-9.05548434505595</v>
      </c>
      <c r="AQ22" s="69" t="n">
        <v>-10.0174201079528</v>
      </c>
      <c r="AR22" s="69" t="n">
        <v>-5.09511153408694</v>
      </c>
      <c r="AS22" s="69" t="n">
        <v>-19.2135149214854</v>
      </c>
      <c r="AT22" s="71" t="n">
        <v>-30.8419577891264</v>
      </c>
      <c r="AU22" s="70" t="n">
        <v>-10.0502356163005</v>
      </c>
      <c r="AV22" s="69" t="n">
        <v>-10.6607999706233</v>
      </c>
      <c r="AW22" s="69" t="n">
        <v>-6.65364443732526</v>
      </c>
      <c r="AX22" s="69" t="n">
        <v>-14.8848615396251</v>
      </c>
      <c r="AY22" s="71" t="n">
        <v>-47.5501530407334</v>
      </c>
      <c r="AZ22" s="70" t="n">
        <v>-14.9375837737491</v>
      </c>
      <c r="BA22" s="69" t="n">
        <v>-15.731997439466</v>
      </c>
      <c r="BB22" s="69" t="n">
        <v>-10.4674020647716</v>
      </c>
      <c r="BC22" s="69" t="n">
        <v>-16.9386824853678</v>
      </c>
      <c r="BD22" s="71" t="n">
        <v>-42.323879231473</v>
      </c>
      <c r="BE22" s="69" t="n">
        <v>-11.5814926625248</v>
      </c>
      <c r="BF22" s="69" t="n">
        <v>-11.7642381061896</v>
      </c>
      <c r="BG22" s="69" t="n">
        <v>-9.12007103416023</v>
      </c>
      <c r="BH22" s="69" t="n">
        <v>-3.70889090408652</v>
      </c>
      <c r="BI22" s="69" t="n">
        <v>-30.5682843898192</v>
      </c>
      <c r="BJ22" s="69" t="n">
        <v>-18.6477260526195</v>
      </c>
      <c r="BK22" s="70" t="n">
        <v>21.3928008840195</v>
      </c>
      <c r="BL22" s="69" t="n">
        <v>20.1886509822684</v>
      </c>
      <c r="BM22" s="69" t="n">
        <v>26.524359143888</v>
      </c>
      <c r="BN22" s="69" t="n">
        <v>12.9378443151047</v>
      </c>
      <c r="BO22" s="69" t="n">
        <v>-3.14336476698101</v>
      </c>
      <c r="BP22" s="70" t="n">
        <v>-15.1584292409042</v>
      </c>
      <c r="BQ22" s="69" t="n">
        <v>-16.5643866681254</v>
      </c>
      <c r="BR22" s="69" t="n">
        <v>-10.2586381672315</v>
      </c>
      <c r="BS22" s="69" t="n">
        <v>-18.2409533180278</v>
      </c>
      <c r="BT22" s="69" t="n">
        <v>-27.8566295364714</v>
      </c>
      <c r="BU22" s="70" t="n">
        <v>-12.454846645808</v>
      </c>
      <c r="BV22" s="69" t="n">
        <v>-12.5160066144701</v>
      </c>
      <c r="BW22" s="69" t="n">
        <v>-4.33254735618864</v>
      </c>
      <c r="BX22" s="69" t="n">
        <v>-15.4536846745842</v>
      </c>
      <c r="BY22" s="69" t="n">
        <v>-20.7361963190184</v>
      </c>
      <c r="BZ22" s="69" t="n">
        <v>-30.4291427366735</v>
      </c>
      <c r="CA22" s="69" t="n">
        <v>-15.355035059229</v>
      </c>
      <c r="CB22" s="69" t="n">
        <v>-9.95463132935028</v>
      </c>
      <c r="CC22" s="70" t="n">
        <v>0.570125427594093</v>
      </c>
      <c r="CD22" s="69" t="n">
        <v>0.846469840402065</v>
      </c>
      <c r="CE22" s="69" t="n">
        <v>-1.56067023453831</v>
      </c>
      <c r="CF22" s="69" t="n">
        <v>5.7992026096412</v>
      </c>
      <c r="CG22" s="69" t="n">
        <v>2.24000373983233</v>
      </c>
      <c r="CH22" s="70" t="n">
        <v>-1.54164496944118</v>
      </c>
      <c r="CI22" s="69" t="n">
        <v>-2.7459735898023</v>
      </c>
      <c r="CJ22" s="69" t="n">
        <v>-1.96314665240041</v>
      </c>
      <c r="CK22" s="69" t="n">
        <v>0.075884199719269</v>
      </c>
      <c r="CL22" s="69" t="n">
        <v>-23.0807052453782</v>
      </c>
      <c r="CM22" s="70" t="n">
        <v>-11.4414402402753</v>
      </c>
      <c r="CN22" s="69" t="n">
        <v>-13.6429534916216</v>
      </c>
      <c r="CO22" s="69" t="n">
        <v>-7.30646551408657</v>
      </c>
      <c r="CP22" s="69" t="n">
        <v>-21.5601391641701</v>
      </c>
      <c r="CQ22" s="71" t="n">
        <v>-47.4874455168589</v>
      </c>
      <c r="CR22" s="11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5" hidden="false" customHeight="false" outlineLevel="0" collapsed="false">
      <c r="A23" s="64" t="s">
        <v>77</v>
      </c>
      <c r="B23" s="66" t="n">
        <v>-9.5339779338959</v>
      </c>
      <c r="C23" s="65" t="n">
        <v>-12.2216035399516</v>
      </c>
      <c r="D23" s="65" t="n">
        <v>-4.70528029903755</v>
      </c>
      <c r="E23" s="65" t="n">
        <v>-21.1114889871366</v>
      </c>
      <c r="F23" s="67" t="n">
        <v>-28.871663930938</v>
      </c>
      <c r="G23" s="65" t="n">
        <v>-0.848205530496173</v>
      </c>
      <c r="H23" s="65" t="n">
        <v>-3.6805805249567</v>
      </c>
      <c r="I23" s="65" t="n">
        <v>-10.7482250136537</v>
      </c>
      <c r="J23" s="65" t="n">
        <v>7.21466061738279</v>
      </c>
      <c r="K23" s="65" t="n">
        <v>-9.34588604491518</v>
      </c>
      <c r="L23" s="66" t="n">
        <v>-19.1603560637094</v>
      </c>
      <c r="M23" s="65" t="n">
        <v>-21.3116851200425</v>
      </c>
      <c r="N23" s="65" t="n">
        <v>-18.8917594328327</v>
      </c>
      <c r="O23" s="65" t="n">
        <v>-19.5695043959058</v>
      </c>
      <c r="P23" s="67" t="n">
        <v>-58.0985364326524</v>
      </c>
      <c r="Q23" s="66" t="n">
        <v>-13.0124379957247</v>
      </c>
      <c r="R23" s="65" t="n">
        <v>-13.8919249939924</v>
      </c>
      <c r="S23" s="65" t="n">
        <v>-8.07127429805613</v>
      </c>
      <c r="T23" s="65" t="n">
        <v>-29.0325968978677</v>
      </c>
      <c r="U23" s="67" t="n">
        <v>-27.4802346340219</v>
      </c>
      <c r="V23" s="66" t="n">
        <v>-31.8163725620273</v>
      </c>
      <c r="W23" s="65" t="n">
        <v>-34.6735568439627</v>
      </c>
      <c r="X23" s="65" t="n">
        <v>-30.485036119711</v>
      </c>
      <c r="Y23" s="65" t="n">
        <v>-34.2124814264487</v>
      </c>
      <c r="Z23" s="67" t="n">
        <v>-88.9168765743073</v>
      </c>
      <c r="AA23" s="66" t="n">
        <v>-6.30826976631555</v>
      </c>
      <c r="AB23" s="65" t="n">
        <v>-9.2660840265347</v>
      </c>
      <c r="AC23" s="65" t="n">
        <v>-4.19611971725071</v>
      </c>
      <c r="AD23" s="65" t="n">
        <v>-15.0310559006211</v>
      </c>
      <c r="AE23" s="67" t="n">
        <v>-28.9983844911147</v>
      </c>
      <c r="AF23" s="66" t="n">
        <v>0.471352917383939</v>
      </c>
      <c r="AG23" s="65" t="n">
        <v>-5.62049973820236</v>
      </c>
      <c r="AH23" s="65" t="n">
        <v>-0.791111781341925</v>
      </c>
      <c r="AI23" s="65" t="n">
        <v>5.10640354693135</v>
      </c>
      <c r="AJ23" s="67" t="n">
        <v>-36.9138218453287</v>
      </c>
      <c r="AK23" s="66" t="n">
        <v>-1.00873149364723</v>
      </c>
      <c r="AL23" s="65" t="n">
        <v>-0.896365143021257</v>
      </c>
      <c r="AM23" s="65" t="n">
        <v>3.21965109552697</v>
      </c>
      <c r="AN23" s="65" t="n">
        <v>-17.648478697845</v>
      </c>
      <c r="AO23" s="67" t="n">
        <v>3.40408324764063</v>
      </c>
      <c r="AP23" s="66" t="n">
        <v>-9.8148315635019</v>
      </c>
      <c r="AQ23" s="65" t="n">
        <v>-10.6945530043002</v>
      </c>
      <c r="AR23" s="65" t="n">
        <v>-5.73943724985467</v>
      </c>
      <c r="AS23" s="65" t="n">
        <v>-20.0583597175749</v>
      </c>
      <c r="AT23" s="67" t="n">
        <v>-30.2035919369167</v>
      </c>
      <c r="AU23" s="66" t="n">
        <v>-9.87034542138673</v>
      </c>
      <c r="AV23" s="65" t="n">
        <v>-10.3305735736753</v>
      </c>
      <c r="AW23" s="65" t="n">
        <v>-6.61598020540443</v>
      </c>
      <c r="AX23" s="65" t="n">
        <v>-14.3400350652846</v>
      </c>
      <c r="AY23" s="67" t="n">
        <v>-40.299521668617</v>
      </c>
      <c r="AZ23" s="66" t="n">
        <v>-16.3165849427646</v>
      </c>
      <c r="BA23" s="65" t="n">
        <v>-17.1549366709261</v>
      </c>
      <c r="BB23" s="65" t="n">
        <v>-7.50280402327429</v>
      </c>
      <c r="BC23" s="65" t="n">
        <v>-20.0175279494585</v>
      </c>
      <c r="BD23" s="67" t="n">
        <v>-43.7015635622026</v>
      </c>
      <c r="BE23" s="65" t="n">
        <v>-11.7771244500876</v>
      </c>
      <c r="BF23" s="65" t="n">
        <v>-11.8610801065029</v>
      </c>
      <c r="BG23" s="65" t="n">
        <v>-10.2067146732707</v>
      </c>
      <c r="BH23" s="65" t="n">
        <v>-4.28215698782482</v>
      </c>
      <c r="BI23" s="65" t="n">
        <v>-21.5970062439163</v>
      </c>
      <c r="BJ23" s="65" t="n">
        <v>-18.1365955832831</v>
      </c>
      <c r="BK23" s="66" t="n">
        <v>23.6413963864005</v>
      </c>
      <c r="BL23" s="65" t="n">
        <v>21.8481034509469</v>
      </c>
      <c r="BM23" s="65" t="n">
        <v>29.8796842089312</v>
      </c>
      <c r="BN23" s="65" t="n">
        <v>13.6084760529571</v>
      </c>
      <c r="BO23" s="65" t="n">
        <v>-10.4877432398281</v>
      </c>
      <c r="BP23" s="66" t="n">
        <v>-16.5655366486391</v>
      </c>
      <c r="BQ23" s="65" t="n">
        <v>-18.2416553714737</v>
      </c>
      <c r="BR23" s="65" t="n">
        <v>-12.7527171575234</v>
      </c>
      <c r="BS23" s="65" t="n">
        <v>-18.9354913459653</v>
      </c>
      <c r="BT23" s="65" t="n">
        <v>-31.4103117713101</v>
      </c>
      <c r="BU23" s="66" t="n">
        <v>-11.9072316843989</v>
      </c>
      <c r="BV23" s="65" t="n">
        <v>-11.993831498105</v>
      </c>
      <c r="BW23" s="65" t="n">
        <v>-6.01410789911087</v>
      </c>
      <c r="BX23" s="65" t="n">
        <v>-13.8718801417793</v>
      </c>
      <c r="BY23" s="65" t="n">
        <v>-24.1536765863644</v>
      </c>
      <c r="BZ23" s="65" t="n">
        <v>-26.5309660743435</v>
      </c>
      <c r="CA23" s="65" t="n">
        <v>-13.2228089608199</v>
      </c>
      <c r="CB23" s="65" t="n">
        <v>-10.7568267343267</v>
      </c>
      <c r="CC23" s="66" t="n">
        <v>1.36842007859201</v>
      </c>
      <c r="CD23" s="65" t="n">
        <v>1.53726921972743</v>
      </c>
      <c r="CE23" s="65" t="n">
        <v>-1.49584523755041</v>
      </c>
      <c r="CF23" s="65" t="n">
        <v>8.30268912794594</v>
      </c>
      <c r="CG23" s="65" t="n">
        <v>2.39024580265669</v>
      </c>
      <c r="CH23" s="66" t="n">
        <v>-1.23216657266774</v>
      </c>
      <c r="CI23" s="65" t="n">
        <v>-1.9246053798098</v>
      </c>
      <c r="CJ23" s="65" t="n">
        <v>-2.03381110234471</v>
      </c>
      <c r="CK23" s="65" t="n">
        <v>1.8526686520438</v>
      </c>
      <c r="CL23" s="65" t="n">
        <v>-13.7409169171506</v>
      </c>
      <c r="CM23" s="66" t="n">
        <v>-10.4237707644446</v>
      </c>
      <c r="CN23" s="65" t="n">
        <v>-12.3182553728411</v>
      </c>
      <c r="CO23" s="65" t="n">
        <v>-7.72874074707734</v>
      </c>
      <c r="CP23" s="65" t="n">
        <v>-17.064789971529</v>
      </c>
      <c r="CQ23" s="67" t="n">
        <v>-41.4941203944345</v>
      </c>
      <c r="CR23" s="11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5" hidden="false" customHeight="false" outlineLevel="0" collapsed="false">
      <c r="A24" s="68" t="s">
        <v>78</v>
      </c>
      <c r="B24" s="70" t="n">
        <v>-8.33265706430628</v>
      </c>
      <c r="C24" s="69" t="n">
        <v>-10.7649103356335</v>
      </c>
      <c r="D24" s="69" t="n">
        <v>-4.23457189104943</v>
      </c>
      <c r="E24" s="69" t="n">
        <v>-18.2400232697361</v>
      </c>
      <c r="F24" s="71" t="n">
        <v>-25.5952883814673</v>
      </c>
      <c r="G24" s="69" t="n">
        <v>-0.539135457783772</v>
      </c>
      <c r="H24" s="69" t="n">
        <v>-2.20313059325068</v>
      </c>
      <c r="I24" s="69" t="n">
        <v>-11.1400086692675</v>
      </c>
      <c r="J24" s="69" t="n">
        <v>7.93348345747444</v>
      </c>
      <c r="K24" s="69" t="n">
        <v>-5.67553992968358</v>
      </c>
      <c r="L24" s="70" t="n">
        <v>-17.9285503983835</v>
      </c>
      <c r="M24" s="69" t="n">
        <v>-19.4124108225687</v>
      </c>
      <c r="N24" s="69" t="n">
        <v>-17.1577108812887</v>
      </c>
      <c r="O24" s="69" t="n">
        <v>-19.0943008191927</v>
      </c>
      <c r="P24" s="71" t="n">
        <v>-45.1543507239108</v>
      </c>
      <c r="Q24" s="70" t="n">
        <v>-13.3940534808592</v>
      </c>
      <c r="R24" s="69" t="n">
        <v>-14.1477457398895</v>
      </c>
      <c r="S24" s="69" t="n">
        <v>-8.53307250800749</v>
      </c>
      <c r="T24" s="69" t="n">
        <v>-29.2000139796596</v>
      </c>
      <c r="U24" s="71" t="n">
        <v>-26.2580900805706</v>
      </c>
      <c r="V24" s="70" t="n">
        <v>-34.915611814346</v>
      </c>
      <c r="W24" s="69" t="n">
        <v>-38.982225468712</v>
      </c>
      <c r="X24" s="69" t="n">
        <v>-37.3171234288069</v>
      </c>
      <c r="Y24" s="69" t="n">
        <v>-30.6481142438667</v>
      </c>
      <c r="Z24" s="71" t="n">
        <v>-87.9365079365079</v>
      </c>
      <c r="AA24" s="70" t="n">
        <v>-6.26514784294716</v>
      </c>
      <c r="AB24" s="69" t="n">
        <v>-8.56479036857112</v>
      </c>
      <c r="AC24" s="69" t="n">
        <v>-3.947566671689</v>
      </c>
      <c r="AD24" s="69" t="n">
        <v>-15.7894736842105</v>
      </c>
      <c r="AE24" s="71" t="n">
        <v>-24.1577649958915</v>
      </c>
      <c r="AF24" s="70" t="n">
        <v>-0.342559885299565</v>
      </c>
      <c r="AG24" s="69" t="n">
        <v>-6.52387839215852</v>
      </c>
      <c r="AH24" s="69" t="n">
        <v>-0.438077777977512</v>
      </c>
      <c r="AI24" s="69" t="n">
        <v>-0.0136174005620546</v>
      </c>
      <c r="AJ24" s="71" t="n">
        <v>-37.8251035676164</v>
      </c>
      <c r="AK24" s="70" t="n">
        <v>-1.35720224570181</v>
      </c>
      <c r="AL24" s="69" t="n">
        <v>-1.51978711384655</v>
      </c>
      <c r="AM24" s="69" t="n">
        <v>1.60404799197009</v>
      </c>
      <c r="AN24" s="69" t="n">
        <v>-13.6096608398881</v>
      </c>
      <c r="AO24" s="71" t="n">
        <v>-7.54976553783689</v>
      </c>
      <c r="AP24" s="70" t="n">
        <v>-10.0210931535002</v>
      </c>
      <c r="AQ24" s="69" t="n">
        <v>-10.7856006544086</v>
      </c>
      <c r="AR24" s="69" t="n">
        <v>-5.63810795662916</v>
      </c>
      <c r="AS24" s="69" t="n">
        <v>-20.8112949887431</v>
      </c>
      <c r="AT24" s="71" t="n">
        <v>-28.2929394420291</v>
      </c>
      <c r="AU24" s="70" t="n">
        <v>-9.98158201075616</v>
      </c>
      <c r="AV24" s="69" t="n">
        <v>-10.3905031763463</v>
      </c>
      <c r="AW24" s="69" t="n">
        <v>-6.67035309242957</v>
      </c>
      <c r="AX24" s="69" t="n">
        <v>-14.3887700515777</v>
      </c>
      <c r="AY24" s="71" t="n">
        <v>-37.2669879834608</v>
      </c>
      <c r="AZ24" s="70" t="n">
        <v>-16.0433838553587</v>
      </c>
      <c r="BA24" s="69" t="n">
        <v>-16.6594237988221</v>
      </c>
      <c r="BB24" s="69" t="n">
        <v>-6.7677780410886</v>
      </c>
      <c r="BC24" s="69" t="n">
        <v>-19.8811337546951</v>
      </c>
      <c r="BD24" s="71" t="n">
        <v>-36.3962670495334</v>
      </c>
      <c r="BE24" s="69" t="n">
        <v>-11.992662299314</v>
      </c>
      <c r="BF24" s="69" t="n">
        <v>-12.074601086804</v>
      </c>
      <c r="BG24" s="69" t="n">
        <v>-11.161216408367</v>
      </c>
      <c r="BH24" s="69" t="n">
        <v>-5.6717431994406</v>
      </c>
      <c r="BI24" s="69" t="n">
        <v>-21.5939976936663</v>
      </c>
      <c r="BJ24" s="69" t="n">
        <v>-17.1152883049961</v>
      </c>
      <c r="BK24" s="70" t="n">
        <v>21.0098265634199</v>
      </c>
      <c r="BL24" s="69" t="n">
        <v>19.4141481777171</v>
      </c>
      <c r="BM24" s="69" t="n">
        <v>26.5024203877758</v>
      </c>
      <c r="BN24" s="69" t="n">
        <v>12.1637516771779</v>
      </c>
      <c r="BO24" s="69" t="n">
        <v>-9.59496171894294</v>
      </c>
      <c r="BP24" s="70" t="n">
        <v>-11.7286934106654</v>
      </c>
      <c r="BQ24" s="69" t="n">
        <v>-13.8881320699503</v>
      </c>
      <c r="BR24" s="69" t="n">
        <v>-11.1415818187123</v>
      </c>
      <c r="BS24" s="69" t="n">
        <v>-12.111134338002</v>
      </c>
      <c r="BT24" s="69" t="n">
        <v>-29.2680927792804</v>
      </c>
      <c r="BU24" s="70" t="n">
        <v>-11.5732810621435</v>
      </c>
      <c r="BV24" s="69" t="n">
        <v>-11.635904249087</v>
      </c>
      <c r="BW24" s="69" t="n">
        <v>-6.01593662881446</v>
      </c>
      <c r="BX24" s="69" t="n">
        <v>-13.3380978463035</v>
      </c>
      <c r="BY24" s="69" t="n">
        <v>-20.3265940902022</v>
      </c>
      <c r="BZ24" s="69" t="n">
        <v>-26.061587061722</v>
      </c>
      <c r="CA24" s="69" t="n">
        <v>-13.0165005540561</v>
      </c>
      <c r="CB24" s="69" t="n">
        <v>-10.3056426249806</v>
      </c>
      <c r="CC24" s="70" t="n">
        <v>1.84900511794739</v>
      </c>
      <c r="CD24" s="69" t="n">
        <v>1.92511577876115</v>
      </c>
      <c r="CE24" s="69" t="n">
        <v>-1.03106731287487</v>
      </c>
      <c r="CF24" s="69" t="n">
        <v>8.80819180292427</v>
      </c>
      <c r="CG24" s="69" t="n">
        <v>2.30932847158923</v>
      </c>
      <c r="CH24" s="70" t="n">
        <v>-2.86761752565867</v>
      </c>
      <c r="CI24" s="69" t="n">
        <v>-3.74450790435452</v>
      </c>
      <c r="CJ24" s="69" t="n">
        <v>-4.65760551752604</v>
      </c>
      <c r="CK24" s="69" t="n">
        <v>4.07356459828759</v>
      </c>
      <c r="CL24" s="69" t="n">
        <v>-18.7599140731549</v>
      </c>
      <c r="CM24" s="70" t="n">
        <v>-10.4725645289118</v>
      </c>
      <c r="CN24" s="69" t="n">
        <v>-12.1883840137621</v>
      </c>
      <c r="CO24" s="69" t="n">
        <v>-8.83071264307527</v>
      </c>
      <c r="CP24" s="69" t="n">
        <v>-14.512629117891</v>
      </c>
      <c r="CQ24" s="71" t="n">
        <v>-36.8582009518064</v>
      </c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5" hidden="false" customHeight="false" outlineLevel="0" collapsed="false">
      <c r="A25" s="64" t="s">
        <v>79</v>
      </c>
      <c r="B25" s="66" t="n">
        <v>-8.05330088851275</v>
      </c>
      <c r="C25" s="65" t="n">
        <v>-10.1213133055666</v>
      </c>
      <c r="D25" s="65" t="n">
        <v>-4.15880683567397</v>
      </c>
      <c r="E25" s="65" t="n">
        <v>-17.3927050508915</v>
      </c>
      <c r="F25" s="67" t="n">
        <v>-22.0763873030372</v>
      </c>
      <c r="G25" s="65" t="n">
        <v>-0.569415625150782</v>
      </c>
      <c r="H25" s="65" t="n">
        <v>-4.45275540212248</v>
      </c>
      <c r="I25" s="65" t="n">
        <v>-11.5397296406198</v>
      </c>
      <c r="J25" s="65" t="n">
        <v>8.01789401238817</v>
      </c>
      <c r="K25" s="65" t="n">
        <v>-12.072720386327</v>
      </c>
      <c r="L25" s="66" t="n">
        <v>-18.0853185330244</v>
      </c>
      <c r="M25" s="65" t="n">
        <v>-18.5596963562825</v>
      </c>
      <c r="N25" s="65" t="n">
        <v>-19.4575369079925</v>
      </c>
      <c r="O25" s="65" t="n">
        <v>-15.9726498065419</v>
      </c>
      <c r="P25" s="67" t="n">
        <v>-27.5128165294392</v>
      </c>
      <c r="Q25" s="66" t="n">
        <v>-13.4993946831622</v>
      </c>
      <c r="R25" s="65" t="n">
        <v>-14.0869077918136</v>
      </c>
      <c r="S25" s="65" t="n">
        <v>-9.02391908317416</v>
      </c>
      <c r="T25" s="65" t="n">
        <v>-27.9925493779433</v>
      </c>
      <c r="U25" s="67" t="n">
        <v>-23.0749714575669</v>
      </c>
      <c r="V25" s="66" t="n">
        <v>-41.7957469152008</v>
      </c>
      <c r="W25" s="65" t="n">
        <v>-45.2857662904987</v>
      </c>
      <c r="X25" s="65" t="n">
        <v>-47.6791530944625</v>
      </c>
      <c r="Y25" s="65" t="n">
        <v>-31.1160384331116</v>
      </c>
      <c r="Z25" s="67" t="n">
        <v>-87.9614767255217</v>
      </c>
      <c r="AA25" s="66" t="n">
        <v>-6.75496688741721</v>
      </c>
      <c r="AB25" s="65" t="n">
        <v>-7.20075797452365</v>
      </c>
      <c r="AC25" s="65" t="n">
        <v>-4.35043504350435</v>
      </c>
      <c r="AD25" s="65" t="n">
        <v>-16.5344722391702</v>
      </c>
      <c r="AE25" s="67" t="n">
        <v>-10.3015075376884</v>
      </c>
      <c r="AF25" s="66" t="n">
        <v>1.57969702097272</v>
      </c>
      <c r="AG25" s="65" t="n">
        <v>-4.67367902865495</v>
      </c>
      <c r="AH25" s="65" t="n">
        <v>1.18026897645586</v>
      </c>
      <c r="AI25" s="65" t="n">
        <v>2.95025234318673</v>
      </c>
      <c r="AJ25" s="67" t="n">
        <v>-36.9728488969564</v>
      </c>
      <c r="AK25" s="66" t="n">
        <v>-1.8331961334967</v>
      </c>
      <c r="AL25" s="65" t="n">
        <v>-1.84517130842366</v>
      </c>
      <c r="AM25" s="65" t="n">
        <v>1.34529761633387</v>
      </c>
      <c r="AN25" s="65" t="n">
        <v>-15.0316428631276</v>
      </c>
      <c r="AO25" s="67" t="n">
        <v>-2.28385328097785</v>
      </c>
      <c r="AP25" s="66" t="n">
        <v>-11.1334678511786</v>
      </c>
      <c r="AQ25" s="65" t="n">
        <v>-11.5788702073319</v>
      </c>
      <c r="AR25" s="65" t="n">
        <v>-6.05194843860393</v>
      </c>
      <c r="AS25" s="65" t="n">
        <v>-23.3507513228679</v>
      </c>
      <c r="AT25" s="67" t="n">
        <v>-20.839007986549</v>
      </c>
      <c r="AU25" s="66" t="n">
        <v>-8.26901224346271</v>
      </c>
      <c r="AV25" s="65" t="n">
        <v>-8.66806536957925</v>
      </c>
      <c r="AW25" s="65" t="n">
        <v>-6.41742826730317</v>
      </c>
      <c r="AX25" s="65" t="n">
        <v>-10.7570587507938</v>
      </c>
      <c r="AY25" s="67" t="n">
        <v>-34.970457716028</v>
      </c>
      <c r="AZ25" s="66" t="n">
        <v>-14.2625269403763</v>
      </c>
      <c r="BA25" s="65" t="n">
        <v>-14.7904471343057</v>
      </c>
      <c r="BB25" s="65" t="n">
        <v>-8.17360345608721</v>
      </c>
      <c r="BC25" s="65" t="n">
        <v>-16.8735945172788</v>
      </c>
      <c r="BD25" s="67" t="n">
        <v>-29.4755338475742</v>
      </c>
      <c r="BE25" s="65" t="n">
        <v>-11.129479581195</v>
      </c>
      <c r="BF25" s="65" t="n">
        <v>-11.2442479668891</v>
      </c>
      <c r="BG25" s="65" t="n">
        <v>-11.7044057657157</v>
      </c>
      <c r="BH25" s="65" t="n">
        <v>-6.23513241699048</v>
      </c>
      <c r="BI25" s="65" t="n">
        <v>-23.9661002912393</v>
      </c>
      <c r="BJ25" s="65" t="n">
        <v>-14.6483628902885</v>
      </c>
      <c r="BK25" s="66" t="n">
        <v>22.4865627908427</v>
      </c>
      <c r="BL25" s="65" t="n">
        <v>20.7353894873371</v>
      </c>
      <c r="BM25" s="65" t="n">
        <v>28.4508982795816</v>
      </c>
      <c r="BN25" s="65" t="n">
        <v>12.995540067274</v>
      </c>
      <c r="BO25" s="65" t="n">
        <v>-9.74192048360847</v>
      </c>
      <c r="BP25" s="66" t="n">
        <v>-10.4026265768101</v>
      </c>
      <c r="BQ25" s="65" t="n">
        <v>-12.1312304114852</v>
      </c>
      <c r="BR25" s="65" t="n">
        <v>-8.46002293645424</v>
      </c>
      <c r="BS25" s="65" t="n">
        <v>-11.6538505246411</v>
      </c>
      <c r="BT25" s="65" t="n">
        <v>-24.5270549359769</v>
      </c>
      <c r="BU25" s="66" t="n">
        <v>-11.7833727632692</v>
      </c>
      <c r="BV25" s="65" t="n">
        <v>-11.7986125206728</v>
      </c>
      <c r="BW25" s="65" t="n">
        <v>-6.35636588368797</v>
      </c>
      <c r="BX25" s="65" t="n">
        <v>-13.5332374649823</v>
      </c>
      <c r="BY25" s="65" t="n">
        <v>-13.7670416557658</v>
      </c>
      <c r="BZ25" s="65" t="n">
        <v>-26.9475275282462</v>
      </c>
      <c r="CA25" s="65" t="n">
        <v>-13.592209000935</v>
      </c>
      <c r="CB25" s="65" t="n">
        <v>-10.21634928382</v>
      </c>
      <c r="CC25" s="66" t="n">
        <v>2.33700949912181</v>
      </c>
      <c r="CD25" s="65" t="n">
        <v>2.46771949837792</v>
      </c>
      <c r="CE25" s="65" t="n">
        <v>-0.242435933126231</v>
      </c>
      <c r="CF25" s="65" t="n">
        <v>8.49413980745082</v>
      </c>
      <c r="CG25" s="65" t="n">
        <v>3.13080413469903</v>
      </c>
      <c r="CH25" s="66" t="n">
        <v>-1.52516181510943</v>
      </c>
      <c r="CI25" s="65" t="n">
        <v>-1.75650998380755</v>
      </c>
      <c r="CJ25" s="65" t="n">
        <v>-2.9571517664845</v>
      </c>
      <c r="CK25" s="65" t="n">
        <v>3.97346802490659</v>
      </c>
      <c r="CL25" s="65" t="n">
        <v>-5.75793464223435</v>
      </c>
      <c r="CM25" s="66" t="n">
        <v>-10.6365712789328</v>
      </c>
      <c r="CN25" s="65" t="n">
        <v>-12.2483068498858</v>
      </c>
      <c r="CO25" s="65" t="n">
        <v>-9.39141692901046</v>
      </c>
      <c r="CP25" s="65" t="n">
        <v>-13.70990800074</v>
      </c>
      <c r="CQ25" s="67" t="n">
        <v>-35.5799322426068</v>
      </c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s="77" customFormat="true" ht="15" hidden="false" customHeight="false" outlineLevel="0" collapsed="false">
      <c r="A26" s="68" t="s">
        <v>80</v>
      </c>
      <c r="B26" s="70" t="n">
        <v>-7.77109326378807</v>
      </c>
      <c r="C26" s="69" t="n">
        <v>-8.66420053359389</v>
      </c>
      <c r="D26" s="69" t="n">
        <v>-5.43580273914957</v>
      </c>
      <c r="E26" s="69" t="n">
        <v>-13.5909837309746</v>
      </c>
      <c r="F26" s="71" t="n">
        <v>-14.0816375446418</v>
      </c>
      <c r="G26" s="69" t="n">
        <v>-0.363653763337965</v>
      </c>
      <c r="H26" s="69" t="n">
        <v>-2.49531925882884</v>
      </c>
      <c r="I26" s="69" t="n">
        <v>-10.3060999779784</v>
      </c>
      <c r="J26" s="69" t="n">
        <v>7.27765084200729</v>
      </c>
      <c r="K26" s="69" t="n">
        <v>-6.91536858815358</v>
      </c>
      <c r="L26" s="70" t="n">
        <v>-15.6295488040119</v>
      </c>
      <c r="M26" s="69" t="n">
        <v>-16.1885316777491</v>
      </c>
      <c r="N26" s="69" t="n">
        <v>-19.1611650007991</v>
      </c>
      <c r="O26" s="69" t="n">
        <v>-9.98677989207837</v>
      </c>
      <c r="P26" s="71" t="n">
        <v>-27.5047837734405</v>
      </c>
      <c r="Q26" s="70" t="n">
        <v>-13.7984352809687</v>
      </c>
      <c r="R26" s="69" t="n">
        <v>-14.1956581694969</v>
      </c>
      <c r="S26" s="69" t="n">
        <v>-9.60899593478167</v>
      </c>
      <c r="T26" s="69" t="n">
        <v>-27.7436251864247</v>
      </c>
      <c r="U26" s="71" t="n">
        <v>-20.1745509739439</v>
      </c>
      <c r="V26" s="70" t="n">
        <v>-40.532227868414</v>
      </c>
      <c r="W26" s="69" t="n">
        <v>-44.1407178512004</v>
      </c>
      <c r="X26" s="69" t="n">
        <v>-43.3832709113608</v>
      </c>
      <c r="Y26" s="69" t="n">
        <v>-35.4041916167665</v>
      </c>
      <c r="Z26" s="71" t="n">
        <v>-72.9700854700855</v>
      </c>
      <c r="AA26" s="70" t="n">
        <v>-6.84914988544557</v>
      </c>
      <c r="AB26" s="69" t="n">
        <v>-6.78986272439282</v>
      </c>
      <c r="AC26" s="69" t="n">
        <v>-4.72334682860998</v>
      </c>
      <c r="AD26" s="69" t="n">
        <v>-15.5788177339902</v>
      </c>
      <c r="AE26" s="71" t="n">
        <v>-6.37213254035683</v>
      </c>
      <c r="AF26" s="70" t="n">
        <v>2.17681620187489</v>
      </c>
      <c r="AG26" s="69" t="n">
        <v>-4.59765813221306</v>
      </c>
      <c r="AH26" s="69" t="n">
        <v>2.00010150345955</v>
      </c>
      <c r="AI26" s="69" t="n">
        <v>2.77989698586751</v>
      </c>
      <c r="AJ26" s="71" t="n">
        <v>-38.7079621865545</v>
      </c>
      <c r="AK26" s="70" t="n">
        <v>-1.68040786872312</v>
      </c>
      <c r="AL26" s="69" t="n">
        <v>-1.62073187183755</v>
      </c>
      <c r="AM26" s="69" t="n">
        <v>1.11466174256843</v>
      </c>
      <c r="AN26" s="69" t="n">
        <v>-13.629173476363</v>
      </c>
      <c r="AO26" s="71" t="n">
        <v>0.565197358316681</v>
      </c>
      <c r="AP26" s="70" t="n">
        <v>-10.413706820743</v>
      </c>
      <c r="AQ26" s="69" t="n">
        <v>-10.9312300825845</v>
      </c>
      <c r="AR26" s="69" t="n">
        <v>-5.63040133672384</v>
      </c>
      <c r="AS26" s="69" t="n">
        <v>-22.1880096475715</v>
      </c>
      <c r="AT26" s="71" t="n">
        <v>-21.1937103679145</v>
      </c>
      <c r="AU26" s="70" t="n">
        <v>-8.03603839728244</v>
      </c>
      <c r="AV26" s="69" t="n">
        <v>-8.59560278594819</v>
      </c>
      <c r="AW26" s="69" t="n">
        <v>-7.23906302931765</v>
      </c>
      <c r="AX26" s="69" t="n">
        <v>-9.13237523935977</v>
      </c>
      <c r="AY26" s="71" t="n">
        <v>-39.8266911180519</v>
      </c>
      <c r="AZ26" s="70" t="n">
        <v>-12.9523155912064</v>
      </c>
      <c r="BA26" s="69" t="n">
        <v>-13.5019007862108</v>
      </c>
      <c r="BB26" s="69" t="n">
        <v>-7.71345098759697</v>
      </c>
      <c r="BC26" s="69" t="n">
        <v>-15.1826575056745</v>
      </c>
      <c r="BD26" s="71" t="n">
        <v>-27.7903627261795</v>
      </c>
      <c r="BE26" s="69" t="n">
        <v>-9.70813502576404</v>
      </c>
      <c r="BF26" s="69" t="n">
        <v>-9.75133711924862</v>
      </c>
      <c r="BG26" s="69" t="n">
        <v>-12.627455233839</v>
      </c>
      <c r="BH26" s="69" t="n">
        <v>-5.52978681713012</v>
      </c>
      <c r="BI26" s="69" t="n">
        <v>-14.5126912325844</v>
      </c>
      <c r="BJ26" s="69" t="n">
        <v>-11.9937087486849</v>
      </c>
      <c r="BK26" s="70" t="n">
        <v>21.8538182461729</v>
      </c>
      <c r="BL26" s="69" t="n">
        <v>20.3898441421517</v>
      </c>
      <c r="BM26" s="69" t="n">
        <v>26.7639089530463</v>
      </c>
      <c r="BN26" s="69" t="n">
        <v>13.9906540980399</v>
      </c>
      <c r="BO26" s="69" t="n">
        <v>-7.07083281463962</v>
      </c>
      <c r="BP26" s="70" t="n">
        <v>-8.88580642101771</v>
      </c>
      <c r="BQ26" s="69" t="n">
        <v>-10.5104009175747</v>
      </c>
      <c r="BR26" s="69" t="n">
        <v>-10.7873946371406</v>
      </c>
      <c r="BS26" s="69" t="n">
        <v>-7.59856060756675</v>
      </c>
      <c r="BT26" s="69" t="n">
        <v>-22.3673963831444</v>
      </c>
      <c r="BU26" s="70" t="n">
        <v>-6.81455799484338</v>
      </c>
      <c r="BV26" s="69" t="n">
        <v>-6.88413015420694</v>
      </c>
      <c r="BW26" s="69" t="n">
        <v>-6.61681802711482</v>
      </c>
      <c r="BX26" s="69" t="n">
        <v>-7.29717709157524</v>
      </c>
      <c r="BY26" s="69" t="n">
        <v>-14.4221674342156</v>
      </c>
      <c r="BZ26" s="69" t="n">
        <v>4.17754203925267</v>
      </c>
      <c r="CA26" s="69" t="n">
        <v>-5.28441163612354</v>
      </c>
      <c r="CB26" s="69" t="n">
        <v>-7.80991906348433</v>
      </c>
      <c r="CC26" s="70" t="n">
        <v>3.02457788407875</v>
      </c>
      <c r="CD26" s="69" t="n">
        <v>3.30225636114172</v>
      </c>
      <c r="CE26" s="69" t="n">
        <v>0.160343819205792</v>
      </c>
      <c r="CF26" s="69" t="n">
        <v>9.89636434344814</v>
      </c>
      <c r="CG26" s="69" t="n">
        <v>4.70603867377406</v>
      </c>
      <c r="CH26" s="70" t="n">
        <v>-1.84303906527138</v>
      </c>
      <c r="CI26" s="69" t="n">
        <v>-1.7015137065023</v>
      </c>
      <c r="CJ26" s="69" t="n">
        <v>-3.32474478782278</v>
      </c>
      <c r="CK26" s="69" t="n">
        <v>3.91602982841093</v>
      </c>
      <c r="CL26" s="69" t="n">
        <v>0.859095832762691</v>
      </c>
      <c r="CM26" s="70" t="n">
        <v>-9.97918866994876</v>
      </c>
      <c r="CN26" s="69" t="n">
        <v>-11.5893334145796</v>
      </c>
      <c r="CO26" s="69" t="n">
        <v>-9.22627585552431</v>
      </c>
      <c r="CP26" s="69" t="n">
        <v>-11.9291382653438</v>
      </c>
      <c r="CQ26" s="71" t="n">
        <v>-33.9875836570605</v>
      </c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s="77" customFormat="true" ht="15" hidden="false" customHeight="false" outlineLevel="0" collapsed="false">
      <c r="A27" s="64" t="s">
        <v>81</v>
      </c>
      <c r="B27" s="66" t="n">
        <v>-6.82672296486035</v>
      </c>
      <c r="C27" s="65" t="n">
        <v>-7.04866890678369</v>
      </c>
      <c r="D27" s="65" t="n">
        <v>-4.55380473736784</v>
      </c>
      <c r="E27" s="65" t="n">
        <v>-12.3684174315083</v>
      </c>
      <c r="F27" s="67" t="n">
        <v>-8.46649451588986</v>
      </c>
      <c r="G27" s="65" t="n">
        <v>0.742813042639384</v>
      </c>
      <c r="H27" s="65" t="n">
        <v>-2.19570719521414</v>
      </c>
      <c r="I27" s="65" t="n">
        <v>-8.87441024488879</v>
      </c>
      <c r="J27" s="65" t="n">
        <v>7.9797125950972</v>
      </c>
      <c r="K27" s="65" t="n">
        <v>-8.48209679083686</v>
      </c>
      <c r="L27" s="66" t="n">
        <v>-16.4671383742992</v>
      </c>
      <c r="M27" s="65" t="n">
        <v>-17.0545436979079</v>
      </c>
      <c r="N27" s="65" t="n">
        <v>-20.0858509715508</v>
      </c>
      <c r="O27" s="65" t="n">
        <v>-10.4010773957325</v>
      </c>
      <c r="P27" s="67" t="n">
        <v>-28.8451371079108</v>
      </c>
      <c r="Q27" s="66" t="n">
        <v>-14.4257537667246</v>
      </c>
      <c r="R27" s="65" t="n">
        <v>-15.2103913967738</v>
      </c>
      <c r="S27" s="65" t="n">
        <v>-11.4303757499211</v>
      </c>
      <c r="T27" s="65" t="n">
        <v>-24.7312230754823</v>
      </c>
      <c r="U27" s="67" t="n">
        <v>-25.0902910558742</v>
      </c>
      <c r="V27" s="66" t="n">
        <v>-41.332971358762</v>
      </c>
      <c r="W27" s="65" t="n">
        <v>-43.4148752162095</v>
      </c>
      <c r="X27" s="65" t="n">
        <v>-42.9828236279849</v>
      </c>
      <c r="Y27" s="65" t="n">
        <v>-38.2954107211724</v>
      </c>
      <c r="Z27" s="67" t="n">
        <v>-64.5116918844567</v>
      </c>
      <c r="AA27" s="66" t="n">
        <v>-5.34480669009815</v>
      </c>
      <c r="AB27" s="65" t="n">
        <v>-6.60679923027581</v>
      </c>
      <c r="AC27" s="65" t="n">
        <v>-2.91805261566374</v>
      </c>
      <c r="AD27" s="65" t="n">
        <v>-15.1496640195479</v>
      </c>
      <c r="AE27" s="67" t="n">
        <v>-16.0471441523119</v>
      </c>
      <c r="AF27" s="66" t="n">
        <v>2.98296259095494</v>
      </c>
      <c r="AG27" s="65" t="n">
        <v>-2.05972322444087</v>
      </c>
      <c r="AH27" s="65" t="n">
        <v>2.2602719078769</v>
      </c>
      <c r="AI27" s="65" t="n">
        <v>5.58891434882236</v>
      </c>
      <c r="AJ27" s="67" t="n">
        <v>-30.6973103666415</v>
      </c>
      <c r="AK27" s="66" t="n">
        <v>-1.71354892838703</v>
      </c>
      <c r="AL27" s="65" t="n">
        <v>-1.3213658206143</v>
      </c>
      <c r="AM27" s="65" t="n">
        <v>1.64900240834731</v>
      </c>
      <c r="AN27" s="65" t="n">
        <v>-16.5970632727776</v>
      </c>
      <c r="AO27" s="67" t="n">
        <v>13.4402274137213</v>
      </c>
      <c r="AP27" s="66" t="n">
        <v>-9.47813582436017</v>
      </c>
      <c r="AQ27" s="65" t="n">
        <v>-10.0137549407115</v>
      </c>
      <c r="AR27" s="65" t="n">
        <v>-6.15204400631035</v>
      </c>
      <c r="AS27" s="65" t="n">
        <v>-18.3159416920887</v>
      </c>
      <c r="AT27" s="67" t="n">
        <v>-22.1163172424084</v>
      </c>
      <c r="AU27" s="66" t="n">
        <v>-5.54729588122601</v>
      </c>
      <c r="AV27" s="65" t="n">
        <v>-6.10765266496254</v>
      </c>
      <c r="AW27" s="65" t="n">
        <v>-6.59131710833636</v>
      </c>
      <c r="AX27" s="65" t="n">
        <v>-4.01000192264591</v>
      </c>
      <c r="AY27" s="67" t="n">
        <v>-39.186419550097</v>
      </c>
      <c r="AZ27" s="66" t="n">
        <v>-11.6401883187122</v>
      </c>
      <c r="BA27" s="65" t="n">
        <v>-11.4556710004815</v>
      </c>
      <c r="BB27" s="65" t="n">
        <v>-9.55915101028633</v>
      </c>
      <c r="BC27" s="65" t="n">
        <v>-12.6854760051184</v>
      </c>
      <c r="BD27" s="67" t="n">
        <v>-5.12747180911914</v>
      </c>
      <c r="BE27" s="65" t="n">
        <v>-9.5457965605256</v>
      </c>
      <c r="BF27" s="65" t="n">
        <v>-9.62451518147452</v>
      </c>
      <c r="BG27" s="65" t="n">
        <v>-10.9723759883635</v>
      </c>
      <c r="BH27" s="65" t="n">
        <v>-8.3052969474484</v>
      </c>
      <c r="BI27" s="65" t="n">
        <v>-18.3629706811889</v>
      </c>
      <c r="BJ27" s="65" t="n">
        <v>-10.075463879187</v>
      </c>
      <c r="BK27" s="66" t="n">
        <v>24.1290366488583</v>
      </c>
      <c r="BL27" s="65" t="n">
        <v>22.8751978823346</v>
      </c>
      <c r="BM27" s="65" t="n">
        <v>33.2888249794577</v>
      </c>
      <c r="BN27" s="65" t="n">
        <v>9.28316200645671</v>
      </c>
      <c r="BO27" s="65" t="n">
        <v>-2.72335695428652</v>
      </c>
      <c r="BP27" s="66" t="n">
        <v>-5.45534095880993</v>
      </c>
      <c r="BQ27" s="65" t="n">
        <v>-7.43940301759355</v>
      </c>
      <c r="BR27" s="65" t="n">
        <v>-11.6951302244639</v>
      </c>
      <c r="BS27" s="65" t="n">
        <v>-0.865659984379079</v>
      </c>
      <c r="BT27" s="65" t="n">
        <v>-20.8898305084746</v>
      </c>
      <c r="BU27" s="66" t="n">
        <v>-9.45213589823368</v>
      </c>
      <c r="BV27" s="65" t="n">
        <v>-9.57191147554487</v>
      </c>
      <c r="BW27" s="65" t="n">
        <v>-5.91084253871142</v>
      </c>
      <c r="BX27" s="65" t="n">
        <v>-11.5138583981555</v>
      </c>
      <c r="BY27" s="65" t="n">
        <v>-23.2703341208235</v>
      </c>
      <c r="BZ27" s="65" t="n">
        <v>-31.4358621803515</v>
      </c>
      <c r="CA27" s="65" t="n">
        <v>-8.62530109905066</v>
      </c>
      <c r="CB27" s="65" t="n">
        <v>-9.97308426517833</v>
      </c>
      <c r="CC27" s="66" t="n">
        <v>3.88739654985019</v>
      </c>
      <c r="CD27" s="65" t="n">
        <v>4.28743828284706</v>
      </c>
      <c r="CE27" s="65" t="n">
        <v>0.511077000215508</v>
      </c>
      <c r="CF27" s="65" t="n">
        <v>11.9976334361662</v>
      </c>
      <c r="CG27" s="65" t="n">
        <v>6.30919777451679</v>
      </c>
      <c r="CH27" s="66" t="n">
        <v>-1.85096407509103</v>
      </c>
      <c r="CI27" s="65" t="n">
        <v>-1.50086864017128</v>
      </c>
      <c r="CJ27" s="65" t="n">
        <v>-1.79835107678689</v>
      </c>
      <c r="CK27" s="65" t="n">
        <v>-2.04932719729715</v>
      </c>
      <c r="CL27" s="65" t="n">
        <v>4.71458170494165</v>
      </c>
      <c r="CM27" s="66" t="n">
        <v>-9.33195758944126</v>
      </c>
      <c r="CN27" s="65" t="n">
        <v>-11.0743098501681</v>
      </c>
      <c r="CO27" s="65" t="n">
        <v>-10.081330104768</v>
      </c>
      <c r="CP27" s="65" t="n">
        <v>-7.29261894990857</v>
      </c>
      <c r="CQ27" s="67" t="n">
        <v>-36.8593658520638</v>
      </c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s="77" customFormat="true" ht="15" hidden="false" customHeight="false" outlineLevel="0" collapsed="false">
      <c r="A28" s="68" t="s">
        <v>82</v>
      </c>
      <c r="B28" s="70" t="n">
        <v>-5.9462952053363</v>
      </c>
      <c r="C28" s="69" t="n">
        <v>-6.58893485589016</v>
      </c>
      <c r="D28" s="69" t="n">
        <v>-4.36000325049247</v>
      </c>
      <c r="E28" s="69" t="n">
        <v>-9.90418127602156</v>
      </c>
      <c r="F28" s="71" t="n">
        <v>-10.8296482080391</v>
      </c>
      <c r="G28" s="69" t="n">
        <v>2.82306545472035</v>
      </c>
      <c r="H28" s="69" t="n">
        <v>-1.00865955307624</v>
      </c>
      <c r="I28" s="69" t="n">
        <v>-7.04480998298355</v>
      </c>
      <c r="J28" s="69" t="n">
        <v>10.0851561195525</v>
      </c>
      <c r="K28" s="69" t="n">
        <v>-8.94422310756973</v>
      </c>
      <c r="L28" s="70" t="n">
        <v>-17.6008321219696</v>
      </c>
      <c r="M28" s="69" t="n">
        <v>-17.6675915219283</v>
      </c>
      <c r="N28" s="69" t="n">
        <v>-20.0861767598142</v>
      </c>
      <c r="O28" s="69" t="n">
        <v>-13.5287433643999</v>
      </c>
      <c r="P28" s="71" t="n">
        <v>-19.0551935140926</v>
      </c>
      <c r="Q28" s="70" t="n">
        <v>-15.4047516484973</v>
      </c>
      <c r="R28" s="69" t="n">
        <v>-16.0423446562355</v>
      </c>
      <c r="S28" s="69" t="n">
        <v>-12.0418677448806</v>
      </c>
      <c r="T28" s="69" t="n">
        <v>-26.1806910002786</v>
      </c>
      <c r="U28" s="71" t="n">
        <v>-23.3774897550748</v>
      </c>
      <c r="V28" s="70" t="n">
        <v>-41.5034482758621</v>
      </c>
      <c r="W28" s="69" t="n">
        <v>-43.1105398457584</v>
      </c>
      <c r="X28" s="69" t="n">
        <v>-43.0847673677502</v>
      </c>
      <c r="Y28" s="69" t="n">
        <v>-38.5764844671648</v>
      </c>
      <c r="Z28" s="71" t="n">
        <v>-65.0943396226415</v>
      </c>
      <c r="AA28" s="70" t="n">
        <v>-5.94464500601684</v>
      </c>
      <c r="AB28" s="69" t="n">
        <v>-6.36008859824912</v>
      </c>
      <c r="AC28" s="69" t="n">
        <v>-3.16933293087837</v>
      </c>
      <c r="AD28" s="69" t="n">
        <v>-16.8646080760095</v>
      </c>
      <c r="AE28" s="71" t="n">
        <v>-9.30828351836037</v>
      </c>
      <c r="AF28" s="70" t="n">
        <v>3.419187660209</v>
      </c>
      <c r="AG28" s="69" t="n">
        <v>-1.36104936302954</v>
      </c>
      <c r="AH28" s="69" t="n">
        <v>2.55977779133485</v>
      </c>
      <c r="AI28" s="69" t="n">
        <v>6.43269702651348</v>
      </c>
      <c r="AJ28" s="71" t="n">
        <v>-28.9549752847625</v>
      </c>
      <c r="AK28" s="70" t="n">
        <v>-0.563958149647377</v>
      </c>
      <c r="AL28" s="69" t="n">
        <v>0.204484392334066</v>
      </c>
      <c r="AM28" s="69" t="n">
        <v>2.80635687935845</v>
      </c>
      <c r="AN28" s="69" t="n">
        <v>-15.5222649773729</v>
      </c>
      <c r="AO28" s="71" t="n">
        <v>30.9927311336164</v>
      </c>
      <c r="AP28" s="70" t="n">
        <v>-9.95624014692262</v>
      </c>
      <c r="AQ28" s="69" t="n">
        <v>-10.5593566633218</v>
      </c>
      <c r="AR28" s="69" t="n">
        <v>-6.11975640647894</v>
      </c>
      <c r="AS28" s="69" t="n">
        <v>-19.6143781415204</v>
      </c>
      <c r="AT28" s="71" t="n">
        <v>-24.4382941720975</v>
      </c>
      <c r="AU28" s="70" t="n">
        <v>-6.286237925137</v>
      </c>
      <c r="AV28" s="69" t="n">
        <v>-6.75108713925707</v>
      </c>
      <c r="AW28" s="69" t="n">
        <v>-7.46541108092039</v>
      </c>
      <c r="AX28" s="69" t="n">
        <v>-4.52429248041094</v>
      </c>
      <c r="AY28" s="71" t="n">
        <v>-34.5530095982718</v>
      </c>
      <c r="AZ28" s="70" t="n">
        <v>-12.4615869292975</v>
      </c>
      <c r="BA28" s="69" t="n">
        <v>-12.5866686432004</v>
      </c>
      <c r="BB28" s="69" t="n">
        <v>-11.2379353463439</v>
      </c>
      <c r="BC28" s="69" t="n">
        <v>-13.0424072083988</v>
      </c>
      <c r="BD28" s="71" t="n">
        <v>-16.9649164115846</v>
      </c>
      <c r="BE28" s="69" t="n">
        <v>-8.3862494237747</v>
      </c>
      <c r="BF28" s="69" t="n">
        <v>-8.28009162612082</v>
      </c>
      <c r="BG28" s="69" t="n">
        <v>-9.15773580401633</v>
      </c>
      <c r="BH28" s="69" t="n">
        <v>-6.46528413871069</v>
      </c>
      <c r="BI28" s="69" t="n">
        <v>4.64874658692804</v>
      </c>
      <c r="BJ28" s="69" t="n">
        <v>-9.65914251396113</v>
      </c>
      <c r="BK28" s="70" t="n">
        <v>21.8034183861418</v>
      </c>
      <c r="BL28" s="69" t="n">
        <v>20.7326196748481</v>
      </c>
      <c r="BM28" s="69" t="n">
        <v>31.3075400395898</v>
      </c>
      <c r="BN28" s="69" t="n">
        <v>6.51899613363275</v>
      </c>
      <c r="BO28" s="69" t="n">
        <v>-2.00763466704366</v>
      </c>
      <c r="BP28" s="70" t="n">
        <v>-6.00803734118763</v>
      </c>
      <c r="BQ28" s="69" t="n">
        <v>-7.49183192766508</v>
      </c>
      <c r="BR28" s="69" t="n">
        <v>-12.1058045554739</v>
      </c>
      <c r="BS28" s="69" t="n">
        <v>-1.50755948894818</v>
      </c>
      <c r="BT28" s="69" t="n">
        <v>-17.3985501208233</v>
      </c>
      <c r="BU28" s="70" t="n">
        <v>-10.6377312750672</v>
      </c>
      <c r="BV28" s="69" t="n">
        <v>-10.6127094110261</v>
      </c>
      <c r="BW28" s="69" t="n">
        <v>-4.8421771670956</v>
      </c>
      <c r="BX28" s="69" t="n">
        <v>-12.7962427194772</v>
      </c>
      <c r="BY28" s="69" t="n">
        <v>-7.19720989220042</v>
      </c>
      <c r="BZ28" s="69" t="n">
        <v>-23.5459703386979</v>
      </c>
      <c r="CA28" s="69" t="n">
        <v>-10.3919571925689</v>
      </c>
      <c r="CB28" s="69" t="n">
        <v>-10.8539232882513</v>
      </c>
      <c r="CC28" s="70" t="n">
        <v>4.70882862908518</v>
      </c>
      <c r="CD28" s="69" t="n">
        <v>5.38306618621604</v>
      </c>
      <c r="CE28" s="69" t="n">
        <v>1.67630275231383</v>
      </c>
      <c r="CF28" s="69" t="n">
        <v>11.7110305012007</v>
      </c>
      <c r="CG28" s="69" t="n">
        <v>8.87850093251474</v>
      </c>
      <c r="CH28" s="70" t="n">
        <v>-1.36812302441484</v>
      </c>
      <c r="CI28" s="69" t="n">
        <v>-1.04789092587112</v>
      </c>
      <c r="CJ28" s="69" t="n">
        <v>-2.1840923291447</v>
      </c>
      <c r="CK28" s="69" t="n">
        <v>1.78073548093988</v>
      </c>
      <c r="CL28" s="69" t="n">
        <v>4.76340099289891</v>
      </c>
      <c r="CM28" s="70" t="n">
        <v>-9.05853212316352</v>
      </c>
      <c r="CN28" s="69" t="n">
        <v>-10.2297799728625</v>
      </c>
      <c r="CO28" s="69" t="n">
        <v>-10.2231896452047</v>
      </c>
      <c r="CP28" s="69" t="n">
        <v>-6.0685108834836</v>
      </c>
      <c r="CQ28" s="71" t="n">
        <v>-28.500489835905</v>
      </c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s="77" customFormat="true" ht="15" hidden="false" customHeight="false" outlineLevel="0" collapsed="false">
      <c r="A29" s="64" t="s">
        <v>83</v>
      </c>
      <c r="B29" s="66" t="n">
        <v>-5.32343809892694</v>
      </c>
      <c r="C29" s="65" t="n">
        <v>-5.80520590438613</v>
      </c>
      <c r="D29" s="65" t="n">
        <v>-3.90279885348168</v>
      </c>
      <c r="E29" s="65" t="n">
        <v>-8.87296650213796</v>
      </c>
      <c r="F29" s="67" t="n">
        <v>-9.21634103019538</v>
      </c>
      <c r="G29" s="65" t="n">
        <v>2.98536209553161</v>
      </c>
      <c r="H29" s="65" t="n">
        <v>-0.980871378759744</v>
      </c>
      <c r="I29" s="65" t="n">
        <v>-9.08884859474162</v>
      </c>
      <c r="J29" s="65" t="n">
        <v>11.9055592766242</v>
      </c>
      <c r="K29" s="65" t="n">
        <v>-9.28521020264138</v>
      </c>
      <c r="L29" s="66" t="n">
        <v>-14.953168384321</v>
      </c>
      <c r="M29" s="65" t="n">
        <v>-14.2843982018534</v>
      </c>
      <c r="N29" s="65" t="n">
        <v>-17.8783677465153</v>
      </c>
      <c r="O29" s="65" t="n">
        <v>-10.3768497692675</v>
      </c>
      <c r="P29" s="67" t="n">
        <v>2.67751816568691</v>
      </c>
      <c r="Q29" s="66" t="n">
        <v>-14.3124100371215</v>
      </c>
      <c r="R29" s="65" t="n">
        <v>-15.7847205462175</v>
      </c>
      <c r="S29" s="65" t="n">
        <v>-12.0427212938949</v>
      </c>
      <c r="T29" s="65" t="n">
        <v>-21.8777356288299</v>
      </c>
      <c r="U29" s="67" t="n">
        <v>-33.9137645107795</v>
      </c>
      <c r="V29" s="66" t="n">
        <v>-38.2777941610144</v>
      </c>
      <c r="W29" s="65" t="n">
        <v>-39.4802322366602</v>
      </c>
      <c r="X29" s="65" t="n">
        <v>-39.5264116575592</v>
      </c>
      <c r="Y29" s="65" t="n">
        <v>-35.9832635983264</v>
      </c>
      <c r="Z29" s="67" t="n">
        <v>-57.5221238938053</v>
      </c>
      <c r="AA29" s="66" t="n">
        <v>-5.17115804806993</v>
      </c>
      <c r="AB29" s="65" t="n">
        <v>-3.29848011210521</v>
      </c>
      <c r="AC29" s="65" t="n">
        <v>-3.1424686508536</v>
      </c>
      <c r="AD29" s="65" t="n">
        <v>-13.4651019147622</v>
      </c>
      <c r="AE29" s="67" t="n">
        <v>11.5495668912416</v>
      </c>
      <c r="AF29" s="66" t="n">
        <v>4.91683590406338</v>
      </c>
      <c r="AG29" s="65" t="n">
        <v>0.30928869972864</v>
      </c>
      <c r="AH29" s="65" t="n">
        <v>4.03334219923239</v>
      </c>
      <c r="AI29" s="65" t="n">
        <v>7.95582031718958</v>
      </c>
      <c r="AJ29" s="67" t="n">
        <v>-26.74020144515</v>
      </c>
      <c r="AK29" s="66" t="n">
        <v>-0.964101752365394</v>
      </c>
      <c r="AL29" s="65" t="n">
        <v>-0.194222541171854</v>
      </c>
      <c r="AM29" s="65" t="n">
        <v>2.01776331230899</v>
      </c>
      <c r="AN29" s="65" t="n">
        <v>-14.3878150873207</v>
      </c>
      <c r="AO29" s="67" t="n">
        <v>30.2633745759549</v>
      </c>
      <c r="AP29" s="66" t="n">
        <v>-8.22706604728688</v>
      </c>
      <c r="AQ29" s="65" t="n">
        <v>-8.51259908564066</v>
      </c>
      <c r="AR29" s="65" t="n">
        <v>-5.10289180052941</v>
      </c>
      <c r="AS29" s="65" t="n">
        <v>-16.4110697959764</v>
      </c>
      <c r="AT29" s="67" t="n">
        <v>-15.0923085716463</v>
      </c>
      <c r="AU29" s="66" t="n">
        <v>-1.7551245130992</v>
      </c>
      <c r="AV29" s="65" t="n">
        <v>-2.03215399525246</v>
      </c>
      <c r="AW29" s="65" t="n">
        <v>-4.59210344324245</v>
      </c>
      <c r="AX29" s="65" t="n">
        <v>2.55481969838162</v>
      </c>
      <c r="AY29" s="67" t="n">
        <v>-20.8445179763986</v>
      </c>
      <c r="AZ29" s="66" t="n">
        <v>-12.8072072641565</v>
      </c>
      <c r="BA29" s="65" t="n">
        <v>-12.9040939398267</v>
      </c>
      <c r="BB29" s="65" t="n">
        <v>-10.6242142623965</v>
      </c>
      <c r="BC29" s="65" t="n">
        <v>-13.8584602416973</v>
      </c>
      <c r="BD29" s="67" t="n">
        <v>-16.4093767867353</v>
      </c>
      <c r="BE29" s="65" t="n">
        <v>-4.52873373842341</v>
      </c>
      <c r="BF29" s="65" t="n">
        <v>-4.48760686602405</v>
      </c>
      <c r="BG29" s="65" t="n">
        <v>-8.68113768810423</v>
      </c>
      <c r="BH29" s="65" t="n">
        <v>-4.35089534197914</v>
      </c>
      <c r="BI29" s="65" t="n">
        <v>0.565460678356146</v>
      </c>
      <c r="BJ29" s="65" t="n">
        <v>-3.36232300913734</v>
      </c>
      <c r="BK29" s="66" t="n">
        <v>18.264399417387</v>
      </c>
      <c r="BL29" s="65" t="n">
        <v>17.2369984330376</v>
      </c>
      <c r="BM29" s="65" t="n">
        <v>27.9920496446274</v>
      </c>
      <c r="BN29" s="65" t="n">
        <v>2.31477531892148</v>
      </c>
      <c r="BO29" s="65" t="n">
        <v>-4.90318985931188</v>
      </c>
      <c r="BP29" s="66" t="n">
        <v>-4.5975853864263</v>
      </c>
      <c r="BQ29" s="65" t="n">
        <v>-4.81070532478394</v>
      </c>
      <c r="BR29" s="65" t="n">
        <v>-12.0662623872208</v>
      </c>
      <c r="BS29" s="65" t="n">
        <v>0.935828877005363</v>
      </c>
      <c r="BT29" s="65" t="n">
        <v>-6.46358133177114</v>
      </c>
      <c r="BU29" s="66" t="n">
        <v>-9.5700380695569</v>
      </c>
      <c r="BV29" s="65" t="n">
        <v>-9.52757407694121</v>
      </c>
      <c r="BW29" s="65" t="n">
        <v>-5.03612705046204</v>
      </c>
      <c r="BX29" s="65" t="n">
        <v>-11.1227707324292</v>
      </c>
      <c r="BY29" s="65" t="n">
        <v>-3.52010334248344</v>
      </c>
      <c r="BZ29" s="65" t="n">
        <v>-20.2742347174953</v>
      </c>
      <c r="CA29" s="65" t="n">
        <v>-9.30706013150866</v>
      </c>
      <c r="CB29" s="65" t="n">
        <v>-9.80554037500363</v>
      </c>
      <c r="CC29" s="66" t="n">
        <v>6.0580457033669</v>
      </c>
      <c r="CD29" s="65" t="n">
        <v>5.61512920307496</v>
      </c>
      <c r="CE29" s="65" t="n">
        <v>3.07245470184765</v>
      </c>
      <c r="CF29" s="65" t="n">
        <v>12.9083024052165</v>
      </c>
      <c r="CG29" s="65" t="n">
        <v>3.49179826491719</v>
      </c>
      <c r="CH29" s="66" t="n">
        <v>-0.51624029094144</v>
      </c>
      <c r="CI29" s="65" t="n">
        <v>0.166490829330598</v>
      </c>
      <c r="CJ29" s="65" t="n">
        <v>-1.7498472925874</v>
      </c>
      <c r="CK29" s="65" t="n">
        <v>4.22296216740338</v>
      </c>
      <c r="CL29" s="65" t="n">
        <v>12.530379922177</v>
      </c>
      <c r="CM29" s="66" t="n">
        <v>-8.00125102095551</v>
      </c>
      <c r="CN29" s="65" t="n">
        <v>-8.70861058062728</v>
      </c>
      <c r="CO29" s="65" t="n">
        <v>-10.0369750980859</v>
      </c>
      <c r="CP29" s="65" t="n">
        <v>-2.73739725544148</v>
      </c>
      <c r="CQ29" s="67" t="n">
        <v>-20.4803693637644</v>
      </c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s="77" customFormat="true" ht="15" hidden="false" customHeight="false" outlineLevel="0" collapsed="false">
      <c r="A30" s="68" t="s">
        <v>84</v>
      </c>
      <c r="B30" s="70" t="n">
        <v>-3.91926949288639</v>
      </c>
      <c r="C30" s="69" t="n">
        <v>-2.27219783666585</v>
      </c>
      <c r="D30" s="69" t="n">
        <v>-3.02695728412216</v>
      </c>
      <c r="E30" s="69" t="n">
        <v>-6.3988239595848</v>
      </c>
      <c r="F30" s="71" t="n">
        <v>11.1755509607141</v>
      </c>
      <c r="G30" s="69" t="n">
        <v>8.45689181768262</v>
      </c>
      <c r="H30" s="69" t="n">
        <v>5.53204665084115</v>
      </c>
      <c r="I30" s="69" t="n">
        <v>-5.02982805006434</v>
      </c>
      <c r="J30" s="69" t="n">
        <v>18.4985194217036</v>
      </c>
      <c r="K30" s="69" t="n">
        <v>-0.951748561310311</v>
      </c>
      <c r="L30" s="70" t="n">
        <v>-11.715055156006</v>
      </c>
      <c r="M30" s="69" t="n">
        <v>-8.94650008770609</v>
      </c>
      <c r="N30" s="69" t="n">
        <v>-14.6200100116401</v>
      </c>
      <c r="O30" s="69" t="n">
        <v>-7.23232068365743</v>
      </c>
      <c r="P30" s="71" t="n">
        <v>148.008298755187</v>
      </c>
      <c r="Q30" s="70" t="n">
        <v>-12.5390985153335</v>
      </c>
      <c r="R30" s="69" t="n">
        <v>-13.1801809787032</v>
      </c>
      <c r="S30" s="69" t="n">
        <v>-10.9105615388025</v>
      </c>
      <c r="T30" s="69" t="n">
        <v>-18.2357272973916</v>
      </c>
      <c r="U30" s="71" t="n">
        <v>-22.4223602484472</v>
      </c>
      <c r="V30" s="70" t="n">
        <v>-43.6954915003696</v>
      </c>
      <c r="W30" s="69" t="n">
        <v>-40.4255319148936</v>
      </c>
      <c r="X30" s="69" t="n">
        <v>-44.9394562485721</v>
      </c>
      <c r="Y30" s="69" t="n">
        <v>-41.4154103852596</v>
      </c>
      <c r="Z30" s="71" t="n">
        <v>187.628865979381</v>
      </c>
      <c r="AA30" s="70" t="n">
        <v>-3.64673778218804</v>
      </c>
      <c r="AB30" s="69" t="n">
        <v>1.44570211812172</v>
      </c>
      <c r="AC30" s="69" t="n">
        <v>-3.20717434260526</v>
      </c>
      <c r="AD30" s="69" t="n">
        <v>-5.59676331759947</v>
      </c>
      <c r="AE30" s="71" t="n">
        <v>49.1289198606272</v>
      </c>
      <c r="AF30" s="70" t="n">
        <v>6.69737892338161</v>
      </c>
      <c r="AG30" s="69" t="n">
        <v>3.95635347805121</v>
      </c>
      <c r="AH30" s="69" t="n">
        <v>5.09781698725634</v>
      </c>
      <c r="AI30" s="69" t="n">
        <v>12.2206960674514</v>
      </c>
      <c r="AJ30" s="71" t="n">
        <v>-14.3554594622013</v>
      </c>
      <c r="AK30" s="70" t="n">
        <v>2.77671034530516</v>
      </c>
      <c r="AL30" s="69" t="n">
        <v>3.14445500210773</v>
      </c>
      <c r="AM30" s="69" t="n">
        <v>5.66392154891038</v>
      </c>
      <c r="AN30" s="69" t="n">
        <v>-10.5621014360632</v>
      </c>
      <c r="AO30" s="71" t="n">
        <v>15.4397608721579</v>
      </c>
      <c r="AP30" s="70" t="n">
        <v>-3.53635173280978</v>
      </c>
      <c r="AQ30" s="69" t="n">
        <v>-3.00251608893525</v>
      </c>
      <c r="AR30" s="69" t="n">
        <v>-2.08257972979141</v>
      </c>
      <c r="AS30" s="69" t="n">
        <v>-7.6916798670138</v>
      </c>
      <c r="AT30" s="71" t="n">
        <v>11.4148681055156</v>
      </c>
      <c r="AU30" s="70" t="n">
        <v>3.54037940718537</v>
      </c>
      <c r="AV30" s="69" t="n">
        <v>3.4725153448629</v>
      </c>
      <c r="AW30" s="69" t="n">
        <v>-0.992117202549608</v>
      </c>
      <c r="AX30" s="69" t="n">
        <v>10.7639581068581</v>
      </c>
      <c r="AY30" s="71" t="n">
        <v>-1.97281074628197</v>
      </c>
      <c r="AZ30" s="70" t="n">
        <v>0.400900312730684</v>
      </c>
      <c r="BA30" s="69" t="n">
        <v>1.19344753965026</v>
      </c>
      <c r="BB30" s="69" t="n">
        <v>-4.40829440330892</v>
      </c>
      <c r="BC30" s="69" t="n">
        <v>2.99130337919019</v>
      </c>
      <c r="BD30" s="71" t="n">
        <v>47.0421060504076</v>
      </c>
      <c r="BE30" s="69" t="n">
        <v>5.8622359299078</v>
      </c>
      <c r="BF30" s="69" t="n">
        <v>6.0865682681323</v>
      </c>
      <c r="BG30" s="69" t="n">
        <v>-4.95741526295772</v>
      </c>
      <c r="BH30" s="69" t="n">
        <v>0.510186951760844</v>
      </c>
      <c r="BI30" s="69" t="n">
        <v>34.281921973439</v>
      </c>
      <c r="BJ30" s="69" t="n">
        <v>14.6386271502942</v>
      </c>
      <c r="BK30" s="70" t="n">
        <v>18.8926287155561</v>
      </c>
      <c r="BL30" s="69" t="n">
        <v>18.7323416985209</v>
      </c>
      <c r="BM30" s="69" t="n">
        <v>26.8173664167438</v>
      </c>
      <c r="BN30" s="69" t="n">
        <v>5.12790307285439</v>
      </c>
      <c r="BO30" s="69" t="n">
        <v>14.2703091301222</v>
      </c>
      <c r="BP30" s="70" t="n">
        <v>-0.559141498658562</v>
      </c>
      <c r="BQ30" s="69" t="n">
        <v>1.4695456784783</v>
      </c>
      <c r="BR30" s="69" t="n">
        <v>-10.408560311284</v>
      </c>
      <c r="BS30" s="69" t="n">
        <v>7.08288126798438</v>
      </c>
      <c r="BT30" s="69" t="n">
        <v>20.7340143776012</v>
      </c>
      <c r="BU30" s="70" t="n">
        <v>-5.9255484699532</v>
      </c>
      <c r="BV30" s="69" t="n">
        <v>-5.84293254437003</v>
      </c>
      <c r="BW30" s="69" t="n">
        <v>-3.27384449852266</v>
      </c>
      <c r="BX30" s="69" t="n">
        <v>-6.81239728216933</v>
      </c>
      <c r="BY30" s="69" t="n">
        <v>8.69022869022868</v>
      </c>
      <c r="BZ30" s="69" t="n">
        <v>-13.1167024778392</v>
      </c>
      <c r="CA30" s="69" t="n">
        <v>-5.37723152333713</v>
      </c>
      <c r="CB30" s="69" t="n">
        <v>-6.41231953526884</v>
      </c>
      <c r="CC30" s="70" t="n">
        <v>8.23057371325034</v>
      </c>
      <c r="CD30" s="69" t="n">
        <v>7.86997690561329</v>
      </c>
      <c r="CE30" s="69" t="n">
        <v>3.77101865520801</v>
      </c>
      <c r="CF30" s="69" t="n">
        <v>18.8500832309566</v>
      </c>
      <c r="CG30" s="69" t="n">
        <v>6.10910990099771</v>
      </c>
      <c r="CH30" s="70" t="n">
        <v>3.24206039889302</v>
      </c>
      <c r="CI30" s="69" t="n">
        <v>5.22331425049163</v>
      </c>
      <c r="CJ30" s="69" t="n">
        <v>0.306348649284956</v>
      </c>
      <c r="CK30" s="69" t="n">
        <v>15.2946994395399</v>
      </c>
      <c r="CL30" s="69" t="n">
        <v>45.8361429534727</v>
      </c>
      <c r="CM30" s="70" t="n">
        <v>-4.77346471059462</v>
      </c>
      <c r="CN30" s="69" t="n">
        <v>-4.23645485061111</v>
      </c>
      <c r="CO30" s="69" t="n">
        <v>-7.82396761606925</v>
      </c>
      <c r="CP30" s="69" t="n">
        <v>3.52124780114519</v>
      </c>
      <c r="CQ30" s="71" t="n">
        <v>7.74361161735624</v>
      </c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s="77" customFormat="true" ht="15" hidden="false" customHeight="false" outlineLevel="0" collapsed="false">
      <c r="A31" s="64" t="s">
        <v>85</v>
      </c>
      <c r="B31" s="66" t="n">
        <v>-2.14932675888066</v>
      </c>
      <c r="C31" s="65" t="n">
        <v>-1.01220839396453</v>
      </c>
      <c r="D31" s="65" t="n">
        <v>-1.46604960465268</v>
      </c>
      <c r="E31" s="65" t="n">
        <v>-4.03342216300246</v>
      </c>
      <c r="F31" s="67" t="n">
        <v>8.3068805950785</v>
      </c>
      <c r="G31" s="65" t="n">
        <v>12.5182316551828</v>
      </c>
      <c r="H31" s="65" t="n">
        <v>7.34507814642171</v>
      </c>
      <c r="I31" s="65" t="n">
        <v>-5.19174041297936</v>
      </c>
      <c r="J31" s="65" t="n">
        <v>25.6749649368864</v>
      </c>
      <c r="K31" s="65" t="n">
        <v>-3.72323254062198</v>
      </c>
      <c r="L31" s="66" t="n">
        <v>-9.38191658358809</v>
      </c>
      <c r="M31" s="65" t="n">
        <v>-6.33790470050816</v>
      </c>
      <c r="N31" s="65" t="n">
        <v>-13.5467302768404</v>
      </c>
      <c r="O31" s="65" t="n">
        <v>-2.84071258922913</v>
      </c>
      <c r="P31" s="67" t="n">
        <v>152.876931273309</v>
      </c>
      <c r="Q31" s="66" t="n">
        <v>-12.1609450237295</v>
      </c>
      <c r="R31" s="65" t="n">
        <v>-12.1654003745716</v>
      </c>
      <c r="S31" s="65" t="n">
        <v>-11.3842692123467</v>
      </c>
      <c r="T31" s="65" t="n">
        <v>-14.8744892002335</v>
      </c>
      <c r="U31" s="67" t="n">
        <v>-12.2409992652461</v>
      </c>
      <c r="V31" s="66" t="n">
        <v>-45.3497193142164</v>
      </c>
      <c r="W31" s="65" t="n">
        <v>-41.1331529906823</v>
      </c>
      <c r="X31" s="65" t="n">
        <v>-47.9768786127168</v>
      </c>
      <c r="Y31" s="65" t="n">
        <v>-40.3353927625772</v>
      </c>
      <c r="Z31" s="67" t="n">
        <v>400</v>
      </c>
      <c r="AA31" s="66" t="n">
        <v>-2.83962972229172</v>
      </c>
      <c r="AB31" s="65" t="n">
        <v>2.79791572270049</v>
      </c>
      <c r="AC31" s="65" t="n">
        <v>-2.7765064836003</v>
      </c>
      <c r="AD31" s="65" t="n">
        <v>-3.12717164697706</v>
      </c>
      <c r="AE31" s="67" t="n">
        <v>56.8345323741007</v>
      </c>
      <c r="AF31" s="66" t="n">
        <v>7.05059445925438</v>
      </c>
      <c r="AG31" s="65" t="n">
        <v>5.60000606590094</v>
      </c>
      <c r="AH31" s="65" t="n">
        <v>6.47668778092599</v>
      </c>
      <c r="AI31" s="65" t="n">
        <v>9.03216168341976</v>
      </c>
      <c r="AJ31" s="67" t="n">
        <v>-4.92744145924063</v>
      </c>
      <c r="AK31" s="66" t="n">
        <v>5.58649061517006</v>
      </c>
      <c r="AL31" s="65" t="n">
        <v>6.03139845081799</v>
      </c>
      <c r="AM31" s="65" t="n">
        <v>7.93516476622531</v>
      </c>
      <c r="AN31" s="65" t="n">
        <v>-5.67885007219677</v>
      </c>
      <c r="AO31" s="67" t="n">
        <v>22.0794739097472</v>
      </c>
      <c r="AP31" s="66" t="n">
        <v>-1.79029719364529</v>
      </c>
      <c r="AQ31" s="65" t="n">
        <v>-1.25263597550448</v>
      </c>
      <c r="AR31" s="65" t="n">
        <v>0.388930414537242</v>
      </c>
      <c r="AS31" s="65" t="n">
        <v>-7.92954056958628</v>
      </c>
      <c r="AT31" s="67" t="n">
        <v>14.43201067707</v>
      </c>
      <c r="AU31" s="66" t="n">
        <v>5.16990920790677</v>
      </c>
      <c r="AV31" s="65" t="n">
        <v>5.27676585062847</v>
      </c>
      <c r="AW31" s="65" t="n">
        <v>-0.457053611342133</v>
      </c>
      <c r="AX31" s="65" t="n">
        <v>14.3240730576665</v>
      </c>
      <c r="AY31" s="67" t="n">
        <v>14.868540344515</v>
      </c>
      <c r="AZ31" s="66" t="n">
        <v>-3.01807464241358</v>
      </c>
      <c r="BA31" s="65" t="n">
        <v>-1.99694937891032</v>
      </c>
      <c r="BB31" s="65" t="n">
        <v>-2.56830723843325</v>
      </c>
      <c r="BC31" s="65" t="n">
        <v>-3.24406587080924</v>
      </c>
      <c r="BD31" s="67" t="n">
        <v>60.980694980695</v>
      </c>
      <c r="BE31" s="65" t="n">
        <v>6.57590783741301</v>
      </c>
      <c r="BF31" s="65" t="n">
        <v>6.91333148743266</v>
      </c>
      <c r="BG31" s="65" t="n">
        <v>-3.98838646752411</v>
      </c>
      <c r="BH31" s="65" t="n">
        <v>-0.514262184526643</v>
      </c>
      <c r="BI31" s="65" t="n">
        <v>55.664247668626</v>
      </c>
      <c r="BJ31" s="65" t="n">
        <v>-100</v>
      </c>
      <c r="BK31" s="66" t="n">
        <v>16.8262152560792</v>
      </c>
      <c r="BL31" s="65" t="n">
        <v>16.7580307941819</v>
      </c>
      <c r="BM31" s="65" t="n">
        <v>23.801121202152</v>
      </c>
      <c r="BN31" s="65" t="n">
        <v>4.56133789895637</v>
      </c>
      <c r="BO31" s="65" t="n">
        <v>14.78068558791</v>
      </c>
      <c r="BP31" s="66" t="n">
        <v>-3.79006062518903</v>
      </c>
      <c r="BQ31" s="65" t="n">
        <v>-0.629715296026745</v>
      </c>
      <c r="BR31" s="65" t="n">
        <v>-9.4928478543563</v>
      </c>
      <c r="BS31" s="65" t="n">
        <v>0.420638730768346</v>
      </c>
      <c r="BT31" s="65" t="n">
        <v>36.1383108935128</v>
      </c>
      <c r="BU31" s="66" t="n">
        <v>-6.16957036916415</v>
      </c>
      <c r="BV31" s="65" t="n">
        <v>-6.13926496893666</v>
      </c>
      <c r="BW31" s="65" t="n">
        <v>-4.40361796028128</v>
      </c>
      <c r="BX31" s="65" t="n">
        <v>-6.6030815111226</v>
      </c>
      <c r="BY31" s="65" t="n">
        <v>-2.02616464582005</v>
      </c>
      <c r="BZ31" s="65" t="n">
        <v>-12.5225361073194</v>
      </c>
      <c r="CA31" s="65" t="n">
        <v>-5.82114270005833</v>
      </c>
      <c r="CB31" s="65" t="n">
        <v>-6.48091491079424</v>
      </c>
      <c r="CC31" s="66" t="n">
        <v>9.72345007009257</v>
      </c>
      <c r="CD31" s="65" t="n">
        <v>9.81750364571543</v>
      </c>
      <c r="CE31" s="65" t="n">
        <v>4.93096691265696</v>
      </c>
      <c r="CF31" s="65" t="n">
        <v>21.0407335866358</v>
      </c>
      <c r="CG31" s="65" t="n">
        <v>10.2890429607117</v>
      </c>
      <c r="CH31" s="66" t="n">
        <v>5.2188969036682</v>
      </c>
      <c r="CI31" s="65" t="n">
        <v>7.99530974800658</v>
      </c>
      <c r="CJ31" s="65" t="n">
        <v>2.87270865558284</v>
      </c>
      <c r="CK31" s="65" t="n">
        <v>14.5526998134923</v>
      </c>
      <c r="CL31" s="65" t="n">
        <v>69.2677494050814</v>
      </c>
      <c r="CM31" s="66" t="n">
        <v>-1.55841510809898</v>
      </c>
      <c r="CN31" s="65" t="n">
        <v>-0.257153467601199</v>
      </c>
      <c r="CO31" s="65" t="n">
        <v>-5.10473305045615</v>
      </c>
      <c r="CP31" s="65" t="n">
        <v>8.26437300366688</v>
      </c>
      <c r="CQ31" s="67" t="n">
        <v>35.9377194625216</v>
      </c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s="77" customFormat="true" ht="15" hidden="false" customHeight="false" outlineLevel="0" collapsed="false">
      <c r="A32" s="68" t="s">
        <v>86</v>
      </c>
      <c r="B32" s="70" t="n">
        <v>1.32745931511357</v>
      </c>
      <c r="C32" s="69" t="n">
        <v>2.85778225570212</v>
      </c>
      <c r="D32" s="69" t="n">
        <v>0.524112058352102</v>
      </c>
      <c r="E32" s="69" t="n">
        <v>3.61950839636478</v>
      </c>
      <c r="F32" s="71" t="n">
        <v>15.68687533233</v>
      </c>
      <c r="G32" s="69" t="n">
        <v>11.906556141673</v>
      </c>
      <c r="H32" s="69" t="n">
        <v>8.02917197014001</v>
      </c>
      <c r="I32" s="69" t="n">
        <v>-3.02884615384616</v>
      </c>
      <c r="J32" s="69" t="n">
        <v>22.6327147173069</v>
      </c>
      <c r="K32" s="69" t="n">
        <v>-0.392841553906592</v>
      </c>
      <c r="L32" s="70" t="n">
        <v>-3.58038829381539</v>
      </c>
      <c r="M32" s="122" t="n">
        <v>-0.041267788290611</v>
      </c>
      <c r="N32" s="69" t="n">
        <v>-9.34124295905249</v>
      </c>
      <c r="O32" s="69" t="n">
        <v>5.60653044959972</v>
      </c>
      <c r="P32" s="71" t="n">
        <v>172.159349100902</v>
      </c>
      <c r="Q32" s="70" t="n">
        <v>-9.88702082326191</v>
      </c>
      <c r="R32" s="69" t="n">
        <v>-9.40576816888249</v>
      </c>
      <c r="S32" s="69" t="n">
        <v>-10.4995306650985</v>
      </c>
      <c r="T32" s="69" t="n">
        <v>-7.56046221916753</v>
      </c>
      <c r="U32" s="71" t="n">
        <v>-0.465657741559966</v>
      </c>
      <c r="V32" s="70" t="n">
        <v>-32.2886171861546</v>
      </c>
      <c r="W32" s="69" t="n">
        <v>-22.2392899812255</v>
      </c>
      <c r="X32" s="69" t="n">
        <v>-27.0248159258249</v>
      </c>
      <c r="Y32" s="69" t="n">
        <v>-41.3084112149533</v>
      </c>
      <c r="Z32" s="71" t="n">
        <v>1100</v>
      </c>
      <c r="AA32" s="70" t="n">
        <v>-1.69684690388756</v>
      </c>
      <c r="AB32" s="69" t="n">
        <v>4.5887346564185</v>
      </c>
      <c r="AC32" s="69" t="n">
        <v>-1.86440677966102</v>
      </c>
      <c r="AD32" s="69" t="n">
        <v>-0.923951670220319</v>
      </c>
      <c r="AE32" s="71" t="n">
        <v>65.1219512195122</v>
      </c>
      <c r="AF32" s="70" t="n">
        <v>7.46481579326574</v>
      </c>
      <c r="AG32" s="69" t="n">
        <v>7.04145971431633</v>
      </c>
      <c r="AH32" s="69" t="n">
        <v>6.65196596215158</v>
      </c>
      <c r="AI32" s="69" t="n">
        <v>10.3219146592181</v>
      </c>
      <c r="AJ32" s="71" t="n">
        <v>3.74375168367807</v>
      </c>
      <c r="AK32" s="70" t="n">
        <v>8.34169392178217</v>
      </c>
      <c r="AL32" s="69" t="n">
        <v>8.80318905879607</v>
      </c>
      <c r="AM32" s="69" t="n">
        <v>10.4718085923422</v>
      </c>
      <c r="AN32" s="69" t="n">
        <v>-2.21402821050712</v>
      </c>
      <c r="AO32" s="71" t="n">
        <v>27.1652371422946</v>
      </c>
      <c r="AP32" s="70" t="n">
        <v>-0.753005488766917</v>
      </c>
      <c r="AQ32" s="69" t="n">
        <v>-0.0569592365313127</v>
      </c>
      <c r="AR32" s="69" t="n">
        <v>1.39266572824739</v>
      </c>
      <c r="AS32" s="69" t="n">
        <v>-6.75353031200385</v>
      </c>
      <c r="AT32" s="71" t="n">
        <v>20.5027896291435</v>
      </c>
      <c r="AU32" s="70" t="n">
        <v>4.91649289246416</v>
      </c>
      <c r="AV32" s="69" t="n">
        <v>5.09588998587122</v>
      </c>
      <c r="AW32" s="69" t="n">
        <v>-1.59701888449362</v>
      </c>
      <c r="AX32" s="69" t="n">
        <v>15.6690414284976</v>
      </c>
      <c r="AY32" s="71" t="n">
        <v>22.6978629074158</v>
      </c>
      <c r="AZ32" s="70" t="n">
        <v>-1.76130829173263</v>
      </c>
      <c r="BA32" s="69" t="n">
        <v>-1.30256962930592</v>
      </c>
      <c r="BB32" s="69" t="n">
        <v>-0.929444484277184</v>
      </c>
      <c r="BC32" s="69" t="n">
        <v>-2.18243923500005</v>
      </c>
      <c r="BD32" s="71" t="n">
        <v>20.0235849056604</v>
      </c>
      <c r="BE32" s="69" t="n">
        <v>7.23115873309223</v>
      </c>
      <c r="BF32" s="69" t="n">
        <v>7.46240452604854</v>
      </c>
      <c r="BG32" s="69" t="n">
        <v>-3.38507822027971</v>
      </c>
      <c r="BH32" s="69" t="n">
        <v>0.337716227043927</v>
      </c>
      <c r="BI32" s="69" t="n">
        <v>37.839999684775</v>
      </c>
      <c r="BJ32" s="69" t="n">
        <v>-100</v>
      </c>
      <c r="BK32" s="70" t="n">
        <v>16.5584703031351</v>
      </c>
      <c r="BL32" s="69" t="n">
        <v>15.9055777469546</v>
      </c>
      <c r="BM32" s="69" t="n">
        <v>21.8910213957816</v>
      </c>
      <c r="BN32" s="69" t="n">
        <v>7.18730129893723</v>
      </c>
      <c r="BO32" s="69" t="n">
        <v>-1.46237265856064</v>
      </c>
      <c r="BP32" s="70" t="n">
        <v>-0.451012124267109</v>
      </c>
      <c r="BQ32" s="69" t="n">
        <v>1.67641042400474</v>
      </c>
      <c r="BR32" s="69" t="n">
        <v>-16.2354422411079</v>
      </c>
      <c r="BS32" s="69" t="n">
        <v>11.0464049889949</v>
      </c>
      <c r="BT32" s="69" t="n">
        <v>23.855621629097</v>
      </c>
      <c r="BU32" s="70" t="n">
        <v>-1.59590357869322</v>
      </c>
      <c r="BV32" s="69" t="n">
        <v>-1.42682037918077</v>
      </c>
      <c r="BW32" s="69" t="n">
        <v>-3.09875947484105</v>
      </c>
      <c r="BX32" s="69" t="n">
        <v>-1.29135275973607</v>
      </c>
      <c r="BY32" s="69" t="n">
        <v>21.4321880650995</v>
      </c>
      <c r="BZ32" s="69" t="n">
        <v>16.0936088195619</v>
      </c>
      <c r="CA32" s="69" t="n">
        <v>0.124369656973514</v>
      </c>
      <c r="CB32" s="69" t="n">
        <v>-2.86351303412087</v>
      </c>
      <c r="CC32" s="70" t="n">
        <v>10.5810971809094</v>
      </c>
      <c r="CD32" s="69" t="n">
        <v>10.155147171582</v>
      </c>
      <c r="CE32" s="69" t="n">
        <v>5.0618205025641</v>
      </c>
      <c r="CF32" s="69" t="n">
        <v>23.595648510733</v>
      </c>
      <c r="CG32" s="69" t="n">
        <v>8.06651294510901</v>
      </c>
      <c r="CH32" s="70" t="n">
        <v>5.31684934560255</v>
      </c>
      <c r="CI32" s="69" t="n">
        <v>8.60338014362394</v>
      </c>
      <c r="CJ32" s="69" t="n">
        <v>2.17934717962889</v>
      </c>
      <c r="CK32" s="69" t="n">
        <v>17.9697620293359</v>
      </c>
      <c r="CL32" s="69" t="n">
        <v>85.7380758135192</v>
      </c>
      <c r="CM32" s="70" t="n">
        <v>1.30419479764126</v>
      </c>
      <c r="CN32" s="69" t="n">
        <v>3.32628291615904</v>
      </c>
      <c r="CO32" s="69" t="n">
        <v>-3.89578026998744</v>
      </c>
      <c r="CP32" s="69" t="n">
        <v>16.1265551743724</v>
      </c>
      <c r="CQ32" s="71" t="n">
        <v>57.0852892815458</v>
      </c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s="77" customFormat="true" ht="12" hidden="false" customHeight="true" outlineLevel="0" collapsed="false">
      <c r="A33" s="123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s="77" customFormat="true" ht="12" hidden="false" customHeight="true" outlineLevel="0" collapsed="false">
      <c r="A34" s="125" t="s">
        <v>87</v>
      </c>
      <c r="CR34" s="126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s="77" customFormat="true" ht="12" hidden="false" customHeight="true" outlineLevel="0" collapsed="false">
      <c r="A35" s="127" t="s">
        <v>103</v>
      </c>
      <c r="B35" s="110"/>
      <c r="C35" s="110"/>
      <c r="D35" s="110"/>
      <c r="E35" s="110"/>
      <c r="F35" s="110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128"/>
      <c r="CR35" s="11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s="77" customFormat="true" ht="12" hidden="false" customHeight="true" outlineLevel="0" collapsed="false">
      <c r="A36" s="127" t="s">
        <v>104</v>
      </c>
      <c r="B36" s="110"/>
      <c r="C36" s="110"/>
      <c r="D36" s="110"/>
      <c r="E36" s="110"/>
      <c r="F36" s="110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128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A37" s="91" t="s">
        <v>105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30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A38" s="91" t="s">
        <v>106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30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A39" s="91" t="s">
        <v>107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30"/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A40" s="91" t="s">
        <v>108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30"/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2" hidden="false" customHeight="true" outlineLevel="0" collapsed="false">
      <c r="A41" s="81" t="s">
        <v>88</v>
      </c>
      <c r="B41" s="82"/>
      <c r="C41" s="82"/>
      <c r="D41" s="82"/>
      <c r="E41" s="82"/>
      <c r="F41" s="82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30"/>
      <c r="CR41" s="11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  <row r="42" customFormat="false" ht="12" hidden="false" customHeight="true" outlineLevel="0" collapsed="false">
      <c r="A42" s="25" t="s">
        <v>19</v>
      </c>
      <c r="B42" s="25"/>
      <c r="C42" s="25"/>
      <c r="D42" s="87"/>
      <c r="E42" s="87"/>
      <c r="F42" s="26"/>
      <c r="G42" s="26"/>
      <c r="H42" s="26"/>
      <c r="I42" s="26"/>
      <c r="J42" s="26"/>
      <c r="K42" s="26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3"/>
      <c r="CR42" s="115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42:C4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8" activeCellId="0" sqref="P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9.66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3</v>
      </c>
      <c r="C13" s="55"/>
      <c r="D13" s="55"/>
      <c r="E13" s="55"/>
      <c r="F13" s="55"/>
      <c r="G13" s="116" t="s">
        <v>93</v>
      </c>
      <c r="H13" s="116"/>
      <c r="I13" s="116"/>
      <c r="J13" s="116"/>
      <c r="K13" s="116"/>
      <c r="L13" s="55" t="s">
        <v>93</v>
      </c>
      <c r="M13" s="55"/>
      <c r="N13" s="55"/>
      <c r="O13" s="55"/>
      <c r="P13" s="55"/>
      <c r="Q13" s="116" t="s">
        <v>93</v>
      </c>
      <c r="R13" s="116"/>
      <c r="S13" s="116"/>
      <c r="T13" s="116"/>
      <c r="U13" s="116"/>
      <c r="V13" s="55" t="s">
        <v>93</v>
      </c>
      <c r="W13" s="55"/>
      <c r="X13" s="55"/>
      <c r="Y13" s="55"/>
      <c r="Z13" s="55"/>
      <c r="AA13" s="116" t="s">
        <v>93</v>
      </c>
      <c r="AB13" s="116"/>
      <c r="AC13" s="116"/>
      <c r="AD13" s="116"/>
      <c r="AE13" s="116"/>
      <c r="AF13" s="55" t="s">
        <v>93</v>
      </c>
      <c r="AG13" s="55"/>
      <c r="AH13" s="55"/>
      <c r="AI13" s="55"/>
      <c r="AJ13" s="55"/>
      <c r="AK13" s="116" t="s">
        <v>93</v>
      </c>
      <c r="AL13" s="116"/>
      <c r="AM13" s="116"/>
      <c r="AN13" s="116"/>
      <c r="AO13" s="116"/>
      <c r="AP13" s="55" t="s">
        <v>93</v>
      </c>
      <c r="AQ13" s="55"/>
      <c r="AR13" s="55"/>
      <c r="AS13" s="55"/>
      <c r="AT13" s="55"/>
      <c r="AU13" s="116" t="s">
        <v>93</v>
      </c>
      <c r="AV13" s="116"/>
      <c r="AW13" s="116"/>
      <c r="AX13" s="116"/>
      <c r="AY13" s="116"/>
      <c r="AZ13" s="55" t="s">
        <v>93</v>
      </c>
      <c r="BA13" s="55"/>
      <c r="BB13" s="55"/>
      <c r="BC13" s="55"/>
      <c r="BD13" s="55"/>
      <c r="BE13" s="56" t="s">
        <v>93</v>
      </c>
      <c r="BF13" s="56"/>
      <c r="BG13" s="56"/>
      <c r="BH13" s="56"/>
      <c r="BI13" s="56"/>
      <c r="BJ13" s="117"/>
      <c r="BK13" s="118" t="s">
        <v>93</v>
      </c>
      <c r="BL13" s="118"/>
      <c r="BM13" s="118"/>
      <c r="BN13" s="118"/>
      <c r="BO13" s="118"/>
      <c r="BP13" s="54" t="s">
        <v>93</v>
      </c>
      <c r="BQ13" s="54"/>
      <c r="BR13" s="54"/>
      <c r="BS13" s="54"/>
      <c r="BT13" s="54"/>
      <c r="BU13" s="55" t="s">
        <v>93</v>
      </c>
      <c r="BV13" s="55"/>
      <c r="BW13" s="55"/>
      <c r="BX13" s="55"/>
      <c r="BY13" s="55"/>
      <c r="BZ13" s="55"/>
      <c r="CA13" s="55"/>
      <c r="CB13" s="55"/>
      <c r="CC13" s="116" t="s">
        <v>93</v>
      </c>
      <c r="CD13" s="116"/>
      <c r="CE13" s="116"/>
      <c r="CF13" s="116"/>
      <c r="CG13" s="116"/>
      <c r="CH13" s="55" t="s">
        <v>93</v>
      </c>
      <c r="CI13" s="55"/>
      <c r="CJ13" s="55"/>
      <c r="CK13" s="55"/>
      <c r="CL13" s="55"/>
      <c r="CM13" s="54" t="s">
        <v>93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9"/>
      <c r="B14" s="62" t="s">
        <v>94</v>
      </c>
      <c r="C14" s="62" t="s">
        <v>95</v>
      </c>
      <c r="D14" s="57" t="s">
        <v>96</v>
      </c>
      <c r="E14" s="57" t="s">
        <v>97</v>
      </c>
      <c r="F14" s="119" t="s">
        <v>98</v>
      </c>
      <c r="G14" s="59" t="s">
        <v>94</v>
      </c>
      <c r="H14" s="59" t="s">
        <v>95</v>
      </c>
      <c r="I14" s="120" t="s">
        <v>96</v>
      </c>
      <c r="J14" s="120" t="s">
        <v>97</v>
      </c>
      <c r="K14" s="121" t="s">
        <v>98</v>
      </c>
      <c r="L14" s="62" t="s">
        <v>94</v>
      </c>
      <c r="M14" s="62" t="s">
        <v>95</v>
      </c>
      <c r="N14" s="57" t="s">
        <v>96</v>
      </c>
      <c r="O14" s="57" t="s">
        <v>97</v>
      </c>
      <c r="P14" s="119" t="s">
        <v>98</v>
      </c>
      <c r="Q14" s="59" t="s">
        <v>94</v>
      </c>
      <c r="R14" s="59" t="s">
        <v>95</v>
      </c>
      <c r="S14" s="120" t="s">
        <v>96</v>
      </c>
      <c r="T14" s="120" t="s">
        <v>97</v>
      </c>
      <c r="U14" s="121" t="s">
        <v>98</v>
      </c>
      <c r="V14" s="62" t="s">
        <v>94</v>
      </c>
      <c r="W14" s="62" t="s">
        <v>95</v>
      </c>
      <c r="X14" s="57" t="s">
        <v>96</v>
      </c>
      <c r="Y14" s="57" t="s">
        <v>97</v>
      </c>
      <c r="Z14" s="119" t="s">
        <v>98</v>
      </c>
      <c r="AA14" s="59" t="s">
        <v>94</v>
      </c>
      <c r="AB14" s="59" t="s">
        <v>95</v>
      </c>
      <c r="AC14" s="120" t="s">
        <v>96</v>
      </c>
      <c r="AD14" s="120" t="s">
        <v>97</v>
      </c>
      <c r="AE14" s="121" t="s">
        <v>98</v>
      </c>
      <c r="AF14" s="62" t="s">
        <v>94</v>
      </c>
      <c r="AG14" s="62" t="s">
        <v>95</v>
      </c>
      <c r="AH14" s="57" t="s">
        <v>96</v>
      </c>
      <c r="AI14" s="57" t="s">
        <v>97</v>
      </c>
      <c r="AJ14" s="119" t="s">
        <v>98</v>
      </c>
      <c r="AK14" s="59" t="s">
        <v>94</v>
      </c>
      <c r="AL14" s="59" t="s">
        <v>95</v>
      </c>
      <c r="AM14" s="120" t="s">
        <v>96</v>
      </c>
      <c r="AN14" s="120" t="s">
        <v>97</v>
      </c>
      <c r="AO14" s="121" t="s">
        <v>98</v>
      </c>
      <c r="AP14" s="62" t="s">
        <v>94</v>
      </c>
      <c r="AQ14" s="62" t="s">
        <v>95</v>
      </c>
      <c r="AR14" s="57" t="s">
        <v>96</v>
      </c>
      <c r="AS14" s="57" t="s">
        <v>97</v>
      </c>
      <c r="AT14" s="119" t="s">
        <v>98</v>
      </c>
      <c r="AU14" s="59" t="s">
        <v>94</v>
      </c>
      <c r="AV14" s="59" t="s">
        <v>95</v>
      </c>
      <c r="AW14" s="120" t="s">
        <v>96</v>
      </c>
      <c r="AX14" s="120" t="s">
        <v>97</v>
      </c>
      <c r="AY14" s="121" t="s">
        <v>98</v>
      </c>
      <c r="AZ14" s="62" t="s">
        <v>94</v>
      </c>
      <c r="BA14" s="62" t="s">
        <v>95</v>
      </c>
      <c r="BB14" s="57" t="s">
        <v>96</v>
      </c>
      <c r="BC14" s="57" t="s">
        <v>97</v>
      </c>
      <c r="BD14" s="119" t="s">
        <v>98</v>
      </c>
      <c r="BE14" s="59" t="s">
        <v>94</v>
      </c>
      <c r="BF14" s="59" t="s">
        <v>95</v>
      </c>
      <c r="BG14" s="120" t="s">
        <v>96</v>
      </c>
      <c r="BH14" s="120" t="s">
        <v>97</v>
      </c>
      <c r="BI14" s="120" t="s">
        <v>98</v>
      </c>
      <c r="BJ14" s="121" t="s">
        <v>99</v>
      </c>
      <c r="BK14" s="62" t="s">
        <v>94</v>
      </c>
      <c r="BL14" s="62" t="s">
        <v>95</v>
      </c>
      <c r="BM14" s="57" t="s">
        <v>96</v>
      </c>
      <c r="BN14" s="57" t="s">
        <v>97</v>
      </c>
      <c r="BO14" s="57" t="s">
        <v>98</v>
      </c>
      <c r="BP14" s="58" t="s">
        <v>94</v>
      </c>
      <c r="BQ14" s="59" t="s">
        <v>95</v>
      </c>
      <c r="BR14" s="120" t="s">
        <v>96</v>
      </c>
      <c r="BS14" s="120" t="s">
        <v>97</v>
      </c>
      <c r="BT14" s="121" t="s">
        <v>98</v>
      </c>
      <c r="BU14" s="62" t="s">
        <v>94</v>
      </c>
      <c r="BV14" s="57" t="s">
        <v>95</v>
      </c>
      <c r="BW14" s="57" t="s">
        <v>96</v>
      </c>
      <c r="BX14" s="57" t="s">
        <v>97</v>
      </c>
      <c r="BY14" s="57" t="s">
        <v>98</v>
      </c>
      <c r="BZ14" s="57" t="s">
        <v>100</v>
      </c>
      <c r="CA14" s="57" t="s">
        <v>101</v>
      </c>
      <c r="CB14" s="119" t="s">
        <v>102</v>
      </c>
      <c r="CC14" s="59" t="s">
        <v>94</v>
      </c>
      <c r="CD14" s="59" t="s">
        <v>95</v>
      </c>
      <c r="CE14" s="120" t="s">
        <v>96</v>
      </c>
      <c r="CF14" s="120" t="s">
        <v>97</v>
      </c>
      <c r="CG14" s="120" t="s">
        <v>98</v>
      </c>
      <c r="CH14" s="61" t="s">
        <v>94</v>
      </c>
      <c r="CI14" s="62" t="s">
        <v>95</v>
      </c>
      <c r="CJ14" s="62" t="s">
        <v>96</v>
      </c>
      <c r="CK14" s="62" t="s">
        <v>97</v>
      </c>
      <c r="CL14" s="63" t="s">
        <v>98</v>
      </c>
      <c r="CM14" s="59" t="s">
        <v>94</v>
      </c>
      <c r="CN14" s="59" t="s">
        <v>95</v>
      </c>
      <c r="CO14" s="120" t="s">
        <v>96</v>
      </c>
      <c r="CP14" s="120" t="s">
        <v>97</v>
      </c>
      <c r="CQ14" s="121" t="s">
        <v>98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68</v>
      </c>
      <c r="B15" s="66" t="n">
        <v>-0.503138893811155</v>
      </c>
      <c r="C15" s="65" t="n">
        <v>-0.768429736882965</v>
      </c>
      <c r="D15" s="65" t="n">
        <v>-1.05997004220059</v>
      </c>
      <c r="E15" s="65" t="n">
        <v>0.881129122375938</v>
      </c>
      <c r="F15" s="67" t="n">
        <v>-2.43032385608888</v>
      </c>
      <c r="G15" s="65" t="n">
        <v>4.29620686185731</v>
      </c>
      <c r="H15" s="65" t="n">
        <v>1.50135121609449</v>
      </c>
      <c r="I15" s="65" t="n">
        <v>-8.81901055003586</v>
      </c>
      <c r="J15" s="65" t="n">
        <v>16.9550173010381</v>
      </c>
      <c r="K15" s="65" t="n">
        <v>-4.00198117880139</v>
      </c>
      <c r="L15" s="66" t="n">
        <v>1.62477157392856</v>
      </c>
      <c r="M15" s="65" t="n">
        <v>0.959618662923248</v>
      </c>
      <c r="N15" s="65" t="n">
        <v>6.41519818271554</v>
      </c>
      <c r="O15" s="65" t="n">
        <v>-5.50586139255671</v>
      </c>
      <c r="P15" s="67" t="n">
        <v>-10.7639549049018</v>
      </c>
      <c r="Q15" s="66" t="n">
        <v>-6.84124077552401</v>
      </c>
      <c r="R15" s="65" t="n">
        <v>-6.02889226724247</v>
      </c>
      <c r="S15" s="65" t="n">
        <v>-8.73742994554632</v>
      </c>
      <c r="T15" s="65" t="n">
        <v>0.330740030818959</v>
      </c>
      <c r="U15" s="67" t="n">
        <v>5.56178515362188</v>
      </c>
      <c r="V15" s="66" t="n">
        <v>1.65585759624673</v>
      </c>
      <c r="W15" s="65" t="n">
        <v>-1.58073929961088</v>
      </c>
      <c r="X15" s="65" t="n">
        <v>0.315192267283024</v>
      </c>
      <c r="Y15" s="65" t="n">
        <v>4.2202572347267</v>
      </c>
      <c r="Z15" s="67" t="n">
        <v>-25.5885363357216</v>
      </c>
      <c r="AA15" s="66" t="n">
        <v>-2.38968413580977</v>
      </c>
      <c r="AB15" s="65" t="n">
        <v>-0.605674211029651</v>
      </c>
      <c r="AC15" s="65" t="n">
        <v>-3.16251830161056</v>
      </c>
      <c r="AD15" s="65" t="n">
        <v>0.862600123228603</v>
      </c>
      <c r="AE15" s="67" t="n">
        <v>15.1356993736952</v>
      </c>
      <c r="AF15" s="66" t="n">
        <v>2.02437260244417</v>
      </c>
      <c r="AG15" s="65" t="n">
        <v>-0.144591716754121</v>
      </c>
      <c r="AH15" s="65" t="n">
        <v>-1.67909916916425</v>
      </c>
      <c r="AI15" s="65" t="n">
        <v>18.0597405664009</v>
      </c>
      <c r="AJ15" s="67" t="n">
        <v>-10.901630730724</v>
      </c>
      <c r="AK15" s="66" t="n">
        <v>3.66190117149334</v>
      </c>
      <c r="AL15" s="65" t="n">
        <v>3.55660000964559</v>
      </c>
      <c r="AM15" s="65" t="n">
        <v>8.38986559462376</v>
      </c>
      <c r="AN15" s="65" t="n">
        <v>-13.113547830132</v>
      </c>
      <c r="AO15" s="67" t="n">
        <v>-0.257047618442144</v>
      </c>
      <c r="AP15" s="66" t="n">
        <v>8.21196140812729</v>
      </c>
      <c r="AQ15" s="65" t="n">
        <v>7.37436986523461</v>
      </c>
      <c r="AR15" s="65" t="n">
        <v>7.00544056411661</v>
      </c>
      <c r="AS15" s="65" t="n">
        <v>11.5541021811281</v>
      </c>
      <c r="AT15" s="67" t="n">
        <v>-8.60941828254846</v>
      </c>
      <c r="AU15" s="66" t="n">
        <v>-1.07789415439453</v>
      </c>
      <c r="AV15" s="65" t="n">
        <v>-1.2020410730851</v>
      </c>
      <c r="AW15" s="65" t="n">
        <v>1.79747777426576</v>
      </c>
      <c r="AX15" s="65" t="n">
        <v>-5.02792536889916</v>
      </c>
      <c r="AY15" s="67" t="n">
        <v>-8.01658504910579</v>
      </c>
      <c r="AZ15" s="66" t="n">
        <v>-2.44155288714093</v>
      </c>
      <c r="BA15" s="65" t="n">
        <v>-2.01548418122796</v>
      </c>
      <c r="BB15" s="65" t="n">
        <v>1.25658416913197</v>
      </c>
      <c r="BC15" s="65" t="n">
        <v>-4.19901381211682</v>
      </c>
      <c r="BD15" s="67" t="n">
        <v>15.2462567096713</v>
      </c>
      <c r="BE15" s="65" t="n">
        <v>1.25464395892641</v>
      </c>
      <c r="BF15" s="65" t="n">
        <v>1.27918654140204</v>
      </c>
      <c r="BG15" s="65" t="n">
        <v>-2.66343433802277</v>
      </c>
      <c r="BH15" s="65" t="n">
        <v>3.2894765457626</v>
      </c>
      <c r="BI15" s="65" t="n">
        <v>4.07963954895685</v>
      </c>
      <c r="BJ15" s="65" t="n">
        <v>0.97082808227762</v>
      </c>
      <c r="BK15" s="66" t="n">
        <v>12.9909977340538</v>
      </c>
      <c r="BL15" s="65" t="n">
        <v>13.1000543002363</v>
      </c>
      <c r="BM15" s="65" t="n">
        <v>10.9560828686556</v>
      </c>
      <c r="BN15" s="65" t="n">
        <v>16.4524973344226</v>
      </c>
      <c r="BO15" s="65" t="n">
        <v>15.3735171529336</v>
      </c>
      <c r="BP15" s="66" t="n">
        <v>-4.73496802467517</v>
      </c>
      <c r="BQ15" s="65" t="n">
        <v>-5.24876135425266</v>
      </c>
      <c r="BR15" s="65" t="n">
        <v>1.40882986360371</v>
      </c>
      <c r="BS15" s="65" t="n">
        <v>-8.79914521458677</v>
      </c>
      <c r="BT15" s="65" t="n">
        <v>-8.59090556975754</v>
      </c>
      <c r="BU15" s="66" t="n">
        <v>-0.356834943870084</v>
      </c>
      <c r="BV15" s="65" t="n">
        <v>-0.495447575269566</v>
      </c>
      <c r="BW15" s="65" t="n">
        <v>0.599754392864128</v>
      </c>
      <c r="BX15" s="65" t="n">
        <v>-1.31029038418218</v>
      </c>
      <c r="BY15" s="65" t="n">
        <v>-14.1532666956396</v>
      </c>
      <c r="BZ15" s="65" t="n">
        <v>4.74358459878977</v>
      </c>
      <c r="CA15" s="65" t="n">
        <v>-1.38442319174061</v>
      </c>
      <c r="CB15" s="65" t="n">
        <v>0.301667966938851</v>
      </c>
      <c r="CC15" s="66" t="n">
        <v>3.12069683286897</v>
      </c>
      <c r="CD15" s="65" t="n">
        <v>2.56075171397005</v>
      </c>
      <c r="CE15" s="65" t="n">
        <v>1.73023230840825</v>
      </c>
      <c r="CF15" s="65" t="n">
        <v>6.62130804064252</v>
      </c>
      <c r="CG15" s="65" t="n">
        <v>-0.178598005655601</v>
      </c>
      <c r="CH15" s="66" t="n">
        <v>4.70667347658555</v>
      </c>
      <c r="CI15" s="65" t="n">
        <v>3.05186108337678</v>
      </c>
      <c r="CJ15" s="65" t="n">
        <v>5.27814714713173</v>
      </c>
      <c r="CK15" s="65" t="n">
        <v>2.60675786841705</v>
      </c>
      <c r="CL15" s="65" t="n">
        <v>-19.5273538705764</v>
      </c>
      <c r="CM15" s="66" t="n">
        <v>-0.818332920043957</v>
      </c>
      <c r="CN15" s="65" t="n">
        <v>-1.20588617632048</v>
      </c>
      <c r="CO15" s="65" t="n">
        <v>5.24181135992387</v>
      </c>
      <c r="CP15" s="65" t="n">
        <v>-14.4225721020171</v>
      </c>
      <c r="CQ15" s="65" t="n">
        <v>-6.60656618154214</v>
      </c>
      <c r="CR15" s="126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69</v>
      </c>
      <c r="B16" s="70" t="n">
        <v>-0.866803522551408</v>
      </c>
      <c r="C16" s="69" t="n">
        <v>-1.32437075709302</v>
      </c>
      <c r="D16" s="69" t="n">
        <v>-1.02978737023297</v>
      </c>
      <c r="E16" s="69" t="n">
        <v>-0.462521119784356</v>
      </c>
      <c r="F16" s="71" t="n">
        <v>-4.1950928146786</v>
      </c>
      <c r="G16" s="69" t="n">
        <v>3.34486448819091</v>
      </c>
      <c r="H16" s="69" t="n">
        <v>1.39203840105935</v>
      </c>
      <c r="I16" s="69" t="n">
        <v>-9.53791166709218</v>
      </c>
      <c r="J16" s="69" t="n">
        <v>15.5952612157701</v>
      </c>
      <c r="K16" s="69" t="n">
        <v>-2.48591479687656</v>
      </c>
      <c r="L16" s="70" t="n">
        <v>0.616332637503575</v>
      </c>
      <c r="M16" s="69" t="n">
        <v>0.0716883522686231</v>
      </c>
      <c r="N16" s="69" t="n">
        <v>5.93329719790725</v>
      </c>
      <c r="O16" s="69" t="n">
        <v>-7.10990920598511</v>
      </c>
      <c r="P16" s="71" t="n">
        <v>-9.89040305717788</v>
      </c>
      <c r="Q16" s="70" t="n">
        <v>-7.00348269535745</v>
      </c>
      <c r="R16" s="69" t="n">
        <v>-6.00095754172926</v>
      </c>
      <c r="S16" s="69" t="n">
        <v>-8.3980229394824</v>
      </c>
      <c r="T16" s="69" t="n">
        <v>-2.05585999646458</v>
      </c>
      <c r="U16" s="71" t="n">
        <v>7.99066941521103</v>
      </c>
      <c r="V16" s="70" t="n">
        <v>1.4646674996529</v>
      </c>
      <c r="W16" s="69" t="n">
        <v>-0.00629921259843513</v>
      </c>
      <c r="X16" s="69" t="n">
        <v>-0.0948366701791343</v>
      </c>
      <c r="Y16" s="69" t="n">
        <v>4.4751830756713</v>
      </c>
      <c r="Z16" s="71" t="n">
        <v>-14.431586113002</v>
      </c>
      <c r="AA16" s="70" t="n">
        <v>-1.96531107559346</v>
      </c>
      <c r="AB16" s="69" t="n">
        <v>-0.491335587489445</v>
      </c>
      <c r="AC16" s="69" t="n">
        <v>-2.91119747745105</v>
      </c>
      <c r="AD16" s="69" t="n">
        <v>1.9963144963145</v>
      </c>
      <c r="AE16" s="71" t="n">
        <v>11.7444717444717</v>
      </c>
      <c r="AF16" s="70" t="n">
        <v>3.01932396305642</v>
      </c>
      <c r="AG16" s="69" t="n">
        <v>0.362673428134826</v>
      </c>
      <c r="AH16" s="69" t="n">
        <v>-0.772289345433975</v>
      </c>
      <c r="AI16" s="69" t="n">
        <v>19.2149696361942</v>
      </c>
      <c r="AJ16" s="71" t="n">
        <v>-12.5497208591764</v>
      </c>
      <c r="AK16" s="70" t="n">
        <v>3.91724239708613</v>
      </c>
      <c r="AL16" s="69" t="n">
        <v>3.73186157891763</v>
      </c>
      <c r="AM16" s="69" t="n">
        <v>8.02688261220912</v>
      </c>
      <c r="AN16" s="69" t="n">
        <v>-11.0765453285262</v>
      </c>
      <c r="AO16" s="71" t="n">
        <v>-2.98536693361262</v>
      </c>
      <c r="AP16" s="70" t="n">
        <v>7.79124155993895</v>
      </c>
      <c r="AQ16" s="69" t="n">
        <v>6.97278233548101</v>
      </c>
      <c r="AR16" s="69" t="n">
        <v>6.58020210506187</v>
      </c>
      <c r="AS16" s="69" t="n">
        <v>11.0536442197946</v>
      </c>
      <c r="AT16" s="71" t="n">
        <v>-8.81552786304555</v>
      </c>
      <c r="AU16" s="70" t="n">
        <v>-1.11757939560471</v>
      </c>
      <c r="AV16" s="69" t="n">
        <v>-1.1470530902143</v>
      </c>
      <c r="AW16" s="69" t="n">
        <v>2.67715983565562</v>
      </c>
      <c r="AX16" s="69" t="n">
        <v>-6.25671030040898</v>
      </c>
      <c r="AY16" s="71" t="n">
        <v>-2.86736102756244</v>
      </c>
      <c r="AZ16" s="70" t="n">
        <v>-2.87055705715306</v>
      </c>
      <c r="BA16" s="69" t="n">
        <v>-2.63231397988403</v>
      </c>
      <c r="BB16" s="69" t="n">
        <v>2.70639886686168</v>
      </c>
      <c r="BC16" s="69" t="n">
        <v>-5.3775376195878</v>
      </c>
      <c r="BD16" s="71" t="n">
        <v>6.41361535348372</v>
      </c>
      <c r="BE16" s="69" t="n">
        <v>1.30217355468689</v>
      </c>
      <c r="BF16" s="69" t="n">
        <v>1.29536639970931</v>
      </c>
      <c r="BG16" s="69" t="n">
        <v>-4.40946977182574</v>
      </c>
      <c r="BH16" s="69" t="n">
        <v>2.58415404905851</v>
      </c>
      <c r="BI16" s="69" t="n">
        <v>0.510951892310558</v>
      </c>
      <c r="BJ16" s="69" t="n">
        <v>2.19240721865587</v>
      </c>
      <c r="BK16" s="70" t="n">
        <v>13.4232056290001</v>
      </c>
      <c r="BL16" s="69" t="n">
        <v>13.5809028242131</v>
      </c>
      <c r="BM16" s="69" t="n">
        <v>12.2277428575506</v>
      </c>
      <c r="BN16" s="69" t="n">
        <v>15.4078396463663</v>
      </c>
      <c r="BO16" s="69" t="n">
        <v>16.9672131147541</v>
      </c>
      <c r="BP16" s="70" t="n">
        <v>-3.94084828124063</v>
      </c>
      <c r="BQ16" s="69" t="n">
        <v>-4.23123385820212</v>
      </c>
      <c r="BR16" s="69" t="n">
        <v>1.59432861715172</v>
      </c>
      <c r="BS16" s="69" t="n">
        <v>-7.64815482630127</v>
      </c>
      <c r="BT16" s="69" t="n">
        <v>-6.14007413833897</v>
      </c>
      <c r="BU16" s="70" t="n">
        <v>-0.169992595169276</v>
      </c>
      <c r="BV16" s="69" t="n">
        <v>-0.269114021502872</v>
      </c>
      <c r="BW16" s="69" t="n">
        <v>-0.393464534715534</v>
      </c>
      <c r="BX16" s="69" t="n">
        <v>0.0412039781875819</v>
      </c>
      <c r="BY16" s="69" t="n">
        <v>-11.341401550837</v>
      </c>
      <c r="BZ16" s="69" t="n">
        <v>-0.961313255810552</v>
      </c>
      <c r="CA16" s="69" t="n">
        <v>-0.588318726717546</v>
      </c>
      <c r="CB16" s="69" t="n">
        <v>0.150672295035761</v>
      </c>
      <c r="CC16" s="70" t="n">
        <v>3.07836930057593</v>
      </c>
      <c r="CD16" s="69" t="n">
        <v>2.4651558175169</v>
      </c>
      <c r="CE16" s="69" t="n">
        <v>1.29134389586139</v>
      </c>
      <c r="CF16" s="69" t="n">
        <v>7.54628970132703</v>
      </c>
      <c r="CG16" s="69" t="n">
        <v>-0.562665489849962</v>
      </c>
      <c r="CH16" s="70" t="n">
        <v>4.36209907424534</v>
      </c>
      <c r="CI16" s="69" t="n">
        <v>2.81900326175189</v>
      </c>
      <c r="CJ16" s="69" t="n">
        <v>5.21209366478985</v>
      </c>
      <c r="CK16" s="69" t="n">
        <v>1.24219548069058</v>
      </c>
      <c r="CL16" s="69" t="n">
        <v>-18.7455134400215</v>
      </c>
      <c r="CM16" s="70" t="n">
        <v>-0.520434570963374</v>
      </c>
      <c r="CN16" s="69" t="n">
        <v>-0.931102905680419</v>
      </c>
      <c r="CO16" s="69" t="n">
        <v>5.22270747878062</v>
      </c>
      <c r="CP16" s="69" t="n">
        <v>-13.1326730321608</v>
      </c>
      <c r="CQ16" s="69" t="n">
        <v>-6.77800622067582</v>
      </c>
      <c r="CR16" s="126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71</v>
      </c>
      <c r="B17" s="66" t="n">
        <v>-1.08097898962237</v>
      </c>
      <c r="C17" s="65" t="n">
        <v>-1.92269417499912</v>
      </c>
      <c r="D17" s="65" t="n">
        <v>-1.05734179627106</v>
      </c>
      <c r="E17" s="65" t="n">
        <v>-1.13947986203702</v>
      </c>
      <c r="F17" s="67" t="n">
        <v>-7.19503619441569</v>
      </c>
      <c r="G17" s="65" t="n">
        <v>2.69036118758343</v>
      </c>
      <c r="H17" s="65" t="n">
        <v>1.06402857928003</v>
      </c>
      <c r="I17" s="65" t="n">
        <v>-9.97252467691055</v>
      </c>
      <c r="J17" s="65" t="n">
        <v>14.6632456703015</v>
      </c>
      <c r="K17" s="65" t="n">
        <v>-2.19040707263972</v>
      </c>
      <c r="L17" s="66" t="n">
        <v>0.0572792425091109</v>
      </c>
      <c r="M17" s="65" t="n">
        <v>-0.708910561849336</v>
      </c>
      <c r="N17" s="65" t="n">
        <v>4.97351055650506</v>
      </c>
      <c r="O17" s="65" t="n">
        <v>-7.02086011126879</v>
      </c>
      <c r="P17" s="67" t="n">
        <v>-14.9373589151102</v>
      </c>
      <c r="Q17" s="66" t="n">
        <v>-7.05354013887987</v>
      </c>
      <c r="R17" s="65" t="n">
        <v>-6.11999728732116</v>
      </c>
      <c r="S17" s="65" t="n">
        <v>-8.03072882381049</v>
      </c>
      <c r="T17" s="65" t="n">
        <v>-3.65161350364114</v>
      </c>
      <c r="U17" s="67" t="n">
        <v>6.88582691403568</v>
      </c>
      <c r="V17" s="66" t="n">
        <v>-2.01923076923077</v>
      </c>
      <c r="W17" s="65" t="n">
        <v>-3.34616028107747</v>
      </c>
      <c r="X17" s="65" t="n">
        <v>-2.6456140350877</v>
      </c>
      <c r="Y17" s="65" t="n">
        <v>-0.84321475625822</v>
      </c>
      <c r="Z17" s="67" t="n">
        <v>-17.3597678916828</v>
      </c>
      <c r="AA17" s="66" t="n">
        <v>-1.88328387734917</v>
      </c>
      <c r="AB17" s="65" t="n">
        <v>-0.947817201649002</v>
      </c>
      <c r="AC17" s="65" t="n">
        <v>-2.55164630256635</v>
      </c>
      <c r="AD17" s="65" t="n">
        <v>0.898692810457519</v>
      </c>
      <c r="AE17" s="67" t="n">
        <v>6.66452028332259</v>
      </c>
      <c r="AF17" s="66" t="n">
        <v>3.21406761005731</v>
      </c>
      <c r="AG17" s="65" t="n">
        <v>0.282092147435463</v>
      </c>
      <c r="AH17" s="65" t="n">
        <v>-0.696897378499457</v>
      </c>
      <c r="AI17" s="65" t="n">
        <v>19.8037462031725</v>
      </c>
      <c r="AJ17" s="67" t="n">
        <v>-13.8472732237131</v>
      </c>
      <c r="AK17" s="66" t="n">
        <v>4.86647699944139</v>
      </c>
      <c r="AL17" s="65" t="n">
        <v>4.71795469009111</v>
      </c>
      <c r="AM17" s="65" t="n">
        <v>8.82826283982826</v>
      </c>
      <c r="AN17" s="65" t="n">
        <v>-9.76485811481072</v>
      </c>
      <c r="AO17" s="67" t="n">
        <v>-0.771741387145426</v>
      </c>
      <c r="AP17" s="66" t="n">
        <v>6.41818564134866</v>
      </c>
      <c r="AQ17" s="65" t="n">
        <v>5.69057575781949</v>
      </c>
      <c r="AR17" s="65" t="n">
        <v>5.89456910397983</v>
      </c>
      <c r="AS17" s="65" t="n">
        <v>7.80231798803312</v>
      </c>
      <c r="AT17" s="67" t="n">
        <v>-8.60802556635137</v>
      </c>
      <c r="AU17" s="66" t="n">
        <v>-1.6294935216274</v>
      </c>
      <c r="AV17" s="65" t="n">
        <v>-1.75275118401808</v>
      </c>
      <c r="AW17" s="65" t="n">
        <v>1.81377809393555</v>
      </c>
      <c r="AX17" s="65" t="n">
        <v>-6.36376161814658</v>
      </c>
      <c r="AY17" s="67" t="n">
        <v>-8.83111002858112</v>
      </c>
      <c r="AZ17" s="66" t="n">
        <v>-3.72563401585555</v>
      </c>
      <c r="BA17" s="65" t="n">
        <v>-3.55357322651879</v>
      </c>
      <c r="BB17" s="65" t="n">
        <v>3.59472890928132</v>
      </c>
      <c r="BC17" s="65" t="n">
        <v>-6.9206865522272</v>
      </c>
      <c r="BD17" s="67" t="n">
        <v>2.91275557460222</v>
      </c>
      <c r="BE17" s="65" t="n">
        <v>-0.184775768310104</v>
      </c>
      <c r="BF17" s="65" t="n">
        <v>-0.207017841653894</v>
      </c>
      <c r="BG17" s="65" t="n">
        <v>-5.57125505050881</v>
      </c>
      <c r="BH17" s="65" t="n">
        <v>1.55437614601243</v>
      </c>
      <c r="BI17" s="65" t="n">
        <v>-2.76925270849486</v>
      </c>
      <c r="BJ17" s="65" t="n">
        <v>0.233738827324075</v>
      </c>
      <c r="BK17" s="66" t="n">
        <v>13.3899637799359</v>
      </c>
      <c r="BL17" s="65" t="n">
        <v>13.6694045503306</v>
      </c>
      <c r="BM17" s="65" t="n">
        <v>12.6116050450179</v>
      </c>
      <c r="BN17" s="65" t="n">
        <v>14.6763828729674</v>
      </c>
      <c r="BO17" s="65" t="n">
        <v>19.8937954164338</v>
      </c>
      <c r="BP17" s="66" t="n">
        <v>-4.52326197773641</v>
      </c>
      <c r="BQ17" s="65" t="n">
        <v>-5.01423413414803</v>
      </c>
      <c r="BR17" s="65" t="n">
        <v>0.999741873994793</v>
      </c>
      <c r="BS17" s="65" t="n">
        <v>-8.22762473614471</v>
      </c>
      <c r="BT17" s="65" t="n">
        <v>-8.33131378409671</v>
      </c>
      <c r="BU17" s="66" t="n">
        <v>-0.320286402228533</v>
      </c>
      <c r="BV17" s="65" t="n">
        <v>-0.446698940245312</v>
      </c>
      <c r="BW17" s="65" t="n">
        <v>-0.683444905176557</v>
      </c>
      <c r="BX17" s="65" t="n">
        <v>0.242852510914318</v>
      </c>
      <c r="BY17" s="65" t="n">
        <v>-14.6344853145557</v>
      </c>
      <c r="BZ17" s="65" t="n">
        <v>-4.10178174683675</v>
      </c>
      <c r="CA17" s="65" t="n">
        <v>-0.543233456910087</v>
      </c>
      <c r="CB17" s="65" t="n">
        <v>-0.13953418497843</v>
      </c>
      <c r="CC17" s="66" t="n">
        <v>2.57436400514366</v>
      </c>
      <c r="CD17" s="65" t="n">
        <v>2.47711060429774</v>
      </c>
      <c r="CE17" s="65" t="n">
        <v>0.70352364139859</v>
      </c>
      <c r="CF17" s="65" t="n">
        <v>7.22464664163999</v>
      </c>
      <c r="CG17" s="65" t="n">
        <v>1.99303191068176</v>
      </c>
      <c r="CH17" s="66" t="n">
        <v>3.73780253290239</v>
      </c>
      <c r="CI17" s="65" t="n">
        <v>2.2674048340303</v>
      </c>
      <c r="CJ17" s="65" t="n">
        <v>4.63319275733953</v>
      </c>
      <c r="CK17" s="65" t="n">
        <v>0.451112615256719</v>
      </c>
      <c r="CL17" s="65" t="n">
        <v>-18.5228640806416</v>
      </c>
      <c r="CM17" s="66" t="n">
        <v>-0.940968036483127</v>
      </c>
      <c r="CN17" s="65" t="n">
        <v>-1.40422941972447</v>
      </c>
      <c r="CO17" s="65" t="n">
        <v>4.89389342317037</v>
      </c>
      <c r="CP17" s="65" t="n">
        <v>-13.6037733208883</v>
      </c>
      <c r="CQ17" s="65" t="n">
        <v>-8.12824119878466</v>
      </c>
      <c r="CR17" s="126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72</v>
      </c>
      <c r="B18" s="70" t="n">
        <v>-2.00420914302931</v>
      </c>
      <c r="C18" s="69" t="n">
        <v>-3.50584225475944</v>
      </c>
      <c r="D18" s="69" t="n">
        <v>-1.37671955281637</v>
      </c>
      <c r="E18" s="69" t="n">
        <v>-3.51394173894848</v>
      </c>
      <c r="F18" s="71" t="n">
        <v>-12.8394883550255</v>
      </c>
      <c r="G18" s="69" t="n">
        <v>2.19220933985451</v>
      </c>
      <c r="H18" s="69" t="n">
        <v>0.0553979974037446</v>
      </c>
      <c r="I18" s="69" t="n">
        <v>-10.5143702343611</v>
      </c>
      <c r="J18" s="69" t="n">
        <v>14.2435602854033</v>
      </c>
      <c r="K18" s="69" t="n">
        <v>-4.20700755230904</v>
      </c>
      <c r="L18" s="70" t="n">
        <v>-1.04972208811283</v>
      </c>
      <c r="M18" s="69" t="n">
        <v>-2.4690223418251</v>
      </c>
      <c r="N18" s="69" t="n">
        <v>3.40488979864422</v>
      </c>
      <c r="O18" s="69" t="n">
        <v>-7.44886364042341</v>
      </c>
      <c r="P18" s="71" t="n">
        <v>-28.722382845767</v>
      </c>
      <c r="Q18" s="70" t="n">
        <v>-7.20507008952512</v>
      </c>
      <c r="R18" s="69" t="n">
        <v>-6.50401602022994</v>
      </c>
      <c r="S18" s="69" t="n">
        <v>-7.74081338493035</v>
      </c>
      <c r="T18" s="69" t="n">
        <v>-5.35588258357949</v>
      </c>
      <c r="U18" s="71" t="n">
        <v>3.33882934872219</v>
      </c>
      <c r="V18" s="70" t="n">
        <v>-4.69680563075259</v>
      </c>
      <c r="W18" s="69" t="n">
        <v>-8.29814576831284</v>
      </c>
      <c r="X18" s="69" t="n">
        <v>-4.2949289422623</v>
      </c>
      <c r="Y18" s="69" t="n">
        <v>-5.4278355432605</v>
      </c>
      <c r="Z18" s="71" t="n">
        <v>-42.3003194888179</v>
      </c>
      <c r="AA18" s="70" t="n">
        <v>-2.26049195443325</v>
      </c>
      <c r="AB18" s="69" t="n">
        <v>-2.10926968519547</v>
      </c>
      <c r="AC18" s="69" t="n">
        <v>-2.45000368976459</v>
      </c>
      <c r="AD18" s="69" t="n">
        <v>-1.47261849976989</v>
      </c>
      <c r="AE18" s="71" t="n">
        <v>-0.902184235517595</v>
      </c>
      <c r="AF18" s="70" t="n">
        <v>2.64677058566545</v>
      </c>
      <c r="AG18" s="69" t="n">
        <v>-0.749143878335929</v>
      </c>
      <c r="AH18" s="69" t="n">
        <v>-1.29605068733434</v>
      </c>
      <c r="AI18" s="69" t="n">
        <v>19.3317927907144</v>
      </c>
      <c r="AJ18" s="71" t="n">
        <v>-17.1282032209738</v>
      </c>
      <c r="AK18" s="70" t="n">
        <v>4.66690217246884</v>
      </c>
      <c r="AL18" s="69" t="n">
        <v>4.67218923901318</v>
      </c>
      <c r="AM18" s="69" t="n">
        <v>8.70013148916496</v>
      </c>
      <c r="AN18" s="69" t="n">
        <v>-10.2927996846635</v>
      </c>
      <c r="AO18" s="71" t="n">
        <v>4.87080648142306</v>
      </c>
      <c r="AP18" s="70" t="n">
        <v>4.58332807422013</v>
      </c>
      <c r="AQ18" s="69" t="n">
        <v>3.77967607394612</v>
      </c>
      <c r="AR18" s="69" t="n">
        <v>4.85710822391702</v>
      </c>
      <c r="AS18" s="69" t="n">
        <v>3.86821299906235</v>
      </c>
      <c r="AT18" s="71" t="n">
        <v>-12.2394624630747</v>
      </c>
      <c r="AU18" s="70" t="n">
        <v>-3.03683921421234</v>
      </c>
      <c r="AV18" s="69" t="n">
        <v>-3.24586114707091</v>
      </c>
      <c r="AW18" s="69" t="n">
        <v>0.16560456725054</v>
      </c>
      <c r="AX18" s="69" t="n">
        <v>-7.5242749940641</v>
      </c>
      <c r="AY18" s="71" t="n">
        <v>-15.2182876488445</v>
      </c>
      <c r="AZ18" s="70" t="n">
        <v>-6.43129132196911</v>
      </c>
      <c r="BA18" s="69" t="n">
        <v>-6.70825916796581</v>
      </c>
      <c r="BB18" s="69" t="n">
        <v>3.28042298936569</v>
      </c>
      <c r="BC18" s="69" t="n">
        <v>-10.6129762711222</v>
      </c>
      <c r="BD18" s="71" t="n">
        <v>-16.2773625200214</v>
      </c>
      <c r="BE18" s="69" t="n">
        <v>-3.19007064987464</v>
      </c>
      <c r="BF18" s="69" t="n">
        <v>-3.22872567487346</v>
      </c>
      <c r="BG18" s="69" t="n">
        <v>-7.06750706698799</v>
      </c>
      <c r="BH18" s="69" t="n">
        <v>-0.00566217662678525</v>
      </c>
      <c r="BI18" s="69" t="n">
        <v>-7.64928808893801</v>
      </c>
      <c r="BJ18" s="69" t="n">
        <v>-4.4073959647818</v>
      </c>
      <c r="BK18" s="70" t="n">
        <v>13.3878030046776</v>
      </c>
      <c r="BL18" s="69" t="n">
        <v>13.4305330832343</v>
      </c>
      <c r="BM18" s="69" t="n">
        <v>13.3936225227235</v>
      </c>
      <c r="BN18" s="69" t="n">
        <v>13.3781953893917</v>
      </c>
      <c r="BO18" s="69" t="n">
        <v>14.3988480921526</v>
      </c>
      <c r="BP18" s="70" t="n">
        <v>-6.32506910001874</v>
      </c>
      <c r="BQ18" s="69" t="n">
        <v>-7.25009877518768</v>
      </c>
      <c r="BR18" s="69" t="n">
        <v>-0.675057545889175</v>
      </c>
      <c r="BS18" s="69" t="n">
        <v>-10.14344619895</v>
      </c>
      <c r="BT18" s="69" t="n">
        <v>-13.6467441621232</v>
      </c>
      <c r="BU18" s="70" t="n">
        <v>-1.21394798349016</v>
      </c>
      <c r="BV18" s="69" t="n">
        <v>-1.3349533729172</v>
      </c>
      <c r="BW18" s="69" t="n">
        <v>-0.870197760755147</v>
      </c>
      <c r="BX18" s="69" t="n">
        <v>-0.958829446427288</v>
      </c>
      <c r="BY18" s="69" t="n">
        <v>-15.8079710144928</v>
      </c>
      <c r="BZ18" s="69" t="n">
        <v>-6.3953133449447</v>
      </c>
      <c r="CA18" s="69" t="n">
        <v>-1.35374262289538</v>
      </c>
      <c r="CB18" s="69" t="n">
        <v>-1.09794936893809</v>
      </c>
      <c r="CC18" s="70" t="n">
        <v>1.87630929612639</v>
      </c>
      <c r="CD18" s="69" t="n">
        <v>1.92515844592565</v>
      </c>
      <c r="CE18" s="69" t="n">
        <v>0.37951055226506</v>
      </c>
      <c r="CF18" s="69" t="n">
        <v>5.56926848978445</v>
      </c>
      <c r="CG18" s="69" t="n">
        <v>2.16887865789386</v>
      </c>
      <c r="CH18" s="70" t="n">
        <v>2.51841121667277</v>
      </c>
      <c r="CI18" s="69" t="n">
        <v>0.98008302256703</v>
      </c>
      <c r="CJ18" s="69" t="n">
        <v>3.63323746426289</v>
      </c>
      <c r="CK18" s="69" t="n">
        <v>-1.59196437831095</v>
      </c>
      <c r="CL18" s="69" t="n">
        <v>-21.0125848140507</v>
      </c>
      <c r="CM18" s="70" t="n">
        <v>-2.00993421887273</v>
      </c>
      <c r="CN18" s="69" t="n">
        <v>-2.88172036322683</v>
      </c>
      <c r="CO18" s="69" t="n">
        <v>4.07975859381087</v>
      </c>
      <c r="CP18" s="69" t="n">
        <v>-15.1859518035944</v>
      </c>
      <c r="CQ18" s="69" t="n">
        <v>-15.5615629065626</v>
      </c>
      <c r="CR18" s="126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73</v>
      </c>
      <c r="B19" s="66" t="n">
        <v>-2.99444774505022</v>
      </c>
      <c r="C19" s="65" t="n">
        <v>-4.63321094765763</v>
      </c>
      <c r="D19" s="65" t="n">
        <v>-1.89134675884559</v>
      </c>
      <c r="E19" s="65" t="n">
        <v>-5.68017376014329</v>
      </c>
      <c r="F19" s="67" t="n">
        <v>-14.9655656467859</v>
      </c>
      <c r="G19" s="65" t="n">
        <v>0.945185185185181</v>
      </c>
      <c r="H19" s="65" t="n">
        <v>-0.975175551379664</v>
      </c>
      <c r="I19" s="65" t="n">
        <v>-10.6798704227662</v>
      </c>
      <c r="J19" s="65" t="n">
        <v>11.7501333943136</v>
      </c>
      <c r="K19" s="65" t="n">
        <v>-4.8318952692651</v>
      </c>
      <c r="L19" s="66" t="n">
        <v>-2.66282888039987</v>
      </c>
      <c r="M19" s="65" t="n">
        <v>-4.45864084049067</v>
      </c>
      <c r="N19" s="65" t="n">
        <v>1.50739502252198</v>
      </c>
      <c r="O19" s="65" t="n">
        <v>-8.66087190705562</v>
      </c>
      <c r="P19" s="67" t="n">
        <v>-37.3144232868717</v>
      </c>
      <c r="Q19" s="66" t="n">
        <v>-7.18761019595989</v>
      </c>
      <c r="R19" s="65" t="n">
        <v>-6.69708163475551</v>
      </c>
      <c r="S19" s="65" t="n">
        <v>-7.55323879939324</v>
      </c>
      <c r="T19" s="65" t="n">
        <v>-5.92655885587018</v>
      </c>
      <c r="U19" s="67" t="n">
        <v>0.343440733878623</v>
      </c>
      <c r="V19" s="66" t="n">
        <v>-6.80556672834045</v>
      </c>
      <c r="W19" s="65" t="n">
        <v>-11.4849187935035</v>
      </c>
      <c r="X19" s="65" t="n">
        <v>-5.35384873385878</v>
      </c>
      <c r="Y19" s="65" t="n">
        <v>-9.38174242987871</v>
      </c>
      <c r="Z19" s="67" t="n">
        <v>-54.2248346803821</v>
      </c>
      <c r="AA19" s="66" t="n">
        <v>-2.49403341288784</v>
      </c>
      <c r="AB19" s="65" t="n">
        <v>-2.72133372926653</v>
      </c>
      <c r="AC19" s="65" t="n">
        <v>-2.35001627845027</v>
      </c>
      <c r="AD19" s="65" t="n">
        <v>-3.09380007395538</v>
      </c>
      <c r="AE19" s="67" t="n">
        <v>-4.53678993518874</v>
      </c>
      <c r="AF19" s="66" t="n">
        <v>2.01648686400809</v>
      </c>
      <c r="AG19" s="65" t="n">
        <v>-1.73928315685487</v>
      </c>
      <c r="AH19" s="65" t="n">
        <v>-1.86431385227328</v>
      </c>
      <c r="AI19" s="65" t="n">
        <v>18.3548389036669</v>
      </c>
      <c r="AJ19" s="67" t="n">
        <v>-19.9742585798507</v>
      </c>
      <c r="AK19" s="66" t="n">
        <v>4.35434554198004</v>
      </c>
      <c r="AL19" s="65" t="n">
        <v>4.40604401116742</v>
      </c>
      <c r="AM19" s="65" t="n">
        <v>8.60181396503643</v>
      </c>
      <c r="AN19" s="65" t="n">
        <v>-11.4169198612279</v>
      </c>
      <c r="AO19" s="67" t="n">
        <v>6.36649029383456</v>
      </c>
      <c r="AP19" s="66" t="n">
        <v>2.89256727812706</v>
      </c>
      <c r="AQ19" s="65" t="n">
        <v>1.99832924799914</v>
      </c>
      <c r="AR19" s="65" t="n">
        <v>3.61517872218874</v>
      </c>
      <c r="AS19" s="65" t="n">
        <v>1.00571433580434</v>
      </c>
      <c r="AT19" s="67" t="n">
        <v>-15.9849644219503</v>
      </c>
      <c r="AU19" s="66" t="n">
        <v>-4.24680146022408</v>
      </c>
      <c r="AV19" s="65" t="n">
        <v>-4.51701241500291</v>
      </c>
      <c r="AW19" s="65" t="n">
        <v>-0.952488817082255</v>
      </c>
      <c r="AX19" s="65" t="n">
        <v>-8.90564917807093</v>
      </c>
      <c r="AY19" s="67" t="n">
        <v>-20.0891087253642</v>
      </c>
      <c r="AZ19" s="66" t="n">
        <v>-7.78147677905722</v>
      </c>
      <c r="BA19" s="65" t="n">
        <v>-8.2801999002893</v>
      </c>
      <c r="BB19" s="65" t="n">
        <v>2.62204084277624</v>
      </c>
      <c r="BC19" s="65" t="n">
        <v>-12.2172509717486</v>
      </c>
      <c r="BD19" s="67" t="n">
        <v>-25.1174162480307</v>
      </c>
      <c r="BE19" s="65" t="n">
        <v>-5.16500835308153</v>
      </c>
      <c r="BF19" s="65" t="n">
        <v>-5.23220752353946</v>
      </c>
      <c r="BG19" s="65" t="n">
        <v>-8.18052877712462</v>
      </c>
      <c r="BH19" s="65" t="n">
        <v>-0.702959464453898</v>
      </c>
      <c r="BI19" s="65" t="n">
        <v>-12.8729781558186</v>
      </c>
      <c r="BJ19" s="65" t="n">
        <v>-7.67300235862176</v>
      </c>
      <c r="BK19" s="66" t="n">
        <v>13.2222122338581</v>
      </c>
      <c r="BL19" s="65" t="n">
        <v>13.0802392602618</v>
      </c>
      <c r="BM19" s="65" t="n">
        <v>13.8592447612834</v>
      </c>
      <c r="BN19" s="65" t="n">
        <v>12.1725222067609</v>
      </c>
      <c r="BO19" s="65" t="n">
        <v>9.83612108078825</v>
      </c>
      <c r="BP19" s="66" t="n">
        <v>-7.82398105964137</v>
      </c>
      <c r="BQ19" s="65" t="n">
        <v>-9.27735221852869</v>
      </c>
      <c r="BR19" s="65" t="n">
        <v>-1.78973812871759</v>
      </c>
      <c r="BS19" s="65" t="n">
        <v>-11.860337899795</v>
      </c>
      <c r="BT19" s="65" t="n">
        <v>-19.5048289137433</v>
      </c>
      <c r="BU19" s="66" t="n">
        <v>-1.81792872570392</v>
      </c>
      <c r="BV19" s="65" t="n">
        <v>-1.89535017785536</v>
      </c>
      <c r="BW19" s="65" t="n">
        <v>-1.0279225758735</v>
      </c>
      <c r="BX19" s="65" t="n">
        <v>-1.79106981250338</v>
      </c>
      <c r="BY19" s="65" t="n">
        <v>-11.6087477531456</v>
      </c>
      <c r="BZ19" s="65" t="n">
        <v>-7.31974636484118</v>
      </c>
      <c r="CA19" s="65" t="n">
        <v>-1.74978010206974</v>
      </c>
      <c r="CB19" s="65" t="n">
        <v>-1.87516144961101</v>
      </c>
      <c r="CC19" s="66" t="n">
        <v>1.29796746939191</v>
      </c>
      <c r="CD19" s="65" t="n">
        <v>1.33381770973561</v>
      </c>
      <c r="CE19" s="65" t="n">
        <v>-0.0152623047325449</v>
      </c>
      <c r="CF19" s="65" t="n">
        <v>4.52276186553</v>
      </c>
      <c r="CG19" s="65" t="n">
        <v>1.51282156536456</v>
      </c>
      <c r="CH19" s="66" t="n">
        <v>1.1776391720999</v>
      </c>
      <c r="CI19" s="65" t="n">
        <v>-0.358126810088379</v>
      </c>
      <c r="CJ19" s="65" t="n">
        <v>2.29031866850818</v>
      </c>
      <c r="CK19" s="65" t="n">
        <v>-2.93407354975035</v>
      </c>
      <c r="CL19" s="65" t="n">
        <v>-22.796661599004</v>
      </c>
      <c r="CM19" s="66" t="n">
        <v>-3.35395699921432</v>
      </c>
      <c r="CN19" s="65" t="n">
        <v>-4.64263598310726</v>
      </c>
      <c r="CO19" s="65" t="n">
        <v>3.01541131755698</v>
      </c>
      <c r="CP19" s="65" t="n">
        <v>-17.0773024043457</v>
      </c>
      <c r="CQ19" s="65" t="n">
        <v>-23.3094715878894</v>
      </c>
      <c r="CR19" s="126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134" t="s">
        <v>74</v>
      </c>
      <c r="B20" s="70" t="n">
        <v>-4.12567057852851</v>
      </c>
      <c r="C20" s="69" t="n">
        <v>-6.14536140885784</v>
      </c>
      <c r="D20" s="69" t="n">
        <v>-2.4239678942813</v>
      </c>
      <c r="E20" s="69" t="n">
        <v>-8.26540300430642</v>
      </c>
      <c r="F20" s="71" t="n">
        <v>-18.7422055394764</v>
      </c>
      <c r="G20" s="69" t="n">
        <v>0.242989426676289</v>
      </c>
      <c r="H20" s="69" t="n">
        <v>-1.63794995610185</v>
      </c>
      <c r="I20" s="69" t="n">
        <v>-10.8979753052498</v>
      </c>
      <c r="J20" s="69" t="n">
        <v>10.4458598726115</v>
      </c>
      <c r="K20" s="69" t="n">
        <v>-5.42996160466042</v>
      </c>
      <c r="L20" s="70" t="n">
        <v>-4.50068848752242</v>
      </c>
      <c r="M20" s="69" t="n">
        <v>-6.48573119711963</v>
      </c>
      <c r="N20" s="69" t="n">
        <v>-0.57695246702913</v>
      </c>
      <c r="O20" s="69" t="n">
        <v>-10.1628332806909</v>
      </c>
      <c r="P20" s="71" t="n">
        <v>-42.6496300006616</v>
      </c>
      <c r="Q20" s="70" t="n">
        <v>-7.52546664117254</v>
      </c>
      <c r="R20" s="69" t="n">
        <v>-7.21151531684775</v>
      </c>
      <c r="S20" s="69" t="n">
        <v>-7.49559322956722</v>
      </c>
      <c r="T20" s="69" t="n">
        <v>-7.63541312578387</v>
      </c>
      <c r="U20" s="71" t="n">
        <v>-2.61317985166872</v>
      </c>
      <c r="V20" s="70" t="n">
        <v>-10.0780349383702</v>
      </c>
      <c r="W20" s="69" t="n">
        <v>-14.9948976529204</v>
      </c>
      <c r="X20" s="69" t="n">
        <v>-8.55490120918562</v>
      </c>
      <c r="Y20" s="69" t="n">
        <v>-12.74145390287</v>
      </c>
      <c r="Z20" s="71" t="n">
        <v>-60.5463134113781</v>
      </c>
      <c r="AA20" s="70" t="n">
        <v>-2.85737058143707</v>
      </c>
      <c r="AB20" s="69" t="n">
        <v>-3.37941900192959</v>
      </c>
      <c r="AC20" s="69" t="n">
        <v>-2.43161094224922</v>
      </c>
      <c r="AD20" s="69" t="n">
        <v>-4.63010597798125</v>
      </c>
      <c r="AE20" s="71" t="n">
        <v>-7.53609392352847</v>
      </c>
      <c r="AF20" s="70" t="n">
        <v>1.47702231993181</v>
      </c>
      <c r="AG20" s="69" t="n">
        <v>-2.60358527803474</v>
      </c>
      <c r="AH20" s="69" t="n">
        <v>-2.24552360835939</v>
      </c>
      <c r="AI20" s="69" t="n">
        <v>17.0549797598383</v>
      </c>
      <c r="AJ20" s="71" t="n">
        <v>-22.5518638130166</v>
      </c>
      <c r="AK20" s="70" t="n">
        <v>3.88254175264858</v>
      </c>
      <c r="AL20" s="69" t="n">
        <v>3.92066362531276</v>
      </c>
      <c r="AM20" s="69" t="n">
        <v>8.36113631653304</v>
      </c>
      <c r="AN20" s="69" t="n">
        <v>-12.7567037147719</v>
      </c>
      <c r="AO20" s="71" t="n">
        <v>5.37479568669841</v>
      </c>
      <c r="AP20" s="70" t="n">
        <v>1.59996072534202</v>
      </c>
      <c r="AQ20" s="69" t="n">
        <v>0.637256379207372</v>
      </c>
      <c r="AR20" s="69" t="n">
        <v>2.55866799660748</v>
      </c>
      <c r="AS20" s="69" t="n">
        <v>-0.899424602834785</v>
      </c>
      <c r="AT20" s="71" t="n">
        <v>-18.821963703778</v>
      </c>
      <c r="AU20" s="70" t="n">
        <v>-5.09078180054642</v>
      </c>
      <c r="AV20" s="69" t="n">
        <v>-5.4121383133534</v>
      </c>
      <c r="AW20" s="69" t="n">
        <v>-1.37740447580238</v>
      </c>
      <c r="AX20" s="69" t="n">
        <v>-10.3390063396744</v>
      </c>
      <c r="AY20" s="71" t="n">
        <v>-24.0497250276067</v>
      </c>
      <c r="AZ20" s="70" t="n">
        <v>-8.69109198564857</v>
      </c>
      <c r="BA20" s="69" t="n">
        <v>-9.28156334709757</v>
      </c>
      <c r="BB20" s="69" t="n">
        <v>1.59648006252877</v>
      </c>
      <c r="BC20" s="69" t="n">
        <v>-13.0885572363362</v>
      </c>
      <c r="BD20" s="71" t="n">
        <v>-28.7611797596427</v>
      </c>
      <c r="BE20" s="69" t="n">
        <v>-6.44892486188437</v>
      </c>
      <c r="BF20" s="69" t="n">
        <v>-6.5273267189763</v>
      </c>
      <c r="BG20" s="69" t="n">
        <v>-9.01495640717862</v>
      </c>
      <c r="BH20" s="69" t="n">
        <v>-1.03882325460499</v>
      </c>
      <c r="BI20" s="69" t="n">
        <v>-15.3832037456293</v>
      </c>
      <c r="BJ20" s="69" t="n">
        <v>-9.84145647053636</v>
      </c>
      <c r="BK20" s="70" t="n">
        <v>13.6092436132801</v>
      </c>
      <c r="BL20" s="69" t="n">
        <v>13.3804847848405</v>
      </c>
      <c r="BM20" s="69" t="n">
        <v>14.6301083198106</v>
      </c>
      <c r="BN20" s="69" t="n">
        <v>11.9276414508086</v>
      </c>
      <c r="BO20" s="69" t="n">
        <v>8.14642225528451</v>
      </c>
      <c r="BP20" s="70" t="n">
        <v>-8.90468766484192</v>
      </c>
      <c r="BQ20" s="69" t="n">
        <v>-10.5136754407769</v>
      </c>
      <c r="BR20" s="69" t="n">
        <v>-2.67107518981142</v>
      </c>
      <c r="BS20" s="69" t="n">
        <v>-13.0404544627304</v>
      </c>
      <c r="BT20" s="69" t="n">
        <v>-22.0335426836944</v>
      </c>
      <c r="BU20" s="70" t="n">
        <v>-2.524271753446</v>
      </c>
      <c r="BV20" s="69" t="n">
        <v>-2.59262955873815</v>
      </c>
      <c r="BW20" s="69" t="n">
        <v>-1.30346549916194</v>
      </c>
      <c r="BX20" s="69" t="n">
        <v>-2.63144706205334</v>
      </c>
      <c r="BY20" s="69" t="n">
        <v>-11.2273855977297</v>
      </c>
      <c r="BZ20" s="69" t="n">
        <v>-9.98448549291564</v>
      </c>
      <c r="CA20" s="69" t="n">
        <v>-2.40821140816682</v>
      </c>
      <c r="CB20" s="69" t="n">
        <v>-2.61970822816289</v>
      </c>
      <c r="CC20" s="70" t="n">
        <v>0.899472958489838</v>
      </c>
      <c r="CD20" s="69" t="n">
        <v>0.967945432322679</v>
      </c>
      <c r="CE20" s="69" t="n">
        <v>-0.253292318454641</v>
      </c>
      <c r="CF20" s="69" t="n">
        <v>3.71688500332348</v>
      </c>
      <c r="CG20" s="69" t="n">
        <v>1.30958878230022</v>
      </c>
      <c r="CH20" s="70" t="n">
        <v>0.436814912866083</v>
      </c>
      <c r="CI20" s="69" t="n">
        <v>-1.12110773473538</v>
      </c>
      <c r="CJ20" s="69" t="n">
        <v>1.5096069168541</v>
      </c>
      <c r="CK20" s="69" t="n">
        <v>-3.55414859656304</v>
      </c>
      <c r="CL20" s="69" t="n">
        <v>-24.3053494020054</v>
      </c>
      <c r="CM20" s="70" t="n">
        <v>-4.53179858435485</v>
      </c>
      <c r="CN20" s="69" t="n">
        <v>-6.00992783170703</v>
      </c>
      <c r="CO20" s="69" t="n">
        <v>2.12860769575012</v>
      </c>
      <c r="CP20" s="69" t="n">
        <v>-18.8399310699906</v>
      </c>
      <c r="CQ20" s="69" t="n">
        <v>-27.5568186511841</v>
      </c>
      <c r="CR20" s="126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5" hidden="false" customHeight="false" outlineLevel="0" collapsed="false">
      <c r="A21" s="64" t="s">
        <v>75</v>
      </c>
      <c r="B21" s="66" t="n">
        <v>-4.75612072681575</v>
      </c>
      <c r="C21" s="65" t="n">
        <v>-7.06994616102152</v>
      </c>
      <c r="D21" s="65" t="n">
        <v>-2.82368057260676</v>
      </c>
      <c r="E21" s="65" t="n">
        <v>-9.47184127755054</v>
      </c>
      <c r="F21" s="67" t="n">
        <v>-21.3860616661045</v>
      </c>
      <c r="G21" s="65" t="n">
        <v>-0.137741046831948</v>
      </c>
      <c r="H21" s="65" t="n">
        <v>-1.8553085049862</v>
      </c>
      <c r="I21" s="65" t="n">
        <v>-10.878958271678</v>
      </c>
      <c r="J21" s="65" t="n">
        <v>9.57760051394617</v>
      </c>
      <c r="K21" s="65" t="n">
        <v>-5.32738560327317</v>
      </c>
      <c r="L21" s="66" t="n">
        <v>-6.38068949811961</v>
      </c>
      <c r="M21" s="65" t="n">
        <v>-8.48268692719621</v>
      </c>
      <c r="N21" s="65" t="n">
        <v>-2.90220894601418</v>
      </c>
      <c r="O21" s="65" t="n">
        <v>-11.4250058625014</v>
      </c>
      <c r="P21" s="67" t="n">
        <v>-46.631681779722</v>
      </c>
      <c r="Q21" s="66" t="n">
        <v>-7.94293119329093</v>
      </c>
      <c r="R21" s="65" t="n">
        <v>-7.77257960543533</v>
      </c>
      <c r="S21" s="65" t="n">
        <v>-7.36217848007964</v>
      </c>
      <c r="T21" s="65" t="n">
        <v>-9.93220746921256</v>
      </c>
      <c r="U21" s="67" t="n">
        <v>-5.25565083147349</v>
      </c>
      <c r="V21" s="66" t="n">
        <v>-13.2465081162703</v>
      </c>
      <c r="W21" s="65" t="n">
        <v>-18.3572657434378</v>
      </c>
      <c r="X21" s="65" t="n">
        <v>-11.5763180588183</v>
      </c>
      <c r="Y21" s="65" t="n">
        <v>-16.1490362255181</v>
      </c>
      <c r="Z21" s="67" t="n">
        <v>-65.6364588789942</v>
      </c>
      <c r="AA21" s="66" t="n">
        <v>-3.04592876843748</v>
      </c>
      <c r="AB21" s="65" t="n">
        <v>-3.76249980974414</v>
      </c>
      <c r="AC21" s="65" t="n">
        <v>-2.49840798132028</v>
      </c>
      <c r="AD21" s="65" t="n">
        <v>-5.33605611293616</v>
      </c>
      <c r="AE21" s="67" t="n">
        <v>-9.47052401746726</v>
      </c>
      <c r="AF21" s="66" t="n">
        <v>1.10753557012326</v>
      </c>
      <c r="AG21" s="65" t="n">
        <v>-3.14802223787758</v>
      </c>
      <c r="AH21" s="65" t="n">
        <v>-2.46640523293317</v>
      </c>
      <c r="AI21" s="65" t="n">
        <v>15.9303570925284</v>
      </c>
      <c r="AJ21" s="67" t="n">
        <v>-24.0998794335466</v>
      </c>
      <c r="AK21" s="66" t="n">
        <v>3.2785170888793</v>
      </c>
      <c r="AL21" s="65" t="n">
        <v>3.33668961453941</v>
      </c>
      <c r="AM21" s="65" t="n">
        <v>7.95860167748803</v>
      </c>
      <c r="AN21" s="65" t="n">
        <v>-14.1611042937488</v>
      </c>
      <c r="AO21" s="67" t="n">
        <v>5.56108532985273</v>
      </c>
      <c r="AP21" s="66" t="n">
        <v>0.249655927835946</v>
      </c>
      <c r="AQ21" s="65" t="n">
        <v>-0.733688537367101</v>
      </c>
      <c r="AR21" s="65" t="n">
        <v>1.59812517435984</v>
      </c>
      <c r="AS21" s="65" t="n">
        <v>-3.26119246660625</v>
      </c>
      <c r="AT21" s="67" t="n">
        <v>-20.6840668607582</v>
      </c>
      <c r="AU21" s="66" t="n">
        <v>-5.82089032089176</v>
      </c>
      <c r="AV21" s="65" t="n">
        <v>-6.17444924721103</v>
      </c>
      <c r="AW21" s="65" t="n">
        <v>-1.87095303282975</v>
      </c>
      <c r="AX21" s="65" t="n">
        <v>-11.4123551405434</v>
      </c>
      <c r="AY21" s="67" t="n">
        <v>-26.8320348060704</v>
      </c>
      <c r="AZ21" s="66" t="n">
        <v>-9.40115185698312</v>
      </c>
      <c r="BA21" s="65" t="n">
        <v>-10.0321791173789</v>
      </c>
      <c r="BB21" s="65" t="n">
        <v>0.166727147148777</v>
      </c>
      <c r="BC21" s="65" t="n">
        <v>-13.5165565807617</v>
      </c>
      <c r="BD21" s="67" t="n">
        <v>-30.7067558990924</v>
      </c>
      <c r="BE21" s="65" t="n">
        <v>-7.3613110784038</v>
      </c>
      <c r="BF21" s="65" t="n">
        <v>-7.43173719067417</v>
      </c>
      <c r="BG21" s="65" t="n">
        <v>-9.60423997150221</v>
      </c>
      <c r="BH21" s="65" t="n">
        <v>-1.36896139408617</v>
      </c>
      <c r="BI21" s="65" t="n">
        <v>-15.4107129225087</v>
      </c>
      <c r="BJ21" s="65" t="n">
        <v>-11.3130972232125</v>
      </c>
      <c r="BK21" s="66" t="n">
        <v>14.1673608666404</v>
      </c>
      <c r="BL21" s="65" t="n">
        <v>13.9370813760673</v>
      </c>
      <c r="BM21" s="65" t="n">
        <v>15.1330945784121</v>
      </c>
      <c r="BN21" s="65" t="n">
        <v>12.5742635521459</v>
      </c>
      <c r="BO21" s="65" t="n">
        <v>8.65907729179149</v>
      </c>
      <c r="BP21" s="66" t="n">
        <v>-9.74091675098302</v>
      </c>
      <c r="BQ21" s="65" t="n">
        <v>-11.3678108055062</v>
      </c>
      <c r="BR21" s="65" t="n">
        <v>-3.44041798686446</v>
      </c>
      <c r="BS21" s="65" t="n">
        <v>-13.8923453840581</v>
      </c>
      <c r="BT21" s="65" t="n">
        <v>-23.1549581536901</v>
      </c>
      <c r="BU21" s="66" t="n">
        <v>-3.6434610404439</v>
      </c>
      <c r="BV21" s="65" t="n">
        <v>-3.70670144443262</v>
      </c>
      <c r="BW21" s="65" t="n">
        <v>-1.84971489092683</v>
      </c>
      <c r="BX21" s="65" t="n">
        <v>-4.01703385008632</v>
      </c>
      <c r="BY21" s="65" t="n">
        <v>-11.7115338203998</v>
      </c>
      <c r="BZ21" s="65" t="n">
        <v>-12.8659651777347</v>
      </c>
      <c r="CA21" s="65" t="n">
        <v>-3.841731505735</v>
      </c>
      <c r="CB21" s="65" t="n">
        <v>-3.48382561720059</v>
      </c>
      <c r="CC21" s="66" t="n">
        <v>0.733780581500596</v>
      </c>
      <c r="CD21" s="65" t="n">
        <v>0.873744631629947</v>
      </c>
      <c r="CE21" s="65" t="n">
        <v>-0.410901334517405</v>
      </c>
      <c r="CF21" s="65" t="n">
        <v>3.52424406201988</v>
      </c>
      <c r="CG21" s="65" t="n">
        <v>1.57317034792499</v>
      </c>
      <c r="CH21" s="66" t="n">
        <v>0.0879885102289109</v>
      </c>
      <c r="CI21" s="65" t="n">
        <v>-1.45586010401308</v>
      </c>
      <c r="CJ21" s="65" t="n">
        <v>1.08750316318825</v>
      </c>
      <c r="CK21" s="65" t="n">
        <v>-3.63626519422783</v>
      </c>
      <c r="CL21" s="65" t="n">
        <v>-24.8323826028169</v>
      </c>
      <c r="CM21" s="66" t="n">
        <v>-5.44713861244784</v>
      </c>
      <c r="CN21" s="65" t="n">
        <v>-7.07876443618504</v>
      </c>
      <c r="CO21" s="65" t="n">
        <v>1.17142604042672</v>
      </c>
      <c r="CP21" s="65" t="n">
        <v>-19.7882108194957</v>
      </c>
      <c r="CQ21" s="65" t="n">
        <v>-31.0179266022983</v>
      </c>
      <c r="CR21" s="126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5" hidden="false" customHeight="false" outlineLevel="0" collapsed="false">
      <c r="A22" s="134" t="s">
        <v>76</v>
      </c>
      <c r="B22" s="70" t="n">
        <v>-5.39102429805716</v>
      </c>
      <c r="C22" s="69" t="n">
        <v>-7.86052536771175</v>
      </c>
      <c r="D22" s="69" t="n">
        <v>-3.16517280124172</v>
      </c>
      <c r="E22" s="69" t="n">
        <v>-10.8232614671845</v>
      </c>
      <c r="F22" s="71" t="n">
        <v>-23.071206005696</v>
      </c>
      <c r="G22" s="69" t="n">
        <v>-0.210680196061574</v>
      </c>
      <c r="H22" s="69" t="n">
        <v>-1.87205243227019</v>
      </c>
      <c r="I22" s="69" t="n">
        <v>-10.7521703479064</v>
      </c>
      <c r="J22" s="69" t="n">
        <v>9.2096539691771</v>
      </c>
      <c r="K22" s="69" t="n">
        <v>-5.23612303023521</v>
      </c>
      <c r="L22" s="70" t="n">
        <v>-8.02566187957888</v>
      </c>
      <c r="M22" s="69" t="n">
        <v>-10.1696916070687</v>
      </c>
      <c r="N22" s="69" t="n">
        <v>-4.90883739281775</v>
      </c>
      <c r="O22" s="69" t="n">
        <v>-12.5618899924864</v>
      </c>
      <c r="P22" s="71" t="n">
        <v>-49.0736641650504</v>
      </c>
      <c r="Q22" s="70" t="n">
        <v>-8.50506853618282</v>
      </c>
      <c r="R22" s="69" t="n">
        <v>-8.50927105555162</v>
      </c>
      <c r="S22" s="69" t="n">
        <v>-7.38409321620178</v>
      </c>
      <c r="T22" s="69" t="n">
        <v>-12.309065922042</v>
      </c>
      <c r="U22" s="71" t="n">
        <v>-8.57134440041834</v>
      </c>
      <c r="V22" s="70" t="n">
        <v>-15.6645752021475</v>
      </c>
      <c r="W22" s="69" t="n">
        <v>-20.5179877593671</v>
      </c>
      <c r="X22" s="69" t="n">
        <v>-13.790502938576</v>
      </c>
      <c r="Y22" s="69" t="n">
        <v>-18.9007139970362</v>
      </c>
      <c r="Z22" s="71" t="n">
        <v>-67.5442795595979</v>
      </c>
      <c r="AA22" s="70" t="n">
        <v>-3.32672494067468</v>
      </c>
      <c r="AB22" s="69" t="n">
        <v>-4.29167388609739</v>
      </c>
      <c r="AC22" s="69" t="n">
        <v>-2.65590417914333</v>
      </c>
      <c r="AD22" s="69" t="n">
        <v>-6.1412407335154</v>
      </c>
      <c r="AE22" s="71" t="n">
        <v>-11.8977151651474</v>
      </c>
      <c r="AF22" s="70" t="n">
        <v>0.736841375147023</v>
      </c>
      <c r="AG22" s="69" t="n">
        <v>-3.7373796759898</v>
      </c>
      <c r="AH22" s="69" t="n">
        <v>-2.51610338303465</v>
      </c>
      <c r="AI22" s="69" t="n">
        <v>14.0589581596689</v>
      </c>
      <c r="AJ22" s="71" t="n">
        <v>-25.8717867257333</v>
      </c>
      <c r="AK22" s="70" t="n">
        <v>2.68911556821743</v>
      </c>
      <c r="AL22" s="69" t="n">
        <v>2.74732363552441</v>
      </c>
      <c r="AM22" s="69" t="n">
        <v>7.46750895342547</v>
      </c>
      <c r="AN22" s="69" t="n">
        <v>-15.1664201352666</v>
      </c>
      <c r="AO22" s="71" t="n">
        <v>4.97432720934974</v>
      </c>
      <c r="AP22" s="70" t="n">
        <v>-0.942479864505046</v>
      </c>
      <c r="AQ22" s="69" t="n">
        <v>-1.92001951780834</v>
      </c>
      <c r="AR22" s="69" t="n">
        <v>0.743880073843656</v>
      </c>
      <c r="AS22" s="69" t="n">
        <v>-5.32516825123668</v>
      </c>
      <c r="AT22" s="71" t="n">
        <v>-21.913578896236</v>
      </c>
      <c r="AU22" s="70" t="n">
        <v>-6.35025733458186</v>
      </c>
      <c r="AV22" s="69" t="n">
        <v>-6.73571199656283</v>
      </c>
      <c r="AW22" s="69" t="n">
        <v>-2.4706106298481</v>
      </c>
      <c r="AX22" s="69" t="n">
        <v>-11.8459312900509</v>
      </c>
      <c r="AY22" s="71" t="n">
        <v>-29.3501588046342</v>
      </c>
      <c r="AZ22" s="70" t="n">
        <v>-10.0982635620882</v>
      </c>
      <c r="BA22" s="69" t="n">
        <v>-10.7494691307638</v>
      </c>
      <c r="BB22" s="69" t="n">
        <v>-1.20508249082003</v>
      </c>
      <c r="BC22" s="69" t="n">
        <v>-13.942881389485</v>
      </c>
      <c r="BD22" s="71" t="n">
        <v>-32.1423080053906</v>
      </c>
      <c r="BE22" s="69" t="n">
        <v>-7.89208388690639</v>
      </c>
      <c r="BF22" s="69" t="n">
        <v>-7.97705754821631</v>
      </c>
      <c r="BG22" s="69" t="n">
        <v>-9.54598127680195</v>
      </c>
      <c r="BH22" s="69" t="n">
        <v>-1.66831188138245</v>
      </c>
      <c r="BI22" s="69" t="n">
        <v>-17.4833864665421</v>
      </c>
      <c r="BJ22" s="69" t="n">
        <v>-12.2363168057174</v>
      </c>
      <c r="BK22" s="70" t="n">
        <v>15.1002325200192</v>
      </c>
      <c r="BL22" s="69" t="n">
        <v>14.749586368135</v>
      </c>
      <c r="BM22" s="69" t="n">
        <v>16.6032309780701</v>
      </c>
      <c r="BN22" s="69" t="n">
        <v>12.6212358578271</v>
      </c>
      <c r="BO22" s="69" t="n">
        <v>6.89816891643898</v>
      </c>
      <c r="BP22" s="70" t="n">
        <v>-10.4435888657425</v>
      </c>
      <c r="BQ22" s="69" t="n">
        <v>-12.034848908482</v>
      </c>
      <c r="BR22" s="69" t="n">
        <v>-4.30332976555283</v>
      </c>
      <c r="BS22" s="69" t="n">
        <v>-14.4653317967925</v>
      </c>
      <c r="BT22" s="69" t="n">
        <v>-23.7121413743546</v>
      </c>
      <c r="BU22" s="70" t="n">
        <v>-4.80536861852265</v>
      </c>
      <c r="BV22" s="69" t="n">
        <v>-4.86787434166291</v>
      </c>
      <c r="BW22" s="69" t="n">
        <v>-2.16108816278184</v>
      </c>
      <c r="BX22" s="69" t="n">
        <v>-5.54865409031194</v>
      </c>
      <c r="BY22" s="69" t="n">
        <v>-12.8409374460162</v>
      </c>
      <c r="BZ22" s="69" t="n">
        <v>-15.5937419551938</v>
      </c>
      <c r="CA22" s="69" t="n">
        <v>-5.40973938458664</v>
      </c>
      <c r="CB22" s="69" t="n">
        <v>-4.31434827437005</v>
      </c>
      <c r="CC22" s="70" t="n">
        <v>0.712984585082836</v>
      </c>
      <c r="CD22" s="69" t="n">
        <v>0.870283326826439</v>
      </c>
      <c r="CE22" s="69" t="n">
        <v>-0.556420513729734</v>
      </c>
      <c r="CF22" s="69" t="n">
        <v>3.81614048141871</v>
      </c>
      <c r="CG22" s="69" t="n">
        <v>1.65723715228665</v>
      </c>
      <c r="CH22" s="70" t="n">
        <v>-0.121396403296487</v>
      </c>
      <c r="CI22" s="69" t="n">
        <v>-1.620696864195</v>
      </c>
      <c r="CJ22" s="69" t="n">
        <v>0.693979407830341</v>
      </c>
      <c r="CK22" s="69" t="n">
        <v>-3.16642418152632</v>
      </c>
      <c r="CL22" s="69" t="n">
        <v>-24.6278370271002</v>
      </c>
      <c r="CM22" s="70" t="n">
        <v>-6.18985590823606</v>
      </c>
      <c r="CN22" s="69" t="n">
        <v>-7.89001809369472</v>
      </c>
      <c r="CO22" s="69" t="n">
        <v>0.0866968655034839</v>
      </c>
      <c r="CP22" s="69" t="n">
        <v>-19.9919974752598</v>
      </c>
      <c r="CQ22" s="69" t="n">
        <v>-32.9765426511509</v>
      </c>
      <c r="CR22" s="126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5" hidden="false" customHeight="false" outlineLevel="0" collapsed="false">
      <c r="A23" s="64" t="s">
        <v>77</v>
      </c>
      <c r="B23" s="66" t="n">
        <v>-5.85205257337998</v>
      </c>
      <c r="C23" s="65" t="n">
        <v>-8.34547969703951</v>
      </c>
      <c r="D23" s="65" t="n">
        <v>-3.33563748824643</v>
      </c>
      <c r="E23" s="65" t="n">
        <v>-11.9831226800733</v>
      </c>
      <c r="F23" s="67" t="n">
        <v>-23.7133767093</v>
      </c>
      <c r="G23" s="65" t="n">
        <v>-0.281656313795708</v>
      </c>
      <c r="H23" s="65" t="n">
        <v>-2.07412655860804</v>
      </c>
      <c r="I23" s="65" t="n">
        <v>-10.7517502849301</v>
      </c>
      <c r="J23" s="65" t="n">
        <v>8.97897465437789</v>
      </c>
      <c r="K23" s="65" t="n">
        <v>-5.69867549668875</v>
      </c>
      <c r="L23" s="66" t="n">
        <v>-9.27967055651234</v>
      </c>
      <c r="M23" s="65" t="n">
        <v>-11.4280777048367</v>
      </c>
      <c r="N23" s="65" t="n">
        <v>-6.50856971111621</v>
      </c>
      <c r="O23" s="65" t="n">
        <v>-13.3327841937585</v>
      </c>
      <c r="P23" s="67" t="n">
        <v>-50.1448380074749</v>
      </c>
      <c r="Q23" s="66" t="n">
        <v>-8.99097441445801</v>
      </c>
      <c r="R23" s="65" t="n">
        <v>-9.08809007983183</v>
      </c>
      <c r="S23" s="65" t="n">
        <v>-7.45749729491536</v>
      </c>
      <c r="T23" s="65" t="n">
        <v>-14.1672794046132</v>
      </c>
      <c r="U23" s="67" t="n">
        <v>-10.5293737042955</v>
      </c>
      <c r="V23" s="66" t="n">
        <v>-17.4479929680633</v>
      </c>
      <c r="W23" s="65" t="n">
        <v>-22.0169772035663</v>
      </c>
      <c r="X23" s="65" t="n">
        <v>-15.6585602438855</v>
      </c>
      <c r="Y23" s="65" t="n">
        <v>-20.5520612154962</v>
      </c>
      <c r="Z23" s="67" t="n">
        <v>-68.8175270108043</v>
      </c>
      <c r="AA23" s="66" t="n">
        <v>-3.65575019040368</v>
      </c>
      <c r="AB23" s="65" t="n">
        <v>-4.85057852021865</v>
      </c>
      <c r="AC23" s="65" t="n">
        <v>-2.82541048728812</v>
      </c>
      <c r="AD23" s="65" t="n">
        <v>-7.13344887348353</v>
      </c>
      <c r="AE23" s="67" t="n">
        <v>-14.0836344863191</v>
      </c>
      <c r="AF23" s="66" t="n">
        <v>0.706895611466933</v>
      </c>
      <c r="AG23" s="65" t="n">
        <v>-3.94861443711328</v>
      </c>
      <c r="AH23" s="65" t="n">
        <v>-2.32536811777864</v>
      </c>
      <c r="AI23" s="65" t="n">
        <v>12.9686681404398</v>
      </c>
      <c r="AJ23" s="67" t="n">
        <v>-27.076270471757</v>
      </c>
      <c r="AK23" s="66" t="n">
        <v>2.26704197498692</v>
      </c>
      <c r="AL23" s="65" t="n">
        <v>2.33143470703745</v>
      </c>
      <c r="AM23" s="65" t="n">
        <v>6.97803600973074</v>
      </c>
      <c r="AN23" s="65" t="n">
        <v>-15.4395712920899</v>
      </c>
      <c r="AO23" s="67" t="n">
        <v>4.79515007542656</v>
      </c>
      <c r="AP23" s="66" t="n">
        <v>-1.95988471377817</v>
      </c>
      <c r="AQ23" s="65" t="n">
        <v>-2.92297904659867</v>
      </c>
      <c r="AR23" s="65" t="n">
        <v>0.00668229588720237</v>
      </c>
      <c r="AS23" s="65" t="n">
        <v>-7.0514489051498</v>
      </c>
      <c r="AT23" s="67" t="n">
        <v>-22.798211537052</v>
      </c>
      <c r="AU23" s="66" t="n">
        <v>-6.7464715398477</v>
      </c>
      <c r="AV23" s="65" t="n">
        <v>-7.13974654392693</v>
      </c>
      <c r="AW23" s="65" t="n">
        <v>-2.93177977837942</v>
      </c>
      <c r="AX23" s="65" t="n">
        <v>-12.1312733150792</v>
      </c>
      <c r="AY23" s="67" t="n">
        <v>-30.4730751235334</v>
      </c>
      <c r="AZ23" s="66" t="n">
        <v>-10.8050788260519</v>
      </c>
      <c r="BA23" s="65" t="n">
        <v>-11.4782705058039</v>
      </c>
      <c r="BB23" s="65" t="n">
        <v>-1.90806971026448</v>
      </c>
      <c r="BC23" s="65" t="n">
        <v>-14.6387077592096</v>
      </c>
      <c r="BD23" s="67" t="n">
        <v>-33.4996367932436</v>
      </c>
      <c r="BE23" s="65" t="n">
        <v>-8.33041623741852</v>
      </c>
      <c r="BF23" s="65" t="n">
        <v>-8.41515352054555</v>
      </c>
      <c r="BG23" s="65" t="n">
        <v>-9.61738128552678</v>
      </c>
      <c r="BH23" s="65" t="n">
        <v>-1.96500155673709</v>
      </c>
      <c r="BI23" s="65" t="n">
        <v>-17.9329234992171</v>
      </c>
      <c r="BJ23" s="65" t="n">
        <v>-12.9080956558073</v>
      </c>
      <c r="BK23" s="66" t="n">
        <v>16.082521031204</v>
      </c>
      <c r="BL23" s="65" t="n">
        <v>15.5734203748838</v>
      </c>
      <c r="BM23" s="65" t="n">
        <v>18.1171885394761</v>
      </c>
      <c r="BN23" s="65" t="n">
        <v>12.7363547429377</v>
      </c>
      <c r="BO23" s="65" t="n">
        <v>4.48240747243487</v>
      </c>
      <c r="BP23" s="66" t="n">
        <v>-11.1573181734298</v>
      </c>
      <c r="BQ23" s="65" t="n">
        <v>-12.7534098426539</v>
      </c>
      <c r="BR23" s="65" t="n">
        <v>-5.26093414325783</v>
      </c>
      <c r="BS23" s="65" t="n">
        <v>-14.9959481275695</v>
      </c>
      <c r="BT23" s="65" t="n">
        <v>-24.556930833823</v>
      </c>
      <c r="BU23" s="66" t="n">
        <v>-5.64561196275115</v>
      </c>
      <c r="BV23" s="65" t="n">
        <v>-5.71043884557625</v>
      </c>
      <c r="BW23" s="65" t="n">
        <v>-2.59586047689315</v>
      </c>
      <c r="BX23" s="65" t="n">
        <v>-6.54584673607116</v>
      </c>
      <c r="BY23" s="65" t="n">
        <v>-14.0701454234388</v>
      </c>
      <c r="BZ23" s="65" t="n">
        <v>-17.1283888647291</v>
      </c>
      <c r="CA23" s="65" t="n">
        <v>-6.36714977637656</v>
      </c>
      <c r="CB23" s="65" t="n">
        <v>-5.05426157326188</v>
      </c>
      <c r="CC23" s="66" t="n">
        <v>0.787001962802549</v>
      </c>
      <c r="CD23" s="65" t="n">
        <v>0.945497570128737</v>
      </c>
      <c r="CE23" s="65" t="n">
        <v>-0.662373410091192</v>
      </c>
      <c r="CF23" s="65" t="n">
        <v>4.32436729002852</v>
      </c>
      <c r="CG23" s="65" t="n">
        <v>1.73930488863302</v>
      </c>
      <c r="CH23" s="66" t="n">
        <v>-0.248050760923647</v>
      </c>
      <c r="CI23" s="65" t="n">
        <v>-1.65516030036348</v>
      </c>
      <c r="CJ23" s="65" t="n">
        <v>0.381517824451549</v>
      </c>
      <c r="CK23" s="65" t="n">
        <v>-2.60402005699302</v>
      </c>
      <c r="CL23" s="65" t="n">
        <v>-23.4985791275225</v>
      </c>
      <c r="CM23" s="66" t="n">
        <v>-6.65749573928446</v>
      </c>
      <c r="CN23" s="65" t="n">
        <v>-8.3779640230497</v>
      </c>
      <c r="CO23" s="65" t="n">
        <v>-0.803083319356148</v>
      </c>
      <c r="CP23" s="65" t="n">
        <v>-19.6908350978844</v>
      </c>
      <c r="CQ23" s="65" t="n">
        <v>-33.8821017425889</v>
      </c>
      <c r="CR23" s="126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5" hidden="false" customHeight="false" outlineLevel="0" collapsed="false">
      <c r="A24" s="134" t="s">
        <v>78</v>
      </c>
      <c r="B24" s="70" t="n">
        <v>-6.09856822236516</v>
      </c>
      <c r="C24" s="69" t="n">
        <v>-8.58624312319877</v>
      </c>
      <c r="D24" s="69" t="n">
        <v>-3.42473427363319</v>
      </c>
      <c r="E24" s="69" t="n">
        <v>-12.6089380447748</v>
      </c>
      <c r="F24" s="71" t="n">
        <v>-23.9022166084262</v>
      </c>
      <c r="G24" s="69" t="n">
        <v>-0.307879358355891</v>
      </c>
      <c r="H24" s="69" t="n">
        <v>-2.08714383757319</v>
      </c>
      <c r="I24" s="69" t="n">
        <v>-10.7893797130674</v>
      </c>
      <c r="J24" s="69" t="n">
        <v>8.86798698074698</v>
      </c>
      <c r="K24" s="69" t="n">
        <v>-5.69638506290092</v>
      </c>
      <c r="L24" s="70" t="n">
        <v>-10.1572560996203</v>
      </c>
      <c r="M24" s="69" t="n">
        <v>-12.2397177418691</v>
      </c>
      <c r="N24" s="69" t="n">
        <v>-7.60165792085307</v>
      </c>
      <c r="O24" s="69" t="n">
        <v>-13.907424837785</v>
      </c>
      <c r="P24" s="71" t="n">
        <v>-49.6208756718856</v>
      </c>
      <c r="Q24" s="70" t="n">
        <v>-9.42101067224805</v>
      </c>
      <c r="R24" s="69" t="n">
        <v>-9.58010157509884</v>
      </c>
      <c r="S24" s="69" t="n">
        <v>-7.56174447143732</v>
      </c>
      <c r="T24" s="69" t="n">
        <v>-15.6730473016495</v>
      </c>
      <c r="U24" s="71" t="n">
        <v>-11.958896545101</v>
      </c>
      <c r="V24" s="70" t="n">
        <v>-19.194662728759</v>
      </c>
      <c r="W24" s="69" t="n">
        <v>-23.693136712454</v>
      </c>
      <c r="X24" s="69" t="n">
        <v>-17.8414188403389</v>
      </c>
      <c r="Y24" s="69" t="n">
        <v>-21.5477394193269</v>
      </c>
      <c r="Z24" s="71" t="n">
        <v>-70.4688785302989</v>
      </c>
      <c r="AA24" s="70" t="n">
        <v>-3.91489054432988</v>
      </c>
      <c r="AB24" s="69" t="n">
        <v>-5.22474599712753</v>
      </c>
      <c r="AC24" s="69" t="n">
        <v>-2.93648308054821</v>
      </c>
      <c r="AD24" s="69" t="n">
        <v>-8.00498753117208</v>
      </c>
      <c r="AE24" s="71" t="n">
        <v>-15.2082186754724</v>
      </c>
      <c r="AF24" s="70" t="n">
        <v>0.599283225382948</v>
      </c>
      <c r="AG24" s="69" t="n">
        <v>-4.21193158206933</v>
      </c>
      <c r="AH24" s="69" t="n">
        <v>-2.13766214326813</v>
      </c>
      <c r="AI24" s="69" t="n">
        <v>11.4783444891308</v>
      </c>
      <c r="AJ24" s="71" t="n">
        <v>-28.1596711899222</v>
      </c>
      <c r="AK24" s="70" t="n">
        <v>1.89421830771153</v>
      </c>
      <c r="AL24" s="69" t="n">
        <v>1.93497581216467</v>
      </c>
      <c r="AM24" s="69" t="n">
        <v>6.41549932256898</v>
      </c>
      <c r="AN24" s="69" t="n">
        <v>-15.2638894412707</v>
      </c>
      <c r="AO24" s="71" t="n">
        <v>3.4893339683654</v>
      </c>
      <c r="AP24" s="70" t="n">
        <v>-2.79448653580666</v>
      </c>
      <c r="AQ24" s="69" t="n">
        <v>-3.73368555344952</v>
      </c>
      <c r="AR24" s="69" t="n">
        <v>-0.570237728803619</v>
      </c>
      <c r="AS24" s="69" t="n">
        <v>-8.5231652508256</v>
      </c>
      <c r="AT24" s="71" t="n">
        <v>-23.3161727085874</v>
      </c>
      <c r="AU24" s="70" t="n">
        <v>-7.07941536677073</v>
      </c>
      <c r="AV24" s="69" t="n">
        <v>-7.47381653772769</v>
      </c>
      <c r="AW24" s="69" t="n">
        <v>-3.30797788172499</v>
      </c>
      <c r="AX24" s="69" t="n">
        <v>-12.370861225595</v>
      </c>
      <c r="AY24" s="71" t="n">
        <v>-31.1106331801949</v>
      </c>
      <c r="AZ24" s="70" t="n">
        <v>-11.3426232606296</v>
      </c>
      <c r="BA24" s="69" t="n">
        <v>-12.0102476987563</v>
      </c>
      <c r="BB24" s="69" t="n">
        <v>-2.39413287027193</v>
      </c>
      <c r="BC24" s="69" t="n">
        <v>-15.1825217733785</v>
      </c>
      <c r="BD24" s="71" t="n">
        <v>-33.8024796371681</v>
      </c>
      <c r="BE24" s="69" t="n">
        <v>-8.70783959484234</v>
      </c>
      <c r="BF24" s="69" t="n">
        <v>-8.79218939188587</v>
      </c>
      <c r="BG24" s="69" t="n">
        <v>-9.76834499845218</v>
      </c>
      <c r="BH24" s="69" t="n">
        <v>-2.34681471883323</v>
      </c>
      <c r="BI24" s="69" t="n">
        <v>-18.2989551551798</v>
      </c>
      <c r="BJ24" s="69" t="n">
        <v>-13.3490852517751</v>
      </c>
      <c r="BK24" s="70" t="n">
        <v>16.6051288332067</v>
      </c>
      <c r="BL24" s="69" t="n">
        <v>15.9839486776103</v>
      </c>
      <c r="BM24" s="69" t="n">
        <v>19.0002492902956</v>
      </c>
      <c r="BN24" s="69" t="n">
        <v>12.6749156498135</v>
      </c>
      <c r="BO24" s="69" t="n">
        <v>2.73003965935992</v>
      </c>
      <c r="BP24" s="70" t="n">
        <v>-11.2145728446198</v>
      </c>
      <c r="BQ24" s="69" t="n">
        <v>-12.8675817353137</v>
      </c>
      <c r="BR24" s="69" t="n">
        <v>-5.85039185869691</v>
      </c>
      <c r="BS24" s="69" t="n">
        <v>-14.7069350889686</v>
      </c>
      <c r="BT24" s="69" t="n">
        <v>-25.0452363759929</v>
      </c>
      <c r="BU24" s="70" t="n">
        <v>-6.27309341558177</v>
      </c>
      <c r="BV24" s="69" t="n">
        <v>-6.33738152094033</v>
      </c>
      <c r="BW24" s="69" t="n">
        <v>-2.94240625861792</v>
      </c>
      <c r="BX24" s="69" t="n">
        <v>-7.27293319738398</v>
      </c>
      <c r="BY24" s="69" t="n">
        <v>-14.6901972872996</v>
      </c>
      <c r="BZ24" s="69" t="n">
        <v>-18.2365370203742</v>
      </c>
      <c r="CA24" s="69" t="n">
        <v>-7.09495657412373</v>
      </c>
      <c r="CB24" s="69" t="n">
        <v>-5.59454989298997</v>
      </c>
      <c r="CC24" s="70" t="n">
        <v>0.894689051421139</v>
      </c>
      <c r="CD24" s="69" t="n">
        <v>1.04471399923544</v>
      </c>
      <c r="CE24" s="69" t="n">
        <v>-0.699697403074197</v>
      </c>
      <c r="CF24" s="69" t="n">
        <v>4.78084612527189</v>
      </c>
      <c r="CG24" s="69" t="n">
        <v>1.79669653839396</v>
      </c>
      <c r="CH24" s="70" t="n">
        <v>-0.516306130417263</v>
      </c>
      <c r="CI24" s="69" t="n">
        <v>-1.86803230891847</v>
      </c>
      <c r="CJ24" s="69" t="n">
        <v>-0.137371042524279</v>
      </c>
      <c r="CK24" s="69" t="n">
        <v>-1.93451545084696</v>
      </c>
      <c r="CL24" s="69" t="n">
        <v>-23.0544071939407</v>
      </c>
      <c r="CM24" s="70" t="n">
        <v>-7.03944541850923</v>
      </c>
      <c r="CN24" s="69" t="n">
        <v>-8.76012124331031</v>
      </c>
      <c r="CO24" s="69" t="n">
        <v>-1.62865670263038</v>
      </c>
      <c r="CP24" s="69" t="n">
        <v>-19.2041506368273</v>
      </c>
      <c r="CQ24" s="69" t="n">
        <v>-34.1883501970507</v>
      </c>
      <c r="CR24" s="126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5" hidden="false" customHeight="false" outlineLevel="0" collapsed="false">
      <c r="A25" s="64" t="s">
        <v>79</v>
      </c>
      <c r="B25" s="66" t="n">
        <v>-6.27560570217214</v>
      </c>
      <c r="C25" s="65" t="n">
        <v>-8.7264198450406</v>
      </c>
      <c r="D25" s="65" t="n">
        <v>-3.49091498150598</v>
      </c>
      <c r="E25" s="65" t="n">
        <v>-13.0470110094421</v>
      </c>
      <c r="F25" s="67" t="n">
        <v>-23.7271350184245</v>
      </c>
      <c r="G25" s="65" t="n">
        <v>-0.331999697372936</v>
      </c>
      <c r="H25" s="65" t="n">
        <v>-2.3075205098045</v>
      </c>
      <c r="I25" s="65" t="n">
        <v>-10.854831133224</v>
      </c>
      <c r="J25" s="65" t="n">
        <v>8.78590533782999</v>
      </c>
      <c r="K25" s="65" t="n">
        <v>-6.3024226934015</v>
      </c>
      <c r="L25" s="66" t="n">
        <v>-10.8986417323441</v>
      </c>
      <c r="M25" s="65" t="n">
        <v>-12.8293420696882</v>
      </c>
      <c r="N25" s="65" t="n">
        <v>-8.72920353816082</v>
      </c>
      <c r="O25" s="65" t="n">
        <v>-14.0957054457944</v>
      </c>
      <c r="P25" s="67" t="n">
        <v>-47.645526013603</v>
      </c>
      <c r="Q25" s="66" t="n">
        <v>-9.78102937785698</v>
      </c>
      <c r="R25" s="65" t="n">
        <v>-9.9774247778502</v>
      </c>
      <c r="S25" s="65" t="n">
        <v>-7.68980712273351</v>
      </c>
      <c r="T25" s="65" t="n">
        <v>-16.7890229537423</v>
      </c>
      <c r="U25" s="67" t="n">
        <v>-12.9198881394966</v>
      </c>
      <c r="V25" s="66" t="n">
        <v>-21.2575782991062</v>
      </c>
      <c r="W25" s="65" t="n">
        <v>-25.6404644393132</v>
      </c>
      <c r="X25" s="65" t="n">
        <v>-20.6034222825268</v>
      </c>
      <c r="Y25" s="65" t="n">
        <v>-22.3994999671031</v>
      </c>
      <c r="Z25" s="67" t="n">
        <v>-71.845395983327</v>
      </c>
      <c r="AA25" s="66" t="n">
        <v>-4.17295783277535</v>
      </c>
      <c r="AB25" s="65" t="n">
        <v>-5.4061104991594</v>
      </c>
      <c r="AC25" s="65" t="n">
        <v>-3.06433890855816</v>
      </c>
      <c r="AD25" s="65" t="n">
        <v>-8.79574636574466</v>
      </c>
      <c r="AE25" s="67" t="n">
        <v>-14.7238756613757</v>
      </c>
      <c r="AF25" s="66" t="n">
        <v>0.690365698270611</v>
      </c>
      <c r="AG25" s="65" t="n">
        <v>-4.25459230982635</v>
      </c>
      <c r="AH25" s="65" t="n">
        <v>-1.83807343035163</v>
      </c>
      <c r="AI25" s="65" t="n">
        <v>10.5988991963836</v>
      </c>
      <c r="AJ25" s="67" t="n">
        <v>-28.9513677483755</v>
      </c>
      <c r="AK25" s="66" t="n">
        <v>1.54499366969299</v>
      </c>
      <c r="AL25" s="65" t="n">
        <v>1.58047388389797</v>
      </c>
      <c r="AM25" s="65" t="n">
        <v>5.93260840002048</v>
      </c>
      <c r="AN25" s="65" t="n">
        <v>-15.2435077833986</v>
      </c>
      <c r="AO25" s="67" t="n">
        <v>2.92838811677183</v>
      </c>
      <c r="AP25" s="66" t="n">
        <v>-3.58681207794287</v>
      </c>
      <c r="AQ25" s="65" t="n">
        <v>-4.47918182010156</v>
      </c>
      <c r="AR25" s="65" t="n">
        <v>-1.08181542031667</v>
      </c>
      <c r="AS25" s="65" t="n">
        <v>-9.99614235991028</v>
      </c>
      <c r="AT25" s="67" t="n">
        <v>-23.0801942549981</v>
      </c>
      <c r="AU25" s="66" t="n">
        <v>-7.18979206360835</v>
      </c>
      <c r="AV25" s="65" t="n">
        <v>-7.58447513142419</v>
      </c>
      <c r="AW25" s="65" t="n">
        <v>-3.59170343413773</v>
      </c>
      <c r="AX25" s="65" t="n">
        <v>-12.2176528567717</v>
      </c>
      <c r="AY25" s="67" t="n">
        <v>-31.4390334386312</v>
      </c>
      <c r="AZ25" s="66" t="n">
        <v>-11.6135278119624</v>
      </c>
      <c r="BA25" s="65" t="n">
        <v>-12.2693965731089</v>
      </c>
      <c r="BB25" s="65" t="n">
        <v>-2.93011487286303</v>
      </c>
      <c r="BC25" s="65" t="n">
        <v>-15.3394458894837</v>
      </c>
      <c r="BD25" s="67" t="n">
        <v>-33.3388644950475</v>
      </c>
      <c r="BE25" s="65" t="n">
        <v>-8.93594300019186</v>
      </c>
      <c r="BF25" s="65" t="n">
        <v>-9.02318888535582</v>
      </c>
      <c r="BG25" s="65" t="n">
        <v>-9.94099796177517</v>
      </c>
      <c r="BH25" s="65" t="n">
        <v>-2.70930772976649</v>
      </c>
      <c r="BI25" s="65" t="n">
        <v>-18.8408586005769</v>
      </c>
      <c r="BJ25" s="65" t="n">
        <v>-13.4745582080853</v>
      </c>
      <c r="BK25" s="66" t="n">
        <v>17.1777220780837</v>
      </c>
      <c r="BL25" s="65" t="n">
        <v>16.4507501656428</v>
      </c>
      <c r="BM25" s="65" t="n">
        <v>19.9106229153206</v>
      </c>
      <c r="BN25" s="65" t="n">
        <v>12.706669005606</v>
      </c>
      <c r="BO25" s="65" t="n">
        <v>1.27348756381014</v>
      </c>
      <c r="BP25" s="66" t="n">
        <v>-11.140693936208</v>
      </c>
      <c r="BQ25" s="65" t="n">
        <v>-12.8003823488435</v>
      </c>
      <c r="BR25" s="65" t="n">
        <v>-6.08643843741604</v>
      </c>
      <c r="BS25" s="65" t="n">
        <v>-14.4280672617812</v>
      </c>
      <c r="BT25" s="65" t="n">
        <v>-24.9969188106609</v>
      </c>
      <c r="BU25" s="66" t="n">
        <v>-6.79859658490767</v>
      </c>
      <c r="BV25" s="65" t="n">
        <v>-6.85822833706784</v>
      </c>
      <c r="BW25" s="65" t="n">
        <v>-3.25828967836692</v>
      </c>
      <c r="BX25" s="65" t="n">
        <v>-7.87623618072018</v>
      </c>
      <c r="BY25" s="65" t="n">
        <v>-14.6016872862673</v>
      </c>
      <c r="BZ25" s="65" t="n">
        <v>-19.1401209812776</v>
      </c>
      <c r="CA25" s="65" t="n">
        <v>-7.72935375061647</v>
      </c>
      <c r="CB25" s="65" t="n">
        <v>-6.02660715181439</v>
      </c>
      <c r="CC25" s="66" t="n">
        <v>1.02736538388575</v>
      </c>
      <c r="CD25" s="65" t="n">
        <v>1.17537753797185</v>
      </c>
      <c r="CE25" s="65" t="n">
        <v>-0.657834400324106</v>
      </c>
      <c r="CF25" s="65" t="n">
        <v>5.12635758700533</v>
      </c>
      <c r="CG25" s="65" t="n">
        <v>1.91808680485485</v>
      </c>
      <c r="CH25" s="66" t="n">
        <v>-0.609463111039446</v>
      </c>
      <c r="CI25" s="65" t="n">
        <v>-1.85778703660623</v>
      </c>
      <c r="CJ25" s="65" t="n">
        <v>-0.398576820699518</v>
      </c>
      <c r="CK25" s="65" t="n">
        <v>-1.39554753808362</v>
      </c>
      <c r="CL25" s="65" t="n">
        <v>-21.5944448965526</v>
      </c>
      <c r="CM25" s="66" t="n">
        <v>-7.36721769596744</v>
      </c>
      <c r="CN25" s="65" t="n">
        <v>-9.07834868845842</v>
      </c>
      <c r="CO25" s="65" t="n">
        <v>-2.35404429956822</v>
      </c>
      <c r="CP25" s="65" t="n">
        <v>-18.7324660289983</v>
      </c>
      <c r="CQ25" s="65" t="n">
        <v>-34.3175514044494</v>
      </c>
      <c r="CR25" s="126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s="77" customFormat="true" ht="15" hidden="false" customHeight="false" outlineLevel="0" collapsed="false">
      <c r="A26" s="134" t="s">
        <v>80</v>
      </c>
      <c r="B26" s="70" t="n">
        <v>-6.39976786035467</v>
      </c>
      <c r="C26" s="69" t="n">
        <v>-8.72124809815067</v>
      </c>
      <c r="D26" s="69" t="n">
        <v>-3.65336765039149</v>
      </c>
      <c r="E26" s="69" t="n">
        <v>-13.0915056600057</v>
      </c>
      <c r="F26" s="71" t="n">
        <v>-22.9196837169826</v>
      </c>
      <c r="G26" s="69" t="n">
        <v>-0.334693279261231</v>
      </c>
      <c r="H26" s="69" t="n">
        <v>-2.32338130771306</v>
      </c>
      <c r="I26" s="69" t="n">
        <v>-10.810882314035</v>
      </c>
      <c r="J26" s="69" t="n">
        <v>8.65108961218732</v>
      </c>
      <c r="K26" s="69" t="n">
        <v>-6.35339741738522</v>
      </c>
      <c r="L26" s="70" t="n">
        <v>-11.2993617698153</v>
      </c>
      <c r="M26" s="69" t="n">
        <v>-13.1123786596097</v>
      </c>
      <c r="N26" s="69" t="n">
        <v>-9.63846803843097</v>
      </c>
      <c r="O26" s="69" t="n">
        <v>-13.7626795637175</v>
      </c>
      <c r="P26" s="71" t="n">
        <v>-46.1117166689011</v>
      </c>
      <c r="Q26" s="70" t="n">
        <v>-10.1029246601722</v>
      </c>
      <c r="R26" s="69" t="n">
        <v>-10.3153217127293</v>
      </c>
      <c r="S26" s="69" t="n">
        <v>-7.84337901459981</v>
      </c>
      <c r="T26" s="69" t="n">
        <v>-17.6706157183381</v>
      </c>
      <c r="U26" s="71" t="n">
        <v>-13.4987032121989</v>
      </c>
      <c r="V26" s="70" t="n">
        <v>-22.8425335385969</v>
      </c>
      <c r="W26" s="69" t="n">
        <v>-27.2003046305853</v>
      </c>
      <c r="X26" s="69" t="n">
        <v>-22.495247969587</v>
      </c>
      <c r="Y26" s="69" t="n">
        <v>-23.4502570305413</v>
      </c>
      <c r="Z26" s="71" t="n">
        <v>-71.9643058850107</v>
      </c>
      <c r="AA26" s="70" t="n">
        <v>-4.39558234945984</v>
      </c>
      <c r="AB26" s="69" t="n">
        <v>-5.52211323961619</v>
      </c>
      <c r="AC26" s="69" t="n">
        <v>-3.20197044334975</v>
      </c>
      <c r="AD26" s="69" t="n">
        <v>-9.3664197275035</v>
      </c>
      <c r="AE26" s="71" t="n">
        <v>-13.9832743162812</v>
      </c>
      <c r="AF26" s="70" t="n">
        <v>0.816125896913448</v>
      </c>
      <c r="AG26" s="69" t="n">
        <v>-4.28358126650257</v>
      </c>
      <c r="AH26" s="69" t="n">
        <v>-1.52206819808674</v>
      </c>
      <c r="AI26" s="69" t="n">
        <v>9.86859387433911</v>
      </c>
      <c r="AJ26" s="71" t="n">
        <v>-29.7706931366002</v>
      </c>
      <c r="AK26" s="70" t="n">
        <v>1.26705356552456</v>
      </c>
      <c r="AL26" s="69" t="n">
        <v>1.30437865055046</v>
      </c>
      <c r="AM26" s="69" t="n">
        <v>5.50901678048106</v>
      </c>
      <c r="AN26" s="69" t="n">
        <v>-15.1152915647161</v>
      </c>
      <c r="AO26" s="71" t="n">
        <v>2.71785621829837</v>
      </c>
      <c r="AP26" s="70" t="n">
        <v>-4.17725834195004</v>
      </c>
      <c r="AQ26" s="69" t="n">
        <v>-5.03840191769342</v>
      </c>
      <c r="AR26" s="69" t="n">
        <v>-1.47124760332974</v>
      </c>
      <c r="AS26" s="69" t="n">
        <v>-11.0777167851557</v>
      </c>
      <c r="AT26" s="71" t="n">
        <v>-22.9094437031296</v>
      </c>
      <c r="AU26" s="70" t="n">
        <v>-7.26073203609494</v>
      </c>
      <c r="AV26" s="69" t="n">
        <v>-7.66934169891805</v>
      </c>
      <c r="AW26" s="69" t="n">
        <v>-3.89556258807896</v>
      </c>
      <c r="AX26" s="69" t="n">
        <v>-11.9567787661926</v>
      </c>
      <c r="AY26" s="71" t="n">
        <v>-32.1951927705882</v>
      </c>
      <c r="AZ26" s="70" t="n">
        <v>-11.72670566387</v>
      </c>
      <c r="BA26" s="69" t="n">
        <v>-12.3742675605878</v>
      </c>
      <c r="BB26" s="69" t="n">
        <v>-3.33245561912332</v>
      </c>
      <c r="BC26" s="69" t="n">
        <v>-15.326162838515</v>
      </c>
      <c r="BD26" s="71" t="n">
        <v>-32.770606044115</v>
      </c>
      <c r="BE26" s="69" t="n">
        <v>-9.00245135911459</v>
      </c>
      <c r="BF26" s="69" t="n">
        <v>-9.08591439896605</v>
      </c>
      <c r="BG26" s="69" t="n">
        <v>-10.1623999145866</v>
      </c>
      <c r="BH26" s="69" t="n">
        <v>-2.95030045752957</v>
      </c>
      <c r="BI26" s="69" t="n">
        <v>-18.4609257215592</v>
      </c>
      <c r="BJ26" s="69" t="n">
        <v>-13.344454854836</v>
      </c>
      <c r="BK26" s="70" t="n">
        <v>17.5950309470115</v>
      </c>
      <c r="BL26" s="69" t="n">
        <v>16.8039397868836</v>
      </c>
      <c r="BM26" s="69" t="n">
        <v>20.5177015264415</v>
      </c>
      <c r="BN26" s="69" t="n">
        <v>12.8226413015172</v>
      </c>
      <c r="BO26" s="69" t="n">
        <v>0.45293735998726</v>
      </c>
      <c r="BP26" s="70" t="n">
        <v>-10.957524160812</v>
      </c>
      <c r="BQ26" s="69" t="n">
        <v>-12.6142208569404</v>
      </c>
      <c r="BR26" s="69" t="n">
        <v>-6.4768204167642</v>
      </c>
      <c r="BS26" s="69" t="n">
        <v>-13.8813602211545</v>
      </c>
      <c r="BT26" s="69" t="n">
        <v>-24.7819659491997</v>
      </c>
      <c r="BU26" s="70" t="n">
        <v>-6.79970997983075</v>
      </c>
      <c r="BV26" s="69" t="n">
        <v>-6.86003767855083</v>
      </c>
      <c r="BW26" s="69" t="n">
        <v>-3.53718999110619</v>
      </c>
      <c r="BX26" s="69" t="n">
        <v>-7.83834821437154</v>
      </c>
      <c r="BY26" s="69" t="n">
        <v>-14.5868841685068</v>
      </c>
      <c r="BZ26" s="69" t="n">
        <v>-18.6089276657597</v>
      </c>
      <c r="CA26" s="69" t="n">
        <v>-7.57973197333961</v>
      </c>
      <c r="CB26" s="69" t="n">
        <v>-6.16345298620425</v>
      </c>
      <c r="CC26" s="70" t="n">
        <v>1.19548454351542</v>
      </c>
      <c r="CD26" s="69" t="n">
        <v>1.35420932067704</v>
      </c>
      <c r="CE26" s="69" t="n">
        <v>-0.589167899614949</v>
      </c>
      <c r="CF26" s="69" t="n">
        <v>5.53078161773813</v>
      </c>
      <c r="CG26" s="69" t="n">
        <v>2.15117141477421</v>
      </c>
      <c r="CH26" s="70" t="n">
        <v>-0.71374461808314</v>
      </c>
      <c r="CI26" s="69" t="n">
        <v>-1.84466713596346</v>
      </c>
      <c r="CJ26" s="69" t="n">
        <v>-0.647232035916147</v>
      </c>
      <c r="CK26" s="69" t="n">
        <v>-0.955395730766469</v>
      </c>
      <c r="CL26" s="69" t="n">
        <v>-19.9178825161251</v>
      </c>
      <c r="CM26" s="70" t="n">
        <v>-7.58254198250029</v>
      </c>
      <c r="CN26" s="69" t="n">
        <v>-9.28607529751012</v>
      </c>
      <c r="CO26" s="69" t="n">
        <v>-2.94108247227685</v>
      </c>
      <c r="CP26" s="69" t="n">
        <v>-18.2181519507012</v>
      </c>
      <c r="CQ26" s="71" t="n">
        <v>-34.2888512267055</v>
      </c>
      <c r="CR26" s="126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s="77" customFormat="true" ht="15" hidden="false" customHeight="false" outlineLevel="0" collapsed="false">
      <c r="A27" s="64" t="s">
        <v>81</v>
      </c>
      <c r="B27" s="66" t="n">
        <v>-6.82672296486035</v>
      </c>
      <c r="C27" s="65" t="n">
        <v>-7.04866890678369</v>
      </c>
      <c r="D27" s="65" t="n">
        <v>-4.55380473736784</v>
      </c>
      <c r="E27" s="65" t="n">
        <v>-12.3684174315083</v>
      </c>
      <c r="F27" s="67" t="n">
        <v>-8.46649451588986</v>
      </c>
      <c r="G27" s="65" t="n">
        <v>0.742813042639384</v>
      </c>
      <c r="H27" s="65" t="n">
        <v>-2.19570719521414</v>
      </c>
      <c r="I27" s="65" t="n">
        <v>-8.87441024488879</v>
      </c>
      <c r="J27" s="65" t="n">
        <v>7.9797125950972</v>
      </c>
      <c r="K27" s="65" t="n">
        <v>-8.48209679083686</v>
      </c>
      <c r="L27" s="66" t="n">
        <v>-16.4671383742992</v>
      </c>
      <c r="M27" s="65" t="n">
        <v>-17.0545436979079</v>
      </c>
      <c r="N27" s="65" t="n">
        <v>-20.0858509715508</v>
      </c>
      <c r="O27" s="65" t="n">
        <v>-10.4010773957325</v>
      </c>
      <c r="P27" s="67" t="n">
        <v>-28.8451371079108</v>
      </c>
      <c r="Q27" s="66" t="n">
        <v>-14.4257537667246</v>
      </c>
      <c r="R27" s="65" t="n">
        <v>-15.2103913967738</v>
      </c>
      <c r="S27" s="65" t="n">
        <v>-11.4303757499211</v>
      </c>
      <c r="T27" s="65" t="n">
        <v>-24.7312230754823</v>
      </c>
      <c r="U27" s="67" t="n">
        <v>-25.0902910558742</v>
      </c>
      <c r="V27" s="66" t="n">
        <v>-41.332971358762</v>
      </c>
      <c r="W27" s="65" t="n">
        <v>-43.4148752162095</v>
      </c>
      <c r="X27" s="65" t="n">
        <v>-42.9828236279849</v>
      </c>
      <c r="Y27" s="65" t="n">
        <v>-38.2954107211724</v>
      </c>
      <c r="Z27" s="67" t="n">
        <v>-64.5116918844567</v>
      </c>
      <c r="AA27" s="66" t="n">
        <v>-5.34480669009815</v>
      </c>
      <c r="AB27" s="65" t="n">
        <v>-6.60679923027581</v>
      </c>
      <c r="AC27" s="65" t="n">
        <v>-2.91805261566374</v>
      </c>
      <c r="AD27" s="65" t="n">
        <v>-15.1496640195479</v>
      </c>
      <c r="AE27" s="67" t="n">
        <v>-16.0471441523119</v>
      </c>
      <c r="AF27" s="66" t="n">
        <v>2.98296259095494</v>
      </c>
      <c r="AG27" s="65" t="n">
        <v>-2.05972322444087</v>
      </c>
      <c r="AH27" s="65" t="n">
        <v>2.2602719078769</v>
      </c>
      <c r="AI27" s="65" t="n">
        <v>5.58891434882236</v>
      </c>
      <c r="AJ27" s="67" t="n">
        <v>-30.6973103666415</v>
      </c>
      <c r="AK27" s="66" t="n">
        <v>-1.71354892838703</v>
      </c>
      <c r="AL27" s="65" t="n">
        <v>-1.3213658206143</v>
      </c>
      <c r="AM27" s="65" t="n">
        <v>1.64900240834731</v>
      </c>
      <c r="AN27" s="65" t="n">
        <v>-16.5970632727776</v>
      </c>
      <c r="AO27" s="67" t="n">
        <v>13.4402274137213</v>
      </c>
      <c r="AP27" s="66" t="n">
        <v>-9.47813582436017</v>
      </c>
      <c r="AQ27" s="65" t="n">
        <v>-10.0137549407115</v>
      </c>
      <c r="AR27" s="65" t="n">
        <v>-6.15204400631035</v>
      </c>
      <c r="AS27" s="65" t="n">
        <v>-18.3159416920887</v>
      </c>
      <c r="AT27" s="67" t="n">
        <v>-22.1163172424084</v>
      </c>
      <c r="AU27" s="66" t="n">
        <v>-5.54729588122601</v>
      </c>
      <c r="AV27" s="65" t="n">
        <v>-6.10765266496254</v>
      </c>
      <c r="AW27" s="65" t="n">
        <v>-6.59131710833636</v>
      </c>
      <c r="AX27" s="65" t="n">
        <v>-4.01000192264591</v>
      </c>
      <c r="AY27" s="67" t="n">
        <v>-39.186419550097</v>
      </c>
      <c r="AZ27" s="66" t="n">
        <v>-11.6401883187122</v>
      </c>
      <c r="BA27" s="65" t="n">
        <v>-11.4556710004815</v>
      </c>
      <c r="BB27" s="65" t="n">
        <v>-9.55915101028633</v>
      </c>
      <c r="BC27" s="65" t="n">
        <v>-12.6854760051184</v>
      </c>
      <c r="BD27" s="67" t="n">
        <v>-5.12747180911914</v>
      </c>
      <c r="BE27" s="65" t="n">
        <v>-9.5457965605256</v>
      </c>
      <c r="BF27" s="65" t="n">
        <v>-9.62451518147452</v>
      </c>
      <c r="BG27" s="65" t="n">
        <v>-10.9723759883635</v>
      </c>
      <c r="BH27" s="65" t="n">
        <v>-8.3052969474484</v>
      </c>
      <c r="BI27" s="65" t="n">
        <v>-18.3629706811889</v>
      </c>
      <c r="BJ27" s="65" t="n">
        <v>-10.075463879187</v>
      </c>
      <c r="BK27" s="66" t="n">
        <v>24.1290366488583</v>
      </c>
      <c r="BL27" s="65" t="n">
        <v>22.8751978823346</v>
      </c>
      <c r="BM27" s="65" t="n">
        <v>33.2888249794577</v>
      </c>
      <c r="BN27" s="65" t="n">
        <v>9.28316200645671</v>
      </c>
      <c r="BO27" s="65" t="n">
        <v>-2.72335695428652</v>
      </c>
      <c r="BP27" s="66" t="n">
        <v>-5.45534095880993</v>
      </c>
      <c r="BQ27" s="65" t="n">
        <v>-7.43940301759355</v>
      </c>
      <c r="BR27" s="65" t="n">
        <v>-11.6951302244639</v>
      </c>
      <c r="BS27" s="65" t="n">
        <v>-0.865659984379079</v>
      </c>
      <c r="BT27" s="65" t="n">
        <v>-20.8898305084746</v>
      </c>
      <c r="BU27" s="66" t="n">
        <v>-9.45213589823368</v>
      </c>
      <c r="BV27" s="65" t="n">
        <v>-9.57191147554487</v>
      </c>
      <c r="BW27" s="65" t="n">
        <v>-5.91084253871142</v>
      </c>
      <c r="BX27" s="65" t="n">
        <v>-11.5138583981555</v>
      </c>
      <c r="BY27" s="65" t="n">
        <v>-23.2703341208235</v>
      </c>
      <c r="BZ27" s="65" t="n">
        <v>-31.4358621803515</v>
      </c>
      <c r="CA27" s="65" t="n">
        <v>-8.62530109905066</v>
      </c>
      <c r="CB27" s="65" t="n">
        <v>-9.97308426517833</v>
      </c>
      <c r="CC27" s="66" t="n">
        <v>3.88739654985019</v>
      </c>
      <c r="CD27" s="65" t="n">
        <v>4.28743828284706</v>
      </c>
      <c r="CE27" s="65" t="n">
        <v>0.511077000215508</v>
      </c>
      <c r="CF27" s="65" t="n">
        <v>11.9976334361662</v>
      </c>
      <c r="CG27" s="65" t="n">
        <v>6.30919777451679</v>
      </c>
      <c r="CH27" s="66" t="n">
        <v>-1.85096407509103</v>
      </c>
      <c r="CI27" s="65" t="n">
        <v>-1.50086864017128</v>
      </c>
      <c r="CJ27" s="65" t="n">
        <v>-1.79835107678689</v>
      </c>
      <c r="CK27" s="65" t="n">
        <v>-2.04932719729715</v>
      </c>
      <c r="CL27" s="65" t="n">
        <v>4.71458170494165</v>
      </c>
      <c r="CM27" s="66" t="n">
        <v>-9.33195758944126</v>
      </c>
      <c r="CN27" s="65" t="n">
        <v>-11.0743098501681</v>
      </c>
      <c r="CO27" s="65" t="n">
        <v>-10.081330104768</v>
      </c>
      <c r="CP27" s="65" t="n">
        <v>-7.29261894990857</v>
      </c>
      <c r="CQ27" s="65" t="n">
        <v>-36.8593658520638</v>
      </c>
      <c r="CR27" s="126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s="77" customFormat="true" ht="15" hidden="false" customHeight="false" outlineLevel="0" collapsed="false">
      <c r="A28" s="134" t="s">
        <v>82</v>
      </c>
      <c r="B28" s="70" t="n">
        <v>-6.38643003662898</v>
      </c>
      <c r="C28" s="69" t="n">
        <v>-6.81925848679853</v>
      </c>
      <c r="D28" s="69" t="n">
        <v>-4.45656407163233</v>
      </c>
      <c r="E28" s="69" t="n">
        <v>-11.1461925642346</v>
      </c>
      <c r="F28" s="71" t="n">
        <v>-9.6291100850105</v>
      </c>
      <c r="G28" s="69" t="n">
        <v>1.7844671884407</v>
      </c>
      <c r="H28" s="69" t="n">
        <v>-1.5982107875147</v>
      </c>
      <c r="I28" s="69" t="n">
        <v>-7.96410227465144</v>
      </c>
      <c r="J28" s="69" t="n">
        <v>9.03897849462365</v>
      </c>
      <c r="K28" s="69" t="n">
        <v>-8.71724697177032</v>
      </c>
      <c r="L28" s="70" t="n">
        <v>-17.0359281378475</v>
      </c>
      <c r="M28" s="69" t="n">
        <v>-17.3618686125934</v>
      </c>
      <c r="N28" s="69" t="n">
        <v>-20.0860137237497</v>
      </c>
      <c r="O28" s="69" t="n">
        <v>-11.9814111436321</v>
      </c>
      <c r="P28" s="71" t="n">
        <v>-24.0187880582206</v>
      </c>
      <c r="Q28" s="70" t="n">
        <v>-14.9197087614</v>
      </c>
      <c r="R28" s="69" t="n">
        <v>-15.6315958033809</v>
      </c>
      <c r="S28" s="69" t="n">
        <v>-11.7363894977889</v>
      </c>
      <c r="T28" s="69" t="n">
        <v>-25.4823397765625</v>
      </c>
      <c r="U28" s="71" t="n">
        <v>-24.1874717436078</v>
      </c>
      <c r="V28" s="70" t="n">
        <v>-41.4175275364302</v>
      </c>
      <c r="W28" s="69" t="n">
        <v>-43.2657175255134</v>
      </c>
      <c r="X28" s="69" t="n">
        <v>-43.0334352916359</v>
      </c>
      <c r="Y28" s="69" t="n">
        <v>-38.4345794392523</v>
      </c>
      <c r="Z28" s="71" t="n">
        <v>-64.7573587907717</v>
      </c>
      <c r="AA28" s="70" t="n">
        <v>-5.6457943360908</v>
      </c>
      <c r="AB28" s="69" t="n">
        <v>-6.48261215821607</v>
      </c>
      <c r="AC28" s="69" t="n">
        <v>-3.0438066465257</v>
      </c>
      <c r="AD28" s="69" t="n">
        <v>-16.0192713038242</v>
      </c>
      <c r="AE28" s="71" t="n">
        <v>-12.5769569041337</v>
      </c>
      <c r="AF28" s="70" t="n">
        <v>3.20261480793407</v>
      </c>
      <c r="AG28" s="69" t="n">
        <v>-1.70834422236362</v>
      </c>
      <c r="AH28" s="69" t="n">
        <v>2.41062249594066</v>
      </c>
      <c r="AI28" s="69" t="n">
        <v>6.01838607338203</v>
      </c>
      <c r="AJ28" s="71" t="n">
        <v>-29.827103643892</v>
      </c>
      <c r="AK28" s="70" t="n">
        <v>-1.13966306169338</v>
      </c>
      <c r="AL28" s="69" t="n">
        <v>-0.560246220309011</v>
      </c>
      <c r="AM28" s="69" t="n">
        <v>2.22690812967217</v>
      </c>
      <c r="AN28" s="69" t="n">
        <v>-16.0611078105491</v>
      </c>
      <c r="AO28" s="71" t="n">
        <v>21.9285811460194</v>
      </c>
      <c r="AP28" s="70" t="n">
        <v>-9.71906675271751</v>
      </c>
      <c r="AQ28" s="69" t="n">
        <v>-10.2885951286663</v>
      </c>
      <c r="AR28" s="69" t="n">
        <v>-6.13589486142125</v>
      </c>
      <c r="AS28" s="69" t="n">
        <v>-18.9828980519519</v>
      </c>
      <c r="AT28" s="71" t="n">
        <v>-23.2758258433524</v>
      </c>
      <c r="AU28" s="70" t="n">
        <v>-5.91821045405158</v>
      </c>
      <c r="AV28" s="69" t="n">
        <v>-6.43059206700308</v>
      </c>
      <c r="AW28" s="69" t="n">
        <v>-7.03136177443379</v>
      </c>
      <c r="AX28" s="69" t="n">
        <v>-4.26702594344404</v>
      </c>
      <c r="AY28" s="71" t="n">
        <v>-36.8758074966358</v>
      </c>
      <c r="AZ28" s="70" t="n">
        <v>-12.0633461112167</v>
      </c>
      <c r="BA28" s="69" t="n">
        <v>-12.0381623894439</v>
      </c>
      <c r="BB28" s="69" t="n">
        <v>-10.4080583061212</v>
      </c>
      <c r="BC28" s="69" t="n">
        <v>-12.8710097411945</v>
      </c>
      <c r="BD28" s="71" t="n">
        <v>-11.1653789182914</v>
      </c>
      <c r="BE28" s="69" t="n">
        <v>-8.96691414694894</v>
      </c>
      <c r="BF28" s="69" t="n">
        <v>-8.95360235462141</v>
      </c>
      <c r="BG28" s="69" t="n">
        <v>-10.0832353506221</v>
      </c>
      <c r="BH28" s="69" t="n">
        <v>-7.38653679407297</v>
      </c>
      <c r="BI28" s="69" t="n">
        <v>-7.40755820967546</v>
      </c>
      <c r="BJ28" s="69" t="n">
        <v>-9.86645646851936</v>
      </c>
      <c r="BK28" s="70" t="n">
        <v>22.9534218730193</v>
      </c>
      <c r="BL28" s="69" t="n">
        <v>21.7930782017839</v>
      </c>
      <c r="BM28" s="69" t="n">
        <v>32.2887486420399</v>
      </c>
      <c r="BN28" s="69" t="n">
        <v>7.88253477588872</v>
      </c>
      <c r="BO28" s="69" t="n">
        <v>-2.36860546601261</v>
      </c>
      <c r="BP28" s="70" t="n">
        <v>-5.73191523910043</v>
      </c>
      <c r="BQ28" s="69" t="n">
        <v>-7.46566479268387</v>
      </c>
      <c r="BR28" s="69" t="n">
        <v>-11.9008361794841</v>
      </c>
      <c r="BS28" s="69" t="n">
        <v>-1.18664106819388</v>
      </c>
      <c r="BT28" s="69" t="n">
        <v>-19.1294483425066</v>
      </c>
      <c r="BU28" s="70" t="n">
        <v>-10.1155492685247</v>
      </c>
      <c r="BV28" s="69" t="n">
        <v>-10.1539409906843</v>
      </c>
      <c r="BW28" s="69" t="n">
        <v>-5.37543262930154</v>
      </c>
      <c r="BX28" s="69" t="n">
        <v>-12.2624642908987</v>
      </c>
      <c r="BY28" s="69" t="n">
        <v>-14.9828347229034</v>
      </c>
      <c r="BZ28" s="69" t="n">
        <v>-25.2885005679285</v>
      </c>
      <c r="CA28" s="69" t="n">
        <v>-9.69593432278629</v>
      </c>
      <c r="CB28" s="69" t="n">
        <v>-10.434828680585</v>
      </c>
      <c r="CC28" s="70" t="n">
        <v>4.2992722033712</v>
      </c>
      <c r="CD28" s="69" t="n">
        <v>4.83565846389192</v>
      </c>
      <c r="CE28" s="69" t="n">
        <v>1.0919041374343</v>
      </c>
      <c r="CF28" s="69" t="n">
        <v>11.8519403481251</v>
      </c>
      <c r="CG28" s="69" t="n">
        <v>7.5811129955144</v>
      </c>
      <c r="CH28" s="70" t="n">
        <v>-1.60845864785885</v>
      </c>
      <c r="CI28" s="69" t="n">
        <v>-1.27349300609326</v>
      </c>
      <c r="CJ28" s="69" t="n">
        <v>-1.99255478323784</v>
      </c>
      <c r="CK28" s="69" t="n">
        <v>-0.143352608900287</v>
      </c>
      <c r="CL28" s="69" t="n">
        <v>4.73883346028498</v>
      </c>
      <c r="CM28" s="70" t="n">
        <v>-9.19367399366074</v>
      </c>
      <c r="CN28" s="69" t="n">
        <v>-10.6478796770939</v>
      </c>
      <c r="CO28" s="69" t="n">
        <v>-10.1523454532399</v>
      </c>
      <c r="CP28" s="69" t="n">
        <v>-6.65688103016063</v>
      </c>
      <c r="CQ28" s="71" t="n">
        <v>-32.7419649145031</v>
      </c>
      <c r="CR28" s="126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s="77" customFormat="true" ht="15" hidden="false" customHeight="false" outlineLevel="0" collapsed="false">
      <c r="A29" s="64" t="s">
        <v>83</v>
      </c>
      <c r="B29" s="66" t="n">
        <v>-6.03281980550861</v>
      </c>
      <c r="C29" s="65" t="n">
        <v>-6.48443544465495</v>
      </c>
      <c r="D29" s="65" t="n">
        <v>-4.27189315370681</v>
      </c>
      <c r="E29" s="65" t="n">
        <v>-10.3946462830502</v>
      </c>
      <c r="F29" s="67" t="n">
        <v>-9.49963450944037</v>
      </c>
      <c r="G29" s="65" t="n">
        <v>2.18483617741964</v>
      </c>
      <c r="H29" s="65" t="n">
        <v>-1.39216688600547</v>
      </c>
      <c r="I29" s="65" t="n">
        <v>-8.33804302776836</v>
      </c>
      <c r="J29" s="65" t="n">
        <v>9.9966435444171</v>
      </c>
      <c r="K29" s="65" t="n">
        <v>-8.9072512647555</v>
      </c>
      <c r="L29" s="66" t="n">
        <v>-16.3405671952905</v>
      </c>
      <c r="M29" s="65" t="n">
        <v>-16.3406487001789</v>
      </c>
      <c r="N29" s="65" t="n">
        <v>-19.3597489648044</v>
      </c>
      <c r="O29" s="65" t="n">
        <v>-11.4329547700921</v>
      </c>
      <c r="P29" s="67" t="n">
        <v>-16.3424290881727</v>
      </c>
      <c r="Q29" s="66" t="n">
        <v>-14.7182121082633</v>
      </c>
      <c r="R29" s="65" t="n">
        <v>-15.6823388578151</v>
      </c>
      <c r="S29" s="65" t="n">
        <v>-11.8380990444356</v>
      </c>
      <c r="T29" s="65" t="n">
        <v>-24.2891467346027</v>
      </c>
      <c r="U29" s="67" t="n">
        <v>-27.3625444087295</v>
      </c>
      <c r="V29" s="66" t="n">
        <v>-40.4224496471798</v>
      </c>
      <c r="W29" s="65" t="n">
        <v>-42.0806647048641</v>
      </c>
      <c r="X29" s="65" t="n">
        <v>-41.9231600951489</v>
      </c>
      <c r="Y29" s="65" t="n">
        <v>-37.6561254318363</v>
      </c>
      <c r="Z29" s="67" t="n">
        <v>-62.8437682855471</v>
      </c>
      <c r="AA29" s="66" t="n">
        <v>-5.48812452115004</v>
      </c>
      <c r="AB29" s="65" t="n">
        <v>-5.43184405236198</v>
      </c>
      <c r="AC29" s="65" t="n">
        <v>-3.076690669218</v>
      </c>
      <c r="AD29" s="65" t="n">
        <v>-15.1821862348178</v>
      </c>
      <c r="AE29" s="67" t="n">
        <v>-5.01056444310294</v>
      </c>
      <c r="AF29" s="66" t="n">
        <v>3.77602184799726</v>
      </c>
      <c r="AG29" s="65" t="n">
        <v>-1.03509706145154</v>
      </c>
      <c r="AH29" s="65" t="n">
        <v>2.95077107357398</v>
      </c>
      <c r="AI29" s="65" t="n">
        <v>6.67758751586362</v>
      </c>
      <c r="AJ29" s="67" t="n">
        <v>-28.8116456671787</v>
      </c>
      <c r="AK29" s="66" t="n">
        <v>-1.0804206614373</v>
      </c>
      <c r="AL29" s="65" t="n">
        <v>-0.436772025699682</v>
      </c>
      <c r="AM29" s="65" t="n">
        <v>2.15620370112377</v>
      </c>
      <c r="AN29" s="65" t="n">
        <v>-15.5010490185953</v>
      </c>
      <c r="AO29" s="67" t="n">
        <v>24.7056301727335</v>
      </c>
      <c r="AP29" s="66" t="n">
        <v>-9.22486431787857</v>
      </c>
      <c r="AQ29" s="65" t="n">
        <v>-9.70049582370336</v>
      </c>
      <c r="AR29" s="65" t="n">
        <v>-5.79289306288986</v>
      </c>
      <c r="AS29" s="65" t="n">
        <v>-18.1364193551406</v>
      </c>
      <c r="AT29" s="67" t="n">
        <v>-20.5841158831768</v>
      </c>
      <c r="AU29" s="66" t="n">
        <v>-4.55051167661161</v>
      </c>
      <c r="AV29" s="65" t="n">
        <v>-4.98758181989136</v>
      </c>
      <c r="AW29" s="65" t="n">
        <v>-6.22484466651616</v>
      </c>
      <c r="AX29" s="65" t="n">
        <v>-2.04736675212811</v>
      </c>
      <c r="AY29" s="67" t="n">
        <v>-32.0700367848152</v>
      </c>
      <c r="AZ29" s="66" t="n">
        <v>-12.3151263859432</v>
      </c>
      <c r="BA29" s="65" t="n">
        <v>-12.3310318181227</v>
      </c>
      <c r="BB29" s="65" t="n">
        <v>-10.4807948505799</v>
      </c>
      <c r="BC29" s="65" t="n">
        <v>-13.2061879489292</v>
      </c>
      <c r="BD29" s="67" t="n">
        <v>-12.8902262103057</v>
      </c>
      <c r="BE29" s="65" t="n">
        <v>-7.51404107532193</v>
      </c>
      <c r="BF29" s="65" t="n">
        <v>-7.49208332189046</v>
      </c>
      <c r="BG29" s="65" t="n">
        <v>-9.6236434480626</v>
      </c>
      <c r="BH29" s="65" t="n">
        <v>-6.38164273934912</v>
      </c>
      <c r="BI29" s="65" t="n">
        <v>-4.89536563927612</v>
      </c>
      <c r="BJ29" s="65" t="n">
        <v>-7.7571899107779</v>
      </c>
      <c r="BK29" s="66" t="n">
        <v>21.3479764197816</v>
      </c>
      <c r="BL29" s="65" t="n">
        <v>20.234736493672</v>
      </c>
      <c r="BM29" s="65" t="n">
        <v>30.8119134852345</v>
      </c>
      <c r="BN29" s="65" t="n">
        <v>5.98824294305685</v>
      </c>
      <c r="BO29" s="65" t="n">
        <v>-3.2169331903585</v>
      </c>
      <c r="BP29" s="66" t="n">
        <v>-5.35578616929794</v>
      </c>
      <c r="BQ29" s="65" t="n">
        <v>-6.59546705555982</v>
      </c>
      <c r="BR29" s="65" t="n">
        <v>-11.9558058840297</v>
      </c>
      <c r="BS29" s="65" t="n">
        <v>-0.483961079951527</v>
      </c>
      <c r="BT29" s="65" t="n">
        <v>-15.3188614399436</v>
      </c>
      <c r="BU29" s="66" t="n">
        <v>-9.91763726063327</v>
      </c>
      <c r="BV29" s="65" t="n">
        <v>-9.92682118001183</v>
      </c>
      <c r="BW29" s="65" t="n">
        <v>-5.26169858285958</v>
      </c>
      <c r="BX29" s="65" t="n">
        <v>-11.837168377852</v>
      </c>
      <c r="BY29" s="65" t="n">
        <v>-11.1304064687687</v>
      </c>
      <c r="BZ29" s="65" t="n">
        <v>-23.0182982633362</v>
      </c>
      <c r="CA29" s="65" t="n">
        <v>-9.54673337353376</v>
      </c>
      <c r="CB29" s="65" t="n">
        <v>-10.2171284337641</v>
      </c>
      <c r="CC29" s="66" t="n">
        <v>4.88359794103826</v>
      </c>
      <c r="CD29" s="65" t="n">
        <v>5.09653161805832</v>
      </c>
      <c r="CE29" s="65" t="n">
        <v>1.746484988514</v>
      </c>
      <c r="CF29" s="65" t="n">
        <v>12.2071676061437</v>
      </c>
      <c r="CG29" s="65" t="n">
        <v>6.16244976334104</v>
      </c>
      <c r="CH29" s="66" t="n">
        <v>-1.24427215602968</v>
      </c>
      <c r="CI29" s="65" t="n">
        <v>-0.793498077979137</v>
      </c>
      <c r="CJ29" s="65" t="n">
        <v>-1.91154726473663</v>
      </c>
      <c r="CK29" s="65" t="n">
        <v>1.30705431315619</v>
      </c>
      <c r="CL29" s="65" t="n">
        <v>7.32144571473891</v>
      </c>
      <c r="CM29" s="66" t="n">
        <v>-8.79385225441243</v>
      </c>
      <c r="CN29" s="65" t="n">
        <v>-9.99996651317299</v>
      </c>
      <c r="CO29" s="65" t="n">
        <v>-10.1138725577663</v>
      </c>
      <c r="CP29" s="65" t="n">
        <v>-5.32392496999799</v>
      </c>
      <c r="CQ29" s="65" t="n">
        <v>-28.8756578383563</v>
      </c>
      <c r="CR29" s="126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s="77" customFormat="true" ht="15" hidden="false" customHeight="false" outlineLevel="0" collapsed="false">
      <c r="A30" s="134" t="s">
        <v>84</v>
      </c>
      <c r="B30" s="70" t="n">
        <v>-5.5153101953951</v>
      </c>
      <c r="C30" s="69" t="n">
        <v>-5.47165646536546</v>
      </c>
      <c r="D30" s="69" t="n">
        <v>-3.96317904232951</v>
      </c>
      <c r="E30" s="69" t="n">
        <v>-9.44658625650105</v>
      </c>
      <c r="F30" s="71" t="n">
        <v>-5.16658857185135</v>
      </c>
      <c r="G30" s="69" t="n">
        <v>3.71094698994219</v>
      </c>
      <c r="H30" s="69" t="n">
        <v>0.271051979175269</v>
      </c>
      <c r="I30" s="69" t="n">
        <v>-7.53206041607297</v>
      </c>
      <c r="J30" s="69" t="n">
        <v>12.063344201211</v>
      </c>
      <c r="K30" s="69" t="n">
        <v>-7.04906167605853</v>
      </c>
      <c r="L30" s="70" t="n">
        <v>-15.2167998629608</v>
      </c>
      <c r="M30" s="69" t="n">
        <v>-14.5810768369295</v>
      </c>
      <c r="N30" s="69" t="n">
        <v>-18.2256797060405</v>
      </c>
      <c r="O30" s="69" t="n">
        <v>-10.3875907549313</v>
      </c>
      <c r="P30" s="71" t="n">
        <v>1.74351793365348</v>
      </c>
      <c r="Q30" s="70" t="n">
        <v>-14.184802554703</v>
      </c>
      <c r="R30" s="69" t="n">
        <v>-15.0755016014899</v>
      </c>
      <c r="S30" s="69" t="n">
        <v>-11.6090532502285</v>
      </c>
      <c r="T30" s="69" t="n">
        <v>-22.8513035793195</v>
      </c>
      <c r="U30" s="71" t="n">
        <v>-26.305012631299</v>
      </c>
      <c r="V30" s="70" t="n">
        <v>-41.2086351370544</v>
      </c>
      <c r="W30" s="69" t="n">
        <v>-41.7017017017017</v>
      </c>
      <c r="X30" s="69" t="n">
        <v>-42.6465753424658</v>
      </c>
      <c r="Y30" s="69" t="n">
        <v>-38.5616300181561</v>
      </c>
      <c r="Z30" s="71" t="n">
        <v>-49.390919158361</v>
      </c>
      <c r="AA30" s="70" t="n">
        <v>-5.03636529624782</v>
      </c>
      <c r="AB30" s="69" t="n">
        <v>-3.77480761441879</v>
      </c>
      <c r="AC30" s="69" t="n">
        <v>-3.10916105605568</v>
      </c>
      <c r="AD30" s="69" t="n">
        <v>-12.9690175930251</v>
      </c>
      <c r="AE30" s="71" t="n">
        <v>6.15716339242931</v>
      </c>
      <c r="AF30" s="70" t="n">
        <v>4.49861179026357</v>
      </c>
      <c r="AG30" s="69" t="n">
        <v>0.18080171716386</v>
      </c>
      <c r="AH30" s="69" t="n">
        <v>3.48022821227978</v>
      </c>
      <c r="AI30" s="69" t="n">
        <v>8.0632006862658</v>
      </c>
      <c r="AJ30" s="71" t="n">
        <v>-25.6141241543346</v>
      </c>
      <c r="AK30" s="70" t="n">
        <v>-0.121688207108534</v>
      </c>
      <c r="AL30" s="69" t="n">
        <v>0.456188997096319</v>
      </c>
      <c r="AM30" s="69" t="n">
        <v>3.03239971127769</v>
      </c>
      <c r="AN30" s="69" t="n">
        <v>-14.3007441907511</v>
      </c>
      <c r="AO30" s="71" t="n">
        <v>22.1228753727925</v>
      </c>
      <c r="AP30" s="70" t="n">
        <v>-7.85848631999888</v>
      </c>
      <c r="AQ30" s="69" t="n">
        <v>-8.09947349588506</v>
      </c>
      <c r="AR30" s="69" t="n">
        <v>-4.88485412449199</v>
      </c>
      <c r="AS30" s="69" t="n">
        <v>-15.7529195865066</v>
      </c>
      <c r="AT30" s="71" t="n">
        <v>-13.8238506897592</v>
      </c>
      <c r="AU30" s="70" t="n">
        <v>-2.62841760286483</v>
      </c>
      <c r="AV30" s="69" t="n">
        <v>-2.98332589641336</v>
      </c>
      <c r="AW30" s="69" t="n">
        <v>-4.95775926013266</v>
      </c>
      <c r="AX30" s="69" t="n">
        <v>0.907000629182036</v>
      </c>
      <c r="AY30" s="71" t="n">
        <v>-26.2326883742368</v>
      </c>
      <c r="AZ30" s="70" t="n">
        <v>-9.41432182070739</v>
      </c>
      <c r="BA30" s="69" t="n">
        <v>-9.27170099336371</v>
      </c>
      <c r="BB30" s="69" t="n">
        <v>-9.02109467169349</v>
      </c>
      <c r="BC30" s="69" t="n">
        <v>-9.60995496575727</v>
      </c>
      <c r="BD30" s="71" t="n">
        <v>-3.7647326766498</v>
      </c>
      <c r="BE30" s="69" t="n">
        <v>-4.45177905760869</v>
      </c>
      <c r="BF30" s="69" t="n">
        <v>-4.38467884024124</v>
      </c>
      <c r="BG30" s="69" t="n">
        <v>-8.50279936579628</v>
      </c>
      <c r="BH30" s="69" t="n">
        <v>-4.72545261187737</v>
      </c>
      <c r="BI30" s="69" t="n">
        <v>3.65937837311985</v>
      </c>
      <c r="BJ30" s="69" t="n">
        <v>-2.92097367194765</v>
      </c>
      <c r="BK30" s="70" t="n">
        <v>20.7211691391822</v>
      </c>
      <c r="BL30" s="69" t="n">
        <v>19.854358974359</v>
      </c>
      <c r="BM30" s="69" t="n">
        <v>29.7728198948871</v>
      </c>
      <c r="BN30" s="69" t="n">
        <v>5.77549656045315</v>
      </c>
      <c r="BO30" s="69" t="n">
        <v>0.384999814903964</v>
      </c>
      <c r="BP30" s="70" t="n">
        <v>-4.20869753023682</v>
      </c>
      <c r="BQ30" s="69" t="n">
        <v>-4.71442183734095</v>
      </c>
      <c r="BR30" s="69" t="n">
        <v>-11.5777432796797</v>
      </c>
      <c r="BS30" s="69" t="n">
        <v>1.29620073355194</v>
      </c>
      <c r="BT30" s="69" t="n">
        <v>-8.50805298770611</v>
      </c>
      <c r="BU30" s="70" t="n">
        <v>-8.88182153919087</v>
      </c>
      <c r="BV30" s="69" t="n">
        <v>-8.86870248887713</v>
      </c>
      <c r="BW30" s="69" t="n">
        <v>-4.76856693759056</v>
      </c>
      <c r="BX30" s="69" t="n">
        <v>-10.5117841271557</v>
      </c>
      <c r="BY30" s="69" t="n">
        <v>-7.02758531652106</v>
      </c>
      <c r="BZ30" s="69" t="n">
        <v>-20.1165589668061</v>
      </c>
      <c r="CA30" s="69" t="n">
        <v>-8.42325361012014</v>
      </c>
      <c r="CB30" s="69" t="n">
        <v>-9.2613473167071</v>
      </c>
      <c r="CC30" s="70" t="n">
        <v>5.71154880958818</v>
      </c>
      <c r="CD30" s="69" t="n">
        <v>5.78476412806741</v>
      </c>
      <c r="CE30" s="69" t="n">
        <v>2.24953108178593</v>
      </c>
      <c r="CF30" s="69" t="n">
        <v>13.8332675901951</v>
      </c>
      <c r="CG30" s="69" t="n">
        <v>6.14900700708452</v>
      </c>
      <c r="CH30" s="70" t="n">
        <v>-0.145825122262153</v>
      </c>
      <c r="CI30" s="69" t="n">
        <v>0.672535440585008</v>
      </c>
      <c r="CJ30" s="69" t="n">
        <v>-1.3622260023018</v>
      </c>
      <c r="CK30" s="69" t="n">
        <v>4.5787216250349</v>
      </c>
      <c r="CL30" s="69" t="n">
        <v>15.8576325151481</v>
      </c>
      <c r="CM30" s="70" t="n">
        <v>-7.81314662917498</v>
      </c>
      <c r="CN30" s="69" t="n">
        <v>-8.61319461518434</v>
      </c>
      <c r="CO30" s="69" t="n">
        <v>-9.55177378187476</v>
      </c>
      <c r="CP30" s="69" t="n">
        <v>-3.20256429127544</v>
      </c>
      <c r="CQ30" s="71" t="n">
        <v>-22.1171749727103</v>
      </c>
      <c r="CR30" s="126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s="77" customFormat="true" ht="15" hidden="false" customHeight="false" outlineLevel="0" collapsed="false">
      <c r="A31" s="64" t="s">
        <v>85</v>
      </c>
      <c r="B31" s="66" t="n">
        <v>-4.86638144065387</v>
      </c>
      <c r="C31" s="65" t="n">
        <v>-4.62475884244374</v>
      </c>
      <c r="D31" s="65" t="n">
        <v>-3.47175307298842</v>
      </c>
      <c r="E31" s="65" t="n">
        <v>-8.45871993851468</v>
      </c>
      <c r="F31" s="67" t="n">
        <v>-2.88686830547593</v>
      </c>
      <c r="G31" s="65" t="n">
        <v>5.42428600780769</v>
      </c>
      <c r="H31" s="65" t="n">
        <v>1.64529316980277</v>
      </c>
      <c r="I31" s="65" t="n">
        <v>-7.07678182026857</v>
      </c>
      <c r="J31" s="65" t="n">
        <v>14.7112990689267</v>
      </c>
      <c r="K31" s="65" t="n">
        <v>-6.40488547072678</v>
      </c>
      <c r="L31" s="66" t="n">
        <v>-14.1150828156778</v>
      </c>
      <c r="M31" s="65" t="n">
        <v>-13.0488148883722</v>
      </c>
      <c r="N31" s="65" t="n">
        <v>-17.3482054494704</v>
      </c>
      <c r="O31" s="65" t="n">
        <v>-8.94719351134977</v>
      </c>
      <c r="P31" s="67" t="n">
        <v>17.24321629319</v>
      </c>
      <c r="Q31" s="66" t="n">
        <v>-13.7884302903452</v>
      </c>
      <c r="R31" s="65" t="n">
        <v>-14.5142464163133</v>
      </c>
      <c r="S31" s="65" t="n">
        <v>-11.5647274604343</v>
      </c>
      <c r="T31" s="65" t="n">
        <v>-21.3253523328792</v>
      </c>
      <c r="U31" s="67" t="n">
        <v>-24.1499662238235</v>
      </c>
      <c r="V31" s="66" t="n">
        <v>-41.9939577039275</v>
      </c>
      <c r="W31" s="65" t="n">
        <v>-41.5984054172128</v>
      </c>
      <c r="X31" s="65" t="n">
        <v>-43.6677740863787</v>
      </c>
      <c r="Y31" s="65" t="n">
        <v>-38.8916256157636</v>
      </c>
      <c r="Z31" s="67" t="n">
        <v>-34.242910647405</v>
      </c>
      <c r="AA31" s="66" t="n">
        <v>-4.60653530779585</v>
      </c>
      <c r="AB31" s="65" t="n">
        <v>-2.50964830037286</v>
      </c>
      <c r="AC31" s="65" t="n">
        <v>-3.04306974206652</v>
      </c>
      <c r="AD31" s="65" t="n">
        <v>-11.1676418214195</v>
      </c>
      <c r="AE31" s="67" t="n">
        <v>14.5966453674121</v>
      </c>
      <c r="AF31" s="66" t="n">
        <v>5.00064114410279</v>
      </c>
      <c r="AG31" s="65" t="n">
        <v>1.2250532240097</v>
      </c>
      <c r="AH31" s="65" t="n">
        <v>4.06825251694316</v>
      </c>
      <c r="AI31" s="65" t="n">
        <v>8.25544498614141</v>
      </c>
      <c r="AJ31" s="67" t="n">
        <v>-22.1434790626452</v>
      </c>
      <c r="AK31" s="66" t="n">
        <v>1.00676400440993</v>
      </c>
      <c r="AL31" s="65" t="n">
        <v>1.55926052836031</v>
      </c>
      <c r="AM31" s="65" t="n">
        <v>4.01069845693804</v>
      </c>
      <c r="AN31" s="65" t="n">
        <v>-12.6689109443489</v>
      </c>
      <c r="AO31" s="67" t="n">
        <v>22.1140258461497</v>
      </c>
      <c r="AP31" s="66" t="n">
        <v>-6.69782966843421</v>
      </c>
      <c r="AQ31" s="65" t="n">
        <v>-6.79784348792444</v>
      </c>
      <c r="AR31" s="65" t="n">
        <v>-3.86300866125346</v>
      </c>
      <c r="AS31" s="65" t="n">
        <v>-14.3088893655165</v>
      </c>
      <c r="AT31" s="67" t="n">
        <v>-9.26106291886157</v>
      </c>
      <c r="AU31" s="66" t="n">
        <v>-1.14628701720993</v>
      </c>
      <c r="AV31" s="65" t="n">
        <v>-1.41860338284468</v>
      </c>
      <c r="AW31" s="65" t="n">
        <v>-4.08332648281005</v>
      </c>
      <c r="AX31" s="65" t="n">
        <v>3.3698309215327</v>
      </c>
      <c r="AY31" s="67" t="n">
        <v>-20.2232504519418</v>
      </c>
      <c r="AZ31" s="66" t="n">
        <v>-8.19492640814157</v>
      </c>
      <c r="BA31" s="65" t="n">
        <v>-7.89544040018436</v>
      </c>
      <c r="BB31" s="65" t="n">
        <v>-7.78432758441298</v>
      </c>
      <c r="BC31" s="65" t="n">
        <v>-8.39958896412306</v>
      </c>
      <c r="BD31" s="67" t="n">
        <v>4.55614548702425</v>
      </c>
      <c r="BE31" s="65" t="n">
        <v>-2.4205334238933</v>
      </c>
      <c r="BF31" s="65" t="n">
        <v>-2.30603275246257</v>
      </c>
      <c r="BG31" s="65" t="n">
        <v>-7.63613749252346</v>
      </c>
      <c r="BH31" s="65" t="n">
        <v>-3.90274259889335</v>
      </c>
      <c r="BI31" s="65" t="n">
        <v>11.8648539305979</v>
      </c>
      <c r="BJ31" s="65" t="n">
        <v>-19.636003414087</v>
      </c>
      <c r="BK31" s="66" t="n">
        <v>19.919058471246</v>
      </c>
      <c r="BL31" s="65" t="n">
        <v>19.2215899889061</v>
      </c>
      <c r="BM31" s="65" t="n">
        <v>28.5201437369516</v>
      </c>
      <c r="BN31" s="65" t="n">
        <v>5.5332415381943</v>
      </c>
      <c r="BO31" s="65" t="n">
        <v>2.79293443077779</v>
      </c>
      <c r="BP31" s="66" t="n">
        <v>-4.12725863352512</v>
      </c>
      <c r="BQ31" s="65" t="n">
        <v>-3.94677250868803</v>
      </c>
      <c r="BR31" s="65" t="n">
        <v>-11.1743456720602</v>
      </c>
      <c r="BS31" s="65" t="n">
        <v>1.12519088059582</v>
      </c>
      <c r="BT31" s="65" t="n">
        <v>-2.49237239218273</v>
      </c>
      <c r="BU31" s="66" t="n">
        <v>-8.32067046662559</v>
      </c>
      <c r="BV31" s="65" t="n">
        <v>-8.30388784487197</v>
      </c>
      <c r="BW31" s="65" t="n">
        <v>-4.69554667766957</v>
      </c>
      <c r="BX31" s="65" t="n">
        <v>-9.69483924232468</v>
      </c>
      <c r="BY31" s="65" t="n">
        <v>-5.96509066259956</v>
      </c>
      <c r="BZ31" s="65" t="n">
        <v>-18.3617903405338</v>
      </c>
      <c r="CA31" s="65" t="n">
        <v>-7.86708034529788</v>
      </c>
      <c r="CB31" s="65" t="n">
        <v>-8.7020922482524</v>
      </c>
      <c r="CC31" s="66" t="n">
        <v>6.50482003265691</v>
      </c>
      <c r="CD31" s="65" t="n">
        <v>6.58133192186196</v>
      </c>
      <c r="CE31" s="65" t="n">
        <v>2.78056665171349</v>
      </c>
      <c r="CF31" s="65" t="n">
        <v>15.2531139417825</v>
      </c>
      <c r="CG31" s="65" t="n">
        <v>6.96255490164364</v>
      </c>
      <c r="CH31" s="66" t="n">
        <v>0.896455667237689</v>
      </c>
      <c r="CI31" s="65" t="n">
        <v>2.08588810645114</v>
      </c>
      <c r="CJ31" s="65" t="n">
        <v>-0.535321164807428</v>
      </c>
      <c r="CK31" s="65" t="n">
        <v>6.47946097076442</v>
      </c>
      <c r="CL31" s="65" t="n">
        <v>24.8608516782213</v>
      </c>
      <c r="CM31" s="66" t="n">
        <v>-6.61446235662731</v>
      </c>
      <c r="CN31" s="65" t="n">
        <v>-7.04039368006457</v>
      </c>
      <c r="CO31" s="65" t="n">
        <v>-8.6917741116328</v>
      </c>
      <c r="CP31" s="65" t="n">
        <v>-1.05866175609707</v>
      </c>
      <c r="CQ31" s="65" t="n">
        <v>-14.8155276990913</v>
      </c>
      <c r="CR31" s="126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s="77" customFormat="true" ht="15" hidden="false" customHeight="false" outlineLevel="0" collapsed="false">
      <c r="A32" s="135" t="s">
        <v>86</v>
      </c>
      <c r="B32" s="74" t="n">
        <v>-3.88065007817931</v>
      </c>
      <c r="C32" s="73" t="n">
        <v>-3.45134178932658</v>
      </c>
      <c r="D32" s="73" t="n">
        <v>-2.81987204857522</v>
      </c>
      <c r="E32" s="73" t="n">
        <v>-6.66236653735474</v>
      </c>
      <c r="F32" s="75" t="n">
        <v>-0.292095787273709</v>
      </c>
      <c r="G32" s="73" t="n">
        <v>6.4809355345912</v>
      </c>
      <c r="H32" s="73" t="n">
        <v>2.68053889710191</v>
      </c>
      <c r="I32" s="73" t="n">
        <v>-6.42767659246411</v>
      </c>
      <c r="J32" s="73" t="n">
        <v>16.0180557335498</v>
      </c>
      <c r="K32" s="73" t="n">
        <v>-5.440736398159</v>
      </c>
      <c r="L32" s="74" t="n">
        <v>-12.5066644431486</v>
      </c>
      <c r="M32" s="73" t="n">
        <v>-11.0867070762951</v>
      </c>
      <c r="N32" s="73" t="n">
        <v>-16.1237540416506</v>
      </c>
      <c r="O32" s="73" t="n">
        <v>-6.72967442832442</v>
      </c>
      <c r="P32" s="75" t="n">
        <v>31.9902196661338</v>
      </c>
      <c r="Q32" s="74" t="n">
        <v>-13.1669984428385</v>
      </c>
      <c r="R32" s="73" t="n">
        <v>-13.7142659495357</v>
      </c>
      <c r="S32" s="73" t="n">
        <v>-11.3914854012853</v>
      </c>
      <c r="T32" s="73" t="n">
        <v>-19.2921229964848</v>
      </c>
      <c r="U32" s="75" t="n">
        <v>-21.3255855462785</v>
      </c>
      <c r="V32" s="74" t="n">
        <v>-40.6045066811301</v>
      </c>
      <c r="W32" s="73" t="n">
        <v>-38.9285125815032</v>
      </c>
      <c r="X32" s="73" t="n">
        <v>-41.3421233137718</v>
      </c>
      <c r="Y32" s="73" t="n">
        <v>-39.2527932960894</v>
      </c>
      <c r="Z32" s="75" t="n">
        <v>-3.53982300884958</v>
      </c>
      <c r="AA32" s="74" t="n">
        <v>-4.13521496553987</v>
      </c>
      <c r="AB32" s="73" t="n">
        <v>-1.37596189080249</v>
      </c>
      <c r="AC32" s="73" t="n">
        <v>-2.84932755869617</v>
      </c>
      <c r="AD32" s="73" t="n">
        <v>-9.61268745279963</v>
      </c>
      <c r="AE32" s="75" t="n">
        <v>21.7055593685655</v>
      </c>
      <c r="AF32" s="74" t="n">
        <v>5.40497511810429</v>
      </c>
      <c r="AG32" s="73" t="n">
        <v>2.15653632198953</v>
      </c>
      <c r="AH32" s="73" t="n">
        <v>4.49274260499881</v>
      </c>
      <c r="AI32" s="73" t="n">
        <v>8.59300772628883</v>
      </c>
      <c r="AJ32" s="75" t="n">
        <v>-18.6505861090638</v>
      </c>
      <c r="AK32" s="74" t="n">
        <v>2.20988115965461</v>
      </c>
      <c r="AL32" s="73" t="n">
        <v>2.74576160383226</v>
      </c>
      <c r="AM32" s="73" t="n">
        <v>5.08361742056323</v>
      </c>
      <c r="AN32" s="73" t="n">
        <v>-11.0521154180051</v>
      </c>
      <c r="AO32" s="75" t="n">
        <v>22.8970748485247</v>
      </c>
      <c r="AP32" s="74" t="n">
        <v>-5.75150673476306</v>
      </c>
      <c r="AQ32" s="73" t="n">
        <v>-5.73065707573562</v>
      </c>
      <c r="AR32" s="73" t="n">
        <v>-3.01861416859065</v>
      </c>
      <c r="AS32" s="73" t="n">
        <v>-13.1364157081978</v>
      </c>
      <c r="AT32" s="75" t="n">
        <v>-5.20320081326861</v>
      </c>
      <c r="AU32" s="74" t="n">
        <v>-0.180554903664529</v>
      </c>
      <c r="AV32" s="73" t="n">
        <v>-0.384609601234374</v>
      </c>
      <c r="AW32" s="73" t="n">
        <v>-3.67771515189965</v>
      </c>
      <c r="AX32" s="73" t="n">
        <v>5.25573114775932</v>
      </c>
      <c r="AY32" s="75" t="n">
        <v>-15.173248806347</v>
      </c>
      <c r="AZ32" s="74" t="n">
        <v>-7.17590890627504</v>
      </c>
      <c r="BA32" s="73" t="n">
        <v>-6.8533808668642</v>
      </c>
      <c r="BB32" s="73" t="n">
        <v>-6.6891073874708</v>
      </c>
      <c r="BC32" s="73" t="n">
        <v>-7.41915347568805</v>
      </c>
      <c r="BD32" s="75" t="n">
        <v>6.78445529836485</v>
      </c>
      <c r="BE32" s="73" t="n">
        <v>-0.926384911164874</v>
      </c>
      <c r="BF32" s="73" t="n">
        <v>-0.794404207786343</v>
      </c>
      <c r="BG32" s="73" t="n">
        <v>-6.95465114823263</v>
      </c>
      <c r="BH32" s="73" t="n">
        <v>-3.21538295156978</v>
      </c>
      <c r="BI32" s="73" t="n">
        <v>15.6875184112191</v>
      </c>
      <c r="BJ32" s="73" t="n">
        <v>-31.4238945958227</v>
      </c>
      <c r="BK32" s="74" t="n">
        <v>19.3315029753816</v>
      </c>
      <c r="BL32" s="73" t="n">
        <v>18.6440613532637</v>
      </c>
      <c r="BM32" s="73" t="n">
        <v>27.3435994936105</v>
      </c>
      <c r="BN32" s="73" t="n">
        <v>5.81505458716971</v>
      </c>
      <c r="BO32" s="73" t="n">
        <v>2.12070084360805</v>
      </c>
      <c r="BP32" s="74" t="n">
        <v>-3.53289367862311</v>
      </c>
      <c r="BQ32" s="73" t="n">
        <v>-3.05681456819164</v>
      </c>
      <c r="BR32" s="73" t="n">
        <v>-11.9835729779513</v>
      </c>
      <c r="BS32" s="73" t="n">
        <v>2.74237792344663</v>
      </c>
      <c r="BT32" s="73" t="n">
        <v>0.925743195966916</v>
      </c>
      <c r="BU32" s="74" t="n">
        <v>-7.28605793311665</v>
      </c>
      <c r="BV32" s="73" t="n">
        <v>-7.24564723571335</v>
      </c>
      <c r="BW32" s="73" t="n">
        <v>-4.43170589142343</v>
      </c>
      <c r="BX32" s="73" t="n">
        <v>-8.410087742709</v>
      </c>
      <c r="BY32" s="73" t="n">
        <v>-1.6406450692165</v>
      </c>
      <c r="BZ32" s="73" t="n">
        <v>-15.7072676960753</v>
      </c>
      <c r="CA32" s="73" t="n">
        <v>-6.71250925355965</v>
      </c>
      <c r="CB32" s="73" t="n">
        <v>-7.75871158833787</v>
      </c>
      <c r="CC32" s="74" t="n">
        <v>7.17799695829697</v>
      </c>
      <c r="CD32" s="73" t="n">
        <v>7.17285710256796</v>
      </c>
      <c r="CE32" s="73" t="n">
        <v>3.15766364465071</v>
      </c>
      <c r="CF32" s="73" t="n">
        <v>16.6277540770906</v>
      </c>
      <c r="CG32" s="73" t="n">
        <v>7.1473156126733</v>
      </c>
      <c r="CH32" s="74" t="n">
        <v>1.62344390270124</v>
      </c>
      <c r="CI32" s="73" t="n">
        <v>3.14957158184035</v>
      </c>
      <c r="CJ32" s="73" t="n">
        <v>-0.0866368017790222</v>
      </c>
      <c r="CK32" s="73" t="n">
        <v>8.33184754114235</v>
      </c>
      <c r="CL32" s="73" t="n">
        <v>33.2841844584042</v>
      </c>
      <c r="CM32" s="74" t="n">
        <v>-5.35718177423233</v>
      </c>
      <c r="CN32" s="73" t="n">
        <v>-5.41702423273897</v>
      </c>
      <c r="CO32" s="73" t="n">
        <v>-7.91961078184431</v>
      </c>
      <c r="CP32" s="73" t="n">
        <v>1.56623302835544</v>
      </c>
      <c r="CQ32" s="75" t="n">
        <v>-6.56661390786346</v>
      </c>
      <c r="CR32" s="126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s="77" customFormat="true" ht="12" hidden="false" customHeight="true" outlineLevel="0" collapsed="false">
      <c r="A33" s="76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K33" s="65"/>
      <c r="BL33" s="65"/>
      <c r="BM33" s="65"/>
      <c r="BN33" s="65"/>
      <c r="BO33" s="65"/>
      <c r="BQ33" s="65"/>
      <c r="BR33" s="65"/>
      <c r="BS33" s="65"/>
      <c r="BT33" s="65"/>
      <c r="BU33" s="65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s="77" customFormat="true" ht="12" hidden="false" customHeight="true" outlineLevel="0" collapsed="false">
      <c r="A34" s="136" t="s">
        <v>8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137"/>
      <c r="BF34" s="137"/>
      <c r="BG34" s="137"/>
      <c r="BH34" s="137"/>
      <c r="BI34" s="137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9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s="77" customFormat="true" ht="12" hidden="false" customHeight="true" outlineLevel="0" collapsed="false">
      <c r="A35" s="127" t="s">
        <v>103</v>
      </c>
      <c r="B35" s="110"/>
      <c r="C35" s="110"/>
      <c r="D35" s="110"/>
      <c r="E35" s="110"/>
      <c r="F35" s="110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128"/>
      <c r="CR35" s="11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s="77" customFormat="true" ht="12" hidden="false" customHeight="true" outlineLevel="0" collapsed="false">
      <c r="A36" s="127" t="s">
        <v>104</v>
      </c>
      <c r="B36" s="110"/>
      <c r="C36" s="110"/>
      <c r="D36" s="110"/>
      <c r="E36" s="110"/>
      <c r="F36" s="110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128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A37" s="91" t="s">
        <v>105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30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A38" s="91" t="s">
        <v>106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30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A39" s="91" t="s">
        <v>107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30"/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A40" s="91" t="s">
        <v>108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30"/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2" hidden="false" customHeight="true" outlineLevel="0" collapsed="false">
      <c r="A41" s="81" t="s">
        <v>88</v>
      </c>
      <c r="B41" s="82"/>
      <c r="C41" s="82"/>
      <c r="D41" s="82"/>
      <c r="E41" s="82"/>
      <c r="F41" s="82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30"/>
      <c r="CR41" s="11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  <row r="42" customFormat="false" ht="12" hidden="false" customHeight="true" outlineLevel="0" collapsed="false">
      <c r="A42" s="25" t="s">
        <v>19</v>
      </c>
      <c r="B42" s="25"/>
      <c r="C42" s="25"/>
      <c r="D42" s="87"/>
      <c r="E42" s="87"/>
      <c r="F42" s="26"/>
      <c r="G42" s="26"/>
      <c r="H42" s="26"/>
      <c r="I42" s="26"/>
      <c r="J42" s="26"/>
      <c r="K42" s="26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3"/>
      <c r="CR42" s="115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</row>
    <row r="43" customFormat="false" ht="15" hidden="false" customHeight="false" outlineLevel="0" collapsed="false">
      <c r="A43" s="14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15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42:C4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S8" activeCellId="0" sqref="S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9.66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9.43"/>
    <col collapsed="false" customWidth="true" hidden="false" outlineLevel="0" max="75" min="75" style="29" width="13.1"/>
    <col collapsed="false" customWidth="true" hidden="false" outlineLevel="0" max="76" min="76" style="29" width="9.55"/>
    <col collapsed="false" customWidth="true" hidden="false" outlineLevel="0" max="77" min="77" style="29" width="10.55"/>
    <col collapsed="false" customWidth="true" hidden="false" outlineLevel="0" max="78" min="78" style="29" width="9.1"/>
    <col collapsed="false" customWidth="true" hidden="false" outlineLevel="0" max="79" min="79" style="29" width="9.55"/>
    <col collapsed="false" customWidth="true" hidden="false" outlineLevel="0" max="80" min="80" style="29" width="15.55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9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6" t="s">
        <v>62</v>
      </c>
      <c r="B13" s="55" t="s">
        <v>93</v>
      </c>
      <c r="C13" s="55"/>
      <c r="D13" s="55"/>
      <c r="E13" s="55"/>
      <c r="F13" s="55"/>
      <c r="G13" s="116" t="s">
        <v>93</v>
      </c>
      <c r="H13" s="116"/>
      <c r="I13" s="116"/>
      <c r="J13" s="116"/>
      <c r="K13" s="116"/>
      <c r="L13" s="55" t="s">
        <v>93</v>
      </c>
      <c r="M13" s="55"/>
      <c r="N13" s="55"/>
      <c r="O13" s="55"/>
      <c r="P13" s="55"/>
      <c r="Q13" s="116" t="s">
        <v>93</v>
      </c>
      <c r="R13" s="116"/>
      <c r="S13" s="116"/>
      <c r="T13" s="116"/>
      <c r="U13" s="116"/>
      <c r="V13" s="55" t="s">
        <v>93</v>
      </c>
      <c r="W13" s="55"/>
      <c r="X13" s="55"/>
      <c r="Y13" s="55"/>
      <c r="Z13" s="55"/>
      <c r="AA13" s="116" t="s">
        <v>93</v>
      </c>
      <c r="AB13" s="116"/>
      <c r="AC13" s="116"/>
      <c r="AD13" s="116"/>
      <c r="AE13" s="116"/>
      <c r="AF13" s="55" t="s">
        <v>93</v>
      </c>
      <c r="AG13" s="55"/>
      <c r="AH13" s="55"/>
      <c r="AI13" s="55"/>
      <c r="AJ13" s="55"/>
      <c r="AK13" s="116" t="s">
        <v>93</v>
      </c>
      <c r="AL13" s="116"/>
      <c r="AM13" s="116"/>
      <c r="AN13" s="116"/>
      <c r="AO13" s="116"/>
      <c r="AP13" s="55" t="s">
        <v>93</v>
      </c>
      <c r="AQ13" s="55"/>
      <c r="AR13" s="55"/>
      <c r="AS13" s="55"/>
      <c r="AT13" s="55"/>
      <c r="AU13" s="116" t="s">
        <v>93</v>
      </c>
      <c r="AV13" s="116"/>
      <c r="AW13" s="116"/>
      <c r="AX13" s="116"/>
      <c r="AY13" s="116"/>
      <c r="AZ13" s="55" t="s">
        <v>93</v>
      </c>
      <c r="BA13" s="55"/>
      <c r="BB13" s="55"/>
      <c r="BC13" s="55"/>
      <c r="BD13" s="55"/>
      <c r="BE13" s="56" t="s">
        <v>93</v>
      </c>
      <c r="BF13" s="56"/>
      <c r="BG13" s="56"/>
      <c r="BH13" s="56"/>
      <c r="BI13" s="56"/>
      <c r="BJ13" s="117"/>
      <c r="BK13" s="118" t="s">
        <v>93</v>
      </c>
      <c r="BL13" s="118"/>
      <c r="BM13" s="118"/>
      <c r="BN13" s="118"/>
      <c r="BO13" s="118"/>
      <c r="BP13" s="54" t="s">
        <v>93</v>
      </c>
      <c r="BQ13" s="54"/>
      <c r="BR13" s="54"/>
      <c r="BS13" s="54"/>
      <c r="BT13" s="54"/>
      <c r="BU13" s="55" t="s">
        <v>93</v>
      </c>
      <c r="BV13" s="55"/>
      <c r="BW13" s="55"/>
      <c r="BX13" s="55"/>
      <c r="BY13" s="55"/>
      <c r="BZ13" s="55"/>
      <c r="CA13" s="55"/>
      <c r="CB13" s="55"/>
      <c r="CC13" s="116" t="s">
        <v>93</v>
      </c>
      <c r="CD13" s="116"/>
      <c r="CE13" s="116"/>
      <c r="CF13" s="116"/>
      <c r="CG13" s="116"/>
      <c r="CH13" s="55" t="s">
        <v>93</v>
      </c>
      <c r="CI13" s="55"/>
      <c r="CJ13" s="55"/>
      <c r="CK13" s="55"/>
      <c r="CL13" s="55"/>
      <c r="CM13" s="54" t="s">
        <v>93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6"/>
      <c r="B14" s="62" t="s">
        <v>94</v>
      </c>
      <c r="C14" s="62" t="s">
        <v>95</v>
      </c>
      <c r="D14" s="57" t="s">
        <v>96</v>
      </c>
      <c r="E14" s="57" t="s">
        <v>97</v>
      </c>
      <c r="F14" s="119" t="s">
        <v>98</v>
      </c>
      <c r="G14" s="59" t="s">
        <v>94</v>
      </c>
      <c r="H14" s="59" t="s">
        <v>95</v>
      </c>
      <c r="I14" s="120" t="s">
        <v>96</v>
      </c>
      <c r="J14" s="120" t="s">
        <v>97</v>
      </c>
      <c r="K14" s="121" t="s">
        <v>98</v>
      </c>
      <c r="L14" s="62" t="s">
        <v>94</v>
      </c>
      <c r="M14" s="62" t="s">
        <v>95</v>
      </c>
      <c r="N14" s="57" t="s">
        <v>96</v>
      </c>
      <c r="O14" s="57" t="s">
        <v>97</v>
      </c>
      <c r="P14" s="119" t="s">
        <v>98</v>
      </c>
      <c r="Q14" s="59" t="s">
        <v>94</v>
      </c>
      <c r="R14" s="59" t="s">
        <v>95</v>
      </c>
      <c r="S14" s="120" t="s">
        <v>96</v>
      </c>
      <c r="T14" s="120" t="s">
        <v>97</v>
      </c>
      <c r="U14" s="121" t="s">
        <v>98</v>
      </c>
      <c r="V14" s="62" t="s">
        <v>94</v>
      </c>
      <c r="W14" s="62" t="s">
        <v>95</v>
      </c>
      <c r="X14" s="57" t="s">
        <v>96</v>
      </c>
      <c r="Y14" s="57" t="s">
        <v>97</v>
      </c>
      <c r="Z14" s="119" t="s">
        <v>98</v>
      </c>
      <c r="AA14" s="59" t="s">
        <v>94</v>
      </c>
      <c r="AB14" s="59" t="s">
        <v>95</v>
      </c>
      <c r="AC14" s="120" t="s">
        <v>96</v>
      </c>
      <c r="AD14" s="120" t="s">
        <v>97</v>
      </c>
      <c r="AE14" s="121" t="s">
        <v>98</v>
      </c>
      <c r="AF14" s="62" t="s">
        <v>94</v>
      </c>
      <c r="AG14" s="62" t="s">
        <v>95</v>
      </c>
      <c r="AH14" s="57" t="s">
        <v>96</v>
      </c>
      <c r="AI14" s="57" t="s">
        <v>97</v>
      </c>
      <c r="AJ14" s="119" t="s">
        <v>98</v>
      </c>
      <c r="AK14" s="59" t="s">
        <v>94</v>
      </c>
      <c r="AL14" s="59" t="s">
        <v>95</v>
      </c>
      <c r="AM14" s="120" t="s">
        <v>96</v>
      </c>
      <c r="AN14" s="120" t="s">
        <v>97</v>
      </c>
      <c r="AO14" s="121" t="s">
        <v>98</v>
      </c>
      <c r="AP14" s="62" t="s">
        <v>94</v>
      </c>
      <c r="AQ14" s="62" t="s">
        <v>95</v>
      </c>
      <c r="AR14" s="57" t="s">
        <v>96</v>
      </c>
      <c r="AS14" s="57" t="s">
        <v>97</v>
      </c>
      <c r="AT14" s="119" t="s">
        <v>98</v>
      </c>
      <c r="AU14" s="59" t="s">
        <v>94</v>
      </c>
      <c r="AV14" s="59" t="s">
        <v>95</v>
      </c>
      <c r="AW14" s="120" t="s">
        <v>96</v>
      </c>
      <c r="AX14" s="120" t="s">
        <v>97</v>
      </c>
      <c r="AY14" s="121" t="s">
        <v>98</v>
      </c>
      <c r="AZ14" s="62" t="s">
        <v>94</v>
      </c>
      <c r="BA14" s="62" t="s">
        <v>95</v>
      </c>
      <c r="BB14" s="57" t="s">
        <v>96</v>
      </c>
      <c r="BC14" s="57" t="s">
        <v>97</v>
      </c>
      <c r="BD14" s="119" t="s">
        <v>98</v>
      </c>
      <c r="BE14" s="59" t="s">
        <v>94</v>
      </c>
      <c r="BF14" s="59" t="s">
        <v>95</v>
      </c>
      <c r="BG14" s="120" t="s">
        <v>96</v>
      </c>
      <c r="BH14" s="120" t="s">
        <v>97</v>
      </c>
      <c r="BI14" s="120" t="s">
        <v>98</v>
      </c>
      <c r="BJ14" s="121" t="s">
        <v>99</v>
      </c>
      <c r="BK14" s="62" t="s">
        <v>94</v>
      </c>
      <c r="BL14" s="62" t="s">
        <v>95</v>
      </c>
      <c r="BM14" s="57" t="s">
        <v>96</v>
      </c>
      <c r="BN14" s="57" t="s">
        <v>97</v>
      </c>
      <c r="BO14" s="57" t="s">
        <v>98</v>
      </c>
      <c r="BP14" s="58" t="s">
        <v>94</v>
      </c>
      <c r="BQ14" s="59" t="s">
        <v>95</v>
      </c>
      <c r="BR14" s="120" t="s">
        <v>96</v>
      </c>
      <c r="BS14" s="120" t="s">
        <v>97</v>
      </c>
      <c r="BT14" s="121" t="s">
        <v>98</v>
      </c>
      <c r="BU14" s="62" t="s">
        <v>94</v>
      </c>
      <c r="BV14" s="57" t="s">
        <v>95</v>
      </c>
      <c r="BW14" s="57" t="s">
        <v>96</v>
      </c>
      <c r="BX14" s="57" t="s">
        <v>97</v>
      </c>
      <c r="BY14" s="57" t="s">
        <v>98</v>
      </c>
      <c r="BZ14" s="57" t="s">
        <v>100</v>
      </c>
      <c r="CA14" s="57" t="s">
        <v>101</v>
      </c>
      <c r="CB14" s="119" t="s">
        <v>102</v>
      </c>
      <c r="CC14" s="59" t="s">
        <v>94</v>
      </c>
      <c r="CD14" s="59" t="s">
        <v>95</v>
      </c>
      <c r="CE14" s="120" t="s">
        <v>96</v>
      </c>
      <c r="CF14" s="120" t="s">
        <v>97</v>
      </c>
      <c r="CG14" s="120" t="s">
        <v>98</v>
      </c>
      <c r="CH14" s="61" t="s">
        <v>94</v>
      </c>
      <c r="CI14" s="62" t="s">
        <v>95</v>
      </c>
      <c r="CJ14" s="62" t="s">
        <v>96</v>
      </c>
      <c r="CK14" s="62" t="s">
        <v>97</v>
      </c>
      <c r="CL14" s="63" t="s">
        <v>98</v>
      </c>
      <c r="CM14" s="59" t="s">
        <v>94</v>
      </c>
      <c r="CN14" s="59" t="s">
        <v>95</v>
      </c>
      <c r="CO14" s="120" t="s">
        <v>96</v>
      </c>
      <c r="CP14" s="120" t="s">
        <v>97</v>
      </c>
      <c r="CQ14" s="121" t="s">
        <v>98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141" t="s">
        <v>80</v>
      </c>
      <c r="B15" s="66" t="n">
        <v>-6.39976786035467</v>
      </c>
      <c r="C15" s="65" t="n">
        <v>-8.72124809815067</v>
      </c>
      <c r="D15" s="65" t="n">
        <v>-3.65336765039149</v>
      </c>
      <c r="E15" s="65" t="n">
        <v>-13.0915056600057</v>
      </c>
      <c r="F15" s="67" t="n">
        <v>-22.9196837169826</v>
      </c>
      <c r="G15" s="65" t="n">
        <v>-0.334693279261231</v>
      </c>
      <c r="H15" s="65" t="n">
        <v>-2.32338130771306</v>
      </c>
      <c r="I15" s="65" t="n">
        <v>-10.810882314035</v>
      </c>
      <c r="J15" s="65" t="n">
        <v>8.65108961218732</v>
      </c>
      <c r="K15" s="65" t="n">
        <v>-6.35339741738522</v>
      </c>
      <c r="L15" s="66" t="n">
        <v>-11.2993617698153</v>
      </c>
      <c r="M15" s="65" t="n">
        <v>-13.1123786596097</v>
      </c>
      <c r="N15" s="65" t="n">
        <v>-9.63846803843097</v>
      </c>
      <c r="O15" s="65" t="n">
        <v>-13.7626795637175</v>
      </c>
      <c r="P15" s="67" t="n">
        <v>-46.1117166689011</v>
      </c>
      <c r="Q15" s="66" t="n">
        <v>-10.1029246601722</v>
      </c>
      <c r="R15" s="65" t="n">
        <v>-10.3153217127293</v>
      </c>
      <c r="S15" s="65" t="n">
        <v>-7.84337901459981</v>
      </c>
      <c r="T15" s="65" t="n">
        <v>-17.6706157183381</v>
      </c>
      <c r="U15" s="67" t="n">
        <v>-13.4987032121989</v>
      </c>
      <c r="V15" s="66" t="n">
        <v>-22.8425335385969</v>
      </c>
      <c r="W15" s="65" t="n">
        <v>-27.2003046305853</v>
      </c>
      <c r="X15" s="65" t="n">
        <v>-22.495247969587</v>
      </c>
      <c r="Y15" s="65" t="n">
        <v>-23.4502570305413</v>
      </c>
      <c r="Z15" s="67" t="n">
        <v>-71.9643058850107</v>
      </c>
      <c r="AA15" s="66" t="n">
        <v>-4.39558234945984</v>
      </c>
      <c r="AB15" s="65" t="n">
        <v>-5.52211323961619</v>
      </c>
      <c r="AC15" s="65" t="n">
        <v>-3.20197044334975</v>
      </c>
      <c r="AD15" s="65" t="n">
        <v>-9.3664197275035</v>
      </c>
      <c r="AE15" s="67" t="n">
        <v>-13.9832743162812</v>
      </c>
      <c r="AF15" s="66" t="n">
        <v>0.816125896913448</v>
      </c>
      <c r="AG15" s="65" t="n">
        <v>-4.28358126650257</v>
      </c>
      <c r="AH15" s="65" t="n">
        <v>-1.52206819808674</v>
      </c>
      <c r="AI15" s="65" t="n">
        <v>9.86859387433911</v>
      </c>
      <c r="AJ15" s="67" t="n">
        <v>-29.7706931366002</v>
      </c>
      <c r="AK15" s="66" t="n">
        <v>1.26705356552456</v>
      </c>
      <c r="AL15" s="65" t="n">
        <v>1.30437865055046</v>
      </c>
      <c r="AM15" s="65" t="n">
        <v>5.50901678048106</v>
      </c>
      <c r="AN15" s="65" t="n">
        <v>-15.1152915647161</v>
      </c>
      <c r="AO15" s="67" t="n">
        <v>2.71785621829837</v>
      </c>
      <c r="AP15" s="66" t="n">
        <v>-4.17725834195004</v>
      </c>
      <c r="AQ15" s="65" t="n">
        <v>-5.03840191769342</v>
      </c>
      <c r="AR15" s="65" t="n">
        <v>-1.47124760332974</v>
      </c>
      <c r="AS15" s="65" t="n">
        <v>-11.0777167851557</v>
      </c>
      <c r="AT15" s="67" t="n">
        <v>-22.9094437031296</v>
      </c>
      <c r="AU15" s="66" t="n">
        <v>-7.26073203609494</v>
      </c>
      <c r="AV15" s="65" t="n">
        <v>-7.66934169891805</v>
      </c>
      <c r="AW15" s="65" t="n">
        <v>-3.89556258807896</v>
      </c>
      <c r="AX15" s="65" t="n">
        <v>-11.9567787661926</v>
      </c>
      <c r="AY15" s="67" t="n">
        <v>-32.1951927705882</v>
      </c>
      <c r="AZ15" s="66" t="n">
        <v>-11.72670566387</v>
      </c>
      <c r="BA15" s="65" t="n">
        <v>-12.3742675605878</v>
      </c>
      <c r="BB15" s="65" t="n">
        <v>-3.33245561912332</v>
      </c>
      <c r="BC15" s="65" t="n">
        <v>-15.326162838515</v>
      </c>
      <c r="BD15" s="67" t="n">
        <v>-32.770606044115</v>
      </c>
      <c r="BE15" s="65" t="n">
        <v>-9.00245135911459</v>
      </c>
      <c r="BF15" s="65" t="n">
        <v>-9.08591439896605</v>
      </c>
      <c r="BG15" s="65" t="n">
        <v>-10.1623999145866</v>
      </c>
      <c r="BH15" s="65" t="n">
        <v>-2.95030045752957</v>
      </c>
      <c r="BI15" s="65" t="n">
        <v>-18.4609257215592</v>
      </c>
      <c r="BJ15" s="65" t="n">
        <v>-13.344454854836</v>
      </c>
      <c r="BK15" s="66" t="n">
        <v>17.5950309470115</v>
      </c>
      <c r="BL15" s="65" t="n">
        <v>16.8039397868836</v>
      </c>
      <c r="BM15" s="65" t="n">
        <v>20.5177015264415</v>
      </c>
      <c r="BN15" s="65" t="n">
        <v>12.8226413015172</v>
      </c>
      <c r="BO15" s="65" t="n">
        <v>0.45293735998726</v>
      </c>
      <c r="BP15" s="66" t="n">
        <v>-10.957524160812</v>
      </c>
      <c r="BQ15" s="65" t="n">
        <v>-12.6142208569404</v>
      </c>
      <c r="BR15" s="65" t="n">
        <v>-6.4768204167642</v>
      </c>
      <c r="BS15" s="65" t="n">
        <v>-13.8813602211545</v>
      </c>
      <c r="BT15" s="65" t="n">
        <v>-24.7819659491997</v>
      </c>
      <c r="BU15" s="66" t="n">
        <v>-6.79970997983075</v>
      </c>
      <c r="BV15" s="65" t="n">
        <v>-6.86003767855083</v>
      </c>
      <c r="BW15" s="65" t="n">
        <v>-3.53718999110619</v>
      </c>
      <c r="BX15" s="65" t="n">
        <v>-7.83834821437154</v>
      </c>
      <c r="BY15" s="65" t="n">
        <v>-14.5868841685068</v>
      </c>
      <c r="BZ15" s="65" t="n">
        <v>-18.6089276657597</v>
      </c>
      <c r="CA15" s="65" t="n">
        <v>-7.57973197333961</v>
      </c>
      <c r="CB15" s="65" t="n">
        <v>-6.16345298620425</v>
      </c>
      <c r="CC15" s="66" t="n">
        <v>1.19548454351542</v>
      </c>
      <c r="CD15" s="65" t="n">
        <v>1.35420932067704</v>
      </c>
      <c r="CE15" s="65" t="n">
        <v>-0.589167899614949</v>
      </c>
      <c r="CF15" s="65" t="n">
        <v>5.53078161773813</v>
      </c>
      <c r="CG15" s="65" t="n">
        <v>2.15117141477421</v>
      </c>
      <c r="CH15" s="66" t="n">
        <v>-0.71374461808314</v>
      </c>
      <c r="CI15" s="65" t="n">
        <v>-1.84466713596346</v>
      </c>
      <c r="CJ15" s="65" t="n">
        <v>-0.647232035916147</v>
      </c>
      <c r="CK15" s="65" t="n">
        <v>-0.955395730766469</v>
      </c>
      <c r="CL15" s="65" t="n">
        <v>-19.9178825161251</v>
      </c>
      <c r="CM15" s="66" t="n">
        <v>-7.58254198250029</v>
      </c>
      <c r="CN15" s="65" t="n">
        <v>-9.28607529751012</v>
      </c>
      <c r="CO15" s="65" t="n">
        <v>-2.94108247227685</v>
      </c>
      <c r="CP15" s="65" t="n">
        <v>-18.2181519507012</v>
      </c>
      <c r="CQ15" s="67" t="n">
        <v>-34.2888512267055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81</v>
      </c>
      <c r="B16" s="70" t="n">
        <v>-6.92077616221137</v>
      </c>
      <c r="C16" s="69" t="n">
        <v>-9.23830666347566</v>
      </c>
      <c r="D16" s="69" t="n">
        <v>-3.94221058336215</v>
      </c>
      <c r="E16" s="69" t="n">
        <v>-14.1675313835847</v>
      </c>
      <c r="F16" s="71" t="n">
        <v>-23.4344608103802</v>
      </c>
      <c r="G16" s="69" t="n">
        <v>-0.617564475029653</v>
      </c>
      <c r="H16" s="69" t="n">
        <v>-2.62496494146929</v>
      </c>
      <c r="I16" s="69" t="n">
        <v>-10.8305045586223</v>
      </c>
      <c r="J16" s="69" t="n">
        <v>7.96457533714661</v>
      </c>
      <c r="K16" s="69" t="n">
        <v>-6.72069938985521</v>
      </c>
      <c r="L16" s="70" t="n">
        <v>-12.7543976010777</v>
      </c>
      <c r="M16" s="69" t="n">
        <v>-14.5607260106391</v>
      </c>
      <c r="N16" s="69" t="n">
        <v>-11.8069204543274</v>
      </c>
      <c r="O16" s="69" t="n">
        <v>-14.1712507553972</v>
      </c>
      <c r="P16" s="71" t="n">
        <v>-47.7771033885705</v>
      </c>
      <c r="Q16" s="70" t="n">
        <v>-10.7310802399525</v>
      </c>
      <c r="R16" s="69" t="n">
        <v>-11.0830521444171</v>
      </c>
      <c r="S16" s="69" t="n">
        <v>-8.05440335288773</v>
      </c>
      <c r="T16" s="69" t="n">
        <v>-19.623985554115</v>
      </c>
      <c r="U16" s="71" t="n">
        <v>-16.3013244700614</v>
      </c>
      <c r="V16" s="70" t="n">
        <v>-26.2881616516582</v>
      </c>
      <c r="W16" s="69" t="n">
        <v>-30.6312272357846</v>
      </c>
      <c r="X16" s="69" t="n">
        <v>-26.060291958193</v>
      </c>
      <c r="Y16" s="69" t="n">
        <v>-26.6857573474002</v>
      </c>
      <c r="Z16" s="71" t="n">
        <v>-76.6011856329187</v>
      </c>
      <c r="AA16" s="70" t="n">
        <v>-4.64473459377419</v>
      </c>
      <c r="AB16" s="69" t="n">
        <v>-6.02177012939855</v>
      </c>
      <c r="AC16" s="69" t="n">
        <v>-3.18190889587386</v>
      </c>
      <c r="AD16" s="69" t="n">
        <v>-10.7159496816276</v>
      </c>
      <c r="AE16" s="71" t="n">
        <v>-16.231927261887</v>
      </c>
      <c r="AF16" s="70" t="n">
        <v>0.898284749027113</v>
      </c>
      <c r="AG16" s="69" t="n">
        <v>-4.44128694096226</v>
      </c>
      <c r="AH16" s="69" t="n">
        <v>-1.19635853973359</v>
      </c>
      <c r="AI16" s="69" t="n">
        <v>8.88813137301396</v>
      </c>
      <c r="AJ16" s="71" t="n">
        <v>-31.4147952406985</v>
      </c>
      <c r="AK16" s="70" t="n">
        <v>0.816844784601557</v>
      </c>
      <c r="AL16" s="69" t="n">
        <v>0.895786971007723</v>
      </c>
      <c r="AM16" s="69" t="n">
        <v>4.94159382761296</v>
      </c>
      <c r="AN16" s="69" t="n">
        <v>-15.408162022508</v>
      </c>
      <c r="AO16" s="71" t="n">
        <v>3.89495500683739</v>
      </c>
      <c r="AP16" s="70" t="n">
        <v>-5.59242498805969</v>
      </c>
      <c r="AQ16" s="69" t="n">
        <v>-6.43110512759114</v>
      </c>
      <c r="AR16" s="69" t="n">
        <v>-2.54905308350672</v>
      </c>
      <c r="AS16" s="69" t="n">
        <v>-13.3308852075293</v>
      </c>
      <c r="AT16" s="71" t="n">
        <v>-24.0781165731728</v>
      </c>
      <c r="AU16" s="70" t="n">
        <v>-7.63169409300241</v>
      </c>
      <c r="AV16" s="69" t="n">
        <v>-8.07705146750682</v>
      </c>
      <c r="AW16" s="69" t="n">
        <v>-4.58661889981126</v>
      </c>
      <c r="AX16" s="69" t="n">
        <v>-11.9050112501487</v>
      </c>
      <c r="AY16" s="71" t="n">
        <v>-34.9795628645985</v>
      </c>
      <c r="AZ16" s="70" t="n">
        <v>-12.4479963789025</v>
      </c>
      <c r="BA16" s="69" t="n">
        <v>-13.1104482334072</v>
      </c>
      <c r="BB16" s="69" t="n">
        <v>-4.24645294004762</v>
      </c>
      <c r="BC16" s="69" t="n">
        <v>-15.9797709997294</v>
      </c>
      <c r="BD16" s="71" t="n">
        <v>-33.744547650062</v>
      </c>
      <c r="BE16" s="69" t="n">
        <v>-9.88400114479921</v>
      </c>
      <c r="BF16" s="69" t="n">
        <v>-9.97575291101921</v>
      </c>
      <c r="BG16" s="69" t="n">
        <v>-10.8574875217375</v>
      </c>
      <c r="BH16" s="69" t="n">
        <v>-3.90192124010164</v>
      </c>
      <c r="BI16" s="69" t="n">
        <v>-20.2586365180075</v>
      </c>
      <c r="BJ16" s="69" t="n">
        <v>-14.2410201988366</v>
      </c>
      <c r="BK16" s="70" t="n">
        <v>18.5091064185122</v>
      </c>
      <c r="BL16" s="69" t="n">
        <v>17.6096255408382</v>
      </c>
      <c r="BM16" s="69" t="n">
        <v>22.3580030186135</v>
      </c>
      <c r="BN16" s="69" t="n">
        <v>12.2477806131617</v>
      </c>
      <c r="BO16" s="69" t="n">
        <v>-0.949811247701078</v>
      </c>
      <c r="BP16" s="70" t="n">
        <v>-11.0371536931821</v>
      </c>
      <c r="BQ16" s="69" t="n">
        <v>-12.8172974519153</v>
      </c>
      <c r="BR16" s="69" t="n">
        <v>-7.55005639642668</v>
      </c>
      <c r="BS16" s="69" t="n">
        <v>-13.3314740371731</v>
      </c>
      <c r="BT16" s="69" t="n">
        <v>-25.9446202982861</v>
      </c>
      <c r="BU16" s="70" t="n">
        <v>-7.41679163910982</v>
      </c>
      <c r="BV16" s="69" t="n">
        <v>-7.47705889767644</v>
      </c>
      <c r="BW16" s="69" t="n">
        <v>-4.06607632043131</v>
      </c>
      <c r="BX16" s="69" t="n">
        <v>-8.48002676996147</v>
      </c>
      <c r="BY16" s="69" t="n">
        <v>-15.2919180187564</v>
      </c>
      <c r="BZ16" s="69" t="n">
        <v>-19.5930441775668</v>
      </c>
      <c r="CA16" s="69" t="n">
        <v>-8.00664814837685</v>
      </c>
      <c r="CB16" s="69" t="n">
        <v>-6.93615307423791</v>
      </c>
      <c r="CC16" s="70" t="n">
        <v>1.26445480649902</v>
      </c>
      <c r="CD16" s="69" t="n">
        <v>1.50099296891155</v>
      </c>
      <c r="CE16" s="69" t="n">
        <v>-0.687647206765931</v>
      </c>
      <c r="CF16" s="69" t="n">
        <v>5.98758892755038</v>
      </c>
      <c r="CG16" s="69" t="n">
        <v>2.69184844660579</v>
      </c>
      <c r="CH16" s="70" t="n">
        <v>-1.23738466277527</v>
      </c>
      <c r="CI16" s="69" t="n">
        <v>-2.2085329092244</v>
      </c>
      <c r="CJ16" s="69" t="n">
        <v>-1.20861073463698</v>
      </c>
      <c r="CK16" s="69" t="n">
        <v>-1.33624052941298</v>
      </c>
      <c r="CL16" s="69" t="n">
        <v>-18.0749752271456</v>
      </c>
      <c r="CM16" s="70" t="n">
        <v>-8.27506998523411</v>
      </c>
      <c r="CN16" s="69" t="n">
        <v>-10.0913833313506</v>
      </c>
      <c r="CO16" s="69" t="n">
        <v>-4.20672275113849</v>
      </c>
      <c r="CP16" s="69" t="n">
        <v>-17.7545650358464</v>
      </c>
      <c r="CQ16" s="71" t="n">
        <v>-36.8834680399661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82</v>
      </c>
      <c r="B17" s="66" t="n">
        <v>-7.31406845730412</v>
      </c>
      <c r="C17" s="65" t="n">
        <v>-9.63305707729428</v>
      </c>
      <c r="D17" s="65" t="n">
        <v>-4.22244302990086</v>
      </c>
      <c r="E17" s="65" t="n">
        <v>-14.8410957689452</v>
      </c>
      <c r="F17" s="67" t="n">
        <v>-23.8923742175687</v>
      </c>
      <c r="G17" s="65" t="n">
        <v>-0.577058580557363</v>
      </c>
      <c r="H17" s="65" t="n">
        <v>-2.81312392216171</v>
      </c>
      <c r="I17" s="65" t="n">
        <v>-10.5821908596125</v>
      </c>
      <c r="J17" s="65" t="n">
        <v>7.66310969981167</v>
      </c>
      <c r="K17" s="65" t="n">
        <v>-7.38822788585823</v>
      </c>
      <c r="L17" s="66" t="n">
        <v>-14.170343780085</v>
      </c>
      <c r="M17" s="65" t="n">
        <v>-15.944398294102</v>
      </c>
      <c r="N17" s="65" t="n">
        <v>-13.8874373683481</v>
      </c>
      <c r="O17" s="65" t="n">
        <v>-14.5953144736713</v>
      </c>
      <c r="P17" s="67" t="n">
        <v>-48.7921732351749</v>
      </c>
      <c r="Q17" s="66" t="n">
        <v>-11.4319229306422</v>
      </c>
      <c r="R17" s="65" t="n">
        <v>-11.9529122095285</v>
      </c>
      <c r="S17" s="65" t="n">
        <v>-8.37980298583234</v>
      </c>
      <c r="T17" s="65" t="n">
        <v>-21.5366674695539</v>
      </c>
      <c r="U17" s="67" t="n">
        <v>-19.5537170359174</v>
      </c>
      <c r="V17" s="66" t="n">
        <v>-29.6628671106186</v>
      </c>
      <c r="W17" s="65" t="n">
        <v>-34.0818903318903</v>
      </c>
      <c r="X17" s="65" t="n">
        <v>-29.5345742382607</v>
      </c>
      <c r="Y17" s="65" t="n">
        <v>-29.8858516070892</v>
      </c>
      <c r="Z17" s="67" t="n">
        <v>-80.6966786251591</v>
      </c>
      <c r="AA17" s="66" t="n">
        <v>-5.01715999557163</v>
      </c>
      <c r="AB17" s="65" t="n">
        <v>-6.52603414517458</v>
      </c>
      <c r="AC17" s="65" t="n">
        <v>-3.22536285332102</v>
      </c>
      <c r="AD17" s="65" t="n">
        <v>-12.4173895084676</v>
      </c>
      <c r="AE17" s="67" t="n">
        <v>-17.6213735938425</v>
      </c>
      <c r="AF17" s="66" t="n">
        <v>0.857735226529584</v>
      </c>
      <c r="AG17" s="65" t="n">
        <v>-4.62258602652936</v>
      </c>
      <c r="AH17" s="65" t="n">
        <v>-0.995019770893919</v>
      </c>
      <c r="AI17" s="65" t="n">
        <v>7.8191144138499</v>
      </c>
      <c r="AJ17" s="67" t="n">
        <v>-32.7415476878659</v>
      </c>
      <c r="AK17" s="66" t="n">
        <v>0.42763738697775</v>
      </c>
      <c r="AL17" s="65" t="n">
        <v>0.592579599073019</v>
      </c>
      <c r="AM17" s="65" t="n">
        <v>4.53903798040567</v>
      </c>
      <c r="AN17" s="65" t="n">
        <v>-15.9685424739776</v>
      </c>
      <c r="AO17" s="67" t="n">
        <v>6.91129880067798</v>
      </c>
      <c r="AP17" s="66" t="n">
        <v>-6.99555668403437</v>
      </c>
      <c r="AQ17" s="65" t="n">
        <v>-7.82040042316294</v>
      </c>
      <c r="AR17" s="65" t="n">
        <v>-3.55162149762461</v>
      </c>
      <c r="AS17" s="65" t="n">
        <v>-15.7239853661059</v>
      </c>
      <c r="AT17" s="67" t="n">
        <v>-25.415572794569</v>
      </c>
      <c r="AU17" s="66" t="n">
        <v>-8.06105671428357</v>
      </c>
      <c r="AV17" s="65" t="n">
        <v>-8.5502432876942</v>
      </c>
      <c r="AW17" s="65" t="n">
        <v>-5.49227596001617</v>
      </c>
      <c r="AX17" s="65" t="n">
        <v>-11.6993581683939</v>
      </c>
      <c r="AY17" s="67" t="n">
        <v>-38.0021637242574</v>
      </c>
      <c r="AZ17" s="66" t="n">
        <v>-13.2222351854189</v>
      </c>
      <c r="BA17" s="65" t="n">
        <v>-13.8988415389699</v>
      </c>
      <c r="BB17" s="65" t="n">
        <v>-5.55118846525097</v>
      </c>
      <c r="BC17" s="65" t="n">
        <v>-16.555131326785</v>
      </c>
      <c r="BD17" s="67" t="n">
        <v>-34.9294606751783</v>
      </c>
      <c r="BE17" s="65" t="n">
        <v>-10.6724909119508</v>
      </c>
      <c r="BF17" s="65" t="n">
        <v>-10.7521264649879</v>
      </c>
      <c r="BG17" s="65" t="n">
        <v>-11.1180067463565</v>
      </c>
      <c r="BH17" s="65" t="n">
        <v>-4.58746442231791</v>
      </c>
      <c r="BI17" s="65" t="n">
        <v>-19.708927683774</v>
      </c>
      <c r="BJ17" s="65" t="n">
        <v>-15.2744265891377</v>
      </c>
      <c r="BK17" s="66" t="n">
        <v>19.152899530592</v>
      </c>
      <c r="BL17" s="65" t="n">
        <v>18.1525236326884</v>
      </c>
      <c r="BM17" s="65" t="n">
        <v>23.8117460522728</v>
      </c>
      <c r="BN17" s="65" t="n">
        <v>11.579495767426</v>
      </c>
      <c r="BO17" s="65" t="n">
        <v>-2.43317136068957</v>
      </c>
      <c r="BP17" s="66" t="n">
        <v>-11.2801491782211</v>
      </c>
      <c r="BQ17" s="65" t="n">
        <v>-13.180113451109</v>
      </c>
      <c r="BR17" s="65" t="n">
        <v>-8.68585829591176</v>
      </c>
      <c r="BS17" s="65" t="n">
        <v>-12.998305150281</v>
      </c>
      <c r="BT17" s="65" t="n">
        <v>-27.2006865970534</v>
      </c>
      <c r="BU17" s="66" t="n">
        <v>-8.32963451354999</v>
      </c>
      <c r="BV17" s="65" t="n">
        <v>-8.3820774997034</v>
      </c>
      <c r="BW17" s="65" t="n">
        <v>-4.35428052876438</v>
      </c>
      <c r="BX17" s="65" t="n">
        <v>-9.67947226950042</v>
      </c>
      <c r="BY17" s="65" t="n">
        <v>-15.2344009926374</v>
      </c>
      <c r="BZ17" s="65" t="n">
        <v>-21.7248463269936</v>
      </c>
      <c r="CA17" s="65" t="n">
        <v>-8.93271554119804</v>
      </c>
      <c r="CB17" s="65" t="n">
        <v>-7.83825393236471</v>
      </c>
      <c r="CC17" s="66" t="n">
        <v>1.40910747246392</v>
      </c>
      <c r="CD17" s="65" t="n">
        <v>1.75431428229548</v>
      </c>
      <c r="CE17" s="65" t="n">
        <v>-0.618352826358716</v>
      </c>
      <c r="CF17" s="65" t="n">
        <v>6.28465234395468</v>
      </c>
      <c r="CG17" s="65" t="n">
        <v>3.49793740732723</v>
      </c>
      <c r="CH17" s="66" t="n">
        <v>-1.6700882174017</v>
      </c>
      <c r="CI17" s="65" t="n">
        <v>-2.50043912864882</v>
      </c>
      <c r="CJ17" s="65" t="n">
        <v>-1.79559006099767</v>
      </c>
      <c r="CK17" s="65" t="n">
        <v>-1.18100376838287</v>
      </c>
      <c r="CL17" s="65" t="n">
        <v>-16.3383487203037</v>
      </c>
      <c r="CM17" s="66" t="n">
        <v>-9.00697980527551</v>
      </c>
      <c r="CN17" s="65" t="n">
        <v>-10.8855825989293</v>
      </c>
      <c r="CO17" s="65" t="n">
        <v>-5.47398562537217</v>
      </c>
      <c r="CP17" s="65" t="n">
        <v>-17.3611234724846</v>
      </c>
      <c r="CQ17" s="67" t="n">
        <v>-38.7541234982845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83</v>
      </c>
      <c r="B18" s="70" t="n">
        <v>-7.63406149858024</v>
      </c>
      <c r="C18" s="69" t="n">
        <v>-9.86668995498586</v>
      </c>
      <c r="D18" s="69" t="n">
        <v>-4.45556566329539</v>
      </c>
      <c r="E18" s="69" t="n">
        <v>-15.381568038212</v>
      </c>
      <c r="F18" s="71" t="n">
        <v>-23.7269003641621</v>
      </c>
      <c r="G18" s="69" t="n">
        <v>-0.442098450835218</v>
      </c>
      <c r="H18" s="69" t="n">
        <v>-2.92853238924192</v>
      </c>
      <c r="I18" s="69" t="n">
        <v>-10.4404508623421</v>
      </c>
      <c r="J18" s="69" t="n">
        <v>7.63224273441783</v>
      </c>
      <c r="K18" s="69" t="n">
        <v>-8.02863993495447</v>
      </c>
      <c r="L18" s="70" t="n">
        <v>-15.3214885804468</v>
      </c>
      <c r="M18" s="69" t="n">
        <v>-16.9435339403546</v>
      </c>
      <c r="N18" s="69" t="n">
        <v>-15.5766422631168</v>
      </c>
      <c r="O18" s="69" t="n">
        <v>-14.9265539442358</v>
      </c>
      <c r="P18" s="71" t="n">
        <v>-47.5708954862925</v>
      </c>
      <c r="Q18" s="70" t="n">
        <v>-12.0420413829431</v>
      </c>
      <c r="R18" s="69" t="n">
        <v>-12.760786331124</v>
      </c>
      <c r="S18" s="69" t="n">
        <v>-8.77536637717354</v>
      </c>
      <c r="T18" s="69" t="n">
        <v>-22.8507188399289</v>
      </c>
      <c r="U18" s="71" t="n">
        <v>-23.136788949948</v>
      </c>
      <c r="V18" s="70" t="n">
        <v>-32.0246632559476</v>
      </c>
      <c r="W18" s="69" t="n">
        <v>-36.434899437334</v>
      </c>
      <c r="X18" s="69" t="n">
        <v>-32.1030386307898</v>
      </c>
      <c r="Y18" s="69" t="n">
        <v>-31.8881415500212</v>
      </c>
      <c r="Z18" s="71" t="n">
        <v>-83.4235931245585</v>
      </c>
      <c r="AA18" s="70" t="n">
        <v>-5.30867308370713</v>
      </c>
      <c r="AB18" s="69" t="n">
        <v>-6.65158170282622</v>
      </c>
      <c r="AC18" s="69" t="n">
        <v>-3.33675564681725</v>
      </c>
      <c r="AD18" s="69" t="n">
        <v>-13.4491135576575</v>
      </c>
      <c r="AE18" s="71" t="n">
        <v>-16.5356083086053</v>
      </c>
      <c r="AF18" s="70" t="n">
        <v>0.976244791143685</v>
      </c>
      <c r="AG18" s="69" t="n">
        <v>-4.60659775157329</v>
      </c>
      <c r="AH18" s="69" t="n">
        <v>-0.616059279622746</v>
      </c>
      <c r="AI18" s="69" t="n">
        <v>6.86406127986501</v>
      </c>
      <c r="AJ18" s="71" t="n">
        <v>-33.7566948962322</v>
      </c>
      <c r="AK18" s="70" t="n">
        <v>-0.202148751797566</v>
      </c>
      <c r="AL18" s="69" t="n">
        <v>0.0337255576355915</v>
      </c>
      <c r="AM18" s="69" t="n">
        <v>3.85124716106287</v>
      </c>
      <c r="AN18" s="69" t="n">
        <v>-16.6000073062101</v>
      </c>
      <c r="AO18" s="71" t="n">
        <v>9.0903291469466</v>
      </c>
      <c r="AP18" s="70" t="n">
        <v>-7.96445042617219</v>
      </c>
      <c r="AQ18" s="69" t="n">
        <v>-8.76778599782776</v>
      </c>
      <c r="AR18" s="69" t="n">
        <v>-4.33525524318596</v>
      </c>
      <c r="AS18" s="69" t="n">
        <v>-17.183457994625</v>
      </c>
      <c r="AT18" s="71" t="n">
        <v>-26.0758253181977</v>
      </c>
      <c r="AU18" s="70" t="n">
        <v>-8.00007603457148</v>
      </c>
      <c r="AV18" s="69" t="n">
        <v>-8.48850131272805</v>
      </c>
      <c r="AW18" s="69" t="n">
        <v>-5.88056569787793</v>
      </c>
      <c r="AX18" s="69" t="n">
        <v>-11.0183244476518</v>
      </c>
      <c r="AY18" s="71" t="n">
        <v>-38.3714357585046</v>
      </c>
      <c r="AZ18" s="70" t="n">
        <v>-13.8644252075853</v>
      </c>
      <c r="BA18" s="69" t="n">
        <v>-14.5527958876262</v>
      </c>
      <c r="BB18" s="69" t="n">
        <v>-6.88773824810838</v>
      </c>
      <c r="BC18" s="69" t="n">
        <v>-16.9352046951208</v>
      </c>
      <c r="BD18" s="71" t="n">
        <v>-35.905933265004</v>
      </c>
      <c r="BE18" s="69" t="n">
        <v>-10.8062739502358</v>
      </c>
      <c r="BF18" s="69" t="n">
        <v>-10.8787014656469</v>
      </c>
      <c r="BG18" s="69" t="n">
        <v>-11.2041922848873</v>
      </c>
      <c r="BH18" s="69" t="n">
        <v>-4.90940284153963</v>
      </c>
      <c r="BI18" s="69" t="n">
        <v>-19.0648034844733</v>
      </c>
      <c r="BJ18" s="69" t="n">
        <v>-15.2890248107566</v>
      </c>
      <c r="BK18" s="70" t="n">
        <v>19.5306567376234</v>
      </c>
      <c r="BL18" s="69" t="n">
        <v>18.4070571390206</v>
      </c>
      <c r="BM18" s="69" t="n">
        <v>25.0064830558112</v>
      </c>
      <c r="BN18" s="69" t="n">
        <v>10.6279588761133</v>
      </c>
      <c r="BO18" s="69" t="n">
        <v>-4.55025337837837</v>
      </c>
      <c r="BP18" s="70" t="n">
        <v>-11.2228166145086</v>
      </c>
      <c r="BQ18" s="69" t="n">
        <v>-13.0796737976587</v>
      </c>
      <c r="BR18" s="69" t="n">
        <v>-9.66515255837264</v>
      </c>
      <c r="BS18" s="69" t="n">
        <v>-12.2621890539187</v>
      </c>
      <c r="BT18" s="69" t="n">
        <v>-26.8702588170636</v>
      </c>
      <c r="BU18" s="70" t="n">
        <v>-9.12024713120707</v>
      </c>
      <c r="BV18" s="69" t="n">
        <v>-9.15451307856264</v>
      </c>
      <c r="BW18" s="69" t="n">
        <v>-4.66987335524902</v>
      </c>
      <c r="BX18" s="69" t="n">
        <v>-10.7167402443997</v>
      </c>
      <c r="BY18" s="69" t="n">
        <v>-13.7245287493854</v>
      </c>
      <c r="BZ18" s="69" t="n">
        <v>-23.1894612250119</v>
      </c>
      <c r="CA18" s="69" t="n">
        <v>-9.75022968914381</v>
      </c>
      <c r="CB18" s="69" t="n">
        <v>-8.60687512498592</v>
      </c>
      <c r="CC18" s="70" t="n">
        <v>1.78183218668309</v>
      </c>
      <c r="CD18" s="69" t="n">
        <v>2.01677234873074</v>
      </c>
      <c r="CE18" s="69" t="n">
        <v>-0.327711687123326</v>
      </c>
      <c r="CF18" s="69" t="n">
        <v>6.82562393223036</v>
      </c>
      <c r="CG18" s="69" t="n">
        <v>3.19803885868859</v>
      </c>
      <c r="CH18" s="70" t="n">
        <v>-1.91265428034637</v>
      </c>
      <c r="CI18" s="69" t="n">
        <v>-2.58077165344125</v>
      </c>
      <c r="CJ18" s="69" t="n">
        <v>-2.21604354037767</v>
      </c>
      <c r="CK18" s="69" t="n">
        <v>-0.740787442604827</v>
      </c>
      <c r="CL18" s="69" t="n">
        <v>-13.9290572068442</v>
      </c>
      <c r="CM18" s="70" t="n">
        <v>-9.53301472020979</v>
      </c>
      <c r="CN18" s="69" t="n">
        <v>-11.4256610382705</v>
      </c>
      <c r="CO18" s="69" t="n">
        <v>-6.64530156427226</v>
      </c>
      <c r="CP18" s="69" t="n">
        <v>-16.4764389919298</v>
      </c>
      <c r="CQ18" s="71" t="n">
        <v>-39.7162172735495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84</v>
      </c>
      <c r="B19" s="66" t="n">
        <v>-7.57929390223727</v>
      </c>
      <c r="C19" s="65" t="n">
        <v>-9.41832609084811</v>
      </c>
      <c r="D19" s="65" t="n">
        <v>-4.51645366833219</v>
      </c>
      <c r="E19" s="65" t="n">
        <v>-15.1172460810201</v>
      </c>
      <c r="F19" s="67" t="n">
        <v>-21.0804091929132</v>
      </c>
      <c r="G19" s="65" t="n">
        <v>0.188790608172567</v>
      </c>
      <c r="H19" s="65" t="n">
        <v>-2.25181268058661</v>
      </c>
      <c r="I19" s="65" t="n">
        <v>-9.86437513727211</v>
      </c>
      <c r="J19" s="65" t="n">
        <v>8.14384613156445</v>
      </c>
      <c r="K19" s="65" t="n">
        <v>-7.30401017607282</v>
      </c>
      <c r="L19" s="66" t="n">
        <v>-15.9431718296529</v>
      </c>
      <c r="M19" s="65" t="n">
        <v>-17.0974694686898</v>
      </c>
      <c r="N19" s="65" t="n">
        <v>-16.6459364060967</v>
      </c>
      <c r="O19" s="65" t="n">
        <v>-14.8561447822099</v>
      </c>
      <c r="P19" s="67" t="n">
        <v>-40.1714480260031</v>
      </c>
      <c r="Q19" s="66" t="n">
        <v>-12.4613353659884</v>
      </c>
      <c r="R19" s="65" t="n">
        <v>-13.2351364859123</v>
      </c>
      <c r="S19" s="65" t="n">
        <v>-9.11654211343046</v>
      </c>
      <c r="T19" s="65" t="n">
        <v>-23.5615017260191</v>
      </c>
      <c r="U19" s="67" t="n">
        <v>-24.4083105696568</v>
      </c>
      <c r="V19" s="66" t="n">
        <v>-34.6067089512239</v>
      </c>
      <c r="W19" s="65" t="n">
        <v>-38.040399254231</v>
      </c>
      <c r="X19" s="65" t="n">
        <v>-35.0248023698095</v>
      </c>
      <c r="Y19" s="65" t="n">
        <v>-33.8728039137257</v>
      </c>
      <c r="Z19" s="67" t="n">
        <v>-78.8816575906495</v>
      </c>
      <c r="AA19" s="66" t="n">
        <v>-5.33402068108077</v>
      </c>
      <c r="AB19" s="65" t="n">
        <v>-6.09632152345631</v>
      </c>
      <c r="AC19" s="65" t="n">
        <v>-3.42682253775524</v>
      </c>
      <c r="AD19" s="65" t="n">
        <v>-13.2503774665486</v>
      </c>
      <c r="AE19" s="67" t="n">
        <v>-11.7944843218738</v>
      </c>
      <c r="AF19" s="66" t="n">
        <v>1.45022688969121</v>
      </c>
      <c r="AG19" s="65" t="n">
        <v>-3.98691193394069</v>
      </c>
      <c r="AH19" s="65" t="n">
        <v>0.0581837439235926</v>
      </c>
      <c r="AI19" s="65" t="n">
        <v>6.5170166545981</v>
      </c>
      <c r="AJ19" s="67" t="n">
        <v>-33.091329440963</v>
      </c>
      <c r="AK19" s="66" t="n">
        <v>-0.29638996907579</v>
      </c>
      <c r="AL19" s="65" t="n">
        <v>-0.0667589553244596</v>
      </c>
      <c r="AM19" s="65" t="n">
        <v>3.65339148317977</v>
      </c>
      <c r="AN19" s="65" t="n">
        <v>-16.5465315823156</v>
      </c>
      <c r="AO19" s="67" t="n">
        <v>8.62241738384432</v>
      </c>
      <c r="AP19" s="66" t="n">
        <v>-8.18564513571334</v>
      </c>
      <c r="AQ19" s="65" t="n">
        <v>-8.86798967073561</v>
      </c>
      <c r="AR19" s="65" t="n">
        <v>-4.64385679411809</v>
      </c>
      <c r="AS19" s="65" t="n">
        <v>-17.2525588088681</v>
      </c>
      <c r="AT19" s="67" t="n">
        <v>-23.8537824419827</v>
      </c>
      <c r="AU19" s="66" t="n">
        <v>-7.1713622056968</v>
      </c>
      <c r="AV19" s="65" t="n">
        <v>-7.63242543845058</v>
      </c>
      <c r="AW19" s="65" t="n">
        <v>-5.59072450042847</v>
      </c>
      <c r="AX19" s="65" t="n">
        <v>-9.4332044586285</v>
      </c>
      <c r="AY19" s="67" t="n">
        <v>-36.5529775638892</v>
      </c>
      <c r="AZ19" s="66" t="n">
        <v>-12.7810820646238</v>
      </c>
      <c r="BA19" s="65" t="n">
        <v>-13.3056565132019</v>
      </c>
      <c r="BB19" s="65" t="n">
        <v>-7.41545536761031</v>
      </c>
      <c r="BC19" s="65" t="n">
        <v>-15.1909874619124</v>
      </c>
      <c r="BD19" s="67" t="n">
        <v>-30.3095826055532</v>
      </c>
      <c r="BE19" s="65" t="n">
        <v>-9.46996418508094</v>
      </c>
      <c r="BF19" s="65" t="n">
        <v>-9.52047106909042</v>
      </c>
      <c r="BG19" s="65" t="n">
        <v>-10.697557590408</v>
      </c>
      <c r="BH19" s="65" t="n">
        <v>-4.50345084232077</v>
      </c>
      <c r="BI19" s="65" t="n">
        <v>-15.2763618847326</v>
      </c>
      <c r="BJ19" s="65" t="n">
        <v>-13.0046007582668</v>
      </c>
      <c r="BK19" s="66" t="n">
        <v>19.951781992487</v>
      </c>
      <c r="BL19" s="65" t="n">
        <v>18.8731290597407</v>
      </c>
      <c r="BM19" s="65" t="n">
        <v>25.8955370841062</v>
      </c>
      <c r="BN19" s="65" t="n">
        <v>10.2415131231108</v>
      </c>
      <c r="BO19" s="65" t="n">
        <v>-3.4387523651706</v>
      </c>
      <c r="BP19" s="66" t="n">
        <v>-10.3992150200178</v>
      </c>
      <c r="BQ19" s="65" t="n">
        <v>-11.9586053618558</v>
      </c>
      <c r="BR19" s="65" t="n">
        <v>-10.0777069721169</v>
      </c>
      <c r="BS19" s="65" t="n">
        <v>-10.6155478252288</v>
      </c>
      <c r="BT19" s="65" t="n">
        <v>-23.7294424983673</v>
      </c>
      <c r="BU19" s="66" t="n">
        <v>-9.32843404738998</v>
      </c>
      <c r="BV19" s="65" t="n">
        <v>-9.34623935527672</v>
      </c>
      <c r="BW19" s="65" t="n">
        <v>-4.82357263205661</v>
      </c>
      <c r="BX19" s="65" t="n">
        <v>-10.9683553213835</v>
      </c>
      <c r="BY19" s="65" t="n">
        <v>-11.7518413244807</v>
      </c>
      <c r="BZ19" s="65" t="n">
        <v>-23.498013236214</v>
      </c>
      <c r="CA19" s="65" t="n">
        <v>-9.93829234839183</v>
      </c>
      <c r="CB19" s="65" t="n">
        <v>-8.8314338407809</v>
      </c>
      <c r="CC19" s="66" t="n">
        <v>2.47464612711718</v>
      </c>
      <c r="CD19" s="65" t="n">
        <v>2.64265305158438</v>
      </c>
      <c r="CE19" s="65" t="n">
        <v>0.030772908603538</v>
      </c>
      <c r="CF19" s="65" t="n">
        <v>8.30976835343924</v>
      </c>
      <c r="CG19" s="65" t="n">
        <v>3.48537853858053</v>
      </c>
      <c r="CH19" s="66" t="n">
        <v>-1.56559280876859</v>
      </c>
      <c r="CI19" s="65" t="n">
        <v>-1.93668477847866</v>
      </c>
      <c r="CJ19" s="65" t="n">
        <v>-2.24735153916288</v>
      </c>
      <c r="CK19" s="65" t="n">
        <v>1.06555801830552</v>
      </c>
      <c r="CL19" s="65" t="n">
        <v>-8.40810728405782</v>
      </c>
      <c r="CM19" s="66" t="n">
        <v>-9.51943431512761</v>
      </c>
      <c r="CN19" s="65" t="n">
        <v>-11.2137693947141</v>
      </c>
      <c r="CO19" s="65" t="n">
        <v>-7.41324775736412</v>
      </c>
      <c r="CP19" s="65" t="n">
        <v>-14.6841518478113</v>
      </c>
      <c r="CQ19" s="67" t="n">
        <v>-37.2734967195893</v>
      </c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68" t="s">
        <v>85</v>
      </c>
      <c r="B20" s="70" t="n">
        <v>-7.20673202695804</v>
      </c>
      <c r="C20" s="69" t="n">
        <v>-8.79775257319417</v>
      </c>
      <c r="D20" s="69" t="n">
        <v>-4.31812526913767</v>
      </c>
      <c r="E20" s="69" t="n">
        <v>-14.3791433259186</v>
      </c>
      <c r="F20" s="71" t="n">
        <v>-19.0244459699969</v>
      </c>
      <c r="G20" s="69" t="n">
        <v>1.52704264768511</v>
      </c>
      <c r="H20" s="69" t="n">
        <v>-1.25152608440958</v>
      </c>
      <c r="I20" s="69" t="n">
        <v>-9.36627659771135</v>
      </c>
      <c r="J20" s="69" t="n">
        <v>10.0441572895663</v>
      </c>
      <c r="K20" s="69" t="n">
        <v>-7.02009952929882</v>
      </c>
      <c r="L20" s="70" t="n">
        <v>-16.0220752977765</v>
      </c>
      <c r="M20" s="69" t="n">
        <v>-16.705146270683</v>
      </c>
      <c r="N20" s="69" t="n">
        <v>-17.2789118834244</v>
      </c>
      <c r="O20" s="69" t="n">
        <v>-14.068155328274</v>
      </c>
      <c r="P20" s="71" t="n">
        <v>-31.2131736032789</v>
      </c>
      <c r="Q20" s="70" t="n">
        <v>-12.8988694732776</v>
      </c>
      <c r="R20" s="69" t="n">
        <v>-13.6430957875521</v>
      </c>
      <c r="S20" s="69" t="n">
        <v>-9.50378712558072</v>
      </c>
      <c r="T20" s="69" t="n">
        <v>-24.1775955381988</v>
      </c>
      <c r="U20" s="71" t="n">
        <v>-24.4379956268956</v>
      </c>
      <c r="V20" s="70" t="n">
        <v>-37.1371688423339</v>
      </c>
      <c r="W20" s="69" t="n">
        <v>-39.5902820887827</v>
      </c>
      <c r="X20" s="69" t="n">
        <v>-38.1654974996908</v>
      </c>
      <c r="Y20" s="69" t="n">
        <v>-35.3076173410041</v>
      </c>
      <c r="Z20" s="71" t="n">
        <v>-72.2548576592861</v>
      </c>
      <c r="AA20" s="70" t="n">
        <v>-5.29063520061636</v>
      </c>
      <c r="AB20" s="69" t="n">
        <v>-5.46735792122206</v>
      </c>
      <c r="AC20" s="69" t="n">
        <v>-3.49775108676533</v>
      </c>
      <c r="AD20" s="69" t="n">
        <v>-12.7808104136049</v>
      </c>
      <c r="AE20" s="71" t="n">
        <v>-6.8047564250096</v>
      </c>
      <c r="AF20" s="70" t="n">
        <v>2.0669277291625</v>
      </c>
      <c r="AG20" s="69" t="n">
        <v>-3.09027256575249</v>
      </c>
      <c r="AH20" s="69" t="n">
        <v>0.932704778683146</v>
      </c>
      <c r="AI20" s="69" t="n">
        <v>6.13685107742543</v>
      </c>
      <c r="AJ20" s="71" t="n">
        <v>-31.4771652129474</v>
      </c>
      <c r="AK20" s="70" t="n">
        <v>-0.0822409502129631</v>
      </c>
      <c r="AL20" s="69" t="n">
        <v>0.165597072138013</v>
      </c>
      <c r="AM20" s="69" t="n">
        <v>3.6594709816944</v>
      </c>
      <c r="AN20" s="69" t="n">
        <v>-15.7937547275573</v>
      </c>
      <c r="AO20" s="71" t="n">
        <v>9.47613429554231</v>
      </c>
      <c r="AP20" s="70" t="n">
        <v>-8.04935894996437</v>
      </c>
      <c r="AQ20" s="69" t="n">
        <v>-8.59502917294866</v>
      </c>
      <c r="AR20" s="69" t="n">
        <v>-4.51482361687008</v>
      </c>
      <c r="AS20" s="69" t="n">
        <v>-17.1623385287538</v>
      </c>
      <c r="AT20" s="71" t="n">
        <v>-20.8730153154693</v>
      </c>
      <c r="AU20" s="70" t="n">
        <v>-6.06613163553276</v>
      </c>
      <c r="AV20" s="69" t="n">
        <v>-6.482993830707</v>
      </c>
      <c r="AW20" s="69" t="n">
        <v>-5.20045311259494</v>
      </c>
      <c r="AX20" s="69" t="n">
        <v>-7.31395134714646</v>
      </c>
      <c r="AY20" s="71" t="n">
        <v>-33.3911592430718</v>
      </c>
      <c r="AZ20" s="70" t="n">
        <v>-12.0204908760318</v>
      </c>
      <c r="BA20" s="69" t="n">
        <v>-12.3683329211727</v>
      </c>
      <c r="BB20" s="69" t="n">
        <v>-7.61629883393896</v>
      </c>
      <c r="BC20" s="69" t="n">
        <v>-14.031034591294</v>
      </c>
      <c r="BD20" s="71" t="n">
        <v>-24.1087228145395</v>
      </c>
      <c r="BE20" s="69" t="n">
        <v>-7.99161819750758</v>
      </c>
      <c r="BF20" s="69" t="n">
        <v>-8.00472304610636</v>
      </c>
      <c r="BG20" s="69" t="n">
        <v>-10.0149684512759</v>
      </c>
      <c r="BH20" s="69" t="n">
        <v>-4.26916734382179</v>
      </c>
      <c r="BI20" s="69" t="n">
        <v>-9.52499408596152</v>
      </c>
      <c r="BJ20" s="69" t="n">
        <v>-18.1789130634989</v>
      </c>
      <c r="BK20" s="70" t="n">
        <v>20.2540425448132</v>
      </c>
      <c r="BL20" s="69" t="n">
        <v>19.2465132213791</v>
      </c>
      <c r="BM20" s="69" t="n">
        <v>26.509577831168</v>
      </c>
      <c r="BN20" s="69" t="n">
        <v>9.96925017427547</v>
      </c>
      <c r="BO20" s="69" t="n">
        <v>-1.92566848712676</v>
      </c>
      <c r="BP20" s="70" t="n">
        <v>-9.62338933679277</v>
      </c>
      <c r="BQ20" s="69" t="n">
        <v>-10.682332289683</v>
      </c>
      <c r="BR20" s="69" t="n">
        <v>-10.3611041491594</v>
      </c>
      <c r="BS20" s="69" t="n">
        <v>-9.12150076395598</v>
      </c>
      <c r="BT20" s="69" t="n">
        <v>-18.8940234371987</v>
      </c>
      <c r="BU20" s="70" t="n">
        <v>-9.52750386299553</v>
      </c>
      <c r="BV20" s="69" t="n">
        <v>-9.54958095167343</v>
      </c>
      <c r="BW20" s="69" t="n">
        <v>-5.05389650139117</v>
      </c>
      <c r="BX20" s="69" t="n">
        <v>-11.1493849101452</v>
      </c>
      <c r="BY20" s="69" t="n">
        <v>-12.5020347269026</v>
      </c>
      <c r="BZ20" s="69" t="n">
        <v>-23.8827767022754</v>
      </c>
      <c r="CA20" s="69" t="n">
        <v>-10.1956422320489</v>
      </c>
      <c r="CB20" s="69" t="n">
        <v>-8.98234252115648</v>
      </c>
      <c r="CC20" s="70" t="n">
        <v>3.35537941759347</v>
      </c>
      <c r="CD20" s="69" t="n">
        <v>3.53277300402924</v>
      </c>
      <c r="CE20" s="69" t="n">
        <v>0.565800845823986</v>
      </c>
      <c r="CF20" s="69" t="n">
        <v>10.0032987908225</v>
      </c>
      <c r="CG20" s="69" t="n">
        <v>4.42265819258387</v>
      </c>
      <c r="CH20" s="70" t="n">
        <v>-0.820105303946832</v>
      </c>
      <c r="CI20" s="69" t="n">
        <v>-0.847384933404541</v>
      </c>
      <c r="CJ20" s="69" t="n">
        <v>-1.78248740975945</v>
      </c>
      <c r="CK20" s="69" t="n">
        <v>2.89795812438449</v>
      </c>
      <c r="CL20" s="69" t="n">
        <v>-1.33498354360233</v>
      </c>
      <c r="CM20" s="70" t="n">
        <v>-8.97238765453578</v>
      </c>
      <c r="CN20" s="69" t="n">
        <v>-10.3487756193435</v>
      </c>
      <c r="CO20" s="69" t="n">
        <v>-7.73316951233551</v>
      </c>
      <c r="CP20" s="69" t="n">
        <v>-12.0805543673184</v>
      </c>
      <c r="CQ20" s="71" t="n">
        <v>-32.439389391728</v>
      </c>
      <c r="CR20" s="11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5" hidden="false" customHeight="false" outlineLevel="0" collapsed="false">
      <c r="A21" s="95" t="s">
        <v>86</v>
      </c>
      <c r="B21" s="142" t="n">
        <v>-6.32773596296438</v>
      </c>
      <c r="C21" s="96" t="n">
        <v>-7.50201596526686</v>
      </c>
      <c r="D21" s="96" t="n">
        <v>-3.86410102393806</v>
      </c>
      <c r="E21" s="96" t="n">
        <v>-12.5334054616605</v>
      </c>
      <c r="F21" s="97" t="n">
        <v>-15.2476835766218</v>
      </c>
      <c r="G21" s="96" t="n">
        <v>2.76379252848788</v>
      </c>
      <c r="H21" s="96" t="n">
        <v>-0.201205031225243</v>
      </c>
      <c r="I21" s="96" t="n">
        <v>-8.63903446085436</v>
      </c>
      <c r="J21" s="96" t="n">
        <v>11.5553314847492</v>
      </c>
      <c r="K21" s="96" t="n">
        <v>-6.38431399155317</v>
      </c>
      <c r="L21" s="142" t="n">
        <v>-15.3156798129436</v>
      </c>
      <c r="M21" s="96" t="n">
        <v>-15.5267470142801</v>
      </c>
      <c r="N21" s="96" t="n">
        <v>-17.2340669605545</v>
      </c>
      <c r="O21" s="96" t="n">
        <v>-12.3245443837174</v>
      </c>
      <c r="P21" s="97" t="n">
        <v>-20.284209111996</v>
      </c>
      <c r="Q21" s="142" t="n">
        <v>-12.9762375752313</v>
      </c>
      <c r="R21" s="96" t="n">
        <v>-13.6377309967736</v>
      </c>
      <c r="S21" s="96" t="n">
        <v>-9.78370601043001</v>
      </c>
      <c r="T21" s="96" t="n">
        <v>-23.6595824976489</v>
      </c>
      <c r="U21" s="97" t="n">
        <v>-23.3031164951196</v>
      </c>
      <c r="V21" s="142" t="n">
        <v>-37.8463782207098</v>
      </c>
      <c r="W21" s="96" t="n">
        <v>-39.2073586929436</v>
      </c>
      <c r="X21" s="96" t="n">
        <v>-38.6393575746639</v>
      </c>
      <c r="Y21" s="96" t="n">
        <v>-36.4279027728461</v>
      </c>
      <c r="Z21" s="97" t="n">
        <v>-59.1193903471634</v>
      </c>
      <c r="AA21" s="142" t="n">
        <v>-5.05205735978096</v>
      </c>
      <c r="AB21" s="96" t="n">
        <v>-4.57431002656344</v>
      </c>
      <c r="AC21" s="96" t="n">
        <v>-3.41922321293637</v>
      </c>
      <c r="AD21" s="96" t="n">
        <v>-11.9291359465337</v>
      </c>
      <c r="AE21" s="97" t="n">
        <v>-0.906391623691206</v>
      </c>
      <c r="AF21" s="142" t="n">
        <v>2.77686399054822</v>
      </c>
      <c r="AG21" s="96" t="n">
        <v>-1.975305642549</v>
      </c>
      <c r="AH21" s="96" t="n">
        <v>1.83055214809119</v>
      </c>
      <c r="AI21" s="96" t="n">
        <v>6.13340376248719</v>
      </c>
      <c r="AJ21" s="97" t="n">
        <v>-28.9759484807806</v>
      </c>
      <c r="AK21" s="142" t="n">
        <v>0.478305600797157</v>
      </c>
      <c r="AL21" s="96" t="n">
        <v>0.765395836536314</v>
      </c>
      <c r="AM21" s="96" t="n">
        <v>3.95759775795344</v>
      </c>
      <c r="AN21" s="96" t="n">
        <v>-14.4728877431508</v>
      </c>
      <c r="AO21" s="97" t="n">
        <v>11.5616687338969</v>
      </c>
      <c r="AP21" s="142" t="n">
        <v>-7.75124936008386</v>
      </c>
      <c r="AQ21" s="96" t="n">
        <v>-8.14405779167218</v>
      </c>
      <c r="AR21" s="96" t="n">
        <v>-4.19734304149732</v>
      </c>
      <c r="AS21" s="96" t="n">
        <v>-16.9708619123255</v>
      </c>
      <c r="AT21" s="97" t="n">
        <v>-17.2155433380409</v>
      </c>
      <c r="AU21" s="142" t="n">
        <v>-4.94664931580866</v>
      </c>
      <c r="AV21" s="96" t="n">
        <v>-5.30755422192212</v>
      </c>
      <c r="AW21" s="96" t="n">
        <v>-5.05167005674842</v>
      </c>
      <c r="AX21" s="96" t="n">
        <v>-4.7955697891297</v>
      </c>
      <c r="AY21" s="97" t="n">
        <v>-29.3957380403939</v>
      </c>
      <c r="AZ21" s="142" t="n">
        <v>-11.146624229583</v>
      </c>
      <c r="BA21" s="96" t="n">
        <v>-11.3801536443889</v>
      </c>
      <c r="BB21" s="96" t="n">
        <v>-7.42527287059322</v>
      </c>
      <c r="BC21" s="96" t="n">
        <v>-12.8666573103576</v>
      </c>
      <c r="BD21" s="97" t="n">
        <v>-19.5279240328378</v>
      </c>
      <c r="BE21" s="96" t="n">
        <v>-6.45296891738508</v>
      </c>
      <c r="BF21" s="96" t="n">
        <v>-6.43866761447977</v>
      </c>
      <c r="BG21" s="96" t="n">
        <v>-9.22229230020743</v>
      </c>
      <c r="BH21" s="96" t="n">
        <v>-4.02790507198134</v>
      </c>
      <c r="BI21" s="96" t="n">
        <v>-4.75639413784205</v>
      </c>
      <c r="BJ21" s="96" t="n">
        <v>-23.5297853327552</v>
      </c>
      <c r="BK21" s="142" t="n">
        <v>20.2941325217305</v>
      </c>
      <c r="BL21" s="96" t="n">
        <v>19.2918700821117</v>
      </c>
      <c r="BM21" s="96" t="n">
        <v>26.7195557224193</v>
      </c>
      <c r="BN21" s="96" t="n">
        <v>9.66725990894875</v>
      </c>
      <c r="BO21" s="96" t="n">
        <v>-2.0274024423402</v>
      </c>
      <c r="BP21" s="142" t="n">
        <v>-8.52881213889137</v>
      </c>
      <c r="BQ21" s="96" t="n">
        <v>-9.24891876884945</v>
      </c>
      <c r="BR21" s="96" t="n">
        <v>-11.1018555824433</v>
      </c>
      <c r="BS21" s="96" t="n">
        <v>-6.75911617050285</v>
      </c>
      <c r="BT21" s="96" t="n">
        <v>-14.9397014925373</v>
      </c>
      <c r="BU21" s="142" t="n">
        <v>-9.19346830602747</v>
      </c>
      <c r="BV21" s="96" t="n">
        <v>-9.20118841703291</v>
      </c>
      <c r="BW21" s="96" t="n">
        <v>-5.09395399514627</v>
      </c>
      <c r="BX21" s="96" t="n">
        <v>-10.7417163342085</v>
      </c>
      <c r="BY21" s="96" t="n">
        <v>-10.2362076653975</v>
      </c>
      <c r="BZ21" s="96" t="n">
        <v>-21.8664740204399</v>
      </c>
      <c r="CA21" s="96" t="n">
        <v>-9.76815978191192</v>
      </c>
      <c r="CB21" s="96" t="n">
        <v>-8.72424545392207</v>
      </c>
      <c r="CC21" s="142" t="n">
        <v>4.3157859549279</v>
      </c>
      <c r="CD21" s="96" t="n">
        <v>4.44165585030333</v>
      </c>
      <c r="CE21" s="96" t="n">
        <v>1.10061295488431</v>
      </c>
      <c r="CF21" s="96" t="n">
        <v>11.9685140666282</v>
      </c>
      <c r="CG21" s="96" t="n">
        <v>5.07235227171657</v>
      </c>
      <c r="CH21" s="142" t="n">
        <v>-0.126900599290565</v>
      </c>
      <c r="CI21" s="96" t="n">
        <v>0.24693407871132</v>
      </c>
      <c r="CJ21" s="96" t="n">
        <v>-1.419497666246</v>
      </c>
      <c r="CK21" s="96" t="n">
        <v>4.88756053442627</v>
      </c>
      <c r="CL21" s="96" t="n">
        <v>7.11483631946619</v>
      </c>
      <c r="CM21" s="142" t="n">
        <v>-8.05719552558531</v>
      </c>
      <c r="CN21" s="96" t="n">
        <v>-9.09990467350913</v>
      </c>
      <c r="CO21" s="96" t="n">
        <v>-7.87424865746517</v>
      </c>
      <c r="CP21" s="96" t="n">
        <v>-8.52999237019544</v>
      </c>
      <c r="CQ21" s="97" t="n">
        <v>-26.4701325028471</v>
      </c>
      <c r="CR21" s="11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2" hidden="false" customHeight="true" outlineLevel="0" collapsed="false">
      <c r="A22" s="76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K22" s="65"/>
      <c r="BL22" s="65"/>
      <c r="BM22" s="65"/>
      <c r="BN22" s="65"/>
      <c r="BO22" s="65"/>
      <c r="BQ22" s="65"/>
      <c r="BR22" s="65"/>
      <c r="BS22" s="65"/>
      <c r="BT22" s="65"/>
      <c r="BU22" s="65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1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2" hidden="false" customHeight="true" outlineLevel="0" collapsed="false">
      <c r="A23" s="136" t="s">
        <v>87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137"/>
      <c r="BF23" s="137"/>
      <c r="BG23" s="137"/>
      <c r="BH23" s="137"/>
      <c r="BI23" s="137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9"/>
      <c r="CR23" s="11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2" hidden="false" customHeight="true" outlineLevel="0" collapsed="false">
      <c r="A24" s="127" t="s">
        <v>103</v>
      </c>
      <c r="B24" s="110"/>
      <c r="C24" s="110"/>
      <c r="D24" s="110"/>
      <c r="E24" s="110"/>
      <c r="F24" s="110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128"/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2" hidden="false" customHeight="true" outlineLevel="0" collapsed="false">
      <c r="A25" s="127" t="s">
        <v>104</v>
      </c>
      <c r="B25" s="110"/>
      <c r="C25" s="110"/>
      <c r="D25" s="110"/>
      <c r="E25" s="110"/>
      <c r="F25" s="110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128"/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customFormat="false" ht="12" hidden="false" customHeight="true" outlineLevel="0" collapsed="false">
      <c r="A26" s="91" t="s">
        <v>105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30"/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customFormat="false" ht="12" hidden="false" customHeight="true" outlineLevel="0" collapsed="false">
      <c r="A27" s="91" t="s">
        <v>106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30"/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12" hidden="false" customHeight="true" outlineLevel="0" collapsed="false">
      <c r="A28" s="91" t="s">
        <v>107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30"/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12" hidden="false" customHeight="true" outlineLevel="0" collapsed="false">
      <c r="A29" s="91" t="s">
        <v>10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30"/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customFormat="false" ht="12" hidden="false" customHeight="true" outlineLevel="0" collapsed="false">
      <c r="A30" s="81" t="s">
        <v>88</v>
      </c>
      <c r="B30" s="82"/>
      <c r="C30" s="82"/>
      <c r="D30" s="82"/>
      <c r="E30" s="82"/>
      <c r="F30" s="82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30"/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customFormat="false" ht="12" hidden="false" customHeight="true" outlineLevel="0" collapsed="false">
      <c r="A31" s="25" t="s">
        <v>19</v>
      </c>
      <c r="B31" s="25"/>
      <c r="C31" s="25"/>
      <c r="D31" s="87"/>
      <c r="E31" s="87"/>
      <c r="F31" s="26"/>
      <c r="G31" s="26"/>
      <c r="H31" s="26"/>
      <c r="I31" s="26"/>
      <c r="J31" s="26"/>
      <c r="K31" s="26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3"/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customFormat="false" ht="15" hidden="false" customHeight="false" outlineLevel="0" collapsed="false">
      <c r="A32" s="14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customFormat="false" ht="12" hidden="false" customHeight="true" outlineLevel="0" collapsed="false"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28" customFormat="true" ht="12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</row>
    <row r="43" s="28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</row>
    <row r="44" s="28" customFormat="true" ht="12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</row>
    <row r="45" s="28" customFormat="true" ht="12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</row>
    <row r="46" s="28" customFormat="true" ht="12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</row>
    <row r="47" s="28" customFormat="true" ht="12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</row>
    <row r="48" s="28" customFormat="true" ht="12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</row>
    <row r="49" s="28" customFormat="true" ht="12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</row>
    <row r="50" s="28" customFormat="true" ht="12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</row>
    <row r="51" s="28" customFormat="true" ht="12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</row>
    <row r="52" s="28" customFormat="true" ht="12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</row>
    <row r="53" s="28" customFormat="true" ht="12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</row>
    <row r="54" s="28" customFormat="true" ht="12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</row>
    <row r="55" s="28" customFormat="true" ht="12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</row>
    <row r="56" s="28" customFormat="true" ht="12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</row>
    <row r="57" s="28" customFormat="true" ht="12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</row>
    <row r="58" s="28" customFormat="true" ht="12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</row>
    <row r="59" s="28" customFormat="true" ht="12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</row>
    <row r="60" s="28" customFormat="true" ht="12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</row>
    <row r="61" s="28" customFormat="true" ht="12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</row>
    <row r="62" s="28" customFormat="true" ht="12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</row>
    <row r="63" s="28" customFormat="true" ht="12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</row>
    <row r="64" s="28" customFormat="true" ht="12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</row>
    <row r="65" s="28" customFormat="true" ht="12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</row>
    <row r="66" s="28" customFormat="true" ht="12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</row>
    <row r="67" s="28" customFormat="true" ht="12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</row>
    <row r="68" s="28" customFormat="true" ht="12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</row>
    <row r="69" s="28" customFormat="true" ht="12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</row>
    <row r="70" s="28" customFormat="true" ht="12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</row>
    <row r="71" s="28" customFormat="true" ht="12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</row>
    <row r="72" s="28" customFormat="true" ht="12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</row>
    <row r="73" s="28" customFormat="true" ht="12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</row>
    <row r="74" s="28" customFormat="true" ht="12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</row>
    <row r="75" s="28" customFormat="true" ht="12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</row>
    <row r="76" s="28" customFormat="true" ht="12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</row>
    <row r="77" s="28" customFormat="true" ht="12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</row>
    <row r="78" s="28" customFormat="true" ht="12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</row>
    <row r="79" s="28" customFormat="true" ht="12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</row>
    <row r="80" s="28" customFormat="true" ht="12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</row>
    <row r="81" s="28" customFormat="true" ht="12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</row>
    <row r="82" s="28" customFormat="true" ht="12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</row>
    <row r="83" s="28" customFormat="true" ht="12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</row>
    <row r="84" s="28" customFormat="true" ht="12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</row>
    <row r="85" s="28" customFormat="true" ht="12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</row>
    <row r="86" s="28" customFormat="true" ht="12" hidden="fals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</row>
    <row r="87" s="28" customFormat="true" ht="12" hidden="false" customHeight="tru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</row>
    <row r="88" s="28" customFormat="true" ht="12" hidden="false" customHeight="tru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</row>
    <row r="89" s="28" customFormat="true" ht="12" hidden="false" customHeight="tru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</row>
    <row r="90" s="28" customFormat="true" ht="12" hidden="false" customHeight="tru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</row>
    <row r="91" s="28" customFormat="true" ht="12" hidden="false" customHeight="tru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</row>
    <row r="92" s="28" customFormat="true" ht="12" hidden="false" customHeight="tru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</row>
    <row r="93" s="28" customFormat="true" ht="12" hidden="fals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</row>
    <row r="94" s="28" customFormat="true" ht="12" hidden="false" customHeight="tru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</row>
    <row r="95" s="28" customFormat="true" ht="12" hidden="false" customHeight="tru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</row>
    <row r="96" s="28" customFormat="true" ht="12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</row>
    <row r="97" s="28" customFormat="true" ht="12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</row>
    <row r="98" s="28" customFormat="true" ht="12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</row>
    <row r="99" s="28" customFormat="true" ht="12" hidden="fals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</row>
    <row r="100" s="28" customFormat="true" ht="12" hidden="false" customHeight="tru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</row>
    <row r="101" s="28" customFormat="true" ht="12" hidden="false" customHeight="tru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</row>
    <row r="102" s="28" customFormat="true" ht="12" hidden="false" customHeight="tru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</row>
    <row r="103" s="28" customFormat="true" ht="12" hidden="false" customHeight="tru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</row>
    <row r="104" s="28" customFormat="true" ht="12" hidden="false" customHeight="tru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</row>
    <row r="105" s="28" customFormat="true" ht="12" hidden="false" customHeight="tru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</row>
    <row r="106" s="28" customFormat="true" ht="12" hidden="fals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</row>
    <row r="107" s="28" customFormat="true" ht="12" hidden="fals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</row>
    <row r="108" s="28" customFormat="true" ht="12" hidden="false" customHeight="tru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</row>
    <row r="109" s="28" customFormat="true" ht="12" hidden="fals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</row>
    <row r="110" s="28" customFormat="true" ht="12" hidden="fals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</row>
    <row r="111" s="28" customFormat="true" ht="12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</row>
    <row r="112" s="28" customFormat="true" ht="12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</row>
    <row r="113" s="28" customFormat="true" ht="12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</row>
    <row r="114" s="28" customFormat="true" ht="12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</row>
    <row r="115" s="28" customFormat="true" ht="12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</row>
    <row r="116" s="28" customFormat="true" ht="12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</row>
    <row r="117" s="28" customFormat="true" ht="12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</row>
    <row r="118" s="28" customFormat="true" ht="12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</row>
    <row r="119" s="28" customFormat="true" ht="12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</row>
    <row r="120" s="28" customFormat="true" ht="12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</row>
    <row r="121" s="28" customFormat="true" ht="12" hidden="fals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</row>
    <row r="122" s="28" customFormat="true" ht="12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</row>
    <row r="123" s="28" customFormat="true" ht="12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</row>
    <row r="124" s="28" customFormat="true" ht="12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</row>
    <row r="125" s="28" customFormat="true" ht="12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</row>
    <row r="126" s="28" customFormat="true" ht="12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</row>
    <row r="127" s="28" customFormat="true" ht="12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</row>
    <row r="128" s="28" customFormat="true" ht="12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</row>
    <row r="129" s="28" customFormat="true" ht="12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</row>
    <row r="130" s="28" customFormat="true" ht="12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</row>
    <row r="131" s="28" customFormat="true" ht="12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</row>
    <row r="132" s="28" customFormat="true" ht="12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</row>
    <row r="133" s="28" customFormat="true" ht="12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</row>
    <row r="134" s="28" customFormat="true" ht="12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</row>
    <row r="135" s="28" customFormat="true" ht="12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</row>
    <row r="136" s="28" customFormat="true" ht="12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</row>
    <row r="137" s="28" customFormat="true" ht="12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</row>
    <row r="138" s="28" customFormat="true" ht="12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</row>
    <row r="139" s="28" customFormat="true" ht="12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</row>
    <row r="140" s="28" customFormat="true" ht="12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</row>
    <row r="141" s="28" customFormat="true" ht="12" hidden="false" customHeight="tru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</row>
    <row r="142" s="28" customFormat="true" ht="12" hidden="false" customHeight="tru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</row>
    <row r="143" s="28" customFormat="true" ht="12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</row>
    <row r="144" s="28" customFormat="true" ht="12" hidden="false" customHeight="tru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31:C3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Helena Sanchez Fernandez</cp:lastModifiedBy>
  <cp:lastPrinted>2018-07-19T16:50:35Z</cp:lastPrinted>
  <dcterms:modified xsi:type="dcterms:W3CDTF">2021-08-10T04:28:26Z</dcterms:modified>
  <cp:revision>0</cp:revision>
  <dc:subject/>
  <dc:title/>
</cp:coreProperties>
</file>