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1" activeTab="1"/>
  </bookViews>
  <sheets>
    <sheet name="Portada" sheetId="1" state="hidden" r:id="rId2"/>
    <sheet name="Índice" sheetId="2" state="visible" r:id="rId3"/>
    <sheet name="A1-Ingresos" sheetId="3" state="visible" r:id="rId4"/>
    <sheet name="A2-Ingresos Corrido" sheetId="4" state="visible" r:id="rId5"/>
    <sheet name="A3-Personal ocupado" sheetId="5" state="visible" r:id="rId6"/>
    <sheet name="A4-Personal ocupado Corrido" sheetId="6" state="visible" r:id="rId7"/>
    <sheet name="A5-Salarios" sheetId="7" state="visible" r:id="rId8"/>
    <sheet name="A6-Salarios Corrido" sheetId="8" state="visible" r:id="rId9"/>
    <sheet name="A7-Índices antigua desag." sheetId="9" state="visible" r:id="rId10"/>
    <sheet name="A8-Índices nueva desag." sheetId="10" state="visible" r:id="rId11"/>
    <sheet name="A9-Coeficientes de variación" sheetId="11" state="visible" r:id="rId12"/>
    <sheet name="A10-Notas metodológicas" sheetId="12" state="visible" r:id="rId13"/>
  </sheets>
  <definedNames>
    <definedName function="false" hidden="false" localSheetId="0" name="_xlnm.Print_Area" vbProcedure="false">Portada!$A$1:$J$55</definedName>
    <definedName function="false" hidden="false" name="ZZ13" vbProcedure="false">#REF!</definedName>
    <definedName function="false" hidden="false" name="ZZ14" vbProcedure="false">#REF!</definedName>
    <definedName function="false" hidden="false" name="ZZ15" vbProcedure="false">#REF!</definedName>
    <definedName function="false" hidden="false" name="ZZ16" vbProcedure="false">'A3-Personal ocupado'!$B$15</definedName>
    <definedName function="false" hidden="false" name="ZZ17" vbProcedure="false">#REF!</definedName>
    <definedName function="false" hidden="false" name="ZZ18" vbProcedure="false">#REF!</definedName>
    <definedName function="false" hidden="false" name="ZZ19" vbProcedure="false">'A7-Índices antigua desag.'!$B$58</definedName>
    <definedName function="false" hidden="false" name="ZZ20" vbProcedure="false">'A3-Personal ocupado'!$BE$15</definedName>
    <definedName function="false" hidden="false" name="ZZ21" vbProcedure="false">'A3-Personal ocupado'!$BK$15</definedName>
    <definedName function="false" hidden="false" name="ZZ22" vbProcedure="false">'A3-Personal ocupado'!$BU$15</definedName>
    <definedName function="false" hidden="false" name="ZZ23" vbProcedure="false">'A3-Personal ocupado'!$CH$15</definedName>
    <definedName function="false" hidden="false" name="ZZ24" vbProcedure="false">#REF!</definedName>
    <definedName function="false" hidden="false" name="ZZ25" vbProcedure="false">#REF!</definedName>
    <definedName function="false" hidden="false" name="ZZ26" vbProcedure="false">#REF!</definedName>
    <definedName function="false" hidden="false" name="ZZ27" vbProcedure="false">#REF!</definedName>
    <definedName function="false" hidden="false" name="ZZ28" vbProcedure="false">'A7-Índices antigua desag.'!$CN$58</definedName>
    <definedName function="false" hidden="false" name="ZZ29" vbProcedure="false">'A7-Índices antigua desag.'!$CX$58</definedName>
    <definedName function="false" hidden="false" name="ZZ30" vbProcedure="false">'A7-Índices antigua desag.'!$DG$58</definedName>
    <definedName function="false" hidden="false" name="ZZ31" vbProcedure="false">'A7-Índices antigua desag.'!$DS$58</definedName>
    <definedName function="false" hidden="false" name="ZZ32" vbProcedure="false">'A7-Índices antigua desag.'!$B$17</definedName>
    <definedName function="false" hidden="false" name="ZZ33" vbProcedure="false">'A7-Índices antigua desag.'!$CN$17</definedName>
    <definedName function="false" hidden="false" name="ZZ34" vbProcedure="false">'A7-Índices antigua desag.'!$CX$17</definedName>
    <definedName function="false" hidden="false" name="ZZ35" vbProcedure="false">'A7-Índices antigua desag.'!$DG$17</definedName>
    <definedName function="false" hidden="false" name="ZZ36" vbProcedure="false">'A7-Índices antigua desag.'!$DS$17</definedName>
    <definedName function="false" hidden="false" name="ZZ4" vbProcedure="false">#REF!</definedName>
    <definedName function="false" hidden="false" name="ZZ40" vbProcedure="false">#REF!</definedName>
    <definedName function="false" hidden="false" name="ZZ41" vbProcedure="false">#REF!</definedName>
    <definedName function="false" hidden="false" name="ZZ42" vbProcedure="false">#REF!</definedName>
    <definedName function="false" hidden="false" name="ZZ43" vbProcedure="false">#REF!</definedName>
    <definedName function="false" hidden="false" name="ZZ5" vbProcedure="false">#REF!</definedName>
    <definedName function="false" hidden="false" name="ZZ6" vbProcedure="false">#REF!</definedName>
    <definedName function="false" hidden="false" name="ZZ7" vbProcedure="false">'A1-Ingresos'!$B$15</definedName>
    <definedName function="false" hidden="false" name="ZZ8" vbProcedure="false">#REF!</definedName>
    <definedName function="false" hidden="false" name="ZZ9" vbProcedure="false">#REF!</definedName>
    <definedName function="false" hidden="false" name="_xlfn_IFERROR" vbProcedure="false"/>
    <definedName function="false" hidden="false" localSheetId="2" name="Excel_BuiltIn__FilterDatabase" vbProcedure="false">#REF!</definedName>
    <definedName function="false" hidden="false" localSheetId="3" name="ZZ7" vbProcedure="false">'A2-Ingresos Corrido'!$B$15</definedName>
    <definedName function="false" hidden="false" localSheetId="4" name="Excel_BuiltIn__FilterDatabase" vbProcedure="false">#REF!</definedName>
    <definedName function="false" hidden="false" localSheetId="5" name="ZZ16" vbProcedure="false">'A4-Personal ocupado Corrido'!$B$15</definedName>
    <definedName function="false" hidden="false" localSheetId="5" name="ZZ20" vbProcedure="false">'A4-Personal ocupado Corrido'!$BE$15</definedName>
    <definedName function="false" hidden="false" localSheetId="5" name="ZZ21" vbProcedure="false">'A4-Personal ocupado Corrido'!$BK$15</definedName>
    <definedName function="false" hidden="false" localSheetId="5" name="ZZ22" vbProcedure="false">'A4-Personal ocupado Corrido'!$BU$15</definedName>
    <definedName function="false" hidden="false" localSheetId="5" name="ZZ23" vbProcedure="false">'A4-Personal ocupado Corrido'!$CH$15</definedName>
    <definedName function="false" hidden="false" localSheetId="6" name="Excel_BuiltIn__FilterDatabase" vbProcedure="false">#REF!</definedName>
    <definedName function="false" hidden="false" localSheetId="6" name="ZZ16" vbProcedure="false">'A5-Salarios'!$B$15</definedName>
    <definedName function="false" hidden="false" localSheetId="6" name="ZZ20" vbProcedure="false">'A5-Salarios'!$AL$15</definedName>
    <definedName function="false" hidden="false" localSheetId="6" name="ZZ21" vbProcedure="false">#REF!</definedName>
    <definedName function="false" hidden="false" localSheetId="6" name="ZZ22" vbProcedure="false">'A5-Salarios'!$AW$15</definedName>
    <definedName function="false" hidden="false" localSheetId="6" name="ZZ23" vbProcedure="false">#REF!</definedName>
    <definedName function="false" hidden="false" localSheetId="7" name="ZZ16" vbProcedure="false">'A6-Salarios Corrido'!$B$15</definedName>
    <definedName function="false" hidden="false" localSheetId="7" name="ZZ20" vbProcedure="false">'A6-Salarios Corrido'!$AL$15</definedName>
    <definedName function="false" hidden="false" localSheetId="7" name="ZZ21" vbProcedure="false">#REF!</definedName>
    <definedName function="false" hidden="false" localSheetId="7" name="ZZ22" vbProcedure="false">'A6-Salarios Corrido'!$AW$15</definedName>
    <definedName function="false" hidden="false" localSheetId="7" name="ZZ23" vbProcedure="false">#REF!</definedName>
    <definedName function="false" hidden="false" localSheetId="10" name="Excel_BuiltIn__FilterDatabase" vbProcedure="false">'A9-Coeficientes de variación'!$G$31:$G$248</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8" uniqueCount="249">
  <si>
    <r>
      <rPr>
        <sz val="14"/>
        <color rgb="FFFFFFFF"/>
        <rFont val="Segoe UI"/>
        <family val="2"/>
      </rPr>
      <t xml:space="preserve">ENCUESTA MENSUAL DE SERVICIOS - MARZO 2020</t>
    </r>
    <r>
      <rPr>
        <vertAlign val="superscript"/>
        <sz val="12"/>
        <color rgb="FFFFFFFF"/>
        <rFont val="Segoe UI"/>
        <family val="2"/>
      </rPr>
      <t xml:space="preserve">p</t>
    </r>
  </si>
  <si>
    <t xml:space="preserve">Temática</t>
  </si>
  <si>
    <t xml:space="preserve">A1. Variación anual de los ingresos nominales operacionales por tipo de ingreso, según subsector de servicios</t>
  </si>
  <si>
    <t xml:space="preserve">A2. Variación año corrido de los ingresos nominales operacionales por tipo de ingreso, según subsector de servicios</t>
  </si>
  <si>
    <t xml:space="preserve">A3. Variación anual del personal ocupado por tipo de contratación, según subsector de servicios</t>
  </si>
  <si>
    <t xml:space="preserve">A4. Variación año corrido del personal ocupado por tipo de contratación, según subsector de servicios</t>
  </si>
  <si>
    <t xml:space="preserve">A5. Variación anual de los salarios por tipo de contratación, según subsector de servicios</t>
  </si>
  <si>
    <t xml:space="preserve">A6. Variación año corrido de los salarios por tipo de contratación, según subsector de servicios</t>
  </si>
  <si>
    <t xml:space="preserve">A7. Serie de índices de la Encuesta Mensual de Servicios según subsector de servicios, tipo de ingresos y categoría de contratación, (antigua desagregación)</t>
  </si>
  <si>
    <t xml:space="preserve">A8. Serie de índices de la Encuesta Mensual de Servicios, por subsector de servicios, tipo de ingresos y categoría de contratación, (nueva desagregación)</t>
  </si>
  <si>
    <t xml:space="preserve">A9. Coeficientes de variación de la variación porcentual de los ingresos y el personal ocuapdo según subsector de servicios de servicios</t>
  </si>
  <si>
    <t xml:space="preserve">A10. Notas metodológicas Encuesta Mensual de Servicios</t>
  </si>
  <si>
    <r>
      <rPr>
        <b val="true"/>
        <sz val="9"/>
        <rFont val="Segoe UI"/>
        <family val="2"/>
      </rPr>
      <t xml:space="preserve">Nota: </t>
    </r>
    <r>
      <rPr>
        <sz val="9"/>
        <rFont val="Segoe UI"/>
        <family val="2"/>
      </rPr>
      <t xml:space="preserve">A partir de la publicación de los resultados de enero de 2020 la Encuesta Mensual de Servicios presentará sus resultados bajo una nueva desagregación de subsectores de servicios, además incluirá la variable variación de los salarios por tipo de contratación y según subsector de servicios, para mayor información vease el anexo A9. Notas metodológicas Encuesta Mensual de Servicios.</t>
    </r>
  </si>
  <si>
    <r>
      <rPr>
        <b val="true"/>
        <vertAlign val="superscript"/>
        <sz val="9"/>
        <rFont val="Segoe UI"/>
        <family val="2"/>
      </rPr>
      <t xml:space="preserve">p</t>
    </r>
    <r>
      <rPr>
        <sz val="9"/>
        <rFont val="Segoe UI"/>
        <family val="2"/>
      </rPr>
      <t xml:space="preserve"> Cifra Provisional</t>
    </r>
  </si>
  <si>
    <t xml:space="preserve">Actualizado el 14 de mayo de 2020</t>
  </si>
  <si>
    <r>
      <rPr>
        <b val="true"/>
        <sz val="10"/>
        <rFont val="Segoe UI"/>
        <family val="2"/>
      </rPr>
      <t xml:space="preserve">Enero - marzo 2020</t>
    </r>
    <r>
      <rPr>
        <b val="true"/>
        <vertAlign val="superscript"/>
        <sz val="10"/>
        <rFont val="Segoe UI"/>
        <family val="2"/>
      </rPr>
      <t xml:space="preserve">p</t>
    </r>
  </si>
  <si>
    <t xml:space="preserve">CIIU Rev. 4 A.C.</t>
  </si>
  <si>
    <t xml:space="preserve">Subsector de servicios</t>
  </si>
  <si>
    <t xml:space="preserve">Almacenamiento y actividades complementarias al transporte</t>
  </si>
  <si>
    <t xml:space="preserve">Correo y servicios de mensajería</t>
  </si>
  <si>
    <t xml:space="preserve">Restaurantes, catering y bares</t>
  </si>
  <si>
    <t xml:space="preserve">Actividades de edición</t>
  </si>
  <si>
    <t xml:space="preserve">Producción de películas cinematográficas y programas de televisión</t>
  </si>
  <si>
    <t xml:space="preserve">Actividades de programación y transmisión,  agencias de noticias</t>
  </si>
  <si>
    <t xml:space="preserve">Actividades de programación y trasmisión,  agencias de noticias</t>
  </si>
  <si>
    <t xml:space="preserve">Telecomunicaciones</t>
  </si>
  <si>
    <t xml:space="preserve">Desarrollo de sistemas informáticos y procesamiento de datos</t>
  </si>
  <si>
    <t xml:space="preserve">Inmobiliarias, alquiler de maquinaria y equipo</t>
  </si>
  <si>
    <t xml:space="preserve">Inmobiliarias,  de alquiler y arrendamiento </t>
  </si>
  <si>
    <t xml:space="preserve">Actividades profesionales científicas y técnicas </t>
  </si>
  <si>
    <t xml:space="preserve">Publicidad</t>
  </si>
  <si>
    <t xml:space="preserve">Actividades de empleo, seguridad e investigación privada, servicios a edificios</t>
  </si>
  <si>
    <t xml:space="preserve">Actividades de centros de llamada (Call center)</t>
  </si>
  <si>
    <t xml:space="preserve">Actividades administrativas y de apoyo de oficina y otras actividades excepto (Call Center)</t>
  </si>
  <si>
    <t xml:space="preserve">Educación superior privada</t>
  </si>
  <si>
    <t xml:space="preserve">Salud humana privada con internación</t>
  </si>
  <si>
    <t xml:space="preserve">Salud humana privada sin internación</t>
  </si>
  <si>
    <t xml:space="preserve">Otros servicios de entretenimiento y otros servicios</t>
  </si>
  <si>
    <t xml:space="preserve">Clasificación CIIU Rev. 4 A.C.</t>
  </si>
  <si>
    <t xml:space="preserve">Sección H
División 52</t>
  </si>
  <si>
    <t xml:space="preserve">Sección H
División 53</t>
  </si>
  <si>
    <t xml:space="preserve">Sección I
División 56</t>
  </si>
  <si>
    <t xml:space="preserve">Sección J
División 58</t>
  </si>
  <si>
    <t xml:space="preserve">Sección J
División 59, excepto Clase 5920</t>
  </si>
  <si>
    <t xml:space="preserve">Sección J
División 60 y Clase 6391</t>
  </si>
  <si>
    <t xml:space="preserve">Sección J
División 61</t>
  </si>
  <si>
    <t xml:space="preserve">Sección J
División 62, División 63, excepto Clase 6391</t>
  </si>
  <si>
    <t xml:space="preserve">Sección L. División 68 
Sección N. 
Divisiones 7710, 7729 y 7730</t>
  </si>
  <si>
    <t xml:space="preserve">Sección M
Divisiones 69, 70, 71, 72, Clase 7320, División 74</t>
  </si>
  <si>
    <t xml:space="preserve">Sección M
Clase 7310</t>
  </si>
  <si>
    <t xml:space="preserve">Sección N
Divisiones 78, 80 y 81, excepto Clase 8130</t>
  </si>
  <si>
    <t xml:space="preserve">Sección N
Clase 8220</t>
  </si>
  <si>
    <t xml:space="preserve">Sección N
División 82 excepto clase 8220</t>
  </si>
  <si>
    <t xml:space="preserve">Sección P
Grupo 854</t>
  </si>
  <si>
    <t xml:space="preserve">Sección Q
Clase 8610</t>
  </si>
  <si>
    <t xml:space="preserve">Sección Q
División 86 excepto clase 8610</t>
  </si>
  <si>
    <t xml:space="preserve">Sección S
Divisiones 90, 92, 93, 95 y 96</t>
  </si>
  <si>
    <t xml:space="preserve">Variable</t>
  </si>
  <si>
    <t xml:space="preserve">Tipo de ingreso</t>
  </si>
  <si>
    <t xml:space="preserve">Ingresos por servicios prestados</t>
  </si>
  <si>
    <t xml:space="preserve">Ingresos por
venta de mercancías</t>
  </si>
  <si>
    <t xml:space="preserve">Otros ingresos operacionales</t>
  </si>
  <si>
    <t xml:space="preserve">Ingresos totales 
nominales</t>
  </si>
  <si>
    <t xml:space="preserve">Ene-20</t>
  </si>
  <si>
    <t xml:space="preserve">Feb-20</t>
  </si>
  <si>
    <t xml:space="preserve">*</t>
  </si>
  <si>
    <t xml:space="preserve">Mar-20</t>
  </si>
  <si>
    <r>
      <rPr>
        <b val="true"/>
        <sz val="10"/>
        <rFont val="Segoe UI"/>
        <family val="2"/>
      </rPr>
      <t xml:space="preserve">Fuente:</t>
    </r>
    <r>
      <rPr>
        <sz val="10"/>
        <rFont val="Segoe UI"/>
        <family val="2"/>
      </rPr>
      <t xml:space="preserve"> DANE - EMS</t>
    </r>
  </si>
  <si>
    <t xml:space="preserve">* No se puede calcular debido a que esta actividad no registró venta de mercancías en ambos periodos de comparación</t>
  </si>
  <si>
    <r>
      <rPr>
        <vertAlign val="superscript"/>
        <sz val="10"/>
        <rFont val="Segoe UI"/>
        <family val="2"/>
      </rPr>
      <t xml:space="preserve">p</t>
    </r>
    <r>
      <rPr>
        <sz val="10"/>
        <rFont val="Segoe UI"/>
        <family val="2"/>
      </rPr>
      <t xml:space="preserve"> Cifra Provisional</t>
    </r>
  </si>
  <si>
    <t xml:space="preserve">Categoría de contratación</t>
  </si>
  <si>
    <r>
      <rPr>
        <b val="true"/>
        <sz val="10"/>
        <rFont val="Segoe UI"/>
        <family val="2"/>
      </rPr>
      <t xml:space="preserve">Personal ocupado sin agencias</t>
    </r>
    <r>
      <rPr>
        <b val="true"/>
        <vertAlign val="superscript"/>
        <sz val="10"/>
        <rFont val="Segoe UI"/>
        <family val="2"/>
      </rPr>
      <t xml:space="preserve">1</t>
    </r>
  </si>
  <si>
    <r>
      <rPr>
        <b val="true"/>
        <sz val="10"/>
        <rFont val="Segoe UI"/>
        <family val="2"/>
      </rPr>
      <t xml:space="preserve">Personal ocupado total</t>
    </r>
    <r>
      <rPr>
        <b val="true"/>
        <vertAlign val="superscript"/>
        <sz val="10"/>
        <rFont val="Segoe UI"/>
        <family val="2"/>
      </rPr>
      <t xml:space="preserve">2</t>
    </r>
  </si>
  <si>
    <r>
      <rPr>
        <b val="true"/>
        <sz val="10"/>
        <rFont val="Segoe UI"/>
        <family val="2"/>
      </rPr>
      <t xml:space="preserve">Personal permanente</t>
    </r>
    <r>
      <rPr>
        <b val="true"/>
        <vertAlign val="superscript"/>
        <sz val="10"/>
        <rFont val="Segoe UI"/>
        <family val="2"/>
      </rPr>
      <t xml:space="preserve">a</t>
    </r>
  </si>
  <si>
    <r>
      <rPr>
        <b val="true"/>
        <sz val="10"/>
        <rFont val="Segoe UI"/>
        <family val="2"/>
      </rPr>
      <t xml:space="preserve">Personal temporal directo</t>
    </r>
    <r>
      <rPr>
        <b val="true"/>
        <vertAlign val="superscript"/>
        <sz val="10"/>
        <rFont val="Segoe UI"/>
        <family val="2"/>
      </rPr>
      <t xml:space="preserve">b</t>
    </r>
  </si>
  <si>
    <r>
      <rPr>
        <b val="true"/>
        <sz val="10"/>
        <rFont val="Segoe UI"/>
        <family val="2"/>
      </rPr>
      <t xml:space="preserve">Temporal por agencias</t>
    </r>
    <r>
      <rPr>
        <b val="true"/>
        <vertAlign val="superscript"/>
        <sz val="10"/>
        <rFont val="Segoe UI"/>
        <family val="2"/>
      </rPr>
      <t xml:space="preserve">c</t>
    </r>
  </si>
  <si>
    <r>
      <rPr>
        <b val="true"/>
        <sz val="10"/>
        <rFont val="Segoe UI"/>
        <family val="2"/>
      </rPr>
      <t xml:space="preserve">Temporal en misión </t>
    </r>
    <r>
      <rPr>
        <b val="true"/>
        <vertAlign val="superscript"/>
        <sz val="10"/>
        <rFont val="Segoe UI"/>
        <family val="2"/>
      </rPr>
      <t xml:space="preserve">d</t>
    </r>
  </si>
  <si>
    <t xml:space="preserve">Docente hora cátedra</t>
  </si>
  <si>
    <t xml:space="preserve">Docente </t>
  </si>
  <si>
    <t xml:space="preserve">Administrativo</t>
  </si>
  <si>
    <t xml:space="preserve">n.d. No disponible</t>
  </si>
  <si>
    <t xml:space="preserve">1 Incluye personal permanente y personal temporal directo</t>
  </si>
  <si>
    <t xml:space="preserve">2 Incluye personal permanente, personal temporal directo y personal temporal contratado a través de agencias de suministro de personal</t>
  </si>
  <si>
    <t xml:space="preserve">a: Comprende el personal con contrato a término indefinido y los propietarios, socios y familiares sin remuneración fija</t>
  </si>
  <si>
    <t xml:space="preserve">b: Se refiere al personal temporal contratado directamente por la empresa y los aprendices y pasantes </t>
  </si>
  <si>
    <t xml:space="preserve">c: Se refiere al personal temporal contratado a través de agencias especializadas en el suministro de personal</t>
  </si>
  <si>
    <t xml:space="preserve">d: Se refiere al personal de las empresas especializadas en suministro de personal que van a prestar su fuerza de trabajo a otras empresas usuarias</t>
  </si>
  <si>
    <t xml:space="preserve">Actividades administrativas y de apoyo de oficina y otras actividades</t>
  </si>
  <si>
    <r>
      <rPr>
        <b val="true"/>
        <sz val="10"/>
        <rFont val="Segoe UI"/>
        <family val="2"/>
      </rPr>
      <t xml:space="preserve">Costos
temporal por agencias</t>
    </r>
    <r>
      <rPr>
        <b val="true"/>
        <vertAlign val="superscript"/>
        <sz val="10"/>
        <rFont val="Segoe UI"/>
        <family val="2"/>
      </rPr>
      <t xml:space="preserve">c</t>
    </r>
  </si>
  <si>
    <r>
      <rPr>
        <b val="true"/>
        <sz val="10"/>
        <rFont val="Segoe UI"/>
        <family val="2"/>
      </rPr>
      <t xml:space="preserve">Costos temporal por agencias</t>
    </r>
    <r>
      <rPr>
        <b val="true"/>
        <vertAlign val="superscript"/>
        <sz val="10"/>
        <rFont val="Segoe UI"/>
        <family val="2"/>
      </rPr>
      <t xml:space="preserve">c</t>
    </r>
  </si>
  <si>
    <r>
      <rPr>
        <b val="true"/>
        <sz val="10"/>
        <rFont val="Segoe UI"/>
        <family val="2"/>
      </rPr>
      <t xml:space="preserve">Salarios personal temporal en misión</t>
    </r>
    <r>
      <rPr>
        <b val="true"/>
        <vertAlign val="superscript"/>
        <sz val="10"/>
        <rFont val="Segoe UI"/>
        <family val="2"/>
      </rPr>
      <t xml:space="preserve">d</t>
    </r>
  </si>
  <si>
    <t xml:space="preserve">1: Incluye personal permanente y personal temporal directo</t>
  </si>
  <si>
    <t xml:space="preserve">I Trim 2007 - IV Trim 2016</t>
  </si>
  <si>
    <r>
      <rPr>
        <b val="true"/>
        <sz val="10"/>
        <rFont val="Segoe UI"/>
        <family val="2"/>
      </rPr>
      <t xml:space="preserve">Enero 2017 - marzo 2020</t>
    </r>
    <r>
      <rPr>
        <b val="true"/>
        <vertAlign val="superscript"/>
        <sz val="10"/>
        <rFont val="Segoe UI"/>
        <family val="2"/>
      </rPr>
      <t xml:space="preserve">p</t>
    </r>
  </si>
  <si>
    <t xml:space="preserve">Base = 100 promedio mensual 2014</t>
  </si>
  <si>
    <t xml:space="preserve">Salud humana privada</t>
  </si>
  <si>
    <t xml:space="preserve">Sección N
División 82</t>
  </si>
  <si>
    <t xml:space="preserve">Sección Q
Divisiones 86 y 87, excepto Clase 8790</t>
  </si>
  <si>
    <r>
      <rPr>
        <b val="true"/>
        <sz val="10"/>
        <rFont val="Segoe UI"/>
        <family val="2"/>
      </rPr>
      <t xml:space="preserve">Temporal en misión</t>
    </r>
    <r>
      <rPr>
        <b val="true"/>
        <vertAlign val="superscript"/>
        <sz val="10"/>
        <rFont val="Segoe UI"/>
        <family val="2"/>
      </rPr>
      <t xml:space="preserve">d</t>
    </r>
  </si>
  <si>
    <t xml:space="preserve">Serie trimestral muestra no probabilística</t>
  </si>
  <si>
    <t xml:space="preserve">I-2007</t>
  </si>
  <si>
    <t xml:space="preserve">N.d.</t>
  </si>
  <si>
    <t xml:space="preserve">II-2007</t>
  </si>
  <si>
    <t xml:space="preserve">III-2007</t>
  </si>
  <si>
    <t xml:space="preserve">IV- 2007</t>
  </si>
  <si>
    <t xml:space="preserve">I-2008</t>
  </si>
  <si>
    <t xml:space="preserve">II-2008</t>
  </si>
  <si>
    <t xml:space="preserve">III-2008</t>
  </si>
  <si>
    <t xml:space="preserve">IV- 2008</t>
  </si>
  <si>
    <t xml:space="preserve">I-2009</t>
  </si>
  <si>
    <t xml:space="preserve">II-2009</t>
  </si>
  <si>
    <t xml:space="preserve">III-2009</t>
  </si>
  <si>
    <t xml:space="preserve">IV-2009</t>
  </si>
  <si>
    <t xml:space="preserve">I-2010</t>
  </si>
  <si>
    <t xml:space="preserve">II-2010</t>
  </si>
  <si>
    <t xml:space="preserve">III-2010</t>
  </si>
  <si>
    <t xml:space="preserve">IV-2010</t>
  </si>
  <si>
    <t xml:space="preserve">I-2011</t>
  </si>
  <si>
    <t xml:space="preserve">II-2011</t>
  </si>
  <si>
    <t xml:space="preserve">III-2011</t>
  </si>
  <si>
    <t xml:space="preserve">IV-2011</t>
  </si>
  <si>
    <t xml:space="preserve">I-2012</t>
  </si>
  <si>
    <t xml:space="preserve">II-2012</t>
  </si>
  <si>
    <t xml:space="preserve">III-2012</t>
  </si>
  <si>
    <t xml:space="preserve">IV-2012</t>
  </si>
  <si>
    <t xml:space="preserve">I-2013</t>
  </si>
  <si>
    <t xml:space="preserve">II-2013</t>
  </si>
  <si>
    <t xml:space="preserve">III-2013</t>
  </si>
  <si>
    <t xml:space="preserve">IV-2013</t>
  </si>
  <si>
    <t xml:space="preserve">I-2014</t>
  </si>
  <si>
    <t xml:space="preserve">II-2014</t>
  </si>
  <si>
    <t xml:space="preserve">III-2014</t>
  </si>
  <si>
    <t xml:space="preserve">IV-2014</t>
  </si>
  <si>
    <t xml:space="preserve">I-2015</t>
  </si>
  <si>
    <t xml:space="preserve">II-2015</t>
  </si>
  <si>
    <t xml:space="preserve">III-2015</t>
  </si>
  <si>
    <t xml:space="preserve">IV-2015</t>
  </si>
  <si>
    <t xml:space="preserve">I-2016</t>
  </si>
  <si>
    <t xml:space="preserve">II-2016</t>
  </si>
  <si>
    <t xml:space="preserve">III-2016</t>
  </si>
  <si>
    <t xml:space="preserve">IV-2016</t>
  </si>
  <si>
    <t xml:space="preserve">Serie mensual</t>
  </si>
  <si>
    <t xml:space="preserve">Ene-17</t>
  </si>
  <si>
    <t xml:space="preserve">Feb-17</t>
  </si>
  <si>
    <t xml:space="preserve">Mar-17</t>
  </si>
  <si>
    <t xml:space="preserve">Abr-17</t>
  </si>
  <si>
    <t xml:space="preserve">May-17</t>
  </si>
  <si>
    <t xml:space="preserve">Jun-17</t>
  </si>
  <si>
    <t xml:space="preserve">Jul-17</t>
  </si>
  <si>
    <t xml:space="preserve">Ago-17</t>
  </si>
  <si>
    <t xml:space="preserve">Sep-17</t>
  </si>
  <si>
    <t xml:space="preserve">Oct-17</t>
  </si>
  <si>
    <t xml:space="preserve">Nov-17</t>
  </si>
  <si>
    <t xml:space="preserve">Dic-17</t>
  </si>
  <si>
    <t xml:space="preserve">Ene-18</t>
  </si>
  <si>
    <t xml:space="preserve">Feb-18</t>
  </si>
  <si>
    <t xml:space="preserve">Mar-18</t>
  </si>
  <si>
    <t xml:space="preserve">Abr-18</t>
  </si>
  <si>
    <t xml:space="preserve">May-18</t>
  </si>
  <si>
    <t xml:space="preserve">Jun-18</t>
  </si>
  <si>
    <t xml:space="preserve">Jul-18</t>
  </si>
  <si>
    <t xml:space="preserve">Ago-18</t>
  </si>
  <si>
    <t xml:space="preserve">Sep-18</t>
  </si>
  <si>
    <t xml:space="preserve">Oct-18</t>
  </si>
  <si>
    <t xml:space="preserve">Nov-18</t>
  </si>
  <si>
    <t xml:space="preserve">Dic-18</t>
  </si>
  <si>
    <t xml:space="preserve">Ene-19</t>
  </si>
  <si>
    <t xml:space="preserve">Feb-19</t>
  </si>
  <si>
    <t xml:space="preserve">Mar-19</t>
  </si>
  <si>
    <t xml:space="preserve">Abr-19</t>
  </si>
  <si>
    <t xml:space="preserve">May-19</t>
  </si>
  <si>
    <t xml:space="preserve">Jun-19</t>
  </si>
  <si>
    <t xml:space="preserve">Jul-19</t>
  </si>
  <si>
    <t xml:space="preserve">Ago-19</t>
  </si>
  <si>
    <t xml:space="preserve">Sep-19</t>
  </si>
  <si>
    <t xml:space="preserve">Oct-19</t>
  </si>
  <si>
    <t xml:space="preserve">Nov-19</t>
  </si>
  <si>
    <t xml:space="preserve">Dic-19</t>
  </si>
  <si>
    <t xml:space="preserve">N.d. = No disponible</t>
  </si>
  <si>
    <t xml:space="preserve">Nota: La serie de índices mensuales disponibles desde enero de 2017 se encuentran encadenados a la serie de índices trimestrales</t>
  </si>
  <si>
    <r>
      <rPr>
        <b val="true"/>
        <sz val="10"/>
        <rFont val="Segoe UI"/>
        <family val="2"/>
      </rPr>
      <t xml:space="preserve">Enero 2019 - marzo 2020</t>
    </r>
    <r>
      <rPr>
        <b val="true"/>
        <vertAlign val="superscript"/>
        <sz val="10"/>
        <rFont val="Segoe UI"/>
        <family val="2"/>
      </rPr>
      <t xml:space="preserve">p</t>
    </r>
  </si>
  <si>
    <t xml:space="preserve">Base = 100 promedio mensual 2019</t>
  </si>
  <si>
    <t xml:space="preserve">Actividades administrativas y de apoyo de oficina y otras actividades
excepto clase 8220 "Actividades de centros de llamada (Call center)"</t>
  </si>
  <si>
    <r>
      <rPr>
        <b val="true"/>
        <sz val="10"/>
        <rFont val="Segoe UI"/>
        <family val="2"/>
      </rPr>
      <t xml:space="preserve">Personal temporal por agencias</t>
    </r>
    <r>
      <rPr>
        <b val="true"/>
        <vertAlign val="superscript"/>
        <sz val="10"/>
        <rFont val="Segoe UI"/>
        <family val="2"/>
      </rPr>
      <t xml:space="preserve">c</t>
    </r>
  </si>
  <si>
    <r>
      <rPr>
        <b val="true"/>
        <sz val="10"/>
        <rFont val="Segoe UI"/>
        <family val="2"/>
      </rPr>
      <t xml:space="preserve">Salarios personal ocupado sin agencias</t>
    </r>
    <r>
      <rPr>
        <b val="true"/>
        <vertAlign val="superscript"/>
        <sz val="10"/>
        <rFont val="Segoe UI"/>
        <family val="2"/>
      </rPr>
      <t xml:space="preserve">1</t>
    </r>
  </si>
  <si>
    <r>
      <rPr>
        <b val="true"/>
        <sz val="10"/>
        <rFont val="Segoe UI"/>
        <family val="2"/>
      </rPr>
      <t xml:space="preserve">Salarios personal permanente</t>
    </r>
    <r>
      <rPr>
        <b val="true"/>
        <vertAlign val="superscript"/>
        <sz val="10"/>
        <rFont val="Segoe UI"/>
        <family val="2"/>
      </rPr>
      <t xml:space="preserve">a</t>
    </r>
  </si>
  <si>
    <r>
      <rPr>
        <b val="true"/>
        <sz val="10"/>
        <rFont val="Segoe UI"/>
        <family val="2"/>
      </rPr>
      <t xml:space="preserve">Salarios personal temporal directo</t>
    </r>
    <r>
      <rPr>
        <b val="true"/>
        <vertAlign val="superscript"/>
        <sz val="10"/>
        <rFont val="Segoe UI"/>
        <family val="2"/>
      </rPr>
      <t xml:space="preserve">b</t>
    </r>
  </si>
  <si>
    <r>
      <rPr>
        <b val="true"/>
        <sz val="10"/>
        <rFont val="Segoe UI"/>
        <family val="2"/>
      </rPr>
      <t xml:space="preserve">Costos personal temporal por agencias</t>
    </r>
    <r>
      <rPr>
        <b val="true"/>
        <vertAlign val="superscript"/>
        <sz val="10"/>
        <rFont val="Segoe UI"/>
        <family val="2"/>
      </rPr>
      <t xml:space="preserve">c</t>
    </r>
  </si>
  <si>
    <r>
      <rPr>
        <b val="true"/>
        <sz val="10"/>
        <rFont val="Segoe UI"/>
        <family val="2"/>
      </rPr>
      <t xml:space="preserve">Personal temporal en misión</t>
    </r>
    <r>
      <rPr>
        <b val="true"/>
        <vertAlign val="superscript"/>
        <sz val="10"/>
        <rFont val="Segoe UI"/>
        <family val="2"/>
      </rPr>
      <t xml:space="preserve">d</t>
    </r>
  </si>
  <si>
    <t xml:space="preserve">Salarios personal docente hora cátedra</t>
  </si>
  <si>
    <t xml:space="preserve">
Salarios personal docente</t>
  </si>
  <si>
    <t xml:space="preserve">Salarios personal aministrativo</t>
  </si>
  <si>
    <r>
      <rPr>
        <b val="true"/>
        <sz val="10"/>
        <rFont val="Segoe UI"/>
        <family val="2"/>
      </rPr>
      <t xml:space="preserve">Salarios personal ocupado total agencias</t>
    </r>
    <r>
      <rPr>
        <b val="true"/>
        <vertAlign val="superscript"/>
        <sz val="10"/>
        <rFont val="Segoe UI"/>
        <family val="2"/>
      </rPr>
      <t xml:space="preserve">1</t>
    </r>
  </si>
  <si>
    <t xml:space="preserve"> </t>
  </si>
  <si>
    <r>
      <rPr>
        <b val="true"/>
        <sz val="10"/>
        <color rgb="FFFFFFFF"/>
        <rFont val="Segoe UI"/>
        <family val="2"/>
      </rPr>
      <t xml:space="preserve">A9. Coeficientes de variación de la variación porcentual de los ingresos y el personal ocuapdo según subsector de servicios de servicios </t>
    </r>
    <r>
      <rPr>
        <b val="true"/>
        <vertAlign val="superscript"/>
        <sz val="10"/>
        <color rgb="FFFFFFFF"/>
        <rFont val="Segoe UI"/>
        <family val="2"/>
      </rPr>
      <t xml:space="preserve">1</t>
    </r>
  </si>
  <si>
    <r>
      <rPr>
        <b val="true"/>
        <sz val="10"/>
        <rFont val="Segoe UI"/>
        <family val="2"/>
      </rPr>
      <t xml:space="preserve">Marzo 2020</t>
    </r>
    <r>
      <rPr>
        <b val="true"/>
        <vertAlign val="superscript"/>
        <sz val="10"/>
        <rFont val="Segoe UI"/>
        <family val="2"/>
      </rPr>
      <t xml:space="preserve">p</t>
    </r>
  </si>
  <si>
    <t xml:space="preserve">Sección</t>
  </si>
  <si>
    <t xml:space="preserve">Sección/ División / Grupo /  Clase CIIU Rev. 4 A.C.</t>
  </si>
  <si>
    <t xml:space="preserve">Descripción</t>
  </si>
  <si>
    <t xml:space="preserve">Marzo 2020 / Marzo 2019</t>
  </si>
  <si>
    <t xml:space="preserve">Ingresos</t>
  </si>
  <si>
    <t xml:space="preserve">Personal</t>
  </si>
  <si>
    <t xml:space="preserve">Salarios</t>
  </si>
  <si>
    <t xml:space="preserve">H</t>
  </si>
  <si>
    <t xml:space="preserve">I</t>
  </si>
  <si>
    <t xml:space="preserve">J</t>
  </si>
  <si>
    <t xml:space="preserve">LN</t>
  </si>
  <si>
    <t xml:space="preserve">M</t>
  </si>
  <si>
    <t xml:space="preserve">N</t>
  </si>
  <si>
    <t xml:space="preserve">P</t>
  </si>
  <si>
    <t xml:space="preserve">Q</t>
  </si>
  <si>
    <t xml:space="preserve">S</t>
  </si>
  <si>
    <r>
      <rPr>
        <b val="true"/>
        <sz val="10"/>
        <rFont val="Segoe UI"/>
        <family val="2"/>
      </rPr>
      <t xml:space="preserve">Fuente: </t>
    </r>
    <r>
      <rPr>
        <sz val="10"/>
        <rFont val="Segoe UI"/>
        <family val="2"/>
      </rPr>
      <t xml:space="preserve">DANE </t>
    </r>
  </si>
  <si>
    <r>
      <rPr>
        <vertAlign val="superscript"/>
        <sz val="10"/>
        <rFont val="Segoe UI"/>
        <family val="2"/>
      </rPr>
      <t xml:space="preserve">p</t>
    </r>
    <r>
      <rPr>
        <sz val="10"/>
        <rFont val="Segoe UI"/>
        <family val="2"/>
      </rPr>
      <t xml:space="preserve"> Preliminar</t>
    </r>
  </si>
  <si>
    <t xml:space="preserve">1: Los coeficientes de variación estimados (CVE) permiten evaluar la precisión de las estimaciones.
Se pueden considerar excelentes si están entre 0 y 5%, buenos si están entre 5% y 10% , aceptables entre 10% y 15%. Cuando  un CVE supera el 15% se recomienda usar la estimación con fines descriptivos (tendencia no niveles) ya que esta no es muy precisa.</t>
  </si>
  <si>
    <t xml:space="preserve">A partir de la publicación de cifras de enero de 2020 la Encuesta Mensual de Servicios presenta resultados bajo una nueva desagregación con 18 subsectores de servicios de acuerdo a la CIIU Rev. 4 A.C. como se muestra a continuación:</t>
  </si>
  <si>
    <t xml:space="preserve">Antigua desagregación (15 subsectores de servicios)</t>
  </si>
  <si>
    <t xml:space="preserve">Descripción </t>
  </si>
  <si>
    <t xml:space="preserve">Parámetros de inclusión</t>
  </si>
  <si>
    <t xml:space="preserve">División 52</t>
  </si>
  <si>
    <t xml:space="preserve">Ingresos mayores o iguales a $5000 millones anuales o Personal ocupado al año mayor o igual 50</t>
  </si>
  <si>
    <t xml:space="preserve">División 53</t>
  </si>
  <si>
    <t xml:space="preserve">División 56</t>
  </si>
  <si>
    <t xml:space="preserve">División 59, excepto Clase 5920</t>
  </si>
  <si>
    <t xml:space="preserve">División 60 y Clase 6391</t>
  </si>
  <si>
    <t xml:space="preserve">División 61</t>
  </si>
  <si>
    <t xml:space="preserve">División 62, División 63, excepto Clase 6391</t>
  </si>
  <si>
    <t xml:space="preserve">Sección L. División 68 
Sección N. 
clases 7710, 7729 y 7730</t>
  </si>
  <si>
    <t xml:space="preserve">Divisiones 69, 70, 71, 72, Clase 7320, División 74</t>
  </si>
  <si>
    <t xml:space="preserve">Clase 7310</t>
  </si>
  <si>
    <t xml:space="preserve">Divisiones 78, 80 y 81, excepto Clase 8130</t>
  </si>
  <si>
    <t xml:space="preserve">División 82</t>
  </si>
  <si>
    <t xml:space="preserve">Grupo 854</t>
  </si>
  <si>
    <t xml:space="preserve">Divisiones 86 y 87, excepto Clase 8790</t>
  </si>
  <si>
    <t xml:space="preserve">Divisiones 90, 92, 93, 95 y 96</t>
  </si>
  <si>
    <t xml:space="preserve">Nueva desagregación (18 subsectores de servicios)</t>
  </si>
  <si>
    <t xml:space="preserve">Ingresos mayores o iguales a $3000 millones anuales o Personal ocupado al año mayor o igual 40</t>
  </si>
  <si>
    <t xml:space="preserve">Ingresos mayores o iguales a $1500 millones anuales o Personal ocupado al año mayor o igual 20</t>
  </si>
  <si>
    <t xml:space="preserve">División 58</t>
  </si>
  <si>
    <t xml:space="preserve">Ingresos mayores o iguales a $1500 millones anuales o Personal ocupado al año mayor o igual 10</t>
  </si>
  <si>
    <t xml:space="preserve">Ingresos mayores o iguales a $2000 millones anuales o Personal ocupado al año mayor o igual 50</t>
  </si>
  <si>
    <t xml:space="preserve">Ingresos mayores o iguales a $2000 millones anuales o Personal ocupado al año mayor o igual 40</t>
  </si>
  <si>
    <t xml:space="preserve">Ingresos mayores o iguales a $3000 millones anuales o Personal ocupado al año mayor o igual 100</t>
  </si>
  <si>
    <t xml:space="preserve">Clase 8220</t>
  </si>
  <si>
    <t xml:space="preserve">Actividades de centros de llamadas (Call center)</t>
  </si>
  <si>
    <t xml:space="preserve">División 82, excepto clase 8220</t>
  </si>
  <si>
    <t xml:space="preserve">Actividades administrativas y de apoyo de oficina y otras actividades, excepto call centers</t>
  </si>
  <si>
    <t xml:space="preserve">Clase 8610</t>
  </si>
  <si>
    <t xml:space="preserve">División 86 excepto clase 8610</t>
  </si>
</sst>
</file>

<file path=xl/styles.xml><?xml version="1.0" encoding="utf-8"?>
<styleSheet xmlns="http://schemas.openxmlformats.org/spreadsheetml/2006/main">
  <numFmts count="8">
    <numFmt numFmtId="164" formatCode="General"/>
    <numFmt numFmtId="165" formatCode="_ [$€-2]\ * #,##0.00_ ;_ [$€-2]\ * \-#,##0.00_ ;_ [$€-2]\ * \-??_ "/>
    <numFmt numFmtId="166" formatCode="0%"/>
    <numFmt numFmtId="167" formatCode="@"/>
    <numFmt numFmtId="168" formatCode="0.0"/>
    <numFmt numFmtId="169" formatCode="0.000"/>
    <numFmt numFmtId="170" formatCode="[$-409]mmm\-yy"/>
    <numFmt numFmtId="171" formatCode="#,##0.0"/>
  </numFmts>
  <fonts count="27">
    <font>
      <sz val="10"/>
      <name val="Arial"/>
      <family val="0"/>
    </font>
    <font>
      <sz val="10"/>
      <name val="Arial"/>
      <family val="0"/>
    </font>
    <font>
      <sz val="10"/>
      <name val="Arial"/>
      <family val="0"/>
    </font>
    <font>
      <sz val="10"/>
      <name val="Arial"/>
      <family val="0"/>
    </font>
    <font>
      <b val="true"/>
      <sz val="9"/>
      <name val="Arial"/>
      <family val="2"/>
    </font>
    <font>
      <sz val="10"/>
      <name val="Arial"/>
      <family val="2"/>
    </font>
    <font>
      <b val="true"/>
      <sz val="18"/>
      <color rgb="FF000000"/>
      <name val="Arial"/>
      <family val="0"/>
    </font>
    <font>
      <sz val="21"/>
      <color rgb="FF000000"/>
      <name val="Arial"/>
      <family val="0"/>
    </font>
    <font>
      <sz val="9"/>
      <name val="Arial"/>
      <family val="2"/>
    </font>
    <font>
      <b val="true"/>
      <sz val="16"/>
      <name val="Arial"/>
      <family val="2"/>
    </font>
    <font>
      <sz val="14"/>
      <color rgb="FFFFFFFF"/>
      <name val="Segoe UI"/>
      <family val="2"/>
    </font>
    <font>
      <vertAlign val="superscript"/>
      <sz val="12"/>
      <color rgb="FFFFFFFF"/>
      <name val="Segoe UI"/>
      <family val="2"/>
    </font>
    <font>
      <b val="true"/>
      <sz val="12"/>
      <name val="Segoe UI"/>
      <family val="2"/>
    </font>
    <font>
      <u val="single"/>
      <sz val="10"/>
      <color rgb="FF0000FF"/>
      <name val="Segoe UI"/>
      <family val="2"/>
    </font>
    <font>
      <u val="single"/>
      <sz val="10"/>
      <color rgb="FF0000FF"/>
      <name val="Verdana"/>
      <family val="2"/>
    </font>
    <font>
      <sz val="10"/>
      <color rgb="FF0000FF"/>
      <name val="Segoe UI"/>
      <family val="2"/>
    </font>
    <font>
      <sz val="9"/>
      <name val="Segoe UI"/>
      <family val="2"/>
    </font>
    <font>
      <b val="true"/>
      <sz val="9"/>
      <name val="Segoe UI"/>
      <family val="2"/>
    </font>
    <font>
      <b val="true"/>
      <vertAlign val="superscript"/>
      <sz val="9"/>
      <name val="Segoe UI"/>
      <family val="2"/>
    </font>
    <font>
      <b val="true"/>
      <sz val="10"/>
      <name val="Arial"/>
      <family val="2"/>
    </font>
    <font>
      <b val="true"/>
      <sz val="10"/>
      <color rgb="FFFFFFFF"/>
      <name val="Segoe UI"/>
      <family val="2"/>
    </font>
    <font>
      <b val="true"/>
      <sz val="10"/>
      <name val="Segoe UI"/>
      <family val="2"/>
    </font>
    <font>
      <b val="true"/>
      <vertAlign val="superscript"/>
      <sz val="10"/>
      <name val="Segoe UI"/>
      <family val="2"/>
    </font>
    <font>
      <sz val="10"/>
      <name val="Segoe UI"/>
      <family val="2"/>
    </font>
    <font>
      <vertAlign val="superscript"/>
      <sz val="10"/>
      <name val="Segoe UI"/>
      <family val="2"/>
    </font>
    <font>
      <b val="true"/>
      <vertAlign val="superscript"/>
      <sz val="10"/>
      <color rgb="FFFFFFFF"/>
      <name val="Segoe UI"/>
      <family val="2"/>
    </font>
    <font>
      <b val="true"/>
      <sz val="9"/>
      <color rgb="FF000000"/>
      <name val="Segoe UI"/>
      <family val="2"/>
    </font>
  </fonts>
  <fills count="5">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3" borderId="0" xfId="2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false" indent="0" shrinkToFit="false"/>
      <protection locked="true" hidden="false"/>
    </xf>
    <xf numFmtId="164" fontId="15" fillId="3"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3" fillId="3" borderId="5" xfId="20" applyFont="true" applyBorder="true" applyAlignment="true" applyProtection="true">
      <alignment horizontal="left" vertical="top" textRotation="0" wrapText="false" indent="0" shrinkToFit="false"/>
      <protection locked="true" hidden="false"/>
    </xf>
    <xf numFmtId="164" fontId="15" fillId="3" borderId="5" xfId="0" applyFont="true" applyBorder="true" applyAlignment="true" applyProtection="false">
      <alignment horizontal="left" vertical="top" textRotation="0" wrapText="false" indent="0" shrinkToFit="false"/>
      <protection locked="true" hidden="false"/>
    </xf>
    <xf numFmtId="164" fontId="15" fillId="3" borderId="6" xfId="0" applyFont="true" applyBorder="true" applyAlignment="true" applyProtection="false">
      <alignment horizontal="left" vertical="top"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17" fillId="4" borderId="4"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left" vertical="bottom" textRotation="0" wrapText="tru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64" fontId="17" fillId="4" borderId="6"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21" fillId="3" borderId="7"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tru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3" borderId="1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7" fontId="21" fillId="3" borderId="0" xfId="0" applyFont="true" applyBorder="true" applyAlignment="true" applyProtection="false">
      <alignment horizontal="left" vertical="center" textRotation="0" wrapText="true" indent="0" shrinkToFit="false"/>
      <protection locked="true" hidden="false"/>
    </xf>
    <xf numFmtId="168" fontId="23" fillId="3" borderId="0" xfId="0" applyFont="true" applyBorder="true" applyAlignment="true" applyProtection="false">
      <alignment horizontal="center" vertical="center" textRotation="0" wrapText="false" indent="0" shrinkToFit="false"/>
      <protection locked="true" hidden="false"/>
    </xf>
    <xf numFmtId="168" fontId="23" fillId="3" borderId="1" xfId="0" applyFont="true" applyBorder="true" applyAlignment="true" applyProtection="false">
      <alignment horizontal="center" vertical="center" textRotation="0" wrapText="false" indent="0" shrinkToFit="false"/>
      <protection locked="true" hidden="false"/>
    </xf>
    <xf numFmtId="168" fontId="23" fillId="3" borderId="2"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left" vertical="center" textRotation="0" wrapText="tru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7" fillId="4" borderId="5" xfId="0" applyFont="true" applyBorder="true" applyAlignment="true" applyProtection="false">
      <alignment horizontal="left" vertical="bottom" textRotation="0" wrapText="true" indent="0" shrinkToFit="false"/>
      <protection locked="true" hidden="false"/>
    </xf>
    <xf numFmtId="164" fontId="23" fillId="4" borderId="5" xfId="0" applyFont="true" applyBorder="true" applyAlignment="true" applyProtection="false">
      <alignment horizontal="right" vertical="bottom" textRotation="0" wrapText="false" indent="0" shrinkToFit="false"/>
      <protection locked="true" hidden="false"/>
    </xf>
    <xf numFmtId="164" fontId="23" fillId="4" borderId="6" xfId="0" applyFont="true" applyBorder="true" applyAlignment="true" applyProtection="false">
      <alignment horizontal="right" vertical="bottom"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8" fontId="5" fillId="4" borderId="0" xfId="0" applyFont="true" applyBorder="true" applyAlignment="true" applyProtection="false">
      <alignment horizontal="general" vertical="center" textRotation="0" wrapText="false" indent="0" shrinkToFit="false"/>
      <protection locked="true" hidden="false"/>
    </xf>
    <xf numFmtId="169" fontId="5"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true" applyProtection="false">
      <alignment horizontal="left" vertical="center" textRotation="0" wrapText="true" indent="0" shrinkToFit="false"/>
      <protection locked="true" hidden="false"/>
    </xf>
    <xf numFmtId="164" fontId="23" fillId="4" borderId="5" xfId="0" applyFont="true" applyBorder="true" applyAlignment="true" applyProtection="false">
      <alignment horizontal="left"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true" indent="0"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8"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21" fillId="3" borderId="5" xfId="0" applyFont="true" applyBorder="true" applyAlignment="true" applyProtection="false">
      <alignment horizontal="left" vertical="center" textRotation="0" wrapText="true" indent="0" shrinkToFit="false"/>
      <protection locked="true" hidden="false"/>
    </xf>
    <xf numFmtId="168" fontId="23" fillId="3" borderId="7" xfId="0" applyFont="true" applyBorder="true" applyAlignment="true" applyProtection="false">
      <alignment horizontal="center" vertical="center" textRotation="0" wrapText="false" indent="0" shrinkToFit="false"/>
      <protection locked="true" hidden="false"/>
    </xf>
    <xf numFmtId="168" fontId="23" fillId="3" borderId="5" xfId="0" applyFont="true" applyBorder="true" applyAlignment="true" applyProtection="false">
      <alignment horizontal="center" vertical="center" textRotation="0" wrapText="false" indent="0" shrinkToFit="false"/>
      <protection locked="true" hidden="false"/>
    </xf>
    <xf numFmtId="168" fontId="23" fillId="3" borderId="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3" borderId="8" xfId="25" applyFont="true" applyBorder="true" applyAlignment="true" applyProtection="false">
      <alignment horizontal="center" vertical="center" textRotation="0" wrapText="true" indent="0" shrinkToFit="false"/>
      <protection locked="true" hidden="false"/>
    </xf>
    <xf numFmtId="164" fontId="21" fillId="3" borderId="0"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8" xfId="25" applyFont="true" applyBorder="true" applyAlignment="true" applyProtection="false">
      <alignment horizontal="center" vertical="center" textRotation="0" wrapText="true" indent="0" shrinkToFit="false"/>
      <protection locked="true" hidden="false"/>
    </xf>
    <xf numFmtId="164" fontId="21" fillId="0" borderId="9" xfId="25" applyFont="true" applyBorder="true" applyAlignment="true" applyProtection="false">
      <alignment horizontal="center" vertical="center" textRotation="0" wrapText="true" indent="0" shrinkToFit="false"/>
      <protection locked="true" hidden="false"/>
    </xf>
    <xf numFmtId="164" fontId="21" fillId="3" borderId="1" xfId="25" applyFont="true" applyBorder="true" applyAlignment="true" applyProtection="false">
      <alignment horizontal="center" vertical="center" textRotation="0" wrapText="true" indent="0" shrinkToFit="false"/>
      <protection locked="true" hidden="false"/>
    </xf>
    <xf numFmtId="164" fontId="21" fillId="3" borderId="9" xfId="25" applyFont="true" applyBorder="true" applyAlignment="true" applyProtection="false">
      <alignment horizontal="center" vertical="center" textRotation="0" wrapText="true" indent="0" shrinkToFit="false"/>
      <protection locked="true" hidden="false"/>
    </xf>
    <xf numFmtId="167" fontId="21" fillId="3" borderId="8" xfId="0" applyFont="true" applyBorder="true" applyAlignment="true" applyProtection="false">
      <alignment horizontal="left" vertical="center" textRotation="0" wrapText="true" indent="0" shrinkToFit="false"/>
      <protection locked="true" hidden="false"/>
    </xf>
    <xf numFmtId="168" fontId="21" fillId="3" borderId="8" xfId="0" applyFont="true" applyBorder="true" applyAlignment="true" applyProtection="false">
      <alignment horizontal="center" vertical="center" textRotation="0" wrapText="false" indent="0" shrinkToFit="false"/>
      <protection locked="true" hidden="false"/>
    </xf>
    <xf numFmtId="168" fontId="21" fillId="3" borderId="9" xfId="0" applyFont="true" applyBorder="true" applyAlignment="true" applyProtection="false">
      <alignment horizontal="center" vertical="center" textRotation="0" wrapText="true" indent="0" shrinkToFit="false"/>
      <protection locked="true" hidden="false"/>
    </xf>
    <xf numFmtId="168" fontId="21" fillId="3" borderId="9" xfId="0" applyFont="true" applyBorder="true" applyAlignment="true" applyProtection="false">
      <alignment horizontal="center" vertical="center" textRotation="0" wrapText="false" indent="0" shrinkToFit="false"/>
      <protection locked="true" hidden="false"/>
    </xf>
    <xf numFmtId="168" fontId="21" fillId="3" borderId="1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7" fontId="21" fillId="3" borderId="1" xfId="0" applyFont="true" applyBorder="true" applyAlignment="true" applyProtection="false">
      <alignment horizontal="left" vertical="center" textRotation="0" wrapText="true" indent="0" shrinkToFit="false"/>
      <protection locked="true" hidden="false"/>
    </xf>
    <xf numFmtId="167" fontId="21" fillId="4" borderId="1" xfId="0" applyFont="true" applyBorder="true" applyAlignment="true" applyProtection="false">
      <alignment horizontal="left" vertical="center" textRotation="0" wrapText="true" indent="0" shrinkToFit="false"/>
      <protection locked="true" hidden="false"/>
    </xf>
    <xf numFmtId="168" fontId="23" fillId="4" borderId="1" xfId="0" applyFont="true" applyBorder="true" applyAlignment="true" applyProtection="false">
      <alignment horizontal="center" vertical="center" textRotation="0" wrapText="false" indent="0" shrinkToFit="false"/>
      <protection locked="true" hidden="false"/>
    </xf>
    <xf numFmtId="168" fontId="23" fillId="4" borderId="0" xfId="0" applyFont="true" applyBorder="true" applyAlignment="true" applyProtection="false">
      <alignment horizontal="center" vertical="center" textRotation="0" wrapText="false" indent="0" shrinkToFit="false"/>
      <protection locked="true" hidden="false"/>
    </xf>
    <xf numFmtId="168" fontId="23" fillId="4"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21" fillId="3" borderId="1" xfId="0" applyFont="true" applyBorder="true" applyAlignment="true" applyProtection="false">
      <alignment horizontal="center" vertical="center" textRotation="0" wrapText="false" indent="0" shrinkToFit="false"/>
      <protection locked="true" hidden="false"/>
    </xf>
    <xf numFmtId="168" fontId="21" fillId="3" borderId="0" xfId="0" applyFont="true" applyBorder="true" applyAlignment="true" applyProtection="false">
      <alignment horizontal="center" vertical="center" textRotation="0" wrapText="false" indent="0" shrinkToFit="false"/>
      <protection locked="true" hidden="false"/>
    </xf>
    <xf numFmtId="168" fontId="21" fillId="3"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21" fillId="3" borderId="7"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8" fontId="23" fillId="4"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false" indent="0" shrinkToFit="false"/>
      <protection locked="true" hidden="false"/>
    </xf>
    <xf numFmtId="168" fontId="8" fillId="0" borderId="1" xfId="29" applyFont="true" applyBorder="true" applyAlignment="true" applyProtection="true">
      <alignment horizontal="left" vertical="bottom"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3" borderId="13" xfId="25" applyFont="true" applyBorder="true" applyAlignment="true" applyProtection="false">
      <alignment horizontal="center" vertical="center" textRotation="0" wrapText="true" indent="0" shrinkToFit="false"/>
      <protection locked="true" hidden="false"/>
    </xf>
    <xf numFmtId="164" fontId="21" fillId="3" borderId="12" xfId="25" applyFont="true" applyBorder="true" applyAlignment="true" applyProtection="false">
      <alignment horizontal="center" vertical="center" textRotation="0" wrapText="true" indent="0" shrinkToFit="false"/>
      <protection locked="true" hidden="false"/>
    </xf>
    <xf numFmtId="164" fontId="21" fillId="0" borderId="13" xfId="25" applyFont="true" applyBorder="true" applyAlignment="true" applyProtection="false">
      <alignment horizontal="center" vertical="center" textRotation="0" wrapText="true" indent="0" shrinkToFit="false"/>
      <protection locked="true" hidden="false"/>
    </xf>
    <xf numFmtId="164" fontId="21" fillId="0" borderId="12" xfId="25"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1" fillId="0" borderId="8" xfId="29" applyFont="true" applyBorder="true" applyAlignment="true" applyProtection="false">
      <alignment horizontal="center" vertical="center" textRotation="0" wrapText="true" indent="0" shrinkToFit="false" readingOrder="1"/>
      <protection locked="true" hidden="false"/>
    </xf>
    <xf numFmtId="164" fontId="17" fillId="4" borderId="9" xfId="26" applyFont="true" applyBorder="true" applyAlignment="true" applyProtection="false">
      <alignment horizontal="center" vertical="center" textRotation="0" wrapText="true" indent="0" shrinkToFit="false"/>
      <protection locked="true" hidden="false"/>
    </xf>
    <xf numFmtId="170" fontId="26" fillId="4" borderId="15" xfId="26" applyFont="true" applyBorder="true" applyAlignment="true" applyProtection="false">
      <alignment horizontal="center" vertical="center" textRotation="0" wrapText="true" indent="0" shrinkToFit="false"/>
      <protection locked="true" hidden="false"/>
    </xf>
    <xf numFmtId="164" fontId="17" fillId="4" borderId="0" xfId="26" applyFont="true" applyBorder="true" applyAlignment="true" applyProtection="false">
      <alignment horizontal="center" vertical="center" textRotation="0" wrapText="true" indent="0" shrinkToFit="false"/>
      <protection locked="true" hidden="false"/>
    </xf>
    <xf numFmtId="164" fontId="17" fillId="4" borderId="15" xfId="26" applyFont="true" applyBorder="true" applyAlignment="true" applyProtection="false">
      <alignment horizontal="center" vertical="center" textRotation="0" wrapText="true" indent="0" shrinkToFit="false"/>
      <protection locked="true" hidden="false"/>
    </xf>
    <xf numFmtId="168" fontId="16" fillId="0" borderId="8" xfId="29" applyFont="true" applyBorder="true" applyAlignment="true" applyProtection="true">
      <alignment horizontal="center" vertical="center" textRotation="0" wrapText="true" indent="0" shrinkToFit="false"/>
      <protection locked="true" hidden="false"/>
    </xf>
    <xf numFmtId="168" fontId="16" fillId="0" borderId="9" xfId="29" applyFont="true" applyBorder="true" applyAlignment="true" applyProtection="true">
      <alignment horizontal="center" vertical="center" textRotation="0" wrapText="true" indent="0" shrinkToFit="false"/>
      <protection locked="true" hidden="false"/>
    </xf>
    <xf numFmtId="171" fontId="17" fillId="4" borderId="9" xfId="26" applyFont="true" applyBorder="true" applyAlignment="true" applyProtection="false">
      <alignment horizontal="center" vertical="center" textRotation="0" wrapText="false" indent="0" shrinkToFit="false"/>
      <protection locked="true" hidden="false"/>
    </xf>
    <xf numFmtId="171" fontId="17" fillId="4" borderId="10" xfId="26" applyFont="true" applyBorder="true" applyAlignment="true" applyProtection="false">
      <alignment horizontal="center" vertical="center" textRotation="0" wrapText="false" indent="0" shrinkToFit="false"/>
      <protection locked="true" hidden="false"/>
    </xf>
    <xf numFmtId="168" fontId="23" fillId="4" borderId="0" xfId="0" applyFont="true" applyBorder="true" applyAlignment="false" applyProtection="false">
      <alignment horizontal="general" vertical="bottom" textRotation="0" wrapText="false" indent="0" shrinkToFit="false"/>
      <protection locked="true" hidden="false"/>
    </xf>
    <xf numFmtId="168" fontId="16" fillId="3" borderId="1" xfId="29" applyFont="true" applyBorder="true" applyAlignment="true" applyProtection="true">
      <alignment horizontal="center" vertical="center" textRotation="0" wrapText="true" indent="0" shrinkToFit="false"/>
      <protection locked="true" hidden="false"/>
    </xf>
    <xf numFmtId="168" fontId="16" fillId="3" borderId="0" xfId="29" applyFont="true" applyBorder="true" applyAlignment="true" applyProtection="true">
      <alignment horizontal="center" vertical="center" textRotation="0" wrapText="true" indent="0" shrinkToFit="false"/>
      <protection locked="true" hidden="false"/>
    </xf>
    <xf numFmtId="171" fontId="17" fillId="3" borderId="0" xfId="26" applyFont="true" applyBorder="true" applyAlignment="true" applyProtection="false">
      <alignment horizontal="center" vertical="center" textRotation="0" wrapText="false" indent="0" shrinkToFit="false"/>
      <protection locked="true" hidden="false"/>
    </xf>
    <xf numFmtId="171" fontId="17" fillId="3" borderId="2" xfId="26" applyFont="true" applyBorder="true" applyAlignment="true" applyProtection="fals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center" textRotation="0" wrapText="true" indent="0" shrinkToFit="false"/>
      <protection locked="true" hidden="false"/>
    </xf>
    <xf numFmtId="168" fontId="16" fillId="0" borderId="0" xfId="29" applyFont="true" applyBorder="true" applyAlignment="true" applyProtection="true">
      <alignment horizontal="center" vertical="center" textRotation="0" wrapText="true" indent="0" shrinkToFit="false"/>
      <protection locked="true" hidden="false"/>
    </xf>
    <xf numFmtId="171" fontId="17" fillId="4" borderId="0" xfId="26" applyFont="true" applyBorder="true" applyAlignment="true" applyProtection="false">
      <alignment horizontal="center" vertical="center" textRotation="0" wrapText="false" indent="0" shrinkToFit="false"/>
      <protection locked="true" hidden="false"/>
    </xf>
    <xf numFmtId="171" fontId="17" fillId="4" borderId="2" xfId="26"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16" fillId="3" borderId="7" xfId="29" applyFont="true" applyBorder="true" applyAlignment="true" applyProtection="true">
      <alignment horizontal="center" vertical="center" textRotation="0" wrapText="true" indent="0" shrinkToFit="false"/>
      <protection locked="true" hidden="false"/>
    </xf>
    <xf numFmtId="168" fontId="16" fillId="3" borderId="5" xfId="29" applyFont="true" applyBorder="true" applyAlignment="true" applyProtection="true">
      <alignment horizontal="center" vertical="center" textRotation="0" wrapText="true" indent="0" shrinkToFit="false"/>
      <protection locked="true" hidden="false"/>
    </xf>
    <xf numFmtId="171" fontId="17" fillId="3" borderId="5" xfId="26" applyFont="true" applyBorder="true" applyAlignment="true" applyProtection="false">
      <alignment horizontal="center" vertical="center" textRotation="0" wrapText="false" indent="0" shrinkToFit="false"/>
      <protection locked="true" hidden="false"/>
    </xf>
    <xf numFmtId="171" fontId="17" fillId="3" borderId="6" xfId="26"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21" fillId="0" borderId="3" xfId="29" applyFont="true" applyBorder="true" applyAlignment="true" applyProtection="false">
      <alignment horizontal="center" vertical="center" textRotation="0" wrapText="true" indent="0" shrinkToFit="false" readingOrder="1"/>
      <protection locked="true" hidden="false"/>
    </xf>
    <xf numFmtId="164" fontId="21" fillId="0" borderId="13" xfId="29" applyFont="true" applyBorder="true" applyAlignment="true" applyProtection="false">
      <alignment horizontal="center" vertical="center" textRotation="0" wrapText="true" indent="0" shrinkToFit="false" readingOrder="1"/>
      <protection locked="true" hidden="false"/>
    </xf>
    <xf numFmtId="168" fontId="16" fillId="0" borderId="8" xfId="29" applyFont="true" applyBorder="true" applyAlignment="true" applyProtection="true">
      <alignment horizontal="center" vertical="center" textRotation="0" wrapText="false" indent="0" shrinkToFit="false" readingOrder="1"/>
      <protection locked="true" hidden="false"/>
    </xf>
    <xf numFmtId="168" fontId="16" fillId="0" borderId="8" xfId="29" applyFont="true" applyBorder="true" applyAlignment="true" applyProtection="true">
      <alignment horizontal="center" vertical="bottom" textRotation="0" wrapText="false" indent="0" shrinkToFit="false"/>
      <protection locked="true" hidden="false"/>
    </xf>
    <xf numFmtId="168" fontId="16" fillId="0" borderId="8" xfId="29" applyFont="true" applyBorder="true" applyAlignment="true" applyProtection="true">
      <alignment horizontal="general" vertical="bottom" textRotation="0" wrapText="false" indent="0" shrinkToFit="false"/>
      <protection locked="true" hidden="false"/>
    </xf>
    <xf numFmtId="168" fontId="16" fillId="0" borderId="4" xfId="29" applyFont="true" applyBorder="true" applyAlignment="true" applyProtection="true">
      <alignment horizontal="left" vertical="bottom" textRotation="0" wrapText="false" indent="0" shrinkToFit="false"/>
      <protection locked="true" hidden="false"/>
    </xf>
    <xf numFmtId="168" fontId="16" fillId="3" borderId="1" xfId="29" applyFont="true" applyBorder="true" applyAlignment="true" applyProtection="true">
      <alignment horizontal="center" vertical="center" textRotation="0" wrapText="false" indent="0" shrinkToFit="false" readingOrder="1"/>
      <protection locked="true" hidden="false"/>
    </xf>
    <xf numFmtId="168" fontId="16" fillId="3" borderId="1" xfId="29" applyFont="true" applyBorder="true" applyAlignment="true" applyProtection="true">
      <alignment horizontal="center" vertical="bottom" textRotation="0" wrapText="false" indent="0" shrinkToFit="false"/>
      <protection locked="true" hidden="false"/>
    </xf>
    <xf numFmtId="168" fontId="16" fillId="3" borderId="1" xfId="29" applyFont="true" applyBorder="true" applyAlignment="true" applyProtection="true">
      <alignment horizontal="general" vertical="bottom" textRotation="0" wrapText="false" indent="0" shrinkToFit="false"/>
      <protection locked="true" hidden="false"/>
    </xf>
    <xf numFmtId="168" fontId="16" fillId="3" borderId="11" xfId="29" applyFont="true" applyBorder="true" applyAlignment="true" applyProtection="true">
      <alignment horizontal="left" vertical="bottom"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readingOrder="1"/>
      <protection locked="true" hidden="false"/>
    </xf>
    <xf numFmtId="168" fontId="16" fillId="0" borderId="1" xfId="29" applyFont="true" applyBorder="true" applyAlignment="true" applyProtection="true">
      <alignment horizontal="center" vertical="bottom" textRotation="0" wrapText="false" indent="0" shrinkToFit="false"/>
      <protection locked="true" hidden="false"/>
    </xf>
    <xf numFmtId="168" fontId="16" fillId="0" borderId="1" xfId="29" applyFont="true" applyBorder="true" applyAlignment="true" applyProtection="true">
      <alignment horizontal="general" vertical="bottom" textRotation="0" wrapText="false" indent="0" shrinkToFit="false"/>
      <protection locked="true" hidden="false"/>
    </xf>
    <xf numFmtId="168" fontId="16" fillId="0" borderId="11" xfId="29" applyFont="true" applyBorder="true" applyAlignment="true" applyProtection="true">
      <alignment horizontal="left" vertical="bottom" textRotation="0" wrapText="false" indent="0" shrinkToFit="false"/>
      <protection locked="true" hidden="false"/>
    </xf>
    <xf numFmtId="168" fontId="16" fillId="3" borderId="1" xfId="29" applyFont="true" applyBorder="true" applyAlignment="true" applyProtection="true">
      <alignment horizontal="center" vertical="bottom" textRotation="0" wrapText="true" indent="0" shrinkToFit="false"/>
      <protection locked="true" hidden="false"/>
    </xf>
    <xf numFmtId="168" fontId="16" fillId="3" borderId="1" xfId="29" applyFont="true" applyBorder="true" applyAlignment="true" applyProtection="true">
      <alignment horizontal="general" vertical="center" textRotation="0" wrapText="false" indent="0" shrinkToFit="false"/>
      <protection locked="true" hidden="false"/>
    </xf>
    <xf numFmtId="168" fontId="16" fillId="3" borderId="11" xfId="29" applyFont="true" applyBorder="true" applyAlignment="true" applyProtection="true">
      <alignment horizontal="left" vertical="center" textRotation="0" wrapText="false" indent="0" shrinkToFit="false"/>
      <protection locked="true" hidden="false"/>
    </xf>
    <xf numFmtId="168" fontId="16" fillId="0" borderId="7" xfId="29" applyFont="true" applyBorder="true" applyAlignment="true" applyProtection="true">
      <alignment horizontal="center" vertical="center" textRotation="0" wrapText="false" indent="0" shrinkToFit="false" readingOrder="1"/>
      <protection locked="true" hidden="false"/>
    </xf>
    <xf numFmtId="168" fontId="16" fillId="0" borderId="7" xfId="29" applyFont="true" applyBorder="true" applyAlignment="true" applyProtection="true">
      <alignment horizontal="center" vertical="bottom" textRotation="0" wrapText="false" indent="0" shrinkToFit="false"/>
      <protection locked="true" hidden="false"/>
    </xf>
    <xf numFmtId="168" fontId="16" fillId="0" borderId="7" xfId="29" applyFont="true" applyBorder="true" applyAlignment="true" applyProtection="true">
      <alignment horizontal="general" vertical="bottom" textRotation="0" wrapText="false" indent="0" shrinkToFit="false"/>
      <protection locked="true" hidden="false"/>
    </xf>
    <xf numFmtId="168" fontId="16" fillId="0" borderId="14" xfId="29" applyFont="true" applyBorder="true" applyAlignment="true" applyProtection="true">
      <alignment horizontal="left" vertical="bottom"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bottom" textRotation="0" wrapText="true" indent="0" shrinkToFit="false"/>
      <protection locked="true" hidden="false"/>
    </xf>
    <xf numFmtId="168" fontId="16" fillId="0" borderId="1" xfId="29" applyFont="true" applyBorder="true" applyAlignment="true" applyProtection="true">
      <alignment horizontal="left" vertical="center" textRotation="0" wrapText="false" indent="0" shrinkToFit="false"/>
      <protection locked="true" hidden="false"/>
    </xf>
    <xf numFmtId="168" fontId="16" fillId="0" borderId="11" xfId="29" applyFont="true" applyBorder="true" applyAlignment="true" applyProtection="true">
      <alignment horizontal="left" vertical="center" textRotation="0" wrapText="false" indent="0" shrinkToFit="false"/>
      <protection locked="true" hidden="false"/>
    </xf>
    <xf numFmtId="168" fontId="16" fillId="3" borderId="7" xfId="29" applyFont="true" applyBorder="true" applyAlignment="true" applyProtection="true">
      <alignment horizontal="center" vertical="bottom" textRotation="0" wrapText="false" indent="0" shrinkToFit="false"/>
      <protection locked="true" hidden="false"/>
    </xf>
    <xf numFmtId="168" fontId="16" fillId="3" borderId="7" xfId="29" applyFont="true" applyBorder="true" applyAlignment="true" applyProtection="true">
      <alignment horizontal="general" vertical="bottom" textRotation="0" wrapText="false" indent="0" shrinkToFit="false"/>
      <protection locked="true" hidden="false"/>
    </xf>
    <xf numFmtId="168" fontId="16" fillId="3" borderId="14" xfId="29" applyFont="true" applyBorder="true" applyAlignment="true" applyProtection="true">
      <alignment horizontal="left" vertical="bottom" textRotation="0" wrapText="false" indent="0" shrinkToFit="false"/>
      <protection locked="true" hidden="false"/>
    </xf>
    <xf numFmtId="168" fontId="8" fillId="0" borderId="1" xfId="29" applyFont="true" applyBorder="true" applyAlignment="true" applyProtection="true">
      <alignment horizontal="center" vertical="bottom" textRotation="0" wrapText="false" indent="0" shrinkToFit="false"/>
      <protection locked="true" hidden="false"/>
    </xf>
    <xf numFmtId="168" fontId="8" fillId="0" borderId="0" xfId="29" applyFont="true" applyBorder="true" applyAlignment="true" applyProtection="true">
      <alignment horizontal="left" vertical="bottom"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NDARO" xfId="21"/>
    <cellStyle name="Euro" xfId="22"/>
    <cellStyle name="JUJU" xfId="23"/>
    <cellStyle name="Millares 2" xfId="24"/>
    <cellStyle name="Normal 2" xfId="25"/>
    <cellStyle name="Normal 2 2" xfId="26"/>
    <cellStyle name="Normal 3" xfId="27"/>
    <cellStyle name="Normal 4" xfId="28"/>
    <cellStyle name="Normal 5" xfId="29"/>
    <cellStyle name="Porcentual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9.png"/><Relationship Id="rId3"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Relationship Id="rId3"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png"/><Relationship Id="rId3"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png"/><Relationship Id="rId3"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47520</xdr:rowOff>
    </xdr:from>
    <xdr:to>
      <xdr:col>9</xdr:col>
      <xdr:colOff>352800</xdr:colOff>
      <xdr:row>55</xdr:row>
      <xdr:rowOff>114480</xdr:rowOff>
    </xdr:to>
    <xdr:grpSp>
      <xdr:nvGrpSpPr>
        <xdr:cNvPr id="0" name="1 Grupo"/>
        <xdr:cNvGrpSpPr/>
      </xdr:nvGrpSpPr>
      <xdr:grpSpPr>
        <a:xfrm>
          <a:off x="231120" y="209520"/>
          <a:ext cx="6618240" cy="8811000"/>
          <a:chOff x="231120" y="209520"/>
          <a:chExt cx="6618240" cy="8811000"/>
        </a:xfrm>
      </xdr:grpSpPr>
      <xdr:pic>
        <xdr:nvPicPr>
          <xdr:cNvPr id="1" name="Picture 1" descr=""/>
          <xdr:cNvPicPr/>
        </xdr:nvPicPr>
        <xdr:blipFill>
          <a:blip r:embed="rId1"/>
          <a:stretch/>
        </xdr:blipFill>
        <xdr:spPr>
          <a:xfrm>
            <a:off x="231120" y="209520"/>
            <a:ext cx="6618240" cy="8811000"/>
          </a:xfrm>
          <a:prstGeom prst="rect">
            <a:avLst/>
          </a:prstGeom>
          <a:ln w="0">
            <a:noFill/>
          </a:ln>
        </xdr:spPr>
      </xdr:pic>
      <xdr:sp>
        <xdr:nvSpPr>
          <xdr:cNvPr id="2" name="Text Box 2"/>
          <xdr:cNvSpPr/>
        </xdr:nvSpPr>
        <xdr:spPr>
          <a:xfrm>
            <a:off x="2222640" y="8067960"/>
            <a:ext cx="2423880" cy="3045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Octubre 2014</a:t>
            </a:r>
            <a:endParaRPr b="0" lang="en-US" sz="1800" spc="-1" strike="noStrike">
              <a:latin typeface="Times New Roman"/>
            </a:endParaRPr>
          </a:p>
        </xdr:txBody>
      </xdr:sp>
      <xdr:sp>
        <xdr:nvSpPr>
          <xdr:cNvPr id="3" name="Text Box 2"/>
          <xdr:cNvSpPr/>
        </xdr:nvSpPr>
        <xdr:spPr>
          <a:xfrm>
            <a:off x="794160" y="4524480"/>
            <a:ext cx="5622480" cy="10191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0" lang="en-US" sz="2100" spc="-1" strike="noStrike">
                <a:solidFill>
                  <a:srgbClr val="000000"/>
                </a:solidFill>
                <a:latin typeface="Arial"/>
              </a:rPr>
              <a:t>Dirección de Metodología y Producción Estadística - DIMPE</a:t>
            </a:r>
            <a:endParaRPr b="0" lang="en-US" sz="2100" spc="-1" strike="noStrike">
              <a:latin typeface="Times New Roman"/>
            </a:endParaRPr>
          </a:p>
        </xdr:txBody>
      </xdr:sp>
      <xdr:sp>
        <xdr:nvSpPr>
          <xdr:cNvPr id="4" name="Text Box 2"/>
          <xdr:cNvSpPr/>
        </xdr:nvSpPr>
        <xdr:spPr>
          <a:xfrm>
            <a:off x="1035720" y="5972400"/>
            <a:ext cx="4968720" cy="89532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Especificaciones para cuadros de salida </a:t>
            </a:r>
            <a:endParaRPr b="0" lang="en-US" sz="1800" spc="-1" strike="noStrike">
              <a:latin typeface="Times New Roman"/>
            </a:endParaRPr>
          </a:p>
          <a:p>
            <a:pPr algn="ctr"/>
            <a:r>
              <a:rPr b="1" lang="en-US" sz="1800" spc="-1" strike="noStrike">
                <a:solidFill>
                  <a:srgbClr val="000000"/>
                </a:solidFill>
                <a:latin typeface="Arial"/>
              </a:rPr>
              <a:t>Muestra Trimestral de Servicios</a:t>
            </a:r>
            <a:endParaRPr b="0" lang="en-US" sz="1800" spc="-1" strike="noStrike">
              <a:latin typeface="Times New Roman"/>
            </a:endParaRPr>
          </a:p>
          <a:p>
            <a:pPr algn="ctr"/>
            <a:r>
              <a:rPr b="1" lang="en-US" sz="1800" spc="-1" strike="noStrike">
                <a:solidFill>
                  <a:srgbClr val="000000"/>
                </a:solidFill>
                <a:latin typeface="Arial"/>
              </a:rPr>
              <a:t>- MTS-</a:t>
            </a:r>
            <a:endParaRPr b="0" lang="en-US" sz="1800" spc="-1" strike="noStrike">
              <a:latin typeface="Times New Roman"/>
            </a:endParaRPr>
          </a:p>
        </xdr:txBody>
      </xdr:sp>
    </xdr:grpSp>
    <xdr:clientData/>
  </xdr:twoCellAnchor>
  <xdr:twoCellAnchor editAs="oneCell">
    <xdr:from>
      <xdr:col>2</xdr:col>
      <xdr:colOff>50040</xdr:colOff>
      <xdr:row>23</xdr:row>
      <xdr:rowOff>0</xdr:rowOff>
    </xdr:from>
    <xdr:to>
      <xdr:col>8</xdr:col>
      <xdr:colOff>493560</xdr:colOff>
      <xdr:row>27</xdr:row>
      <xdr:rowOff>133560</xdr:rowOff>
    </xdr:to>
    <xdr:pic>
      <xdr:nvPicPr>
        <xdr:cNvPr id="5" name="Picture 1" descr=""/>
        <xdr:cNvPicPr/>
      </xdr:nvPicPr>
      <xdr:blipFill>
        <a:blip r:embed="rId2"/>
        <a:stretch/>
      </xdr:blipFill>
      <xdr:spPr>
        <a:xfrm>
          <a:off x="1075680" y="3724200"/>
          <a:ext cx="5270760" cy="781200"/>
        </a:xfrm>
        <a:prstGeom prst="rect">
          <a:avLst/>
        </a:prstGeom>
        <a:ln w="9360">
          <a:solidFill>
            <a:srgbClr val="ffffff"/>
          </a:solidFill>
          <a:miter/>
        </a:ln>
      </xdr:spPr>
    </xdr:pic>
    <xdr:clientData/>
  </xdr:twoCellAnchor>
  <xdr:twoCellAnchor editAs="oneCell">
    <xdr:from>
      <xdr:col>3</xdr:col>
      <xdr:colOff>653400</xdr:colOff>
      <xdr:row>11</xdr:row>
      <xdr:rowOff>142920</xdr:rowOff>
    </xdr:from>
    <xdr:to>
      <xdr:col>7</xdr:col>
      <xdr:colOff>91080</xdr:colOff>
      <xdr:row>23</xdr:row>
      <xdr:rowOff>19080</xdr:rowOff>
    </xdr:to>
    <xdr:pic>
      <xdr:nvPicPr>
        <xdr:cNvPr id="6" name="7 Imagen" descr="LOGO_DANE_para_tomar_decisiones_RGB"/>
        <xdr:cNvPicPr/>
      </xdr:nvPicPr>
      <xdr:blipFill>
        <a:blip r:embed="rId3"/>
        <a:stretch/>
      </xdr:blipFill>
      <xdr:spPr>
        <a:xfrm>
          <a:off x="2483640" y="1924200"/>
          <a:ext cx="2655720" cy="1819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760</xdr:rowOff>
    </xdr:from>
    <xdr:to>
      <xdr:col>14</xdr:col>
      <xdr:colOff>10800</xdr:colOff>
      <xdr:row>6</xdr:row>
      <xdr:rowOff>9720</xdr:rowOff>
    </xdr:to>
    <xdr:pic>
      <xdr:nvPicPr>
        <xdr:cNvPr id="31" name="Imagen 5" descr="linea"/>
        <xdr:cNvPicPr/>
      </xdr:nvPicPr>
      <xdr:blipFill>
        <a:blip r:embed="rId1"/>
        <a:stretch/>
      </xdr:blipFill>
      <xdr:spPr>
        <a:xfrm>
          <a:off x="0" y="866880"/>
          <a:ext cx="13916520" cy="57240"/>
        </a:xfrm>
        <a:prstGeom prst="rect">
          <a:avLst/>
        </a:prstGeom>
        <a:ln w="0">
          <a:noFill/>
        </a:ln>
      </xdr:spPr>
    </xdr:pic>
    <xdr:clientData/>
  </xdr:twoCellAnchor>
  <xdr:twoCellAnchor editAs="oneCell">
    <xdr:from>
      <xdr:col>0</xdr:col>
      <xdr:colOff>201960</xdr:colOff>
      <xdr:row>1</xdr:row>
      <xdr:rowOff>0</xdr:rowOff>
    </xdr:from>
    <xdr:to>
      <xdr:col>0</xdr:col>
      <xdr:colOff>1139040</xdr:colOff>
      <xdr:row>3</xdr:row>
      <xdr:rowOff>114480</xdr:rowOff>
    </xdr:to>
    <xdr:pic>
      <xdr:nvPicPr>
        <xdr:cNvPr id="32" name="Imagen 6" descr=""/>
        <xdr:cNvPicPr/>
      </xdr:nvPicPr>
      <xdr:blipFill>
        <a:blip r:embed="rId2"/>
        <a:stretch/>
      </xdr:blipFill>
      <xdr:spPr>
        <a:xfrm>
          <a:off x="201960" y="152280"/>
          <a:ext cx="937080" cy="419400"/>
        </a:xfrm>
        <a:prstGeom prst="rect">
          <a:avLst/>
        </a:prstGeom>
        <a:ln w="0">
          <a:noFill/>
        </a:ln>
      </xdr:spPr>
    </xdr:pic>
    <xdr:clientData/>
  </xdr:twoCellAnchor>
  <xdr:twoCellAnchor editAs="oneCell">
    <xdr:from>
      <xdr:col>10</xdr:col>
      <xdr:colOff>643680</xdr:colOff>
      <xdr:row>0</xdr:row>
      <xdr:rowOff>142920</xdr:rowOff>
    </xdr:from>
    <xdr:to>
      <xdr:col>13</xdr:col>
      <xdr:colOff>41040</xdr:colOff>
      <xdr:row>3</xdr:row>
      <xdr:rowOff>152280</xdr:rowOff>
    </xdr:to>
    <xdr:pic>
      <xdr:nvPicPr>
        <xdr:cNvPr id="33" name="Imagen 7" descr=""/>
        <xdr:cNvPicPr/>
      </xdr:nvPicPr>
      <xdr:blipFill>
        <a:blip r:embed="rId3"/>
        <a:stretch/>
      </xdr:blipFill>
      <xdr:spPr>
        <a:xfrm>
          <a:off x="10786680" y="142920"/>
          <a:ext cx="2244600" cy="466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1</xdr:row>
      <xdr:rowOff>85320</xdr:rowOff>
    </xdr:from>
    <xdr:to>
      <xdr:col>1</xdr:col>
      <xdr:colOff>1128240</xdr:colOff>
      <xdr:row>3</xdr:row>
      <xdr:rowOff>123840</xdr:rowOff>
    </xdr:to>
    <xdr:pic>
      <xdr:nvPicPr>
        <xdr:cNvPr id="34" name="Imagen 6" descr=""/>
        <xdr:cNvPicPr/>
      </xdr:nvPicPr>
      <xdr:blipFill>
        <a:blip r:embed="rId1"/>
        <a:stretch/>
      </xdr:blipFill>
      <xdr:spPr>
        <a:xfrm>
          <a:off x="311400" y="266400"/>
          <a:ext cx="1652040" cy="400320"/>
        </a:xfrm>
        <a:prstGeom prst="rect">
          <a:avLst/>
        </a:prstGeom>
        <a:ln w="0">
          <a:noFill/>
        </a:ln>
      </xdr:spPr>
    </xdr:pic>
    <xdr:clientData/>
  </xdr:twoCellAnchor>
  <xdr:twoCellAnchor editAs="oneCell">
    <xdr:from>
      <xdr:col>2</xdr:col>
      <xdr:colOff>2062440</xdr:colOff>
      <xdr:row>1</xdr:row>
      <xdr:rowOff>0</xdr:rowOff>
    </xdr:from>
    <xdr:to>
      <xdr:col>4</xdr:col>
      <xdr:colOff>1149120</xdr:colOff>
      <xdr:row>3</xdr:row>
      <xdr:rowOff>162000</xdr:rowOff>
    </xdr:to>
    <xdr:pic>
      <xdr:nvPicPr>
        <xdr:cNvPr id="35" name="Imagen 7" descr=""/>
        <xdr:cNvPicPr/>
      </xdr:nvPicPr>
      <xdr:blipFill>
        <a:blip r:embed="rId2"/>
        <a:stretch/>
      </xdr:blipFill>
      <xdr:spPr>
        <a:xfrm>
          <a:off x="4900320" y="181080"/>
          <a:ext cx="2639520" cy="523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400</xdr:rowOff>
    </xdr:from>
    <xdr:to>
      <xdr:col>4</xdr:col>
      <xdr:colOff>1080</xdr:colOff>
      <xdr:row>6</xdr:row>
      <xdr:rowOff>9360</xdr:rowOff>
    </xdr:to>
    <xdr:pic>
      <xdr:nvPicPr>
        <xdr:cNvPr id="36" name="Imagen 5" descr="linea"/>
        <xdr:cNvPicPr/>
      </xdr:nvPicPr>
      <xdr:blipFill>
        <a:blip r:embed="rId1"/>
        <a:stretch/>
      </xdr:blipFill>
      <xdr:spPr>
        <a:xfrm>
          <a:off x="0" y="1009440"/>
          <a:ext cx="14910120" cy="85680"/>
        </a:xfrm>
        <a:prstGeom prst="rect">
          <a:avLst/>
        </a:prstGeom>
        <a:ln w="0">
          <a:noFill/>
        </a:ln>
      </xdr:spPr>
    </xdr:pic>
    <xdr:clientData/>
  </xdr:twoCellAnchor>
  <xdr:twoCellAnchor editAs="oneCell">
    <xdr:from>
      <xdr:col>3</xdr:col>
      <xdr:colOff>2195640</xdr:colOff>
      <xdr:row>1</xdr:row>
      <xdr:rowOff>28080</xdr:rowOff>
    </xdr:from>
    <xdr:to>
      <xdr:col>3</xdr:col>
      <xdr:colOff>4443480</xdr:colOff>
      <xdr:row>3</xdr:row>
      <xdr:rowOff>133560</xdr:rowOff>
    </xdr:to>
    <xdr:pic>
      <xdr:nvPicPr>
        <xdr:cNvPr id="37" name="Imagen 7" descr=""/>
        <xdr:cNvPicPr/>
      </xdr:nvPicPr>
      <xdr:blipFill>
        <a:blip r:embed="rId2"/>
        <a:stretch/>
      </xdr:blipFill>
      <xdr:spPr>
        <a:xfrm>
          <a:off x="11789280" y="209160"/>
          <a:ext cx="2247840" cy="467280"/>
        </a:xfrm>
        <a:prstGeom prst="rect">
          <a:avLst/>
        </a:prstGeom>
        <a:ln w="0">
          <a:noFill/>
        </a:ln>
      </xdr:spPr>
    </xdr:pic>
    <xdr:clientData/>
  </xdr:twoCellAnchor>
  <xdr:twoCellAnchor editAs="oneCell">
    <xdr:from>
      <xdr:col>0</xdr:col>
      <xdr:colOff>160920</xdr:colOff>
      <xdr:row>1</xdr:row>
      <xdr:rowOff>47160</xdr:rowOff>
    </xdr:from>
    <xdr:to>
      <xdr:col>0</xdr:col>
      <xdr:colOff>1229400</xdr:colOff>
      <xdr:row>4</xdr:row>
      <xdr:rowOff>38160</xdr:rowOff>
    </xdr:to>
    <xdr:pic>
      <xdr:nvPicPr>
        <xdr:cNvPr id="38" name="Imagen 6" descr=""/>
        <xdr:cNvPicPr/>
      </xdr:nvPicPr>
      <xdr:blipFill>
        <a:blip r:embed="rId3"/>
        <a:stretch/>
      </xdr:blipFill>
      <xdr:spPr>
        <a:xfrm>
          <a:off x="160920" y="228240"/>
          <a:ext cx="106848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18880</xdr:rowOff>
    </xdr:from>
    <xdr:to>
      <xdr:col>7</xdr:col>
      <xdr:colOff>21240</xdr:colOff>
      <xdr:row>4</xdr:row>
      <xdr:rowOff>9720</xdr:rowOff>
    </xdr:to>
    <xdr:pic>
      <xdr:nvPicPr>
        <xdr:cNvPr id="7" name="Imagen 5" descr="linea"/>
        <xdr:cNvPicPr/>
      </xdr:nvPicPr>
      <xdr:blipFill>
        <a:blip r:embed="rId1"/>
        <a:stretch/>
      </xdr:blipFill>
      <xdr:spPr>
        <a:xfrm>
          <a:off x="1338480" y="885600"/>
          <a:ext cx="8052840" cy="47880"/>
        </a:xfrm>
        <a:prstGeom prst="rect">
          <a:avLst/>
        </a:prstGeom>
        <a:ln w="0">
          <a:noFill/>
        </a:ln>
      </xdr:spPr>
    </xdr:pic>
    <xdr:clientData/>
  </xdr:twoCellAnchor>
  <xdr:twoCellAnchor editAs="oneCell">
    <xdr:from>
      <xdr:col>0</xdr:col>
      <xdr:colOff>714960</xdr:colOff>
      <xdr:row>1</xdr:row>
      <xdr:rowOff>38160</xdr:rowOff>
    </xdr:from>
    <xdr:to>
      <xdr:col>1</xdr:col>
      <xdr:colOff>605160</xdr:colOff>
      <xdr:row>2</xdr:row>
      <xdr:rowOff>199800</xdr:rowOff>
    </xdr:to>
    <xdr:pic>
      <xdr:nvPicPr>
        <xdr:cNvPr id="8" name="Imagen 6" descr=""/>
        <xdr:cNvPicPr/>
      </xdr:nvPicPr>
      <xdr:blipFill>
        <a:blip r:embed="rId2"/>
        <a:stretch/>
      </xdr:blipFill>
      <xdr:spPr>
        <a:xfrm>
          <a:off x="714960" y="190440"/>
          <a:ext cx="1228680" cy="419040"/>
        </a:xfrm>
        <a:prstGeom prst="rect">
          <a:avLst/>
        </a:prstGeom>
        <a:ln w="0">
          <a:noFill/>
        </a:ln>
      </xdr:spPr>
    </xdr:pic>
    <xdr:clientData/>
  </xdr:twoCellAnchor>
  <xdr:twoCellAnchor editAs="oneCell">
    <xdr:from>
      <xdr:col>5</xdr:col>
      <xdr:colOff>30240</xdr:colOff>
      <xdr:row>1</xdr:row>
      <xdr:rowOff>47160</xdr:rowOff>
    </xdr:from>
    <xdr:to>
      <xdr:col>6</xdr:col>
      <xdr:colOff>937080</xdr:colOff>
      <xdr:row>2</xdr:row>
      <xdr:rowOff>257040</xdr:rowOff>
    </xdr:to>
    <xdr:pic>
      <xdr:nvPicPr>
        <xdr:cNvPr id="9" name="Imagen 7" descr=""/>
        <xdr:cNvPicPr/>
      </xdr:nvPicPr>
      <xdr:blipFill>
        <a:blip r:embed="rId3"/>
        <a:stretch/>
      </xdr:blipFill>
      <xdr:spPr>
        <a:xfrm>
          <a:off x="6723000" y="199440"/>
          <a:ext cx="2245680" cy="46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23840</xdr:rowOff>
    </xdr:from>
    <xdr:to>
      <xdr:col>9</xdr:col>
      <xdr:colOff>720</xdr:colOff>
      <xdr:row>5</xdr:row>
      <xdr:rowOff>162000</xdr:rowOff>
    </xdr:to>
    <xdr:pic>
      <xdr:nvPicPr>
        <xdr:cNvPr id="10" name="Imagen 5" descr="linea"/>
        <xdr:cNvPicPr/>
      </xdr:nvPicPr>
      <xdr:blipFill>
        <a:blip r:embed="rId1"/>
        <a:stretch/>
      </xdr:blipFill>
      <xdr:spPr>
        <a:xfrm>
          <a:off x="9720" y="933480"/>
          <a:ext cx="8191440" cy="38160"/>
        </a:xfrm>
        <a:prstGeom prst="rect">
          <a:avLst/>
        </a:prstGeom>
        <a:ln w="0">
          <a:noFill/>
        </a:ln>
      </xdr:spPr>
    </xdr:pic>
    <xdr:clientData/>
  </xdr:twoCellAnchor>
  <xdr:twoCellAnchor editAs="oneCell">
    <xdr:from>
      <xdr:col>0</xdr:col>
      <xdr:colOff>140400</xdr:colOff>
      <xdr:row>1</xdr:row>
      <xdr:rowOff>0</xdr:rowOff>
    </xdr:from>
    <xdr:to>
      <xdr:col>1</xdr:col>
      <xdr:colOff>720</xdr:colOff>
      <xdr:row>3</xdr:row>
      <xdr:rowOff>95760</xdr:rowOff>
    </xdr:to>
    <xdr:pic>
      <xdr:nvPicPr>
        <xdr:cNvPr id="11" name="Imagen 6" descr=""/>
        <xdr:cNvPicPr/>
      </xdr:nvPicPr>
      <xdr:blipFill>
        <a:blip r:embed="rId2"/>
        <a:stretch/>
      </xdr:blipFill>
      <xdr:spPr>
        <a:xfrm>
          <a:off x="140400" y="162000"/>
          <a:ext cx="1299240" cy="419400"/>
        </a:xfrm>
        <a:prstGeom prst="rect">
          <a:avLst/>
        </a:prstGeom>
        <a:ln w="0">
          <a:noFill/>
        </a:ln>
      </xdr:spPr>
    </xdr:pic>
    <xdr:clientData/>
  </xdr:twoCellAnchor>
  <xdr:twoCellAnchor editAs="oneCell">
    <xdr:from>
      <xdr:col>5</xdr:col>
      <xdr:colOff>321840</xdr:colOff>
      <xdr:row>0</xdr:row>
      <xdr:rowOff>142920</xdr:rowOff>
    </xdr:from>
    <xdr:to>
      <xdr:col>7</xdr:col>
      <xdr:colOff>875880</xdr:colOff>
      <xdr:row>3</xdr:row>
      <xdr:rowOff>124200</xdr:rowOff>
    </xdr:to>
    <xdr:pic>
      <xdr:nvPicPr>
        <xdr:cNvPr id="12" name="Imagen 7" descr=""/>
        <xdr:cNvPicPr/>
      </xdr:nvPicPr>
      <xdr:blipFill>
        <a:blip r:embed="rId3"/>
        <a:stretch/>
      </xdr:blipFill>
      <xdr:spPr>
        <a:xfrm>
          <a:off x="5141520" y="142920"/>
          <a:ext cx="224424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23840</xdr:rowOff>
    </xdr:from>
    <xdr:to>
      <xdr:col>9</xdr:col>
      <xdr:colOff>720</xdr:colOff>
      <xdr:row>5</xdr:row>
      <xdr:rowOff>162000</xdr:rowOff>
    </xdr:to>
    <xdr:pic>
      <xdr:nvPicPr>
        <xdr:cNvPr id="13" name="Imagen 5" descr="linea"/>
        <xdr:cNvPicPr/>
      </xdr:nvPicPr>
      <xdr:blipFill>
        <a:blip r:embed="rId1"/>
        <a:stretch/>
      </xdr:blipFill>
      <xdr:spPr>
        <a:xfrm>
          <a:off x="9720" y="933480"/>
          <a:ext cx="8191440" cy="38160"/>
        </a:xfrm>
        <a:prstGeom prst="rect">
          <a:avLst/>
        </a:prstGeom>
        <a:ln w="0">
          <a:noFill/>
        </a:ln>
      </xdr:spPr>
    </xdr:pic>
    <xdr:clientData/>
  </xdr:twoCellAnchor>
  <xdr:twoCellAnchor editAs="oneCell">
    <xdr:from>
      <xdr:col>0</xdr:col>
      <xdr:colOff>140400</xdr:colOff>
      <xdr:row>1</xdr:row>
      <xdr:rowOff>0</xdr:rowOff>
    </xdr:from>
    <xdr:to>
      <xdr:col>1</xdr:col>
      <xdr:colOff>720</xdr:colOff>
      <xdr:row>3</xdr:row>
      <xdr:rowOff>95760</xdr:rowOff>
    </xdr:to>
    <xdr:pic>
      <xdr:nvPicPr>
        <xdr:cNvPr id="14" name="Imagen 6" descr=""/>
        <xdr:cNvPicPr/>
      </xdr:nvPicPr>
      <xdr:blipFill>
        <a:blip r:embed="rId2"/>
        <a:stretch/>
      </xdr:blipFill>
      <xdr:spPr>
        <a:xfrm>
          <a:off x="140400" y="162000"/>
          <a:ext cx="1299240" cy="419400"/>
        </a:xfrm>
        <a:prstGeom prst="rect">
          <a:avLst/>
        </a:prstGeom>
        <a:ln w="0">
          <a:noFill/>
        </a:ln>
      </xdr:spPr>
    </xdr:pic>
    <xdr:clientData/>
  </xdr:twoCellAnchor>
  <xdr:twoCellAnchor editAs="oneCell">
    <xdr:from>
      <xdr:col>5</xdr:col>
      <xdr:colOff>321840</xdr:colOff>
      <xdr:row>0</xdr:row>
      <xdr:rowOff>142920</xdr:rowOff>
    </xdr:from>
    <xdr:to>
      <xdr:col>7</xdr:col>
      <xdr:colOff>875880</xdr:colOff>
      <xdr:row>3</xdr:row>
      <xdr:rowOff>124200</xdr:rowOff>
    </xdr:to>
    <xdr:pic>
      <xdr:nvPicPr>
        <xdr:cNvPr id="15" name="Imagen 7" descr=""/>
        <xdr:cNvPicPr/>
      </xdr:nvPicPr>
      <xdr:blipFill>
        <a:blip r:embed="rId3"/>
        <a:stretch/>
      </xdr:blipFill>
      <xdr:spPr>
        <a:xfrm>
          <a:off x="5141520" y="142920"/>
          <a:ext cx="2244240" cy="466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10</xdr:col>
      <xdr:colOff>1015920</xdr:colOff>
      <xdr:row>5</xdr:row>
      <xdr:rowOff>152280</xdr:rowOff>
    </xdr:to>
    <xdr:pic>
      <xdr:nvPicPr>
        <xdr:cNvPr id="16" name="Imagen 5" descr="linea"/>
        <xdr:cNvPicPr/>
      </xdr:nvPicPr>
      <xdr:blipFill>
        <a:blip r:embed="rId1"/>
        <a:stretch/>
      </xdr:blipFill>
      <xdr:spPr>
        <a:xfrm>
          <a:off x="1610280" y="866880"/>
          <a:ext cx="876240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17"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6</xdr:col>
      <xdr:colOff>371880</xdr:colOff>
      <xdr:row>0</xdr:row>
      <xdr:rowOff>85680</xdr:rowOff>
    </xdr:from>
    <xdr:to>
      <xdr:col>8</xdr:col>
      <xdr:colOff>785880</xdr:colOff>
      <xdr:row>3</xdr:row>
      <xdr:rowOff>95400</xdr:rowOff>
    </xdr:to>
    <xdr:pic>
      <xdr:nvPicPr>
        <xdr:cNvPr id="18" name="Imagen 7" descr=""/>
        <xdr:cNvPicPr/>
      </xdr:nvPicPr>
      <xdr:blipFill>
        <a:blip r:embed="rId3"/>
        <a:stretch/>
      </xdr:blipFill>
      <xdr:spPr>
        <a:xfrm>
          <a:off x="6066000" y="85680"/>
          <a:ext cx="2245320" cy="46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10</xdr:col>
      <xdr:colOff>1015920</xdr:colOff>
      <xdr:row>5</xdr:row>
      <xdr:rowOff>152280</xdr:rowOff>
    </xdr:to>
    <xdr:pic>
      <xdr:nvPicPr>
        <xdr:cNvPr id="19" name="Imagen 5" descr="linea"/>
        <xdr:cNvPicPr/>
      </xdr:nvPicPr>
      <xdr:blipFill>
        <a:blip r:embed="rId1"/>
        <a:stretch/>
      </xdr:blipFill>
      <xdr:spPr>
        <a:xfrm>
          <a:off x="1610280" y="866880"/>
          <a:ext cx="876240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20"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6</xdr:col>
      <xdr:colOff>371880</xdr:colOff>
      <xdr:row>0</xdr:row>
      <xdr:rowOff>85680</xdr:rowOff>
    </xdr:from>
    <xdr:to>
      <xdr:col>8</xdr:col>
      <xdr:colOff>785880</xdr:colOff>
      <xdr:row>3</xdr:row>
      <xdr:rowOff>95400</xdr:rowOff>
    </xdr:to>
    <xdr:pic>
      <xdr:nvPicPr>
        <xdr:cNvPr id="21" name="Imagen 7" descr=""/>
        <xdr:cNvPicPr/>
      </xdr:nvPicPr>
      <xdr:blipFill>
        <a:blip r:embed="rId3"/>
        <a:stretch/>
      </xdr:blipFill>
      <xdr:spPr>
        <a:xfrm>
          <a:off x="6066000" y="85680"/>
          <a:ext cx="2245320" cy="466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8</xdr:col>
      <xdr:colOff>915840</xdr:colOff>
      <xdr:row>5</xdr:row>
      <xdr:rowOff>152280</xdr:rowOff>
    </xdr:to>
    <xdr:pic>
      <xdr:nvPicPr>
        <xdr:cNvPr id="22" name="Imagen 5" descr="linea"/>
        <xdr:cNvPicPr/>
      </xdr:nvPicPr>
      <xdr:blipFill>
        <a:blip r:embed="rId1"/>
        <a:stretch/>
      </xdr:blipFill>
      <xdr:spPr>
        <a:xfrm>
          <a:off x="1610280" y="866880"/>
          <a:ext cx="615708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23"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5</xdr:col>
      <xdr:colOff>371880</xdr:colOff>
      <xdr:row>0</xdr:row>
      <xdr:rowOff>85680</xdr:rowOff>
    </xdr:from>
    <xdr:to>
      <xdr:col>8</xdr:col>
      <xdr:colOff>453600</xdr:colOff>
      <xdr:row>3</xdr:row>
      <xdr:rowOff>95400</xdr:rowOff>
    </xdr:to>
    <xdr:pic>
      <xdr:nvPicPr>
        <xdr:cNvPr id="24" name="Imagen 7" descr=""/>
        <xdr:cNvPicPr/>
      </xdr:nvPicPr>
      <xdr:blipFill>
        <a:blip r:embed="rId3"/>
        <a:stretch/>
      </xdr:blipFill>
      <xdr:spPr>
        <a:xfrm>
          <a:off x="5060880" y="85680"/>
          <a:ext cx="2244240" cy="466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8</xdr:col>
      <xdr:colOff>915840</xdr:colOff>
      <xdr:row>5</xdr:row>
      <xdr:rowOff>152280</xdr:rowOff>
    </xdr:to>
    <xdr:pic>
      <xdr:nvPicPr>
        <xdr:cNvPr id="25" name="Imagen 5" descr="linea"/>
        <xdr:cNvPicPr/>
      </xdr:nvPicPr>
      <xdr:blipFill>
        <a:blip r:embed="rId1"/>
        <a:stretch/>
      </xdr:blipFill>
      <xdr:spPr>
        <a:xfrm>
          <a:off x="1610280" y="866880"/>
          <a:ext cx="615708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26"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5</xdr:col>
      <xdr:colOff>371880</xdr:colOff>
      <xdr:row>0</xdr:row>
      <xdr:rowOff>85680</xdr:rowOff>
    </xdr:from>
    <xdr:to>
      <xdr:col>8</xdr:col>
      <xdr:colOff>453600</xdr:colOff>
      <xdr:row>3</xdr:row>
      <xdr:rowOff>95400</xdr:rowOff>
    </xdr:to>
    <xdr:pic>
      <xdr:nvPicPr>
        <xdr:cNvPr id="27" name="Imagen 7" descr=""/>
        <xdr:cNvPicPr/>
      </xdr:nvPicPr>
      <xdr:blipFill>
        <a:blip r:embed="rId3"/>
        <a:stretch/>
      </xdr:blipFill>
      <xdr:spPr>
        <a:xfrm>
          <a:off x="5060880" y="85680"/>
          <a:ext cx="2244240" cy="46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760</xdr:rowOff>
    </xdr:from>
    <xdr:to>
      <xdr:col>10</xdr:col>
      <xdr:colOff>10440</xdr:colOff>
      <xdr:row>6</xdr:row>
      <xdr:rowOff>9720</xdr:rowOff>
    </xdr:to>
    <xdr:pic>
      <xdr:nvPicPr>
        <xdr:cNvPr id="28" name="Imagen 5" descr="linea"/>
        <xdr:cNvPicPr/>
      </xdr:nvPicPr>
      <xdr:blipFill>
        <a:blip r:embed="rId1"/>
        <a:stretch/>
      </xdr:blipFill>
      <xdr:spPr>
        <a:xfrm>
          <a:off x="0" y="866880"/>
          <a:ext cx="11059560" cy="57240"/>
        </a:xfrm>
        <a:prstGeom prst="rect">
          <a:avLst/>
        </a:prstGeom>
        <a:ln w="0">
          <a:noFill/>
        </a:ln>
      </xdr:spPr>
    </xdr:pic>
    <xdr:clientData/>
  </xdr:twoCellAnchor>
  <xdr:twoCellAnchor editAs="oneCell">
    <xdr:from>
      <xdr:col>0</xdr:col>
      <xdr:colOff>484560</xdr:colOff>
      <xdr:row>1</xdr:row>
      <xdr:rowOff>0</xdr:rowOff>
    </xdr:from>
    <xdr:to>
      <xdr:col>0</xdr:col>
      <xdr:colOff>1593360</xdr:colOff>
      <xdr:row>3</xdr:row>
      <xdr:rowOff>114480</xdr:rowOff>
    </xdr:to>
    <xdr:pic>
      <xdr:nvPicPr>
        <xdr:cNvPr id="29" name="Imagen 6" descr=""/>
        <xdr:cNvPicPr/>
      </xdr:nvPicPr>
      <xdr:blipFill>
        <a:blip r:embed="rId2"/>
        <a:stretch/>
      </xdr:blipFill>
      <xdr:spPr>
        <a:xfrm>
          <a:off x="484560" y="152280"/>
          <a:ext cx="1108800" cy="419400"/>
        </a:xfrm>
        <a:prstGeom prst="rect">
          <a:avLst/>
        </a:prstGeom>
        <a:ln w="0">
          <a:noFill/>
        </a:ln>
      </xdr:spPr>
    </xdr:pic>
    <xdr:clientData/>
  </xdr:twoCellAnchor>
  <xdr:twoCellAnchor editAs="oneCell">
    <xdr:from>
      <xdr:col>6</xdr:col>
      <xdr:colOff>643680</xdr:colOff>
      <xdr:row>0</xdr:row>
      <xdr:rowOff>142920</xdr:rowOff>
    </xdr:from>
    <xdr:to>
      <xdr:col>9</xdr:col>
      <xdr:colOff>41040</xdr:colOff>
      <xdr:row>3</xdr:row>
      <xdr:rowOff>152280</xdr:rowOff>
    </xdr:to>
    <xdr:pic>
      <xdr:nvPicPr>
        <xdr:cNvPr id="30" name="Imagen 7" descr=""/>
        <xdr:cNvPicPr/>
      </xdr:nvPicPr>
      <xdr:blipFill>
        <a:blip r:embed="rId3"/>
        <a:stretch/>
      </xdr:blipFill>
      <xdr:spPr>
        <a:xfrm>
          <a:off x="7929720" y="142920"/>
          <a:ext cx="224460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11.41796875" defaultRowHeight="12.75" zeroHeight="false" outlineLevelRow="0" outlineLevelCol="0"/>
  <cols>
    <col collapsed="false" customWidth="true" hidden="false" outlineLevel="0" max="1" min="1" style="1" width="3.14"/>
    <col collapsed="false" customWidth="false" hidden="false" outlineLevel="0" max="8" min="2" style="1" width="11.42"/>
    <col collapsed="false" customWidth="true" hidden="false" outlineLevel="0" max="9" min="9" style="1" width="9.14"/>
    <col collapsed="false" customWidth="false" hidden="false" outlineLevel="0" max="257" min="10" style="1" width="11.42"/>
  </cols>
  <sheetData/>
  <printOptions headings="false" gridLines="false" gridLinesSet="true" horizontalCentered="false" verticalCentered="false"/>
  <pageMargins left="0.39375" right="0.275694444444444" top="0.433333333333333" bottom="0.433333333333333"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4.85"/>
    <col collapsed="false" customWidth="true" hidden="false" outlineLevel="0" max="2" min="2" style="31" width="14.41"/>
    <col collapsed="false" customWidth="true" hidden="false" outlineLevel="0" max="4" min="3" style="31" width="12.99"/>
    <col collapsed="false" customWidth="true" hidden="false" outlineLevel="0" max="5" min="5" style="31" width="13.7"/>
    <col collapsed="false" customWidth="true" hidden="false" outlineLevel="0" max="11" min="6" style="31" width="12.99"/>
    <col collapsed="false" customWidth="true" hidden="false" outlineLevel="0" max="12" min="12" style="31" width="14.41"/>
    <col collapsed="false" customWidth="true" hidden="false" outlineLevel="0" max="16" min="13" style="31" width="12.99"/>
    <col collapsed="false" customWidth="true" hidden="false" outlineLevel="0" max="17" min="17" style="31" width="14.41"/>
    <col collapsed="false" customWidth="true" hidden="false" outlineLevel="0" max="18" min="18" style="31" width="13.56"/>
    <col collapsed="false" customWidth="true" hidden="false" outlineLevel="0" max="26" min="19" style="31" width="12.99"/>
    <col collapsed="false" customWidth="true" hidden="false" outlineLevel="0" max="27" min="27" style="31" width="14.41"/>
    <col collapsed="false" customWidth="true" hidden="false" outlineLevel="0" max="30" min="28" style="31" width="12.99"/>
    <col collapsed="false" customWidth="true" hidden="false" outlineLevel="0" max="31" min="31" style="31" width="14.56"/>
    <col collapsed="false" customWidth="true" hidden="false" outlineLevel="0" max="36" min="32" style="31" width="12.99"/>
    <col collapsed="false" customWidth="true" hidden="false" outlineLevel="0" max="37" min="37" style="31" width="14.41"/>
    <col collapsed="false" customWidth="true" hidden="false" outlineLevel="0" max="55" min="38" style="31" width="12.99"/>
    <col collapsed="false" customWidth="true" hidden="false" outlineLevel="0" max="56" min="56" style="31" width="14.41"/>
    <col collapsed="false" customWidth="true" hidden="false" outlineLevel="0" max="57" min="57" style="31" width="13.56"/>
    <col collapsed="false" customWidth="true" hidden="false" outlineLevel="0" max="65" min="58" style="31" width="12.99"/>
    <col collapsed="false" customWidth="true" hidden="false" outlineLevel="0" max="66" min="66" style="31" width="14.41"/>
    <col collapsed="false" customWidth="true" hidden="false" outlineLevel="0" max="69" min="67" style="31" width="12.99"/>
    <col collapsed="false" customWidth="true" hidden="false" outlineLevel="0" max="70" min="70" style="31" width="14.56"/>
    <col collapsed="false" customWidth="true" hidden="false" outlineLevel="0" max="75" min="71" style="31" width="12.99"/>
    <col collapsed="false" customWidth="true" hidden="false" outlineLevel="0" max="77" min="76" style="31" width="14.41"/>
    <col collapsed="false" customWidth="true" hidden="false" outlineLevel="0" max="78" min="78" style="31" width="12.99"/>
    <col collapsed="false" customWidth="false" hidden="false" outlineLevel="0" max="81" min="79" style="31" width="11.42"/>
    <col collapsed="false" customWidth="true" hidden="false" outlineLevel="0" max="82" min="82" style="31" width="12.85"/>
    <col collapsed="false" customWidth="true" hidden="false" outlineLevel="0" max="83" min="83" style="31" width="14.56"/>
    <col collapsed="false" customWidth="false" hidden="false" outlineLevel="0" max="85" min="84" style="31" width="11.42"/>
    <col collapsed="false" customWidth="true" hidden="false" outlineLevel="0" max="86" min="86" style="31" width="11.99"/>
    <col collapsed="false" customWidth="false" hidden="false" outlineLevel="0" max="89" min="87" style="31" width="11.42"/>
    <col collapsed="false" customWidth="true" hidden="false" outlineLevel="0" max="90" min="90" style="31" width="12.42"/>
    <col collapsed="false" customWidth="false" hidden="false" outlineLevel="0" max="94" min="91" style="31" width="11.42"/>
    <col collapsed="false" customWidth="true" hidden="false" outlineLevel="0" max="95" min="95" style="31" width="13.41"/>
    <col collapsed="false" customWidth="true" hidden="false" outlineLevel="0" max="96" min="96" style="31" width="13.7"/>
    <col collapsed="false" customWidth="false" hidden="false" outlineLevel="0" max="98" min="97" style="31" width="11.42"/>
    <col collapsed="false" customWidth="true" hidden="false" outlineLevel="0" max="99" min="99" style="31" width="12.7"/>
    <col collapsed="false" customWidth="false" hidden="false" outlineLevel="0" max="102" min="100" style="31" width="11.42"/>
    <col collapsed="false" customWidth="true" hidden="false" outlineLevel="0" max="103" min="103" style="31" width="12.42"/>
    <col collapsed="false" customWidth="false" hidden="false" outlineLevel="0" max="107" min="104" style="31" width="11.42"/>
    <col collapsed="false" customWidth="true" hidden="false" outlineLevel="0" max="108" min="108" style="31" width="13.85"/>
    <col collapsed="false" customWidth="true" hidden="false" outlineLevel="0" max="109" min="109" style="31" width="14.85"/>
    <col collapsed="false" customWidth="true" hidden="false" outlineLevel="0" max="114" min="110" style="31" width="11.13"/>
    <col collapsed="false" customWidth="false" hidden="false" outlineLevel="0" max="115" min="115" style="31" width="11.42"/>
    <col collapsed="false" customWidth="true" hidden="false" outlineLevel="0" max="116" min="116" style="31" width="13.28"/>
    <col collapsed="false" customWidth="false" hidden="false" outlineLevel="0" max="120" min="117" style="31" width="11.42"/>
    <col collapsed="false" customWidth="true" hidden="false" outlineLevel="0" max="121" min="121" style="31" width="13.28"/>
    <col collapsed="false" customWidth="true" hidden="false" outlineLevel="0" max="122" min="122" style="31" width="14.14"/>
    <col collapsed="false" customWidth="false" hidden="false" outlineLevel="0" max="124" min="123" style="31" width="11.42"/>
    <col collapsed="false" customWidth="true" hidden="false" outlineLevel="0" max="125" min="125" style="31" width="13.85"/>
    <col collapsed="false" customWidth="false" hidden="false" outlineLevel="0" max="128" min="126" style="31" width="11.42"/>
    <col collapsed="false" customWidth="true" hidden="false" outlineLevel="0" max="129" min="129" style="31" width="13.14"/>
    <col collapsed="false" customWidth="false" hidden="false" outlineLevel="0" max="134" min="130" style="31" width="11.42"/>
    <col collapsed="false" customWidth="true" hidden="false" outlineLevel="0" max="135" min="135" style="31" width="13.7"/>
    <col collapsed="false" customWidth="false" hidden="false" outlineLevel="0" max="137" min="136" style="31" width="11.42"/>
    <col collapsed="false" customWidth="true" hidden="false" outlineLevel="0" max="138" min="138" style="31" width="13.56"/>
    <col collapsed="false" customWidth="false" hidden="false" outlineLevel="0" max="141" min="139" style="31" width="11.42"/>
    <col collapsed="false" customWidth="true" hidden="false" outlineLevel="0" max="142" min="142" style="31" width="13.28"/>
    <col collapsed="false" customWidth="false" hidden="false" outlineLevel="0" max="144" min="143" style="31" width="11.42"/>
    <col collapsed="false" customWidth="true" hidden="false" outlineLevel="0" max="145" min="145" style="31" width="12.14"/>
    <col collapsed="false" customWidth="false" hidden="false" outlineLevel="0" max="146" min="146" style="31" width="11.42"/>
    <col collapsed="false" customWidth="true" hidden="false" outlineLevel="0" max="147" min="147" style="31" width="13.14"/>
    <col collapsed="false" customWidth="true" hidden="false" outlineLevel="0" max="148" min="148" style="31" width="13.7"/>
    <col collapsed="false" customWidth="true" hidden="false" outlineLevel="0" max="149" min="149" style="31" width="12.28"/>
    <col collapsed="false" customWidth="false" hidden="false" outlineLevel="0" max="150" min="150" style="31" width="11.42"/>
    <col collapsed="false" customWidth="true" hidden="false" outlineLevel="0" max="151" min="151" style="31" width="12.42"/>
    <col collapsed="false" customWidth="false" hidden="false" outlineLevel="0" max="155" min="152" style="31" width="11.42"/>
    <col collapsed="false" customWidth="true" hidden="false" outlineLevel="0" max="156" min="156" style="31" width="12.42"/>
    <col collapsed="false" customWidth="false" hidden="false" outlineLevel="0" max="162" min="157" style="31" width="11.42"/>
    <col collapsed="false" customWidth="true" hidden="false" outlineLevel="0" max="163" min="163" style="31" width="14.56"/>
    <col collapsed="false" customWidth="false" hidden="false" outlineLevel="0" max="165" min="164" style="31" width="11.42"/>
    <col collapsed="false" customWidth="true" hidden="false" outlineLevel="0" max="166" min="166" style="31" width="12.56"/>
    <col collapsed="false" customWidth="false" hidden="false" outlineLevel="0" max="169" min="167" style="31" width="11.42"/>
    <col collapsed="false" customWidth="true" hidden="false" outlineLevel="0" max="170" min="170" style="31" width="12.42"/>
    <col collapsed="false" customWidth="false" hidden="false" outlineLevel="0" max="175" min="171" style="31" width="11.42"/>
    <col collapsed="false" customWidth="true" hidden="false" outlineLevel="0" max="176" min="176" style="31" width="14.56"/>
    <col collapsed="false" customWidth="false" hidden="false" outlineLevel="0" max="182" min="177" style="31" width="11.42"/>
    <col collapsed="false" customWidth="true" hidden="false" outlineLevel="0" max="183" min="183" style="31" width="12.42"/>
    <col collapsed="false" customWidth="false" hidden="false" outlineLevel="0" max="185" min="184" style="31" width="11.42"/>
    <col collapsed="false" customWidth="true" hidden="false" outlineLevel="0" max="186" min="186" style="31" width="9.56"/>
    <col collapsed="false" customWidth="true" hidden="false" outlineLevel="0" max="187" min="187" style="31" width="10.85"/>
    <col collapsed="false" customWidth="true" hidden="false" outlineLevel="0" max="188" min="188" style="31" width="13.28"/>
    <col collapsed="false" customWidth="true" hidden="false" outlineLevel="0" max="189" min="189" style="31" width="10.13"/>
    <col collapsed="false" customWidth="true" hidden="false" outlineLevel="0" max="190" min="190" style="31" width="9.85"/>
    <col collapsed="false" customWidth="true" hidden="false" outlineLevel="0" max="191" min="191" style="31" width="8.99"/>
    <col collapsed="false" customWidth="true" hidden="false" outlineLevel="0" max="192" min="192" style="31" width="12.99"/>
    <col collapsed="false" customWidth="true" hidden="false" outlineLevel="0" max="193" min="193" style="31" width="8.99"/>
    <col collapsed="false" customWidth="true" hidden="false" outlineLevel="0" max="194" min="194" style="31" width="10.41"/>
    <col collapsed="false" customWidth="true" hidden="false" outlineLevel="0" max="195" min="195" style="31" width="8.99"/>
    <col collapsed="false" customWidth="true" hidden="false" outlineLevel="0" max="196" min="196" style="31" width="8.28"/>
    <col collapsed="false" customWidth="true" hidden="false" outlineLevel="0" max="198" min="197" style="31" width="14.14"/>
    <col collapsed="false" customWidth="true" hidden="false" outlineLevel="0" max="199" min="199" style="31" width="12.7"/>
    <col collapsed="false" customWidth="true" hidden="false" outlineLevel="0" max="200" min="200" style="31" width="9.14"/>
    <col collapsed="false" customWidth="true" hidden="false" outlineLevel="0" max="201" min="201" style="31" width="12.28"/>
    <col collapsed="false" customWidth="true" hidden="false" outlineLevel="0" max="202" min="202" style="31" width="12.99"/>
    <col collapsed="false" customWidth="false" hidden="false" outlineLevel="0" max="203" min="203" style="31" width="11.42"/>
    <col collapsed="false" customWidth="true" hidden="false" outlineLevel="0" max="204" min="204" style="31" width="14.56"/>
    <col collapsed="false" customWidth="false" hidden="false" outlineLevel="0" max="206" min="205" style="31" width="11.42"/>
    <col collapsed="false" customWidth="true" hidden="false" outlineLevel="0" max="207" min="207" style="31" width="13.99"/>
    <col collapsed="false" customWidth="true" hidden="false" outlineLevel="0" max="208" min="208" style="31" width="14.56"/>
    <col collapsed="false" customWidth="false" hidden="false" outlineLevel="0" max="214" min="209" style="31" width="11.42"/>
    <col collapsed="false" customWidth="true" hidden="false" outlineLevel="0" max="215" min="215" style="31" width="12.42"/>
    <col collapsed="false" customWidth="false" hidden="false" outlineLevel="0" max="219" min="216" style="31" width="11.42"/>
    <col collapsed="false" customWidth="true" hidden="false" outlineLevel="0" max="220" min="220" style="31" width="12.99"/>
    <col collapsed="false" customWidth="true" hidden="false" outlineLevel="0" max="221" min="221" style="31" width="14.56"/>
    <col collapsed="false" customWidth="false" hidden="false" outlineLevel="0" max="227" min="222" style="31" width="11.42"/>
    <col collapsed="false" customWidth="true" hidden="false" outlineLevel="0" max="228" min="228" style="31" width="12.42"/>
    <col collapsed="false" customWidth="false" hidden="false" outlineLevel="0" max="230" min="229" style="31" width="11.42"/>
    <col collapsed="false" customWidth="true" hidden="false" outlineLevel="0" max="231" min="231" style="31" width="10.41"/>
    <col collapsed="false" customWidth="true" hidden="false" outlineLevel="0" max="232" min="232" style="31" width="10.71"/>
    <col collapsed="false" customWidth="true" hidden="false" outlineLevel="0" max="233" min="233" style="31" width="13.28"/>
    <col collapsed="false" customWidth="true" hidden="false" outlineLevel="0" max="234" min="234" style="31" width="13.56"/>
    <col collapsed="false" customWidth="true" hidden="false" outlineLevel="0" max="236" min="235" style="31" width="9.85"/>
    <col collapsed="false" customWidth="true" hidden="false" outlineLevel="0" max="237" min="237" style="31" width="12.56"/>
    <col collapsed="false" customWidth="true" hidden="false" outlineLevel="0" max="239" min="238" style="31" width="9.85"/>
    <col collapsed="false" customWidth="true" hidden="false" outlineLevel="0" max="240" min="240" style="31" width="8.99"/>
    <col collapsed="false" customWidth="true" hidden="false" outlineLevel="0" max="241" min="241" style="31" width="12.7"/>
    <col collapsed="false" customWidth="true" hidden="false" outlineLevel="0" max="242" min="242" style="31" width="9.14"/>
    <col collapsed="false" customWidth="true" hidden="false" outlineLevel="0" max="243" min="243" style="31" width="12.28"/>
    <col collapsed="false" customWidth="false" hidden="false" outlineLevel="0" max="257" min="244" style="31" width="11.42"/>
  </cols>
  <sheetData>
    <row r="1" customFormat="false" ht="12" hidden="false" customHeight="true" outlineLevel="0" collapsed="false">
      <c r="A1" s="80"/>
      <c r="B1" s="148"/>
      <c r="C1" s="148"/>
      <c r="D1" s="148"/>
      <c r="E1" s="148"/>
      <c r="F1" s="148"/>
      <c r="G1" s="148"/>
      <c r="H1" s="148"/>
      <c r="I1" s="148"/>
      <c r="J1" s="148"/>
      <c r="K1" s="148"/>
      <c r="L1" s="148"/>
      <c r="M1" s="149"/>
      <c r="N1" s="150"/>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row>
    <row r="2" customFormat="false" ht="12" hidden="false" customHeight="true" outlineLevel="0" collapsed="false">
      <c r="A2" s="151"/>
      <c r="B2" s="87"/>
      <c r="C2" s="87"/>
      <c r="D2" s="87"/>
      <c r="E2" s="87"/>
      <c r="F2" s="87"/>
      <c r="G2" s="87"/>
      <c r="H2" s="87"/>
      <c r="I2" s="87"/>
      <c r="J2" s="87"/>
      <c r="K2" s="87"/>
      <c r="L2" s="87"/>
      <c r="M2" s="105"/>
      <c r="N2" s="152"/>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row>
    <row r="3" customFormat="false" ht="12" hidden="false" customHeight="true" outlineLevel="0" collapsed="false">
      <c r="A3" s="151"/>
      <c r="B3" s="87"/>
      <c r="C3" s="87"/>
      <c r="D3" s="87"/>
      <c r="E3" s="87"/>
      <c r="F3" s="87"/>
      <c r="G3" s="87"/>
      <c r="H3" s="87"/>
      <c r="I3" s="87"/>
      <c r="J3" s="87"/>
      <c r="K3" s="87"/>
      <c r="L3" s="87"/>
      <c r="M3" s="105"/>
      <c r="N3" s="152"/>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row>
    <row r="4" customFormat="false" ht="12" hidden="false" customHeight="true" outlineLevel="0" collapsed="false">
      <c r="A4" s="151"/>
      <c r="B4" s="87"/>
      <c r="C4" s="87"/>
      <c r="D4" s="87"/>
      <c r="E4" s="87"/>
      <c r="F4" s="87"/>
      <c r="G4" s="87"/>
      <c r="H4" s="87"/>
      <c r="I4" s="87"/>
      <c r="J4" s="87"/>
      <c r="K4" s="87"/>
      <c r="L4" s="87"/>
      <c r="M4" s="105"/>
      <c r="N4" s="152"/>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row>
    <row r="5" customFormat="false" ht="12" hidden="false" customHeight="true" outlineLevel="0" collapsed="false">
      <c r="A5" s="151"/>
      <c r="B5" s="87"/>
      <c r="C5" s="87"/>
      <c r="D5" s="87"/>
      <c r="E5" s="87"/>
      <c r="F5" s="87"/>
      <c r="G5" s="87"/>
      <c r="H5" s="87"/>
      <c r="I5" s="87"/>
      <c r="J5" s="87"/>
      <c r="K5" s="87"/>
      <c r="L5" s="87"/>
      <c r="M5" s="105"/>
      <c r="N5" s="152"/>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row>
    <row r="6" customFormat="false" ht="12" hidden="false" customHeight="true" outlineLevel="0" collapsed="false">
      <c r="A6" s="151"/>
      <c r="B6" s="87"/>
      <c r="C6" s="87"/>
      <c r="D6" s="87"/>
      <c r="E6" s="87"/>
      <c r="F6" s="87"/>
      <c r="G6" s="87"/>
      <c r="H6" s="87"/>
      <c r="I6" s="87"/>
      <c r="J6" s="87"/>
      <c r="K6" s="87"/>
      <c r="L6" s="87"/>
      <c r="M6" s="105"/>
      <c r="N6" s="152"/>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row>
    <row r="7" s="98" customFormat="true" ht="18" hidden="false" customHeight="true" outlineLevel="0" collapsed="false">
      <c r="A7" s="37" t="s">
        <v>9</v>
      </c>
      <c r="B7" s="37"/>
      <c r="C7" s="37"/>
      <c r="D7" s="37"/>
      <c r="E7" s="37"/>
      <c r="F7" s="37"/>
      <c r="G7" s="37"/>
      <c r="H7" s="37"/>
      <c r="I7" s="37"/>
      <c r="J7" s="37"/>
      <c r="K7" s="37"/>
      <c r="L7" s="37"/>
      <c r="M7" s="37"/>
      <c r="N7" s="37"/>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row>
    <row r="8" customFormat="false" ht="15.75" hidden="false" customHeight="true" outlineLevel="0" collapsed="false">
      <c r="A8" s="104" t="s">
        <v>180</v>
      </c>
      <c r="B8" s="104"/>
      <c r="C8" s="104"/>
      <c r="D8" s="104"/>
      <c r="E8" s="104"/>
      <c r="F8" s="104"/>
      <c r="G8" s="104"/>
      <c r="H8" s="104"/>
      <c r="I8" s="104"/>
      <c r="J8" s="104"/>
      <c r="K8" s="104"/>
      <c r="L8" s="104"/>
      <c r="M8" s="104"/>
      <c r="N8" s="104"/>
      <c r="O8" s="153"/>
      <c r="P8" s="153"/>
      <c r="Q8" s="153"/>
      <c r="R8" s="153"/>
      <c r="S8" s="153"/>
      <c r="T8" s="153"/>
      <c r="U8" s="153"/>
      <c r="V8" s="153"/>
      <c r="W8" s="153"/>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c r="FJ8" s="105"/>
      <c r="FK8" s="105"/>
      <c r="FL8" s="105"/>
      <c r="FM8" s="105"/>
      <c r="FN8" s="105"/>
      <c r="FO8" s="105"/>
      <c r="FP8" s="105"/>
      <c r="FQ8" s="105"/>
      <c r="FR8" s="105"/>
      <c r="FS8" s="105"/>
      <c r="FT8" s="105"/>
      <c r="FU8" s="105"/>
      <c r="FV8" s="105"/>
      <c r="FW8" s="105"/>
      <c r="FX8" s="105"/>
      <c r="FY8" s="105"/>
      <c r="FZ8" s="105"/>
      <c r="GA8" s="105"/>
      <c r="GB8" s="105"/>
      <c r="GC8" s="105"/>
      <c r="GD8" s="105"/>
      <c r="GE8" s="105"/>
      <c r="GF8" s="105"/>
      <c r="GG8" s="105"/>
      <c r="GH8" s="105"/>
      <c r="GI8" s="105"/>
      <c r="GJ8" s="105"/>
      <c r="GK8" s="105"/>
      <c r="GL8" s="105"/>
      <c r="GM8" s="105"/>
      <c r="GN8" s="105"/>
      <c r="GO8" s="105"/>
      <c r="GP8" s="105"/>
      <c r="GQ8" s="105"/>
      <c r="GR8" s="105"/>
      <c r="GS8" s="105"/>
      <c r="GT8" s="105"/>
      <c r="GU8" s="105"/>
      <c r="GV8" s="105"/>
      <c r="GW8" s="105"/>
      <c r="GX8" s="105"/>
      <c r="GY8" s="105"/>
      <c r="GZ8" s="105"/>
      <c r="HA8" s="105"/>
      <c r="HB8" s="105"/>
      <c r="HC8" s="105"/>
      <c r="HD8" s="105"/>
      <c r="HE8" s="105"/>
      <c r="HF8" s="105"/>
      <c r="HG8" s="105"/>
      <c r="HH8" s="105"/>
      <c r="HI8" s="105"/>
      <c r="HJ8" s="105"/>
      <c r="HK8" s="105"/>
      <c r="HL8" s="105"/>
      <c r="HM8" s="105"/>
      <c r="HN8" s="105"/>
      <c r="HO8" s="105"/>
      <c r="HP8" s="105"/>
      <c r="HQ8" s="105"/>
      <c r="HR8" s="105"/>
      <c r="HS8" s="105"/>
      <c r="HT8" s="105"/>
      <c r="HU8" s="105"/>
      <c r="HV8" s="105"/>
      <c r="HW8" s="105"/>
      <c r="HX8" s="105"/>
      <c r="HY8" s="105"/>
      <c r="HZ8" s="105"/>
      <c r="IA8" s="105"/>
      <c r="IB8" s="105"/>
      <c r="IC8" s="105"/>
      <c r="ID8" s="105"/>
      <c r="IE8" s="105"/>
      <c r="IF8" s="105"/>
      <c r="IG8" s="105"/>
      <c r="IH8" s="105"/>
      <c r="II8" s="105"/>
    </row>
    <row r="9" customFormat="false" ht="14.25" hidden="false" customHeight="true" outlineLevel="0" collapsed="false">
      <c r="A9" s="104" t="s">
        <v>16</v>
      </c>
      <c r="B9" s="104"/>
      <c r="C9" s="104"/>
      <c r="D9" s="104"/>
      <c r="E9" s="104"/>
      <c r="F9" s="104"/>
      <c r="G9" s="104"/>
      <c r="H9" s="104"/>
      <c r="I9" s="104"/>
      <c r="J9" s="104"/>
      <c r="K9" s="104"/>
      <c r="L9" s="104"/>
      <c r="M9" s="104"/>
      <c r="N9" s="10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105"/>
      <c r="FE9" s="105"/>
      <c r="FF9" s="105"/>
      <c r="FG9" s="105"/>
      <c r="FH9" s="105"/>
      <c r="FI9" s="105"/>
      <c r="FJ9" s="105"/>
      <c r="FK9" s="105"/>
      <c r="FL9" s="105"/>
      <c r="FM9" s="105"/>
      <c r="FN9" s="105"/>
      <c r="FO9" s="105"/>
      <c r="FP9" s="105"/>
      <c r="FQ9" s="105"/>
      <c r="FR9" s="105"/>
      <c r="FS9" s="105"/>
      <c r="FT9" s="105"/>
      <c r="FU9" s="105"/>
      <c r="FV9" s="105"/>
      <c r="FW9" s="105"/>
      <c r="FX9" s="105"/>
      <c r="FY9" s="105"/>
      <c r="FZ9" s="105"/>
      <c r="GA9" s="105"/>
      <c r="GB9" s="105"/>
      <c r="GC9" s="105"/>
      <c r="GD9" s="105"/>
      <c r="GE9" s="105"/>
      <c r="GF9" s="105"/>
      <c r="GG9" s="105"/>
      <c r="GH9" s="105"/>
      <c r="GI9" s="105"/>
      <c r="GJ9" s="105"/>
      <c r="GK9" s="105"/>
      <c r="GL9" s="105"/>
      <c r="GM9" s="105"/>
      <c r="GN9" s="105"/>
      <c r="GO9" s="105"/>
      <c r="GP9" s="105"/>
      <c r="GQ9" s="105"/>
      <c r="GR9" s="105"/>
      <c r="GS9" s="105"/>
      <c r="GT9" s="105"/>
      <c r="GU9" s="105"/>
      <c r="GV9" s="105"/>
      <c r="GW9" s="105"/>
      <c r="GX9" s="105"/>
      <c r="GY9" s="105"/>
      <c r="GZ9" s="105"/>
      <c r="HA9" s="105"/>
      <c r="HB9" s="105"/>
      <c r="HC9" s="105"/>
      <c r="HD9" s="105"/>
      <c r="HE9" s="105"/>
      <c r="HF9" s="105"/>
      <c r="HG9" s="105"/>
      <c r="HH9" s="105"/>
      <c r="HI9" s="105"/>
      <c r="HJ9" s="105"/>
      <c r="HK9" s="105"/>
      <c r="HL9" s="105"/>
      <c r="HM9" s="105"/>
      <c r="HN9" s="105"/>
      <c r="HO9" s="105"/>
      <c r="HP9" s="105"/>
      <c r="HQ9" s="105"/>
      <c r="HR9" s="105"/>
      <c r="HS9" s="105"/>
      <c r="HT9" s="105"/>
      <c r="HU9" s="105"/>
      <c r="HV9" s="105"/>
      <c r="HW9" s="105"/>
      <c r="HX9" s="105"/>
      <c r="HY9" s="105"/>
      <c r="HZ9" s="105"/>
      <c r="IA9" s="105"/>
      <c r="IB9" s="105"/>
      <c r="IC9" s="105"/>
      <c r="ID9" s="105"/>
      <c r="IE9" s="105"/>
      <c r="IF9" s="105"/>
      <c r="IG9" s="105"/>
      <c r="IH9" s="105"/>
      <c r="II9" s="105"/>
    </row>
    <row r="10" customFormat="false" ht="14.25" hidden="false" customHeight="true" outlineLevel="0" collapsed="false">
      <c r="A10" s="106" t="s">
        <v>181</v>
      </c>
      <c r="B10" s="106"/>
      <c r="C10" s="106"/>
      <c r="D10" s="106"/>
      <c r="E10" s="106"/>
      <c r="F10" s="106"/>
      <c r="G10" s="106"/>
      <c r="H10" s="106"/>
      <c r="I10" s="106"/>
      <c r="J10" s="106"/>
      <c r="K10" s="106"/>
      <c r="L10" s="106"/>
      <c r="M10" s="106"/>
      <c r="N10" s="106"/>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105"/>
      <c r="FE10" s="105"/>
      <c r="FF10" s="105"/>
      <c r="FG10" s="105"/>
      <c r="FH10" s="105"/>
      <c r="FI10" s="105"/>
      <c r="FJ10" s="105"/>
      <c r="FK10" s="105"/>
      <c r="FL10" s="105"/>
      <c r="FM10" s="105"/>
      <c r="FN10" s="105"/>
      <c r="FO10" s="105"/>
      <c r="FP10" s="105"/>
      <c r="FQ10" s="105"/>
      <c r="FR10" s="105"/>
      <c r="FS10" s="105"/>
      <c r="FT10" s="105"/>
      <c r="FU10" s="105"/>
      <c r="FV10" s="105"/>
      <c r="FW10" s="105"/>
      <c r="FX10" s="105"/>
      <c r="FY10" s="105"/>
      <c r="FZ10" s="105"/>
      <c r="GA10" s="105"/>
      <c r="GB10" s="105"/>
      <c r="GC10" s="105"/>
      <c r="GD10" s="105"/>
      <c r="GE10" s="105"/>
      <c r="GF10" s="105"/>
      <c r="GG10" s="105"/>
      <c r="GH10" s="105"/>
      <c r="GI10" s="105"/>
      <c r="GJ10" s="105"/>
      <c r="GK10" s="105"/>
      <c r="GL10" s="105"/>
      <c r="GM10" s="105"/>
      <c r="GN10" s="105"/>
      <c r="GO10" s="105"/>
      <c r="GP10" s="105"/>
      <c r="GQ10" s="105"/>
      <c r="GR10" s="105"/>
      <c r="GS10" s="105"/>
      <c r="GT10" s="105"/>
      <c r="GU10" s="105"/>
      <c r="GV10" s="105"/>
      <c r="GW10" s="105"/>
      <c r="GX10" s="105"/>
      <c r="GY10" s="105"/>
      <c r="GZ10" s="105"/>
      <c r="HA10" s="105"/>
      <c r="HB10" s="105"/>
      <c r="HC10" s="105"/>
      <c r="HD10" s="105"/>
      <c r="HE10" s="105"/>
      <c r="HF10" s="105"/>
      <c r="HG10" s="105"/>
      <c r="HH10" s="105"/>
      <c r="HI10" s="105"/>
      <c r="HJ10" s="105"/>
      <c r="HK10" s="105"/>
      <c r="HL10" s="105"/>
      <c r="HM10" s="105"/>
      <c r="HN10" s="105"/>
      <c r="HO10" s="105"/>
      <c r="HP10" s="105"/>
      <c r="HQ10" s="105"/>
      <c r="HR10" s="105"/>
      <c r="HS10" s="105"/>
      <c r="HT10" s="105"/>
      <c r="HU10" s="105"/>
      <c r="HV10" s="105"/>
      <c r="HW10" s="105"/>
      <c r="HX10" s="105"/>
      <c r="HY10" s="105"/>
      <c r="HZ10" s="105"/>
      <c r="IA10" s="105"/>
      <c r="IB10" s="105"/>
      <c r="IC10" s="105"/>
      <c r="ID10" s="105"/>
      <c r="IE10" s="105"/>
      <c r="IF10" s="105"/>
      <c r="IG10" s="105"/>
      <c r="IH10" s="105"/>
      <c r="II10" s="105"/>
    </row>
    <row r="11" customFormat="false" ht="14.25" hidden="false" customHeight="false" outlineLevel="0" collapsed="false">
      <c r="A11" s="107"/>
      <c r="B11" s="107"/>
      <c r="C11" s="107"/>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105"/>
      <c r="FE11" s="105"/>
      <c r="FF11" s="105"/>
      <c r="FG11" s="105"/>
      <c r="FH11" s="105"/>
      <c r="FI11" s="105"/>
      <c r="FJ11" s="105"/>
      <c r="FK11" s="105"/>
      <c r="FL11" s="105"/>
      <c r="FM11" s="105"/>
      <c r="FN11" s="105"/>
      <c r="FO11" s="105"/>
      <c r="FP11" s="105"/>
      <c r="FQ11" s="105"/>
      <c r="FR11" s="105"/>
      <c r="FS11" s="105"/>
      <c r="FT11" s="105"/>
      <c r="FU11" s="105"/>
      <c r="FV11" s="105"/>
      <c r="FW11" s="105"/>
      <c r="FX11" s="105"/>
      <c r="FY11" s="105"/>
      <c r="FZ11" s="105"/>
      <c r="GA11" s="105"/>
      <c r="GB11" s="105"/>
      <c r="GC11" s="105"/>
      <c r="GD11" s="105"/>
      <c r="GE11" s="105"/>
      <c r="GF11" s="105"/>
      <c r="GG11" s="105"/>
      <c r="GH11" s="105"/>
      <c r="GI11" s="105"/>
      <c r="GJ11" s="105"/>
      <c r="GK11" s="105"/>
      <c r="GL11" s="105"/>
      <c r="GM11" s="105"/>
      <c r="GN11" s="105"/>
      <c r="GO11" s="105"/>
      <c r="GP11" s="105"/>
      <c r="GQ11" s="105"/>
      <c r="GR11" s="105"/>
      <c r="GS11" s="105"/>
      <c r="GT11" s="105"/>
      <c r="GU11" s="105"/>
      <c r="GV11" s="105"/>
      <c r="GW11" s="105"/>
      <c r="GX11" s="105"/>
      <c r="GY11" s="105"/>
      <c r="GZ11" s="105"/>
      <c r="HA11" s="105"/>
      <c r="HB11" s="105"/>
      <c r="HC11" s="105"/>
      <c r="HD11" s="105"/>
      <c r="HE11" s="105"/>
      <c r="HF11" s="105"/>
      <c r="HG11" s="105"/>
      <c r="HH11" s="105"/>
      <c r="HI11" s="105"/>
      <c r="HJ11" s="105"/>
      <c r="HK11" s="105"/>
      <c r="HL11" s="105"/>
      <c r="HM11" s="105"/>
      <c r="HN11" s="105"/>
      <c r="HO11" s="105"/>
      <c r="HP11" s="105"/>
      <c r="HQ11" s="105"/>
      <c r="HR11" s="105"/>
      <c r="HS11" s="105"/>
      <c r="HT11" s="105"/>
      <c r="HU11" s="105"/>
      <c r="HV11" s="105"/>
      <c r="HW11" s="105"/>
      <c r="HX11" s="105"/>
      <c r="HY11" s="105"/>
      <c r="HZ11" s="105"/>
      <c r="IA11" s="105"/>
      <c r="IB11" s="105"/>
      <c r="IC11" s="105"/>
      <c r="ID11" s="105"/>
      <c r="IE11" s="105"/>
      <c r="IF11" s="105"/>
      <c r="IG11" s="105"/>
      <c r="IH11" s="105"/>
      <c r="II11" s="105"/>
    </row>
    <row r="12" s="53" customFormat="true" ht="36.75" hidden="false" customHeight="true" outlineLevel="0" collapsed="false">
      <c r="A12" s="48" t="s">
        <v>17</v>
      </c>
      <c r="B12" s="135" t="s">
        <v>18</v>
      </c>
      <c r="C12" s="135"/>
      <c r="D12" s="135"/>
      <c r="E12" s="135"/>
      <c r="F12" s="135"/>
      <c r="G12" s="135"/>
      <c r="H12" s="135"/>
      <c r="I12" s="135"/>
      <c r="J12" s="135"/>
      <c r="K12" s="135"/>
      <c r="L12" s="135"/>
      <c r="M12" s="135"/>
      <c r="N12" s="135"/>
      <c r="O12" s="51" t="s">
        <v>19</v>
      </c>
      <c r="P12" s="51"/>
      <c r="Q12" s="51"/>
      <c r="R12" s="51"/>
      <c r="S12" s="51"/>
      <c r="T12" s="51"/>
      <c r="U12" s="51"/>
      <c r="V12" s="51"/>
      <c r="W12" s="51"/>
      <c r="X12" s="51"/>
      <c r="Y12" s="51"/>
      <c r="Z12" s="51"/>
      <c r="AA12" s="51"/>
      <c r="AB12" s="108" t="s">
        <v>20</v>
      </c>
      <c r="AC12" s="108"/>
      <c r="AD12" s="108"/>
      <c r="AE12" s="108"/>
      <c r="AF12" s="108"/>
      <c r="AG12" s="108"/>
      <c r="AH12" s="108"/>
      <c r="AI12" s="108"/>
      <c r="AJ12" s="108"/>
      <c r="AK12" s="108"/>
      <c r="AL12" s="108"/>
      <c r="AM12" s="108"/>
      <c r="AN12" s="108"/>
      <c r="AO12" s="48" t="s">
        <v>21</v>
      </c>
      <c r="AP12" s="48"/>
      <c r="AQ12" s="48"/>
      <c r="AR12" s="48"/>
      <c r="AS12" s="48"/>
      <c r="AT12" s="48"/>
      <c r="AU12" s="48"/>
      <c r="AV12" s="48"/>
      <c r="AW12" s="48"/>
      <c r="AX12" s="48"/>
      <c r="AY12" s="48"/>
      <c r="AZ12" s="48"/>
      <c r="BA12" s="48"/>
      <c r="BB12" s="108" t="s">
        <v>22</v>
      </c>
      <c r="BC12" s="108"/>
      <c r="BD12" s="108"/>
      <c r="BE12" s="108"/>
      <c r="BF12" s="108"/>
      <c r="BG12" s="108"/>
      <c r="BH12" s="108"/>
      <c r="BI12" s="108"/>
      <c r="BJ12" s="108"/>
      <c r="BK12" s="108"/>
      <c r="BL12" s="108"/>
      <c r="BM12" s="108"/>
      <c r="BN12" s="108"/>
      <c r="BO12" s="48" t="s">
        <v>23</v>
      </c>
      <c r="BP12" s="48"/>
      <c r="BQ12" s="48"/>
      <c r="BR12" s="48"/>
      <c r="BS12" s="48"/>
      <c r="BT12" s="48"/>
      <c r="BU12" s="48"/>
      <c r="BV12" s="48"/>
      <c r="BW12" s="48"/>
      <c r="BX12" s="48"/>
      <c r="BY12" s="48"/>
      <c r="BZ12" s="48"/>
      <c r="CA12" s="48"/>
      <c r="CB12" s="108" t="s">
        <v>25</v>
      </c>
      <c r="CC12" s="108"/>
      <c r="CD12" s="108"/>
      <c r="CE12" s="108"/>
      <c r="CF12" s="108"/>
      <c r="CG12" s="108"/>
      <c r="CH12" s="108"/>
      <c r="CI12" s="108"/>
      <c r="CJ12" s="108"/>
      <c r="CK12" s="108"/>
      <c r="CL12" s="108"/>
      <c r="CM12" s="108"/>
      <c r="CN12" s="108"/>
      <c r="CO12" s="48" t="s">
        <v>26</v>
      </c>
      <c r="CP12" s="48"/>
      <c r="CQ12" s="48"/>
      <c r="CR12" s="48"/>
      <c r="CS12" s="48"/>
      <c r="CT12" s="48"/>
      <c r="CU12" s="48"/>
      <c r="CV12" s="48"/>
      <c r="CW12" s="48"/>
      <c r="CX12" s="48"/>
      <c r="CY12" s="48"/>
      <c r="CZ12" s="48"/>
      <c r="DA12" s="48"/>
      <c r="DB12" s="108" t="s">
        <v>27</v>
      </c>
      <c r="DC12" s="108"/>
      <c r="DD12" s="108"/>
      <c r="DE12" s="108"/>
      <c r="DF12" s="108"/>
      <c r="DG12" s="108"/>
      <c r="DH12" s="108"/>
      <c r="DI12" s="108"/>
      <c r="DJ12" s="108"/>
      <c r="DK12" s="108"/>
      <c r="DL12" s="108"/>
      <c r="DM12" s="108"/>
      <c r="DN12" s="108"/>
      <c r="DO12" s="48" t="s">
        <v>29</v>
      </c>
      <c r="DP12" s="48"/>
      <c r="DQ12" s="48"/>
      <c r="DR12" s="48"/>
      <c r="DS12" s="48"/>
      <c r="DT12" s="48"/>
      <c r="DU12" s="48"/>
      <c r="DV12" s="48"/>
      <c r="DW12" s="48"/>
      <c r="DX12" s="48"/>
      <c r="DY12" s="48"/>
      <c r="DZ12" s="48"/>
      <c r="EA12" s="48"/>
      <c r="EB12" s="108" t="s">
        <v>30</v>
      </c>
      <c r="EC12" s="108"/>
      <c r="ED12" s="108"/>
      <c r="EE12" s="108"/>
      <c r="EF12" s="108"/>
      <c r="EG12" s="108"/>
      <c r="EH12" s="108"/>
      <c r="EI12" s="108"/>
      <c r="EJ12" s="108"/>
      <c r="EK12" s="108"/>
      <c r="EL12" s="108"/>
      <c r="EM12" s="108"/>
      <c r="EN12" s="108"/>
      <c r="EO12" s="51" t="s">
        <v>31</v>
      </c>
      <c r="EP12" s="51"/>
      <c r="EQ12" s="51"/>
      <c r="ER12" s="51"/>
      <c r="ES12" s="51"/>
      <c r="ET12" s="51"/>
      <c r="EU12" s="51"/>
      <c r="EV12" s="51"/>
      <c r="EW12" s="51"/>
      <c r="EX12" s="51"/>
      <c r="EY12" s="51"/>
      <c r="EZ12" s="51"/>
      <c r="FA12" s="51"/>
      <c r="FB12" s="51"/>
      <c r="FC12" s="51"/>
      <c r="FD12" s="108" t="s">
        <v>32</v>
      </c>
      <c r="FE12" s="108"/>
      <c r="FF12" s="108"/>
      <c r="FG12" s="108"/>
      <c r="FH12" s="108"/>
      <c r="FI12" s="108"/>
      <c r="FJ12" s="108"/>
      <c r="FK12" s="108"/>
      <c r="FL12" s="108"/>
      <c r="FM12" s="108"/>
      <c r="FN12" s="108"/>
      <c r="FO12" s="108"/>
      <c r="FP12" s="108"/>
      <c r="FQ12" s="51" t="s">
        <v>182</v>
      </c>
      <c r="FR12" s="51"/>
      <c r="FS12" s="51"/>
      <c r="FT12" s="51"/>
      <c r="FU12" s="51"/>
      <c r="FV12" s="51"/>
      <c r="FW12" s="51"/>
      <c r="FX12" s="51"/>
      <c r="FY12" s="51"/>
      <c r="FZ12" s="51"/>
      <c r="GA12" s="51"/>
      <c r="GB12" s="51"/>
      <c r="GC12" s="51"/>
      <c r="GD12" s="52" t="s">
        <v>34</v>
      </c>
      <c r="GE12" s="52"/>
      <c r="GF12" s="52"/>
      <c r="GG12" s="52"/>
      <c r="GH12" s="52"/>
      <c r="GI12" s="52"/>
      <c r="GJ12" s="52"/>
      <c r="GK12" s="52"/>
      <c r="GL12" s="52"/>
      <c r="GM12" s="52"/>
      <c r="GN12" s="52"/>
      <c r="GO12" s="52"/>
      <c r="GP12" s="52"/>
      <c r="GQ12" s="52"/>
      <c r="GR12" s="52"/>
      <c r="GS12" s="52"/>
      <c r="GT12" s="52"/>
      <c r="GU12" s="52"/>
      <c r="GV12" s="52"/>
      <c r="GW12" s="51" t="s">
        <v>35</v>
      </c>
      <c r="GX12" s="51"/>
      <c r="GY12" s="51"/>
      <c r="GZ12" s="51"/>
      <c r="HA12" s="51"/>
      <c r="HB12" s="51"/>
      <c r="HC12" s="51"/>
      <c r="HD12" s="51"/>
      <c r="HE12" s="51"/>
      <c r="HF12" s="51"/>
      <c r="HG12" s="51"/>
      <c r="HH12" s="51"/>
      <c r="HI12" s="51"/>
      <c r="HJ12" s="50" t="s">
        <v>36</v>
      </c>
      <c r="HK12" s="50"/>
      <c r="HL12" s="50"/>
      <c r="HM12" s="50"/>
      <c r="HN12" s="50"/>
      <c r="HO12" s="50"/>
      <c r="HP12" s="50"/>
      <c r="HQ12" s="50"/>
      <c r="HR12" s="50"/>
      <c r="HS12" s="50"/>
      <c r="HT12" s="50"/>
      <c r="HU12" s="50"/>
      <c r="HV12" s="50"/>
      <c r="HW12" s="51" t="s">
        <v>37</v>
      </c>
      <c r="HX12" s="51"/>
      <c r="HY12" s="51"/>
      <c r="HZ12" s="51"/>
      <c r="IA12" s="51"/>
      <c r="IB12" s="51"/>
      <c r="IC12" s="51"/>
      <c r="ID12" s="51"/>
      <c r="IE12" s="51"/>
      <c r="IF12" s="51"/>
      <c r="IG12" s="51"/>
      <c r="IH12" s="51"/>
      <c r="II12" s="51"/>
    </row>
    <row r="13" s="53" customFormat="true" ht="39.75" hidden="false" customHeight="true" outlineLevel="0" collapsed="false">
      <c r="A13" s="51" t="s">
        <v>38</v>
      </c>
      <c r="B13" s="61" t="s">
        <v>39</v>
      </c>
      <c r="C13" s="61"/>
      <c r="D13" s="61"/>
      <c r="E13" s="61"/>
      <c r="F13" s="61"/>
      <c r="G13" s="61"/>
      <c r="H13" s="61"/>
      <c r="I13" s="61"/>
      <c r="J13" s="61"/>
      <c r="K13" s="61"/>
      <c r="L13" s="61"/>
      <c r="M13" s="61"/>
      <c r="N13" s="61"/>
      <c r="O13" s="48" t="s">
        <v>40</v>
      </c>
      <c r="P13" s="48"/>
      <c r="Q13" s="48"/>
      <c r="R13" s="48"/>
      <c r="S13" s="48"/>
      <c r="T13" s="48"/>
      <c r="U13" s="48"/>
      <c r="V13" s="48"/>
      <c r="W13" s="48"/>
      <c r="X13" s="48"/>
      <c r="Y13" s="48"/>
      <c r="Z13" s="48"/>
      <c r="AA13" s="48"/>
      <c r="AB13" s="188" t="s">
        <v>41</v>
      </c>
      <c r="AC13" s="188"/>
      <c r="AD13" s="188"/>
      <c r="AE13" s="188"/>
      <c r="AF13" s="188"/>
      <c r="AG13" s="188"/>
      <c r="AH13" s="188"/>
      <c r="AI13" s="188"/>
      <c r="AJ13" s="188"/>
      <c r="AK13" s="188"/>
      <c r="AL13" s="188"/>
      <c r="AM13" s="188"/>
      <c r="AN13" s="188"/>
      <c r="AO13" s="48" t="s">
        <v>42</v>
      </c>
      <c r="AP13" s="48"/>
      <c r="AQ13" s="48"/>
      <c r="AR13" s="48"/>
      <c r="AS13" s="48"/>
      <c r="AT13" s="48"/>
      <c r="AU13" s="48"/>
      <c r="AV13" s="48"/>
      <c r="AW13" s="48"/>
      <c r="AX13" s="48"/>
      <c r="AY13" s="48"/>
      <c r="AZ13" s="48"/>
      <c r="BA13" s="48"/>
      <c r="BB13" s="188" t="s">
        <v>43</v>
      </c>
      <c r="BC13" s="188"/>
      <c r="BD13" s="188"/>
      <c r="BE13" s="188"/>
      <c r="BF13" s="188"/>
      <c r="BG13" s="188"/>
      <c r="BH13" s="188"/>
      <c r="BI13" s="188"/>
      <c r="BJ13" s="188"/>
      <c r="BK13" s="188"/>
      <c r="BL13" s="188"/>
      <c r="BM13" s="188"/>
      <c r="BN13" s="188"/>
      <c r="BO13" s="48" t="s">
        <v>44</v>
      </c>
      <c r="BP13" s="48"/>
      <c r="BQ13" s="48"/>
      <c r="BR13" s="48"/>
      <c r="BS13" s="48"/>
      <c r="BT13" s="48"/>
      <c r="BU13" s="48"/>
      <c r="BV13" s="48"/>
      <c r="BW13" s="48"/>
      <c r="BX13" s="48"/>
      <c r="BY13" s="48"/>
      <c r="BZ13" s="48"/>
      <c r="CA13" s="48"/>
      <c r="CB13" s="188" t="s">
        <v>45</v>
      </c>
      <c r="CC13" s="188"/>
      <c r="CD13" s="188"/>
      <c r="CE13" s="188"/>
      <c r="CF13" s="188"/>
      <c r="CG13" s="188"/>
      <c r="CH13" s="188"/>
      <c r="CI13" s="188"/>
      <c r="CJ13" s="188"/>
      <c r="CK13" s="188"/>
      <c r="CL13" s="188"/>
      <c r="CM13" s="188"/>
      <c r="CN13" s="188"/>
      <c r="CO13" s="48" t="s">
        <v>46</v>
      </c>
      <c r="CP13" s="48"/>
      <c r="CQ13" s="48"/>
      <c r="CR13" s="48"/>
      <c r="CS13" s="48"/>
      <c r="CT13" s="48"/>
      <c r="CU13" s="48"/>
      <c r="CV13" s="48"/>
      <c r="CW13" s="48"/>
      <c r="CX13" s="48"/>
      <c r="CY13" s="48"/>
      <c r="CZ13" s="48"/>
      <c r="DA13" s="48"/>
      <c r="DB13" s="188" t="s">
        <v>47</v>
      </c>
      <c r="DC13" s="188"/>
      <c r="DD13" s="188"/>
      <c r="DE13" s="188"/>
      <c r="DF13" s="188"/>
      <c r="DG13" s="188"/>
      <c r="DH13" s="188"/>
      <c r="DI13" s="188"/>
      <c r="DJ13" s="188"/>
      <c r="DK13" s="188"/>
      <c r="DL13" s="188"/>
      <c r="DM13" s="188"/>
      <c r="DN13" s="188"/>
      <c r="DO13" s="48" t="s">
        <v>48</v>
      </c>
      <c r="DP13" s="48"/>
      <c r="DQ13" s="48"/>
      <c r="DR13" s="48"/>
      <c r="DS13" s="48"/>
      <c r="DT13" s="48"/>
      <c r="DU13" s="48"/>
      <c r="DV13" s="48"/>
      <c r="DW13" s="48"/>
      <c r="DX13" s="48"/>
      <c r="DY13" s="48"/>
      <c r="DZ13" s="48"/>
      <c r="EA13" s="48"/>
      <c r="EB13" s="188" t="s">
        <v>49</v>
      </c>
      <c r="EC13" s="188"/>
      <c r="ED13" s="188"/>
      <c r="EE13" s="188"/>
      <c r="EF13" s="188"/>
      <c r="EG13" s="188"/>
      <c r="EH13" s="188"/>
      <c r="EI13" s="188"/>
      <c r="EJ13" s="188"/>
      <c r="EK13" s="188"/>
      <c r="EL13" s="188"/>
      <c r="EM13" s="188"/>
      <c r="EN13" s="188"/>
      <c r="EO13" s="189" t="s">
        <v>50</v>
      </c>
      <c r="EP13" s="189"/>
      <c r="EQ13" s="189"/>
      <c r="ER13" s="189"/>
      <c r="ES13" s="189"/>
      <c r="ET13" s="189"/>
      <c r="EU13" s="189"/>
      <c r="EV13" s="189"/>
      <c r="EW13" s="189"/>
      <c r="EX13" s="189"/>
      <c r="EY13" s="189"/>
      <c r="EZ13" s="189"/>
      <c r="FA13" s="189"/>
      <c r="FB13" s="189"/>
      <c r="FC13" s="189"/>
      <c r="FD13" s="188" t="s">
        <v>51</v>
      </c>
      <c r="FE13" s="188"/>
      <c r="FF13" s="188"/>
      <c r="FG13" s="188"/>
      <c r="FH13" s="188"/>
      <c r="FI13" s="188"/>
      <c r="FJ13" s="188"/>
      <c r="FK13" s="188"/>
      <c r="FL13" s="188"/>
      <c r="FM13" s="188"/>
      <c r="FN13" s="188"/>
      <c r="FO13" s="188"/>
      <c r="FP13" s="188"/>
      <c r="FQ13" s="48" t="s">
        <v>52</v>
      </c>
      <c r="FR13" s="48"/>
      <c r="FS13" s="48"/>
      <c r="FT13" s="48"/>
      <c r="FU13" s="48"/>
      <c r="FV13" s="48"/>
      <c r="FW13" s="48"/>
      <c r="FX13" s="48"/>
      <c r="FY13" s="48"/>
      <c r="FZ13" s="48"/>
      <c r="GA13" s="48"/>
      <c r="GB13" s="48"/>
      <c r="GC13" s="48"/>
      <c r="GD13" s="60" t="s">
        <v>53</v>
      </c>
      <c r="GE13" s="60"/>
      <c r="GF13" s="60"/>
      <c r="GG13" s="60"/>
      <c r="GH13" s="60"/>
      <c r="GI13" s="60"/>
      <c r="GJ13" s="60"/>
      <c r="GK13" s="60"/>
      <c r="GL13" s="60"/>
      <c r="GM13" s="60"/>
      <c r="GN13" s="60"/>
      <c r="GO13" s="60"/>
      <c r="GP13" s="60"/>
      <c r="GQ13" s="60"/>
      <c r="GR13" s="60"/>
      <c r="GS13" s="60"/>
      <c r="GT13" s="60"/>
      <c r="GU13" s="60"/>
      <c r="GV13" s="60"/>
      <c r="GW13" s="48" t="s">
        <v>54</v>
      </c>
      <c r="GX13" s="48"/>
      <c r="GY13" s="48"/>
      <c r="GZ13" s="48"/>
      <c r="HA13" s="48"/>
      <c r="HB13" s="48"/>
      <c r="HC13" s="48"/>
      <c r="HD13" s="48"/>
      <c r="HE13" s="48"/>
      <c r="HF13" s="48"/>
      <c r="HG13" s="48"/>
      <c r="HH13" s="48"/>
      <c r="HI13" s="48"/>
      <c r="HJ13" s="188" t="s">
        <v>55</v>
      </c>
      <c r="HK13" s="188"/>
      <c r="HL13" s="188"/>
      <c r="HM13" s="188"/>
      <c r="HN13" s="188"/>
      <c r="HO13" s="188"/>
      <c r="HP13" s="188"/>
      <c r="HQ13" s="188"/>
      <c r="HR13" s="188"/>
      <c r="HS13" s="188"/>
      <c r="HT13" s="188"/>
      <c r="HU13" s="188"/>
      <c r="HV13" s="188"/>
      <c r="HW13" s="189" t="s">
        <v>56</v>
      </c>
      <c r="HX13" s="189"/>
      <c r="HY13" s="189"/>
      <c r="HZ13" s="189"/>
      <c r="IA13" s="189"/>
      <c r="IB13" s="189"/>
      <c r="IC13" s="189"/>
      <c r="ID13" s="189"/>
      <c r="IE13" s="189"/>
      <c r="IF13" s="189"/>
      <c r="IG13" s="189"/>
      <c r="IH13" s="189"/>
      <c r="II13" s="189"/>
    </row>
    <row r="14" s="110" customFormat="true" ht="87" hidden="false" customHeight="false" outlineLevel="0" collapsed="false">
      <c r="A14" s="154" t="s">
        <v>57</v>
      </c>
      <c r="B14" s="190" t="s">
        <v>59</v>
      </c>
      <c r="C14" s="108" t="s">
        <v>60</v>
      </c>
      <c r="D14" s="108" t="s">
        <v>61</v>
      </c>
      <c r="E14" s="108" t="s">
        <v>62</v>
      </c>
      <c r="F14" s="190" t="s">
        <v>71</v>
      </c>
      <c r="G14" s="191" t="s">
        <v>72</v>
      </c>
      <c r="H14" s="108" t="s">
        <v>73</v>
      </c>
      <c r="I14" s="108" t="s">
        <v>74</v>
      </c>
      <c r="J14" s="135" t="s">
        <v>183</v>
      </c>
      <c r="K14" s="191" t="s">
        <v>184</v>
      </c>
      <c r="L14" s="108" t="s">
        <v>185</v>
      </c>
      <c r="M14" s="108" t="s">
        <v>186</v>
      </c>
      <c r="N14" s="108" t="s">
        <v>187</v>
      </c>
      <c r="O14" s="192" t="s">
        <v>59</v>
      </c>
      <c r="P14" s="49" t="s">
        <v>60</v>
      </c>
      <c r="Q14" s="49" t="s">
        <v>61</v>
      </c>
      <c r="R14" s="49" t="s">
        <v>62</v>
      </c>
      <c r="S14" s="192" t="s">
        <v>71</v>
      </c>
      <c r="T14" s="193" t="s">
        <v>72</v>
      </c>
      <c r="U14" s="49" t="s">
        <v>73</v>
      </c>
      <c r="V14" s="49" t="s">
        <v>74</v>
      </c>
      <c r="W14" s="134" t="s">
        <v>183</v>
      </c>
      <c r="X14" s="193" t="s">
        <v>184</v>
      </c>
      <c r="Y14" s="49" t="s">
        <v>185</v>
      </c>
      <c r="Z14" s="49" t="s">
        <v>186</v>
      </c>
      <c r="AA14" s="49" t="s">
        <v>187</v>
      </c>
      <c r="AB14" s="190" t="s">
        <v>59</v>
      </c>
      <c r="AC14" s="108" t="s">
        <v>60</v>
      </c>
      <c r="AD14" s="108" t="s">
        <v>61</v>
      </c>
      <c r="AE14" s="135" t="s">
        <v>62</v>
      </c>
      <c r="AF14" s="190" t="s">
        <v>71</v>
      </c>
      <c r="AG14" s="191" t="s">
        <v>72</v>
      </c>
      <c r="AH14" s="108" t="s">
        <v>73</v>
      </c>
      <c r="AI14" s="108" t="s">
        <v>74</v>
      </c>
      <c r="AJ14" s="135" t="s">
        <v>183</v>
      </c>
      <c r="AK14" s="191" t="s">
        <v>184</v>
      </c>
      <c r="AL14" s="108" t="s">
        <v>185</v>
      </c>
      <c r="AM14" s="108" t="s">
        <v>186</v>
      </c>
      <c r="AN14" s="108" t="s">
        <v>187</v>
      </c>
      <c r="AO14" s="192" t="s">
        <v>59</v>
      </c>
      <c r="AP14" s="49" t="s">
        <v>60</v>
      </c>
      <c r="AQ14" s="49" t="s">
        <v>61</v>
      </c>
      <c r="AR14" s="49" t="s">
        <v>62</v>
      </c>
      <c r="AS14" s="192" t="s">
        <v>71</v>
      </c>
      <c r="AT14" s="193" t="s">
        <v>72</v>
      </c>
      <c r="AU14" s="49" t="s">
        <v>73</v>
      </c>
      <c r="AV14" s="49" t="s">
        <v>74</v>
      </c>
      <c r="AW14" s="134" t="s">
        <v>183</v>
      </c>
      <c r="AX14" s="192" t="s">
        <v>184</v>
      </c>
      <c r="AY14" s="49" t="s">
        <v>185</v>
      </c>
      <c r="AZ14" s="49" t="s">
        <v>186</v>
      </c>
      <c r="BA14" s="134" t="s">
        <v>187</v>
      </c>
      <c r="BB14" s="191" t="s">
        <v>59</v>
      </c>
      <c r="BC14" s="108" t="s">
        <v>60</v>
      </c>
      <c r="BD14" s="108" t="s">
        <v>61</v>
      </c>
      <c r="BE14" s="108" t="s">
        <v>62</v>
      </c>
      <c r="BF14" s="190" t="s">
        <v>71</v>
      </c>
      <c r="BG14" s="191" t="s">
        <v>72</v>
      </c>
      <c r="BH14" s="108" t="s">
        <v>73</v>
      </c>
      <c r="BI14" s="108" t="s">
        <v>74</v>
      </c>
      <c r="BJ14" s="135" t="s">
        <v>183</v>
      </c>
      <c r="BK14" s="191" t="s">
        <v>184</v>
      </c>
      <c r="BL14" s="108" t="s">
        <v>185</v>
      </c>
      <c r="BM14" s="108" t="s">
        <v>186</v>
      </c>
      <c r="BN14" s="108" t="s">
        <v>187</v>
      </c>
      <c r="BO14" s="192" t="s">
        <v>59</v>
      </c>
      <c r="BP14" s="49" t="s">
        <v>60</v>
      </c>
      <c r="BQ14" s="49" t="s">
        <v>61</v>
      </c>
      <c r="BR14" s="49" t="s">
        <v>62</v>
      </c>
      <c r="BS14" s="192" t="s">
        <v>71</v>
      </c>
      <c r="BT14" s="193" t="s">
        <v>72</v>
      </c>
      <c r="BU14" s="49" t="s">
        <v>73</v>
      </c>
      <c r="BV14" s="49" t="s">
        <v>74</v>
      </c>
      <c r="BW14" s="134" t="s">
        <v>183</v>
      </c>
      <c r="BX14" s="192" t="s">
        <v>184</v>
      </c>
      <c r="BY14" s="49" t="s">
        <v>185</v>
      </c>
      <c r="BZ14" s="49" t="s">
        <v>186</v>
      </c>
      <c r="CA14" s="134" t="s">
        <v>187</v>
      </c>
      <c r="CB14" s="190" t="s">
        <v>59</v>
      </c>
      <c r="CC14" s="108" t="s">
        <v>60</v>
      </c>
      <c r="CD14" s="108" t="s">
        <v>61</v>
      </c>
      <c r="CE14" s="108" t="s">
        <v>62</v>
      </c>
      <c r="CF14" s="190" t="s">
        <v>71</v>
      </c>
      <c r="CG14" s="191" t="s">
        <v>72</v>
      </c>
      <c r="CH14" s="108" t="s">
        <v>73</v>
      </c>
      <c r="CI14" s="108" t="s">
        <v>74</v>
      </c>
      <c r="CJ14" s="135" t="s">
        <v>183</v>
      </c>
      <c r="CK14" s="191" t="s">
        <v>184</v>
      </c>
      <c r="CL14" s="108" t="s">
        <v>185</v>
      </c>
      <c r="CM14" s="108" t="s">
        <v>186</v>
      </c>
      <c r="CN14" s="108" t="s">
        <v>187</v>
      </c>
      <c r="CO14" s="192" t="s">
        <v>59</v>
      </c>
      <c r="CP14" s="49" t="s">
        <v>60</v>
      </c>
      <c r="CQ14" s="49" t="s">
        <v>61</v>
      </c>
      <c r="CR14" s="49" t="s">
        <v>62</v>
      </c>
      <c r="CS14" s="192" t="s">
        <v>71</v>
      </c>
      <c r="CT14" s="193" t="s">
        <v>72</v>
      </c>
      <c r="CU14" s="49" t="s">
        <v>73</v>
      </c>
      <c r="CV14" s="49" t="s">
        <v>74</v>
      </c>
      <c r="CW14" s="134" t="s">
        <v>183</v>
      </c>
      <c r="CX14" s="192" t="s">
        <v>184</v>
      </c>
      <c r="CY14" s="49" t="s">
        <v>185</v>
      </c>
      <c r="CZ14" s="49" t="s">
        <v>186</v>
      </c>
      <c r="DA14" s="134" t="s">
        <v>187</v>
      </c>
      <c r="DB14" s="190" t="s">
        <v>59</v>
      </c>
      <c r="DC14" s="108" t="s">
        <v>60</v>
      </c>
      <c r="DD14" s="108" t="s">
        <v>61</v>
      </c>
      <c r="DE14" s="108" t="s">
        <v>62</v>
      </c>
      <c r="DF14" s="190" t="s">
        <v>71</v>
      </c>
      <c r="DG14" s="191" t="s">
        <v>72</v>
      </c>
      <c r="DH14" s="108" t="s">
        <v>73</v>
      </c>
      <c r="DI14" s="108" t="s">
        <v>74</v>
      </c>
      <c r="DJ14" s="135" t="s">
        <v>183</v>
      </c>
      <c r="DK14" s="191" t="s">
        <v>184</v>
      </c>
      <c r="DL14" s="108" t="s">
        <v>185</v>
      </c>
      <c r="DM14" s="108" t="s">
        <v>186</v>
      </c>
      <c r="DN14" s="108" t="s">
        <v>187</v>
      </c>
      <c r="DO14" s="192" t="s">
        <v>59</v>
      </c>
      <c r="DP14" s="49" t="s">
        <v>60</v>
      </c>
      <c r="DQ14" s="49" t="s">
        <v>61</v>
      </c>
      <c r="DR14" s="49" t="s">
        <v>62</v>
      </c>
      <c r="DS14" s="192" t="s">
        <v>71</v>
      </c>
      <c r="DT14" s="193" t="s">
        <v>72</v>
      </c>
      <c r="DU14" s="49" t="s">
        <v>73</v>
      </c>
      <c r="DV14" s="49" t="s">
        <v>74</v>
      </c>
      <c r="DW14" s="134" t="s">
        <v>183</v>
      </c>
      <c r="DX14" s="192" t="s">
        <v>184</v>
      </c>
      <c r="DY14" s="49" t="s">
        <v>185</v>
      </c>
      <c r="DZ14" s="49" t="s">
        <v>186</v>
      </c>
      <c r="EA14" s="134" t="s">
        <v>187</v>
      </c>
      <c r="EB14" s="190" t="s">
        <v>59</v>
      </c>
      <c r="EC14" s="108" t="s">
        <v>60</v>
      </c>
      <c r="ED14" s="108" t="s">
        <v>61</v>
      </c>
      <c r="EE14" s="108" t="s">
        <v>62</v>
      </c>
      <c r="EF14" s="190" t="s">
        <v>71</v>
      </c>
      <c r="EG14" s="191" t="s">
        <v>72</v>
      </c>
      <c r="EH14" s="108" t="s">
        <v>73</v>
      </c>
      <c r="EI14" s="108" t="s">
        <v>74</v>
      </c>
      <c r="EJ14" s="135" t="s">
        <v>183</v>
      </c>
      <c r="EK14" s="191" t="s">
        <v>184</v>
      </c>
      <c r="EL14" s="108" t="s">
        <v>185</v>
      </c>
      <c r="EM14" s="108" t="s">
        <v>186</v>
      </c>
      <c r="EN14" s="108" t="s">
        <v>187</v>
      </c>
      <c r="EO14" s="192" t="s">
        <v>59</v>
      </c>
      <c r="EP14" s="49" t="s">
        <v>60</v>
      </c>
      <c r="EQ14" s="49" t="s">
        <v>61</v>
      </c>
      <c r="ER14" s="49" t="s">
        <v>62</v>
      </c>
      <c r="ES14" s="192" t="s">
        <v>71</v>
      </c>
      <c r="ET14" s="193" t="s">
        <v>72</v>
      </c>
      <c r="EU14" s="49" t="s">
        <v>73</v>
      </c>
      <c r="EV14" s="49" t="s">
        <v>74</v>
      </c>
      <c r="EW14" s="49" t="s">
        <v>183</v>
      </c>
      <c r="EX14" s="134" t="s">
        <v>188</v>
      </c>
      <c r="EY14" s="49" t="s">
        <v>184</v>
      </c>
      <c r="EZ14" s="49" t="s">
        <v>185</v>
      </c>
      <c r="FA14" s="49" t="s">
        <v>186</v>
      </c>
      <c r="FB14" s="49" t="s">
        <v>187</v>
      </c>
      <c r="FC14" s="49" t="s">
        <v>90</v>
      </c>
      <c r="FD14" s="190" t="s">
        <v>59</v>
      </c>
      <c r="FE14" s="108" t="s">
        <v>60</v>
      </c>
      <c r="FF14" s="108" t="s">
        <v>61</v>
      </c>
      <c r="FG14" s="108" t="s">
        <v>62</v>
      </c>
      <c r="FH14" s="190" t="s">
        <v>71</v>
      </c>
      <c r="FI14" s="191" t="s">
        <v>72</v>
      </c>
      <c r="FJ14" s="108" t="s">
        <v>73</v>
      </c>
      <c r="FK14" s="108" t="s">
        <v>74</v>
      </c>
      <c r="FL14" s="135" t="s">
        <v>183</v>
      </c>
      <c r="FM14" s="191" t="s">
        <v>184</v>
      </c>
      <c r="FN14" s="108" t="s">
        <v>185</v>
      </c>
      <c r="FO14" s="108" t="s">
        <v>186</v>
      </c>
      <c r="FP14" s="108" t="s">
        <v>187</v>
      </c>
      <c r="FQ14" s="192" t="s">
        <v>59</v>
      </c>
      <c r="FR14" s="49" t="s">
        <v>60</v>
      </c>
      <c r="FS14" s="49" t="s">
        <v>61</v>
      </c>
      <c r="FT14" s="49" t="s">
        <v>62</v>
      </c>
      <c r="FU14" s="192" t="s">
        <v>71</v>
      </c>
      <c r="FV14" s="193" t="s">
        <v>72</v>
      </c>
      <c r="FW14" s="49" t="s">
        <v>73</v>
      </c>
      <c r="FX14" s="49" t="s">
        <v>74</v>
      </c>
      <c r="FY14" s="134" t="s">
        <v>183</v>
      </c>
      <c r="FZ14" s="192" t="s">
        <v>184</v>
      </c>
      <c r="GA14" s="49" t="s">
        <v>185</v>
      </c>
      <c r="GB14" s="49" t="s">
        <v>186</v>
      </c>
      <c r="GC14" s="134" t="s">
        <v>187</v>
      </c>
      <c r="GD14" s="190" t="s">
        <v>59</v>
      </c>
      <c r="GE14" s="108" t="s">
        <v>60</v>
      </c>
      <c r="GF14" s="108" t="s">
        <v>61</v>
      </c>
      <c r="GG14" s="108" t="s">
        <v>62</v>
      </c>
      <c r="GH14" s="190" t="s">
        <v>71</v>
      </c>
      <c r="GI14" s="191" t="s">
        <v>72</v>
      </c>
      <c r="GJ14" s="108" t="s">
        <v>73</v>
      </c>
      <c r="GK14" s="108" t="s">
        <v>74</v>
      </c>
      <c r="GL14" s="108" t="s">
        <v>75</v>
      </c>
      <c r="GM14" s="108" t="s">
        <v>77</v>
      </c>
      <c r="GN14" s="108" t="s">
        <v>78</v>
      </c>
      <c r="GO14" s="135" t="s">
        <v>79</v>
      </c>
      <c r="GP14" s="191" t="s">
        <v>184</v>
      </c>
      <c r="GQ14" s="108" t="s">
        <v>185</v>
      </c>
      <c r="GR14" s="108" t="s">
        <v>186</v>
      </c>
      <c r="GS14" s="108" t="s">
        <v>187</v>
      </c>
      <c r="GT14" s="108" t="s">
        <v>189</v>
      </c>
      <c r="GU14" s="108" t="s">
        <v>190</v>
      </c>
      <c r="GV14" s="135" t="s">
        <v>191</v>
      </c>
      <c r="GW14" s="192" t="s">
        <v>59</v>
      </c>
      <c r="GX14" s="49" t="s">
        <v>60</v>
      </c>
      <c r="GY14" s="49" t="s">
        <v>61</v>
      </c>
      <c r="GZ14" s="49" t="s">
        <v>62</v>
      </c>
      <c r="HA14" s="192" t="s">
        <v>71</v>
      </c>
      <c r="HB14" s="193" t="s">
        <v>72</v>
      </c>
      <c r="HC14" s="49" t="s">
        <v>73</v>
      </c>
      <c r="HD14" s="49" t="s">
        <v>74</v>
      </c>
      <c r="HE14" s="134" t="s">
        <v>183</v>
      </c>
      <c r="HF14" s="192" t="s">
        <v>192</v>
      </c>
      <c r="HG14" s="49" t="s">
        <v>185</v>
      </c>
      <c r="HH14" s="49" t="s">
        <v>186</v>
      </c>
      <c r="HI14" s="134" t="s">
        <v>187</v>
      </c>
      <c r="HJ14" s="190" t="s">
        <v>59</v>
      </c>
      <c r="HK14" s="108" t="s">
        <v>60</v>
      </c>
      <c r="HL14" s="108" t="s">
        <v>61</v>
      </c>
      <c r="HM14" s="108" t="s">
        <v>62</v>
      </c>
      <c r="HN14" s="190" t="s">
        <v>71</v>
      </c>
      <c r="HO14" s="191" t="s">
        <v>72</v>
      </c>
      <c r="HP14" s="108" t="s">
        <v>73</v>
      </c>
      <c r="HQ14" s="108" t="s">
        <v>74</v>
      </c>
      <c r="HR14" s="135" t="s">
        <v>183</v>
      </c>
      <c r="HS14" s="191" t="s">
        <v>192</v>
      </c>
      <c r="HT14" s="108" t="s">
        <v>185</v>
      </c>
      <c r="HU14" s="108" t="s">
        <v>186</v>
      </c>
      <c r="HV14" s="108" t="s">
        <v>187</v>
      </c>
      <c r="HW14" s="192" t="s">
        <v>59</v>
      </c>
      <c r="HX14" s="49" t="s">
        <v>60</v>
      </c>
      <c r="HY14" s="49" t="s">
        <v>61</v>
      </c>
      <c r="HZ14" s="49" t="s">
        <v>62</v>
      </c>
      <c r="IA14" s="192" t="s">
        <v>71</v>
      </c>
      <c r="IB14" s="193" t="s">
        <v>72</v>
      </c>
      <c r="IC14" s="49" t="s">
        <v>73</v>
      </c>
      <c r="ID14" s="49" t="s">
        <v>74</v>
      </c>
      <c r="IE14" s="134" t="s">
        <v>183</v>
      </c>
      <c r="IF14" s="192" t="s">
        <v>192</v>
      </c>
      <c r="IG14" s="49" t="s">
        <v>185</v>
      </c>
      <c r="IH14" s="49" t="s">
        <v>186</v>
      </c>
      <c r="II14" s="134" t="s">
        <v>187</v>
      </c>
    </row>
    <row r="15" s="79" customFormat="true" ht="12" hidden="false" customHeight="true" outlineLevel="0" collapsed="false">
      <c r="A15" s="169" t="s">
        <v>166</v>
      </c>
      <c r="B15" s="71" t="n">
        <v>95.6995040815483</v>
      </c>
      <c r="C15" s="71" t="n">
        <v>98.9647583682634</v>
      </c>
      <c r="D15" s="71" t="n">
        <v>81.0462784386432</v>
      </c>
      <c r="E15" s="71" t="n">
        <v>95.0259365778245</v>
      </c>
      <c r="F15" s="72" t="n">
        <v>99.1941456252659</v>
      </c>
      <c r="G15" s="71" t="n">
        <v>98.9522864939322</v>
      </c>
      <c r="H15" s="71" t="n">
        <v>100.136166865876</v>
      </c>
      <c r="I15" s="71" t="n">
        <v>96.2576751381443</v>
      </c>
      <c r="J15" s="73" t="n">
        <v>97.4866319876845</v>
      </c>
      <c r="K15" s="71" t="n">
        <v>96.1478219776378</v>
      </c>
      <c r="L15" s="71" t="n">
        <v>95.3399123657536</v>
      </c>
      <c r="M15" s="71" t="n">
        <v>98.5092853517871</v>
      </c>
      <c r="N15" s="71" t="n">
        <v>98.6670381245384</v>
      </c>
      <c r="O15" s="72" t="n">
        <v>80.282343248196</v>
      </c>
      <c r="P15" s="71" t="n">
        <v>84.7354735177081</v>
      </c>
      <c r="Q15" s="71" t="n">
        <v>85.6670751627814</v>
      </c>
      <c r="R15" s="71" t="n">
        <v>80.3977935938968</v>
      </c>
      <c r="S15" s="72" t="n">
        <v>97.0301511599709</v>
      </c>
      <c r="T15" s="71" t="n">
        <v>97.9916715272032</v>
      </c>
      <c r="U15" s="71" t="n">
        <v>103.538688321544</v>
      </c>
      <c r="V15" s="71" t="n">
        <v>91.410151160251</v>
      </c>
      <c r="W15" s="73" t="n">
        <v>99.9546185898758</v>
      </c>
      <c r="X15" s="71" t="n">
        <v>95.3990723732442</v>
      </c>
      <c r="Y15" s="71" t="n">
        <v>92.8794750895411</v>
      </c>
      <c r="Z15" s="71" t="n">
        <v>96.9315171638813</v>
      </c>
      <c r="AA15" s="73" t="n">
        <v>92.2586746605559</v>
      </c>
      <c r="AB15" s="71" t="n">
        <v>89.8330236155618</v>
      </c>
      <c r="AC15" s="71" t="n">
        <v>84.1212501140948</v>
      </c>
      <c r="AD15" s="71" t="n">
        <v>56.369655102924</v>
      </c>
      <c r="AE15" s="71" t="n">
        <v>89.3003213150026</v>
      </c>
      <c r="AF15" s="72" t="n">
        <v>96.1021793629367</v>
      </c>
      <c r="AG15" s="71" t="n">
        <v>96.2806960745228</v>
      </c>
      <c r="AH15" s="71" t="n">
        <v>96.2825001097578</v>
      </c>
      <c r="AI15" s="71" t="n">
        <v>95.8323932560214</v>
      </c>
      <c r="AJ15" s="73" t="n">
        <v>99.5286350009068</v>
      </c>
      <c r="AK15" s="71" t="n">
        <v>100.490214173613</v>
      </c>
      <c r="AL15" s="71" t="n">
        <v>102.00627953175</v>
      </c>
      <c r="AM15" s="71" t="n">
        <v>97.7230638901785</v>
      </c>
      <c r="AN15" s="73" t="n">
        <v>96.9795683591363</v>
      </c>
      <c r="AO15" s="71" t="n">
        <v>94.9059717646615</v>
      </c>
      <c r="AP15" s="71" t="n">
        <v>68.051370281501</v>
      </c>
      <c r="AQ15" s="71" t="n">
        <v>67.5569474655397</v>
      </c>
      <c r="AR15" s="71" t="n">
        <v>90.9302364774469</v>
      </c>
      <c r="AS15" s="72" t="n">
        <v>102.846683672782</v>
      </c>
      <c r="AT15" s="71" t="n">
        <v>103.388476378355</v>
      </c>
      <c r="AU15" s="71" t="n">
        <v>105.302339431613</v>
      </c>
      <c r="AV15" s="71" t="n">
        <v>93.2625448206185</v>
      </c>
      <c r="AW15" s="73" t="n">
        <v>111.462117410938</v>
      </c>
      <c r="AX15" s="71" t="n">
        <v>94.5904292630985</v>
      </c>
      <c r="AY15" s="71" t="n">
        <v>93.1489598729586</v>
      </c>
      <c r="AZ15" s="71" t="n">
        <v>95.527542787699</v>
      </c>
      <c r="BA15" s="73" t="n">
        <v>88.9864129726262</v>
      </c>
      <c r="BB15" s="71" t="n">
        <v>91.0029094431106</v>
      </c>
      <c r="BC15" s="71" t="n">
        <v>118.6070528998</v>
      </c>
      <c r="BD15" s="71" t="n">
        <v>86.305166074315</v>
      </c>
      <c r="BE15" s="71" t="n">
        <v>99.7823007584838</v>
      </c>
      <c r="BF15" s="72" t="n">
        <v>95.5674427896034</v>
      </c>
      <c r="BG15" s="71" t="n">
        <v>98.8749052312358</v>
      </c>
      <c r="BH15" s="71" t="n">
        <v>98.6033470603698</v>
      </c>
      <c r="BI15" s="71" t="n">
        <v>90.3241427317575</v>
      </c>
      <c r="BJ15" s="73" t="n">
        <v>132.668102959519</v>
      </c>
      <c r="BK15" s="71" t="n">
        <v>99.0968314753286</v>
      </c>
      <c r="BL15" s="71" t="n">
        <v>94.1576022321409</v>
      </c>
      <c r="BM15" s="71" t="n">
        <v>111.292498319102</v>
      </c>
      <c r="BN15" s="73" t="n">
        <v>82.3967167143283</v>
      </c>
      <c r="BO15" s="71" t="n">
        <v>55.6718250405407</v>
      </c>
      <c r="BP15" s="71" t="n">
        <v>46.7875588339872</v>
      </c>
      <c r="BQ15" s="71" t="n">
        <v>61.6306351030915</v>
      </c>
      <c r="BR15" s="71" t="n">
        <v>56.0225775391791</v>
      </c>
      <c r="BS15" s="72" t="n">
        <v>101.89049438983</v>
      </c>
      <c r="BT15" s="71" t="n">
        <v>100.065987507571</v>
      </c>
      <c r="BU15" s="71" t="n">
        <v>102.021086286302</v>
      </c>
      <c r="BV15" s="71" t="n">
        <v>101.349860812017</v>
      </c>
      <c r="BW15" s="73" t="n">
        <v>86.0834834364477</v>
      </c>
      <c r="BX15" s="71" t="n">
        <v>90.6285850398843</v>
      </c>
      <c r="BY15" s="71" t="n">
        <v>90.0749881754448</v>
      </c>
      <c r="BZ15" s="71" t="n">
        <v>93.5528488836521</v>
      </c>
      <c r="CA15" s="73" t="n">
        <v>81.4844136096292</v>
      </c>
      <c r="CB15" s="71" t="n">
        <v>94.4106819805495</v>
      </c>
      <c r="CC15" s="71" t="n">
        <v>71.1647530688247</v>
      </c>
      <c r="CD15" s="71" t="n">
        <v>96.7626468735313</v>
      </c>
      <c r="CE15" s="71" t="n">
        <v>91.1277819772072</v>
      </c>
      <c r="CF15" s="72" t="n">
        <v>98.742675946358</v>
      </c>
      <c r="CG15" s="71" t="n">
        <v>98.8331908230186</v>
      </c>
      <c r="CH15" s="71" t="n">
        <v>98.6990180553117</v>
      </c>
      <c r="CI15" s="71" t="n">
        <v>98.9957421620131</v>
      </c>
      <c r="CJ15" s="73" t="n">
        <v>99.2688051859185</v>
      </c>
      <c r="CK15" s="71" t="n">
        <v>95.9649809586687</v>
      </c>
      <c r="CL15" s="71" t="n">
        <v>95.3773515614215</v>
      </c>
      <c r="CM15" s="71" t="n">
        <v>105.86190345249</v>
      </c>
      <c r="CN15" s="73" t="n">
        <v>93.8142570116835</v>
      </c>
      <c r="CO15" s="71" t="n">
        <v>77.0092123817929</v>
      </c>
      <c r="CP15" s="71" t="n">
        <v>62.4834145551901</v>
      </c>
      <c r="CQ15" s="71" t="n">
        <v>98.2968194080303</v>
      </c>
      <c r="CR15" s="71" t="n">
        <v>75.9851551233252</v>
      </c>
      <c r="CS15" s="72" t="n">
        <v>98.5341936455429</v>
      </c>
      <c r="CT15" s="71" t="n">
        <v>98.6538430145845</v>
      </c>
      <c r="CU15" s="71" t="n">
        <v>96.9143792598127</v>
      </c>
      <c r="CV15" s="71" t="n">
        <v>104.007633008496</v>
      </c>
      <c r="CW15" s="73" t="n">
        <v>103.301753673054</v>
      </c>
      <c r="CX15" s="71" t="n">
        <v>93.4157640290839</v>
      </c>
      <c r="CY15" s="71" t="n">
        <v>94.0812434568383</v>
      </c>
      <c r="CZ15" s="71" t="n">
        <v>97.3647878214473</v>
      </c>
      <c r="DA15" s="73" t="n">
        <v>99.9460309232726</v>
      </c>
      <c r="DB15" s="71" t="n">
        <v>93.5839759839253</v>
      </c>
      <c r="DC15" s="71" t="n">
        <v>131.263578915251</v>
      </c>
      <c r="DD15" s="71" t="n">
        <v>86.1685046735421</v>
      </c>
      <c r="DE15" s="71" t="n">
        <v>94.6333992914618</v>
      </c>
      <c r="DF15" s="72" t="n">
        <v>93.6761896271514</v>
      </c>
      <c r="DG15" s="71" t="n">
        <v>94.0917081389971</v>
      </c>
      <c r="DH15" s="71" t="n">
        <v>96.5974177925994</v>
      </c>
      <c r="DI15" s="71" t="n">
        <v>86.3528696173686</v>
      </c>
      <c r="DJ15" s="73" t="n">
        <v>102.042480602951</v>
      </c>
      <c r="DK15" s="71" t="n">
        <v>97.6163756719099</v>
      </c>
      <c r="DL15" s="71" t="n">
        <v>96.8473024131173</v>
      </c>
      <c r="DM15" s="71" t="n">
        <v>94.8430509026578</v>
      </c>
      <c r="DN15" s="73" t="n">
        <v>95.8104988459271</v>
      </c>
      <c r="DO15" s="71" t="n">
        <v>67.520017288625</v>
      </c>
      <c r="DP15" s="71" t="n">
        <v>330.472822312148</v>
      </c>
      <c r="DQ15" s="71" t="n">
        <v>176.986861283567</v>
      </c>
      <c r="DR15" s="71" t="n">
        <v>69.6328182255763</v>
      </c>
      <c r="DS15" s="72" t="n">
        <v>99.5638561407533</v>
      </c>
      <c r="DT15" s="71" t="n">
        <v>99.7494615472867</v>
      </c>
      <c r="DU15" s="71" t="n">
        <v>99.8227460689275</v>
      </c>
      <c r="DV15" s="71" t="n">
        <v>99.2279124222073</v>
      </c>
      <c r="DW15" s="73" t="n">
        <v>111.042128016501</v>
      </c>
      <c r="DX15" s="71" t="n">
        <v>92.3264828948066</v>
      </c>
      <c r="DY15" s="71" t="n">
        <v>91.8044757281505</v>
      </c>
      <c r="DZ15" s="71" t="n">
        <v>93.2956229098176</v>
      </c>
      <c r="EA15" s="73" t="n">
        <v>92.5629389252245</v>
      </c>
      <c r="EB15" s="71" t="n">
        <v>64.1629652191172</v>
      </c>
      <c r="EC15" s="71" t="n">
        <v>96.4240347174019</v>
      </c>
      <c r="ED15" s="71" t="n">
        <v>68.4152272096797</v>
      </c>
      <c r="EE15" s="71" t="n">
        <v>64.3698692231652</v>
      </c>
      <c r="EF15" s="72" t="n">
        <v>93.0581232746876</v>
      </c>
      <c r="EG15" s="71" t="n">
        <v>92.3238019236238</v>
      </c>
      <c r="EH15" s="71" t="n">
        <v>97.5969515804921</v>
      </c>
      <c r="EI15" s="71" t="n">
        <v>91.3583796716309</v>
      </c>
      <c r="EJ15" s="73" t="n">
        <v>68.2735978621098</v>
      </c>
      <c r="EK15" s="71" t="n">
        <v>98.9852503357997</v>
      </c>
      <c r="EL15" s="71" t="n">
        <v>95.3416333041079</v>
      </c>
      <c r="EM15" s="71" t="n">
        <v>99.7051798754743</v>
      </c>
      <c r="EN15" s="73" t="n">
        <v>92.9404646426275</v>
      </c>
      <c r="EO15" s="71" t="n">
        <v>91.7432247690211</v>
      </c>
      <c r="EP15" s="71" t="n">
        <v>78.3622872517633</v>
      </c>
      <c r="EQ15" s="71" t="n">
        <v>85.7279480218608</v>
      </c>
      <c r="ER15" s="71" t="n">
        <v>91.6247547096762</v>
      </c>
      <c r="ES15" s="72" t="n">
        <v>97.9801938239135</v>
      </c>
      <c r="ET15" s="71" t="n">
        <v>97.9677075772171</v>
      </c>
      <c r="EU15" s="71" t="n">
        <v>103.396680285461</v>
      </c>
      <c r="EV15" s="71" t="n">
        <v>95.3243405006644</v>
      </c>
      <c r="EW15" s="71" t="n">
        <v>96.5688721423221</v>
      </c>
      <c r="EX15" s="73" t="n">
        <v>98.2671925598741</v>
      </c>
      <c r="EY15" s="71" t="n">
        <v>98.2544463273323</v>
      </c>
      <c r="EZ15" s="71" t="n">
        <v>97.0015734132903</v>
      </c>
      <c r="FA15" s="71" t="n">
        <v>100.861698831803</v>
      </c>
      <c r="FB15" s="71" t="n">
        <v>102.542573529558</v>
      </c>
      <c r="FC15" s="71" t="n">
        <v>96.5011790839088</v>
      </c>
      <c r="FD15" s="72" t="n">
        <v>84.7088336660661</v>
      </c>
      <c r="FE15" s="71" t="n">
        <v>1200</v>
      </c>
      <c r="FF15" s="71" t="n">
        <v>31.048424488111</v>
      </c>
      <c r="FG15" s="71" t="n">
        <v>84.6788595736086</v>
      </c>
      <c r="FH15" s="72" t="n">
        <v>92.8069538665821</v>
      </c>
      <c r="FI15" s="71" t="n">
        <v>92.7729635129846</v>
      </c>
      <c r="FJ15" s="71" t="n">
        <v>93.2595360089227</v>
      </c>
      <c r="FK15" s="71" t="n">
        <v>92.0508001160442</v>
      </c>
      <c r="FL15" s="73" t="n">
        <v>92.069754214418</v>
      </c>
      <c r="FM15" s="71" t="n">
        <v>94.9382803490328</v>
      </c>
      <c r="FN15" s="71" t="n">
        <v>95.8518725418533</v>
      </c>
      <c r="FO15" s="71" t="n">
        <v>92.4937579815939</v>
      </c>
      <c r="FP15" s="73" t="n">
        <v>104.90592293004</v>
      </c>
      <c r="FQ15" s="171" t="n">
        <v>77.237190739852</v>
      </c>
      <c r="FR15" s="71" t="n">
        <v>50.3275588376907</v>
      </c>
      <c r="FS15" s="71" t="n">
        <v>48.1790704190994</v>
      </c>
      <c r="FT15" s="71" t="n">
        <v>76.709137122459</v>
      </c>
      <c r="FU15" s="72" t="n">
        <v>99.8085078925004</v>
      </c>
      <c r="FV15" s="71" t="n">
        <v>100.327628165782</v>
      </c>
      <c r="FW15" s="71" t="n">
        <v>99.0587867891371</v>
      </c>
      <c r="FX15" s="71" t="n">
        <v>100.656987719646</v>
      </c>
      <c r="FY15" s="73" t="n">
        <v>105.368264343414</v>
      </c>
      <c r="FZ15" s="71" t="n">
        <v>95.9666667353535</v>
      </c>
      <c r="GA15" s="71" t="n">
        <v>94.7097844703315</v>
      </c>
      <c r="GB15" s="71" t="n">
        <v>99.0958248308484</v>
      </c>
      <c r="GC15" s="73" t="n">
        <v>97.9299316968035</v>
      </c>
      <c r="GD15" s="72" t="n">
        <v>66.0078520007955</v>
      </c>
      <c r="GE15" s="71" t="n">
        <v>117.967694004183</v>
      </c>
      <c r="GF15" s="71" t="n">
        <v>58.7721157522532</v>
      </c>
      <c r="GG15" s="71" t="n">
        <v>65.9241706770424</v>
      </c>
      <c r="GH15" s="72" t="n">
        <v>82.0529368040643</v>
      </c>
      <c r="GI15" s="71" t="n">
        <v>82.1537485381587</v>
      </c>
      <c r="GJ15" s="71" t="n">
        <v>96.945560045757</v>
      </c>
      <c r="GK15" s="71" t="n">
        <v>76.7960829062571</v>
      </c>
      <c r="GL15" s="71" t="n">
        <v>95.5204277128932</v>
      </c>
      <c r="GM15" s="71" t="n">
        <v>31.7935164267722</v>
      </c>
      <c r="GN15" s="71" t="n">
        <v>73.4135871549202</v>
      </c>
      <c r="GO15" s="73" t="n">
        <v>90.4257582969337</v>
      </c>
      <c r="GP15" s="71" t="n">
        <v>77.0155437735796</v>
      </c>
      <c r="GQ15" s="71" t="n">
        <v>81.4220074735486</v>
      </c>
      <c r="GR15" s="71" t="n">
        <v>70.1426066776381</v>
      </c>
      <c r="GS15" s="71" t="n">
        <v>88.4434019770819</v>
      </c>
      <c r="GT15" s="71" t="n">
        <v>115.223920981848</v>
      </c>
      <c r="GU15" s="71" t="n">
        <v>60.2276884256072</v>
      </c>
      <c r="GV15" s="73" t="n">
        <v>82.1478423775575</v>
      </c>
      <c r="GW15" s="72" t="n">
        <v>95.4992083365547</v>
      </c>
      <c r="GX15" s="71" t="n">
        <v>88.2038553915735</v>
      </c>
      <c r="GY15" s="71" t="n">
        <v>77.6897292586859</v>
      </c>
      <c r="GZ15" s="71" t="n">
        <v>95.3557997473237</v>
      </c>
      <c r="HA15" s="72" t="n">
        <v>97.6875728097339</v>
      </c>
      <c r="HB15" s="71" t="n">
        <v>98.1195752675464</v>
      </c>
      <c r="HC15" s="71" t="n">
        <v>98.8398426911703</v>
      </c>
      <c r="HD15" s="71" t="n">
        <v>94.8974363633061</v>
      </c>
      <c r="HE15" s="73" t="n">
        <v>100.265048420786</v>
      </c>
      <c r="HF15" s="71" t="n">
        <v>96.6218435125172</v>
      </c>
      <c r="HG15" s="71" t="n">
        <v>95.9421131142814</v>
      </c>
      <c r="HH15" s="71" t="n">
        <v>97.9184668651748</v>
      </c>
      <c r="HI15" s="71" t="n">
        <v>88.0154944869651</v>
      </c>
      <c r="HJ15" s="72" t="n">
        <v>93.3212427808705</v>
      </c>
      <c r="HK15" s="71" t="n">
        <v>96.2514987092529</v>
      </c>
      <c r="HL15" s="71" t="n">
        <v>106.689173288727</v>
      </c>
      <c r="HM15" s="71" t="n">
        <v>93.51129028417</v>
      </c>
      <c r="HN15" s="72" t="n">
        <v>95.9682114743152</v>
      </c>
      <c r="HO15" s="71" t="n">
        <v>96.924150411932</v>
      </c>
      <c r="HP15" s="71" t="n">
        <v>95.2527905176504</v>
      </c>
      <c r="HQ15" s="71" t="n">
        <v>98.9301040819733</v>
      </c>
      <c r="HR15" s="73" t="n">
        <v>112.801169183659</v>
      </c>
      <c r="HS15" s="71" t="n">
        <v>94.6832575784991</v>
      </c>
      <c r="HT15" s="71" t="n">
        <v>94.6109386173701</v>
      </c>
      <c r="HU15" s="71" t="n">
        <v>96.6594687461768</v>
      </c>
      <c r="HV15" s="71" t="n">
        <v>92.457269707195</v>
      </c>
      <c r="HW15" s="72" t="n">
        <v>89.0463203326662</v>
      </c>
      <c r="HX15" s="71" t="n">
        <v>58.0790817902484</v>
      </c>
      <c r="HY15" s="71" t="n">
        <v>78.2607243311806</v>
      </c>
      <c r="HZ15" s="71" t="n">
        <v>87.6132715924322</v>
      </c>
      <c r="IA15" s="72" t="n">
        <v>97.2925981322372</v>
      </c>
      <c r="IB15" s="71" t="n">
        <v>97.6225209093202</v>
      </c>
      <c r="IC15" s="71" t="n">
        <v>96.6702824210251</v>
      </c>
      <c r="ID15" s="71" t="n">
        <v>98.8343362361089</v>
      </c>
      <c r="IE15" s="73" t="n">
        <v>102.455127923033</v>
      </c>
      <c r="IF15" s="71" t="n">
        <v>96.1561029099401</v>
      </c>
      <c r="IG15" s="71" t="n">
        <v>97.9965178193289</v>
      </c>
      <c r="IH15" s="71" t="n">
        <v>91.7757960136489</v>
      </c>
      <c r="II15" s="73" t="n">
        <v>86.3435103098181</v>
      </c>
      <c r="IJ15" s="110"/>
      <c r="IK15" s="110"/>
      <c r="IL15" s="110"/>
      <c r="IM15" s="110"/>
      <c r="IN15" s="110"/>
      <c r="IO15" s="110"/>
      <c r="IP15" s="110"/>
      <c r="IQ15" s="110"/>
      <c r="IR15" s="110"/>
      <c r="IS15" s="110"/>
      <c r="IT15" s="110"/>
      <c r="IU15" s="110"/>
      <c r="IV15" s="110"/>
    </row>
    <row r="16" s="178" customFormat="true" ht="13.5" hidden="false" customHeight="true" outlineLevel="0" collapsed="false">
      <c r="A16" s="170" t="s">
        <v>167</v>
      </c>
      <c r="B16" s="172" t="n">
        <v>90.0913983796322</v>
      </c>
      <c r="C16" s="172" t="n">
        <v>77.977553337893</v>
      </c>
      <c r="D16" s="172" t="n">
        <v>94.7285697285738</v>
      </c>
      <c r="E16" s="172" t="n">
        <v>90.2486724941363</v>
      </c>
      <c r="F16" s="171" t="n">
        <v>99.7933017863411</v>
      </c>
      <c r="G16" s="172" t="n">
        <v>99.5319217931349</v>
      </c>
      <c r="H16" s="172" t="n">
        <v>100.681394760395</v>
      </c>
      <c r="I16" s="172" t="n">
        <v>97.0249365991191</v>
      </c>
      <c r="J16" s="173" t="n">
        <v>97.9479718187299</v>
      </c>
      <c r="K16" s="172" t="n">
        <v>98.7999493322819</v>
      </c>
      <c r="L16" s="172" t="n">
        <v>98.535420651071</v>
      </c>
      <c r="M16" s="172" t="n">
        <v>98.1297061101418</v>
      </c>
      <c r="N16" s="172" t="n">
        <v>100.455757195307</v>
      </c>
      <c r="O16" s="171" t="n">
        <v>96.2343311237856</v>
      </c>
      <c r="P16" s="172" t="n">
        <v>68.4343177808413</v>
      </c>
      <c r="Q16" s="172" t="n">
        <v>82.1117738049726</v>
      </c>
      <c r="R16" s="172" t="n">
        <v>95.8920928018329</v>
      </c>
      <c r="S16" s="171" t="n">
        <v>99.2126748039771</v>
      </c>
      <c r="T16" s="172" t="n">
        <v>99.5998535056902</v>
      </c>
      <c r="U16" s="172" t="n">
        <v>104.114368452729</v>
      </c>
      <c r="V16" s="172" t="n">
        <v>94.9801540975952</v>
      </c>
      <c r="W16" s="173" t="n">
        <v>100.390280127068</v>
      </c>
      <c r="X16" s="172" t="n">
        <v>99.8385202754818</v>
      </c>
      <c r="Y16" s="172" t="n">
        <v>100.898952678951</v>
      </c>
      <c r="Z16" s="172" t="n">
        <v>97.3613357015686</v>
      </c>
      <c r="AA16" s="173" t="n">
        <v>99.1423103265628</v>
      </c>
      <c r="AB16" s="172" t="n">
        <v>83.3443869502502</v>
      </c>
      <c r="AC16" s="172" t="n">
        <v>92.8830559073452</v>
      </c>
      <c r="AD16" s="172" t="n">
        <v>51.0402227033896</v>
      </c>
      <c r="AE16" s="172" t="n">
        <v>83.1595662916498</v>
      </c>
      <c r="AF16" s="171" t="n">
        <v>98.7184726045542</v>
      </c>
      <c r="AG16" s="172" t="n">
        <v>98.4998205326344</v>
      </c>
      <c r="AH16" s="172" t="n">
        <v>96.8586197331881</v>
      </c>
      <c r="AI16" s="172" t="n">
        <v>101.501083449103</v>
      </c>
      <c r="AJ16" s="173" t="n">
        <v>94.5216575393033</v>
      </c>
      <c r="AK16" s="172" t="n">
        <v>97.4458842877461</v>
      </c>
      <c r="AL16" s="172" t="n">
        <v>99.143284238574</v>
      </c>
      <c r="AM16" s="172" t="n">
        <v>95.0778714831154</v>
      </c>
      <c r="AN16" s="173" t="n">
        <v>98.8542287740363</v>
      </c>
      <c r="AO16" s="172" t="n">
        <v>113.950523720311</v>
      </c>
      <c r="AP16" s="172" t="n">
        <v>82.9984334855614</v>
      </c>
      <c r="AQ16" s="172" t="n">
        <v>63.0845244983042</v>
      </c>
      <c r="AR16" s="172" t="n">
        <v>107.600326560065</v>
      </c>
      <c r="AS16" s="171" t="n">
        <v>105.129579596971</v>
      </c>
      <c r="AT16" s="172" t="n">
        <v>105.705014369503</v>
      </c>
      <c r="AU16" s="172" t="n">
        <v>104.710502317098</v>
      </c>
      <c r="AV16" s="172" t="n">
        <v>106.765189484736</v>
      </c>
      <c r="AW16" s="173" t="n">
        <v>114.279979929754</v>
      </c>
      <c r="AX16" s="172" t="n">
        <v>100.335418749431</v>
      </c>
      <c r="AY16" s="172" t="n">
        <v>100.781662834486</v>
      </c>
      <c r="AZ16" s="172" t="n">
        <v>98.6225253613462</v>
      </c>
      <c r="BA16" s="173" t="n">
        <v>94.9486264890091</v>
      </c>
      <c r="BB16" s="172" t="n">
        <v>56.8764643880855</v>
      </c>
      <c r="BC16" s="172" t="n">
        <v>55.4047291952657</v>
      </c>
      <c r="BD16" s="172" t="n">
        <v>67.8712387914345</v>
      </c>
      <c r="BE16" s="172" t="n">
        <v>56.647381404365</v>
      </c>
      <c r="BF16" s="171" t="n">
        <v>94.3688544603023</v>
      </c>
      <c r="BG16" s="172" t="n">
        <v>91.9120545868082</v>
      </c>
      <c r="BH16" s="172" t="n">
        <v>98.0145448173136</v>
      </c>
      <c r="BI16" s="172" t="n">
        <v>88.072394903302</v>
      </c>
      <c r="BJ16" s="173" t="n">
        <v>66.810295951922</v>
      </c>
      <c r="BK16" s="172" t="n">
        <v>98.282192787484</v>
      </c>
      <c r="BL16" s="172" t="n">
        <v>96.7378953128749</v>
      </c>
      <c r="BM16" s="172" t="n">
        <v>97.9741285667121</v>
      </c>
      <c r="BN16" s="173" t="n">
        <v>110.397504757364</v>
      </c>
      <c r="BO16" s="172" t="n">
        <v>78.1777516699728</v>
      </c>
      <c r="BP16" s="172" t="n">
        <v>31.9321653920558</v>
      </c>
      <c r="BQ16" s="172" t="n">
        <v>116.166239262699</v>
      </c>
      <c r="BR16" s="172" t="n">
        <v>80.4182619891706</v>
      </c>
      <c r="BS16" s="171" t="n">
        <v>101.58392773202</v>
      </c>
      <c r="BT16" s="172" t="n">
        <v>101.085630090303</v>
      </c>
      <c r="BU16" s="172" t="n">
        <v>101.518669356373</v>
      </c>
      <c r="BV16" s="172" t="n">
        <v>101.854088975261</v>
      </c>
      <c r="BW16" s="173" t="n">
        <v>97.2668180750255</v>
      </c>
      <c r="BX16" s="172" t="n">
        <v>100.238994111408</v>
      </c>
      <c r="BY16" s="172" t="n">
        <v>100.118061867217</v>
      </c>
      <c r="BZ16" s="172" t="n">
        <v>100.985121105523</v>
      </c>
      <c r="CA16" s="173" t="n">
        <v>94.4715117973228</v>
      </c>
      <c r="CB16" s="172" t="n">
        <v>94.840569935854</v>
      </c>
      <c r="CC16" s="172" t="n">
        <v>70.1604532628086</v>
      </c>
      <c r="CD16" s="172" t="n">
        <v>94.5707917786703</v>
      </c>
      <c r="CE16" s="172" t="n">
        <v>91.3395384782134</v>
      </c>
      <c r="CF16" s="171" t="n">
        <v>98.2664413272417</v>
      </c>
      <c r="CG16" s="172" t="n">
        <v>99.0469767805834</v>
      </c>
      <c r="CH16" s="172" t="n">
        <v>97.7124316998017</v>
      </c>
      <c r="CI16" s="172" t="n">
        <v>101.477799377131</v>
      </c>
      <c r="CJ16" s="173" t="n">
        <v>102.803402981141</v>
      </c>
      <c r="CK16" s="172" t="n">
        <v>99.3937468243133</v>
      </c>
      <c r="CL16" s="172" t="n">
        <v>99.2259897277203</v>
      </c>
      <c r="CM16" s="172" t="n">
        <v>107.560444483749</v>
      </c>
      <c r="CN16" s="173" t="n">
        <v>93.1076068325471</v>
      </c>
      <c r="CO16" s="172" t="n">
        <v>85.1509396407954</v>
      </c>
      <c r="CP16" s="172" t="n">
        <v>55.5038700026553</v>
      </c>
      <c r="CQ16" s="172" t="n">
        <v>120.48369351177</v>
      </c>
      <c r="CR16" s="172" t="n">
        <v>83.0020201801556</v>
      </c>
      <c r="CS16" s="171" t="n">
        <v>97.7924280962931</v>
      </c>
      <c r="CT16" s="172" t="n">
        <v>97.9071864396426</v>
      </c>
      <c r="CU16" s="172" t="n">
        <v>97.336110121725</v>
      </c>
      <c r="CV16" s="172" t="n">
        <v>99.3343509153686</v>
      </c>
      <c r="CW16" s="173" t="n">
        <v>102.365099853438</v>
      </c>
      <c r="CX16" s="172" t="n">
        <v>100.844939013981</v>
      </c>
      <c r="CY16" s="172" t="n">
        <v>101.064493931638</v>
      </c>
      <c r="CZ16" s="172" t="n">
        <v>101.976341749101</v>
      </c>
      <c r="DA16" s="173" t="n">
        <v>106.54604523141</v>
      </c>
      <c r="DB16" s="172" t="n">
        <v>92.780343556061</v>
      </c>
      <c r="DC16" s="172" t="n">
        <v>117.158289857597</v>
      </c>
      <c r="DD16" s="172" t="n">
        <v>99.6205917757231</v>
      </c>
      <c r="DE16" s="172" t="n">
        <v>93.7658689427752</v>
      </c>
      <c r="DF16" s="171" t="n">
        <v>95.8548938557556</v>
      </c>
      <c r="DG16" s="172" t="n">
        <v>96.1710875781611</v>
      </c>
      <c r="DH16" s="172" t="n">
        <v>97.3937325985371</v>
      </c>
      <c r="DI16" s="172" t="n">
        <v>91.9971299569494</v>
      </c>
      <c r="DJ16" s="173" t="n">
        <v>102.22132185102</v>
      </c>
      <c r="DK16" s="172" t="n">
        <v>100.184120072244</v>
      </c>
      <c r="DL16" s="172" t="n">
        <v>100.735431602439</v>
      </c>
      <c r="DM16" s="172" t="n">
        <v>94.2260393158205</v>
      </c>
      <c r="DN16" s="173" t="n">
        <v>93.9463596874476</v>
      </c>
      <c r="DO16" s="172" t="n">
        <v>86.5811866842871</v>
      </c>
      <c r="DP16" s="172" t="n">
        <v>84.6246376830411</v>
      </c>
      <c r="DQ16" s="172" t="n">
        <v>75.8803748998706</v>
      </c>
      <c r="DR16" s="172" t="n">
        <v>86.5185006651</v>
      </c>
      <c r="DS16" s="171" t="n">
        <v>100.610503567198</v>
      </c>
      <c r="DT16" s="172" t="n">
        <v>100.534412482865</v>
      </c>
      <c r="DU16" s="172" t="n">
        <v>99.8349513959663</v>
      </c>
      <c r="DV16" s="172" t="n">
        <v>101.616884472657</v>
      </c>
      <c r="DW16" s="173" t="n">
        <v>95.9048531790274</v>
      </c>
      <c r="DX16" s="172" t="n">
        <v>98.0392105273897</v>
      </c>
      <c r="DY16" s="172" t="n">
        <v>99.8716862207777</v>
      </c>
      <c r="DZ16" s="172" t="n">
        <v>94.7204182418444</v>
      </c>
      <c r="EA16" s="173" t="n">
        <v>98.1909878685988</v>
      </c>
      <c r="EB16" s="172" t="n">
        <v>78.8576117763976</v>
      </c>
      <c r="EC16" s="172" t="n">
        <v>90.0378422572625</v>
      </c>
      <c r="ED16" s="172" t="n">
        <v>120.267472956268</v>
      </c>
      <c r="EE16" s="172" t="n">
        <v>79.1862293995573</v>
      </c>
      <c r="EF16" s="171" t="n">
        <v>98.9590786634081</v>
      </c>
      <c r="EG16" s="172" t="n">
        <v>98.4768188561867</v>
      </c>
      <c r="EH16" s="172" t="n">
        <v>98.7572020578499</v>
      </c>
      <c r="EI16" s="172" t="n">
        <v>99.0346793351641</v>
      </c>
      <c r="EJ16" s="173" t="n">
        <v>82.682035335952</v>
      </c>
      <c r="EK16" s="172" t="n">
        <v>99.9464343581081</v>
      </c>
      <c r="EL16" s="172" t="n">
        <v>100.66181737707</v>
      </c>
      <c r="EM16" s="172" t="n">
        <v>99.3385497832981</v>
      </c>
      <c r="EN16" s="173" t="n">
        <v>94.8651189236072</v>
      </c>
      <c r="EO16" s="172" t="n">
        <v>96.5183050475291</v>
      </c>
      <c r="EP16" s="172" t="n">
        <v>101.791967079662</v>
      </c>
      <c r="EQ16" s="172" t="n">
        <v>148.78345386396</v>
      </c>
      <c r="ER16" s="172" t="n">
        <v>96.6802953745802</v>
      </c>
      <c r="ES16" s="171" t="n">
        <v>97.6382013124102</v>
      </c>
      <c r="ET16" s="172" t="n">
        <v>97.6076372810895</v>
      </c>
      <c r="EU16" s="172" t="n">
        <v>100.232029027638</v>
      </c>
      <c r="EV16" s="172" t="n">
        <v>97.8904034771665</v>
      </c>
      <c r="EW16" s="172" t="n">
        <v>94.1835458720202</v>
      </c>
      <c r="EX16" s="173" t="n">
        <v>96.5542138196649</v>
      </c>
      <c r="EY16" s="172" t="n">
        <v>99.7912880587314</v>
      </c>
      <c r="EZ16" s="172" t="n">
        <v>98.8927800252503</v>
      </c>
      <c r="FA16" s="172" t="n">
        <v>98.0746803262498</v>
      </c>
      <c r="FB16" s="172" t="n">
        <v>103.195294917893</v>
      </c>
      <c r="FC16" s="172" t="n">
        <v>101.275297884166</v>
      </c>
      <c r="FD16" s="171" t="n">
        <v>90.4827911114604</v>
      </c>
      <c r="FE16" s="172" t="n">
        <v>0</v>
      </c>
      <c r="FF16" s="172" t="n">
        <v>27.4949882276768</v>
      </c>
      <c r="FG16" s="172" t="n">
        <v>90.3887367663782</v>
      </c>
      <c r="FH16" s="171" t="n">
        <v>92.7470083545255</v>
      </c>
      <c r="FI16" s="172" t="n">
        <v>92.5463798250795</v>
      </c>
      <c r="FJ16" s="172" t="n">
        <v>92.1650685267103</v>
      </c>
      <c r="FK16" s="172" t="n">
        <v>93.7192870686481</v>
      </c>
      <c r="FL16" s="173" t="n">
        <v>88.3956772717922</v>
      </c>
      <c r="FM16" s="172" t="n">
        <v>95.3809387683182</v>
      </c>
      <c r="FN16" s="172" t="n">
        <v>95.5377750796175</v>
      </c>
      <c r="FO16" s="172" t="n">
        <v>95.4115066210909</v>
      </c>
      <c r="FP16" s="173" t="n">
        <v>97.6356529069519</v>
      </c>
      <c r="FQ16" s="171" t="n">
        <v>88.4229976590831</v>
      </c>
      <c r="FR16" s="172" t="n">
        <v>55.9523566052181</v>
      </c>
      <c r="FS16" s="172" t="n">
        <v>58.1016486718981</v>
      </c>
      <c r="FT16" s="172" t="n">
        <v>87.8564928138318</v>
      </c>
      <c r="FU16" s="171" t="n">
        <v>98.4007245083361</v>
      </c>
      <c r="FV16" s="172" t="n">
        <v>98.7933092542156</v>
      </c>
      <c r="FW16" s="172" t="n">
        <v>98.4215566299</v>
      </c>
      <c r="FX16" s="172" t="n">
        <v>98.3771482280042</v>
      </c>
      <c r="FY16" s="173" t="n">
        <v>102.605290744281</v>
      </c>
      <c r="FZ16" s="172" t="n">
        <v>96.8348774868669</v>
      </c>
      <c r="GA16" s="172" t="n">
        <v>94.8745519697504</v>
      </c>
      <c r="GB16" s="172" t="n">
        <v>100.768498156787</v>
      </c>
      <c r="GC16" s="173" t="n">
        <v>104.107196060795</v>
      </c>
      <c r="GD16" s="171" t="n">
        <v>106.362682089577</v>
      </c>
      <c r="GE16" s="172" t="n">
        <v>126.006644269145</v>
      </c>
      <c r="GF16" s="172" t="n">
        <v>85.6766937663956</v>
      </c>
      <c r="GG16" s="172" t="n">
        <v>105.59309787399</v>
      </c>
      <c r="GH16" s="171" t="n">
        <v>103.247229037139</v>
      </c>
      <c r="GI16" s="172" t="n">
        <v>103.193909035897</v>
      </c>
      <c r="GJ16" s="172" t="n">
        <v>99.6215858361873</v>
      </c>
      <c r="GK16" s="172" t="n">
        <v>103.600376950613</v>
      </c>
      <c r="GL16" s="172" t="n">
        <v>96.1241829113447</v>
      </c>
      <c r="GM16" s="172" t="n">
        <v>124.061070163997</v>
      </c>
      <c r="GN16" s="172" t="n">
        <v>107.193148180142</v>
      </c>
      <c r="GO16" s="173" t="n">
        <v>99.4230434269475</v>
      </c>
      <c r="GP16" s="172" t="n">
        <v>103.07185703586</v>
      </c>
      <c r="GQ16" s="172" t="n">
        <v>101.823228476461</v>
      </c>
      <c r="GR16" s="172" t="n">
        <v>101.671116190114</v>
      </c>
      <c r="GS16" s="172" t="n">
        <v>112.855490774736</v>
      </c>
      <c r="GT16" s="172" t="n">
        <v>101.065970733659</v>
      </c>
      <c r="GU16" s="172" t="n">
        <v>107.414007089459</v>
      </c>
      <c r="GV16" s="173" t="n">
        <v>101.263115519207</v>
      </c>
      <c r="GW16" s="171" t="n">
        <v>96.0797951457819</v>
      </c>
      <c r="GX16" s="172" t="n">
        <v>102.082524143873</v>
      </c>
      <c r="GY16" s="172" t="n">
        <v>100.564291088045</v>
      </c>
      <c r="GZ16" s="172" t="n">
        <v>96.1515572912644</v>
      </c>
      <c r="HA16" s="171" t="n">
        <v>98.2338474405823</v>
      </c>
      <c r="HB16" s="172" t="n">
        <v>98.3801513927396</v>
      </c>
      <c r="HC16" s="172" t="n">
        <v>98.9722027081655</v>
      </c>
      <c r="HD16" s="172" t="n">
        <v>96.445974672505</v>
      </c>
      <c r="HE16" s="173" t="n">
        <v>99.106747262485</v>
      </c>
      <c r="HF16" s="172" t="n">
        <v>98.663815866982</v>
      </c>
      <c r="HG16" s="172" t="n">
        <v>98.2196631029432</v>
      </c>
      <c r="HH16" s="172" t="n">
        <v>99.4911744293283</v>
      </c>
      <c r="HI16" s="172" t="n">
        <v>93.2050665906565</v>
      </c>
      <c r="HJ16" s="171" t="n">
        <v>96.5934656733603</v>
      </c>
      <c r="HK16" s="172" t="n">
        <v>96.9980271170256</v>
      </c>
      <c r="HL16" s="172" t="n">
        <v>134.150528210827</v>
      </c>
      <c r="HM16" s="172" t="n">
        <v>96.8987278426946</v>
      </c>
      <c r="HN16" s="171" t="n">
        <v>97.3507257319911</v>
      </c>
      <c r="HO16" s="172" t="n">
        <v>98.02611362726</v>
      </c>
      <c r="HP16" s="172" t="n">
        <v>96.5912401468299</v>
      </c>
      <c r="HQ16" s="172" t="n">
        <v>100.495048971834</v>
      </c>
      <c r="HR16" s="173" t="n">
        <v>109.243510334748</v>
      </c>
      <c r="HS16" s="172" t="n">
        <v>98.9118696616234</v>
      </c>
      <c r="HT16" s="172" t="n">
        <v>99.5194411200513</v>
      </c>
      <c r="HU16" s="172" t="n">
        <v>96.8593483363911</v>
      </c>
      <c r="HV16" s="172" t="n">
        <v>94.1322319452294</v>
      </c>
      <c r="HW16" s="171" t="n">
        <v>90.4503351857204</v>
      </c>
      <c r="HX16" s="172" t="n">
        <v>45.0195530957702</v>
      </c>
      <c r="HY16" s="172" t="n">
        <v>93.891087921206</v>
      </c>
      <c r="HZ16" s="172" t="n">
        <v>89.7783430835922</v>
      </c>
      <c r="IA16" s="171" t="n">
        <v>99.6666168999964</v>
      </c>
      <c r="IB16" s="172" t="n">
        <v>99.662427371118</v>
      </c>
      <c r="IC16" s="172" t="n">
        <v>97.1273096992481</v>
      </c>
      <c r="ID16" s="172" t="n">
        <v>105.957550261143</v>
      </c>
      <c r="IE16" s="173" t="n">
        <v>99.6010604451348</v>
      </c>
      <c r="IF16" s="172" t="n">
        <v>97.7873682573107</v>
      </c>
      <c r="IG16" s="172" t="n">
        <v>99.0131625889357</v>
      </c>
      <c r="IH16" s="172" t="n">
        <v>94.603191050798</v>
      </c>
      <c r="II16" s="173" t="n">
        <v>93.6594742670875</v>
      </c>
      <c r="IJ16" s="110"/>
      <c r="IK16" s="110"/>
      <c r="IL16" s="110"/>
      <c r="IM16" s="110"/>
      <c r="IN16" s="110"/>
      <c r="IO16" s="110"/>
      <c r="IP16" s="110"/>
      <c r="IQ16" s="110"/>
      <c r="IR16" s="110"/>
      <c r="IS16" s="110"/>
      <c r="IT16" s="110"/>
      <c r="IU16" s="110"/>
      <c r="IV16" s="110"/>
    </row>
    <row r="17" s="79" customFormat="true" ht="12" hidden="false" customHeight="true" outlineLevel="0" collapsed="false">
      <c r="A17" s="169" t="s">
        <v>168</v>
      </c>
      <c r="B17" s="71" t="n">
        <v>92.9378634962338</v>
      </c>
      <c r="C17" s="71" t="n">
        <v>102.813086398239</v>
      </c>
      <c r="D17" s="71" t="n">
        <v>93.1735713362678</v>
      </c>
      <c r="E17" s="71" t="n">
        <v>92.9987680047255</v>
      </c>
      <c r="F17" s="72" t="n">
        <v>99.5852938352607</v>
      </c>
      <c r="G17" s="71" t="n">
        <v>99.4593621592311</v>
      </c>
      <c r="H17" s="71" t="n">
        <v>100.16094878226</v>
      </c>
      <c r="I17" s="71" t="n">
        <v>97.7908610881468</v>
      </c>
      <c r="J17" s="73" t="n">
        <v>98.6962223619678</v>
      </c>
      <c r="K17" s="71" t="n">
        <v>98.4646914847946</v>
      </c>
      <c r="L17" s="71" t="n">
        <v>98.4443891270088</v>
      </c>
      <c r="M17" s="71" t="n">
        <v>97.1532926778429</v>
      </c>
      <c r="N17" s="71" t="n">
        <v>101.553891692157</v>
      </c>
      <c r="O17" s="72" t="n">
        <v>92.4982262952466</v>
      </c>
      <c r="P17" s="71" t="n">
        <v>69.846822148287</v>
      </c>
      <c r="Q17" s="71" t="n">
        <v>109.41014369896</v>
      </c>
      <c r="R17" s="71" t="n">
        <v>92.7711742440366</v>
      </c>
      <c r="S17" s="72" t="n">
        <v>100.046883841242</v>
      </c>
      <c r="T17" s="71" t="n">
        <v>99.9677169946964</v>
      </c>
      <c r="U17" s="71" t="n">
        <v>104.878452990484</v>
      </c>
      <c r="V17" s="71" t="n">
        <v>95.8749143274612</v>
      </c>
      <c r="W17" s="73" t="n">
        <v>99.8060976112876</v>
      </c>
      <c r="X17" s="71" t="n">
        <v>100.160471353288</v>
      </c>
      <c r="Y17" s="71" t="n">
        <v>99.6012388361027</v>
      </c>
      <c r="Z17" s="71" t="n">
        <v>99.643794869384</v>
      </c>
      <c r="AA17" s="73" t="n">
        <v>97.0431245669437</v>
      </c>
      <c r="AB17" s="71" t="n">
        <v>99.7732873544924</v>
      </c>
      <c r="AC17" s="71" t="n">
        <v>93.4811503434475</v>
      </c>
      <c r="AD17" s="71" t="n">
        <v>170.896835938872</v>
      </c>
      <c r="AE17" s="71" t="n">
        <v>100.502112813542</v>
      </c>
      <c r="AF17" s="72" t="n">
        <v>99.338448946938</v>
      </c>
      <c r="AG17" s="71" t="n">
        <v>99.0827203278647</v>
      </c>
      <c r="AH17" s="71" t="n">
        <v>97.2674477707102</v>
      </c>
      <c r="AI17" s="71" t="n">
        <v>102.436968416283</v>
      </c>
      <c r="AJ17" s="73" t="n">
        <v>94.4299854152683</v>
      </c>
      <c r="AK17" s="71" t="n">
        <v>97.7046369550162</v>
      </c>
      <c r="AL17" s="71" t="n">
        <v>98.7462909325425</v>
      </c>
      <c r="AM17" s="71" t="n">
        <v>96.476916578906</v>
      </c>
      <c r="AN17" s="73" t="n">
        <v>101.093941752849</v>
      </c>
      <c r="AO17" s="71" t="n">
        <v>100.049989895656</v>
      </c>
      <c r="AP17" s="71" t="n">
        <v>96.8422844596661</v>
      </c>
      <c r="AQ17" s="71" t="n">
        <v>113.628703407547</v>
      </c>
      <c r="AR17" s="71" t="n">
        <v>101.114598799584</v>
      </c>
      <c r="AS17" s="72" t="n">
        <v>103.325889790674</v>
      </c>
      <c r="AT17" s="71" t="n">
        <v>103.827702280567</v>
      </c>
      <c r="AU17" s="71" t="n">
        <v>102.905551391528</v>
      </c>
      <c r="AV17" s="71" t="n">
        <v>104.966421680303</v>
      </c>
      <c r="AW17" s="73" t="n">
        <v>111.305569493226</v>
      </c>
      <c r="AX17" s="71" t="n">
        <v>100.050752536414</v>
      </c>
      <c r="AY17" s="71" t="n">
        <v>100.452269324538</v>
      </c>
      <c r="AZ17" s="71" t="n">
        <v>98.2668626672104</v>
      </c>
      <c r="BA17" s="73" t="n">
        <v>95.7818304353779</v>
      </c>
      <c r="BB17" s="71" t="n">
        <v>88.9912711465994</v>
      </c>
      <c r="BC17" s="71" t="n">
        <v>88.4897721042455</v>
      </c>
      <c r="BD17" s="71" t="n">
        <v>81.2397712115427</v>
      </c>
      <c r="BE17" s="71" t="n">
        <v>88.6574483069604</v>
      </c>
      <c r="BF17" s="72" t="n">
        <v>98.0312076887222</v>
      </c>
      <c r="BG17" s="71" t="n">
        <v>96.5216072782411</v>
      </c>
      <c r="BH17" s="71" t="n">
        <v>98.6033470603698</v>
      </c>
      <c r="BI17" s="71" t="n">
        <v>97.043067703762</v>
      </c>
      <c r="BJ17" s="73" t="n">
        <v>81.0976301167933</v>
      </c>
      <c r="BK17" s="71" t="n">
        <v>97.7030770111655</v>
      </c>
      <c r="BL17" s="71" t="n">
        <v>98.7891750692383</v>
      </c>
      <c r="BM17" s="71" t="n">
        <v>93.4852545635281</v>
      </c>
      <c r="BN17" s="73" t="n">
        <v>83.6612796778354</v>
      </c>
      <c r="BO17" s="71" t="n">
        <v>92.9070645343946</v>
      </c>
      <c r="BP17" s="71" t="n">
        <v>109.386318574364</v>
      </c>
      <c r="BQ17" s="71" t="n">
        <v>37.7069339533344</v>
      </c>
      <c r="BR17" s="71" t="n">
        <v>89.6299626146123</v>
      </c>
      <c r="BS17" s="72" t="n">
        <v>100.934006417462</v>
      </c>
      <c r="BT17" s="71" t="n">
        <v>100.445641660716</v>
      </c>
      <c r="BU17" s="71" t="n">
        <v>100.635633540136</v>
      </c>
      <c r="BV17" s="71" t="n">
        <v>102.169231577289</v>
      </c>
      <c r="BW17" s="73" t="n">
        <v>96.7029524629963</v>
      </c>
      <c r="BX17" s="71" t="n">
        <v>99.9935948741922</v>
      </c>
      <c r="BY17" s="71" t="n">
        <v>100.03870718123</v>
      </c>
      <c r="BZ17" s="71" t="n">
        <v>100.148981792687</v>
      </c>
      <c r="CA17" s="73" t="n">
        <v>94.0526698042625</v>
      </c>
      <c r="CB17" s="71" t="n">
        <v>100.554371276216</v>
      </c>
      <c r="CC17" s="71" t="n">
        <v>83.9562688489971</v>
      </c>
      <c r="CD17" s="71" t="n">
        <v>97.5191347373882</v>
      </c>
      <c r="CE17" s="71" t="n">
        <v>98.1837463486677</v>
      </c>
      <c r="CF17" s="72" t="n">
        <v>98.3355210787262</v>
      </c>
      <c r="CG17" s="71" t="n">
        <v>99.2422439085547</v>
      </c>
      <c r="CH17" s="71" t="n">
        <v>99.7671817112125</v>
      </c>
      <c r="CI17" s="71" t="n">
        <v>90.0367936394761</v>
      </c>
      <c r="CJ17" s="73" t="n">
        <v>103.605962917127</v>
      </c>
      <c r="CK17" s="71" t="n">
        <v>100.099634501138</v>
      </c>
      <c r="CL17" s="71" t="n">
        <v>98.6180655435346</v>
      </c>
      <c r="CM17" s="71" t="n">
        <v>110.697289634733</v>
      </c>
      <c r="CN17" s="73" t="n">
        <v>101.709810592613</v>
      </c>
      <c r="CO17" s="71" t="n">
        <v>92.7959890449335</v>
      </c>
      <c r="CP17" s="71" t="n">
        <v>79.9545778320563</v>
      </c>
      <c r="CQ17" s="71" t="n">
        <v>167.776411657656</v>
      </c>
      <c r="CR17" s="71" t="n">
        <v>92.2977785480334</v>
      </c>
      <c r="CS17" s="72" t="n">
        <v>97.5105714473144</v>
      </c>
      <c r="CT17" s="71" t="n">
        <v>97.4697515936681</v>
      </c>
      <c r="CU17" s="71" t="n">
        <v>97.0861011676675</v>
      </c>
      <c r="CV17" s="71" t="n">
        <v>98.9448792034934</v>
      </c>
      <c r="CW17" s="73" t="n">
        <v>95.8840597144787</v>
      </c>
      <c r="CX17" s="71" t="n">
        <v>97.1779542006708</v>
      </c>
      <c r="CY17" s="71" t="n">
        <v>97.1911557340906</v>
      </c>
      <c r="CZ17" s="71" t="n">
        <v>100.102050586895</v>
      </c>
      <c r="DA17" s="73" t="n">
        <v>105.580239768513</v>
      </c>
      <c r="DB17" s="71" t="n">
        <v>93.0054876486014</v>
      </c>
      <c r="DC17" s="71" t="n">
        <v>107.691261703791</v>
      </c>
      <c r="DD17" s="71" t="n">
        <v>123.565075994198</v>
      </c>
      <c r="DE17" s="71" t="n">
        <v>94.2956499590037</v>
      </c>
      <c r="DF17" s="72" t="n">
        <v>98.4696464337881</v>
      </c>
      <c r="DG17" s="71" t="n">
        <v>98.5713062133083</v>
      </c>
      <c r="DH17" s="71" t="n">
        <v>98.301097916185</v>
      </c>
      <c r="DI17" s="71" t="n">
        <v>98.892186085494</v>
      </c>
      <c r="DJ17" s="73" t="n">
        <v>100.516523460333</v>
      </c>
      <c r="DK17" s="71" t="n">
        <v>99.7316015549822</v>
      </c>
      <c r="DL17" s="71" t="n">
        <v>100.179542284612</v>
      </c>
      <c r="DM17" s="71" t="n">
        <v>98.1959702130296</v>
      </c>
      <c r="DN17" s="73" t="n">
        <v>96.1347132183471</v>
      </c>
      <c r="DO17" s="71" t="n">
        <v>89.8302629400128</v>
      </c>
      <c r="DP17" s="71" t="n">
        <v>97.7118742281893</v>
      </c>
      <c r="DQ17" s="71" t="n">
        <v>99.2181842331364</v>
      </c>
      <c r="DR17" s="71" t="n">
        <v>89.9226016612342</v>
      </c>
      <c r="DS17" s="72" t="n">
        <v>99.5655598113865</v>
      </c>
      <c r="DT17" s="71" t="n">
        <v>99.6742350996221</v>
      </c>
      <c r="DU17" s="71" t="n">
        <v>101.516099925368</v>
      </c>
      <c r="DV17" s="71" t="n">
        <v>97.0344775723624</v>
      </c>
      <c r="DW17" s="73" t="n">
        <v>106.286293478801</v>
      </c>
      <c r="DX17" s="71" t="n">
        <v>98.9421782989553</v>
      </c>
      <c r="DY17" s="71" t="n">
        <v>100.472202792735</v>
      </c>
      <c r="DZ17" s="71" t="n">
        <v>93.4398589268957</v>
      </c>
      <c r="EA17" s="73" t="n">
        <v>88.0667920725868</v>
      </c>
      <c r="EB17" s="71" t="n">
        <v>91.4333195701236</v>
      </c>
      <c r="EC17" s="71" t="n">
        <v>95.4218815431206</v>
      </c>
      <c r="ED17" s="71" t="n">
        <v>109.387810121621</v>
      </c>
      <c r="EE17" s="71" t="n">
        <v>91.5710210695134</v>
      </c>
      <c r="EF17" s="72" t="n">
        <v>100.27966590786</v>
      </c>
      <c r="EG17" s="71" t="n">
        <v>99.8062267565798</v>
      </c>
      <c r="EH17" s="71" t="n">
        <v>97.4285213998049</v>
      </c>
      <c r="EI17" s="71" t="n">
        <v>101.347389626943</v>
      </c>
      <c r="EJ17" s="73" t="n">
        <v>84.3003338903339</v>
      </c>
      <c r="EK17" s="71" t="n">
        <v>100.627529076277</v>
      </c>
      <c r="EL17" s="71" t="n">
        <v>103.692596206432</v>
      </c>
      <c r="EM17" s="71" t="n">
        <v>99.4896820608382</v>
      </c>
      <c r="EN17" s="73" t="n">
        <v>94.5183915875293</v>
      </c>
      <c r="EO17" s="71" t="n">
        <v>96.627659018213</v>
      </c>
      <c r="EP17" s="71" t="n">
        <v>93.671330744999</v>
      </c>
      <c r="EQ17" s="71" t="n">
        <v>114.921305333713</v>
      </c>
      <c r="ER17" s="71" t="n">
        <v>96.6468299735751</v>
      </c>
      <c r="ES17" s="72" t="n">
        <v>99.6024114986205</v>
      </c>
      <c r="ET17" s="71" t="n">
        <v>99.579967696522</v>
      </c>
      <c r="EU17" s="71" t="n">
        <v>101.562618141527</v>
      </c>
      <c r="EV17" s="71" t="n">
        <v>99.9438139234641</v>
      </c>
      <c r="EW17" s="71" t="n">
        <v>97.0655863589967</v>
      </c>
      <c r="EX17" s="73" t="n">
        <v>98.6623562718435</v>
      </c>
      <c r="EY17" s="71" t="n">
        <v>97.4960863453153</v>
      </c>
      <c r="EZ17" s="71" t="n">
        <v>96.639982523596</v>
      </c>
      <c r="FA17" s="71" t="n">
        <v>99.2943095270089</v>
      </c>
      <c r="FB17" s="71" t="n">
        <v>99.4242193134418</v>
      </c>
      <c r="FC17" s="71" t="n">
        <v>96.4940276556645</v>
      </c>
      <c r="FD17" s="72" t="n">
        <v>95.7071690399586</v>
      </c>
      <c r="FE17" s="71" t="n">
        <v>0</v>
      </c>
      <c r="FF17" s="71" t="n">
        <v>35.6600907313898</v>
      </c>
      <c r="FG17" s="71" t="n">
        <v>95.6171084052696</v>
      </c>
      <c r="FH17" s="72" t="n">
        <v>96.9304189254206</v>
      </c>
      <c r="FI17" s="71" t="n">
        <v>96.3340234590672</v>
      </c>
      <c r="FJ17" s="71" t="n">
        <v>97.1506517920026</v>
      </c>
      <c r="FK17" s="71" t="n">
        <v>96.5624638240628</v>
      </c>
      <c r="FL17" s="73" t="n">
        <v>83.995498166592</v>
      </c>
      <c r="FM17" s="71" t="n">
        <v>93.6031740259315</v>
      </c>
      <c r="FN17" s="71" t="n">
        <v>94.6203704509071</v>
      </c>
      <c r="FO17" s="71" t="n">
        <v>91.0959012168788</v>
      </c>
      <c r="FP17" s="73" t="n">
        <v>94.0681685944555</v>
      </c>
      <c r="FQ17" s="72" t="n">
        <v>91.1000260599704</v>
      </c>
      <c r="FR17" s="71" t="n">
        <v>59.5847366629958</v>
      </c>
      <c r="FS17" s="71" t="n">
        <v>79.616086315078</v>
      </c>
      <c r="FT17" s="71" t="n">
        <v>90.8176540773071</v>
      </c>
      <c r="FU17" s="72" t="n">
        <v>99.646024242361</v>
      </c>
      <c r="FV17" s="71" t="n">
        <v>99.5429491470008</v>
      </c>
      <c r="FW17" s="71" t="n">
        <v>99.1146661836317</v>
      </c>
      <c r="FX17" s="71" t="n">
        <v>100.247376654345</v>
      </c>
      <c r="FY17" s="73" t="n">
        <v>98.5420942749672</v>
      </c>
      <c r="FZ17" s="71" t="n">
        <v>97.3201435447441</v>
      </c>
      <c r="GA17" s="71" t="n">
        <v>94.5809065927272</v>
      </c>
      <c r="GB17" s="71" t="n">
        <v>103.308607067963</v>
      </c>
      <c r="GC17" s="73" t="n">
        <v>100.007699987382</v>
      </c>
      <c r="GD17" s="72" t="n">
        <v>110.37532272502</v>
      </c>
      <c r="GE17" s="71" t="n">
        <v>103.794736128595</v>
      </c>
      <c r="GF17" s="71" t="n">
        <v>102.521489989826</v>
      </c>
      <c r="GG17" s="71" t="n">
        <v>110.025374568639</v>
      </c>
      <c r="GH17" s="72" t="n">
        <v>105.492537274155</v>
      </c>
      <c r="GI17" s="71" t="n">
        <v>105.525167827589</v>
      </c>
      <c r="GJ17" s="71" t="n">
        <v>100.795837224475</v>
      </c>
      <c r="GK17" s="71" t="n">
        <v>105.68316168853</v>
      </c>
      <c r="GL17" s="71" t="n">
        <v>109.851669528766</v>
      </c>
      <c r="GM17" s="71" t="n">
        <v>136.898748930863</v>
      </c>
      <c r="GN17" s="71" t="n">
        <v>110.005000641841</v>
      </c>
      <c r="GO17" s="73" t="n">
        <v>101.119285605321</v>
      </c>
      <c r="GP17" s="71" t="n">
        <v>105.761783137003</v>
      </c>
      <c r="GQ17" s="71" t="n">
        <v>103.975331957722</v>
      </c>
      <c r="GR17" s="71" t="n">
        <v>103.967962718753</v>
      </c>
      <c r="GS17" s="71" t="n">
        <v>75.7704715191656</v>
      </c>
      <c r="GT17" s="71" t="n">
        <v>101.693116849137</v>
      </c>
      <c r="GU17" s="71" t="n">
        <v>112.181365919154</v>
      </c>
      <c r="GV17" s="73" t="n">
        <v>102.020776486088</v>
      </c>
      <c r="GW17" s="72" t="n">
        <v>98.1667559101758</v>
      </c>
      <c r="GX17" s="71" t="n">
        <v>103.47880053347</v>
      </c>
      <c r="GY17" s="71" t="n">
        <v>94.2179905084071</v>
      </c>
      <c r="GZ17" s="71" t="n">
        <v>98.1942640366676</v>
      </c>
      <c r="HA17" s="72" t="n">
        <v>98.8997640217857</v>
      </c>
      <c r="HB17" s="71" t="n">
        <v>98.794951453607</v>
      </c>
      <c r="HC17" s="71" t="n">
        <v>99.2922978513069</v>
      </c>
      <c r="HD17" s="71" t="n">
        <v>97.9492723341631</v>
      </c>
      <c r="HE17" s="73" t="n">
        <v>98.274416102285</v>
      </c>
      <c r="HF17" s="71" t="n">
        <v>97.4713131355611</v>
      </c>
      <c r="HG17" s="71" t="n">
        <v>96.3995071260181</v>
      </c>
      <c r="HH17" s="71" t="n">
        <v>100.671523828374</v>
      </c>
      <c r="HI17" s="71" t="n">
        <v>95.3687051485519</v>
      </c>
      <c r="HJ17" s="72" t="n">
        <v>99.1638156148826</v>
      </c>
      <c r="HK17" s="71" t="n">
        <v>107.911365361547</v>
      </c>
      <c r="HL17" s="71" t="n">
        <v>77.4689273007087</v>
      </c>
      <c r="HM17" s="71" t="n">
        <v>99.2498451074347</v>
      </c>
      <c r="HN17" s="72" t="n">
        <v>98.261842602298</v>
      </c>
      <c r="HO17" s="71" t="n">
        <v>98.8152966659111</v>
      </c>
      <c r="HP17" s="71" t="n">
        <v>97.6031929681452</v>
      </c>
      <c r="HQ17" s="71" t="n">
        <v>100.988697979205</v>
      </c>
      <c r="HR17" s="73" t="n">
        <v>108.007516180667</v>
      </c>
      <c r="HS17" s="71" t="n">
        <v>99.0538873053613</v>
      </c>
      <c r="HT17" s="71" t="n">
        <v>99.7578422615635</v>
      </c>
      <c r="HU17" s="71" t="n">
        <v>96.1520094685022</v>
      </c>
      <c r="HV17" s="71" t="n">
        <v>96.0186321666077</v>
      </c>
      <c r="HW17" s="72" t="n">
        <v>99.550442745081</v>
      </c>
      <c r="HX17" s="71" t="n">
        <v>92.650318231228</v>
      </c>
      <c r="HY17" s="71" t="n">
        <v>99.2271939025746</v>
      </c>
      <c r="HZ17" s="71" t="n">
        <v>99.3855742091335</v>
      </c>
      <c r="IA17" s="72" t="n">
        <v>100.95989749089</v>
      </c>
      <c r="IB17" s="71" t="n">
        <v>100.768648343518</v>
      </c>
      <c r="IC17" s="71" t="n">
        <v>98.1447479400395</v>
      </c>
      <c r="ID17" s="71" t="n">
        <v>107.934208523775</v>
      </c>
      <c r="IE17" s="73" t="n">
        <v>97.9672898585716</v>
      </c>
      <c r="IF17" s="71" t="n">
        <v>99.4533157514291</v>
      </c>
      <c r="IG17" s="71" t="n">
        <v>100.609858710703</v>
      </c>
      <c r="IH17" s="71" t="n">
        <v>96.3818017903677</v>
      </c>
      <c r="II17" s="73" t="n">
        <v>93.2058031158773</v>
      </c>
      <c r="IJ17" s="110"/>
      <c r="IK17" s="110"/>
      <c r="IL17" s="110"/>
      <c r="IM17" s="110"/>
      <c r="IN17" s="110"/>
      <c r="IO17" s="110"/>
      <c r="IP17" s="110"/>
      <c r="IQ17" s="110"/>
      <c r="IR17" s="110"/>
      <c r="IS17" s="110"/>
      <c r="IT17" s="110"/>
      <c r="IU17" s="110"/>
      <c r="IV17" s="110"/>
    </row>
    <row r="18" s="174" customFormat="true" ht="13.5" hidden="false" customHeight="true" outlineLevel="0" collapsed="false">
      <c r="A18" s="170" t="s">
        <v>169</v>
      </c>
      <c r="B18" s="172" t="n">
        <v>97.6809612922663</v>
      </c>
      <c r="C18" s="172" t="n">
        <v>90.28500761636</v>
      </c>
      <c r="D18" s="172" t="n">
        <v>90.5370940573791</v>
      </c>
      <c r="E18" s="172" t="n">
        <v>97.307248397412</v>
      </c>
      <c r="F18" s="171" t="n">
        <v>100.480459313007</v>
      </c>
      <c r="G18" s="172" t="n">
        <v>100.693673110432</v>
      </c>
      <c r="H18" s="172" t="n">
        <v>100.357239745433</v>
      </c>
      <c r="I18" s="172" t="n">
        <v>100.864559594422</v>
      </c>
      <c r="J18" s="173" t="n">
        <v>101.985738294269</v>
      </c>
      <c r="K18" s="172" t="n">
        <v>101.265166540528</v>
      </c>
      <c r="L18" s="172" t="n">
        <v>101.493796018126</v>
      </c>
      <c r="M18" s="172" t="n">
        <v>100.271603600823</v>
      </c>
      <c r="N18" s="172" t="n">
        <v>105.551460384821</v>
      </c>
      <c r="O18" s="171" t="n">
        <v>107.070007850621</v>
      </c>
      <c r="P18" s="172" t="n">
        <v>73.230797311552</v>
      </c>
      <c r="Q18" s="172" t="n">
        <v>90.2510462990806</v>
      </c>
      <c r="R18" s="172" t="n">
        <v>106.660636736768</v>
      </c>
      <c r="S18" s="171" t="n">
        <v>97.2338533667448</v>
      </c>
      <c r="T18" s="172" t="n">
        <v>98.0502692511157</v>
      </c>
      <c r="U18" s="172" t="n">
        <v>103.130478773976</v>
      </c>
      <c r="V18" s="172" t="n">
        <v>92.1422277119595</v>
      </c>
      <c r="W18" s="173" t="n">
        <v>99.7169850241347</v>
      </c>
      <c r="X18" s="172" t="n">
        <v>103.148929726148</v>
      </c>
      <c r="Y18" s="172" t="n">
        <v>99.0955165268907</v>
      </c>
      <c r="Z18" s="172" t="n">
        <v>106.55638736538</v>
      </c>
      <c r="AA18" s="173" t="n">
        <v>93.4739944389016</v>
      </c>
      <c r="AB18" s="172" t="n">
        <v>91.7427647290418</v>
      </c>
      <c r="AC18" s="172" t="n">
        <v>86.39802205655</v>
      </c>
      <c r="AD18" s="172" t="n">
        <v>54.36357741375</v>
      </c>
      <c r="AE18" s="172" t="n">
        <v>91.1703867918046</v>
      </c>
      <c r="AF18" s="171" t="n">
        <v>98.7837818563296</v>
      </c>
      <c r="AG18" s="172" t="n">
        <v>98.7661140092645</v>
      </c>
      <c r="AH18" s="172" t="n">
        <v>97.0264888504628</v>
      </c>
      <c r="AI18" s="172" t="n">
        <v>101.41294820086</v>
      </c>
      <c r="AJ18" s="173" t="n">
        <v>98.444664618234</v>
      </c>
      <c r="AK18" s="172" t="n">
        <v>99.8988649019535</v>
      </c>
      <c r="AL18" s="172" t="n">
        <v>100.382105563515</v>
      </c>
      <c r="AM18" s="172" t="n">
        <v>99.5311387785633</v>
      </c>
      <c r="AN18" s="173" t="n">
        <v>99.4609784914946</v>
      </c>
      <c r="AO18" s="172" t="n">
        <v>95.052489659019</v>
      </c>
      <c r="AP18" s="172" t="n">
        <v>107.974253943232</v>
      </c>
      <c r="AQ18" s="172" t="n">
        <v>78.930139909325</v>
      </c>
      <c r="AR18" s="172" t="n">
        <v>94.2894462415394</v>
      </c>
      <c r="AS18" s="171" t="n">
        <v>101.594121307298</v>
      </c>
      <c r="AT18" s="172" t="n">
        <v>101.8133214187</v>
      </c>
      <c r="AU18" s="172" t="n">
        <v>101.559451882357</v>
      </c>
      <c r="AV18" s="172" t="n">
        <v>101.729432041047</v>
      </c>
      <c r="AW18" s="173" t="n">
        <v>105.079779227296</v>
      </c>
      <c r="AX18" s="172" t="n">
        <v>100.589242188308</v>
      </c>
      <c r="AY18" s="172" t="n">
        <v>100.28070251809</v>
      </c>
      <c r="AZ18" s="172" t="n">
        <v>103.511546461099</v>
      </c>
      <c r="BA18" s="173" t="n">
        <v>92.9943753813047</v>
      </c>
      <c r="BB18" s="172" t="n">
        <v>116.938787190981</v>
      </c>
      <c r="BC18" s="172" t="n">
        <v>126.256235543549</v>
      </c>
      <c r="BD18" s="172" t="n">
        <v>96.7569484275629</v>
      </c>
      <c r="BE18" s="172" t="n">
        <v>119.488511982642</v>
      </c>
      <c r="BF18" s="171" t="n">
        <v>101.733513861452</v>
      </c>
      <c r="BG18" s="172" t="n">
        <v>105.498104624716</v>
      </c>
      <c r="BH18" s="172" t="n">
        <v>99.8440375010952</v>
      </c>
      <c r="BI18" s="172" t="n">
        <v>104.996822130081</v>
      </c>
      <c r="BJ18" s="173" t="n">
        <v>143.961900442227</v>
      </c>
      <c r="BK18" s="172" t="n">
        <v>101.889178385274</v>
      </c>
      <c r="BL18" s="172" t="n">
        <v>102.780785018505</v>
      </c>
      <c r="BM18" s="172" t="n">
        <v>101.851946185681</v>
      </c>
      <c r="BN18" s="173" t="n">
        <v>82.1891014098341</v>
      </c>
      <c r="BO18" s="172" t="n">
        <v>94.5957163512259</v>
      </c>
      <c r="BP18" s="172" t="n">
        <v>62.8241519167375</v>
      </c>
      <c r="BQ18" s="172" t="n">
        <v>42.6968726868934</v>
      </c>
      <c r="BR18" s="172" t="n">
        <v>91.494594374082</v>
      </c>
      <c r="BS18" s="171" t="n">
        <v>100.492550430215</v>
      </c>
      <c r="BT18" s="172" t="n">
        <v>100.434794399197</v>
      </c>
      <c r="BU18" s="172" t="n">
        <v>100.392037452898</v>
      </c>
      <c r="BV18" s="172" t="n">
        <v>100.908661169179</v>
      </c>
      <c r="BW18" s="173" t="n">
        <v>99.9921685331663</v>
      </c>
      <c r="BX18" s="172" t="n">
        <v>98.3954535773589</v>
      </c>
      <c r="BY18" s="172" t="n">
        <v>98.3637392798503</v>
      </c>
      <c r="BZ18" s="172" t="n">
        <v>98.6958538161215</v>
      </c>
      <c r="CA18" s="173" t="n">
        <v>94.8804155306883</v>
      </c>
      <c r="CB18" s="172" t="n">
        <v>96.1536351901696</v>
      </c>
      <c r="CC18" s="172" t="n">
        <v>81.1814758363384</v>
      </c>
      <c r="CD18" s="172" t="n">
        <v>98.3991079312743</v>
      </c>
      <c r="CE18" s="172" t="n">
        <v>94.043312464614</v>
      </c>
      <c r="CF18" s="171" t="n">
        <v>98.8974620943833</v>
      </c>
      <c r="CG18" s="172" t="n">
        <v>99.4923300497919</v>
      </c>
      <c r="CH18" s="172" t="n">
        <v>100.592934299522</v>
      </c>
      <c r="CI18" s="172" t="n">
        <v>89.0695312342349</v>
      </c>
      <c r="CJ18" s="173" t="n">
        <v>102.355207788404</v>
      </c>
      <c r="CK18" s="172" t="n">
        <v>98.7946758956371</v>
      </c>
      <c r="CL18" s="172" t="n">
        <v>97.6691483224842</v>
      </c>
      <c r="CM18" s="172" t="n">
        <v>100.948024005625</v>
      </c>
      <c r="CN18" s="173" t="n">
        <v>96.639711614317</v>
      </c>
      <c r="CO18" s="172" t="n">
        <v>86.1082313135329</v>
      </c>
      <c r="CP18" s="172" t="n">
        <v>57.5298403946858</v>
      </c>
      <c r="CQ18" s="172" t="n">
        <v>202.474570018081</v>
      </c>
      <c r="CR18" s="172" t="n">
        <v>84.6333972414101</v>
      </c>
      <c r="CS18" s="171" t="n">
        <v>98.0721133763537</v>
      </c>
      <c r="CT18" s="172" t="n">
        <v>97.9709454515009</v>
      </c>
      <c r="CU18" s="172" t="n">
        <v>97.5127039702233</v>
      </c>
      <c r="CV18" s="172" t="n">
        <v>99.9623876512916</v>
      </c>
      <c r="CW18" s="173" t="n">
        <v>94.0409667145881</v>
      </c>
      <c r="CX18" s="172" t="n">
        <v>98.0450648594913</v>
      </c>
      <c r="CY18" s="172" t="n">
        <v>97.9074468778291</v>
      </c>
      <c r="CZ18" s="172" t="n">
        <v>103.459127767749</v>
      </c>
      <c r="DA18" s="173" t="n">
        <v>105.532527864894</v>
      </c>
      <c r="DB18" s="172" t="n">
        <v>94.5683588141394</v>
      </c>
      <c r="DC18" s="172" t="n">
        <v>108.888011350922</v>
      </c>
      <c r="DD18" s="172" t="n">
        <v>95.13122521805</v>
      </c>
      <c r="DE18" s="172" t="n">
        <v>95.0562427297821</v>
      </c>
      <c r="DF18" s="171" t="n">
        <v>98.3077619161986</v>
      </c>
      <c r="DG18" s="172" t="n">
        <v>98.2873804435168</v>
      </c>
      <c r="DH18" s="172" t="n">
        <v>98.5620269982359</v>
      </c>
      <c r="DI18" s="172" t="n">
        <v>97.6703366766718</v>
      </c>
      <c r="DJ18" s="173" t="n">
        <v>97.897389511335</v>
      </c>
      <c r="DK18" s="172" t="n">
        <v>100.048833893489</v>
      </c>
      <c r="DL18" s="172" t="n">
        <v>100.108718112541</v>
      </c>
      <c r="DM18" s="172" t="n">
        <v>99.3482450150252</v>
      </c>
      <c r="DN18" s="173" t="n">
        <v>98.9751478827635</v>
      </c>
      <c r="DO18" s="172" t="n">
        <v>81.0418568279349</v>
      </c>
      <c r="DP18" s="172" t="n">
        <v>62.9214925969998</v>
      </c>
      <c r="DQ18" s="172" t="n">
        <v>97.7289198945595</v>
      </c>
      <c r="DR18" s="172" t="n">
        <v>81.0113697046873</v>
      </c>
      <c r="DS18" s="171" t="n">
        <v>98.3872103712302</v>
      </c>
      <c r="DT18" s="172" t="n">
        <v>98.4751917131403</v>
      </c>
      <c r="DU18" s="172" t="n">
        <v>100.358240624136</v>
      </c>
      <c r="DV18" s="172" t="n">
        <v>95.829539483075</v>
      </c>
      <c r="DW18" s="173" t="n">
        <v>103.828182061111</v>
      </c>
      <c r="DX18" s="172" t="n">
        <v>100.907038511599</v>
      </c>
      <c r="DY18" s="172" t="n">
        <v>100.248385534695</v>
      </c>
      <c r="DZ18" s="172" t="n">
        <v>100.490652354709</v>
      </c>
      <c r="EA18" s="173" t="n">
        <v>103.550674369687</v>
      </c>
      <c r="EB18" s="172" t="n">
        <v>96.1641753719598</v>
      </c>
      <c r="EC18" s="172" t="n">
        <v>103.03833919572</v>
      </c>
      <c r="ED18" s="172" t="n">
        <v>121.957105217238</v>
      </c>
      <c r="EE18" s="172" t="n">
        <v>96.3683621980879</v>
      </c>
      <c r="EF18" s="171" t="n">
        <v>99.230443098897</v>
      </c>
      <c r="EG18" s="172" t="n">
        <v>99.6519135934465</v>
      </c>
      <c r="EH18" s="172" t="n">
        <v>96.1652950446507</v>
      </c>
      <c r="EI18" s="172" t="n">
        <v>100.378308901832</v>
      </c>
      <c r="EJ18" s="173" t="n">
        <v>113.455749455142</v>
      </c>
      <c r="EK18" s="172" t="n">
        <v>101.094615985235</v>
      </c>
      <c r="EL18" s="172" t="n">
        <v>103.332676704439</v>
      </c>
      <c r="EM18" s="172" t="n">
        <v>101.006681448805</v>
      </c>
      <c r="EN18" s="173" t="n">
        <v>81.1535861086358</v>
      </c>
      <c r="EO18" s="172" t="n">
        <v>97.9547039591004</v>
      </c>
      <c r="EP18" s="172" t="n">
        <v>104.776549123925</v>
      </c>
      <c r="EQ18" s="172" t="n">
        <v>89.0000803144835</v>
      </c>
      <c r="ER18" s="172" t="n">
        <v>97.9873225167787</v>
      </c>
      <c r="ES18" s="171" t="n">
        <v>99.5455928653902</v>
      </c>
      <c r="ET18" s="172" t="n">
        <v>99.5481271624834</v>
      </c>
      <c r="EU18" s="172" t="n">
        <v>101.495853392756</v>
      </c>
      <c r="EV18" s="172" t="n">
        <v>99.9666162456208</v>
      </c>
      <c r="EW18" s="172" t="n">
        <v>99.8320447129482</v>
      </c>
      <c r="EX18" s="173" t="n">
        <v>98.5451073465425</v>
      </c>
      <c r="EY18" s="172" t="n">
        <v>100.304047788472</v>
      </c>
      <c r="EZ18" s="172" t="n">
        <v>100.366284289315</v>
      </c>
      <c r="FA18" s="172" t="n">
        <v>99.2572378952281</v>
      </c>
      <c r="FB18" s="172" t="n">
        <v>97.0997985033308</v>
      </c>
      <c r="FC18" s="172" t="n">
        <v>100.980438176922</v>
      </c>
      <c r="FD18" s="171" t="n">
        <v>94.5055792936564</v>
      </c>
      <c r="FE18" s="172" t="n">
        <v>0</v>
      </c>
      <c r="FF18" s="172" t="n">
        <v>59.7687692894343</v>
      </c>
      <c r="FG18" s="172" t="n">
        <v>94.4518336017231</v>
      </c>
      <c r="FH18" s="171" t="n">
        <v>96.43513141597</v>
      </c>
      <c r="FI18" s="172" t="n">
        <v>95.8682681005956</v>
      </c>
      <c r="FJ18" s="172" t="n">
        <v>96.4540704787388</v>
      </c>
      <c r="FK18" s="172" t="n">
        <v>96.4034888874551</v>
      </c>
      <c r="FL18" s="173" t="n">
        <v>84.1407185991069</v>
      </c>
      <c r="FM18" s="172" t="n">
        <v>97.9757294043474</v>
      </c>
      <c r="FN18" s="172" t="n">
        <v>98.3247317925944</v>
      </c>
      <c r="FO18" s="172" t="n">
        <v>97.1579333842444</v>
      </c>
      <c r="FP18" s="173" t="n">
        <v>96.2196740119305</v>
      </c>
      <c r="FQ18" s="171" t="n">
        <v>92.8201603661242</v>
      </c>
      <c r="FR18" s="172" t="n">
        <v>122.235344628218</v>
      </c>
      <c r="FS18" s="172" t="n">
        <v>67.5492693925677</v>
      </c>
      <c r="FT18" s="172" t="n">
        <v>92.547310202624</v>
      </c>
      <c r="FU18" s="171" t="n">
        <v>100.644604665077</v>
      </c>
      <c r="FV18" s="172" t="n">
        <v>100.424602648292</v>
      </c>
      <c r="FW18" s="172" t="n">
        <v>105.135799104178</v>
      </c>
      <c r="FX18" s="172" t="n">
        <v>95.5617973861186</v>
      </c>
      <c r="FY18" s="173" t="n">
        <v>98.2883922515174</v>
      </c>
      <c r="FZ18" s="172" t="n">
        <v>98.0852243458114</v>
      </c>
      <c r="GA18" s="172" t="n">
        <v>93.4392364581481</v>
      </c>
      <c r="GB18" s="172" t="n">
        <v>104.18584134515</v>
      </c>
      <c r="GC18" s="173" t="n">
        <v>96.1058415461082</v>
      </c>
      <c r="GD18" s="171" t="n">
        <v>109.748571326141</v>
      </c>
      <c r="GE18" s="172" t="n">
        <v>80.02117400813</v>
      </c>
      <c r="GF18" s="172" t="n">
        <v>75.318229320817</v>
      </c>
      <c r="GG18" s="172" t="n">
        <v>108.210821144757</v>
      </c>
      <c r="GH18" s="171" t="n">
        <v>105.16327153233</v>
      </c>
      <c r="GI18" s="172" t="n">
        <v>105.088116109736</v>
      </c>
      <c r="GJ18" s="172" t="n">
        <v>98.9104182576416</v>
      </c>
      <c r="GK18" s="172" t="n">
        <v>106.981473040986</v>
      </c>
      <c r="GL18" s="172" t="n">
        <v>95.123220345491</v>
      </c>
      <c r="GM18" s="172" t="n">
        <v>131.43716047836</v>
      </c>
      <c r="GN18" s="172" t="n">
        <v>109.295960652994</v>
      </c>
      <c r="GO18" s="173" t="n">
        <v>101.158077889511</v>
      </c>
      <c r="GP18" s="172" t="n">
        <v>104.728653083144</v>
      </c>
      <c r="GQ18" s="172" t="n">
        <v>104.615277600388</v>
      </c>
      <c r="GR18" s="172" t="n">
        <v>105.230184853195</v>
      </c>
      <c r="GS18" s="172" t="n">
        <v>80.8862660194796</v>
      </c>
      <c r="GT18" s="172" t="n">
        <v>95.0038069900751</v>
      </c>
      <c r="GU18" s="172" t="n">
        <v>108.333243556483</v>
      </c>
      <c r="GV18" s="173" t="n">
        <v>105.106872041825</v>
      </c>
      <c r="GW18" s="171" t="n">
        <v>100.533085788148</v>
      </c>
      <c r="GX18" s="172" t="n">
        <v>103.087424877129</v>
      </c>
      <c r="GY18" s="172" t="n">
        <v>115.505815079786</v>
      </c>
      <c r="GZ18" s="172" t="n">
        <v>100.62302199136</v>
      </c>
      <c r="HA18" s="171" t="n">
        <v>99.5481564824311</v>
      </c>
      <c r="HB18" s="172" t="n">
        <v>99.517271124817</v>
      </c>
      <c r="HC18" s="172" t="n">
        <v>99.4075501110035</v>
      </c>
      <c r="HD18" s="172" t="n">
        <v>99.8886244299497</v>
      </c>
      <c r="HE18" s="173" t="n">
        <v>99.3638837901133</v>
      </c>
      <c r="HF18" s="172" t="n">
        <v>100.328610649083</v>
      </c>
      <c r="HG18" s="172" t="n">
        <v>100.395310938459</v>
      </c>
      <c r="HH18" s="172" t="n">
        <v>100.216255682379</v>
      </c>
      <c r="HI18" s="172" t="n">
        <v>99.3780973213442</v>
      </c>
      <c r="HJ18" s="171" t="n">
        <v>96.3652223890462</v>
      </c>
      <c r="HK18" s="172" t="n">
        <v>81.1387202083829</v>
      </c>
      <c r="HL18" s="172" t="n">
        <v>72.638550940921</v>
      </c>
      <c r="HM18" s="172" t="n">
        <v>95.7350350633059</v>
      </c>
      <c r="HN18" s="171" t="n">
        <v>98.9145079983566</v>
      </c>
      <c r="HO18" s="172" t="n">
        <v>99.3464775573109</v>
      </c>
      <c r="HP18" s="172" t="n">
        <v>98.7315734274465</v>
      </c>
      <c r="HQ18" s="172" t="n">
        <v>99.6718698679187</v>
      </c>
      <c r="HR18" s="173" t="n">
        <v>106.520982671028</v>
      </c>
      <c r="HS18" s="172" t="n">
        <v>100.275523114184</v>
      </c>
      <c r="HT18" s="172" t="n">
        <v>100.306582155271</v>
      </c>
      <c r="HU18" s="172" t="n">
        <v>100.47616800155</v>
      </c>
      <c r="HV18" s="172" t="n">
        <v>99.7751561572868</v>
      </c>
      <c r="HW18" s="171" t="n">
        <v>94.3837701341935</v>
      </c>
      <c r="HX18" s="172" t="n">
        <v>66.816159874246</v>
      </c>
      <c r="HY18" s="172" t="n">
        <v>93.8989191840914</v>
      </c>
      <c r="HZ18" s="172" t="n">
        <v>93.7849735388135</v>
      </c>
      <c r="IA18" s="171" t="n">
        <v>100.377420391536</v>
      </c>
      <c r="IB18" s="172" t="n">
        <v>100.445595809317</v>
      </c>
      <c r="IC18" s="172" t="n">
        <v>98.0305868587812</v>
      </c>
      <c r="ID18" s="172" t="n">
        <v>106.191515417107</v>
      </c>
      <c r="IE18" s="173" t="n">
        <v>101.44420828779</v>
      </c>
      <c r="IF18" s="172" t="n">
        <v>100.986832845076</v>
      </c>
      <c r="IG18" s="172" t="n">
        <v>102.152938624038</v>
      </c>
      <c r="IH18" s="172" t="n">
        <v>97.9256277564884</v>
      </c>
      <c r="II18" s="173" t="n">
        <v>97.0546652756512</v>
      </c>
      <c r="IJ18" s="110"/>
      <c r="IK18" s="110"/>
      <c r="IL18" s="110"/>
      <c r="IM18" s="110"/>
      <c r="IN18" s="110"/>
      <c r="IO18" s="110"/>
      <c r="IP18" s="110"/>
      <c r="IQ18" s="110"/>
      <c r="IR18" s="110"/>
      <c r="IS18" s="110"/>
      <c r="IT18" s="110"/>
      <c r="IU18" s="110"/>
      <c r="IV18" s="110"/>
    </row>
    <row r="19" s="179" customFormat="true" ht="12" hidden="false" customHeight="true" outlineLevel="0" collapsed="false">
      <c r="A19" s="169" t="s">
        <v>170</v>
      </c>
      <c r="B19" s="71" t="n">
        <v>99.0713772403895</v>
      </c>
      <c r="C19" s="71" t="n">
        <v>101.332319085797</v>
      </c>
      <c r="D19" s="71" t="n">
        <v>98.4442293974286</v>
      </c>
      <c r="E19" s="71" t="n">
        <v>99.0532470546793</v>
      </c>
      <c r="F19" s="72" t="n">
        <v>100.207564155756</v>
      </c>
      <c r="G19" s="71" t="n">
        <v>99.1572774940792</v>
      </c>
      <c r="H19" s="71" t="n">
        <v>100.707918016005</v>
      </c>
      <c r="I19" s="71" t="n">
        <v>98.6478601062077</v>
      </c>
      <c r="J19" s="73" t="n">
        <v>92.7925916951615</v>
      </c>
      <c r="K19" s="71" t="n">
        <v>100.55114083399</v>
      </c>
      <c r="L19" s="71" t="n">
        <v>100.595643210632</v>
      </c>
      <c r="M19" s="71" t="n">
        <v>99.0322360170234</v>
      </c>
      <c r="N19" s="71" t="n">
        <v>102.095258472926</v>
      </c>
      <c r="O19" s="72" t="n">
        <v>105.238523952237</v>
      </c>
      <c r="P19" s="71" t="n">
        <v>75.6403283186675</v>
      </c>
      <c r="Q19" s="71" t="n">
        <v>117.089518070287</v>
      </c>
      <c r="R19" s="71" t="n">
        <v>105.396207068539</v>
      </c>
      <c r="S19" s="72" t="n">
        <v>101.0411446124</v>
      </c>
      <c r="T19" s="71" t="n">
        <v>100.472308506165</v>
      </c>
      <c r="U19" s="71" t="n">
        <v>101.319703088611</v>
      </c>
      <c r="V19" s="71" t="n">
        <v>100.800614582784</v>
      </c>
      <c r="W19" s="73" t="n">
        <v>99.3110276826602</v>
      </c>
      <c r="X19" s="71" t="n">
        <v>100.621864908308</v>
      </c>
      <c r="Y19" s="71" t="n">
        <v>103.219330094837</v>
      </c>
      <c r="Z19" s="71" t="n">
        <v>97.6742136928261</v>
      </c>
      <c r="AA19" s="73" t="n">
        <v>101.147433901092</v>
      </c>
      <c r="AB19" s="71" t="n">
        <v>97.9185572482921</v>
      </c>
      <c r="AC19" s="71" t="n">
        <v>94.6209044372745</v>
      </c>
      <c r="AD19" s="71" t="n">
        <v>69.1397911780189</v>
      </c>
      <c r="AE19" s="71" t="n">
        <v>97.4957629949561</v>
      </c>
      <c r="AF19" s="72" t="n">
        <v>99.5121454021899</v>
      </c>
      <c r="AG19" s="71" t="n">
        <v>99.7133444058044</v>
      </c>
      <c r="AH19" s="71" t="n">
        <v>98.2371229355192</v>
      </c>
      <c r="AI19" s="71" t="n">
        <v>101.419764761454</v>
      </c>
      <c r="AJ19" s="73" t="n">
        <v>103.37396569993</v>
      </c>
      <c r="AK19" s="71" t="n">
        <v>100.249257576419</v>
      </c>
      <c r="AL19" s="71" t="n">
        <v>99.8604485967205</v>
      </c>
      <c r="AM19" s="71" t="n">
        <v>101.228039671455</v>
      </c>
      <c r="AN19" s="73" t="n">
        <v>108.40828145486</v>
      </c>
      <c r="AO19" s="71" t="n">
        <v>91.4788479966515</v>
      </c>
      <c r="AP19" s="71" t="n">
        <v>98.360657370855</v>
      </c>
      <c r="AQ19" s="71" t="n">
        <v>111.971254598454</v>
      </c>
      <c r="AR19" s="71" t="n">
        <v>93.7299632490389</v>
      </c>
      <c r="AS19" s="72" t="n">
        <v>100.448228769068</v>
      </c>
      <c r="AT19" s="71" t="n">
        <v>100.099583114036</v>
      </c>
      <c r="AU19" s="71" t="n">
        <v>100.970660241844</v>
      </c>
      <c r="AV19" s="71" t="n">
        <v>98.4092394857267</v>
      </c>
      <c r="AW19" s="73" t="n">
        <v>94.9041645760161</v>
      </c>
      <c r="AX19" s="71" t="n">
        <v>101.358624536649</v>
      </c>
      <c r="AY19" s="71" t="n">
        <v>100.544334876681</v>
      </c>
      <c r="AZ19" s="71" t="n">
        <v>105.995841563709</v>
      </c>
      <c r="BA19" s="73" t="n">
        <v>108.04724464575</v>
      </c>
      <c r="BB19" s="71" t="n">
        <v>110.999093473183</v>
      </c>
      <c r="BC19" s="71" t="n">
        <v>104.08624284676</v>
      </c>
      <c r="BD19" s="71" t="n">
        <v>99.2637374836634</v>
      </c>
      <c r="BE19" s="71" t="n">
        <v>108.513277549144</v>
      </c>
      <c r="BF19" s="72" t="n">
        <v>102.133043304552</v>
      </c>
      <c r="BG19" s="71" t="n">
        <v>104.53980288097</v>
      </c>
      <c r="BH19" s="71" t="n">
        <v>99.1290633488128</v>
      </c>
      <c r="BI19" s="71" t="n">
        <v>107.321206985261</v>
      </c>
      <c r="BJ19" s="73" t="n">
        <v>129.130286880599</v>
      </c>
      <c r="BK19" s="71" t="n">
        <v>100.479493984253</v>
      </c>
      <c r="BL19" s="71" t="n">
        <v>101.444489114131</v>
      </c>
      <c r="BM19" s="71" t="n">
        <v>101.681760946716</v>
      </c>
      <c r="BN19" s="73" t="n">
        <v>97.9552628295932</v>
      </c>
      <c r="BO19" s="71" t="n">
        <v>103.540846288889</v>
      </c>
      <c r="BP19" s="71" t="n">
        <v>94.8515364635124</v>
      </c>
      <c r="BQ19" s="71" t="n">
        <v>56.0781651488589</v>
      </c>
      <c r="BR19" s="71" t="n">
        <v>100.713421358431</v>
      </c>
      <c r="BS19" s="72" t="n">
        <v>99.6464264546588</v>
      </c>
      <c r="BT19" s="71" t="n">
        <v>98.9053305250979</v>
      </c>
      <c r="BU19" s="71" t="n">
        <v>99.7982719902562</v>
      </c>
      <c r="BV19" s="71" t="n">
        <v>99.0178055570146</v>
      </c>
      <c r="BW19" s="73" t="n">
        <v>93.2257811888167</v>
      </c>
      <c r="BX19" s="71" t="n">
        <v>100.515078607152</v>
      </c>
      <c r="BY19" s="71" t="n">
        <v>100.203413340267</v>
      </c>
      <c r="BZ19" s="71" t="n">
        <v>102.025923726777</v>
      </c>
      <c r="CA19" s="73" t="n">
        <v>95.7210944768526</v>
      </c>
      <c r="CB19" s="71" t="n">
        <v>99.3231894077426</v>
      </c>
      <c r="CC19" s="71" t="n">
        <v>106.020891847899</v>
      </c>
      <c r="CD19" s="71" t="n">
        <v>96.3972382230036</v>
      </c>
      <c r="CE19" s="71" t="n">
        <v>100.256403531263</v>
      </c>
      <c r="CF19" s="72" t="n">
        <v>99.7138501602789</v>
      </c>
      <c r="CG19" s="71" t="n">
        <v>99.7086562007966</v>
      </c>
      <c r="CH19" s="71" t="n">
        <v>101.353471464191</v>
      </c>
      <c r="CI19" s="71" t="n">
        <v>90.2096632070332</v>
      </c>
      <c r="CJ19" s="73" t="n">
        <v>99.6836596098019</v>
      </c>
      <c r="CK19" s="71" t="n">
        <v>105.425021135835</v>
      </c>
      <c r="CL19" s="71" t="n">
        <v>104.720601865612</v>
      </c>
      <c r="CM19" s="71" t="n">
        <v>99.9498022239782</v>
      </c>
      <c r="CN19" s="73" t="n">
        <v>95.5764365156885</v>
      </c>
      <c r="CO19" s="71" t="n">
        <v>95.2923520006939</v>
      </c>
      <c r="CP19" s="71" t="n">
        <v>83.7083993394235</v>
      </c>
      <c r="CQ19" s="71" t="n">
        <v>90.0110144202246</v>
      </c>
      <c r="CR19" s="71" t="n">
        <v>94.3143524086301</v>
      </c>
      <c r="CS19" s="72" t="n">
        <v>98.1198618868931</v>
      </c>
      <c r="CT19" s="71" t="n">
        <v>98.0252575136337</v>
      </c>
      <c r="CU19" s="71" t="n">
        <v>97.4664765334275</v>
      </c>
      <c r="CV19" s="71" t="n">
        <v>100.327685909411</v>
      </c>
      <c r="CW19" s="73" t="n">
        <v>94.3502471200798</v>
      </c>
      <c r="CX19" s="71" t="n">
        <v>101.619462049368</v>
      </c>
      <c r="CY19" s="71" t="n">
        <v>101.88486136545</v>
      </c>
      <c r="CZ19" s="71" t="n">
        <v>103.720486284065</v>
      </c>
      <c r="DA19" s="73" t="n">
        <v>107.413535068164</v>
      </c>
      <c r="DB19" s="71" t="n">
        <v>97.909435728563</v>
      </c>
      <c r="DC19" s="71" t="n">
        <v>101.663580762125</v>
      </c>
      <c r="DD19" s="71" t="n">
        <v>73.595395761564</v>
      </c>
      <c r="DE19" s="71" t="n">
        <v>97.3929674032418</v>
      </c>
      <c r="DF19" s="72" t="n">
        <v>99.6319699870987</v>
      </c>
      <c r="DG19" s="71" t="n">
        <v>99.5708141304211</v>
      </c>
      <c r="DH19" s="71" t="n">
        <v>99.705700107112</v>
      </c>
      <c r="DI19" s="71" t="n">
        <v>99.4471335988959</v>
      </c>
      <c r="DJ19" s="73" t="n">
        <v>98.4006224604479</v>
      </c>
      <c r="DK19" s="71" t="n">
        <v>101.21486726452</v>
      </c>
      <c r="DL19" s="71" t="n">
        <v>101.624353862446</v>
      </c>
      <c r="DM19" s="71" t="n">
        <v>99.3084843040942</v>
      </c>
      <c r="DN19" s="73" t="n">
        <v>107.999826139336</v>
      </c>
      <c r="DO19" s="71" t="n">
        <v>95.266152660863</v>
      </c>
      <c r="DP19" s="71" t="n">
        <v>74.7287961978343</v>
      </c>
      <c r="DQ19" s="71" t="n">
        <v>99.2209958962857</v>
      </c>
      <c r="DR19" s="71" t="n">
        <v>95.1605401976488</v>
      </c>
      <c r="DS19" s="72" t="n">
        <v>98.989987883702</v>
      </c>
      <c r="DT19" s="71" t="n">
        <v>99.0165226802823</v>
      </c>
      <c r="DU19" s="71" t="n">
        <v>100.642765681767</v>
      </c>
      <c r="DV19" s="71" t="n">
        <v>96.8452913969434</v>
      </c>
      <c r="DW19" s="73" t="n">
        <v>100.630961684007</v>
      </c>
      <c r="DX19" s="71" t="n">
        <v>101.478658226465</v>
      </c>
      <c r="DY19" s="71" t="n">
        <v>101.361657705078</v>
      </c>
      <c r="DZ19" s="71" t="n">
        <v>100.112747668781</v>
      </c>
      <c r="EA19" s="73" t="n">
        <v>108.218996344597</v>
      </c>
      <c r="EB19" s="71" t="n">
        <v>97.2672279101958</v>
      </c>
      <c r="EC19" s="71" t="n">
        <v>91.1051903356081</v>
      </c>
      <c r="ED19" s="71" t="n">
        <v>78.5412958047286</v>
      </c>
      <c r="EE19" s="71" t="n">
        <v>97.1124671813153</v>
      </c>
      <c r="EF19" s="72" t="n">
        <v>100.089404112362</v>
      </c>
      <c r="EG19" s="71" t="n">
        <v>100.1857269142</v>
      </c>
      <c r="EH19" s="71" t="n">
        <v>98.0092719980656</v>
      </c>
      <c r="EI19" s="71" t="n">
        <v>100.868391775382</v>
      </c>
      <c r="EJ19" s="73" t="n">
        <v>103.340453433614</v>
      </c>
      <c r="EK19" s="71" t="n">
        <v>98.9918914428846</v>
      </c>
      <c r="EL19" s="71" t="n">
        <v>100.65394405411</v>
      </c>
      <c r="EM19" s="71" t="n">
        <v>98.6871717063947</v>
      </c>
      <c r="EN19" s="73" t="n">
        <v>96.3055157848488</v>
      </c>
      <c r="EO19" s="71" t="n">
        <v>99.4332397994542</v>
      </c>
      <c r="EP19" s="71" t="n">
        <v>97.4344837178736</v>
      </c>
      <c r="EQ19" s="71" t="n">
        <v>88.9497711919937</v>
      </c>
      <c r="ER19" s="71" t="n">
        <v>99.3933940219102</v>
      </c>
      <c r="ES19" s="72" t="n">
        <v>99.5583146611429</v>
      </c>
      <c r="ET19" s="71" t="n">
        <v>99.5638424877541</v>
      </c>
      <c r="EU19" s="71" t="n">
        <v>101.642758584146</v>
      </c>
      <c r="EV19" s="71" t="n">
        <v>99.8743065829951</v>
      </c>
      <c r="EW19" s="71" t="n">
        <v>100.183125442011</v>
      </c>
      <c r="EX19" s="73" t="n">
        <v>98.5963858005888</v>
      </c>
      <c r="EY19" s="71" t="n">
        <v>98.9179434301988</v>
      </c>
      <c r="EZ19" s="71" t="n">
        <v>98.1669062226008</v>
      </c>
      <c r="FA19" s="71" t="n">
        <v>98.781551692553</v>
      </c>
      <c r="FB19" s="71" t="n">
        <v>99.0688523709736</v>
      </c>
      <c r="FC19" s="71" t="n">
        <v>99.2435215873529</v>
      </c>
      <c r="FD19" s="72" t="n">
        <v>101.041216018085</v>
      </c>
      <c r="FE19" s="71" t="n">
        <v>0</v>
      </c>
      <c r="FF19" s="71" t="n">
        <v>174.98653290895</v>
      </c>
      <c r="FG19" s="71" t="n">
        <v>101.142914539572</v>
      </c>
      <c r="FH19" s="72" t="n">
        <v>99.1924845829537</v>
      </c>
      <c r="FI19" s="71" t="n">
        <v>98.6330711859905</v>
      </c>
      <c r="FJ19" s="71" t="n">
        <v>99.3640478914614</v>
      </c>
      <c r="FK19" s="71" t="n">
        <v>98.9058443754727</v>
      </c>
      <c r="FL19" s="73" t="n">
        <v>87.0596492926555</v>
      </c>
      <c r="FM19" s="71" t="n">
        <v>100.940279899419</v>
      </c>
      <c r="FN19" s="71" t="n">
        <v>99.1674501358843</v>
      </c>
      <c r="FO19" s="71" t="n">
        <v>104.961212049735</v>
      </c>
      <c r="FP19" s="73" t="n">
        <v>93.1296560292112</v>
      </c>
      <c r="FQ19" s="72" t="n">
        <v>101.002966354253</v>
      </c>
      <c r="FR19" s="71" t="n">
        <v>77.2101787954035</v>
      </c>
      <c r="FS19" s="71" t="n">
        <v>131.165011560737</v>
      </c>
      <c r="FT19" s="71" t="n">
        <v>101.368556685814</v>
      </c>
      <c r="FU19" s="72" t="n">
        <v>102.578350618579</v>
      </c>
      <c r="FV19" s="71" t="n">
        <v>102.331767470983</v>
      </c>
      <c r="FW19" s="71" t="n">
        <v>104.618530213856</v>
      </c>
      <c r="FX19" s="71" t="n">
        <v>100.269423708851</v>
      </c>
      <c r="FY19" s="73" t="n">
        <v>99.9374554039412</v>
      </c>
      <c r="FZ19" s="71" t="n">
        <v>98.0561406266084</v>
      </c>
      <c r="GA19" s="71" t="n">
        <v>95.3629799751337</v>
      </c>
      <c r="GB19" s="71" t="n">
        <v>101.85359404397</v>
      </c>
      <c r="GC19" s="73" t="n">
        <v>97.197521357716</v>
      </c>
      <c r="GD19" s="72" t="n">
        <v>114.704984717338</v>
      </c>
      <c r="GE19" s="71" t="n">
        <v>98.6388638240806</v>
      </c>
      <c r="GF19" s="71" t="n">
        <v>87.1285036354849</v>
      </c>
      <c r="GG19" s="71" t="n">
        <v>113.50520612238</v>
      </c>
      <c r="GH19" s="72" t="n">
        <v>106.330535089332</v>
      </c>
      <c r="GI19" s="71" t="n">
        <v>106.222022951654</v>
      </c>
      <c r="GJ19" s="71" t="n">
        <v>99.977640987567</v>
      </c>
      <c r="GK19" s="71" t="n">
        <v>108.182209963379</v>
      </c>
      <c r="GL19" s="71" t="n">
        <v>91.8343433434003</v>
      </c>
      <c r="GM19" s="71" t="n">
        <v>133.039578746246</v>
      </c>
      <c r="GN19" s="71" t="n">
        <v>108.032138252644</v>
      </c>
      <c r="GO19" s="73" t="n">
        <v>104.681427214699</v>
      </c>
      <c r="GP19" s="71" t="n">
        <v>105.072028713074</v>
      </c>
      <c r="GQ19" s="71" t="n">
        <v>102.457809178386</v>
      </c>
      <c r="GR19" s="71" t="n">
        <v>105.146709769999</v>
      </c>
      <c r="GS19" s="71" t="n">
        <v>90.6029286561136</v>
      </c>
      <c r="GT19" s="71" t="n">
        <v>103.128833632106</v>
      </c>
      <c r="GU19" s="71" t="n">
        <v>113.546026140193</v>
      </c>
      <c r="GV19" s="73" t="n">
        <v>102.779552495913</v>
      </c>
      <c r="GW19" s="72" t="n">
        <v>104.373109576846</v>
      </c>
      <c r="GX19" s="71" t="n">
        <v>98.0245382143002</v>
      </c>
      <c r="GY19" s="71" t="n">
        <v>95.4226041004884</v>
      </c>
      <c r="GZ19" s="71" t="n">
        <v>104.278082306036</v>
      </c>
      <c r="HA19" s="72" t="n">
        <v>99.9714436489998</v>
      </c>
      <c r="HB19" s="71" t="n">
        <v>99.9802081492697</v>
      </c>
      <c r="HC19" s="71" t="n">
        <v>99.8001281205947</v>
      </c>
      <c r="HD19" s="71" t="n">
        <v>100.386271552899</v>
      </c>
      <c r="HE19" s="73" t="n">
        <v>100.023735679473</v>
      </c>
      <c r="HF19" s="71" t="n">
        <v>101.833411403761</v>
      </c>
      <c r="HG19" s="71" t="n">
        <v>102.108132454118</v>
      </c>
      <c r="HH19" s="71" t="n">
        <v>101.072744583061</v>
      </c>
      <c r="HI19" s="71" t="n">
        <v>95.5100888217178</v>
      </c>
      <c r="HJ19" s="72" t="n">
        <v>104.523926835186</v>
      </c>
      <c r="HK19" s="71" t="n">
        <v>91.4863805281303</v>
      </c>
      <c r="HL19" s="71" t="n">
        <v>75.6588727763121</v>
      </c>
      <c r="HM19" s="71" t="n">
        <v>103.917536744509</v>
      </c>
      <c r="HN19" s="72" t="n">
        <v>100.260567524743</v>
      </c>
      <c r="HO19" s="71" t="n">
        <v>100.248062266731</v>
      </c>
      <c r="HP19" s="71" t="n">
        <v>100.217664538576</v>
      </c>
      <c r="HQ19" s="71" t="n">
        <v>100.438188876744</v>
      </c>
      <c r="HR19" s="73" t="n">
        <v>100.040364673951</v>
      </c>
      <c r="HS19" s="71" t="n">
        <v>100.3298904071</v>
      </c>
      <c r="HT19" s="71" t="n">
        <v>100.293462880862</v>
      </c>
      <c r="HU19" s="71" t="n">
        <v>100.637030209404</v>
      </c>
      <c r="HV19" s="71" t="n">
        <v>102.514947790914</v>
      </c>
      <c r="HW19" s="72" t="n">
        <v>100.512299394546</v>
      </c>
      <c r="HX19" s="71" t="n">
        <v>81.8522384022769</v>
      </c>
      <c r="HY19" s="71" t="n">
        <v>100.110437072044</v>
      </c>
      <c r="HZ19" s="71" t="n">
        <v>100.101513372847</v>
      </c>
      <c r="IA19" s="72" t="n">
        <v>101.245479740593</v>
      </c>
      <c r="IB19" s="71" t="n">
        <v>101.594850319927</v>
      </c>
      <c r="IC19" s="71" t="n">
        <v>98.6805815139628</v>
      </c>
      <c r="ID19" s="71" t="n">
        <v>107.599812850464</v>
      </c>
      <c r="IE19" s="73" t="n">
        <v>106.712322738793</v>
      </c>
      <c r="IF19" s="71" t="n">
        <v>101.640040607956</v>
      </c>
      <c r="IG19" s="71" t="n">
        <v>100.61933737964</v>
      </c>
      <c r="IH19" s="71" t="n">
        <v>103.111225118928</v>
      </c>
      <c r="II19" s="73" t="n">
        <v>98.34813030813</v>
      </c>
      <c r="IJ19" s="110"/>
      <c r="IK19" s="110"/>
      <c r="IL19" s="110"/>
      <c r="IM19" s="110"/>
      <c r="IN19" s="110"/>
      <c r="IO19" s="110"/>
      <c r="IP19" s="110"/>
      <c r="IQ19" s="110"/>
      <c r="IR19" s="110"/>
      <c r="IS19" s="110"/>
      <c r="IT19" s="110"/>
      <c r="IU19" s="110"/>
      <c r="IV19" s="110"/>
    </row>
    <row r="20" s="174" customFormat="true" ht="13.5" hidden="false" customHeight="true" outlineLevel="0" collapsed="false">
      <c r="A20" s="170" t="s">
        <v>171</v>
      </c>
      <c r="B20" s="172" t="n">
        <v>96.3599534803851</v>
      </c>
      <c r="C20" s="172" t="n">
        <v>90.1130275527267</v>
      </c>
      <c r="D20" s="172" t="n">
        <v>109.102795920288</v>
      </c>
      <c r="E20" s="172" t="n">
        <v>96.9285212798275</v>
      </c>
      <c r="F20" s="171" t="n">
        <v>101.293728316945</v>
      </c>
      <c r="G20" s="172" t="n">
        <v>101.9765950026</v>
      </c>
      <c r="H20" s="172" t="n">
        <v>100.975621043524</v>
      </c>
      <c r="I20" s="172" t="n">
        <v>102.285332943116</v>
      </c>
      <c r="J20" s="173" t="n">
        <v>106.114733717801</v>
      </c>
      <c r="K20" s="172" t="n">
        <v>99.3891610644889</v>
      </c>
      <c r="L20" s="172" t="n">
        <v>99.4279142336269</v>
      </c>
      <c r="M20" s="172" t="n">
        <v>99.8878385225989</v>
      </c>
      <c r="N20" s="172" t="n">
        <v>96.6157396478759</v>
      </c>
      <c r="O20" s="171" t="n">
        <v>90.4208327320206</v>
      </c>
      <c r="P20" s="172" t="n">
        <v>79.2880988646473</v>
      </c>
      <c r="Q20" s="172" t="n">
        <v>89.1506504456939</v>
      </c>
      <c r="R20" s="172" t="n">
        <v>90.368929026106</v>
      </c>
      <c r="S20" s="171" t="n">
        <v>100.337886993776</v>
      </c>
      <c r="T20" s="172" t="n">
        <v>99.9319072745276</v>
      </c>
      <c r="U20" s="172" t="n">
        <v>100.199743560669</v>
      </c>
      <c r="V20" s="172" t="n">
        <v>100.45717126223</v>
      </c>
      <c r="W20" s="173" t="n">
        <v>99.1030983126367</v>
      </c>
      <c r="X20" s="172" t="n">
        <v>100.091667910662</v>
      </c>
      <c r="Y20" s="172" t="n">
        <v>101.140928572348</v>
      </c>
      <c r="Z20" s="172" t="n">
        <v>98.9477289141321</v>
      </c>
      <c r="AA20" s="173" t="n">
        <v>95.8219805687518</v>
      </c>
      <c r="AB20" s="172" t="n">
        <v>104.495190821069</v>
      </c>
      <c r="AC20" s="172" t="n">
        <v>93.8870035890788</v>
      </c>
      <c r="AD20" s="172" t="n">
        <v>67.886434456828</v>
      </c>
      <c r="AE20" s="172" t="n">
        <v>103.817008004698</v>
      </c>
      <c r="AF20" s="171" t="n">
        <v>99.9343093288606</v>
      </c>
      <c r="AG20" s="172" t="n">
        <v>100.039284121176</v>
      </c>
      <c r="AH20" s="172" t="n">
        <v>99.5300873254164</v>
      </c>
      <c r="AI20" s="172" t="n">
        <v>100.539084334296</v>
      </c>
      <c r="AJ20" s="173" t="n">
        <v>101.949198947753</v>
      </c>
      <c r="AK20" s="172" t="n">
        <v>100.783398802118</v>
      </c>
      <c r="AL20" s="172" t="n">
        <v>100.836302045348</v>
      </c>
      <c r="AM20" s="172" t="n">
        <v>100.766954254848</v>
      </c>
      <c r="AN20" s="173" t="n">
        <v>101.290249951223</v>
      </c>
      <c r="AO20" s="172" t="n">
        <v>85.845285752284</v>
      </c>
      <c r="AP20" s="172" t="n">
        <v>101.923936755812</v>
      </c>
      <c r="AQ20" s="172" t="n">
        <v>109.366050210223</v>
      </c>
      <c r="AR20" s="172" t="n">
        <v>88.8787542300708</v>
      </c>
      <c r="AS20" s="171" t="n">
        <v>99.4671896002306</v>
      </c>
      <c r="AT20" s="172" t="n">
        <v>98.915187750141</v>
      </c>
      <c r="AU20" s="172" t="n">
        <v>100.090518255079</v>
      </c>
      <c r="AV20" s="172" t="n">
        <v>97.0344103488579</v>
      </c>
      <c r="AW20" s="173" t="n">
        <v>90.6894129453086</v>
      </c>
      <c r="AX20" s="172" t="n">
        <v>100.525677682491</v>
      </c>
      <c r="AY20" s="172" t="n">
        <v>99.5216159264433</v>
      </c>
      <c r="AZ20" s="172" t="n">
        <v>106.507565707137</v>
      </c>
      <c r="BA20" s="173" t="n">
        <v>108.699164266384</v>
      </c>
      <c r="BB20" s="172" t="n">
        <v>141.864636662074</v>
      </c>
      <c r="BC20" s="172" t="n">
        <v>126.511392346347</v>
      </c>
      <c r="BD20" s="172" t="n">
        <v>100.994915251386</v>
      </c>
      <c r="BE20" s="172" t="n">
        <v>136.014369056082</v>
      </c>
      <c r="BF20" s="171" t="n">
        <v>103.1185492642</v>
      </c>
      <c r="BG20" s="172" t="n">
        <v>103.423805913571</v>
      </c>
      <c r="BH20" s="172" t="n">
        <v>100.432839744151</v>
      </c>
      <c r="BI20" s="172" t="n">
        <v>107.757029145607</v>
      </c>
      <c r="BJ20" s="173" t="n">
        <v>106.542691915183</v>
      </c>
      <c r="BK20" s="172" t="n">
        <v>102.346396784458</v>
      </c>
      <c r="BL20" s="172" t="n">
        <v>99.6496552311962</v>
      </c>
      <c r="BM20" s="172" t="n">
        <v>113.810821233818</v>
      </c>
      <c r="BN20" s="173" t="n">
        <v>105.098128114491</v>
      </c>
      <c r="BO20" s="172" t="n">
        <v>115.327313283357</v>
      </c>
      <c r="BP20" s="172" t="n">
        <v>80.2914429317857</v>
      </c>
      <c r="BQ20" s="172" t="n">
        <v>61.2311820160687</v>
      </c>
      <c r="BR20" s="172" t="n">
        <v>112.094083864644</v>
      </c>
      <c r="BS20" s="171" t="n">
        <v>99.7935784504077</v>
      </c>
      <c r="BT20" s="172" t="n">
        <v>99.2849846782431</v>
      </c>
      <c r="BU20" s="172" t="n">
        <v>99.7678224793514</v>
      </c>
      <c r="BV20" s="172" t="n">
        <v>99.9002048426913</v>
      </c>
      <c r="BW20" s="173" t="n">
        <v>95.3872660349284</v>
      </c>
      <c r="BX20" s="172" t="n">
        <v>99.0326929515001</v>
      </c>
      <c r="BY20" s="172" t="n">
        <v>99.1423454575783</v>
      </c>
      <c r="BZ20" s="172" t="n">
        <v>98.4447451085068</v>
      </c>
      <c r="CA20" s="173" t="n">
        <v>96.8703048596067</v>
      </c>
      <c r="CB20" s="172" t="n">
        <v>103.850510523529</v>
      </c>
      <c r="CC20" s="172" t="n">
        <v>108.788362438005</v>
      </c>
      <c r="CD20" s="172" t="n">
        <v>98.0353719701825</v>
      </c>
      <c r="CE20" s="172" t="n">
        <v>104.517909110941</v>
      </c>
      <c r="CF20" s="171" t="n">
        <v>100.328838091116</v>
      </c>
      <c r="CG20" s="172" t="n">
        <v>100.050435131039</v>
      </c>
      <c r="CH20" s="172" t="n">
        <v>101.55967752791</v>
      </c>
      <c r="CI20" s="172" t="n">
        <v>93.1941856632608</v>
      </c>
      <c r="CJ20" s="173" t="n">
        <v>98.7105854559628</v>
      </c>
      <c r="CK20" s="172" t="n">
        <v>106.103383712317</v>
      </c>
      <c r="CL20" s="172" t="n">
        <v>106.447601507345</v>
      </c>
      <c r="CM20" s="172" t="n">
        <v>87.6537153728095</v>
      </c>
      <c r="CN20" s="173" t="n">
        <v>99.5541453352363</v>
      </c>
      <c r="CO20" s="172" t="n">
        <v>101.601467404916</v>
      </c>
      <c r="CP20" s="172" t="n">
        <v>78.2615762564288</v>
      </c>
      <c r="CQ20" s="172" t="n">
        <v>60.1880745100333</v>
      </c>
      <c r="CR20" s="172" t="n">
        <v>99.4078873723319</v>
      </c>
      <c r="CS20" s="171" t="n">
        <v>98.6925415341148</v>
      </c>
      <c r="CT20" s="172" t="n">
        <v>98.608840989862</v>
      </c>
      <c r="CU20" s="172" t="n">
        <v>98.1920736932355</v>
      </c>
      <c r="CV20" s="172" t="n">
        <v>100.383649110571</v>
      </c>
      <c r="CW20" s="173" t="n">
        <v>95.3574017648287</v>
      </c>
      <c r="CX20" s="172" t="n">
        <v>99.349778068885</v>
      </c>
      <c r="CY20" s="172" t="n">
        <v>99.4396779567043</v>
      </c>
      <c r="CZ20" s="172" t="n">
        <v>102.04589557518</v>
      </c>
      <c r="DA20" s="173" t="n">
        <v>103.890570306728</v>
      </c>
      <c r="DB20" s="172" t="n">
        <v>98.8913457510392</v>
      </c>
      <c r="DC20" s="172" t="n">
        <v>93.0873925984659</v>
      </c>
      <c r="DD20" s="172" t="n">
        <v>76.6437197592694</v>
      </c>
      <c r="DE20" s="172" t="n">
        <v>98.11355513821</v>
      </c>
      <c r="DF20" s="171" t="n">
        <v>99.4999456979473</v>
      </c>
      <c r="DG20" s="172" t="n">
        <v>99.4773770203732</v>
      </c>
      <c r="DH20" s="172" t="n">
        <v>99.8239955043976</v>
      </c>
      <c r="DI20" s="172" t="n">
        <v>98.6875749082182</v>
      </c>
      <c r="DJ20" s="173" t="n">
        <v>99.0455348398494</v>
      </c>
      <c r="DK20" s="172" t="n">
        <v>99.7666108755572</v>
      </c>
      <c r="DL20" s="172" t="n">
        <v>98.6474246197857</v>
      </c>
      <c r="DM20" s="172" t="n">
        <v>104.292079330664</v>
      </c>
      <c r="DN20" s="173" t="n">
        <v>109.397441082509</v>
      </c>
      <c r="DO20" s="172" t="n">
        <v>92.6767663985526</v>
      </c>
      <c r="DP20" s="172" t="n">
        <v>63.8030425560118</v>
      </c>
      <c r="DQ20" s="172" t="n">
        <v>76.7654745389253</v>
      </c>
      <c r="DR20" s="172" t="n">
        <v>92.4262834081381</v>
      </c>
      <c r="DS20" s="171" t="n">
        <v>100.012904102231</v>
      </c>
      <c r="DT20" s="172" t="n">
        <v>100.002164421539</v>
      </c>
      <c r="DU20" s="172" t="n">
        <v>100.703434091575</v>
      </c>
      <c r="DV20" s="172" t="n">
        <v>99.1168506557954</v>
      </c>
      <c r="DW20" s="173" t="n">
        <v>99.3487371626208</v>
      </c>
      <c r="DX20" s="172" t="n">
        <v>100.336075099172</v>
      </c>
      <c r="DY20" s="172" t="n">
        <v>99.1022834930037</v>
      </c>
      <c r="DZ20" s="172" t="n">
        <v>102.502323342203</v>
      </c>
      <c r="EA20" s="173" t="n">
        <v>96.6473881213805</v>
      </c>
      <c r="EB20" s="172" t="n">
        <v>95.7974811898594</v>
      </c>
      <c r="EC20" s="172" t="n">
        <v>105.93400596198</v>
      </c>
      <c r="ED20" s="172" t="n">
        <v>83.8040705548409</v>
      </c>
      <c r="EE20" s="172" t="n">
        <v>95.776741029521</v>
      </c>
      <c r="EF20" s="171" t="n">
        <v>99.9520748522087</v>
      </c>
      <c r="EG20" s="172" t="n">
        <v>100.046734843692</v>
      </c>
      <c r="EH20" s="172" t="n">
        <v>100.724166395678</v>
      </c>
      <c r="EI20" s="172" t="n">
        <v>99.6629346658952</v>
      </c>
      <c r="EJ20" s="173" t="n">
        <v>103.147001652401</v>
      </c>
      <c r="EK20" s="172" t="n">
        <v>98.9348215535525</v>
      </c>
      <c r="EL20" s="172" t="n">
        <v>98.1226050058175</v>
      </c>
      <c r="EM20" s="172" t="n">
        <v>99.2505762478235</v>
      </c>
      <c r="EN20" s="173" t="n">
        <v>102.257750940383</v>
      </c>
      <c r="EO20" s="172" t="n">
        <v>99.1777821532516</v>
      </c>
      <c r="EP20" s="172" t="n">
        <v>92.269397859553</v>
      </c>
      <c r="EQ20" s="172" t="n">
        <v>104.88188176666</v>
      </c>
      <c r="ER20" s="172" t="n">
        <v>99.1369757908266</v>
      </c>
      <c r="ES20" s="171" t="n">
        <v>98.8337741317871</v>
      </c>
      <c r="ET20" s="172" t="n">
        <v>98.8540180069689</v>
      </c>
      <c r="EU20" s="172" t="n">
        <v>101.820227506743</v>
      </c>
      <c r="EV20" s="172" t="n">
        <v>97.7254714278454</v>
      </c>
      <c r="EW20" s="172" t="n">
        <v>101.121941317506</v>
      </c>
      <c r="EX20" s="173" t="n">
        <v>98.7066698260027</v>
      </c>
      <c r="EY20" s="172" t="n">
        <v>99.1393243757616</v>
      </c>
      <c r="EZ20" s="172" t="n">
        <v>98.4343625602897</v>
      </c>
      <c r="FA20" s="172" t="n">
        <v>100.159209573124</v>
      </c>
      <c r="FB20" s="172" t="n">
        <v>96.2442470768578</v>
      </c>
      <c r="FC20" s="172" t="n">
        <v>98.468124165327</v>
      </c>
      <c r="FD20" s="171" t="n">
        <v>95.3799345578852</v>
      </c>
      <c r="FE20" s="172" t="n">
        <v>0</v>
      </c>
      <c r="FF20" s="172" t="n">
        <v>157.836825166996</v>
      </c>
      <c r="FG20" s="172" t="n">
        <v>95.4654106491133</v>
      </c>
      <c r="FH20" s="171" t="n">
        <v>99.4788753197109</v>
      </c>
      <c r="FI20" s="172" t="n">
        <v>99.0274500044778</v>
      </c>
      <c r="FJ20" s="172" t="n">
        <v>99.9883678700373</v>
      </c>
      <c r="FK20" s="172" t="n">
        <v>98.6276382364093</v>
      </c>
      <c r="FL20" s="173" t="n">
        <v>89.6881391211743</v>
      </c>
      <c r="FM20" s="172" t="n">
        <v>99.5951640934115</v>
      </c>
      <c r="FN20" s="172" t="n">
        <v>99.5654864316297</v>
      </c>
      <c r="FO20" s="172" t="n">
        <v>99.3358590869557</v>
      </c>
      <c r="FP20" s="173" t="n">
        <v>96.1821033328986</v>
      </c>
      <c r="FQ20" s="171" t="n">
        <v>96.4154217402405</v>
      </c>
      <c r="FR20" s="172" t="n">
        <v>90.6561235820285</v>
      </c>
      <c r="FS20" s="172" t="n">
        <v>126.699625008928</v>
      </c>
      <c r="FT20" s="172" t="n">
        <v>96.8464686417114</v>
      </c>
      <c r="FU20" s="171" t="n">
        <v>101.11953593726</v>
      </c>
      <c r="FV20" s="172" t="n">
        <v>100.758954871703</v>
      </c>
      <c r="FW20" s="172" t="n">
        <v>101.949904635491</v>
      </c>
      <c r="FX20" s="172" t="n">
        <v>100.179785026714</v>
      </c>
      <c r="FY20" s="173" t="n">
        <v>97.2577277812525</v>
      </c>
      <c r="FZ20" s="172" t="n">
        <v>102.435094605937</v>
      </c>
      <c r="GA20" s="172" t="n">
        <v>102.628578816373</v>
      </c>
      <c r="GB20" s="172" t="n">
        <v>101.072061013837</v>
      </c>
      <c r="GC20" s="173" t="n">
        <v>100.945752057326</v>
      </c>
      <c r="GD20" s="171" t="n">
        <v>89.9533561634759</v>
      </c>
      <c r="GE20" s="172" t="n">
        <v>62.5528716751702</v>
      </c>
      <c r="GF20" s="172" t="n">
        <v>98.661831006129</v>
      </c>
      <c r="GG20" s="172" t="n">
        <v>90.1986283467326</v>
      </c>
      <c r="GH20" s="171" t="n">
        <v>95.8752184625263</v>
      </c>
      <c r="GI20" s="172" t="n">
        <v>95.8813636824353</v>
      </c>
      <c r="GJ20" s="172" t="n">
        <v>99.6970037732659</v>
      </c>
      <c r="GK20" s="172" t="n">
        <v>95.7205774454976</v>
      </c>
      <c r="GL20" s="172" t="n">
        <v>96.6961615204039</v>
      </c>
      <c r="GM20" s="172" t="n">
        <v>69.1441430068818</v>
      </c>
      <c r="GN20" s="172" t="n">
        <v>91.926135203962</v>
      </c>
      <c r="GO20" s="173" t="n">
        <v>99.7024705737675</v>
      </c>
      <c r="GP20" s="172" t="n">
        <v>101.118036297546</v>
      </c>
      <c r="GQ20" s="172" t="n">
        <v>102.833815278343</v>
      </c>
      <c r="GR20" s="172" t="n">
        <v>107.119649419375</v>
      </c>
      <c r="GS20" s="172" t="n">
        <v>177.506786008822</v>
      </c>
      <c r="GT20" s="172" t="n">
        <v>82.2478609335515</v>
      </c>
      <c r="GU20" s="172" t="n">
        <v>97.2627338888564</v>
      </c>
      <c r="GV20" s="173" t="n">
        <v>103.575546556561</v>
      </c>
      <c r="GW20" s="171" t="n">
        <v>98.5536570528721</v>
      </c>
      <c r="GX20" s="172" t="n">
        <v>94.6677380380233</v>
      </c>
      <c r="GY20" s="172" t="n">
        <v>109.447980813486</v>
      </c>
      <c r="GZ20" s="172" t="n">
        <v>98.5699329791364</v>
      </c>
      <c r="HA20" s="171" t="n">
        <v>100.083598020571</v>
      </c>
      <c r="HB20" s="172" t="n">
        <v>100.224473402504</v>
      </c>
      <c r="HC20" s="172" t="n">
        <v>99.6454829986972</v>
      </c>
      <c r="HD20" s="172" t="n">
        <v>101.14446120024</v>
      </c>
      <c r="HE20" s="173" t="n">
        <v>100.92410912083</v>
      </c>
      <c r="HF20" s="172" t="n">
        <v>100.537552216578</v>
      </c>
      <c r="HG20" s="172" t="n">
        <v>100.79577015155</v>
      </c>
      <c r="HH20" s="172" t="n">
        <v>100.060935121731</v>
      </c>
      <c r="HI20" s="172" t="n">
        <v>98.0688469165807</v>
      </c>
      <c r="HJ20" s="171" t="n">
        <v>98.4818908750598</v>
      </c>
      <c r="HK20" s="172" t="n">
        <v>103.977916437994</v>
      </c>
      <c r="HL20" s="172" t="n">
        <v>117.650473139777</v>
      </c>
      <c r="HM20" s="172" t="n">
        <v>98.7922130442614</v>
      </c>
      <c r="HN20" s="171" t="n">
        <v>100.567038679517</v>
      </c>
      <c r="HO20" s="172" t="n">
        <v>100.423778802681</v>
      </c>
      <c r="HP20" s="172" t="n">
        <v>100.904369105786</v>
      </c>
      <c r="HQ20" s="172" t="n">
        <v>99.1704672112169</v>
      </c>
      <c r="HR20" s="173" t="n">
        <v>98.044401141346</v>
      </c>
      <c r="HS20" s="172" t="n">
        <v>100.700076589764</v>
      </c>
      <c r="HT20" s="172" t="n">
        <v>100.416760161337</v>
      </c>
      <c r="HU20" s="172" t="n">
        <v>101.741585984014</v>
      </c>
      <c r="HV20" s="172" t="n">
        <v>104.175216590777</v>
      </c>
      <c r="HW20" s="171" t="n">
        <v>99.2567582742341</v>
      </c>
      <c r="HX20" s="172" t="n">
        <v>109.010240544167</v>
      </c>
      <c r="HY20" s="172" t="n">
        <v>103.643667531848</v>
      </c>
      <c r="HZ20" s="172" t="n">
        <v>99.7816123122149</v>
      </c>
      <c r="IA20" s="171" t="n">
        <v>101.421492492943</v>
      </c>
      <c r="IB20" s="172" t="n">
        <v>101.533401200188</v>
      </c>
      <c r="IC20" s="172" t="n">
        <v>98.9488949310139</v>
      </c>
      <c r="ID20" s="172" t="n">
        <v>107.547157984082</v>
      </c>
      <c r="IE20" s="173" t="n">
        <v>103.172605405225</v>
      </c>
      <c r="IF20" s="172" t="n">
        <v>99.9432277544709</v>
      </c>
      <c r="IG20" s="172" t="n">
        <v>101.13431687299</v>
      </c>
      <c r="IH20" s="172" t="n">
        <v>96.8279634541239</v>
      </c>
      <c r="II20" s="173" t="n">
        <v>103.909327267045</v>
      </c>
      <c r="IJ20" s="110"/>
      <c r="IK20" s="110"/>
      <c r="IL20" s="110"/>
      <c r="IM20" s="110"/>
      <c r="IN20" s="110"/>
      <c r="IO20" s="110"/>
      <c r="IP20" s="110"/>
      <c r="IQ20" s="110"/>
      <c r="IR20" s="110"/>
      <c r="IS20" s="110"/>
      <c r="IT20" s="110"/>
      <c r="IU20" s="110"/>
      <c r="IV20" s="110"/>
    </row>
    <row r="21" s="79" customFormat="true" ht="12" hidden="false" customHeight="true" outlineLevel="0" collapsed="false">
      <c r="A21" s="169" t="s">
        <v>172</v>
      </c>
      <c r="B21" s="71" t="n">
        <v>101.25311281381</v>
      </c>
      <c r="C21" s="71" t="n">
        <v>105.700953323152</v>
      </c>
      <c r="D21" s="71" t="n">
        <v>107.763316268115</v>
      </c>
      <c r="E21" s="71" t="n">
        <v>101.582117288418</v>
      </c>
      <c r="F21" s="72" t="n">
        <v>100.555796275432</v>
      </c>
      <c r="G21" s="71" t="n">
        <v>101.162066284976</v>
      </c>
      <c r="H21" s="71" t="n">
        <v>100.987604545493</v>
      </c>
      <c r="I21" s="71" t="n">
        <v>99.2097626761152</v>
      </c>
      <c r="J21" s="73" t="n">
        <v>104.836032889387</v>
      </c>
      <c r="K21" s="71" t="n">
        <v>100.709229307934</v>
      </c>
      <c r="L21" s="71" t="n">
        <v>99.9566103706321</v>
      </c>
      <c r="M21" s="71" t="n">
        <v>103.845268521243</v>
      </c>
      <c r="N21" s="71" t="n">
        <v>97.1529270344576</v>
      </c>
      <c r="O21" s="72" t="n">
        <v>99.5326271305075</v>
      </c>
      <c r="P21" s="71" t="n">
        <v>77.145960450011</v>
      </c>
      <c r="Q21" s="71" t="n">
        <v>91.382545278344</v>
      </c>
      <c r="R21" s="71" t="n">
        <v>99.3196007859285</v>
      </c>
      <c r="S21" s="72" t="n">
        <v>99.9401826853124</v>
      </c>
      <c r="T21" s="71" t="n">
        <v>99.5282340653527</v>
      </c>
      <c r="U21" s="71" t="n">
        <v>99.0379163868222</v>
      </c>
      <c r="V21" s="71" t="n">
        <v>100.719272743705</v>
      </c>
      <c r="W21" s="73" t="n">
        <v>98.6872395725896</v>
      </c>
      <c r="X21" s="71" t="n">
        <v>98.649066827564</v>
      </c>
      <c r="Y21" s="71" t="n">
        <v>99.1757842527308</v>
      </c>
      <c r="Z21" s="71" t="n">
        <v>98.2539506435651</v>
      </c>
      <c r="AA21" s="73" t="n">
        <v>98.5651125455557</v>
      </c>
      <c r="AB21" s="71" t="n">
        <v>101.426015278275</v>
      </c>
      <c r="AC21" s="71" t="n">
        <v>106.06433827072</v>
      </c>
      <c r="AD21" s="71" t="n">
        <v>74.1741604491026</v>
      </c>
      <c r="AE21" s="71" t="n">
        <v>101.195504252752</v>
      </c>
      <c r="AF21" s="72" t="n">
        <v>100.577016983258</v>
      </c>
      <c r="AG21" s="71" t="n">
        <v>100.71041368276</v>
      </c>
      <c r="AH21" s="71" t="n">
        <v>100.564895194367</v>
      </c>
      <c r="AI21" s="71" t="n">
        <v>100.595152945378</v>
      </c>
      <c r="AJ21" s="73" t="n">
        <v>103.137437624176</v>
      </c>
      <c r="AK21" s="71" t="n">
        <v>100.206379127625</v>
      </c>
      <c r="AL21" s="71" t="n">
        <v>99.5421126208835</v>
      </c>
      <c r="AM21" s="71" t="n">
        <v>101.34315748727</v>
      </c>
      <c r="AN21" s="73" t="n">
        <v>101.354513876444</v>
      </c>
      <c r="AO21" s="71" t="n">
        <v>91.3432076258659</v>
      </c>
      <c r="AP21" s="71" t="n">
        <v>100.279780911542</v>
      </c>
      <c r="AQ21" s="71" t="n">
        <v>80.1732726951612</v>
      </c>
      <c r="AR21" s="71" t="n">
        <v>90.8136782589558</v>
      </c>
      <c r="AS21" s="72" t="n">
        <v>98.6881766193746</v>
      </c>
      <c r="AT21" s="71" t="n">
        <v>98.4214372531721</v>
      </c>
      <c r="AU21" s="71" t="n">
        <v>98.1363391033786</v>
      </c>
      <c r="AV21" s="71" t="n">
        <v>100.841934269696</v>
      </c>
      <c r="AW21" s="73" t="n">
        <v>94.4465629703964</v>
      </c>
      <c r="AX21" s="71" t="n">
        <v>97.8265095486608</v>
      </c>
      <c r="AY21" s="71" t="n">
        <v>98.5443308634875</v>
      </c>
      <c r="AZ21" s="71" t="n">
        <v>93.9030072580358</v>
      </c>
      <c r="BA21" s="73" t="n">
        <v>94.5186537787058</v>
      </c>
      <c r="BB21" s="71" t="n">
        <v>127.222509031083</v>
      </c>
      <c r="BC21" s="71" t="n">
        <v>139.579608050552</v>
      </c>
      <c r="BD21" s="71" t="n">
        <v>102.575720367421</v>
      </c>
      <c r="BE21" s="71" t="n">
        <v>130.651171265882</v>
      </c>
      <c r="BF21" s="72" t="n">
        <v>103.877655206091</v>
      </c>
      <c r="BG21" s="71" t="n">
        <v>104.988627748294</v>
      </c>
      <c r="BH21" s="71" t="n">
        <v>102.262332427933</v>
      </c>
      <c r="BI21" s="71" t="n">
        <v>106.667473744741</v>
      </c>
      <c r="BJ21" s="73" t="n">
        <v>116.339721056809</v>
      </c>
      <c r="BK21" s="71" t="n">
        <v>103.018669266227</v>
      </c>
      <c r="BL21" s="71" t="n">
        <v>104.772236752777</v>
      </c>
      <c r="BM21" s="71" t="n">
        <v>99.9912062989957</v>
      </c>
      <c r="BN21" s="73" t="n">
        <v>111.415765297639</v>
      </c>
      <c r="BO21" s="71" t="n">
        <v>107.434386183188</v>
      </c>
      <c r="BP21" s="71" t="n">
        <v>56.8398088385071</v>
      </c>
      <c r="BQ21" s="71" t="n">
        <v>104.756104639401</v>
      </c>
      <c r="BR21" s="71" t="n">
        <v>107.253625254448</v>
      </c>
      <c r="BS21" s="72" t="n">
        <v>98.5550491528541</v>
      </c>
      <c r="BT21" s="71" t="n">
        <v>97.8422988962911</v>
      </c>
      <c r="BU21" s="71" t="n">
        <v>99.2197312830663</v>
      </c>
      <c r="BV21" s="71" t="n">
        <v>95.8033510163349</v>
      </c>
      <c r="BW21" s="73" t="n">
        <v>92.379982770773</v>
      </c>
      <c r="BX21" s="71" t="n">
        <v>100.555992434171</v>
      </c>
      <c r="BY21" s="71" t="n">
        <v>100.221795249334</v>
      </c>
      <c r="BZ21" s="71" t="n">
        <v>101.466101419856</v>
      </c>
      <c r="CA21" s="73" t="n">
        <v>102.776922854291</v>
      </c>
      <c r="CB21" s="71" t="n">
        <v>97.1362967264911</v>
      </c>
      <c r="CC21" s="71" t="n">
        <v>103.611384648367</v>
      </c>
      <c r="CD21" s="71" t="n">
        <v>99.4155023971736</v>
      </c>
      <c r="CE21" s="71" t="n">
        <v>98.0672715817735</v>
      </c>
      <c r="CF21" s="72" t="n">
        <v>100.255007869615</v>
      </c>
      <c r="CG21" s="71" t="n">
        <v>99.728486097972</v>
      </c>
      <c r="CH21" s="71" t="n">
        <v>101.018807261734</v>
      </c>
      <c r="CI21" s="71" t="n">
        <v>95.8275878305205</v>
      </c>
      <c r="CJ21" s="73" t="n">
        <v>97.1945330665014</v>
      </c>
      <c r="CK21" s="71" t="n">
        <v>98.9747464479239</v>
      </c>
      <c r="CL21" s="71" t="n">
        <v>99.4248342475149</v>
      </c>
      <c r="CM21" s="71" t="n">
        <v>84.7777698622192</v>
      </c>
      <c r="CN21" s="73" t="n">
        <v>100.686911013898</v>
      </c>
      <c r="CO21" s="71" t="n">
        <v>97.483242764077</v>
      </c>
      <c r="CP21" s="71" t="n">
        <v>90.4213614320308</v>
      </c>
      <c r="CQ21" s="71" t="n">
        <v>98.5088217764257</v>
      </c>
      <c r="CR21" s="71" t="n">
        <v>96.9178010860069</v>
      </c>
      <c r="CS21" s="72" t="n">
        <v>99.4648466850151</v>
      </c>
      <c r="CT21" s="71" t="n">
        <v>99.4076400933321</v>
      </c>
      <c r="CU21" s="71" t="n">
        <v>99.2356629788394</v>
      </c>
      <c r="CV21" s="71" t="n">
        <v>100.239270674443</v>
      </c>
      <c r="CW21" s="73" t="n">
        <v>97.185387445048</v>
      </c>
      <c r="CX21" s="71" t="n">
        <v>98.8545609342795</v>
      </c>
      <c r="CY21" s="71" t="n">
        <v>98.7669081424256</v>
      </c>
      <c r="CZ21" s="71" t="n">
        <v>101.465929818601</v>
      </c>
      <c r="DA21" s="73" t="n">
        <v>99.072812535049</v>
      </c>
      <c r="DB21" s="71" t="n">
        <v>98.7822569872588</v>
      </c>
      <c r="DC21" s="71" t="n">
        <v>103.071326118417</v>
      </c>
      <c r="DD21" s="71" t="n">
        <v>85.5301010051245</v>
      </c>
      <c r="DE21" s="71" t="n">
        <v>98.5748558810574</v>
      </c>
      <c r="DF21" s="72" t="n">
        <v>100.755289122775</v>
      </c>
      <c r="DG21" s="71" t="n">
        <v>100.795801559189</v>
      </c>
      <c r="DH21" s="71" t="n">
        <v>100.933198806122</v>
      </c>
      <c r="DI21" s="71" t="n">
        <v>100.309281666252</v>
      </c>
      <c r="DJ21" s="73" t="n">
        <v>101.570990039859</v>
      </c>
      <c r="DK21" s="71" t="n">
        <v>99.987508045443</v>
      </c>
      <c r="DL21" s="71" t="n">
        <v>99.4997672761576</v>
      </c>
      <c r="DM21" s="71" t="n">
        <v>101.925602991433</v>
      </c>
      <c r="DN21" s="73" t="n">
        <v>99.5410853691019</v>
      </c>
      <c r="DO21" s="71" t="n">
        <v>91.1644635232469</v>
      </c>
      <c r="DP21" s="71" t="n">
        <v>57.2267213064216</v>
      </c>
      <c r="DQ21" s="71" t="n">
        <v>92.3040969472797</v>
      </c>
      <c r="DR21" s="71" t="n">
        <v>90.9643076461675</v>
      </c>
      <c r="DS21" s="72" t="n">
        <v>99.5177000133216</v>
      </c>
      <c r="DT21" s="71" t="n">
        <v>99.4911533787661</v>
      </c>
      <c r="DU21" s="71" t="n">
        <v>99.8219526264304</v>
      </c>
      <c r="DV21" s="71" t="n">
        <v>99.1228922471565</v>
      </c>
      <c r="DW21" s="73" t="n">
        <v>97.8759941249748</v>
      </c>
      <c r="DX21" s="71" t="n">
        <v>99.296436554224</v>
      </c>
      <c r="DY21" s="71" t="n">
        <v>98.9333077847636</v>
      </c>
      <c r="DZ21" s="71" t="n">
        <v>99.8447744103705</v>
      </c>
      <c r="EA21" s="73" t="n">
        <v>96.4501486668532</v>
      </c>
      <c r="EB21" s="71" t="n">
        <v>99.3985646679328</v>
      </c>
      <c r="EC21" s="71" t="n">
        <v>102.001525106559</v>
      </c>
      <c r="ED21" s="71" t="n">
        <v>93.4005507676695</v>
      </c>
      <c r="EE21" s="71" t="n">
        <v>99.3744655499693</v>
      </c>
      <c r="EF21" s="72" t="n">
        <v>98.6166074315121</v>
      </c>
      <c r="EG21" s="71" t="n">
        <v>98.5662102671161</v>
      </c>
      <c r="EH21" s="71" t="n">
        <v>101.487521991812</v>
      </c>
      <c r="EI21" s="71" t="n">
        <v>97.5414800351858</v>
      </c>
      <c r="EJ21" s="73" t="n">
        <v>96.9156221613896</v>
      </c>
      <c r="EK21" s="71" t="n">
        <v>99.6196004015307</v>
      </c>
      <c r="EL21" s="71" t="n">
        <v>98.1596643569872</v>
      </c>
      <c r="EM21" s="71" t="n">
        <v>99.0931022854282</v>
      </c>
      <c r="EN21" s="73" t="n">
        <v>101.912824697802</v>
      </c>
      <c r="EO21" s="71" t="n">
        <v>98.2318486590282</v>
      </c>
      <c r="EP21" s="71" t="n">
        <v>105.659849515955</v>
      </c>
      <c r="EQ21" s="71" t="n">
        <v>103.163281199643</v>
      </c>
      <c r="ER21" s="71" t="n">
        <v>98.3012929926687</v>
      </c>
      <c r="ES21" s="72" t="n">
        <v>98.7986901066955</v>
      </c>
      <c r="ET21" s="71" t="n">
        <v>98.7759688606253</v>
      </c>
      <c r="EU21" s="71" t="n">
        <v>101.783067988043</v>
      </c>
      <c r="EV21" s="71" t="n">
        <v>98.499948647299</v>
      </c>
      <c r="EW21" s="71" t="n">
        <v>96.2305054478916</v>
      </c>
      <c r="EX21" s="73" t="n">
        <v>98.0234726147611</v>
      </c>
      <c r="EY21" s="71" t="n">
        <v>100.681803938501</v>
      </c>
      <c r="EZ21" s="71" t="n">
        <v>99.8093510504974</v>
      </c>
      <c r="FA21" s="71" t="n">
        <v>100.661860861768</v>
      </c>
      <c r="FB21" s="71" t="n">
        <v>100.297841058875</v>
      </c>
      <c r="FC21" s="71" t="n">
        <v>100.877333429398</v>
      </c>
      <c r="FD21" s="72" t="n">
        <v>97.7042499409797</v>
      </c>
      <c r="FE21" s="71" t="n">
        <v>0</v>
      </c>
      <c r="FF21" s="71" t="n">
        <v>130.325546147518</v>
      </c>
      <c r="FG21" s="71" t="n">
        <v>97.7468800060581</v>
      </c>
      <c r="FH21" s="72" t="n">
        <v>100.707828510678</v>
      </c>
      <c r="FI21" s="71" t="n">
        <v>100.209113398139</v>
      </c>
      <c r="FJ21" s="71" t="n">
        <v>101.621204737082</v>
      </c>
      <c r="FK21" s="71" t="n">
        <v>99.1818008692067</v>
      </c>
      <c r="FL21" s="73" t="n">
        <v>89.8914477266952</v>
      </c>
      <c r="FM21" s="71" t="n">
        <v>98.5796113617529</v>
      </c>
      <c r="FN21" s="71" t="n">
        <v>98.257848887219</v>
      </c>
      <c r="FO21" s="71" t="n">
        <v>98.7599913474936</v>
      </c>
      <c r="FP21" s="73" t="n">
        <v>107.299995646166</v>
      </c>
      <c r="FQ21" s="72" t="n">
        <v>100.79189250939</v>
      </c>
      <c r="FR21" s="71" t="n">
        <v>258.951082377888</v>
      </c>
      <c r="FS21" s="71" t="n">
        <v>100.103588160898</v>
      </c>
      <c r="FT21" s="71" t="n">
        <v>101.339739626844</v>
      </c>
      <c r="FU21" s="72" t="n">
        <v>100.614938470998</v>
      </c>
      <c r="FV21" s="71" t="n">
        <v>100.186854775777</v>
      </c>
      <c r="FW21" s="71" t="n">
        <v>100.800275808388</v>
      </c>
      <c r="FX21" s="71" t="n">
        <v>100.405187149758</v>
      </c>
      <c r="FY21" s="73" t="n">
        <v>96.0301799698729</v>
      </c>
      <c r="FZ21" s="71" t="n">
        <v>98.1202754832028</v>
      </c>
      <c r="GA21" s="71" t="n">
        <v>97.234141646562</v>
      </c>
      <c r="GB21" s="71" t="n">
        <v>99.6576370975804</v>
      </c>
      <c r="GC21" s="73" t="n">
        <v>101.843795030727</v>
      </c>
      <c r="GD21" s="72" t="n">
        <v>76.050165727746</v>
      </c>
      <c r="GE21" s="71" t="n">
        <v>132.518265182062</v>
      </c>
      <c r="GF21" s="71" t="n">
        <v>109.791930009653</v>
      </c>
      <c r="GG21" s="71" t="n">
        <v>77.6696293108365</v>
      </c>
      <c r="GH21" s="72" t="n">
        <v>93.8814918035416</v>
      </c>
      <c r="GI21" s="71" t="n">
        <v>93.9057723732377</v>
      </c>
      <c r="GJ21" s="71" t="n">
        <v>100.776511378098</v>
      </c>
      <c r="GK21" s="71" t="n">
        <v>93.2214573568527</v>
      </c>
      <c r="GL21" s="71" t="n">
        <v>97.1251454771983</v>
      </c>
      <c r="GM21" s="71" t="n">
        <v>51.651255467734</v>
      </c>
      <c r="GN21" s="71" t="n">
        <v>87.8102819660021</v>
      </c>
      <c r="GO21" s="73" t="n">
        <v>99.7654018523158</v>
      </c>
      <c r="GP21" s="71" t="n">
        <v>98.7280111095746</v>
      </c>
      <c r="GQ21" s="71" t="n">
        <v>103.155200874286</v>
      </c>
      <c r="GR21" s="71" t="n">
        <v>102.469988130506</v>
      </c>
      <c r="GS21" s="71" t="n">
        <v>95.3148346741241</v>
      </c>
      <c r="GT21" s="71" t="n">
        <v>81.7703230235345</v>
      </c>
      <c r="GU21" s="71" t="n">
        <v>87.1383155378718</v>
      </c>
      <c r="GV21" s="73" t="n">
        <v>103.64680038141</v>
      </c>
      <c r="GW21" s="72" t="n">
        <v>103.442329317917</v>
      </c>
      <c r="GX21" s="71" t="n">
        <v>102.748835837575</v>
      </c>
      <c r="GY21" s="71" t="n">
        <v>94.9005398004349</v>
      </c>
      <c r="GZ21" s="71" t="n">
        <v>103.397557819714</v>
      </c>
      <c r="HA21" s="72" t="n">
        <v>100.402537014726</v>
      </c>
      <c r="HB21" s="71" t="n">
        <v>100.326714721855</v>
      </c>
      <c r="HC21" s="71" t="n">
        <v>100.099063669183</v>
      </c>
      <c r="HD21" s="71" t="n">
        <v>101.137375315685</v>
      </c>
      <c r="HE21" s="73" t="n">
        <v>99.9501550731059</v>
      </c>
      <c r="HF21" s="71" t="n">
        <v>100.459176967021</v>
      </c>
      <c r="HG21" s="71" t="n">
        <v>100.400660673012</v>
      </c>
      <c r="HH21" s="71" t="n">
        <v>100.889099595126</v>
      </c>
      <c r="HI21" s="71" t="n">
        <v>99.5522133797667</v>
      </c>
      <c r="HJ21" s="72" t="n">
        <v>103.464599350616</v>
      </c>
      <c r="HK21" s="71" t="n">
        <v>100.315737228939</v>
      </c>
      <c r="HL21" s="71" t="n">
        <v>80.2490891742674</v>
      </c>
      <c r="HM21" s="71" t="n">
        <v>103.191223897912</v>
      </c>
      <c r="HN21" s="72" t="n">
        <v>101.268226579983</v>
      </c>
      <c r="HO21" s="71" t="n">
        <v>100.968476350692</v>
      </c>
      <c r="HP21" s="71" t="n">
        <v>101.181860178626</v>
      </c>
      <c r="HQ21" s="71" t="n">
        <v>101.62578949919</v>
      </c>
      <c r="HR21" s="73" t="n">
        <v>95.9899784257777</v>
      </c>
      <c r="HS21" s="71" t="n">
        <v>99.9394372703366</v>
      </c>
      <c r="HT21" s="71" t="n">
        <v>100.033362331221</v>
      </c>
      <c r="HU21" s="71" t="n">
        <v>99.5107315655825</v>
      </c>
      <c r="HV21" s="71" t="n">
        <v>103.268867197503</v>
      </c>
      <c r="HW21" s="72" t="n">
        <v>102.949396143662</v>
      </c>
      <c r="HX21" s="71" t="n">
        <v>80.7052247262135</v>
      </c>
      <c r="HY21" s="71" t="n">
        <v>100.508765765665</v>
      </c>
      <c r="HZ21" s="71" t="n">
        <v>102.314058039529</v>
      </c>
      <c r="IA21" s="72" t="n">
        <v>100.542354396133</v>
      </c>
      <c r="IB21" s="71" t="n">
        <v>100.236530160877</v>
      </c>
      <c r="IC21" s="71" t="n">
        <v>100.486971710234</v>
      </c>
      <c r="ID21" s="71" t="n">
        <v>100.679560633428</v>
      </c>
      <c r="IE21" s="73" t="n">
        <v>95.7569111502547</v>
      </c>
      <c r="IF21" s="71" t="n">
        <v>100.51255617339</v>
      </c>
      <c r="IG21" s="71" t="n">
        <v>100.511426030454</v>
      </c>
      <c r="IH21" s="71" t="n">
        <v>100.321551605605</v>
      </c>
      <c r="II21" s="73" t="n">
        <v>106.086707137414</v>
      </c>
      <c r="IJ21" s="110"/>
      <c r="IK21" s="110"/>
      <c r="IL21" s="110"/>
      <c r="IM21" s="110"/>
      <c r="IN21" s="110"/>
      <c r="IO21" s="110"/>
      <c r="IP21" s="110"/>
      <c r="IQ21" s="110"/>
      <c r="IR21" s="110"/>
      <c r="IS21" s="110"/>
      <c r="IT21" s="110"/>
      <c r="IU21" s="110"/>
      <c r="IV21" s="110"/>
    </row>
    <row r="22" s="174" customFormat="true" ht="13.5" hidden="false" customHeight="true" outlineLevel="0" collapsed="false">
      <c r="A22" s="170" t="s">
        <v>173</v>
      </c>
      <c r="B22" s="172" t="n">
        <v>107.27973492495</v>
      </c>
      <c r="C22" s="172" t="n">
        <v>98.2398699604009</v>
      </c>
      <c r="D22" s="172" t="n">
        <v>101.773862728393</v>
      </c>
      <c r="E22" s="172" t="n">
        <v>106.974865990396</v>
      </c>
      <c r="F22" s="171" t="n">
        <v>100.35788087949</v>
      </c>
      <c r="G22" s="172" t="n">
        <v>100.807345782138</v>
      </c>
      <c r="H22" s="172" t="n">
        <v>100.14545686776</v>
      </c>
      <c r="I22" s="172" t="n">
        <v>101.020049431864</v>
      </c>
      <c r="J22" s="173" t="n">
        <v>103.531081108294</v>
      </c>
      <c r="K22" s="172" t="n">
        <v>100.991365061915</v>
      </c>
      <c r="L22" s="172" t="n">
        <v>101.03007244322</v>
      </c>
      <c r="M22" s="172" t="n">
        <v>101.25586321813</v>
      </c>
      <c r="N22" s="172" t="n">
        <v>97.4716635991772</v>
      </c>
      <c r="O22" s="171" t="n">
        <v>100.702239213989</v>
      </c>
      <c r="P22" s="172" t="n">
        <v>228.487969498326</v>
      </c>
      <c r="Q22" s="172" t="n">
        <v>83.3112967056879</v>
      </c>
      <c r="R22" s="172" t="n">
        <v>100.677245540175</v>
      </c>
      <c r="S22" s="171" t="n">
        <v>101.060544822569</v>
      </c>
      <c r="T22" s="172" t="n">
        <v>100.426732498677</v>
      </c>
      <c r="U22" s="172" t="n">
        <v>97.8656223014994</v>
      </c>
      <c r="V22" s="172" t="n">
        <v>103.819300610817</v>
      </c>
      <c r="W22" s="173" t="n">
        <v>99.1328025083543</v>
      </c>
      <c r="X22" s="172" t="n">
        <v>97.7391172204621</v>
      </c>
      <c r="Y22" s="172" t="n">
        <v>100.043214421872</v>
      </c>
      <c r="Z22" s="172" t="n">
        <v>96.0250146751422</v>
      </c>
      <c r="AA22" s="173" t="n">
        <v>103.482966653736</v>
      </c>
      <c r="AB22" s="172" t="n">
        <v>102.375483819597</v>
      </c>
      <c r="AC22" s="172" t="n">
        <v>106.108472437937</v>
      </c>
      <c r="AD22" s="172" t="n">
        <v>82.0285078105224</v>
      </c>
      <c r="AE22" s="172" t="n">
        <v>102.209284618652</v>
      </c>
      <c r="AF22" s="171" t="n">
        <v>100.70109686914</v>
      </c>
      <c r="AG22" s="172" t="n">
        <v>100.72131479852</v>
      </c>
      <c r="AH22" s="172" t="n">
        <v>101.272884479877</v>
      </c>
      <c r="AI22" s="172" t="n">
        <v>99.8456193037316</v>
      </c>
      <c r="AJ22" s="173" t="n">
        <v>101.08916047112</v>
      </c>
      <c r="AK22" s="172" t="n">
        <v>101.634831990666</v>
      </c>
      <c r="AL22" s="172" t="n">
        <v>100.775957065704</v>
      </c>
      <c r="AM22" s="172" t="n">
        <v>102.970290280536</v>
      </c>
      <c r="AN22" s="173" t="n">
        <v>100.748346215533</v>
      </c>
      <c r="AO22" s="172" t="n">
        <v>87.6371240207613</v>
      </c>
      <c r="AP22" s="172" t="n">
        <v>118.097872584992</v>
      </c>
      <c r="AQ22" s="172" t="n">
        <v>83.1622789994095</v>
      </c>
      <c r="AR22" s="172" t="n">
        <v>88.9027395071033</v>
      </c>
      <c r="AS22" s="171" t="n">
        <v>98.7681789898152</v>
      </c>
      <c r="AT22" s="172" t="n">
        <v>98.8591485833072</v>
      </c>
      <c r="AU22" s="172" t="n">
        <v>98.002338247262</v>
      </c>
      <c r="AV22" s="172" t="n">
        <v>101.757166346401</v>
      </c>
      <c r="AW22" s="173" t="n">
        <v>100.214751630707</v>
      </c>
      <c r="AX22" s="172" t="n">
        <v>102.343631013832</v>
      </c>
      <c r="AY22" s="172" t="n">
        <v>103.09627159695</v>
      </c>
      <c r="AZ22" s="172" t="n">
        <v>99.6018242455912</v>
      </c>
      <c r="BA22" s="173" t="n">
        <v>92.1212517237727</v>
      </c>
      <c r="BB22" s="172" t="n">
        <v>109.202172603371</v>
      </c>
      <c r="BC22" s="172" t="n">
        <v>91.697262377094</v>
      </c>
      <c r="BD22" s="172" t="n">
        <v>89.6145628512269</v>
      </c>
      <c r="BE22" s="172" t="n">
        <v>103.132830549817</v>
      </c>
      <c r="BF22" s="171" t="n">
        <v>102.159678600759</v>
      </c>
      <c r="BG22" s="172" t="n">
        <v>99.5542077331312</v>
      </c>
      <c r="BH22" s="172" t="n">
        <v>99.9912380618593</v>
      </c>
      <c r="BI22" s="172" t="n">
        <v>105.904784964135</v>
      </c>
      <c r="BJ22" s="173" t="n">
        <v>72.9334391654383</v>
      </c>
      <c r="BK22" s="172" t="n">
        <v>103.914641808602</v>
      </c>
      <c r="BL22" s="172" t="n">
        <v>103.419219859928</v>
      </c>
      <c r="BM22" s="172" t="n">
        <v>108.3986732946</v>
      </c>
      <c r="BN22" s="173" t="n">
        <v>126.489631632313</v>
      </c>
      <c r="BO22" s="172" t="n">
        <v>98.5053639996986</v>
      </c>
      <c r="BP22" s="172" t="n">
        <v>95.6253427588244</v>
      </c>
      <c r="BQ22" s="172" t="n">
        <v>96.3679243047807</v>
      </c>
      <c r="BR22" s="172" t="n">
        <v>98.3769798380393</v>
      </c>
      <c r="BS22" s="171" t="n">
        <v>98.8248278117272</v>
      </c>
      <c r="BT22" s="172" t="n">
        <v>99.1005812324297</v>
      </c>
      <c r="BU22" s="172" t="n">
        <v>99.3872035930423</v>
      </c>
      <c r="BV22" s="172" t="n">
        <v>96.4966647407952</v>
      </c>
      <c r="BW22" s="173" t="n">
        <v>101.213877359229</v>
      </c>
      <c r="BX22" s="172" t="n">
        <v>101.486634129228</v>
      </c>
      <c r="BY22" s="172" t="n">
        <v>101.264981191053</v>
      </c>
      <c r="BZ22" s="172" t="n">
        <v>101.893309516002</v>
      </c>
      <c r="CA22" s="173" t="n">
        <v>100.634787514621</v>
      </c>
      <c r="CB22" s="172" t="n">
        <v>98.4880678427914</v>
      </c>
      <c r="CC22" s="172" t="n">
        <v>99.7008794923081</v>
      </c>
      <c r="CD22" s="172" t="n">
        <v>97.8129244398456</v>
      </c>
      <c r="CE22" s="172" t="n">
        <v>98.6562343768349</v>
      </c>
      <c r="CF22" s="171" t="n">
        <v>100.00600406627</v>
      </c>
      <c r="CG22" s="172" t="n">
        <v>99.6423653461895</v>
      </c>
      <c r="CH22" s="172" t="n">
        <v>100.309676560896</v>
      </c>
      <c r="CI22" s="172" t="n">
        <v>98.2457438436237</v>
      </c>
      <c r="CJ22" s="173" t="n">
        <v>97.8923077289459</v>
      </c>
      <c r="CK22" s="172" t="n">
        <v>97.8025719497207</v>
      </c>
      <c r="CL22" s="172" t="n">
        <v>98.2686951550202</v>
      </c>
      <c r="CM22" s="172" t="n">
        <v>88.1965289880921</v>
      </c>
      <c r="CN22" s="173" t="n">
        <v>103.203837754827</v>
      </c>
      <c r="CO22" s="172" t="n">
        <v>96.227802162883</v>
      </c>
      <c r="CP22" s="172" t="n">
        <v>81.6725434821714</v>
      </c>
      <c r="CQ22" s="172" t="n">
        <v>57.8982720067976</v>
      </c>
      <c r="CR22" s="172" t="n">
        <v>94.7692055826601</v>
      </c>
      <c r="CS22" s="171" t="n">
        <v>100.802075050882</v>
      </c>
      <c r="CT22" s="172" t="n">
        <v>100.764893997396</v>
      </c>
      <c r="CU22" s="172" t="n">
        <v>101.009231370864</v>
      </c>
      <c r="CV22" s="172" t="n">
        <v>100.102082776418</v>
      </c>
      <c r="CW22" s="173" t="n">
        <v>99.3205552919157</v>
      </c>
      <c r="CX22" s="172" t="n">
        <v>102.345801531129</v>
      </c>
      <c r="CY22" s="172" t="n">
        <v>102.37997804791</v>
      </c>
      <c r="CZ22" s="172" t="n">
        <v>100.555189533629</v>
      </c>
      <c r="DA22" s="173" t="n">
        <v>99.8972083966262</v>
      </c>
      <c r="DB22" s="172" t="n">
        <v>98.9894676467303</v>
      </c>
      <c r="DC22" s="172" t="n">
        <v>71.7892153328917</v>
      </c>
      <c r="DD22" s="172" t="n">
        <v>88.0141451602533</v>
      </c>
      <c r="DE22" s="172" t="n">
        <v>97.801778534969</v>
      </c>
      <c r="DF22" s="171" t="n">
        <v>101.048307787204</v>
      </c>
      <c r="DG22" s="172" t="n">
        <v>100.989481692238</v>
      </c>
      <c r="DH22" s="172" t="n">
        <v>101.018722416313</v>
      </c>
      <c r="DI22" s="172" t="n">
        <v>101.122476296604</v>
      </c>
      <c r="DJ22" s="173" t="n">
        <v>99.8638690355605</v>
      </c>
      <c r="DK22" s="172" t="n">
        <v>102.240251862674</v>
      </c>
      <c r="DL22" s="172" t="n">
        <v>101.79147986336</v>
      </c>
      <c r="DM22" s="172" t="n">
        <v>104.431431192769</v>
      </c>
      <c r="DN22" s="173" t="n">
        <v>101.952040298375</v>
      </c>
      <c r="DO22" s="172" t="n">
        <v>99.2647961077998</v>
      </c>
      <c r="DP22" s="172" t="n">
        <v>85.7964865687736</v>
      </c>
      <c r="DQ22" s="172" t="n">
        <v>100.660802152555</v>
      </c>
      <c r="DR22" s="172" t="n">
        <v>99.189846833695</v>
      </c>
      <c r="DS22" s="171" t="n">
        <v>99.2278519497356</v>
      </c>
      <c r="DT22" s="172" t="n">
        <v>99.2216132319921</v>
      </c>
      <c r="DU22" s="172" t="n">
        <v>99.3554704592042</v>
      </c>
      <c r="DV22" s="172" t="n">
        <v>99.0622501554575</v>
      </c>
      <c r="DW22" s="173" t="n">
        <v>98.8420350721256</v>
      </c>
      <c r="DX22" s="172" t="n">
        <v>100.912138354661</v>
      </c>
      <c r="DY22" s="172" t="n">
        <v>100.499214402037</v>
      </c>
      <c r="DZ22" s="172" t="n">
        <v>101.741451627574</v>
      </c>
      <c r="EA22" s="173" t="n">
        <v>103.709681955833</v>
      </c>
      <c r="EB22" s="172" t="n">
        <v>90.9123331940409</v>
      </c>
      <c r="EC22" s="172" t="n">
        <v>111.632591808198</v>
      </c>
      <c r="ED22" s="172" t="n">
        <v>67.39269698425</v>
      </c>
      <c r="EE22" s="172" t="n">
        <v>90.8763472643248</v>
      </c>
      <c r="EF22" s="171" t="n">
        <v>100.384622265495</v>
      </c>
      <c r="EG22" s="172" t="n">
        <v>100.244586363566</v>
      </c>
      <c r="EH22" s="172" t="n">
        <v>100.585336568527</v>
      </c>
      <c r="EI22" s="172" t="n">
        <v>100.309456863847</v>
      </c>
      <c r="EJ22" s="173" t="n">
        <v>95.6581855835021</v>
      </c>
      <c r="EK22" s="172" t="n">
        <v>102.326317998326</v>
      </c>
      <c r="EL22" s="172" t="n">
        <v>100.588035827036</v>
      </c>
      <c r="EM22" s="172" t="n">
        <v>104.138288567197</v>
      </c>
      <c r="EN22" s="173" t="n">
        <v>112.508350227613</v>
      </c>
      <c r="EO22" s="172" t="n">
        <v>100.086070298894</v>
      </c>
      <c r="EP22" s="172" t="n">
        <v>106.283467924415</v>
      </c>
      <c r="EQ22" s="172" t="n">
        <v>80.316053920078</v>
      </c>
      <c r="ER22" s="172" t="n">
        <v>100.088816017231</v>
      </c>
      <c r="ES22" s="171" t="n">
        <v>99.3846140458224</v>
      </c>
      <c r="ET22" s="172" t="n">
        <v>99.4644478700567</v>
      </c>
      <c r="EU22" s="172" t="n">
        <v>96.7402093813245</v>
      </c>
      <c r="EV22" s="172" t="n">
        <v>101.503535487492</v>
      </c>
      <c r="EW22" s="172" t="n">
        <v>108.408238983397</v>
      </c>
      <c r="EX22" s="173" t="n">
        <v>98.5854717306626</v>
      </c>
      <c r="EY22" s="172" t="n">
        <v>101.191189916822</v>
      </c>
      <c r="EZ22" s="172" t="n">
        <v>101.910302344277</v>
      </c>
      <c r="FA22" s="172" t="n">
        <v>100.520714670009</v>
      </c>
      <c r="FB22" s="172" t="n">
        <v>92.8470596794239</v>
      </c>
      <c r="FC22" s="172" t="n">
        <v>101.701219210466</v>
      </c>
      <c r="FD22" s="171" t="n">
        <v>102.781117399992</v>
      </c>
      <c r="FE22" s="172" t="n">
        <v>0</v>
      </c>
      <c r="FF22" s="172" t="n">
        <v>115.230959744775</v>
      </c>
      <c r="FG22" s="172" t="n">
        <v>102.794632387329</v>
      </c>
      <c r="FH22" s="171" t="n">
        <v>101.069607397257</v>
      </c>
      <c r="FI22" s="172" t="n">
        <v>101.342299667082</v>
      </c>
      <c r="FJ22" s="172" t="n">
        <v>101.609198583648</v>
      </c>
      <c r="FK22" s="172" t="n">
        <v>100.168082875684</v>
      </c>
      <c r="FL22" s="173" t="n">
        <v>106.983892633694</v>
      </c>
      <c r="FM22" s="172" t="n">
        <v>101.851056528751</v>
      </c>
      <c r="FN22" s="172" t="n">
        <v>102.251074805482</v>
      </c>
      <c r="FO22" s="172" t="n">
        <v>100.558987099827</v>
      </c>
      <c r="FP22" s="173" t="n">
        <v>96.4594276135865</v>
      </c>
      <c r="FQ22" s="171" t="n">
        <v>107.02345668471</v>
      </c>
      <c r="FR22" s="172" t="n">
        <v>51.5768695734319</v>
      </c>
      <c r="FS22" s="172" t="n">
        <v>105.251891294689</v>
      </c>
      <c r="FT22" s="172" t="n">
        <v>106.80139469976</v>
      </c>
      <c r="FU22" s="171" t="n">
        <v>101.753412689646</v>
      </c>
      <c r="FV22" s="172" t="n">
        <v>101.171034733767</v>
      </c>
      <c r="FW22" s="172" t="n">
        <v>101.099922653178</v>
      </c>
      <c r="FX22" s="172" t="n">
        <v>102.492985192937</v>
      </c>
      <c r="FY22" s="173" t="n">
        <v>95.5161690994459</v>
      </c>
      <c r="FZ22" s="172" t="n">
        <v>101.410871226563</v>
      </c>
      <c r="GA22" s="172" t="n">
        <v>103.323154545186</v>
      </c>
      <c r="GB22" s="172" t="n">
        <v>97.965874471504</v>
      </c>
      <c r="GC22" s="173" t="n">
        <v>101.639702689457</v>
      </c>
      <c r="GD22" s="171" t="n">
        <v>109.608476389007</v>
      </c>
      <c r="GE22" s="172" t="n">
        <v>121.16884049021</v>
      </c>
      <c r="GF22" s="172" t="n">
        <v>118.888672328801</v>
      </c>
      <c r="GG22" s="172" t="n">
        <v>110.037551352507</v>
      </c>
      <c r="GH22" s="171" t="n">
        <v>104.99472907005</v>
      </c>
      <c r="GI22" s="172" t="n">
        <v>104.984226470291</v>
      </c>
      <c r="GJ22" s="172" t="n">
        <v>100.545219884347</v>
      </c>
      <c r="GK22" s="172" t="n">
        <v>106.607394979441</v>
      </c>
      <c r="GL22" s="172" t="n">
        <v>103.591681418507</v>
      </c>
      <c r="GM22" s="172" t="n">
        <v>119.803751058586</v>
      </c>
      <c r="GN22" s="172" t="n">
        <v>107.522296827848</v>
      </c>
      <c r="GO22" s="173" t="n">
        <v>102.545138012085</v>
      </c>
      <c r="GP22" s="172" t="n">
        <v>104.385282942335</v>
      </c>
      <c r="GQ22" s="172" t="n">
        <v>103.363401395917</v>
      </c>
      <c r="GR22" s="172" t="n">
        <v>104.419907327751</v>
      </c>
      <c r="GS22" s="172" t="n">
        <v>95.1443284366275</v>
      </c>
      <c r="GT22" s="172" t="n">
        <v>102.618453988853</v>
      </c>
      <c r="GU22" s="172" t="n">
        <v>110.189688246044</v>
      </c>
      <c r="GV22" s="173" t="n">
        <v>101.522086949895</v>
      </c>
      <c r="GW22" s="171" t="n">
        <v>102.672077342494</v>
      </c>
      <c r="GX22" s="172" t="n">
        <v>95.1491821511155</v>
      </c>
      <c r="GY22" s="172" t="n">
        <v>96.232219932982</v>
      </c>
      <c r="GZ22" s="172" t="n">
        <v>102.578414937332</v>
      </c>
      <c r="HA22" s="171" t="n">
        <v>101.009349516593</v>
      </c>
      <c r="HB22" s="172" t="n">
        <v>100.93552133293</v>
      </c>
      <c r="HC22" s="172" t="n">
        <v>100.699635991195</v>
      </c>
      <c r="HD22" s="172" t="n">
        <v>101.759297952361</v>
      </c>
      <c r="HE22" s="173" t="n">
        <v>100.568865118045</v>
      </c>
      <c r="HF22" s="172" t="n">
        <v>100.580522554095</v>
      </c>
      <c r="HG22" s="172" t="n">
        <v>100.941999873803</v>
      </c>
      <c r="HH22" s="172" t="n">
        <v>99.6558788214798</v>
      </c>
      <c r="HI22" s="172" t="n">
        <v>106.204922340171</v>
      </c>
      <c r="HJ22" s="171" t="n">
        <v>100.697150722488</v>
      </c>
      <c r="HK22" s="172" t="n">
        <v>89.7494603944188</v>
      </c>
      <c r="HL22" s="172" t="n">
        <v>93.1397730213873</v>
      </c>
      <c r="HM22" s="172" t="n">
        <v>100.318293427019</v>
      </c>
      <c r="HN22" s="171" t="n">
        <v>101.682302045048</v>
      </c>
      <c r="HO22" s="172" t="n">
        <v>101.36970763116</v>
      </c>
      <c r="HP22" s="172" t="n">
        <v>101.97812533815</v>
      </c>
      <c r="HQ22" s="172" t="n">
        <v>100.45757300007</v>
      </c>
      <c r="HR22" s="173" t="n">
        <v>96.1778829424456</v>
      </c>
      <c r="HS22" s="172" t="n">
        <v>101.534525253863</v>
      </c>
      <c r="HT22" s="172" t="n">
        <v>101.621838555972</v>
      </c>
      <c r="HU22" s="172" t="n">
        <v>100.26406780905</v>
      </c>
      <c r="HV22" s="172" t="n">
        <v>102.763158373498</v>
      </c>
      <c r="HW22" s="171" t="n">
        <v>102.613776082762</v>
      </c>
      <c r="HX22" s="172" t="n">
        <v>141.842888299238</v>
      </c>
      <c r="HY22" s="172" t="n">
        <v>103.495646295622</v>
      </c>
      <c r="HZ22" s="172" t="n">
        <v>103.480122801016</v>
      </c>
      <c r="IA22" s="171" t="n">
        <v>98.9526174284536</v>
      </c>
      <c r="IB22" s="172" t="n">
        <v>98.6497710521667</v>
      </c>
      <c r="IC22" s="172" t="n">
        <v>101.043512110205</v>
      </c>
      <c r="ID22" s="172" t="n">
        <v>93.7725907250294</v>
      </c>
      <c r="IE22" s="173" t="n">
        <v>94.2137708006503</v>
      </c>
      <c r="IF22" s="172" t="n">
        <v>101.251112250325</v>
      </c>
      <c r="IG22" s="172" t="n">
        <v>100.617343848984</v>
      </c>
      <c r="IH22" s="172" t="n">
        <v>103.054861527975</v>
      </c>
      <c r="II22" s="173" t="n">
        <v>107.097299417729</v>
      </c>
      <c r="IJ22" s="110"/>
      <c r="IK22" s="110"/>
      <c r="IL22" s="110"/>
      <c r="IM22" s="110"/>
      <c r="IN22" s="110"/>
      <c r="IO22" s="110"/>
      <c r="IP22" s="110"/>
      <c r="IQ22" s="110"/>
      <c r="IR22" s="110"/>
      <c r="IS22" s="110"/>
      <c r="IT22" s="110"/>
      <c r="IU22" s="110"/>
      <c r="IV22" s="110"/>
    </row>
    <row r="23" s="79" customFormat="true" ht="12" hidden="false" customHeight="true" outlineLevel="0" collapsed="false">
      <c r="A23" s="169" t="s">
        <v>174</v>
      </c>
      <c r="B23" s="71" t="n">
        <v>101.337526710761</v>
      </c>
      <c r="C23" s="71" t="n">
        <v>120.539468747491</v>
      </c>
      <c r="D23" s="71" t="n">
        <v>102.615313406957</v>
      </c>
      <c r="E23" s="71" t="n">
        <v>101.494542242358</v>
      </c>
      <c r="F23" s="72" t="n">
        <v>100.187560893319</v>
      </c>
      <c r="G23" s="71" t="n">
        <v>99.7455590741812</v>
      </c>
      <c r="H23" s="71" t="n">
        <v>99.4346216081655</v>
      </c>
      <c r="I23" s="71" t="n">
        <v>102.534624732363</v>
      </c>
      <c r="J23" s="73" t="n">
        <v>97.067049669072</v>
      </c>
      <c r="K23" s="71" t="n">
        <v>100.784379839809</v>
      </c>
      <c r="L23" s="71" t="n">
        <v>101.094637262596</v>
      </c>
      <c r="M23" s="71" t="n">
        <v>100.868499189089</v>
      </c>
      <c r="N23" s="71" t="n">
        <v>96.6884153705497</v>
      </c>
      <c r="O23" s="72" t="n">
        <v>98.1124634831181</v>
      </c>
      <c r="P23" s="71" t="n">
        <v>75.211460976769</v>
      </c>
      <c r="Q23" s="71" t="n">
        <v>133.374585900286</v>
      </c>
      <c r="R23" s="71" t="n">
        <v>98.7411016695894</v>
      </c>
      <c r="S23" s="72" t="n">
        <v>99.5424783768491</v>
      </c>
      <c r="T23" s="71" t="n">
        <v>100.010037573078</v>
      </c>
      <c r="U23" s="71" t="n">
        <v>96.7979973309376</v>
      </c>
      <c r="V23" s="71" t="n">
        <v>101.912286383527</v>
      </c>
      <c r="W23" s="73" t="n">
        <v>100.964561244276</v>
      </c>
      <c r="X23" s="71" t="n">
        <v>101.385506084671</v>
      </c>
      <c r="Y23" s="71" t="n">
        <v>100.915649715398</v>
      </c>
      <c r="Z23" s="71" t="n">
        <v>102.465763331542</v>
      </c>
      <c r="AA23" s="73" t="n">
        <v>100.711513679784</v>
      </c>
      <c r="AB23" s="71" t="n">
        <v>98.8080733444929</v>
      </c>
      <c r="AC23" s="71" t="n">
        <v>95.7871623651383</v>
      </c>
      <c r="AD23" s="71" t="n">
        <v>107.309797298493</v>
      </c>
      <c r="AE23" s="71" t="n">
        <v>98.8455404909539</v>
      </c>
      <c r="AF23" s="72" t="n">
        <v>100.830676886355</v>
      </c>
      <c r="AG23" s="71" t="n">
        <v>101.162500088868</v>
      </c>
      <c r="AH23" s="71" t="n">
        <v>101.542334947551</v>
      </c>
      <c r="AI23" s="71" t="n">
        <v>99.7659327503094</v>
      </c>
      <c r="AJ23" s="73" t="n">
        <v>107.199702357175</v>
      </c>
      <c r="AK23" s="71" t="n">
        <v>98.1918072029356</v>
      </c>
      <c r="AL23" s="71" t="n">
        <v>97.7771761947197</v>
      </c>
      <c r="AM23" s="71" t="n">
        <v>98.70342905479</v>
      </c>
      <c r="AN23" s="73" t="n">
        <v>99.2187135146284</v>
      </c>
      <c r="AO23" s="71" t="n">
        <v>91.8491033110887</v>
      </c>
      <c r="AP23" s="71" t="n">
        <v>101.308769947817</v>
      </c>
      <c r="AQ23" s="71" t="n">
        <v>115.100203769142</v>
      </c>
      <c r="AR23" s="71" t="n">
        <v>94.4940509463005</v>
      </c>
      <c r="AS23" s="72" t="n">
        <v>97.8792637626974</v>
      </c>
      <c r="AT23" s="71" t="n">
        <v>97.7020155167909</v>
      </c>
      <c r="AU23" s="71" t="n">
        <v>97.3820767087224</v>
      </c>
      <c r="AV23" s="71" t="n">
        <v>99.8197270151944</v>
      </c>
      <c r="AW23" s="73" t="n">
        <v>95.0607124937281</v>
      </c>
      <c r="AX23" s="71" t="n">
        <v>101.181906787048</v>
      </c>
      <c r="AY23" s="71" t="n">
        <v>101.690902396667</v>
      </c>
      <c r="AZ23" s="71" t="n">
        <v>99.0795979028953</v>
      </c>
      <c r="BA23" s="73" t="n">
        <v>106.475240561801</v>
      </c>
      <c r="BB23" s="71" t="n">
        <v>82.3729863382897</v>
      </c>
      <c r="BC23" s="71" t="n">
        <v>69.7524585558476</v>
      </c>
      <c r="BD23" s="71" t="n">
        <v>86.8736680498484</v>
      </c>
      <c r="BE23" s="71" t="n">
        <v>78.4114138767893</v>
      </c>
      <c r="BF23" s="72" t="n">
        <v>99.4029254433667</v>
      </c>
      <c r="BG23" s="71" t="n">
        <v>95.3085670962851</v>
      </c>
      <c r="BH23" s="71" t="n">
        <v>100.411811092614</v>
      </c>
      <c r="BI23" s="71" t="n">
        <v>97.6604824309192</v>
      </c>
      <c r="BJ23" s="73" t="n">
        <v>53.4754507313754</v>
      </c>
      <c r="BK23" s="71" t="n">
        <v>98.7430401068482</v>
      </c>
      <c r="BL23" s="71" t="n">
        <v>98.3996311354547</v>
      </c>
      <c r="BM23" s="71" t="n">
        <v>98.4360650813922</v>
      </c>
      <c r="BN23" s="73" t="n">
        <v>120.869556328274</v>
      </c>
      <c r="BO23" s="71" t="n">
        <v>106.966750006566</v>
      </c>
      <c r="BP23" s="71" t="n">
        <v>193.901152874956</v>
      </c>
      <c r="BQ23" s="71" t="n">
        <v>81.6533947690935</v>
      </c>
      <c r="BR23" s="71" t="n">
        <v>105.497559995976</v>
      </c>
      <c r="BS23" s="72" t="n">
        <v>99.4256984610354</v>
      </c>
      <c r="BT23" s="71" t="n">
        <v>100.922921167527</v>
      </c>
      <c r="BU23" s="71" t="n">
        <v>99.2806303048757</v>
      </c>
      <c r="BV23" s="71" t="n">
        <v>100.026261883502</v>
      </c>
      <c r="BW23" s="73" t="n">
        <v>112.397211997807</v>
      </c>
      <c r="BX23" s="71" t="n">
        <v>102.833698145766</v>
      </c>
      <c r="BY23" s="71" t="n">
        <v>103.091308928703</v>
      </c>
      <c r="BZ23" s="71" t="n">
        <v>101.609403729615</v>
      </c>
      <c r="CA23" s="73" t="n">
        <v>119.542190042813</v>
      </c>
      <c r="CB23" s="71" t="n">
        <v>101.491061560509</v>
      </c>
      <c r="CC23" s="71" t="n">
        <v>100.11311285556</v>
      </c>
      <c r="CD23" s="71" t="n">
        <v>105.832332283842</v>
      </c>
      <c r="CE23" s="71" t="n">
        <v>101.32013473566</v>
      </c>
      <c r="CF23" s="72" t="n">
        <v>101.060410473599</v>
      </c>
      <c r="CG23" s="71" t="n">
        <v>100.555605858669</v>
      </c>
      <c r="CH23" s="71" t="n">
        <v>100.514258041108</v>
      </c>
      <c r="CI23" s="71" t="n">
        <v>104.226223708019</v>
      </c>
      <c r="CJ23" s="73" t="n">
        <v>98.1261694076219</v>
      </c>
      <c r="CK23" s="71" t="n">
        <v>100.128315139044</v>
      </c>
      <c r="CL23" s="71" t="n">
        <v>101.06077131578</v>
      </c>
      <c r="CM23" s="71" t="n">
        <v>91.9025740856357</v>
      </c>
      <c r="CN23" s="73" t="n">
        <v>104.044124518386</v>
      </c>
      <c r="CO23" s="71" t="n">
        <v>104.419717031517</v>
      </c>
      <c r="CP23" s="71" t="n">
        <v>108.51033315608</v>
      </c>
      <c r="CQ23" s="71" t="n">
        <v>55.4342618829072</v>
      </c>
      <c r="CR23" s="71" t="n">
        <v>104.3964740492</v>
      </c>
      <c r="CS23" s="72" t="n">
        <v>101.954899101159</v>
      </c>
      <c r="CT23" s="71" t="n">
        <v>101.923667171779</v>
      </c>
      <c r="CU23" s="71" t="n">
        <v>102.116925875453</v>
      </c>
      <c r="CV23" s="71" t="n">
        <v>101.407401973038</v>
      </c>
      <c r="CW23" s="73" t="n">
        <v>100.710428701669</v>
      </c>
      <c r="CX23" s="71" t="n">
        <v>102.366733484428</v>
      </c>
      <c r="CY23" s="71" t="n">
        <v>102.465779489526</v>
      </c>
      <c r="CZ23" s="71" t="n">
        <v>100.233061032512</v>
      </c>
      <c r="DA23" s="73" t="n">
        <v>91.603534292598</v>
      </c>
      <c r="DB23" s="71" t="n">
        <v>98.4541179759141</v>
      </c>
      <c r="DC23" s="71" t="n">
        <v>109.092375044931</v>
      </c>
      <c r="DD23" s="71" t="n">
        <v>90.1397777219901</v>
      </c>
      <c r="DE23" s="71" t="n">
        <v>98.5865389357146</v>
      </c>
      <c r="DF23" s="72" t="n">
        <v>102.158112944156</v>
      </c>
      <c r="DG23" s="71" t="n">
        <v>101.848295623481</v>
      </c>
      <c r="DH23" s="71" t="n">
        <v>101.416455314267</v>
      </c>
      <c r="DI23" s="71" t="n">
        <v>104.017398098809</v>
      </c>
      <c r="DJ23" s="73" t="n">
        <v>95.9200711235902</v>
      </c>
      <c r="DK23" s="71" t="n">
        <v>100.665398343827</v>
      </c>
      <c r="DL23" s="71" t="n">
        <v>101.284478341511</v>
      </c>
      <c r="DM23" s="71" t="n">
        <v>99.4969683911024</v>
      </c>
      <c r="DN23" s="73" t="n">
        <v>98.9806430826858</v>
      </c>
      <c r="DO23" s="71" t="n">
        <v>96.9565503637549</v>
      </c>
      <c r="DP23" s="71" t="n">
        <v>69.7322066281111</v>
      </c>
      <c r="DQ23" s="71" t="n">
        <v>82.9816459277167</v>
      </c>
      <c r="DR23" s="71" t="n">
        <v>96.725256995136</v>
      </c>
      <c r="DS23" s="72" t="n">
        <v>100.162366323663</v>
      </c>
      <c r="DT23" s="71" t="n">
        <v>100.043156032398</v>
      </c>
      <c r="DU23" s="71" t="n">
        <v>99.1578829601474</v>
      </c>
      <c r="DV23" s="71" t="n">
        <v>101.46581554912</v>
      </c>
      <c r="DW23" s="73" t="n">
        <v>92.7901234613264</v>
      </c>
      <c r="DX23" s="71" t="n">
        <v>100.944552499128</v>
      </c>
      <c r="DY23" s="71" t="n">
        <v>101.048648184106</v>
      </c>
      <c r="DZ23" s="71" t="n">
        <v>101.701817820532</v>
      </c>
      <c r="EA23" s="73" t="n">
        <v>99.0116065747149</v>
      </c>
      <c r="EB23" s="71" t="n">
        <v>101.493041022253</v>
      </c>
      <c r="EC23" s="71" t="n">
        <v>93.0722608248605</v>
      </c>
      <c r="ED23" s="71" t="n">
        <v>98.0896414346155</v>
      </c>
      <c r="EE23" s="71" t="n">
        <v>101.424280793924</v>
      </c>
      <c r="EF23" s="72" t="n">
        <v>101.323777205899</v>
      </c>
      <c r="EG23" s="71" t="n">
        <v>101.421224232457</v>
      </c>
      <c r="EH23" s="71" t="n">
        <v>101.686386338812</v>
      </c>
      <c r="EI23" s="71" t="n">
        <v>101.187983888207</v>
      </c>
      <c r="EJ23" s="73" t="n">
        <v>104.612770917749</v>
      </c>
      <c r="EK23" s="71" t="n">
        <v>99.8332787278216</v>
      </c>
      <c r="EL23" s="71" t="n">
        <v>99.5079562439531</v>
      </c>
      <c r="EM23" s="71" t="n">
        <v>99.8515201795713</v>
      </c>
      <c r="EN23" s="73" t="n">
        <v>107.383948563926</v>
      </c>
      <c r="EO23" s="71" t="n">
        <v>99.4242792160357</v>
      </c>
      <c r="EP23" s="71" t="n">
        <v>97.8985093064764</v>
      </c>
      <c r="EQ23" s="71" t="n">
        <v>89.4518911097233</v>
      </c>
      <c r="ER23" s="71" t="n">
        <v>99.3893107760672</v>
      </c>
      <c r="ES23" s="72" t="n">
        <v>100.466764537506</v>
      </c>
      <c r="ET23" s="71" t="n">
        <v>100.439580309295</v>
      </c>
      <c r="EU23" s="71" t="n">
        <v>97.3924450371688</v>
      </c>
      <c r="EV23" s="71" t="n">
        <v>101.624073533622</v>
      </c>
      <c r="EW23" s="71" t="n">
        <v>97.39412857212</v>
      </c>
      <c r="EX23" s="73" t="n">
        <v>100.584466119159</v>
      </c>
      <c r="EY23" s="71" t="n">
        <v>100.341707808729</v>
      </c>
      <c r="EZ23" s="71" t="n">
        <v>100.42623153386</v>
      </c>
      <c r="FA23" s="71" t="n">
        <v>99.835070547269</v>
      </c>
      <c r="FB23" s="71" t="n">
        <v>102.201148789914</v>
      </c>
      <c r="FC23" s="71" t="n">
        <v>100.870938347096</v>
      </c>
      <c r="FD23" s="72" t="n">
        <v>105.74165672645</v>
      </c>
      <c r="FE23" s="71" t="n">
        <v>0</v>
      </c>
      <c r="FF23" s="71" t="n">
        <v>104.903269226902</v>
      </c>
      <c r="FG23" s="71" t="n">
        <v>105.736007893513</v>
      </c>
      <c r="FH23" s="72" t="n">
        <v>101.793516139458</v>
      </c>
      <c r="FI23" s="71" t="n">
        <v>102.436583713014</v>
      </c>
      <c r="FJ23" s="71" t="n">
        <v>101.4138461245</v>
      </c>
      <c r="FK23" s="71" t="n">
        <v>102.42785160902</v>
      </c>
      <c r="FL23" s="73" t="n">
        <v>115.740684714339</v>
      </c>
      <c r="FM23" s="71" t="n">
        <v>102.89612998576</v>
      </c>
      <c r="FN23" s="71" t="n">
        <v>102.470856043129</v>
      </c>
      <c r="FO23" s="71" t="n">
        <v>104.124238117005</v>
      </c>
      <c r="FP23" s="73" t="n">
        <v>105.486295173585</v>
      </c>
      <c r="FQ23" s="72" t="n">
        <v>105.993184475381</v>
      </c>
      <c r="FR23" s="71" t="n">
        <v>205.932216342946</v>
      </c>
      <c r="FS23" s="71" t="n">
        <v>114.921393487151</v>
      </c>
      <c r="FT23" s="71" t="n">
        <v>106.478915650891</v>
      </c>
      <c r="FU23" s="72" t="n">
        <v>102.34932215695</v>
      </c>
      <c r="FV23" s="71" t="n">
        <v>102.048863541728</v>
      </c>
      <c r="FW23" s="71" t="n">
        <v>100.164583614137</v>
      </c>
      <c r="FX23" s="71" t="n">
        <v>104.821850371573</v>
      </c>
      <c r="FY23" s="73" t="n">
        <v>99.1314229336058</v>
      </c>
      <c r="FZ23" s="71" t="n">
        <v>100.569878232268</v>
      </c>
      <c r="GA23" s="71" t="n">
        <v>102.813960708905</v>
      </c>
      <c r="GB23" s="71" t="n">
        <v>97.967941085474</v>
      </c>
      <c r="GC23" s="73" t="n">
        <v>98.4858609004249</v>
      </c>
      <c r="GD23" s="72" t="n">
        <v>110.480813836491</v>
      </c>
      <c r="GE23" s="71" t="n">
        <v>112.897755157016</v>
      </c>
      <c r="GF23" s="71" t="n">
        <v>107.866728653516</v>
      </c>
      <c r="GG23" s="71" t="n">
        <v>110.383292257345</v>
      </c>
      <c r="GH23" s="72" t="n">
        <v>106.654216416646</v>
      </c>
      <c r="GI23" s="71" t="n">
        <v>106.611191977046</v>
      </c>
      <c r="GJ23" s="71" t="n">
        <v>101.31698695374</v>
      </c>
      <c r="GK23" s="71" t="n">
        <v>108.356696968583</v>
      </c>
      <c r="GL23" s="71" t="n">
        <v>100.906559614868</v>
      </c>
      <c r="GM23" s="71" t="n">
        <v>127.044675910876</v>
      </c>
      <c r="GN23" s="71" t="n">
        <v>110.026891186927</v>
      </c>
      <c r="GO23" s="73" t="n">
        <v>103.385590310298</v>
      </c>
      <c r="GP23" s="71" t="n">
        <v>105.178718850386</v>
      </c>
      <c r="GQ23" s="71" t="n">
        <v>103.345605734216</v>
      </c>
      <c r="GR23" s="71" t="n">
        <v>104.621571885788</v>
      </c>
      <c r="GS23" s="71" t="n">
        <v>97.7386181962892</v>
      </c>
      <c r="GT23" s="71" t="n">
        <v>105.245671463994</v>
      </c>
      <c r="GU23" s="71" t="n">
        <v>112.501226483469</v>
      </c>
      <c r="GV23" s="73" t="n">
        <v>101.455484998038</v>
      </c>
      <c r="GW23" s="72" t="n">
        <v>103.176343564789</v>
      </c>
      <c r="GX23" s="71" t="n">
        <v>106.188126790835</v>
      </c>
      <c r="GY23" s="71" t="n">
        <v>95.9361644120499</v>
      </c>
      <c r="GZ23" s="71" t="n">
        <v>103.169200648028</v>
      </c>
      <c r="HA23" s="72" t="n">
        <v>101.180926587874</v>
      </c>
      <c r="HB23" s="71" t="n">
        <v>101.144247450515</v>
      </c>
      <c r="HC23" s="71" t="n">
        <v>101.132732373336</v>
      </c>
      <c r="HD23" s="71" t="n">
        <v>101.297625320227</v>
      </c>
      <c r="HE23" s="73" t="n">
        <v>100.962086207988</v>
      </c>
      <c r="HF23" s="71" t="n">
        <v>101.008020711153</v>
      </c>
      <c r="HG23" s="71" t="n">
        <v>101.453335405876</v>
      </c>
      <c r="HH23" s="71" t="n">
        <v>99.5800275939883</v>
      </c>
      <c r="HI23" s="71" t="n">
        <v>112.067523003751</v>
      </c>
      <c r="HJ23" s="72" t="n">
        <v>103.214491309033</v>
      </c>
      <c r="HK23" s="71" t="n">
        <v>90.3229593310994</v>
      </c>
      <c r="HL23" s="71" t="n">
        <v>92.4778058924688</v>
      </c>
      <c r="HM23" s="71" t="n">
        <v>102.754008717264</v>
      </c>
      <c r="HN23" s="72" t="n">
        <v>101.7808555255</v>
      </c>
      <c r="HO23" s="71" t="n">
        <v>101.411917541281</v>
      </c>
      <c r="HP23" s="71" t="n">
        <v>102.165720540374</v>
      </c>
      <c r="HQ23" s="71" t="n">
        <v>100.187487548393</v>
      </c>
      <c r="HR23" s="73" t="n">
        <v>95.2842925742919</v>
      </c>
      <c r="HS23" s="71" t="n">
        <v>100.977539955584</v>
      </c>
      <c r="HT23" s="71" t="n">
        <v>100.754988257319</v>
      </c>
      <c r="HU23" s="71" t="n">
        <v>101.521758037898</v>
      </c>
      <c r="HV23" s="71" t="n">
        <v>102.172359387604</v>
      </c>
      <c r="HW23" s="72" t="n">
        <v>97.1076902666999</v>
      </c>
      <c r="HX23" s="71" t="n">
        <v>146.288650497354</v>
      </c>
      <c r="HY23" s="71" t="n">
        <v>92.7685532289686</v>
      </c>
      <c r="HZ23" s="71" t="n">
        <v>97.7895360259772</v>
      </c>
      <c r="IA23" s="72" t="n">
        <v>99.1041536510259</v>
      </c>
      <c r="IB23" s="71" t="n">
        <v>98.8076488632935</v>
      </c>
      <c r="IC23" s="71" t="n">
        <v>101.222200803944</v>
      </c>
      <c r="ID23" s="71" t="n">
        <v>93.8568588413049</v>
      </c>
      <c r="IE23" s="73" t="n">
        <v>94.4645382437002</v>
      </c>
      <c r="IF23" s="71" t="n">
        <v>101.962179463466</v>
      </c>
      <c r="IG23" s="71" t="n">
        <v>99.5631346122289</v>
      </c>
      <c r="IH23" s="71" t="n">
        <v>108.097618847543</v>
      </c>
      <c r="II23" s="73" t="n">
        <v>103.269688912644</v>
      </c>
      <c r="IJ23" s="110"/>
      <c r="IK23" s="110"/>
      <c r="IL23" s="110"/>
      <c r="IM23" s="110"/>
      <c r="IN23" s="110"/>
      <c r="IO23" s="110"/>
      <c r="IP23" s="110"/>
      <c r="IQ23" s="110"/>
      <c r="IR23" s="110"/>
      <c r="IS23" s="110"/>
      <c r="IT23" s="110"/>
      <c r="IU23" s="110"/>
      <c r="IV23" s="110"/>
    </row>
    <row r="24" s="178" customFormat="true" ht="13.5" hidden="false" customHeight="true" outlineLevel="0" collapsed="false">
      <c r="A24" s="170" t="s">
        <v>175</v>
      </c>
      <c r="B24" s="172" t="n">
        <v>106.02647308197</v>
      </c>
      <c r="C24" s="172" t="n">
        <v>96.8793573994056</v>
      </c>
      <c r="D24" s="172" t="n">
        <v>101.939940567464</v>
      </c>
      <c r="E24" s="172" t="n">
        <v>105.787901408357</v>
      </c>
      <c r="F24" s="171" t="n">
        <v>99.5072486389284</v>
      </c>
      <c r="G24" s="172" t="n">
        <v>99.2674325621447</v>
      </c>
      <c r="H24" s="172" t="n">
        <v>99.1662409166124</v>
      </c>
      <c r="I24" s="172" t="n">
        <v>100.570238589997</v>
      </c>
      <c r="J24" s="173" t="n">
        <v>97.8141588665413</v>
      </c>
      <c r="K24" s="172" t="n">
        <v>100.576025457554</v>
      </c>
      <c r="L24" s="172" t="n">
        <v>100.773563935013</v>
      </c>
      <c r="M24" s="172" t="n">
        <v>100.282476435193</v>
      </c>
      <c r="N24" s="172" t="n">
        <v>96.5009642271554</v>
      </c>
      <c r="O24" s="171" t="n">
        <v>105.48368171442</v>
      </c>
      <c r="P24" s="172" t="n">
        <v>79.9733673247451</v>
      </c>
      <c r="Q24" s="172" t="n">
        <v>102.002663535703</v>
      </c>
      <c r="R24" s="172" t="n">
        <v>105.353670002055</v>
      </c>
      <c r="S24" s="171" t="n">
        <v>101.361248080188</v>
      </c>
      <c r="T24" s="172" t="n">
        <v>100.443009644209</v>
      </c>
      <c r="U24" s="172" t="n">
        <v>97.5202142227882</v>
      </c>
      <c r="V24" s="172" t="n">
        <v>104.677908912204</v>
      </c>
      <c r="W24" s="173" t="n">
        <v>98.5684227897191</v>
      </c>
      <c r="X24" s="172" t="n">
        <v>100.358744030494</v>
      </c>
      <c r="Y24" s="172" t="n">
        <v>100.204146954968</v>
      </c>
      <c r="Z24" s="172" t="n">
        <v>101.32263186004</v>
      </c>
      <c r="AA24" s="173" t="n">
        <v>101.185016950091</v>
      </c>
      <c r="AB24" s="172" t="n">
        <v>102.314898710193</v>
      </c>
      <c r="AC24" s="172" t="n">
        <v>110.140779012399</v>
      </c>
      <c r="AD24" s="172" t="n">
        <v>104.526320020776</v>
      </c>
      <c r="AE24" s="172" t="n">
        <v>102.513112170995</v>
      </c>
      <c r="AF24" s="171" t="n">
        <v>101.138145766622</v>
      </c>
      <c r="AG24" s="172" t="n">
        <v>101.390803723952</v>
      </c>
      <c r="AH24" s="172" t="n">
        <v>102.166774695335</v>
      </c>
      <c r="AI24" s="172" t="n">
        <v>99.599167035497</v>
      </c>
      <c r="AJ24" s="173" t="n">
        <v>105.987670915736</v>
      </c>
      <c r="AK24" s="172" t="n">
        <v>98.8842417258979</v>
      </c>
      <c r="AL24" s="172" t="n">
        <v>98.155453145701</v>
      </c>
      <c r="AM24" s="172" t="n">
        <v>99.8801001270769</v>
      </c>
      <c r="AN24" s="173" t="n">
        <v>97.7654241008918</v>
      </c>
      <c r="AO24" s="172" t="n">
        <v>87.7954452656746</v>
      </c>
      <c r="AP24" s="172" t="n">
        <v>93.132615591843</v>
      </c>
      <c r="AQ24" s="172" t="n">
        <v>144.824303655546</v>
      </c>
      <c r="AR24" s="172" t="n">
        <v>93.3006914215873</v>
      </c>
      <c r="AS24" s="171" t="n">
        <v>98.2752350911407</v>
      </c>
      <c r="AT24" s="172" t="n">
        <v>97.8777058776756</v>
      </c>
      <c r="AU24" s="172" t="n">
        <v>97.9058982371781</v>
      </c>
      <c r="AV24" s="172" t="n">
        <v>99.7167138810198</v>
      </c>
      <c r="AW24" s="173" t="n">
        <v>91.9538384345209</v>
      </c>
      <c r="AX24" s="172" t="n">
        <v>100.943320219043</v>
      </c>
      <c r="AY24" s="172" t="n">
        <v>101.515383810177</v>
      </c>
      <c r="AZ24" s="172" t="n">
        <v>97.3782495008075</v>
      </c>
      <c r="BA24" s="173" t="n">
        <v>107.929441672118</v>
      </c>
      <c r="BB24" s="172" t="n">
        <v>102.746276411914</v>
      </c>
      <c r="BC24" s="172" t="n">
        <v>115.660310623626</v>
      </c>
      <c r="BD24" s="172" t="n">
        <v>110.932850789625</v>
      </c>
      <c r="BE24" s="172" t="n">
        <v>107.084524182218</v>
      </c>
      <c r="BF24" s="171" t="n">
        <v>100.015537256121</v>
      </c>
      <c r="BG24" s="172" t="n">
        <v>98.7172100075815</v>
      </c>
      <c r="BH24" s="172" t="n">
        <v>100.559011653378</v>
      </c>
      <c r="BI24" s="172" t="n">
        <v>99.0769044520444</v>
      </c>
      <c r="BJ24" s="173" t="n">
        <v>85.4518652908493</v>
      </c>
      <c r="BK24" s="172" t="n">
        <v>99.1779467901209</v>
      </c>
      <c r="BL24" s="172" t="n">
        <v>99.8425339117387</v>
      </c>
      <c r="BM24" s="172" t="n">
        <v>96.3413281592431</v>
      </c>
      <c r="BN24" s="173" t="n">
        <v>100.379456224039</v>
      </c>
      <c r="BO24" s="172" t="n">
        <v>113.466782458685</v>
      </c>
      <c r="BP24" s="172" t="n">
        <v>197.043384980685</v>
      </c>
      <c r="BQ24" s="172" t="n">
        <v>111.681719238402</v>
      </c>
      <c r="BR24" s="172" t="n">
        <v>113.395963910144</v>
      </c>
      <c r="BS24" s="171" t="n">
        <v>99.3030717979113</v>
      </c>
      <c r="BT24" s="172" t="n">
        <v>100.586656060455</v>
      </c>
      <c r="BU24" s="172" t="n">
        <v>99.0522589730903</v>
      </c>
      <c r="BV24" s="172" t="n">
        <v>100.34140448553</v>
      </c>
      <c r="BW24" s="173" t="n">
        <v>110.423682355705</v>
      </c>
      <c r="BX24" s="172" t="n">
        <v>102.63815126284</v>
      </c>
      <c r="BY24" s="172" t="n">
        <v>102.840179718381</v>
      </c>
      <c r="BZ24" s="172" t="n">
        <v>101.880906360872</v>
      </c>
      <c r="CA24" s="173" t="n">
        <v>103.184223571577</v>
      </c>
      <c r="CB24" s="172" t="n">
        <v>100.973866338946</v>
      </c>
      <c r="CC24" s="172" t="n">
        <v>110.187209743298</v>
      </c>
      <c r="CD24" s="172" t="n">
        <v>106.204455759588</v>
      </c>
      <c r="CE24" s="172" t="n">
        <v>102.309739857435</v>
      </c>
      <c r="CF24" s="171" t="n">
        <v>101.750317275315</v>
      </c>
      <c r="CG24" s="172" t="n">
        <v>101.594544975559</v>
      </c>
      <c r="CH24" s="172" t="n">
        <v>100.449622825862</v>
      </c>
      <c r="CI24" s="172" t="n">
        <v>109.289889484553</v>
      </c>
      <c r="CJ24" s="173" t="n">
        <v>100.844870959317</v>
      </c>
      <c r="CK24" s="172" t="n">
        <v>99.7547584246328</v>
      </c>
      <c r="CL24" s="172" t="n">
        <v>100.221163823573</v>
      </c>
      <c r="CM24" s="172" t="n">
        <v>105.019851990659</v>
      </c>
      <c r="CN24" s="173" t="n">
        <v>103.930316962526</v>
      </c>
      <c r="CO24" s="172" t="n">
        <v>111.276912381792</v>
      </c>
      <c r="CP24" s="172" t="n">
        <v>93.0056383696873</v>
      </c>
      <c r="CQ24" s="172" t="n">
        <v>67.0405650945811</v>
      </c>
      <c r="CR24" s="172" t="n">
        <v>109.474047197931</v>
      </c>
      <c r="CS24" s="171" t="n">
        <v>102.500344812844</v>
      </c>
      <c r="CT24" s="172" t="n">
        <v>102.548061049552</v>
      </c>
      <c r="CU24" s="172" t="n">
        <v>103.644013270438</v>
      </c>
      <c r="CV24" s="172" t="n">
        <v>98.6358279835638</v>
      </c>
      <c r="CW24" s="173" t="n">
        <v>104.401650474674</v>
      </c>
      <c r="CX24" s="172" t="n">
        <v>99.9685278139669</v>
      </c>
      <c r="CY24" s="172" t="n">
        <v>99.637917253558</v>
      </c>
      <c r="CZ24" s="172" t="n">
        <v>95.4230753715421</v>
      </c>
      <c r="DA24" s="173" t="n">
        <v>90.0077431848905</v>
      </c>
      <c r="DB24" s="172" t="n">
        <v>102.457815056833</v>
      </c>
      <c r="DC24" s="172" t="n">
        <v>103.326006858845</v>
      </c>
      <c r="DD24" s="172" t="n">
        <v>121.940185799639</v>
      </c>
      <c r="DE24" s="172" t="n">
        <v>102.999707134132</v>
      </c>
      <c r="DF24" s="171" t="n">
        <v>102.834580639627</v>
      </c>
      <c r="DG24" s="172" t="n">
        <v>102.40065121436</v>
      </c>
      <c r="DH24" s="172" t="n">
        <v>101.536618533615</v>
      </c>
      <c r="DI24" s="172" t="n">
        <v>106.08848321914</v>
      </c>
      <c r="DJ24" s="173" t="n">
        <v>94.0975936432646</v>
      </c>
      <c r="DK24" s="172" t="n">
        <v>99.1834510535581</v>
      </c>
      <c r="DL24" s="172" t="n">
        <v>99.6942582873857</v>
      </c>
      <c r="DM24" s="172" t="n">
        <v>99.5520909683961</v>
      </c>
      <c r="DN24" s="173" t="n">
        <v>100.248545313875</v>
      </c>
      <c r="DO24" s="172" t="n">
        <v>110.32041000574</v>
      </c>
      <c r="DP24" s="172" t="n">
        <v>100.490825272722</v>
      </c>
      <c r="DQ24" s="172" t="n">
        <v>89.6019661474634</v>
      </c>
      <c r="DR24" s="172" t="n">
        <v>110.162445740101</v>
      </c>
      <c r="DS24" s="171" t="n">
        <v>102.740309875413</v>
      </c>
      <c r="DT24" s="172" t="n">
        <v>102.590133063006</v>
      </c>
      <c r="DU24" s="172" t="n">
        <v>100.205675105481</v>
      </c>
      <c r="DV24" s="172" t="n">
        <v>106.029331722545</v>
      </c>
      <c r="DW24" s="173" t="n">
        <v>93.4530250142361</v>
      </c>
      <c r="DX24" s="172" t="n">
        <v>100.862501790968</v>
      </c>
      <c r="DY24" s="172" t="n">
        <v>101.269310714119</v>
      </c>
      <c r="DZ24" s="172" t="n">
        <v>102.348509075699</v>
      </c>
      <c r="EA24" s="173" t="n">
        <v>107.585586353762</v>
      </c>
      <c r="EB24" s="172" t="n">
        <v>109.094842692194</v>
      </c>
      <c r="EC24" s="172" t="n">
        <v>91.1675501703213</v>
      </c>
      <c r="ED24" s="172" t="n">
        <v>80.4437348944916</v>
      </c>
      <c r="EE24" s="172" t="n">
        <v>108.810752791847</v>
      </c>
      <c r="EF24" s="171" t="n">
        <v>103.134955909905</v>
      </c>
      <c r="EG24" s="172" t="n">
        <v>103.151736133309</v>
      </c>
      <c r="EH24" s="172" t="n">
        <v>103.381527711768</v>
      </c>
      <c r="EI24" s="172" t="n">
        <v>103.04261735584</v>
      </c>
      <c r="EJ24" s="173" t="n">
        <v>103.701315410108</v>
      </c>
      <c r="EK24" s="172" t="n">
        <v>99.9462285745985</v>
      </c>
      <c r="EL24" s="172" t="n">
        <v>99.1060429323899</v>
      </c>
      <c r="EM24" s="172" t="n">
        <v>100.629523782469</v>
      </c>
      <c r="EN24" s="173" t="n">
        <v>106.396913046347</v>
      </c>
      <c r="EO24" s="172" t="n">
        <v>103.651394960573</v>
      </c>
      <c r="EP24" s="172" t="n">
        <v>115.179819636763</v>
      </c>
      <c r="EQ24" s="172" t="n">
        <v>88.6586405103674</v>
      </c>
      <c r="ER24" s="172" t="n">
        <v>103.706841279084</v>
      </c>
      <c r="ES24" s="171" t="n">
        <v>102.339682491493</v>
      </c>
      <c r="ET24" s="172" t="n">
        <v>102.310047432411</v>
      </c>
      <c r="EU24" s="172" t="n">
        <v>97.6769736631641</v>
      </c>
      <c r="EV24" s="172" t="n">
        <v>102.811845713705</v>
      </c>
      <c r="EW24" s="172" t="n">
        <v>98.9900288738616</v>
      </c>
      <c r="EX24" s="173" t="n">
        <v>103.546518553459</v>
      </c>
      <c r="EY24" s="172" t="n">
        <v>100.154686841706</v>
      </c>
      <c r="EZ24" s="172" t="n">
        <v>103.523464410438</v>
      </c>
      <c r="FA24" s="172" t="n">
        <v>100.019059648933</v>
      </c>
      <c r="FB24" s="172" t="n">
        <v>104.345156038831</v>
      </c>
      <c r="FC24" s="172" t="n">
        <v>99.24226329368</v>
      </c>
      <c r="FD24" s="171" t="n">
        <v>105.616869382239</v>
      </c>
      <c r="FE24" s="172" t="n">
        <v>0</v>
      </c>
      <c r="FF24" s="172" t="n">
        <v>91.7911816819972</v>
      </c>
      <c r="FG24" s="172" t="n">
        <v>105.592617671064</v>
      </c>
      <c r="FH24" s="171" t="n">
        <v>104.911103929245</v>
      </c>
      <c r="FI24" s="172" t="n">
        <v>105.532959618298</v>
      </c>
      <c r="FJ24" s="172" t="n">
        <v>104.476761734706</v>
      </c>
      <c r="FK24" s="172" t="n">
        <v>105.636783200898</v>
      </c>
      <c r="FL24" s="173" t="n">
        <v>118.398218629361</v>
      </c>
      <c r="FM24" s="172" t="n">
        <v>102.913782453899</v>
      </c>
      <c r="FN24" s="172" t="n">
        <v>102.088729687713</v>
      </c>
      <c r="FO24" s="172" t="n">
        <v>105.084678997643</v>
      </c>
      <c r="FP24" s="173" t="n">
        <v>103.924978474846</v>
      </c>
      <c r="FQ24" s="171" t="n">
        <v>104.503925092394</v>
      </c>
      <c r="FR24" s="172" t="n">
        <v>59.7621191860322</v>
      </c>
      <c r="FS24" s="172" t="n">
        <v>116.656660646809</v>
      </c>
      <c r="FT24" s="172" t="n">
        <v>104.527172084315</v>
      </c>
      <c r="FU24" s="171" t="n">
        <v>98.4363783746147</v>
      </c>
      <c r="FV24" s="172" t="n">
        <v>98.9306280825024</v>
      </c>
      <c r="FW24" s="172" t="n">
        <v>96.9407526757921</v>
      </c>
      <c r="FX24" s="172" t="n">
        <v>100.129018782785</v>
      </c>
      <c r="FY24" s="173" t="n">
        <v>103.729772108634</v>
      </c>
      <c r="FZ24" s="172" t="n">
        <v>102.926490902232</v>
      </c>
      <c r="GA24" s="172" t="n">
        <v>106.627837430106</v>
      </c>
      <c r="GB24" s="172" t="n">
        <v>96.8066557779128</v>
      </c>
      <c r="GC24" s="173" t="n">
        <v>96.0337808175727</v>
      </c>
      <c r="GD24" s="171" t="n">
        <v>111.632107872964</v>
      </c>
      <c r="GE24" s="172" t="n">
        <v>92.9511479185378</v>
      </c>
      <c r="GF24" s="172" t="n">
        <v>127.228785065364</v>
      </c>
      <c r="GG24" s="172" t="n">
        <v>112.19643125489</v>
      </c>
      <c r="GH24" s="171" t="n">
        <v>106.026480385973</v>
      </c>
      <c r="GI24" s="172" t="n">
        <v>105.997550595165</v>
      </c>
      <c r="GJ24" s="172" t="n">
        <v>100.248585818548</v>
      </c>
      <c r="GK24" s="172" t="n">
        <v>108.000592874179</v>
      </c>
      <c r="GL24" s="172" t="n">
        <v>102.161734895859</v>
      </c>
      <c r="GM24" s="172" t="n">
        <v>125.94510910868</v>
      </c>
      <c r="GN24" s="172" t="n">
        <v>109.405822016914</v>
      </c>
      <c r="GO24" s="173" t="n">
        <v>102.751393094871</v>
      </c>
      <c r="GP24" s="172" t="n">
        <v>105.559511264664</v>
      </c>
      <c r="GQ24" s="172" t="n">
        <v>104.170400365514</v>
      </c>
      <c r="GR24" s="172" t="n">
        <v>105.053432773243</v>
      </c>
      <c r="GS24" s="172" t="n">
        <v>99.0811131540433</v>
      </c>
      <c r="GT24" s="172" t="n">
        <v>104.886186272133</v>
      </c>
      <c r="GU24" s="172" t="n">
        <v>112.48421841695</v>
      </c>
      <c r="GV24" s="173" t="n">
        <v>101.479316050527</v>
      </c>
      <c r="GW24" s="171" t="n">
        <v>101.656842894582</v>
      </c>
      <c r="GX24" s="172" t="n">
        <v>109.011777708335</v>
      </c>
      <c r="GY24" s="172" t="n">
        <v>100.399343354833</v>
      </c>
      <c r="GZ24" s="172" t="n">
        <v>101.714070766188</v>
      </c>
      <c r="HA24" s="171" t="n">
        <v>101.08741150817</v>
      </c>
      <c r="HB24" s="172" t="n">
        <v>100.999173516183</v>
      </c>
      <c r="HC24" s="172" t="n">
        <v>100.824342537819</v>
      </c>
      <c r="HD24" s="172" t="n">
        <v>101.724413597631</v>
      </c>
      <c r="HE24" s="173" t="n">
        <v>100.560953224888</v>
      </c>
      <c r="HF24" s="172" t="n">
        <v>100.18633648873</v>
      </c>
      <c r="HG24" s="172" t="n">
        <v>100.529987207896</v>
      </c>
      <c r="HH24" s="172" t="n">
        <v>99.2778961363197</v>
      </c>
      <c r="HI24" s="172" t="n">
        <v>103.656584241472</v>
      </c>
      <c r="HJ24" s="171" t="n">
        <v>106.052454326913</v>
      </c>
      <c r="HK24" s="172" t="n">
        <v>97.585024511243</v>
      </c>
      <c r="HL24" s="172" t="n">
        <v>107.651721616647</v>
      </c>
      <c r="HM24" s="172" t="n">
        <v>105.817595083761</v>
      </c>
      <c r="HN24" s="171" t="n">
        <v>101.826361086628</v>
      </c>
      <c r="HO24" s="172" t="n">
        <v>101.445590615646</v>
      </c>
      <c r="HP24" s="172" t="n">
        <v>102.361431342029</v>
      </c>
      <c r="HQ24" s="172" t="n">
        <v>99.6111329481636</v>
      </c>
      <c r="HR24" s="173" t="n">
        <v>95.1214419931798</v>
      </c>
      <c r="HS24" s="172" t="n">
        <v>100.46397300361</v>
      </c>
      <c r="HT24" s="172" t="n">
        <v>100.095254757905</v>
      </c>
      <c r="HU24" s="172" t="n">
        <v>101.634967453543</v>
      </c>
      <c r="HV24" s="172" t="n">
        <v>100.755672407249</v>
      </c>
      <c r="HW24" s="171" t="n">
        <v>104.998899389618</v>
      </c>
      <c r="HX24" s="172" t="n">
        <v>78.1624207414047</v>
      </c>
      <c r="HY24" s="172" t="n">
        <v>100.998253458642</v>
      </c>
      <c r="HZ24" s="172" t="n">
        <v>104.153974976003</v>
      </c>
      <c r="IA24" s="171" t="n">
        <v>100.500563060059</v>
      </c>
      <c r="IB24" s="172" t="n">
        <v>100.497969394821</v>
      </c>
      <c r="IC24" s="172" t="n">
        <v>102.829236511126</v>
      </c>
      <c r="ID24" s="172" t="n">
        <v>94.7314582049174</v>
      </c>
      <c r="IE24" s="173" t="n">
        <v>100.459978186896</v>
      </c>
      <c r="IF24" s="172" t="n">
        <v>99.0038895477362</v>
      </c>
      <c r="IG24" s="172" t="n">
        <v>98.5632435997836</v>
      </c>
      <c r="IH24" s="172" t="n">
        <v>100.381818949791</v>
      </c>
      <c r="II24" s="173" t="n">
        <v>103.926676689194</v>
      </c>
      <c r="IJ24" s="110"/>
      <c r="IK24" s="110"/>
      <c r="IL24" s="110"/>
      <c r="IM24" s="110"/>
      <c r="IN24" s="110"/>
      <c r="IO24" s="110"/>
      <c r="IP24" s="110"/>
      <c r="IQ24" s="110"/>
      <c r="IR24" s="110"/>
      <c r="IS24" s="110"/>
      <c r="IT24" s="110"/>
      <c r="IU24" s="110"/>
      <c r="IV24" s="110"/>
    </row>
    <row r="25" s="79" customFormat="true" ht="12" hidden="false" customHeight="true" outlineLevel="0" collapsed="false">
      <c r="A25" s="169" t="s">
        <v>176</v>
      </c>
      <c r="B25" s="71" t="n">
        <v>101.456713929302</v>
      </c>
      <c r="C25" s="71" t="n">
        <v>100.796815760328</v>
      </c>
      <c r="D25" s="71" t="n">
        <v>99.3974963603897</v>
      </c>
      <c r="E25" s="71" t="n">
        <v>101.356415113218</v>
      </c>
      <c r="F25" s="72" t="n">
        <v>99.4807637998968</v>
      </c>
      <c r="G25" s="71" t="n">
        <v>100.032146214575</v>
      </c>
      <c r="H25" s="71" t="n">
        <v>98.809060502524</v>
      </c>
      <c r="I25" s="71" t="n">
        <v>101.574598656062</v>
      </c>
      <c r="J25" s="73" t="n">
        <v>103.373496678717</v>
      </c>
      <c r="K25" s="71" t="n">
        <v>101.6518749384</v>
      </c>
      <c r="L25" s="71" t="n">
        <v>102.272586615884</v>
      </c>
      <c r="M25" s="71" t="n">
        <v>99.8985876518591</v>
      </c>
      <c r="N25" s="71" t="n">
        <v>96.3422567154396</v>
      </c>
      <c r="O25" s="72" t="n">
        <v>107.147228353751</v>
      </c>
      <c r="P25" s="71" t="n">
        <v>184.404363681904</v>
      </c>
      <c r="Q25" s="71" t="n">
        <v>107.42888717297</v>
      </c>
      <c r="R25" s="71" t="n">
        <v>107.341739343592</v>
      </c>
      <c r="S25" s="72" t="n">
        <v>101.206046398836</v>
      </c>
      <c r="T25" s="71" t="n">
        <v>102.311625951196</v>
      </c>
      <c r="U25" s="71" t="n">
        <v>95.9083098554694</v>
      </c>
      <c r="V25" s="71" t="n">
        <v>105.780542730826</v>
      </c>
      <c r="W25" s="73" t="n">
        <v>104.568670324683</v>
      </c>
      <c r="X25" s="71" t="n">
        <v>100.69960120928</v>
      </c>
      <c r="Y25" s="71" t="n">
        <v>102.226601772614</v>
      </c>
      <c r="Z25" s="71" t="n">
        <v>100.305538899468</v>
      </c>
      <c r="AA25" s="73" t="n">
        <v>104.904772859809</v>
      </c>
      <c r="AB25" s="71" t="n">
        <v>102.83061058204</v>
      </c>
      <c r="AC25" s="71" t="n">
        <v>102.674657597204</v>
      </c>
      <c r="AD25" s="71" t="n">
        <v>85.7844538511015</v>
      </c>
      <c r="AE25" s="71" t="n">
        <v>102.619516584926</v>
      </c>
      <c r="AF25" s="72" t="n">
        <v>102.839763321272</v>
      </c>
      <c r="AG25" s="71" t="n">
        <v>102.639984089475</v>
      </c>
      <c r="AH25" s="71" t="n">
        <v>104.618908708494</v>
      </c>
      <c r="AI25" s="71" t="n">
        <v>100.177902630712</v>
      </c>
      <c r="AJ25" s="73" t="n">
        <v>99.0051941705393</v>
      </c>
      <c r="AK25" s="71" t="n">
        <v>100.892174895891</v>
      </c>
      <c r="AL25" s="71" t="n">
        <v>100.464023215878</v>
      </c>
      <c r="AM25" s="71" t="n">
        <v>101.157260440239</v>
      </c>
      <c r="AN25" s="73" t="n">
        <v>89.3607638207265</v>
      </c>
      <c r="AO25" s="71" t="n">
        <v>120.240498654897</v>
      </c>
      <c r="AP25" s="71" t="n">
        <v>115.915375022695</v>
      </c>
      <c r="AQ25" s="71" t="n">
        <v>92.8249541310613</v>
      </c>
      <c r="AR25" s="71" t="n">
        <v>117.497234429247</v>
      </c>
      <c r="AS25" s="72" t="n">
        <v>97.3822793402633</v>
      </c>
      <c r="AT25" s="71" t="n">
        <v>97.2476438938134</v>
      </c>
      <c r="AU25" s="71" t="n">
        <v>96.6948147421245</v>
      </c>
      <c r="AV25" s="71" t="n">
        <v>100.065373719765</v>
      </c>
      <c r="AW25" s="73" t="n">
        <v>95.2413447064727</v>
      </c>
      <c r="AX25" s="71" t="n">
        <v>100.845483245256</v>
      </c>
      <c r="AY25" s="71" t="n">
        <v>101.395106771953</v>
      </c>
      <c r="AZ25" s="71" t="n">
        <v>99.5827635517488</v>
      </c>
      <c r="BA25" s="73" t="n">
        <v>106.378606229975</v>
      </c>
      <c r="BB25" s="71" t="n">
        <v>84.2094669198889</v>
      </c>
      <c r="BC25" s="71" t="n">
        <v>85.6844488865917</v>
      </c>
      <c r="BD25" s="71" t="n">
        <v>120.163864560328</v>
      </c>
      <c r="BE25" s="71" t="n">
        <v>85.4839333680431</v>
      </c>
      <c r="BF25" s="72" t="n">
        <v>100.748007901805</v>
      </c>
      <c r="BG25" s="71" t="n">
        <v>99.2994692949204</v>
      </c>
      <c r="BH25" s="71" t="n">
        <v>102.220275124858</v>
      </c>
      <c r="BI25" s="71" t="n">
        <v>98.205260131352</v>
      </c>
      <c r="BJ25" s="73" t="n">
        <v>84.4993763465246</v>
      </c>
      <c r="BK25" s="71" t="n">
        <v>101.68675766451</v>
      </c>
      <c r="BL25" s="71" t="n">
        <v>104.01859133144</v>
      </c>
      <c r="BM25" s="71" t="n">
        <v>91.9982345746912</v>
      </c>
      <c r="BN25" s="73" t="n">
        <v>102.884089731234</v>
      </c>
      <c r="BO25" s="71" t="n">
        <v>116.16888210398</v>
      </c>
      <c r="BP25" s="71" t="n">
        <v>120.328084226766</v>
      </c>
      <c r="BQ25" s="71" t="n">
        <v>115.196450121636</v>
      </c>
      <c r="BR25" s="71" t="n">
        <v>116.112788997067</v>
      </c>
      <c r="BS25" s="72" t="n">
        <v>99.9039424472194</v>
      </c>
      <c r="BT25" s="71" t="n">
        <v>100.868684859935</v>
      </c>
      <c r="BU25" s="71" t="n">
        <v>99.4481026148518</v>
      </c>
      <c r="BV25" s="71" t="n">
        <v>101.791060454856</v>
      </c>
      <c r="BW25" s="73" t="n">
        <v>108.262197509594</v>
      </c>
      <c r="BX25" s="71" t="n">
        <v>103.323055797293</v>
      </c>
      <c r="BY25" s="71" t="n">
        <v>103.746257446104</v>
      </c>
      <c r="BZ25" s="71" t="n">
        <v>101.670364227913</v>
      </c>
      <c r="CA25" s="73" t="n">
        <v>105.059012420858</v>
      </c>
      <c r="CB25" s="71" t="n">
        <v>99.7716327105261</v>
      </c>
      <c r="CC25" s="71" t="n">
        <v>94.5189974767565</v>
      </c>
      <c r="CD25" s="71" t="n">
        <v>102.398850520968</v>
      </c>
      <c r="CE25" s="71" t="n">
        <v>99.0416384715078</v>
      </c>
      <c r="CF25" s="72" t="n">
        <v>101.642540986824</v>
      </c>
      <c r="CG25" s="71" t="n">
        <v>101.14304607706</v>
      </c>
      <c r="CH25" s="71" t="n">
        <v>100.433028865755</v>
      </c>
      <c r="CI25" s="71" t="n">
        <v>108.653568041327</v>
      </c>
      <c r="CJ25" s="73" t="n">
        <v>98.7391632578377</v>
      </c>
      <c r="CK25" s="71" t="n">
        <v>100.572061483305</v>
      </c>
      <c r="CL25" s="71" t="n">
        <v>100.824298794487</v>
      </c>
      <c r="CM25" s="71" t="n">
        <v>108.193877586882</v>
      </c>
      <c r="CN25" s="73" t="n">
        <v>106.022234429262</v>
      </c>
      <c r="CO25" s="71" t="n">
        <v>114.16389350052</v>
      </c>
      <c r="CP25" s="71" t="n">
        <v>159.489875755698</v>
      </c>
      <c r="CQ25" s="71" t="n">
        <v>73.3586586992964</v>
      </c>
      <c r="CR25" s="71" t="n">
        <v>117.545053315054</v>
      </c>
      <c r="CS25" s="72" t="n">
        <v>102.943574142918</v>
      </c>
      <c r="CT25" s="71" t="n">
        <v>103.025358442584</v>
      </c>
      <c r="CU25" s="71" t="n">
        <v>104.092679804184</v>
      </c>
      <c r="CV25" s="71" t="n">
        <v>99.060684711895</v>
      </c>
      <c r="CW25" s="73" t="n">
        <v>106.202359049931</v>
      </c>
      <c r="CX25" s="71" t="n">
        <v>104.409239592071</v>
      </c>
      <c r="CY25" s="71" t="n">
        <v>104.207685470946</v>
      </c>
      <c r="CZ25" s="71" t="n">
        <v>98.0687623520831</v>
      </c>
      <c r="DA25" s="73" t="n">
        <v>88.5869456474308</v>
      </c>
      <c r="DB25" s="71" t="n">
        <v>104.420681974481</v>
      </c>
      <c r="DC25" s="71" t="n">
        <v>67.2066429675885</v>
      </c>
      <c r="DD25" s="71" t="n">
        <v>100.049746793407</v>
      </c>
      <c r="DE25" s="71" t="n">
        <v>103.076157450443</v>
      </c>
      <c r="DF25" s="72" t="n">
        <v>104.034249708993</v>
      </c>
      <c r="DG25" s="71" t="n">
        <v>103.971509756247</v>
      </c>
      <c r="DH25" s="71" t="n">
        <v>102.182658564533</v>
      </c>
      <c r="DI25" s="71" t="n">
        <v>108.676062573371</v>
      </c>
      <c r="DJ25" s="73" t="n">
        <v>102.771007072358</v>
      </c>
      <c r="DK25" s="71" t="n">
        <v>99.1538669299354</v>
      </c>
      <c r="DL25" s="71" t="n">
        <v>100.115373138634</v>
      </c>
      <c r="DM25" s="71" t="n">
        <v>98.6092236971324</v>
      </c>
      <c r="DN25" s="73" t="n">
        <v>97.558100706405</v>
      </c>
      <c r="DO25" s="71" t="n">
        <v>122.165673393136</v>
      </c>
      <c r="DP25" s="71" t="n">
        <v>90.703082814696</v>
      </c>
      <c r="DQ25" s="71" t="n">
        <v>88.0092475389173</v>
      </c>
      <c r="DR25" s="71" t="n">
        <v>121.812834625383</v>
      </c>
      <c r="DS25" s="72" t="n">
        <v>101.637592299164</v>
      </c>
      <c r="DT25" s="71" t="n">
        <v>101.491442506348</v>
      </c>
      <c r="DU25" s="71" t="n">
        <v>99.7018744076499</v>
      </c>
      <c r="DV25" s="71" t="n">
        <v>104.149440755831</v>
      </c>
      <c r="DW25" s="73" t="n">
        <v>92.599347735884</v>
      </c>
      <c r="DX25" s="71" t="n">
        <v>103.300393093901</v>
      </c>
      <c r="DY25" s="71" t="n">
        <v>103.344886538996</v>
      </c>
      <c r="DZ25" s="71" t="n">
        <v>105.084215249338</v>
      </c>
      <c r="EA25" s="73" t="n">
        <v>105.688360958496</v>
      </c>
      <c r="EB25" s="71" t="n">
        <v>107.687555910507</v>
      </c>
      <c r="EC25" s="71" t="n">
        <v>91.6906204655711</v>
      </c>
      <c r="ED25" s="71" t="n">
        <v>61.1788670461896</v>
      </c>
      <c r="EE25" s="71" t="n">
        <v>107.299329639688</v>
      </c>
      <c r="EF25" s="72" t="n">
        <v>102.758748705912</v>
      </c>
      <c r="EG25" s="71" t="n">
        <v>103.211697819555</v>
      </c>
      <c r="EH25" s="71" t="n">
        <v>102.644437218067</v>
      </c>
      <c r="EI25" s="71" t="n">
        <v>102.801557159356</v>
      </c>
      <c r="EJ25" s="73" t="n">
        <v>118.0465090324</v>
      </c>
      <c r="EK25" s="71" t="n">
        <v>99.5051985291037</v>
      </c>
      <c r="EL25" s="71" t="n">
        <v>100.369829329335</v>
      </c>
      <c r="EM25" s="71" t="n">
        <v>98.5374104393404</v>
      </c>
      <c r="EN25" s="73" t="n">
        <v>103.975876788838</v>
      </c>
      <c r="EO25" s="71" t="n">
        <v>104.210459191847</v>
      </c>
      <c r="EP25" s="71" t="n">
        <v>105.087168110857</v>
      </c>
      <c r="EQ25" s="71" t="n">
        <v>106.521068253184</v>
      </c>
      <c r="ER25" s="71" t="n">
        <v>104.222650013595</v>
      </c>
      <c r="ES25" s="72" t="n">
        <v>103.210157846223</v>
      </c>
      <c r="ET25" s="71" t="n">
        <v>103.223321549519</v>
      </c>
      <c r="EU25" s="71" t="n">
        <v>97.7976906539655</v>
      </c>
      <c r="EV25" s="71" t="n">
        <v>102.660432873118</v>
      </c>
      <c r="EW25" s="71" t="n">
        <v>104.698052513297</v>
      </c>
      <c r="EX25" s="73" t="n">
        <v>105.490887359176</v>
      </c>
      <c r="EY25" s="71" t="n">
        <v>101.138024580524</v>
      </c>
      <c r="EZ25" s="71" t="n">
        <v>102.018212478071</v>
      </c>
      <c r="FA25" s="71" t="n">
        <v>100.719456582991</v>
      </c>
      <c r="FB25" s="71" t="n">
        <v>103.219587939649</v>
      </c>
      <c r="FC25" s="71" t="n">
        <v>101.226056320748</v>
      </c>
      <c r="FD25" s="72" t="n">
        <v>110.110065441464</v>
      </c>
      <c r="FE25" s="71" t="n">
        <v>0</v>
      </c>
      <c r="FF25" s="71" t="n">
        <v>122.907382286895</v>
      </c>
      <c r="FG25" s="71" t="n">
        <v>110.123770025572</v>
      </c>
      <c r="FH25" s="72" t="n">
        <v>106.383770021687</v>
      </c>
      <c r="FI25" s="71" t="n">
        <v>107.285233587706</v>
      </c>
      <c r="FJ25" s="71" t="n">
        <v>105.657179810662</v>
      </c>
      <c r="FK25" s="71" t="n">
        <v>107.597724046318</v>
      </c>
      <c r="FL25" s="73" t="n">
        <v>125.935159076882</v>
      </c>
      <c r="FM25" s="71" t="n">
        <v>106.77717052659</v>
      </c>
      <c r="FN25" s="71" t="n">
        <v>107.43472727787</v>
      </c>
      <c r="FO25" s="71" t="n">
        <v>105.751865723081</v>
      </c>
      <c r="FP25" s="73" t="n">
        <v>103.073632659378</v>
      </c>
      <c r="FQ25" s="72" t="n">
        <v>109.621414403542</v>
      </c>
      <c r="FR25" s="71" t="n">
        <v>63.4175528579343</v>
      </c>
      <c r="FS25" s="71" t="n">
        <v>131.538288039616</v>
      </c>
      <c r="FT25" s="71" t="n">
        <v>109.785031482262</v>
      </c>
      <c r="FU25" s="72" t="n">
        <v>98.4957107627728</v>
      </c>
      <c r="FV25" s="71" t="n">
        <v>98.9469138734582</v>
      </c>
      <c r="FW25" s="71" t="n">
        <v>95.9774739395037</v>
      </c>
      <c r="FX25" s="71" t="n">
        <v>101.345668080144</v>
      </c>
      <c r="FY25" s="73" t="n">
        <v>103.328077238172</v>
      </c>
      <c r="FZ25" s="71" t="n">
        <v>102.805010763502</v>
      </c>
      <c r="GA25" s="71" t="n">
        <v>105.601259272799</v>
      </c>
      <c r="GB25" s="71" t="n">
        <v>99.59734616952</v>
      </c>
      <c r="GC25" s="73" t="n">
        <v>101.724796385894</v>
      </c>
      <c r="GD25" s="72" t="n">
        <v>109.5213683151</v>
      </c>
      <c r="GE25" s="71" t="n">
        <v>86.07727419953</v>
      </c>
      <c r="GF25" s="71" t="n">
        <v>112.671126991433</v>
      </c>
      <c r="GG25" s="71" t="n">
        <v>109.554398187667</v>
      </c>
      <c r="GH25" s="72" t="n">
        <v>106.442249131418</v>
      </c>
      <c r="GI25" s="71" t="n">
        <v>106.463750629167</v>
      </c>
      <c r="GJ25" s="71" t="n">
        <v>101.656721192174</v>
      </c>
      <c r="GK25" s="71" t="n">
        <v>108.031349696944</v>
      </c>
      <c r="GL25" s="71" t="n">
        <v>109.314645168039</v>
      </c>
      <c r="GM25" s="71" t="n">
        <v>122.504707250994</v>
      </c>
      <c r="GN25" s="71" t="n">
        <v>109.350470756868</v>
      </c>
      <c r="GO25" s="73" t="n">
        <v>103.623747563537</v>
      </c>
      <c r="GP25" s="71" t="n">
        <v>105.771832538499</v>
      </c>
      <c r="GQ25" s="71" t="n">
        <v>101.509532832345</v>
      </c>
      <c r="GR25" s="71" t="n">
        <v>107.947009753776</v>
      </c>
      <c r="GS25" s="71" t="n">
        <v>97.1068806550877</v>
      </c>
      <c r="GT25" s="71" t="n">
        <v>106.652898781267</v>
      </c>
      <c r="GU25" s="71" t="n">
        <v>114.292315755226</v>
      </c>
      <c r="GV25" s="73" t="n">
        <v>101.750900452419</v>
      </c>
      <c r="GW25" s="72" t="n">
        <v>97.3951918750941</v>
      </c>
      <c r="GX25" s="71" t="n">
        <v>101.475222139578</v>
      </c>
      <c r="GY25" s="71" t="n">
        <v>103.936268426884</v>
      </c>
      <c r="GZ25" s="71" t="n">
        <v>97.4598496374244</v>
      </c>
      <c r="HA25" s="72" t="n">
        <v>101.010623998088</v>
      </c>
      <c r="HB25" s="71" t="n">
        <v>100.817632185196</v>
      </c>
      <c r="HC25" s="71" t="n">
        <v>100.59946557017</v>
      </c>
      <c r="HD25" s="71" t="n">
        <v>102.006213775686</v>
      </c>
      <c r="HE25" s="73" t="n">
        <v>99.8591683017913</v>
      </c>
      <c r="HF25" s="71" t="n">
        <v>101.346238537044</v>
      </c>
      <c r="HG25" s="71" t="n">
        <v>101.769869331677</v>
      </c>
      <c r="HH25" s="71" t="n">
        <v>100.312535276038</v>
      </c>
      <c r="HI25" s="71" t="n">
        <v>104.503798841593</v>
      </c>
      <c r="HJ25" s="72" t="n">
        <v>100.84944893711</v>
      </c>
      <c r="HK25" s="71" t="n">
        <v>104.686904789951</v>
      </c>
      <c r="HL25" s="71" t="n">
        <v>95.4170847137558</v>
      </c>
      <c r="HM25" s="71" t="n">
        <v>100.9191060119</v>
      </c>
      <c r="HN25" s="72" t="n">
        <v>101.160370857753</v>
      </c>
      <c r="HO25" s="71" t="n">
        <v>100.722330919767</v>
      </c>
      <c r="HP25" s="71" t="n">
        <v>101.493374341388</v>
      </c>
      <c r="HQ25" s="71" t="n">
        <v>99.7817132334333</v>
      </c>
      <c r="HR25" s="73" t="n">
        <v>93.4470039668731</v>
      </c>
      <c r="HS25" s="71" t="n">
        <v>102.052057931765</v>
      </c>
      <c r="HT25" s="71" t="n">
        <v>101.798420280982</v>
      </c>
      <c r="HU25" s="71" t="n">
        <v>102.903893132316</v>
      </c>
      <c r="HV25" s="71" t="n">
        <v>100.28376769172</v>
      </c>
      <c r="HW25" s="72" t="n">
        <v>102.11049959126</v>
      </c>
      <c r="HX25" s="71" t="n">
        <v>104.129240550374</v>
      </c>
      <c r="HY25" s="71" t="n">
        <v>107.661023118294</v>
      </c>
      <c r="HZ25" s="71" t="n">
        <v>102.563848500794</v>
      </c>
      <c r="IA25" s="72" t="n">
        <v>100.541224110522</v>
      </c>
      <c r="IB25" s="71" t="n">
        <v>100.534891769276</v>
      </c>
      <c r="IC25" s="71" t="n">
        <v>102.920146863004</v>
      </c>
      <c r="ID25" s="71" t="n">
        <v>94.6476305733671</v>
      </c>
      <c r="IE25" s="73" t="n">
        <v>100.442137589069</v>
      </c>
      <c r="IF25" s="71" t="n">
        <v>101.913707459162</v>
      </c>
      <c r="IG25" s="71" t="n">
        <v>99.6070134539244</v>
      </c>
      <c r="IH25" s="71" t="n">
        <v>107.921272767275</v>
      </c>
      <c r="II25" s="73" t="n">
        <v>105.126011398209</v>
      </c>
      <c r="IJ25" s="110"/>
      <c r="IK25" s="110"/>
      <c r="IL25" s="110"/>
      <c r="IM25" s="110"/>
      <c r="IN25" s="110"/>
      <c r="IO25" s="110"/>
      <c r="IP25" s="110"/>
      <c r="IQ25" s="110"/>
      <c r="IR25" s="110"/>
      <c r="IS25" s="110"/>
      <c r="IT25" s="110"/>
      <c r="IU25" s="110"/>
      <c r="IV25" s="110"/>
    </row>
    <row r="26" s="178" customFormat="true" ht="13.5" hidden="false" customHeight="true" outlineLevel="0" collapsed="false">
      <c r="A26" s="170" t="s">
        <v>177</v>
      </c>
      <c r="B26" s="172" t="n">
        <v>110.805380568751</v>
      </c>
      <c r="C26" s="172" t="n">
        <v>116.357782449943</v>
      </c>
      <c r="D26" s="172" t="n">
        <v>119.477531790101</v>
      </c>
      <c r="E26" s="172" t="n">
        <v>111.241764148647</v>
      </c>
      <c r="F26" s="171" t="n">
        <v>99.3562564803588</v>
      </c>
      <c r="G26" s="172" t="n">
        <v>99.2143340285757</v>
      </c>
      <c r="H26" s="172" t="n">
        <v>98.4377263459528</v>
      </c>
      <c r="I26" s="172" t="n">
        <v>102.219500444443</v>
      </c>
      <c r="J26" s="173" t="n">
        <v>98.3542909123754</v>
      </c>
      <c r="K26" s="172" t="n">
        <v>100.669194160666</v>
      </c>
      <c r="L26" s="172" t="n">
        <v>101.035453766436</v>
      </c>
      <c r="M26" s="172" t="n">
        <v>100.865342704269</v>
      </c>
      <c r="N26" s="172" t="n">
        <v>110.904627535595</v>
      </c>
      <c r="O26" s="171" t="n">
        <v>117.277494902107</v>
      </c>
      <c r="P26" s="172" t="n">
        <v>103.601040126542</v>
      </c>
      <c r="Q26" s="172" t="n">
        <v>108.819813925235</v>
      </c>
      <c r="R26" s="172" t="n">
        <v>117.07980918748</v>
      </c>
      <c r="S26" s="171" t="n">
        <v>101.986904858136</v>
      </c>
      <c r="T26" s="172" t="n">
        <v>101.26663320809</v>
      </c>
      <c r="U26" s="172" t="n">
        <v>95.6885047144714</v>
      </c>
      <c r="V26" s="172" t="n">
        <v>107.425455476641</v>
      </c>
      <c r="W26" s="173" t="n">
        <v>99.796196212715</v>
      </c>
      <c r="X26" s="172" t="n">
        <v>101.907438080395</v>
      </c>
      <c r="Y26" s="172" t="n">
        <v>100.599161083747</v>
      </c>
      <c r="Z26" s="172" t="n">
        <v>104.51212288307</v>
      </c>
      <c r="AA26" s="173" t="n">
        <v>112.263098848216</v>
      </c>
      <c r="AB26" s="172" t="n">
        <v>125.137707546694</v>
      </c>
      <c r="AC26" s="172" t="n">
        <v>133.833203868812</v>
      </c>
      <c r="AD26" s="172" t="n">
        <v>276.480243776221</v>
      </c>
      <c r="AE26" s="172" t="n">
        <v>127.171883670066</v>
      </c>
      <c r="AF26" s="171" t="n">
        <v>101.523962671545</v>
      </c>
      <c r="AG26" s="172" t="n">
        <v>100.993004145158</v>
      </c>
      <c r="AH26" s="172" t="n">
        <v>104.631935249322</v>
      </c>
      <c r="AI26" s="172" t="n">
        <v>96.8739829163551</v>
      </c>
      <c r="AJ26" s="173" t="n">
        <v>91.3327272398585</v>
      </c>
      <c r="AK26" s="172" t="n">
        <v>103.618308360119</v>
      </c>
      <c r="AL26" s="172" t="n">
        <v>102.310566848664</v>
      </c>
      <c r="AM26" s="172" t="n">
        <v>105.141777953022</v>
      </c>
      <c r="AN26" s="173" t="n">
        <v>105.464989688177</v>
      </c>
      <c r="AO26" s="172" t="n">
        <v>139.851512333129</v>
      </c>
      <c r="AP26" s="172" t="n">
        <v>115.114649644483</v>
      </c>
      <c r="AQ26" s="172" t="n">
        <v>139.377366660288</v>
      </c>
      <c r="AR26" s="172" t="n">
        <v>138.448279879061</v>
      </c>
      <c r="AS26" s="171" t="n">
        <v>96.195173459685</v>
      </c>
      <c r="AT26" s="172" t="n">
        <v>96.1427635639396</v>
      </c>
      <c r="AU26" s="172" t="n">
        <v>96.3395094418154</v>
      </c>
      <c r="AV26" s="172" t="n">
        <v>95.6318469066345</v>
      </c>
      <c r="AW26" s="173" t="n">
        <v>95.3617661816357</v>
      </c>
      <c r="AX26" s="172" t="n">
        <v>99.4090042297694</v>
      </c>
      <c r="AY26" s="172" t="n">
        <v>99.028459207568</v>
      </c>
      <c r="AZ26" s="172" t="n">
        <v>102.022672992721</v>
      </c>
      <c r="BA26" s="173" t="n">
        <v>103.119151843176</v>
      </c>
      <c r="BB26" s="172" t="n">
        <v>87.5734263914198</v>
      </c>
      <c r="BC26" s="172" t="n">
        <v>78.2704865703229</v>
      </c>
      <c r="BD26" s="172" t="n">
        <v>157.407556141646</v>
      </c>
      <c r="BE26" s="172" t="n">
        <v>86.1328376995725</v>
      </c>
      <c r="BF26" s="171" t="n">
        <v>98.8435842230262</v>
      </c>
      <c r="BG26" s="172" t="n">
        <v>101.361637604246</v>
      </c>
      <c r="BH26" s="172" t="n">
        <v>99.9281521072461</v>
      </c>
      <c r="BI26" s="172" t="n">
        <v>96.9704306770376</v>
      </c>
      <c r="BJ26" s="173" t="n">
        <v>127.08923914276</v>
      </c>
      <c r="BK26" s="172" t="n">
        <v>93.6617739357293</v>
      </c>
      <c r="BL26" s="172" t="n">
        <v>95.9881850305744</v>
      </c>
      <c r="BM26" s="172" t="n">
        <v>84.7380827755205</v>
      </c>
      <c r="BN26" s="173" t="n">
        <v>76.2635072830556</v>
      </c>
      <c r="BO26" s="172" t="n">
        <v>117.237318079502</v>
      </c>
      <c r="BP26" s="172" t="n">
        <v>110.189052207819</v>
      </c>
      <c r="BQ26" s="172" t="n">
        <v>314.834378755741</v>
      </c>
      <c r="BR26" s="172" t="n">
        <v>128.990180264206</v>
      </c>
      <c r="BS26" s="171" t="n">
        <v>99.6464264546588</v>
      </c>
      <c r="BT26" s="172" t="n">
        <v>100.456488922234</v>
      </c>
      <c r="BU26" s="172" t="n">
        <v>99.4785521257565</v>
      </c>
      <c r="BV26" s="172" t="n">
        <v>100.34140448553</v>
      </c>
      <c r="BW26" s="173" t="n">
        <v>106.664578275511</v>
      </c>
      <c r="BX26" s="172" t="n">
        <v>100.358069069206</v>
      </c>
      <c r="BY26" s="172" t="n">
        <v>100.894222164837</v>
      </c>
      <c r="BZ26" s="172" t="n">
        <v>97.6264403124739</v>
      </c>
      <c r="CA26" s="173" t="n">
        <v>111.322453517477</v>
      </c>
      <c r="CB26" s="172" t="n">
        <v>113.006116506676</v>
      </c>
      <c r="CC26" s="172" t="n">
        <v>170.596210480837</v>
      </c>
      <c r="CD26" s="172" t="n">
        <v>106.651643084532</v>
      </c>
      <c r="CE26" s="172" t="n">
        <v>121.136289065883</v>
      </c>
      <c r="CF26" s="171" t="n">
        <v>101.000930630272</v>
      </c>
      <c r="CG26" s="172" t="n">
        <v>100.962118750766</v>
      </c>
      <c r="CH26" s="172" t="n">
        <v>97.5898916866968</v>
      </c>
      <c r="CI26" s="172" t="n">
        <v>120.773271808808</v>
      </c>
      <c r="CJ26" s="173" t="n">
        <v>100.775331641422</v>
      </c>
      <c r="CK26" s="172" t="n">
        <v>96.9861035274645</v>
      </c>
      <c r="CL26" s="172" t="n">
        <v>98.1414781355066</v>
      </c>
      <c r="CM26" s="172" t="n">
        <v>109.238218313127</v>
      </c>
      <c r="CN26" s="173" t="n">
        <v>101.710607419016</v>
      </c>
      <c r="CO26" s="172" t="n">
        <v>138.470240372547</v>
      </c>
      <c r="CP26" s="172" t="n">
        <v>249.458569423893</v>
      </c>
      <c r="CQ26" s="172" t="n">
        <v>108.528837014196</v>
      </c>
      <c r="CR26" s="172" t="n">
        <v>147.256827895261</v>
      </c>
      <c r="CS26" s="171" t="n">
        <v>103.612550220671</v>
      </c>
      <c r="CT26" s="172" t="n">
        <v>103.694554242465</v>
      </c>
      <c r="CU26" s="172" t="n">
        <v>105.393641954129</v>
      </c>
      <c r="CV26" s="172" t="n">
        <v>97.5941460820103</v>
      </c>
      <c r="CW26" s="173" t="n">
        <v>106.880090196294</v>
      </c>
      <c r="CX26" s="172" t="n">
        <v>101.602174422646</v>
      </c>
      <c r="CY26" s="172" t="n">
        <v>100.972852273084</v>
      </c>
      <c r="CZ26" s="172" t="n">
        <v>95.5852921071967</v>
      </c>
      <c r="DA26" s="173" t="n">
        <v>101.922806780424</v>
      </c>
      <c r="DB26" s="172" t="n">
        <v>126.156712876453</v>
      </c>
      <c r="DC26" s="172" t="n">
        <v>85.7623184891764</v>
      </c>
      <c r="DD26" s="172" t="n">
        <v>159.601530337239</v>
      </c>
      <c r="DE26" s="172" t="n">
        <v>125.703278599209</v>
      </c>
      <c r="DF26" s="171" t="n">
        <v>103.729052279306</v>
      </c>
      <c r="DG26" s="172" t="n">
        <v>103.824586629707</v>
      </c>
      <c r="DH26" s="172" t="n">
        <v>102.528375448083</v>
      </c>
      <c r="DI26" s="172" t="n">
        <v>106.739067302226</v>
      </c>
      <c r="DJ26" s="173" t="n">
        <v>105.652596359432</v>
      </c>
      <c r="DK26" s="172" t="n">
        <v>100.20711443186</v>
      </c>
      <c r="DL26" s="172" t="n">
        <v>99.4718701980107</v>
      </c>
      <c r="DM26" s="172" t="n">
        <v>105.770813677875</v>
      </c>
      <c r="DN26" s="173" t="n">
        <v>99.4555983732268</v>
      </c>
      <c r="DO26" s="172" t="n">
        <v>167.211863806047</v>
      </c>
      <c r="DP26" s="172" t="n">
        <v>81.7880118350514</v>
      </c>
      <c r="DQ26" s="172" t="n">
        <v>120.641430539723</v>
      </c>
      <c r="DR26" s="172" t="n">
        <v>166.473194297133</v>
      </c>
      <c r="DS26" s="171" t="n">
        <v>99.5841576622018</v>
      </c>
      <c r="DT26" s="172" t="n">
        <v>99.7105138427542</v>
      </c>
      <c r="DU26" s="172" t="n">
        <v>98.8789066533482</v>
      </c>
      <c r="DV26" s="172" t="n">
        <v>100.49931356685</v>
      </c>
      <c r="DW26" s="173" t="n">
        <v>107.398319009385</v>
      </c>
      <c r="DX26" s="172" t="n">
        <v>102.65433414873</v>
      </c>
      <c r="DY26" s="172" t="n">
        <v>102.043940901539</v>
      </c>
      <c r="DZ26" s="172" t="n">
        <v>104.717608372236</v>
      </c>
      <c r="EA26" s="173" t="n">
        <v>100.316837788268</v>
      </c>
      <c r="EB26" s="172" t="n">
        <v>167.730881475419</v>
      </c>
      <c r="EC26" s="172" t="n">
        <v>128.474157613396</v>
      </c>
      <c r="ED26" s="172" t="n">
        <v>217.121527008408</v>
      </c>
      <c r="EE26" s="172" t="n">
        <v>167.830133859087</v>
      </c>
      <c r="EF26" s="171" t="n">
        <v>102.212498571853</v>
      </c>
      <c r="EG26" s="172" t="n">
        <v>102.913322296268</v>
      </c>
      <c r="EH26" s="172" t="n">
        <v>101.533381694474</v>
      </c>
      <c r="EI26" s="172" t="n">
        <v>102.466820720716</v>
      </c>
      <c r="EJ26" s="173" t="n">
        <v>125.866425265299</v>
      </c>
      <c r="EK26" s="172" t="n">
        <v>100.188833016763</v>
      </c>
      <c r="EL26" s="172" t="n">
        <v>100.463198658323</v>
      </c>
      <c r="EM26" s="172" t="n">
        <v>100.272313623361</v>
      </c>
      <c r="EN26" s="173" t="n">
        <v>105.781258687842</v>
      </c>
      <c r="EO26" s="172" t="n">
        <v>112.941032927052</v>
      </c>
      <c r="EP26" s="172" t="n">
        <v>101.585169727758</v>
      </c>
      <c r="EQ26" s="172" t="n">
        <v>99.6246245143341</v>
      </c>
      <c r="ER26" s="172" t="n">
        <v>112.821516534007</v>
      </c>
      <c r="ES26" s="171" t="n">
        <v>102.641602678996</v>
      </c>
      <c r="ET26" s="172" t="n">
        <v>102.665333766058</v>
      </c>
      <c r="EU26" s="172" t="n">
        <v>98.4594463380634</v>
      </c>
      <c r="EV26" s="172" t="n">
        <v>102.175211587007</v>
      </c>
      <c r="EW26" s="172" t="n">
        <v>105.323929763627</v>
      </c>
      <c r="EX26" s="173" t="n">
        <v>104.437257998266</v>
      </c>
      <c r="EY26" s="172" t="n">
        <v>102.589450587907</v>
      </c>
      <c r="EZ26" s="172" t="n">
        <v>102.810549148514</v>
      </c>
      <c r="FA26" s="172" t="n">
        <v>101.815149843063</v>
      </c>
      <c r="FB26" s="172" t="n">
        <v>99.5142207812526</v>
      </c>
      <c r="FC26" s="172" t="n">
        <v>103.119600845271</v>
      </c>
      <c r="FD26" s="171" t="n">
        <v>116.220517421763</v>
      </c>
      <c r="FE26" s="172" t="n">
        <v>0</v>
      </c>
      <c r="FF26" s="172" t="n">
        <v>148.046030099354</v>
      </c>
      <c r="FG26" s="172" t="n">
        <v>116.2612284808</v>
      </c>
      <c r="FH26" s="171" t="n">
        <v>107.543301536513</v>
      </c>
      <c r="FI26" s="172" t="n">
        <v>108.011653927565</v>
      </c>
      <c r="FJ26" s="172" t="n">
        <v>106.840066441529</v>
      </c>
      <c r="FK26" s="172" t="n">
        <v>108.718234890781</v>
      </c>
      <c r="FL26" s="173" t="n">
        <v>117.70116055329</v>
      </c>
      <c r="FM26" s="172" t="n">
        <v>104.548682602787</v>
      </c>
      <c r="FN26" s="172" t="n">
        <v>104.429076866101</v>
      </c>
      <c r="FO26" s="172" t="n">
        <v>105.264068374451</v>
      </c>
      <c r="FP26" s="173" t="n">
        <v>101.614492626951</v>
      </c>
      <c r="FQ26" s="171" t="n">
        <v>125.06736391506</v>
      </c>
      <c r="FR26" s="172" t="n">
        <v>104.393860550214</v>
      </c>
      <c r="FS26" s="172" t="n">
        <v>120.217467002529</v>
      </c>
      <c r="FT26" s="172" t="n">
        <v>124.922126912181</v>
      </c>
      <c r="FU26" s="171" t="n">
        <v>96.1524896809047</v>
      </c>
      <c r="FV26" s="172" t="n">
        <v>96.5364934347905</v>
      </c>
      <c r="FW26" s="172" t="n">
        <v>96.7177477528089</v>
      </c>
      <c r="FX26" s="172" t="n">
        <v>95.5127716991244</v>
      </c>
      <c r="FY26" s="173" t="n">
        <v>100.265153850897</v>
      </c>
      <c r="FZ26" s="172" t="n">
        <v>105.469326046911</v>
      </c>
      <c r="GA26" s="172" t="n">
        <v>108.803608113979</v>
      </c>
      <c r="GB26" s="172" t="n">
        <v>97.7201189394543</v>
      </c>
      <c r="GC26" s="173" t="n">
        <v>103.978121469793</v>
      </c>
      <c r="GD26" s="171" t="n">
        <v>85.5542988363451</v>
      </c>
      <c r="GE26" s="172" t="n">
        <v>65.4047331433409</v>
      </c>
      <c r="GF26" s="172" t="n">
        <v>115.473893480327</v>
      </c>
      <c r="GG26" s="172" t="n">
        <v>86.701398903214</v>
      </c>
      <c r="GH26" s="171" t="n">
        <v>83.8391049928255</v>
      </c>
      <c r="GI26" s="172" t="n">
        <v>83.9731798096218</v>
      </c>
      <c r="GJ26" s="172" t="n">
        <v>99.5079286481994</v>
      </c>
      <c r="GK26" s="172" t="n">
        <v>78.8186261287365</v>
      </c>
      <c r="GL26" s="172" t="n">
        <v>101.75022806323</v>
      </c>
      <c r="GM26" s="172" t="n">
        <v>26.6762834500097</v>
      </c>
      <c r="GN26" s="172" t="n">
        <v>76.0182671589378</v>
      </c>
      <c r="GO26" s="173" t="n">
        <v>91.4186661597137</v>
      </c>
      <c r="GP26" s="172" t="n">
        <v>83.6087412543348</v>
      </c>
      <c r="GQ26" s="172" t="n">
        <v>87.3283888328743</v>
      </c>
      <c r="GR26" s="172" t="n">
        <v>82.2098604998624</v>
      </c>
      <c r="GS26" s="172" t="n">
        <v>89.5488799284304</v>
      </c>
      <c r="GT26" s="172" t="n">
        <v>100.462956349842</v>
      </c>
      <c r="GU26" s="172" t="n">
        <v>64.4291705406875</v>
      </c>
      <c r="GV26" s="173" t="n">
        <v>93.2517056905595</v>
      </c>
      <c r="GW26" s="171" t="n">
        <v>98.451603194746</v>
      </c>
      <c r="GX26" s="172" t="n">
        <v>95.8819741741912</v>
      </c>
      <c r="GY26" s="172" t="n">
        <v>115.747053223919</v>
      </c>
      <c r="GZ26" s="172" t="n">
        <v>98.508247839525</v>
      </c>
      <c r="HA26" s="171" t="n">
        <v>100.884768950445</v>
      </c>
      <c r="HB26" s="172" t="n">
        <v>100.760080002838</v>
      </c>
      <c r="HC26" s="172" t="n">
        <v>100.68725537736</v>
      </c>
      <c r="HD26" s="172" t="n">
        <v>101.363033485347</v>
      </c>
      <c r="HE26" s="173" t="n">
        <v>100.140831698209</v>
      </c>
      <c r="HF26" s="172" t="n">
        <v>100.963157957474</v>
      </c>
      <c r="HG26" s="172" t="n">
        <v>101.043650620366</v>
      </c>
      <c r="HH26" s="172" t="n">
        <v>100.853462067</v>
      </c>
      <c r="HI26" s="172" t="n">
        <v>104.468658907429</v>
      </c>
      <c r="HJ26" s="171" t="n">
        <v>97.2722911854337</v>
      </c>
      <c r="HK26" s="172" t="n">
        <v>139.576005382015</v>
      </c>
      <c r="HL26" s="172" t="n">
        <v>146.8079999242</v>
      </c>
      <c r="HM26" s="172" t="n">
        <v>98.8951247757681</v>
      </c>
      <c r="HN26" s="171" t="n">
        <v>100.958989893869</v>
      </c>
      <c r="HO26" s="172" t="n">
        <v>100.298097609627</v>
      </c>
      <c r="HP26" s="172" t="n">
        <v>101.518657554999</v>
      </c>
      <c r="HQ26" s="172" t="n">
        <v>98.6419267818586</v>
      </c>
      <c r="HR26" s="173" t="n">
        <v>89.3214559120329</v>
      </c>
      <c r="HS26" s="172" t="n">
        <v>101.07796192831</v>
      </c>
      <c r="HT26" s="172" t="n">
        <v>100.791108620147</v>
      </c>
      <c r="HU26" s="172" t="n">
        <v>101.638971255573</v>
      </c>
      <c r="HV26" s="172" t="n">
        <v>101.682720584417</v>
      </c>
      <c r="HW26" s="171" t="n">
        <v>117.019812459558</v>
      </c>
      <c r="HX26" s="172" t="n">
        <v>195.443983247479</v>
      </c>
      <c r="HY26" s="172" t="n">
        <v>125.535728189864</v>
      </c>
      <c r="HZ26" s="172" t="n">
        <v>119.253171547649</v>
      </c>
      <c r="IA26" s="171" t="n">
        <v>99.3955822056116</v>
      </c>
      <c r="IB26" s="172" t="n">
        <v>99.6457448061778</v>
      </c>
      <c r="IC26" s="172" t="n">
        <v>103.895528637416</v>
      </c>
      <c r="ID26" s="172" t="n">
        <v>88.2473197492738</v>
      </c>
      <c r="IE26" s="173" t="n">
        <v>103.310049370881</v>
      </c>
      <c r="IF26" s="172" t="n">
        <v>99.3896669797385</v>
      </c>
      <c r="IG26" s="172" t="n">
        <v>99.6117064589891</v>
      </c>
      <c r="IH26" s="172" t="n">
        <v>99.5972711174564</v>
      </c>
      <c r="II26" s="173" t="n">
        <v>101.972705901201</v>
      </c>
      <c r="IJ26" s="110"/>
      <c r="IK26" s="110"/>
      <c r="IL26" s="110"/>
      <c r="IM26" s="110"/>
      <c r="IN26" s="110"/>
      <c r="IO26" s="110"/>
      <c r="IP26" s="110"/>
      <c r="IQ26" s="110"/>
      <c r="IR26" s="110"/>
      <c r="IS26" s="110"/>
      <c r="IT26" s="110"/>
      <c r="IU26" s="110"/>
      <c r="IV26" s="110"/>
    </row>
    <row r="27" s="79" customFormat="true" ht="12" hidden="false" customHeight="true" outlineLevel="0" collapsed="false">
      <c r="A27" s="169" t="s">
        <v>63</v>
      </c>
      <c r="B27" s="71" t="n">
        <v>100.366266812819</v>
      </c>
      <c r="C27" s="71" t="n">
        <v>110.801284668276</v>
      </c>
      <c r="D27" s="71" t="n">
        <v>88.996584666337</v>
      </c>
      <c r="E27" s="71" t="n">
        <v>99.8834848068572</v>
      </c>
      <c r="F27" s="72" t="n">
        <v>98.8184869545282</v>
      </c>
      <c r="G27" s="71" t="n">
        <v>97.8226897531844</v>
      </c>
      <c r="H27" s="71" t="n">
        <v>98.9097407907191</v>
      </c>
      <c r="I27" s="71" t="n">
        <v>98.5340303146356</v>
      </c>
      <c r="J27" s="73" t="n">
        <v>91.7882074187344</v>
      </c>
      <c r="K27" s="71" t="n">
        <v>101.112144884609</v>
      </c>
      <c r="L27" s="71" t="n">
        <v>100.925183048376</v>
      </c>
      <c r="M27" s="71" t="n">
        <v>101.881381266732</v>
      </c>
      <c r="N27" s="71" t="n">
        <v>104.587558881456</v>
      </c>
      <c r="O27" s="72" t="n">
        <v>86.4682734254077</v>
      </c>
      <c r="P27" s="71" t="n">
        <v>74.4600438260056</v>
      </c>
      <c r="Q27" s="71" t="n">
        <v>95.4769758795889</v>
      </c>
      <c r="R27" s="71" t="n">
        <v>86.613809785425</v>
      </c>
      <c r="S27" s="72" t="n">
        <v>101.113895400534</v>
      </c>
      <c r="T27" s="71" t="n">
        <v>99.4175494757403</v>
      </c>
      <c r="U27" s="71" t="n">
        <v>93.8358613832024</v>
      </c>
      <c r="V27" s="71" t="n">
        <v>107.398341530281</v>
      </c>
      <c r="W27" s="73" t="n">
        <v>95.9544535665663</v>
      </c>
      <c r="X27" s="71" t="n">
        <v>96.1602299845486</v>
      </c>
      <c r="Y27" s="71" t="n">
        <v>98.0575044383519</v>
      </c>
      <c r="Z27" s="71" t="n">
        <v>95.8072365452108</v>
      </c>
      <c r="AA27" s="73" t="n">
        <v>101.92261846406</v>
      </c>
      <c r="AB27" s="71" t="n">
        <v>97.7186494411549</v>
      </c>
      <c r="AC27" s="71" t="n">
        <v>109.863587067683</v>
      </c>
      <c r="AD27" s="71" t="n">
        <v>63.4085477031844</v>
      </c>
      <c r="AE27" s="71" t="n">
        <v>97.5664281854632</v>
      </c>
      <c r="AF27" s="72" t="n">
        <v>97.8654906984157</v>
      </c>
      <c r="AG27" s="71" t="n">
        <v>97.3790837484598</v>
      </c>
      <c r="AH27" s="71" t="n">
        <v>102.969094104084</v>
      </c>
      <c r="AI27" s="71" t="n">
        <v>90.2297564951742</v>
      </c>
      <c r="AJ27" s="73" t="n">
        <v>88.5293796911256</v>
      </c>
      <c r="AK27" s="71" t="n">
        <v>103.960076347158</v>
      </c>
      <c r="AL27" s="71" t="n">
        <v>102.061837550013</v>
      </c>
      <c r="AM27" s="71" t="n">
        <v>106.098940487816</v>
      </c>
      <c r="AN27" s="73" t="n">
        <v>102.924366777597</v>
      </c>
      <c r="AO27" s="71" t="n">
        <v>109.724781716744</v>
      </c>
      <c r="AP27" s="71" t="n">
        <v>74.8110206540315</v>
      </c>
      <c r="AQ27" s="71" t="n">
        <v>69.7687785433803</v>
      </c>
      <c r="AR27" s="71" t="n">
        <v>104.153851801689</v>
      </c>
      <c r="AS27" s="72" t="n">
        <v>95.8226371690474</v>
      </c>
      <c r="AT27" s="71" t="n">
        <v>96.9257973275376</v>
      </c>
      <c r="AU27" s="71" t="n">
        <v>96.8115579122261</v>
      </c>
      <c r="AV27" s="71" t="n">
        <v>91.9629945125696</v>
      </c>
      <c r="AW27" s="73" t="n">
        <v>113.364776718515</v>
      </c>
      <c r="AX27" s="71" t="n">
        <v>100.315785059689</v>
      </c>
      <c r="AY27" s="71" t="n">
        <v>99.8222109884289</v>
      </c>
      <c r="AZ27" s="71" t="n">
        <v>98.5259621797955</v>
      </c>
      <c r="BA27" s="73" t="n">
        <v>104.48207374176</v>
      </c>
      <c r="BB27" s="71" t="n">
        <v>74.4781275558885</v>
      </c>
      <c r="BC27" s="71" t="n">
        <v>91.3471141330733</v>
      </c>
      <c r="BD27" s="71" t="n">
        <v>90.6577100465415</v>
      </c>
      <c r="BE27" s="71" t="n">
        <v>80.2670009860407</v>
      </c>
      <c r="BF27" s="72" t="n">
        <v>97.5251370607951</v>
      </c>
      <c r="BG27" s="71" t="n">
        <v>97.6376042456407</v>
      </c>
      <c r="BH27" s="71" t="n">
        <v>99.2342066065014</v>
      </c>
      <c r="BI27" s="71" t="n">
        <v>94.5734087951333</v>
      </c>
      <c r="BJ27" s="73" t="n">
        <v>98.7867105113959</v>
      </c>
      <c r="BK27" s="71" t="n">
        <v>102.045994335595</v>
      </c>
      <c r="BL27" s="71" t="n">
        <v>103.799234251501</v>
      </c>
      <c r="BM27" s="71" t="n">
        <v>93.7497988023565</v>
      </c>
      <c r="BN27" s="73" t="n">
        <v>80.3574441979783</v>
      </c>
      <c r="BO27" s="71" t="n">
        <v>59.5730584011982</v>
      </c>
      <c r="BP27" s="71" t="n">
        <v>78.7510621756974</v>
      </c>
      <c r="BQ27" s="71" t="n">
        <v>39.9439106936659</v>
      </c>
      <c r="BR27" s="71" t="n">
        <v>58.4133602251301</v>
      </c>
      <c r="BS27" s="72" t="n">
        <v>99.4379611273478</v>
      </c>
      <c r="BT27" s="71" t="n">
        <v>99.4693881240565</v>
      </c>
      <c r="BU27" s="71" t="n">
        <v>98.8238876413048</v>
      </c>
      <c r="BV27" s="71" t="n">
        <v>101.980146016072</v>
      </c>
      <c r="BW27" s="73" t="n">
        <v>99.7102357271517</v>
      </c>
      <c r="BX27" s="71" t="n">
        <v>93.1486135409278</v>
      </c>
      <c r="BY27" s="71" t="n">
        <v>93.0710232470013</v>
      </c>
      <c r="BZ27" s="71" t="n">
        <v>94.3567416565489</v>
      </c>
      <c r="CA27" s="73" t="n">
        <v>101.563525550808</v>
      </c>
      <c r="CB27" s="71" t="n">
        <v>96.4116532723421</v>
      </c>
      <c r="CC27" s="71" t="n">
        <v>94.6214855724165</v>
      </c>
      <c r="CD27" s="71" t="n">
        <v>101.88517679938</v>
      </c>
      <c r="CE27" s="71" t="n">
        <v>96.1886551600847</v>
      </c>
      <c r="CF27" s="72" t="n">
        <v>99.9841321105711</v>
      </c>
      <c r="CG27" s="71" t="n">
        <v>97.9909118434061</v>
      </c>
      <c r="CH27" s="71" t="n">
        <v>97.8200023363058</v>
      </c>
      <c r="CI27" s="71" t="n">
        <v>112.528671460378</v>
      </c>
      <c r="CJ27" s="73" t="n">
        <v>88.3982856494186</v>
      </c>
      <c r="CK27" s="71" t="n">
        <v>101.57882680146</v>
      </c>
      <c r="CL27" s="71" t="n">
        <v>102.147843231741</v>
      </c>
      <c r="CM27" s="71" t="n">
        <v>113.157084299689</v>
      </c>
      <c r="CN27" s="73" t="n">
        <v>106.314548523134</v>
      </c>
      <c r="CO27" s="71" t="n">
        <v>89.6895900492125</v>
      </c>
      <c r="CP27" s="71" t="n">
        <v>85.703004820476</v>
      </c>
      <c r="CQ27" s="71" t="n">
        <v>54.5391326719097</v>
      </c>
      <c r="CR27" s="71" t="n">
        <v>89.1113925275137</v>
      </c>
      <c r="CS27" s="72" t="n">
        <v>102.779360317417</v>
      </c>
      <c r="CT27" s="71" t="n">
        <v>102.790395846853</v>
      </c>
      <c r="CU27" s="71" t="n">
        <v>105.276211384825</v>
      </c>
      <c r="CV27" s="71" t="n">
        <v>94.3423671432777</v>
      </c>
      <c r="CW27" s="73" t="n">
        <v>103.219083062631</v>
      </c>
      <c r="CX27" s="71" t="n">
        <v>100.153511071264</v>
      </c>
      <c r="CY27" s="71" t="n">
        <v>98.8610275781715</v>
      </c>
      <c r="CZ27" s="71" t="n">
        <v>96.4690812876041</v>
      </c>
      <c r="DA27" s="73" t="n">
        <v>93.398136585289</v>
      </c>
      <c r="DB27" s="71" t="n">
        <v>101.290722921548</v>
      </c>
      <c r="DC27" s="71" t="n">
        <v>73.7288563121387</v>
      </c>
      <c r="DD27" s="71" t="n">
        <v>106.247945151</v>
      </c>
      <c r="DE27" s="71" t="n">
        <v>100.510787972685</v>
      </c>
      <c r="DF27" s="72" t="n">
        <v>102.791044588408</v>
      </c>
      <c r="DG27" s="71" t="n">
        <v>102.356701166301</v>
      </c>
      <c r="DH27" s="71" t="n">
        <v>103.761138009269</v>
      </c>
      <c r="DI27" s="71" t="n">
        <v>100.359086467378</v>
      </c>
      <c r="DJ27" s="73" t="n">
        <v>94.0457219392792</v>
      </c>
      <c r="DK27" s="71" t="n">
        <v>99.7828314429231</v>
      </c>
      <c r="DL27" s="71" t="n">
        <v>98.5670695323659</v>
      </c>
      <c r="DM27" s="71" t="n">
        <v>103.488789469359</v>
      </c>
      <c r="DN27" s="73" t="n">
        <v>100.14992133231</v>
      </c>
      <c r="DO27" s="71" t="n">
        <v>72.727107267458</v>
      </c>
      <c r="DP27" s="71" t="n">
        <v>57.6937993986407</v>
      </c>
      <c r="DQ27" s="71" t="n">
        <v>92.8605533168121</v>
      </c>
      <c r="DR27" s="71" t="n">
        <v>72.7316914484655</v>
      </c>
      <c r="DS27" s="72" t="n">
        <v>97.3504896495701</v>
      </c>
      <c r="DT27" s="71" t="n">
        <v>97.3801154245595</v>
      </c>
      <c r="DU27" s="71" t="n">
        <v>98.684047013874</v>
      </c>
      <c r="DV27" s="71" t="n">
        <v>95.6200236441207</v>
      </c>
      <c r="DW27" s="73" t="n">
        <v>99.1826167745766</v>
      </c>
      <c r="DX27" s="71" t="n">
        <v>100.648278190757</v>
      </c>
      <c r="DY27" s="71" t="n">
        <v>98.2713046682333</v>
      </c>
      <c r="DZ27" s="71" t="n">
        <v>104.8365016635</v>
      </c>
      <c r="EA27" s="73" t="n">
        <v>95.3760861961805</v>
      </c>
      <c r="EB27" s="71" t="n">
        <v>78.5280036875975</v>
      </c>
      <c r="EC27" s="71" t="n">
        <v>62.2394524076214</v>
      </c>
      <c r="ED27" s="71" t="n">
        <v>63.9485746878236</v>
      </c>
      <c r="EE27" s="71" t="n">
        <v>78.3435588272612</v>
      </c>
      <c r="EF27" s="72" t="n">
        <v>92.4497398856214</v>
      </c>
      <c r="EG27" s="71" t="n">
        <v>92.1963833403509</v>
      </c>
      <c r="EH27" s="71" t="n">
        <v>98.0084381852899</v>
      </c>
      <c r="EI27" s="71" t="n">
        <v>90.3680656649641</v>
      </c>
      <c r="EJ27" s="73" t="n">
        <v>83.8985494216598</v>
      </c>
      <c r="EK27" s="71" t="n">
        <v>107.8416797795</v>
      </c>
      <c r="EL27" s="71" t="n">
        <v>103.211203420072</v>
      </c>
      <c r="EM27" s="71" t="n">
        <v>108.353385291223</v>
      </c>
      <c r="EN27" s="73" t="n">
        <v>105.636062711062</v>
      </c>
      <c r="EO27" s="71" t="n">
        <v>99.908152458097</v>
      </c>
      <c r="EP27" s="71" t="n">
        <v>72.8181916155073</v>
      </c>
      <c r="EQ27" s="71" t="n">
        <v>65.5615186493382</v>
      </c>
      <c r="ER27" s="71" t="n">
        <v>99.6170789936857</v>
      </c>
      <c r="ES27" s="72" t="n">
        <v>99.4730828423996</v>
      </c>
      <c r="ET27" s="71" t="n">
        <v>99.481190034442</v>
      </c>
      <c r="EU27" s="71" t="n">
        <v>97.6910587561604</v>
      </c>
      <c r="EV27" s="71" t="n">
        <v>100.114116900571</v>
      </c>
      <c r="EW27" s="71" t="n">
        <v>100.389439549461</v>
      </c>
      <c r="EX27" s="73" t="n">
        <v>99.5651899348267</v>
      </c>
      <c r="EY27" s="71" t="n">
        <v>103.867716614203</v>
      </c>
      <c r="EZ27" s="71" t="n">
        <v>105.756716178388</v>
      </c>
      <c r="FA27" s="71" t="n">
        <v>106.93090490881</v>
      </c>
      <c r="FB27" s="71" t="n">
        <v>101.409595377659</v>
      </c>
      <c r="FC27" s="71" t="n">
        <v>101.121588501713</v>
      </c>
      <c r="FD27" s="72" t="n">
        <v>106.228660497434</v>
      </c>
      <c r="FE27" s="71" t="n">
        <v>0</v>
      </c>
      <c r="FF27" s="71" t="n">
        <v>93.739931157537</v>
      </c>
      <c r="FG27" s="71" t="n">
        <v>106.206298639764</v>
      </c>
      <c r="FH27" s="72" t="n">
        <v>105.90757522802</v>
      </c>
      <c r="FI27" s="71" t="n">
        <v>105.91702700418</v>
      </c>
      <c r="FJ27" s="71" t="n">
        <v>106.197232301116</v>
      </c>
      <c r="FK27" s="71" t="n">
        <v>105.423629305942</v>
      </c>
      <c r="FL27" s="73" t="n">
        <v>106.112570038604</v>
      </c>
      <c r="FM27" s="71" t="n">
        <v>104.290243032747</v>
      </c>
      <c r="FN27" s="71" t="n">
        <v>107.479427301388</v>
      </c>
      <c r="FO27" s="71" t="n">
        <v>96.6595162466376</v>
      </c>
      <c r="FP27" s="73" t="n">
        <v>103.811004993052</v>
      </c>
      <c r="FQ27" s="72" t="n">
        <v>83.2400805213124</v>
      </c>
      <c r="FR27" s="71" t="n">
        <v>67.5463791874055</v>
      </c>
      <c r="FS27" s="71" t="n">
        <v>54.5118964868173</v>
      </c>
      <c r="FT27" s="71" t="n">
        <v>82.7565227651695</v>
      </c>
      <c r="FU27" s="72" t="n">
        <v>92.038958879888</v>
      </c>
      <c r="FV27" s="71" t="n">
        <v>92.7868134444139</v>
      </c>
      <c r="FW27" s="71" t="n">
        <v>94.473087855609</v>
      </c>
      <c r="FX27" s="71" t="n">
        <v>89.2841887082819</v>
      </c>
      <c r="FY27" s="73" t="n">
        <v>100.0484500392</v>
      </c>
      <c r="FZ27" s="71" t="n">
        <v>104.371677606204</v>
      </c>
      <c r="GA27" s="71" t="n">
        <v>103.950934260128</v>
      </c>
      <c r="GB27" s="71" t="n">
        <v>102.449645509415</v>
      </c>
      <c r="GC27" s="73" t="n">
        <v>91.7161965737986</v>
      </c>
      <c r="GD27" s="72" t="n">
        <v>68.4737524261473</v>
      </c>
      <c r="GE27" s="71" t="n">
        <v>111.277833571196</v>
      </c>
      <c r="GF27" s="71" t="n">
        <v>72.7392553061218</v>
      </c>
      <c r="GG27" s="71" t="n">
        <v>68.825220052018</v>
      </c>
      <c r="GH27" s="72" t="n">
        <v>81.4311757293617</v>
      </c>
      <c r="GI27" s="71" t="n">
        <v>81.6659216590277</v>
      </c>
      <c r="GJ27" s="71" t="n">
        <v>97.4977165636067</v>
      </c>
      <c r="GK27" s="71" t="n">
        <v>75.1805905366396</v>
      </c>
      <c r="GL27" s="71" t="n">
        <v>112.791004047543</v>
      </c>
      <c r="GM27" s="71" t="n">
        <v>33.7633405180255</v>
      </c>
      <c r="GN27" s="71" t="n">
        <v>72.5650552390337</v>
      </c>
      <c r="GO27" s="73" t="n">
        <v>90.023772072206</v>
      </c>
      <c r="GP27" s="71" t="n">
        <v>77.1463390587128</v>
      </c>
      <c r="GQ27" s="71" t="n">
        <v>78.5183948141207</v>
      </c>
      <c r="GR27" s="71" t="n">
        <v>78.4936717264993</v>
      </c>
      <c r="GS27" s="71" t="n">
        <v>55.4343081689044</v>
      </c>
      <c r="GT27" s="71" t="n">
        <v>73.2384042018792</v>
      </c>
      <c r="GU27" s="71" t="n">
        <v>59.8488521242995</v>
      </c>
      <c r="GV27" s="73" t="n">
        <v>84.5391118784213</v>
      </c>
      <c r="GW27" s="72" t="n">
        <v>103.05681076175</v>
      </c>
      <c r="GX27" s="71" t="n">
        <v>99.95971694444</v>
      </c>
      <c r="GY27" s="71" t="n">
        <v>82.2251156789175</v>
      </c>
      <c r="GZ27" s="71" t="n">
        <v>102.935590944122</v>
      </c>
      <c r="HA27" s="72" t="n">
        <v>100.376250833889</v>
      </c>
      <c r="HB27" s="71" t="n">
        <v>100.286932107322</v>
      </c>
      <c r="HC27" s="71" t="n">
        <v>100.160291432146</v>
      </c>
      <c r="HD27" s="71" t="n">
        <v>100.899180581043</v>
      </c>
      <c r="HE27" s="73" t="n">
        <v>99.8433445154757</v>
      </c>
      <c r="HF27" s="71" t="n">
        <v>101.812007104437</v>
      </c>
      <c r="HG27" s="71" t="n">
        <v>101.80367695401</v>
      </c>
      <c r="HH27" s="71" t="n">
        <v>102.008681268604</v>
      </c>
      <c r="HI27" s="71" t="n">
        <v>106.600962126157</v>
      </c>
      <c r="HJ27" s="72" t="n">
        <v>100.173739012745</v>
      </c>
      <c r="HK27" s="71" t="n">
        <v>97.7982881203264</v>
      </c>
      <c r="HL27" s="71" t="n">
        <v>28.8964124846738</v>
      </c>
      <c r="HM27" s="71" t="n">
        <v>99.5474363105626</v>
      </c>
      <c r="HN27" s="72" t="n">
        <v>99.9669183789042</v>
      </c>
      <c r="HO27" s="71" t="n">
        <v>99.3780164227378</v>
      </c>
      <c r="HP27" s="71" t="n">
        <v>100.715213211363</v>
      </c>
      <c r="HQ27" s="71" t="n">
        <v>96.8689256349646</v>
      </c>
      <c r="HR27" s="73" t="n">
        <v>89.5970492031457</v>
      </c>
      <c r="HS27" s="71" t="n">
        <v>98.3031978594712</v>
      </c>
      <c r="HT27" s="71" t="n">
        <v>97.3621427788662</v>
      </c>
      <c r="HU27" s="71" t="n">
        <v>102.811782620965</v>
      </c>
      <c r="HV27" s="71" t="n">
        <v>91.4590994388684</v>
      </c>
      <c r="HW27" s="72" t="n">
        <v>96.9775280445349</v>
      </c>
      <c r="HX27" s="71" t="n">
        <v>84.7972695893091</v>
      </c>
      <c r="HY27" s="71" t="n">
        <v>95.4031890703431</v>
      </c>
      <c r="HZ27" s="71" t="n">
        <v>96.6119694013969</v>
      </c>
      <c r="IA27" s="72" t="n">
        <v>97.0884159341917</v>
      </c>
      <c r="IB27" s="71" t="n">
        <v>96.9785684299424</v>
      </c>
      <c r="IC27" s="71" t="n">
        <v>102.52545889332</v>
      </c>
      <c r="ID27" s="71" t="n">
        <v>83.6185707230698</v>
      </c>
      <c r="IE27" s="73" t="n">
        <v>95.3695560902449</v>
      </c>
      <c r="IF27" s="71" t="n">
        <v>100.161868820011</v>
      </c>
      <c r="IG27" s="71" t="n">
        <v>99.9204888074665</v>
      </c>
      <c r="IH27" s="71" t="n">
        <v>101.913266584686</v>
      </c>
      <c r="II27" s="73" t="n">
        <v>104.61368838617</v>
      </c>
      <c r="IJ27" s="110"/>
      <c r="IK27" s="110"/>
      <c r="IL27" s="110"/>
      <c r="IM27" s="110"/>
      <c r="IN27" s="110"/>
      <c r="IO27" s="110"/>
      <c r="IP27" s="110"/>
      <c r="IQ27" s="110"/>
      <c r="IR27" s="110"/>
      <c r="IS27" s="110"/>
      <c r="IT27" s="110"/>
      <c r="IU27" s="110"/>
      <c r="IV27" s="110"/>
    </row>
    <row r="28" s="178" customFormat="true" ht="13.5" hidden="false" customHeight="true" outlineLevel="0" collapsed="false">
      <c r="A28" s="170" t="s">
        <v>64</v>
      </c>
      <c r="B28" s="172" t="n">
        <v>101.509908515243</v>
      </c>
      <c r="C28" s="172" t="n">
        <v>99.8890235642261</v>
      </c>
      <c r="D28" s="172" t="n">
        <v>100.56262041058</v>
      </c>
      <c r="E28" s="172" t="n">
        <v>101.457124956034</v>
      </c>
      <c r="F28" s="171" t="n">
        <v>98.2330538108326</v>
      </c>
      <c r="G28" s="172" t="n">
        <v>97.0329403512258</v>
      </c>
      <c r="H28" s="172" t="n">
        <v>98.8312175430291</v>
      </c>
      <c r="I28" s="172" t="n">
        <v>96.3684566336771</v>
      </c>
      <c r="J28" s="173" t="n">
        <v>89.7603114850673</v>
      </c>
      <c r="K28" s="172" t="n">
        <v>104.758408728142</v>
      </c>
      <c r="L28" s="172" t="n">
        <v>104.901761724514</v>
      </c>
      <c r="M28" s="172" t="n">
        <v>102.332406824332</v>
      </c>
      <c r="N28" s="172" t="n">
        <v>112.093320426776</v>
      </c>
      <c r="O28" s="171" t="n">
        <v>103.485491397641</v>
      </c>
      <c r="P28" s="172" t="n">
        <v>66.5595719586841</v>
      </c>
      <c r="Q28" s="172" t="n">
        <v>111.034406857093</v>
      </c>
      <c r="R28" s="172" t="n">
        <v>103.54171185182</v>
      </c>
      <c r="S28" s="171" t="n">
        <v>101.501899603912</v>
      </c>
      <c r="T28" s="172" t="n">
        <v>100.387667349403</v>
      </c>
      <c r="U28" s="172" t="n">
        <v>92.8729055274015</v>
      </c>
      <c r="V28" s="172" t="n">
        <v>108.952874454897</v>
      </c>
      <c r="W28" s="173" t="n">
        <v>98.1129584553818</v>
      </c>
      <c r="X28" s="172" t="n">
        <v>99.9721388741142</v>
      </c>
      <c r="Y28" s="172" t="n">
        <v>104.536794750839</v>
      </c>
      <c r="Z28" s="172" t="n">
        <v>97.4992417238952</v>
      </c>
      <c r="AA28" s="173" t="n">
        <v>105.690483271719</v>
      </c>
      <c r="AB28" s="172" t="n">
        <v>94.4516473305387</v>
      </c>
      <c r="AC28" s="172" t="n">
        <v>93.6041424012939</v>
      </c>
      <c r="AD28" s="172" t="n">
        <v>61.9140756458685</v>
      </c>
      <c r="AE28" s="172" t="n">
        <v>94.0366797749128</v>
      </c>
      <c r="AF28" s="171" t="n">
        <v>98.3579255337988</v>
      </c>
      <c r="AG28" s="172" t="n">
        <v>97.7181120944598</v>
      </c>
      <c r="AH28" s="172" t="n">
        <v>102.865395138673</v>
      </c>
      <c r="AI28" s="172" t="n">
        <v>91.6140943431188</v>
      </c>
      <c r="AJ28" s="173" t="n">
        <v>86.0773253199923</v>
      </c>
      <c r="AK28" s="172" t="n">
        <v>103.250846163626</v>
      </c>
      <c r="AL28" s="172" t="n">
        <v>102.874271170797</v>
      </c>
      <c r="AM28" s="172" t="n">
        <v>102.53781889738</v>
      </c>
      <c r="AN28" s="173" t="n">
        <v>103.717480145723</v>
      </c>
      <c r="AO28" s="172" t="n">
        <v>116.39964427404</v>
      </c>
      <c r="AP28" s="172" t="n">
        <v>109.707705227243</v>
      </c>
      <c r="AQ28" s="172" t="n">
        <v>70.7225183590718</v>
      </c>
      <c r="AR28" s="172" t="n">
        <v>111.857348968762</v>
      </c>
      <c r="AS28" s="171" t="n">
        <v>97.5511732334157</v>
      </c>
      <c r="AT28" s="172" t="n">
        <v>99.362743798774</v>
      </c>
      <c r="AU28" s="172" t="n">
        <v>96.829830756242</v>
      </c>
      <c r="AV28" s="172" t="n">
        <v>100.366489035044</v>
      </c>
      <c r="AW28" s="173" t="n">
        <v>126.35825388861</v>
      </c>
      <c r="AX28" s="172" t="n">
        <v>104.193996295406</v>
      </c>
      <c r="AY28" s="172" t="n">
        <v>104.866739025523</v>
      </c>
      <c r="AZ28" s="172" t="n">
        <v>102.074603646908</v>
      </c>
      <c r="BA28" s="173" t="n">
        <v>105.799785491868</v>
      </c>
      <c r="BB28" s="172" t="n">
        <v>86.2011863218307</v>
      </c>
      <c r="BC28" s="172" t="n">
        <v>70.5215474366916</v>
      </c>
      <c r="BD28" s="172" t="n">
        <v>108.359642940643</v>
      </c>
      <c r="BE28" s="172" t="n">
        <v>81.6478749596496</v>
      </c>
      <c r="BF28" s="171" t="n">
        <v>95.9270192883937</v>
      </c>
      <c r="BG28" s="172" t="n">
        <v>93.8286580742987</v>
      </c>
      <c r="BH28" s="172" t="n">
        <v>98.0986594234645</v>
      </c>
      <c r="BI28" s="172" t="n">
        <v>92.176386913229</v>
      </c>
      <c r="BJ28" s="173" t="n">
        <v>72.3891597686813</v>
      </c>
      <c r="BK28" s="172" t="n">
        <v>98.8263108385413</v>
      </c>
      <c r="BL28" s="172" t="n">
        <v>98.3944855529513</v>
      </c>
      <c r="BM28" s="172" t="n">
        <v>97.0301881525344</v>
      </c>
      <c r="BN28" s="173" t="n">
        <v>87.9072986622661</v>
      </c>
      <c r="BO28" s="172" t="n">
        <v>79.2043354924642</v>
      </c>
      <c r="BP28" s="172" t="n">
        <v>20.9831679051183</v>
      </c>
      <c r="BQ28" s="172" t="n">
        <v>47.8924559145381</v>
      </c>
      <c r="BR28" s="172" t="n">
        <v>77.3168176271905</v>
      </c>
      <c r="BS28" s="171" t="n">
        <v>99.6464264546588</v>
      </c>
      <c r="BT28" s="172" t="n">
        <v>100.391405353124</v>
      </c>
      <c r="BU28" s="172" t="n">
        <v>98.458493510448</v>
      </c>
      <c r="BV28" s="172" t="n">
        <v>104.564315352697</v>
      </c>
      <c r="BW28" s="173" t="n">
        <v>106.100712663482</v>
      </c>
      <c r="BX28" s="172" t="n">
        <v>103.525204325154</v>
      </c>
      <c r="BY28" s="172" t="n">
        <v>103.679873895119</v>
      </c>
      <c r="BZ28" s="172" t="n">
        <v>104.385339550968</v>
      </c>
      <c r="CA28" s="173" t="n">
        <v>108.981850667042</v>
      </c>
      <c r="CB28" s="172" t="n">
        <v>98.2938373704506</v>
      </c>
      <c r="CC28" s="172" t="n">
        <v>92.3283870849249</v>
      </c>
      <c r="CD28" s="172" t="n">
        <v>96.9604714266536</v>
      </c>
      <c r="CE28" s="172" t="n">
        <v>97.4404554106563</v>
      </c>
      <c r="CF28" s="171" t="n">
        <v>101.485874444418</v>
      </c>
      <c r="CG28" s="172" t="n">
        <v>99.2389662396001</v>
      </c>
      <c r="CH28" s="172" t="n">
        <v>98.7471753521285</v>
      </c>
      <c r="CI28" s="172" t="n">
        <v>117.360947621194</v>
      </c>
      <c r="CJ28" s="173" t="n">
        <v>88.4254345611998</v>
      </c>
      <c r="CK28" s="172" t="n">
        <v>103.361581457685</v>
      </c>
      <c r="CL28" s="172" t="n">
        <v>104.289086152198</v>
      </c>
      <c r="CM28" s="172" t="n">
        <v>114.925484575329</v>
      </c>
      <c r="CN28" s="173" t="n">
        <v>102.189455555221</v>
      </c>
      <c r="CO28" s="172" t="n">
        <v>100.245636259287</v>
      </c>
      <c r="CP28" s="172" t="n">
        <v>70.5761305536228</v>
      </c>
      <c r="CQ28" s="172" t="n">
        <v>65.5987694798222</v>
      </c>
      <c r="CR28" s="172" t="n">
        <v>97.5876323493145</v>
      </c>
      <c r="CS28" s="171" t="n">
        <v>102.469189449859</v>
      </c>
      <c r="CT28" s="172" t="n">
        <v>102.323714424081</v>
      </c>
      <c r="CU28" s="172" t="n">
        <v>104.967277148673</v>
      </c>
      <c r="CV28" s="172" t="n">
        <v>94.0280176321141</v>
      </c>
      <c r="CW28" s="173" t="n">
        <v>96.6725778717633</v>
      </c>
      <c r="CX28" s="172" t="n">
        <v>107.029803579007</v>
      </c>
      <c r="CY28" s="172" t="n">
        <v>106.085347513634</v>
      </c>
      <c r="CZ28" s="172" t="n">
        <v>97.8926586348408</v>
      </c>
      <c r="DA28" s="173" t="n">
        <v>93.549529009159</v>
      </c>
      <c r="DB28" s="172" t="n">
        <v>100.34152845804</v>
      </c>
      <c r="DC28" s="172" t="n">
        <v>89.9646770141106</v>
      </c>
      <c r="DD28" s="172" t="n">
        <v>102.712504022255</v>
      </c>
      <c r="DE28" s="172" t="n">
        <v>100.061181117604</v>
      </c>
      <c r="DF28" s="171" t="n">
        <v>104.507117581292</v>
      </c>
      <c r="DG28" s="172" t="n">
        <v>103.898144321691</v>
      </c>
      <c r="DH28" s="172" t="n">
        <v>103.943278960687</v>
      </c>
      <c r="DI28" s="172" t="n">
        <v>105.920622593123</v>
      </c>
      <c r="DJ28" s="173" t="n">
        <v>92.2456963905294</v>
      </c>
      <c r="DK28" s="172" t="n">
        <v>103.439928712089</v>
      </c>
      <c r="DL28" s="172" t="n">
        <v>103.204459594926</v>
      </c>
      <c r="DM28" s="172" t="n">
        <v>105.587016052113</v>
      </c>
      <c r="DN28" s="173" t="n">
        <v>104.745651324411</v>
      </c>
      <c r="DO28" s="172" t="n">
        <v>81.2729672423287</v>
      </c>
      <c r="DP28" s="172" t="n">
        <v>75.2541675330355</v>
      </c>
      <c r="DQ28" s="172" t="n">
        <v>93.0815231860697</v>
      </c>
      <c r="DR28" s="172" t="n">
        <v>81.2926068828422</v>
      </c>
      <c r="DS28" s="171" t="n">
        <v>97.6298505665606</v>
      </c>
      <c r="DT28" s="172" t="n">
        <v>97.6581211461405</v>
      </c>
      <c r="DU28" s="172" t="n">
        <v>99.6331240053982</v>
      </c>
      <c r="DV28" s="172" t="n">
        <v>95.0303399055868</v>
      </c>
      <c r="DW28" s="173" t="n">
        <v>99.3781692419889</v>
      </c>
      <c r="DX28" s="172" t="n">
        <v>104.648908379216</v>
      </c>
      <c r="DY28" s="172" t="n">
        <v>102.849528275907</v>
      </c>
      <c r="DZ28" s="172" t="n">
        <v>106.757971236636</v>
      </c>
      <c r="EA28" s="173" t="n">
        <v>108.967322284792</v>
      </c>
      <c r="EB28" s="172" t="n">
        <v>85.2054183682025</v>
      </c>
      <c r="EC28" s="172" t="n">
        <v>56.8934030510661</v>
      </c>
      <c r="ED28" s="172" t="n">
        <v>61.6563315234095</v>
      </c>
      <c r="EE28" s="172" t="n">
        <v>84.8963542257223</v>
      </c>
      <c r="EF28" s="171" t="n">
        <v>98.6484123883715</v>
      </c>
      <c r="EG28" s="172" t="n">
        <v>98.2764321914894</v>
      </c>
      <c r="EH28" s="172" t="n">
        <v>100.323102450576</v>
      </c>
      <c r="EI28" s="172" t="n">
        <v>98.0212585220986</v>
      </c>
      <c r="EJ28" s="173" t="n">
        <v>86.0934830931204</v>
      </c>
      <c r="EK28" s="172" t="n">
        <v>106.058436839566</v>
      </c>
      <c r="EL28" s="172" t="n">
        <v>105.609142352098</v>
      </c>
      <c r="EM28" s="172" t="n">
        <v>105.132631468798</v>
      </c>
      <c r="EN28" s="173" t="n">
        <v>107.710932160188</v>
      </c>
      <c r="EO28" s="172" t="n">
        <v>100.157278922394</v>
      </c>
      <c r="EP28" s="172" t="n">
        <v>82.3588880973612</v>
      </c>
      <c r="EQ28" s="172" t="n">
        <v>62.8609090078202</v>
      </c>
      <c r="ER28" s="172" t="n">
        <v>99.9320009384169</v>
      </c>
      <c r="ES28" s="171" t="n">
        <v>99.1881539943213</v>
      </c>
      <c r="ET28" s="172" t="n">
        <v>99.1176813185407</v>
      </c>
      <c r="EU28" s="172" t="n">
        <v>93.8067680929647</v>
      </c>
      <c r="EV28" s="172" t="n">
        <v>100.10446393284</v>
      </c>
      <c r="EW28" s="172" t="n">
        <v>91.2226205792543</v>
      </c>
      <c r="EX28" s="173" t="n">
        <v>100.283369980527</v>
      </c>
      <c r="EY28" s="172" t="n">
        <v>105.417665438175</v>
      </c>
      <c r="EZ28" s="172" t="n">
        <v>111.452372900068</v>
      </c>
      <c r="FA28" s="172" t="n">
        <v>106.395765432934</v>
      </c>
      <c r="FB28" s="172" t="n">
        <v>108.357904068134</v>
      </c>
      <c r="FC28" s="172" t="n">
        <v>102.892018844343</v>
      </c>
      <c r="FD28" s="171" t="n">
        <v>113.098442863274</v>
      </c>
      <c r="FE28" s="172" t="n">
        <v>0</v>
      </c>
      <c r="FF28" s="172" t="n">
        <v>98.6204100630235</v>
      </c>
      <c r="FG28" s="172" t="n">
        <v>113.072941793686</v>
      </c>
      <c r="FH28" s="171" t="n">
        <v>107.182224588014</v>
      </c>
      <c r="FI28" s="172" t="n">
        <v>107.05322635408</v>
      </c>
      <c r="FJ28" s="172" t="n">
        <v>107.305950077591</v>
      </c>
      <c r="FK28" s="172" t="n">
        <v>106.975509642308</v>
      </c>
      <c r="FL28" s="173" t="n">
        <v>104.384446891678</v>
      </c>
      <c r="FM28" s="172" t="n">
        <v>104.550523596377</v>
      </c>
      <c r="FN28" s="172" t="n">
        <v>107.110083455338</v>
      </c>
      <c r="FO28" s="172" t="n">
        <v>98.5230737941379</v>
      </c>
      <c r="FP28" s="173" t="n">
        <v>104.816846403262</v>
      </c>
      <c r="FQ28" s="171" t="n">
        <v>94.0700476914759</v>
      </c>
      <c r="FR28" s="172" t="n">
        <v>60.4285063507005</v>
      </c>
      <c r="FS28" s="172" t="n">
        <v>86.4456132815168</v>
      </c>
      <c r="FT28" s="172" t="n">
        <v>93.8376965671531</v>
      </c>
      <c r="FU28" s="171" t="n">
        <v>92.4629949383758</v>
      </c>
      <c r="FV28" s="172" t="n">
        <v>93.4255372306136</v>
      </c>
      <c r="FW28" s="172" t="n">
        <v>96.0759036986135</v>
      </c>
      <c r="FX28" s="172" t="n">
        <v>88.3741675242536</v>
      </c>
      <c r="FY28" s="173" t="n">
        <v>102.77178269717</v>
      </c>
      <c r="FZ28" s="172" t="n">
        <v>106.287743395129</v>
      </c>
      <c r="GA28" s="172" t="n">
        <v>105.485810847337</v>
      </c>
      <c r="GB28" s="172" t="n">
        <v>103.822778395243</v>
      </c>
      <c r="GC28" s="173" t="n">
        <v>98.5261324640719</v>
      </c>
      <c r="GD28" s="171" t="n">
        <v>108.30214450426</v>
      </c>
      <c r="GE28" s="172" t="n">
        <v>127.822926891941</v>
      </c>
      <c r="GF28" s="172" t="n">
        <v>108.73335644655</v>
      </c>
      <c r="GG28" s="172" t="n">
        <v>108.400187377995</v>
      </c>
      <c r="GH28" s="171" t="n">
        <v>103.154218180583</v>
      </c>
      <c r="GI28" s="172" t="n">
        <v>103.132279082878</v>
      </c>
      <c r="GJ28" s="172" t="n">
        <v>98.4553770638464</v>
      </c>
      <c r="GK28" s="172" t="n">
        <v>104.843299348395</v>
      </c>
      <c r="GL28" s="172" t="n">
        <v>100.223362942936</v>
      </c>
      <c r="GM28" s="172" t="n">
        <v>119.710954430372</v>
      </c>
      <c r="GN28" s="172" t="n">
        <v>106.985612969472</v>
      </c>
      <c r="GO28" s="173" t="n">
        <v>99.441023792247</v>
      </c>
      <c r="GP28" s="172" t="n">
        <v>107.044885324543</v>
      </c>
      <c r="GQ28" s="172" t="n">
        <v>106.953733651951</v>
      </c>
      <c r="GR28" s="172" t="n">
        <v>107.203244943972</v>
      </c>
      <c r="GS28" s="172" t="n">
        <v>113.945844581473</v>
      </c>
      <c r="GT28" s="172" t="n">
        <v>101.305020266458</v>
      </c>
      <c r="GU28" s="172" t="n">
        <v>109.305106702439</v>
      </c>
      <c r="GV28" s="173" t="n">
        <v>109.251410522432</v>
      </c>
      <c r="GW28" s="171" t="n">
        <v>102.797984623962</v>
      </c>
      <c r="GX28" s="172" t="n">
        <v>93.4777913244872</v>
      </c>
      <c r="GY28" s="172" t="n">
        <v>98.1660574859548</v>
      </c>
      <c r="GZ28" s="172" t="n">
        <v>102.697160520895</v>
      </c>
      <c r="HA28" s="171" t="n">
        <v>101.01667778519</v>
      </c>
      <c r="HB28" s="172" t="n">
        <v>100.51157127072</v>
      </c>
      <c r="HC28" s="172" t="n">
        <v>99.6664174911812</v>
      </c>
      <c r="HD28" s="172" t="n">
        <v>104.286233398136</v>
      </c>
      <c r="HE28" s="173" t="n">
        <v>98.0030381669726</v>
      </c>
      <c r="HF28" s="172" t="n">
        <v>103.322851482356</v>
      </c>
      <c r="HG28" s="172" t="n">
        <v>103.972951810319</v>
      </c>
      <c r="HH28" s="172" t="n">
        <v>102.414759947851</v>
      </c>
      <c r="HI28" s="172" t="n">
        <v>103.130591670472</v>
      </c>
      <c r="HJ28" s="171" t="n">
        <v>100.197504150651</v>
      </c>
      <c r="HK28" s="172" t="n">
        <v>105.339411172214</v>
      </c>
      <c r="HL28" s="172" t="n">
        <v>131.103658421722</v>
      </c>
      <c r="HM28" s="172" t="n">
        <v>100.589190592617</v>
      </c>
      <c r="HN28" s="171" t="n">
        <v>100.224867029273</v>
      </c>
      <c r="HO28" s="172" t="n">
        <v>99.5534958243609</v>
      </c>
      <c r="HP28" s="172" t="n">
        <v>101.265201142011</v>
      </c>
      <c r="HQ28" s="172" t="n">
        <v>95.9178113170973</v>
      </c>
      <c r="HR28" s="173" t="n">
        <v>88.4028116083235</v>
      </c>
      <c r="HS28" s="172" t="n">
        <v>104.005538917429</v>
      </c>
      <c r="HT28" s="172" t="n">
        <v>103.527295457857</v>
      </c>
      <c r="HU28" s="172" t="n">
        <v>104.647145164959</v>
      </c>
      <c r="HV28" s="172" t="n">
        <v>98.7441751380422</v>
      </c>
      <c r="HW28" s="171" t="n">
        <v>103.52943634484</v>
      </c>
      <c r="HX28" s="172" t="n">
        <v>63.1347895066328</v>
      </c>
      <c r="HY28" s="172" t="n">
        <v>111.726490724733</v>
      </c>
      <c r="HZ28" s="172" t="n">
        <v>103.313421195116</v>
      </c>
      <c r="IA28" s="171" t="n">
        <v>99.513180628337</v>
      </c>
      <c r="IB28" s="172" t="n">
        <v>99.1029275263941</v>
      </c>
      <c r="IC28" s="172" t="n">
        <v>102.144037516283</v>
      </c>
      <c r="ID28" s="172" t="n">
        <v>92.9954401360081</v>
      </c>
      <c r="IE28" s="173" t="n">
        <v>93.0936667067089</v>
      </c>
      <c r="IF28" s="172" t="n">
        <v>102.456614022096</v>
      </c>
      <c r="IG28" s="172" t="n">
        <v>101.870871447239</v>
      </c>
      <c r="IH28" s="172" t="n">
        <v>104.291207045816</v>
      </c>
      <c r="II28" s="173" t="n">
        <v>103.632788377023</v>
      </c>
      <c r="IJ28" s="110"/>
      <c r="IK28" s="110"/>
      <c r="IL28" s="110"/>
      <c r="IM28" s="110"/>
      <c r="IN28" s="110"/>
      <c r="IO28" s="110"/>
      <c r="IP28" s="110"/>
      <c r="IQ28" s="110"/>
      <c r="IR28" s="110"/>
      <c r="IS28" s="110"/>
      <c r="IT28" s="110"/>
      <c r="IU28" s="110"/>
      <c r="IV28" s="110"/>
    </row>
    <row r="29" s="178" customFormat="true" ht="13.5" hidden="false" customHeight="true" outlineLevel="0" collapsed="false">
      <c r="A29" s="180" t="s">
        <v>66</v>
      </c>
      <c r="B29" s="139" t="n">
        <v>98.9337944766475</v>
      </c>
      <c r="C29" s="139" t="n">
        <v>60.0838857531234</v>
      </c>
      <c r="D29" s="139" t="n">
        <v>99.8277798209032</v>
      </c>
      <c r="E29" s="139" t="n">
        <v>98.7799572091564</v>
      </c>
      <c r="F29" s="138" t="n">
        <v>97.8904739616665</v>
      </c>
      <c r="G29" s="139" t="n">
        <v>95.793965133927</v>
      </c>
      <c r="H29" s="139" t="n">
        <v>98.5308249790836</v>
      </c>
      <c r="I29" s="139" t="n">
        <v>95.894370495012</v>
      </c>
      <c r="J29" s="140" t="n">
        <v>83.0892241807089</v>
      </c>
      <c r="K29" s="139" t="n">
        <v>104.292050805707</v>
      </c>
      <c r="L29" s="139" t="n">
        <v>104.452642121459</v>
      </c>
      <c r="M29" s="139" t="n">
        <v>101.654378600392</v>
      </c>
      <c r="N29" s="139" t="n">
        <v>110.999241150956</v>
      </c>
      <c r="O29" s="138" t="n">
        <v>87.1901714693893</v>
      </c>
      <c r="P29" s="139" t="n">
        <v>56.7569755059992</v>
      </c>
      <c r="Q29" s="139" t="n">
        <v>92.8618452036461</v>
      </c>
      <c r="R29" s="139" t="n">
        <v>87.2258292074807</v>
      </c>
      <c r="S29" s="138" t="n">
        <v>101.438848920863</v>
      </c>
      <c r="T29" s="139" t="n">
        <v>100.377901062084</v>
      </c>
      <c r="U29" s="139" t="n">
        <v>92.9461739077342</v>
      </c>
      <c r="V29" s="139" t="n">
        <v>108.7721148125</v>
      </c>
      <c r="W29" s="140" t="n">
        <v>98.2119724411073</v>
      </c>
      <c r="X29" s="139" t="n">
        <v>99.4971685119737</v>
      </c>
      <c r="Y29" s="139" t="n">
        <v>103.210558159408</v>
      </c>
      <c r="Z29" s="139" t="n">
        <v>97.7744772806079</v>
      </c>
      <c r="AA29" s="140" t="n">
        <v>97.6329052095039</v>
      </c>
      <c r="AB29" s="139" t="n">
        <v>66.8164756974731</v>
      </c>
      <c r="AC29" s="139" t="n">
        <v>78.781439028797</v>
      </c>
      <c r="AD29" s="139" t="n">
        <v>68.553457361008</v>
      </c>
      <c r="AE29" s="139" t="n">
        <v>67.0994933874501</v>
      </c>
      <c r="AF29" s="138" t="n">
        <v>97.6589161557266</v>
      </c>
      <c r="AG29" s="139" t="n">
        <v>96.1988966204034</v>
      </c>
      <c r="AH29" s="139" t="n">
        <v>100.381447841219</v>
      </c>
      <c r="AI29" s="139" t="n">
        <v>93.5856121275889</v>
      </c>
      <c r="AJ29" s="140" t="n">
        <v>69.6352531389315</v>
      </c>
      <c r="AK29" s="139" t="n">
        <v>94.3413437666119</v>
      </c>
      <c r="AL29" s="139" t="n">
        <v>92.9359588302337</v>
      </c>
      <c r="AM29" s="139" t="n">
        <v>96.1974547000156</v>
      </c>
      <c r="AN29" s="140" t="n">
        <v>109.216332351744</v>
      </c>
      <c r="AO29" s="139" t="n">
        <v>78.613489792414</v>
      </c>
      <c r="AP29" s="139" t="n">
        <v>59.642921672271</v>
      </c>
      <c r="AQ29" s="139" t="n">
        <v>57.8428958864227</v>
      </c>
      <c r="AR29" s="139" t="n">
        <v>75.6723757887137</v>
      </c>
      <c r="AS29" s="138" t="n">
        <v>95.9863271906217</v>
      </c>
      <c r="AT29" s="139" t="n">
        <v>97.2563984231266</v>
      </c>
      <c r="AU29" s="139" t="n">
        <v>96.2688861302044</v>
      </c>
      <c r="AV29" s="139" t="n">
        <v>94.8835325089397</v>
      </c>
      <c r="AW29" s="140" t="n">
        <v>116.182639237331</v>
      </c>
      <c r="AX29" s="139" t="n">
        <v>104.895406726934</v>
      </c>
      <c r="AY29" s="139" t="n">
        <v>104.942381633847</v>
      </c>
      <c r="AZ29" s="139" t="n">
        <v>102.202209380555</v>
      </c>
      <c r="BA29" s="140" t="n">
        <v>107.655441946491</v>
      </c>
      <c r="BB29" s="139" t="n">
        <v>35.8398785477917</v>
      </c>
      <c r="BC29" s="139" t="n">
        <v>29.6264742441491</v>
      </c>
      <c r="BD29" s="139" t="n">
        <v>83.7505025036878</v>
      </c>
      <c r="BE29" s="139" t="n">
        <v>34.9059332734652</v>
      </c>
      <c r="BF29" s="138" t="n">
        <v>88.682218720174</v>
      </c>
      <c r="BG29" s="139" t="n">
        <v>86.0166793025019</v>
      </c>
      <c r="BH29" s="139" t="n">
        <v>90.8648032944887</v>
      </c>
      <c r="BI29" s="139" t="n">
        <v>84.9126842407918</v>
      </c>
      <c r="BJ29" s="140" t="n">
        <v>58.7821748497562</v>
      </c>
      <c r="BK29" s="139" t="n">
        <v>95.33193254345</v>
      </c>
      <c r="BL29" s="139" t="n">
        <v>93.9018327041839</v>
      </c>
      <c r="BM29" s="139" t="n">
        <v>96.7201163877862</v>
      </c>
      <c r="BN29" s="140" t="n">
        <v>69.9572964893476</v>
      </c>
      <c r="BO29" s="139" t="n">
        <v>80.5679171934768</v>
      </c>
      <c r="BP29" s="139" t="n">
        <v>85.1018182037328</v>
      </c>
      <c r="BQ29" s="139" t="n">
        <v>89.5759177087198</v>
      </c>
      <c r="BR29" s="139" t="n">
        <v>81.1057588958743</v>
      </c>
      <c r="BS29" s="138" t="n">
        <v>99.2223425780212</v>
      </c>
      <c r="BT29" s="139" t="n">
        <v>98.5844323718441</v>
      </c>
      <c r="BU29" s="139" t="n">
        <v>98.877174285388</v>
      </c>
      <c r="BV29" s="139" t="n">
        <v>100.651294710857</v>
      </c>
      <c r="BW29" s="140" t="n">
        <v>93.695669198841</v>
      </c>
      <c r="BX29" s="139" t="n">
        <v>103.195884340467</v>
      </c>
      <c r="BY29" s="139" t="n">
        <v>101.961893305063</v>
      </c>
      <c r="BZ29" s="139" t="n">
        <v>110.43085808072</v>
      </c>
      <c r="CA29" s="140" t="n">
        <v>114.128858315452</v>
      </c>
      <c r="CB29" s="139" t="n">
        <v>101.643143924793</v>
      </c>
      <c r="CC29" s="139" t="n">
        <v>66.5595120742541</v>
      </c>
      <c r="CD29" s="139" t="n">
        <v>66.0812558459484</v>
      </c>
      <c r="CE29" s="139" t="n">
        <v>96.4681095925467</v>
      </c>
      <c r="CF29" s="138" t="n">
        <v>101.258897185127</v>
      </c>
      <c r="CG29" s="139" t="n">
        <v>98.7691584463235</v>
      </c>
      <c r="CH29" s="139" t="n">
        <v>98.1400165484349</v>
      </c>
      <c r="CI29" s="139" t="n">
        <v>119.337720987465</v>
      </c>
      <c r="CJ29" s="140" t="n">
        <v>86.7869739203743</v>
      </c>
      <c r="CK29" s="139" t="n">
        <v>102.185722648734</v>
      </c>
      <c r="CL29" s="139" t="n">
        <v>103.333205226375</v>
      </c>
      <c r="CM29" s="139" t="n">
        <v>113.697851450449</v>
      </c>
      <c r="CN29" s="140" t="n">
        <v>104.908205106366</v>
      </c>
      <c r="CO29" s="139" t="n">
        <v>109.650458671503</v>
      </c>
      <c r="CP29" s="139" t="n">
        <v>113.860299685579</v>
      </c>
      <c r="CQ29" s="139" t="n">
        <v>53.6949987872951</v>
      </c>
      <c r="CR29" s="139" t="n">
        <v>109.586363699838</v>
      </c>
      <c r="CS29" s="138" t="n">
        <v>104.472696408794</v>
      </c>
      <c r="CT29" s="139" t="n">
        <v>104.247611128986</v>
      </c>
      <c r="CU29" s="139" t="n">
        <v>107.385385704575</v>
      </c>
      <c r="CV29" s="139" t="n">
        <v>94.6305636409734</v>
      </c>
      <c r="CW29" s="140" t="n">
        <v>95.503927150839</v>
      </c>
      <c r="CX29" s="139" t="n">
        <v>105.310647640914</v>
      </c>
      <c r="CY29" s="139" t="n">
        <v>104.029653899463</v>
      </c>
      <c r="CZ29" s="139" t="n">
        <v>97.7384454274756</v>
      </c>
      <c r="DA29" s="140" t="n">
        <v>101.549170245699</v>
      </c>
      <c r="DB29" s="139" t="n">
        <v>95.8563620797973</v>
      </c>
      <c r="DC29" s="139" t="n">
        <v>81.2434338883455</v>
      </c>
      <c r="DD29" s="139" t="n">
        <v>103.227012995632</v>
      </c>
      <c r="DE29" s="139" t="n">
        <v>95.5677769497667</v>
      </c>
      <c r="DF29" s="138" t="n">
        <v>102.724103828281</v>
      </c>
      <c r="DG29" s="139" t="n">
        <v>102.164800629997</v>
      </c>
      <c r="DH29" s="139" t="n">
        <v>103.354261333</v>
      </c>
      <c r="DI29" s="139" t="n">
        <v>101.144341891775</v>
      </c>
      <c r="DJ29" s="140" t="n">
        <v>91.462768491483</v>
      </c>
      <c r="DK29" s="139" t="n">
        <v>101.62620960823</v>
      </c>
      <c r="DL29" s="139" t="n">
        <v>100.962003558243</v>
      </c>
      <c r="DM29" s="139" t="n">
        <v>103.376020362129</v>
      </c>
      <c r="DN29" s="140" t="n">
        <v>100.444110044302</v>
      </c>
      <c r="DO29" s="139" t="n">
        <v>86.0682520804307</v>
      </c>
      <c r="DP29" s="139" t="n">
        <v>60.3744094828026</v>
      </c>
      <c r="DQ29" s="139" t="n">
        <v>79.4953930031583</v>
      </c>
      <c r="DR29" s="139" t="n">
        <v>85.881393108497</v>
      </c>
      <c r="DS29" s="138" t="n">
        <v>95.2308438243814</v>
      </c>
      <c r="DT29" s="139" t="n">
        <v>95.0485156757893</v>
      </c>
      <c r="DU29" s="139" t="n">
        <v>97.928442234355</v>
      </c>
      <c r="DV29" s="139" t="n">
        <v>91.7303552291643</v>
      </c>
      <c r="DW29" s="140" t="n">
        <v>83.9552452347176</v>
      </c>
      <c r="DX29" s="139" t="n">
        <v>106.622480647701</v>
      </c>
      <c r="DY29" s="139" t="n">
        <v>105.712466689236</v>
      </c>
      <c r="DZ29" s="139" t="n">
        <v>105.757609664789</v>
      </c>
      <c r="EA29" s="140" t="n">
        <v>111.640180933719</v>
      </c>
      <c r="EB29" s="139" t="n">
        <v>88.8303896089608</v>
      </c>
      <c r="EC29" s="139" t="n">
        <v>60.4499602874506</v>
      </c>
      <c r="ED29" s="139" t="n">
        <v>59.1706215660345</v>
      </c>
      <c r="EE29" s="139" t="n">
        <v>88.481634033083</v>
      </c>
      <c r="EF29" s="138" t="n">
        <v>98.1942709179127</v>
      </c>
      <c r="EG29" s="139" t="n">
        <v>97.7431582261738</v>
      </c>
      <c r="EH29" s="139" t="n">
        <v>100.734747060776</v>
      </c>
      <c r="EI29" s="139" t="n">
        <v>97.242889243698</v>
      </c>
      <c r="EJ29" s="140" t="n">
        <v>82.9684927812104</v>
      </c>
      <c r="EK29" s="139" t="n">
        <v>105.239168260095</v>
      </c>
      <c r="EL29" s="139" t="n">
        <v>105.914701421448</v>
      </c>
      <c r="EM29" s="139" t="n">
        <v>102.308464553734</v>
      </c>
      <c r="EN29" s="140" t="n">
        <v>105.4560776978</v>
      </c>
      <c r="EO29" s="139" t="n">
        <v>99.6277592593299</v>
      </c>
      <c r="EP29" s="139" t="n">
        <v>75.7181638215591</v>
      </c>
      <c r="EQ29" s="139" t="n">
        <v>48.8897453968413</v>
      </c>
      <c r="ER29" s="139" t="n">
        <v>99.323661526358</v>
      </c>
      <c r="ES29" s="138" t="n">
        <v>96.5637532131161</v>
      </c>
      <c r="ET29" s="139" t="n">
        <v>96.4893062234035</v>
      </c>
      <c r="EU29" s="139" t="n">
        <v>96.0940406216737</v>
      </c>
      <c r="EV29" s="139" t="n">
        <v>98.1142775028575</v>
      </c>
      <c r="EW29" s="139" t="n">
        <v>88.1490027067891</v>
      </c>
      <c r="EX29" s="140" t="n">
        <v>95.4807882739578</v>
      </c>
      <c r="EY29" s="139" t="n">
        <v>104.885592713605</v>
      </c>
      <c r="EZ29" s="139" t="n">
        <v>105.814449013101</v>
      </c>
      <c r="FA29" s="139" t="n">
        <v>107.448933513685</v>
      </c>
      <c r="FB29" s="139" t="n">
        <v>110.734311857916</v>
      </c>
      <c r="FC29" s="139" t="n">
        <v>102.850271309252</v>
      </c>
      <c r="FD29" s="138" t="n">
        <v>119.407863864443</v>
      </c>
      <c r="FE29" s="139" t="n">
        <v>0</v>
      </c>
      <c r="FF29" s="139" t="n">
        <v>102.173991225182</v>
      </c>
      <c r="FG29" s="139" t="n">
        <v>119.378148863487</v>
      </c>
      <c r="FH29" s="138" t="n">
        <v>110.034282216831</v>
      </c>
      <c r="FI29" s="139" t="n">
        <v>109.84274911804</v>
      </c>
      <c r="FJ29" s="139" t="n">
        <v>111.178731138315</v>
      </c>
      <c r="FK29" s="139" t="n">
        <v>108.122188779376</v>
      </c>
      <c r="FL29" s="140" t="n">
        <v>105.880217346581</v>
      </c>
      <c r="FM29" s="139" t="n">
        <v>104.829050655483</v>
      </c>
      <c r="FN29" s="139" t="n">
        <v>107.736421381381</v>
      </c>
      <c r="FO29" s="139" t="n">
        <v>97.1819551713447</v>
      </c>
      <c r="FP29" s="140" t="n">
        <v>100.677838459354</v>
      </c>
      <c r="FQ29" s="138" t="n">
        <v>87.0633167664666</v>
      </c>
      <c r="FR29" s="139" t="n">
        <v>49.7528588017067</v>
      </c>
      <c r="FS29" s="139" t="n">
        <v>47.4617372624769</v>
      </c>
      <c r="FT29" s="139" t="n">
        <v>86.3414164215064</v>
      </c>
      <c r="FU29" s="138" t="n">
        <v>90.1353561825873</v>
      </c>
      <c r="FV29" s="139" t="n">
        <v>90.0757851458045</v>
      </c>
      <c r="FW29" s="139" t="n">
        <v>92.5418239155837</v>
      </c>
      <c r="FX29" s="139" t="n">
        <v>87.411890994048</v>
      </c>
      <c r="FY29" s="140" t="n">
        <v>89.4973528660401</v>
      </c>
      <c r="FZ29" s="139" t="n">
        <v>108.041497291567</v>
      </c>
      <c r="GA29" s="139" t="n">
        <v>109.607327140061</v>
      </c>
      <c r="GB29" s="139" t="n">
        <v>101.63579082544</v>
      </c>
      <c r="GC29" s="140" t="n">
        <v>103.650143845328</v>
      </c>
      <c r="GD29" s="138" t="n">
        <v>108.337869128535</v>
      </c>
      <c r="GE29" s="139" t="n">
        <v>67.1112055740557</v>
      </c>
      <c r="GF29" s="139" t="n">
        <v>86.8988856026742</v>
      </c>
      <c r="GG29" s="139" t="n">
        <v>107.286885074531</v>
      </c>
      <c r="GH29" s="138" t="n">
        <v>104.612963024753</v>
      </c>
      <c r="GI29" s="139" t="n">
        <v>104.587999690819</v>
      </c>
      <c r="GJ29" s="139" t="n">
        <v>98.6259870900549</v>
      </c>
      <c r="GK29" s="139" t="n">
        <v>106.391194798103</v>
      </c>
      <c r="GL29" s="139" t="n">
        <v>101.278098528886</v>
      </c>
      <c r="GM29" s="139" t="n">
        <v>127.368536375858</v>
      </c>
      <c r="GN29" s="139" t="n">
        <v>109.074040048971</v>
      </c>
      <c r="GO29" s="140" t="n">
        <v>100.289512405594</v>
      </c>
      <c r="GP29" s="139" t="n">
        <v>109.976899777629</v>
      </c>
      <c r="GQ29" s="139" t="n">
        <v>109.040943066771</v>
      </c>
      <c r="GR29" s="139" t="n">
        <v>110.740127638229</v>
      </c>
      <c r="GS29" s="139" t="n">
        <v>96.7001201920515</v>
      </c>
      <c r="GT29" s="139" t="n">
        <v>102.46334479823</v>
      </c>
      <c r="GU29" s="139" t="n">
        <v>115.571334137745</v>
      </c>
      <c r="GV29" s="140" t="n">
        <v>108.756345330811</v>
      </c>
      <c r="GW29" s="138" t="n">
        <v>93.682443875947</v>
      </c>
      <c r="GX29" s="139" t="n">
        <v>98.9803814990405</v>
      </c>
      <c r="GY29" s="139" t="n">
        <v>100.77070734466</v>
      </c>
      <c r="GZ29" s="139" t="n">
        <v>93.7600126368826</v>
      </c>
      <c r="HA29" s="138" t="n">
        <v>100.360238280767</v>
      </c>
      <c r="HB29" s="139" t="n">
        <v>101.091533921908</v>
      </c>
      <c r="HC29" s="139" t="n">
        <v>98.8321381540871</v>
      </c>
      <c r="HD29" s="139" t="n">
        <v>104.060419918705</v>
      </c>
      <c r="HE29" s="140" t="n">
        <v>104.723400215204</v>
      </c>
      <c r="HF29" s="139" t="n">
        <v>104.990765363434</v>
      </c>
      <c r="HG29" s="139" t="n">
        <v>106.386179768789</v>
      </c>
      <c r="HH29" s="139" t="n">
        <v>101.95544560309</v>
      </c>
      <c r="HI29" s="139" t="n">
        <v>103.374656243182</v>
      </c>
      <c r="HJ29" s="138" t="n">
        <v>93.3352137617496</v>
      </c>
      <c r="HK29" s="139" t="n">
        <v>89.5362632959899</v>
      </c>
      <c r="HL29" s="139" t="n">
        <v>94.0234544670435</v>
      </c>
      <c r="HM29" s="139" t="n">
        <v>93.2296143507564</v>
      </c>
      <c r="HN29" s="138" t="n">
        <v>99.3762779105044</v>
      </c>
      <c r="HO29" s="139" t="n">
        <v>98.718713365817</v>
      </c>
      <c r="HP29" s="139" t="n">
        <v>100.631578952433</v>
      </c>
      <c r="HQ29" s="139" t="n">
        <v>94.1792441336253</v>
      </c>
      <c r="HR29" s="140" t="n">
        <v>87.7973414990605</v>
      </c>
      <c r="HS29" s="139" t="n">
        <v>103.800314799938</v>
      </c>
      <c r="HT29" s="139" t="n">
        <v>103.11753836196</v>
      </c>
      <c r="HU29" s="139" t="n">
        <v>105.298578899839</v>
      </c>
      <c r="HV29" s="139" t="n">
        <v>96.1815410596996</v>
      </c>
      <c r="HW29" s="138" t="n">
        <v>74.5422504441607</v>
      </c>
      <c r="HX29" s="139" t="n">
        <v>63.6527662417036</v>
      </c>
      <c r="HY29" s="139" t="n">
        <v>84.1222930589468</v>
      </c>
      <c r="HZ29" s="139" t="n">
        <v>75.0312754870497</v>
      </c>
      <c r="IA29" s="138" t="n">
        <v>98.8389751600434</v>
      </c>
      <c r="IB29" s="139" t="n">
        <v>98.0323261199431</v>
      </c>
      <c r="IC29" s="139" t="n">
        <v>101.74272318409</v>
      </c>
      <c r="ID29" s="139" t="n">
        <v>91.6451683959563</v>
      </c>
      <c r="IE29" s="140" t="n">
        <v>86.2167799389284</v>
      </c>
      <c r="IF29" s="139" t="n">
        <v>98.0468914502601</v>
      </c>
      <c r="IG29" s="139" t="n">
        <v>97.5509407275516</v>
      </c>
      <c r="IH29" s="139" t="n">
        <v>99.719165916143</v>
      </c>
      <c r="II29" s="140" t="n">
        <v>105.590091276391</v>
      </c>
      <c r="IJ29" s="110"/>
      <c r="IK29" s="110"/>
      <c r="IL29" s="110"/>
      <c r="IM29" s="110"/>
      <c r="IN29" s="110"/>
      <c r="IO29" s="110"/>
      <c r="IP29" s="110"/>
      <c r="IQ29" s="110"/>
      <c r="IR29" s="110"/>
      <c r="IS29" s="110"/>
      <c r="IT29" s="110"/>
      <c r="IU29" s="110"/>
      <c r="IV29" s="110"/>
    </row>
    <row r="30" s="79" customFormat="true" ht="12" hidden="false" customHeight="true" outlineLevel="0" collapsed="false">
      <c r="A30" s="181"/>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C30" s="67"/>
      <c r="BD30" s="67"/>
      <c r="BE30" s="67"/>
      <c r="BF30" s="67"/>
      <c r="BG30" s="67"/>
      <c r="BH30" s="67"/>
      <c r="BI30" s="67"/>
      <c r="BJ30" s="67"/>
      <c r="BK30" s="67"/>
      <c r="BL30" s="67"/>
      <c r="BM30" s="67"/>
      <c r="BN30" s="67"/>
      <c r="BP30" s="67"/>
      <c r="BQ30" s="67"/>
      <c r="BR30" s="67"/>
      <c r="BS30" s="67"/>
      <c r="BT30" s="67"/>
      <c r="BU30" s="67"/>
      <c r="BV30" s="67"/>
      <c r="BW30" s="67"/>
      <c r="BX30" s="67"/>
      <c r="BY30" s="67"/>
      <c r="BZ30" s="67"/>
      <c r="CA30" s="124"/>
      <c r="CB30" s="124"/>
      <c r="CC30" s="124"/>
      <c r="CD30" s="124"/>
      <c r="CE30" s="124"/>
      <c r="CF30" s="124"/>
      <c r="CG30" s="124"/>
      <c r="CH30" s="124"/>
      <c r="CI30" s="124"/>
      <c r="CJ30" s="124"/>
      <c r="CK30" s="124"/>
      <c r="CL30" s="124"/>
      <c r="CM30" s="124"/>
      <c r="CN30" s="124"/>
      <c r="CP30" s="124"/>
      <c r="CQ30" s="124"/>
      <c r="CR30" s="124"/>
      <c r="CS30" s="124"/>
      <c r="CT30" s="124"/>
      <c r="CU30" s="124"/>
      <c r="CV30" s="124"/>
      <c r="CW30" s="124"/>
      <c r="CX30" s="124"/>
      <c r="CY30" s="124"/>
      <c r="CZ30" s="124"/>
      <c r="DA30" s="124"/>
      <c r="DC30" s="124"/>
      <c r="DD30" s="124"/>
      <c r="DE30" s="124"/>
      <c r="DF30" s="124"/>
      <c r="DG30" s="124"/>
      <c r="DH30" s="124"/>
      <c r="DI30" s="124"/>
      <c r="DK30" s="124"/>
      <c r="DL30" s="124"/>
      <c r="DM30" s="124"/>
      <c r="DN30" s="124"/>
      <c r="DP30" s="124"/>
      <c r="DQ30" s="124"/>
      <c r="DR30" s="124"/>
      <c r="DS30" s="124"/>
      <c r="DT30" s="124"/>
      <c r="DU30" s="124"/>
      <c r="DV30" s="124"/>
      <c r="DW30" s="124"/>
      <c r="DX30" s="124"/>
      <c r="DY30" s="124"/>
      <c r="DZ30" s="124"/>
      <c r="EA30" s="124"/>
      <c r="EC30" s="124"/>
      <c r="ED30" s="124"/>
      <c r="EE30" s="124"/>
      <c r="EF30" s="124"/>
      <c r="EG30" s="124"/>
      <c r="EH30" s="124"/>
      <c r="EI30" s="124"/>
      <c r="EJ30" s="124"/>
      <c r="EK30" s="124"/>
      <c r="EL30" s="124"/>
      <c r="EM30" s="124"/>
      <c r="EN30" s="124"/>
      <c r="EP30" s="124"/>
      <c r="EQ30" s="124"/>
      <c r="ER30" s="124"/>
      <c r="ES30" s="124"/>
      <c r="ET30" s="124"/>
      <c r="EU30" s="124"/>
      <c r="EV30" s="124"/>
      <c r="EW30" s="124"/>
      <c r="EX30" s="124"/>
      <c r="EY30" s="124"/>
      <c r="EZ30" s="124"/>
      <c r="FA30" s="124"/>
      <c r="FB30" s="124"/>
      <c r="FD30" s="124"/>
      <c r="FE30" s="124"/>
      <c r="FF30" s="124"/>
      <c r="FG30" s="124"/>
      <c r="FH30" s="124"/>
      <c r="FI30" s="124"/>
      <c r="FJ30" s="124"/>
      <c r="FK30" s="124"/>
      <c r="FL30" s="124"/>
      <c r="FM30" s="124"/>
      <c r="FN30" s="124"/>
      <c r="FO30" s="124"/>
      <c r="FP30" s="124"/>
      <c r="FQ30" s="124"/>
      <c r="FR30" s="124"/>
      <c r="FS30" s="124"/>
      <c r="FT30" s="124"/>
      <c r="FU30" s="124"/>
      <c r="FV30" s="124"/>
      <c r="FW30" s="124"/>
      <c r="FX30" s="124"/>
      <c r="FY30" s="124"/>
      <c r="FZ30" s="124"/>
      <c r="GA30" s="124"/>
      <c r="GB30" s="124"/>
      <c r="GC30" s="124"/>
      <c r="GE30" s="124"/>
      <c r="GF30" s="124"/>
      <c r="GG30" s="124"/>
      <c r="GH30" s="124"/>
      <c r="GI30" s="124"/>
      <c r="GJ30" s="124"/>
      <c r="GK30" s="124"/>
      <c r="GL30" s="124"/>
      <c r="GM30" s="124"/>
      <c r="GN30" s="124"/>
      <c r="GO30" s="124"/>
      <c r="GQ30" s="124"/>
      <c r="GR30" s="124"/>
      <c r="GS30" s="124"/>
      <c r="GT30" s="124"/>
      <c r="GU30" s="124"/>
      <c r="GV30" s="124"/>
      <c r="GW30" s="124"/>
      <c r="GX30" s="124"/>
      <c r="GY30" s="124"/>
      <c r="GZ30" s="124"/>
      <c r="HA30" s="124"/>
      <c r="HB30" s="124"/>
      <c r="HC30" s="124"/>
      <c r="HD30" s="124"/>
      <c r="HE30" s="124"/>
      <c r="HF30" s="124"/>
      <c r="HG30" s="124"/>
      <c r="HH30" s="124"/>
      <c r="HI30" s="124"/>
      <c r="HK30" s="124"/>
      <c r="HL30" s="124"/>
      <c r="HM30" s="124"/>
      <c r="HN30" s="124"/>
      <c r="HO30" s="124"/>
      <c r="HP30" s="124"/>
      <c r="HQ30" s="124"/>
      <c r="HR30" s="124"/>
      <c r="HS30" s="124"/>
      <c r="HT30" s="124"/>
      <c r="HU30" s="124"/>
      <c r="HV30" s="124"/>
      <c r="HX30" s="124"/>
      <c r="HY30" s="124"/>
      <c r="HZ30" s="124"/>
      <c r="IA30" s="124"/>
      <c r="IB30" s="124"/>
      <c r="IC30" s="124"/>
      <c r="ID30" s="124"/>
      <c r="IE30" s="124"/>
      <c r="IF30" s="124"/>
      <c r="IG30" s="124"/>
      <c r="IH30" s="124"/>
      <c r="II30" s="183"/>
      <c r="IJ30" s="110"/>
      <c r="IK30" s="110"/>
      <c r="IL30" s="110"/>
      <c r="IM30" s="110"/>
      <c r="IN30" s="110"/>
      <c r="IO30" s="110"/>
      <c r="IP30" s="110"/>
      <c r="IQ30" s="110"/>
      <c r="IR30" s="110"/>
      <c r="IS30" s="110"/>
      <c r="IT30" s="110"/>
      <c r="IU30" s="110"/>
      <c r="IV30" s="110"/>
    </row>
    <row r="31" s="79" customFormat="true" ht="12" hidden="false" customHeight="true" outlineLevel="0" collapsed="false">
      <c r="A31" s="129" t="s">
        <v>67</v>
      </c>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c r="DI31" s="132"/>
      <c r="DJ31" s="132"/>
      <c r="DK31" s="132"/>
      <c r="DL31" s="132"/>
      <c r="DM31" s="132"/>
      <c r="DN31" s="132"/>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4"/>
      <c r="EQ31" s="184"/>
      <c r="ER31" s="184"/>
      <c r="ES31" s="184"/>
      <c r="ET31" s="184"/>
      <c r="EU31" s="184"/>
      <c r="EV31" s="184"/>
      <c r="EW31" s="184"/>
      <c r="EX31" s="184"/>
      <c r="EY31" s="184"/>
      <c r="EZ31" s="184"/>
      <c r="FA31" s="184"/>
      <c r="FB31" s="184"/>
      <c r="FC31" s="184"/>
      <c r="FD31" s="132"/>
      <c r="FE31" s="132"/>
      <c r="FF31" s="132"/>
      <c r="FG31" s="132"/>
      <c r="FH31" s="132"/>
      <c r="FI31" s="132"/>
      <c r="FJ31" s="132"/>
      <c r="FK31" s="132"/>
      <c r="FL31" s="132"/>
      <c r="FM31" s="132"/>
      <c r="FN31" s="132"/>
      <c r="FO31" s="132"/>
      <c r="FP31" s="132"/>
      <c r="FQ31" s="132"/>
      <c r="FR31" s="132"/>
      <c r="FS31" s="132"/>
      <c r="FT31" s="132"/>
      <c r="FU31" s="132"/>
      <c r="FV31" s="132"/>
      <c r="FW31" s="132"/>
      <c r="FX31" s="132"/>
      <c r="FY31" s="132"/>
      <c r="FZ31" s="132"/>
      <c r="GA31" s="132"/>
      <c r="GB31" s="132"/>
      <c r="GC31" s="132"/>
      <c r="GD31" s="132"/>
      <c r="GE31" s="132"/>
      <c r="GF31" s="132"/>
      <c r="GG31" s="132"/>
      <c r="GH31" s="132"/>
      <c r="GI31" s="132"/>
      <c r="GJ31" s="132"/>
      <c r="GK31" s="132"/>
      <c r="GL31" s="132"/>
      <c r="GM31" s="132"/>
      <c r="GN31" s="132"/>
      <c r="GO31" s="132"/>
      <c r="GP31" s="132"/>
      <c r="GQ31" s="132"/>
      <c r="GR31" s="132"/>
      <c r="GS31" s="132"/>
      <c r="GT31" s="132"/>
      <c r="GU31" s="132"/>
      <c r="GV31" s="132"/>
      <c r="GW31" s="132"/>
      <c r="GX31" s="132"/>
      <c r="GY31" s="132"/>
      <c r="GZ31" s="132"/>
      <c r="HA31" s="132"/>
      <c r="HB31" s="132"/>
      <c r="HC31" s="132"/>
      <c r="HD31" s="132"/>
      <c r="HE31" s="132"/>
      <c r="HF31" s="132"/>
      <c r="HG31" s="132"/>
      <c r="HH31" s="132"/>
      <c r="HI31" s="132"/>
      <c r="HJ31" s="132"/>
      <c r="HK31" s="132"/>
      <c r="HL31" s="132"/>
      <c r="HM31" s="132"/>
      <c r="HN31" s="132"/>
      <c r="HO31" s="132"/>
      <c r="HP31" s="132"/>
      <c r="HQ31" s="132"/>
      <c r="HR31" s="132"/>
      <c r="HS31" s="132"/>
      <c r="HT31" s="132"/>
      <c r="HU31" s="132"/>
      <c r="HV31" s="132"/>
      <c r="HW31" s="132"/>
      <c r="HX31" s="132"/>
      <c r="HY31" s="132"/>
      <c r="HZ31" s="132"/>
      <c r="IA31" s="132"/>
      <c r="IB31" s="132"/>
      <c r="IC31" s="132"/>
      <c r="ID31" s="132"/>
      <c r="IE31" s="132"/>
      <c r="IF31" s="132"/>
      <c r="IG31" s="132"/>
      <c r="IH31" s="132"/>
      <c r="II31" s="133"/>
      <c r="IJ31" s="110"/>
      <c r="IK31" s="110"/>
      <c r="IL31" s="110"/>
      <c r="IM31" s="110"/>
      <c r="IN31" s="110"/>
      <c r="IO31" s="110"/>
      <c r="IP31" s="110"/>
      <c r="IQ31" s="110"/>
      <c r="IR31" s="110"/>
      <c r="IS31" s="110"/>
      <c r="IT31" s="110"/>
      <c r="IU31" s="110"/>
      <c r="IV31" s="110"/>
    </row>
    <row r="32" customFormat="false" ht="12" hidden="false" customHeight="true" outlineLevel="0" collapsed="false">
      <c r="A32" s="86" t="s">
        <v>69</v>
      </c>
      <c r="B32" s="87"/>
      <c r="C32" s="87"/>
      <c r="D32" s="87"/>
      <c r="E32" s="87"/>
      <c r="F32" s="87"/>
      <c r="G32" s="87"/>
      <c r="H32" s="87"/>
      <c r="I32" s="87"/>
      <c r="J32" s="87"/>
      <c r="K32" s="87"/>
      <c r="L32" s="87"/>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24"/>
      <c r="CB32" s="124"/>
      <c r="CC32" s="124"/>
      <c r="CD32" s="124"/>
      <c r="CE32" s="124"/>
      <c r="CF32" s="124"/>
      <c r="CG32" s="124"/>
      <c r="CH32" s="124"/>
      <c r="CI32" s="124"/>
      <c r="CJ32" s="124"/>
      <c r="CK32" s="124"/>
      <c r="CL32" s="124"/>
      <c r="CM32" s="124"/>
      <c r="CN32" s="124"/>
      <c r="CO32" s="124"/>
      <c r="CP32" s="124"/>
      <c r="CQ32" s="124"/>
      <c r="CR32" s="124"/>
      <c r="CS32" s="124"/>
      <c r="CT32" s="124"/>
      <c r="CU32" s="124"/>
      <c r="CV32" s="124"/>
      <c r="CW32" s="124"/>
      <c r="CX32" s="124"/>
      <c r="CY32" s="124"/>
      <c r="CZ32" s="124"/>
      <c r="DA32" s="124"/>
      <c r="DB32" s="124"/>
      <c r="DC32" s="124"/>
      <c r="DD32" s="124"/>
      <c r="DE32" s="124"/>
      <c r="DF32" s="124"/>
      <c r="DG32" s="124"/>
      <c r="DH32" s="124"/>
      <c r="DI32" s="124"/>
      <c r="DJ32" s="124"/>
      <c r="DK32" s="124"/>
      <c r="DL32" s="124"/>
      <c r="DM32" s="124"/>
      <c r="DN32" s="124"/>
      <c r="DO32" s="185"/>
      <c r="DP32" s="185"/>
      <c r="DQ32" s="185"/>
      <c r="DR32" s="185"/>
      <c r="DS32" s="185"/>
      <c r="DT32" s="185"/>
      <c r="DU32" s="185"/>
      <c r="DV32" s="185"/>
      <c r="DW32" s="185"/>
      <c r="DX32" s="185"/>
      <c r="DY32" s="185"/>
      <c r="DZ32" s="185"/>
      <c r="EA32" s="185"/>
      <c r="EB32" s="185"/>
      <c r="EC32" s="185"/>
      <c r="ED32" s="185"/>
      <c r="EE32" s="185"/>
      <c r="EF32" s="185"/>
      <c r="EG32" s="185"/>
      <c r="EH32" s="185"/>
      <c r="EI32" s="185"/>
      <c r="EJ32" s="185"/>
      <c r="EK32" s="185"/>
      <c r="EL32" s="185"/>
      <c r="EM32" s="185"/>
      <c r="EN32" s="185"/>
      <c r="EO32" s="185"/>
      <c r="EP32" s="185"/>
      <c r="EQ32" s="185"/>
      <c r="ER32" s="185"/>
      <c r="ES32" s="185"/>
      <c r="ET32" s="185"/>
      <c r="EU32" s="185"/>
      <c r="EV32" s="185"/>
      <c r="EW32" s="185"/>
      <c r="EX32" s="185"/>
      <c r="EY32" s="185"/>
      <c r="EZ32" s="185"/>
      <c r="FA32" s="185"/>
      <c r="FB32" s="185"/>
      <c r="FC32" s="185"/>
      <c r="FD32" s="124"/>
      <c r="FE32" s="124"/>
      <c r="FF32" s="124"/>
      <c r="FG32" s="124"/>
      <c r="FH32" s="124"/>
      <c r="FI32" s="124"/>
      <c r="FJ32" s="124"/>
      <c r="FK32" s="124"/>
      <c r="FL32" s="124"/>
      <c r="FM32" s="124"/>
      <c r="FN32" s="124"/>
      <c r="FO32" s="124"/>
      <c r="FP32" s="124"/>
      <c r="FQ32" s="124"/>
      <c r="FR32" s="124"/>
      <c r="FS32" s="124"/>
      <c r="FT32" s="124"/>
      <c r="FU32" s="124"/>
      <c r="FV32" s="124"/>
      <c r="FW32" s="124"/>
      <c r="FX32" s="124"/>
      <c r="FY32" s="124"/>
      <c r="FZ32" s="124"/>
      <c r="GA32" s="124"/>
      <c r="GB32" s="124"/>
      <c r="GC32" s="124"/>
      <c r="GD32" s="124"/>
      <c r="GE32" s="124"/>
      <c r="GF32" s="124"/>
      <c r="GG32" s="124"/>
      <c r="GH32" s="124"/>
      <c r="GI32" s="124"/>
      <c r="GJ32" s="124"/>
      <c r="GK32" s="124"/>
      <c r="GL32" s="124"/>
      <c r="GM32" s="124"/>
      <c r="GN32" s="124"/>
      <c r="GO32" s="124"/>
      <c r="GP32" s="124"/>
      <c r="GQ32" s="124"/>
      <c r="GR32" s="124"/>
      <c r="GS32" s="124"/>
      <c r="GT32" s="124"/>
      <c r="GU32" s="124"/>
      <c r="GV32" s="124"/>
      <c r="GW32" s="124"/>
      <c r="GX32" s="124"/>
      <c r="GY32" s="124"/>
      <c r="GZ32" s="124"/>
      <c r="HA32" s="124"/>
      <c r="HB32" s="124"/>
      <c r="HC32" s="124"/>
      <c r="HD32" s="124"/>
      <c r="HE32" s="124"/>
      <c r="HF32" s="124"/>
      <c r="HG32" s="124"/>
      <c r="HH32" s="124"/>
      <c r="HI32" s="124"/>
      <c r="HJ32" s="124"/>
      <c r="HK32" s="124"/>
      <c r="HL32" s="124"/>
      <c r="HM32" s="124"/>
      <c r="HN32" s="124"/>
      <c r="HO32" s="124"/>
      <c r="HP32" s="124"/>
      <c r="HQ32" s="124"/>
      <c r="HR32" s="124"/>
      <c r="HS32" s="124"/>
      <c r="HT32" s="124"/>
      <c r="HU32" s="124"/>
      <c r="HV32" s="124"/>
      <c r="HW32" s="124"/>
      <c r="HX32" s="124"/>
      <c r="HY32" s="124"/>
      <c r="HZ32" s="124"/>
      <c r="IA32" s="124"/>
      <c r="IB32" s="124"/>
      <c r="IC32" s="124"/>
      <c r="ID32" s="124"/>
      <c r="IE32" s="124"/>
      <c r="IF32" s="124"/>
      <c r="IG32" s="124"/>
      <c r="IH32" s="124"/>
      <c r="II32" s="125"/>
      <c r="IJ32" s="110"/>
      <c r="IK32" s="110"/>
      <c r="IL32" s="110"/>
      <c r="IM32" s="110"/>
      <c r="IN32" s="110"/>
      <c r="IO32" s="110"/>
      <c r="IP32" s="110"/>
      <c r="IQ32" s="110"/>
      <c r="IR32" s="110"/>
      <c r="IS32" s="110"/>
      <c r="IT32" s="110"/>
      <c r="IU32" s="110"/>
      <c r="IV32" s="110"/>
    </row>
    <row r="33" customFormat="false" ht="14.25" hidden="false" customHeight="false" outlineLevel="0" collapsed="false">
      <c r="A33" s="123" t="s">
        <v>81</v>
      </c>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85"/>
      <c r="DP33" s="185"/>
      <c r="DQ33" s="185"/>
      <c r="DR33" s="185"/>
      <c r="DS33" s="185"/>
      <c r="DT33" s="185"/>
      <c r="DU33" s="185"/>
      <c r="DV33" s="185"/>
      <c r="DW33" s="185"/>
      <c r="DX33" s="185"/>
      <c r="DY33" s="185"/>
      <c r="DZ33" s="185"/>
      <c r="EA33" s="185"/>
      <c r="EB33" s="185"/>
      <c r="EC33" s="185"/>
      <c r="ED33" s="185"/>
      <c r="EE33" s="185"/>
      <c r="EF33" s="185"/>
      <c r="EG33" s="185"/>
      <c r="EH33" s="185"/>
      <c r="EI33" s="185"/>
      <c r="EJ33" s="185"/>
      <c r="EK33" s="185"/>
      <c r="EL33" s="185"/>
      <c r="EM33" s="185"/>
      <c r="EN33" s="185"/>
      <c r="EO33" s="185"/>
      <c r="EP33" s="185"/>
      <c r="EQ33" s="185"/>
      <c r="ER33" s="185"/>
      <c r="ES33" s="185"/>
      <c r="ET33" s="185"/>
      <c r="EU33" s="185"/>
      <c r="EV33" s="185"/>
      <c r="EW33" s="185"/>
      <c r="EX33" s="185"/>
      <c r="EY33" s="185"/>
      <c r="EZ33" s="185"/>
      <c r="FA33" s="185"/>
      <c r="FB33" s="185"/>
      <c r="FC33" s="185"/>
      <c r="FD33" s="124"/>
      <c r="FE33" s="124"/>
      <c r="FF33" s="124"/>
      <c r="FG33" s="124"/>
      <c r="FH33" s="124"/>
      <c r="FI33" s="124"/>
      <c r="FJ33" s="124"/>
      <c r="FK33" s="124"/>
      <c r="FL33" s="124"/>
      <c r="FM33" s="124"/>
      <c r="FN33" s="124"/>
      <c r="FO33" s="124"/>
      <c r="FP33" s="124"/>
      <c r="FQ33" s="124"/>
      <c r="FR33" s="124"/>
      <c r="FS33" s="124"/>
      <c r="FT33" s="124"/>
      <c r="FU33" s="124"/>
      <c r="FV33" s="124"/>
      <c r="FW33" s="124"/>
      <c r="FX33" s="124"/>
      <c r="FY33" s="124"/>
      <c r="FZ33" s="124"/>
      <c r="GA33" s="124"/>
      <c r="GB33" s="124"/>
      <c r="GC33" s="124"/>
      <c r="GD33" s="124"/>
      <c r="GE33" s="124"/>
      <c r="GF33" s="124"/>
      <c r="GG33" s="124"/>
      <c r="GH33" s="124"/>
      <c r="GI33" s="124"/>
      <c r="GJ33" s="124"/>
      <c r="GK33" s="124"/>
      <c r="GL33" s="124"/>
      <c r="GM33" s="124"/>
      <c r="GN33" s="124"/>
      <c r="GO33" s="124"/>
      <c r="GP33" s="124"/>
      <c r="GQ33" s="124"/>
      <c r="GR33" s="124"/>
      <c r="GS33" s="124"/>
      <c r="GT33" s="124"/>
      <c r="GU33" s="124"/>
      <c r="GV33" s="124"/>
      <c r="GW33" s="124"/>
      <c r="GX33" s="124"/>
      <c r="GY33" s="124"/>
      <c r="GZ33" s="124"/>
      <c r="HA33" s="124"/>
      <c r="HB33" s="124"/>
      <c r="HC33" s="124"/>
      <c r="HD33" s="124"/>
      <c r="HE33" s="124"/>
      <c r="HF33" s="124"/>
      <c r="HG33" s="124"/>
      <c r="HH33" s="124"/>
      <c r="HI33" s="124"/>
      <c r="HJ33" s="124"/>
      <c r="HK33" s="124"/>
      <c r="HL33" s="124"/>
      <c r="HM33" s="124"/>
      <c r="HN33" s="124"/>
      <c r="HO33" s="124"/>
      <c r="HP33" s="124"/>
      <c r="HQ33" s="124"/>
      <c r="HR33" s="124"/>
      <c r="HS33" s="124"/>
      <c r="HT33" s="124"/>
      <c r="HU33" s="124"/>
      <c r="HV33" s="124"/>
      <c r="HW33" s="124"/>
      <c r="HX33" s="124"/>
      <c r="HY33" s="124"/>
      <c r="HZ33" s="124"/>
      <c r="IA33" s="124"/>
      <c r="IB33" s="124"/>
      <c r="IC33" s="124"/>
      <c r="ID33" s="124"/>
      <c r="IE33" s="124"/>
      <c r="IF33" s="124"/>
      <c r="IG33" s="124"/>
      <c r="IH33" s="124"/>
      <c r="II33" s="125"/>
      <c r="IJ33" s="53"/>
      <c r="IK33" s="53"/>
      <c r="IL33" s="53"/>
      <c r="IM33" s="110"/>
      <c r="IN33" s="110"/>
      <c r="IO33" s="110"/>
      <c r="IP33" s="110"/>
      <c r="IQ33" s="110"/>
      <c r="IR33" s="110"/>
      <c r="IS33" s="110"/>
      <c r="IT33" s="110"/>
      <c r="IU33" s="110"/>
      <c r="IV33" s="110"/>
    </row>
    <row r="34" customFormat="false" ht="14.25" hidden="false" customHeight="false" outlineLevel="0" collapsed="false">
      <c r="A34" s="123" t="s">
        <v>82</v>
      </c>
      <c r="B34" s="105"/>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24"/>
      <c r="CB34" s="124"/>
      <c r="CC34" s="124"/>
      <c r="CD34" s="124"/>
      <c r="CE34" s="124"/>
      <c r="CF34" s="124"/>
      <c r="CG34" s="124"/>
      <c r="CH34" s="124"/>
      <c r="CI34" s="124"/>
      <c r="CJ34" s="124"/>
      <c r="CK34" s="124"/>
      <c r="CL34" s="124"/>
      <c r="CM34" s="124"/>
      <c r="CN34" s="124"/>
      <c r="CO34" s="124"/>
      <c r="CP34" s="124"/>
      <c r="CQ34" s="124"/>
      <c r="CR34" s="124"/>
      <c r="CS34" s="124"/>
      <c r="CT34" s="124"/>
      <c r="CU34" s="124"/>
      <c r="CV34" s="124"/>
      <c r="CW34" s="124"/>
      <c r="CX34" s="124"/>
      <c r="CY34" s="124"/>
      <c r="CZ34" s="124"/>
      <c r="DA34" s="124"/>
      <c r="DB34" s="124"/>
      <c r="DC34" s="124"/>
      <c r="DD34" s="124"/>
      <c r="DE34" s="124"/>
      <c r="DF34" s="124"/>
      <c r="DG34" s="124"/>
      <c r="DH34" s="124"/>
      <c r="DI34" s="124"/>
      <c r="DJ34" s="124"/>
      <c r="DK34" s="124"/>
      <c r="DL34" s="124"/>
      <c r="DM34" s="124"/>
      <c r="DN34" s="124"/>
      <c r="DO34" s="185"/>
      <c r="DP34" s="185"/>
      <c r="DQ34" s="185"/>
      <c r="DR34" s="185"/>
      <c r="DS34" s="185"/>
      <c r="DT34" s="185"/>
      <c r="DU34" s="185"/>
      <c r="DV34" s="185"/>
      <c r="DW34" s="185"/>
      <c r="DX34" s="185"/>
      <c r="DY34" s="185"/>
      <c r="DZ34" s="185"/>
      <c r="EA34" s="185"/>
      <c r="EB34" s="185"/>
      <c r="EC34" s="185"/>
      <c r="ED34" s="185"/>
      <c r="EE34" s="185"/>
      <c r="EF34" s="185"/>
      <c r="EG34" s="185"/>
      <c r="EH34" s="185"/>
      <c r="EI34" s="185"/>
      <c r="EJ34" s="185"/>
      <c r="EK34" s="185"/>
      <c r="EL34" s="185"/>
      <c r="EM34" s="185"/>
      <c r="EN34" s="185"/>
      <c r="EO34" s="185"/>
      <c r="EP34" s="185"/>
      <c r="EQ34" s="185"/>
      <c r="ER34" s="185"/>
      <c r="ES34" s="185"/>
      <c r="ET34" s="185"/>
      <c r="EU34" s="185"/>
      <c r="EV34" s="185"/>
      <c r="EW34" s="185"/>
      <c r="EX34" s="185"/>
      <c r="EY34" s="185"/>
      <c r="EZ34" s="185"/>
      <c r="FA34" s="185"/>
      <c r="FB34" s="185"/>
      <c r="FC34" s="185"/>
      <c r="FD34" s="124"/>
      <c r="FE34" s="124"/>
      <c r="FF34" s="124"/>
      <c r="FG34" s="124"/>
      <c r="FH34" s="124"/>
      <c r="FI34" s="124"/>
      <c r="FJ34" s="124"/>
      <c r="FK34" s="124"/>
      <c r="FL34" s="124"/>
      <c r="FM34" s="124"/>
      <c r="FN34" s="124"/>
      <c r="FO34" s="124"/>
      <c r="FP34" s="124"/>
      <c r="FQ34" s="124"/>
      <c r="FR34" s="124"/>
      <c r="FS34" s="124"/>
      <c r="FT34" s="124"/>
      <c r="FU34" s="124"/>
      <c r="FV34" s="124"/>
      <c r="FW34" s="124"/>
      <c r="FX34" s="124"/>
      <c r="FY34" s="124"/>
      <c r="FZ34" s="124"/>
      <c r="GA34" s="124"/>
      <c r="GB34" s="124"/>
      <c r="GC34" s="124"/>
      <c r="GD34" s="124"/>
      <c r="GE34" s="124"/>
      <c r="GF34" s="124"/>
      <c r="GG34" s="124"/>
      <c r="GH34" s="124"/>
      <c r="GI34" s="124"/>
      <c r="GJ34" s="124"/>
      <c r="GK34" s="124"/>
      <c r="GL34" s="124"/>
      <c r="GM34" s="124"/>
      <c r="GN34" s="124"/>
      <c r="GO34" s="124"/>
      <c r="GP34" s="124"/>
      <c r="GQ34" s="124"/>
      <c r="GR34" s="124"/>
      <c r="GS34" s="124"/>
      <c r="GT34" s="124"/>
      <c r="GU34" s="124"/>
      <c r="GV34" s="124"/>
      <c r="GW34" s="124"/>
      <c r="GX34" s="124"/>
      <c r="GY34" s="124"/>
      <c r="GZ34" s="124"/>
      <c r="HA34" s="124"/>
      <c r="HB34" s="124"/>
      <c r="HC34" s="124"/>
      <c r="HD34" s="124"/>
      <c r="HE34" s="124"/>
      <c r="HF34" s="124"/>
      <c r="HG34" s="124"/>
      <c r="HH34" s="124"/>
      <c r="HI34" s="124"/>
      <c r="HJ34" s="124"/>
      <c r="HK34" s="124"/>
      <c r="HL34" s="124"/>
      <c r="HM34" s="124"/>
      <c r="HN34" s="124"/>
      <c r="HO34" s="124"/>
      <c r="HP34" s="124"/>
      <c r="HQ34" s="124"/>
      <c r="HR34" s="124"/>
      <c r="HS34" s="124"/>
      <c r="HT34" s="124"/>
      <c r="HU34" s="124"/>
      <c r="HV34" s="124"/>
      <c r="HW34" s="124"/>
      <c r="HX34" s="124"/>
      <c r="HY34" s="124"/>
      <c r="HZ34" s="124"/>
      <c r="IA34" s="124"/>
      <c r="IB34" s="124"/>
      <c r="IC34" s="124"/>
      <c r="ID34" s="124"/>
      <c r="IE34" s="124"/>
      <c r="IF34" s="124"/>
      <c r="IG34" s="124"/>
      <c r="IH34" s="124"/>
      <c r="II34" s="125"/>
      <c r="IJ34" s="53"/>
      <c r="IK34" s="53"/>
      <c r="IL34" s="53"/>
      <c r="IM34" s="110"/>
      <c r="IN34" s="110"/>
      <c r="IO34" s="110"/>
      <c r="IP34" s="110"/>
      <c r="IQ34" s="110"/>
      <c r="IR34" s="110"/>
      <c r="IS34" s="110"/>
      <c r="IT34" s="110"/>
      <c r="IU34" s="110"/>
      <c r="IV34" s="110"/>
    </row>
    <row r="35" customFormat="false" ht="14.25" hidden="false" customHeight="false" outlineLevel="0" collapsed="false">
      <c r="A35" s="83" t="s">
        <v>83</v>
      </c>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24"/>
      <c r="CB35" s="124"/>
      <c r="CC35" s="124"/>
      <c r="CD35" s="124"/>
      <c r="CE35" s="124"/>
      <c r="CF35" s="124"/>
      <c r="CG35" s="124"/>
      <c r="CH35" s="124"/>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85"/>
      <c r="DP35" s="185"/>
      <c r="DQ35" s="185"/>
      <c r="DR35" s="185"/>
      <c r="DS35" s="185"/>
      <c r="DT35" s="185"/>
      <c r="DU35" s="185"/>
      <c r="DV35" s="185"/>
      <c r="DW35" s="185"/>
      <c r="DX35" s="185"/>
      <c r="DY35" s="185"/>
      <c r="DZ35" s="185"/>
      <c r="EA35" s="185"/>
      <c r="EB35" s="124"/>
      <c r="EC35" s="124"/>
      <c r="ED35" s="124"/>
      <c r="EE35" s="124"/>
      <c r="EF35" s="124"/>
      <c r="EG35" s="124"/>
      <c r="EH35" s="124"/>
      <c r="EI35" s="124"/>
      <c r="EJ35" s="124"/>
      <c r="EK35" s="124"/>
      <c r="EL35" s="124"/>
      <c r="EM35" s="124"/>
      <c r="EN35" s="124"/>
      <c r="EO35" s="124"/>
      <c r="EP35" s="124"/>
      <c r="EQ35" s="124"/>
      <c r="ER35" s="124"/>
      <c r="ES35" s="124"/>
      <c r="ET35" s="124"/>
      <c r="EU35" s="124"/>
      <c r="EV35" s="124"/>
      <c r="EW35" s="124"/>
      <c r="EX35" s="124"/>
      <c r="EY35" s="124"/>
      <c r="EZ35" s="124"/>
      <c r="FA35" s="124"/>
      <c r="FB35" s="124"/>
      <c r="FC35" s="124"/>
      <c r="FD35" s="124"/>
      <c r="FE35" s="124"/>
      <c r="FF35" s="124"/>
      <c r="FG35" s="124"/>
      <c r="FH35" s="124"/>
      <c r="FI35" s="124"/>
      <c r="FJ35" s="124"/>
      <c r="FK35" s="124"/>
      <c r="FL35" s="124"/>
      <c r="FM35" s="124"/>
      <c r="FN35" s="124"/>
      <c r="FO35" s="124"/>
      <c r="FP35" s="124"/>
      <c r="FQ35" s="124"/>
      <c r="FR35" s="124"/>
      <c r="FS35" s="124"/>
      <c r="FT35" s="124"/>
      <c r="FU35" s="124"/>
      <c r="FV35" s="124"/>
      <c r="FW35" s="124"/>
      <c r="FX35" s="124"/>
      <c r="FY35" s="124"/>
      <c r="FZ35" s="124"/>
      <c r="GA35" s="124"/>
      <c r="GB35" s="124"/>
      <c r="GC35" s="124"/>
      <c r="GD35" s="124"/>
      <c r="GE35" s="124"/>
      <c r="GF35" s="124"/>
      <c r="GG35" s="124"/>
      <c r="GH35" s="124"/>
      <c r="GI35" s="124"/>
      <c r="GJ35" s="124"/>
      <c r="GK35" s="124"/>
      <c r="GL35" s="124"/>
      <c r="GM35" s="124"/>
      <c r="GN35" s="124"/>
      <c r="GO35" s="124"/>
      <c r="GP35" s="124"/>
      <c r="GQ35" s="124"/>
      <c r="GR35" s="124"/>
      <c r="GS35" s="124"/>
      <c r="GT35" s="124"/>
      <c r="GU35" s="124"/>
      <c r="GV35" s="124"/>
      <c r="GW35" s="124"/>
      <c r="GX35" s="124"/>
      <c r="GY35" s="124"/>
      <c r="GZ35" s="124"/>
      <c r="HA35" s="124"/>
      <c r="HB35" s="124"/>
      <c r="HC35" s="124"/>
      <c r="HD35" s="124"/>
      <c r="HE35" s="124"/>
      <c r="HF35" s="124"/>
      <c r="HG35" s="124"/>
      <c r="HH35" s="124"/>
      <c r="HI35" s="124"/>
      <c r="HJ35" s="124"/>
      <c r="HK35" s="124"/>
      <c r="HL35" s="124"/>
      <c r="HM35" s="124"/>
      <c r="HN35" s="124"/>
      <c r="HO35" s="124"/>
      <c r="HP35" s="124"/>
      <c r="HQ35" s="124"/>
      <c r="HR35" s="124"/>
      <c r="HS35" s="124"/>
      <c r="HT35" s="124"/>
      <c r="HU35" s="124"/>
      <c r="HV35" s="124"/>
      <c r="HW35" s="124"/>
      <c r="HX35" s="124"/>
      <c r="HY35" s="124"/>
      <c r="HZ35" s="124"/>
      <c r="IA35" s="124"/>
      <c r="IB35" s="124"/>
      <c r="IC35" s="124"/>
      <c r="ID35" s="124"/>
      <c r="IE35" s="124"/>
      <c r="IF35" s="124"/>
      <c r="IG35" s="124"/>
      <c r="IH35" s="124"/>
      <c r="II35" s="125"/>
      <c r="IJ35" s="53"/>
      <c r="IK35" s="53"/>
      <c r="IL35" s="53"/>
      <c r="IM35" s="110"/>
      <c r="IN35" s="110"/>
      <c r="IO35" s="110"/>
      <c r="IP35" s="110"/>
      <c r="IQ35" s="110"/>
      <c r="IR35" s="110"/>
      <c r="IS35" s="110"/>
      <c r="IT35" s="110"/>
      <c r="IU35" s="110"/>
      <c r="IV35" s="110"/>
    </row>
    <row r="36" customFormat="false" ht="14.25" hidden="false" customHeight="false" outlineLevel="0" collapsed="false">
      <c r="A36" s="83" t="s">
        <v>84</v>
      </c>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c r="CA36" s="124"/>
      <c r="CB36" s="124"/>
      <c r="CC36" s="124"/>
      <c r="CD36" s="124"/>
      <c r="CE36" s="124"/>
      <c r="CF36" s="124"/>
      <c r="CG36" s="124"/>
      <c r="CH36" s="124"/>
      <c r="CI36" s="124"/>
      <c r="CJ36" s="124"/>
      <c r="CK36" s="124"/>
      <c r="CL36" s="124"/>
      <c r="CM36" s="124"/>
      <c r="CN36" s="124"/>
      <c r="CO36" s="124"/>
      <c r="CP36" s="124"/>
      <c r="CQ36" s="124"/>
      <c r="CR36" s="124"/>
      <c r="CS36" s="124"/>
      <c r="CT36" s="124"/>
      <c r="CU36" s="124"/>
      <c r="CV36" s="124"/>
      <c r="CW36" s="124"/>
      <c r="CX36" s="124"/>
      <c r="CY36" s="124"/>
      <c r="CZ36" s="124"/>
      <c r="DA36" s="124"/>
      <c r="DB36" s="124"/>
      <c r="DC36" s="124"/>
      <c r="DD36" s="124"/>
      <c r="DE36" s="124"/>
      <c r="DF36" s="124"/>
      <c r="DG36" s="124"/>
      <c r="DH36" s="124"/>
      <c r="DI36" s="124"/>
      <c r="DJ36" s="124"/>
      <c r="DK36" s="124"/>
      <c r="DL36" s="124"/>
      <c r="DM36" s="124"/>
      <c r="DN36" s="124"/>
      <c r="DO36" s="124"/>
      <c r="DP36" s="124"/>
      <c r="DQ36" s="124"/>
      <c r="DR36" s="124"/>
      <c r="DS36" s="124"/>
      <c r="DT36" s="124"/>
      <c r="DU36" s="124"/>
      <c r="DV36" s="124"/>
      <c r="DW36" s="124"/>
      <c r="DX36" s="124"/>
      <c r="DY36" s="124"/>
      <c r="DZ36" s="124"/>
      <c r="EA36" s="124"/>
      <c r="EB36" s="124"/>
      <c r="EC36" s="124"/>
      <c r="ED36" s="124"/>
      <c r="EE36" s="124"/>
      <c r="EF36" s="124"/>
      <c r="EG36" s="124"/>
      <c r="EH36" s="124"/>
      <c r="EI36" s="124"/>
      <c r="EJ36" s="124"/>
      <c r="EK36" s="124"/>
      <c r="EL36" s="124"/>
      <c r="EM36" s="124"/>
      <c r="EN36" s="124"/>
      <c r="EO36" s="124"/>
      <c r="EP36" s="124"/>
      <c r="EQ36" s="124"/>
      <c r="ER36" s="124"/>
      <c r="ES36" s="124"/>
      <c r="ET36" s="124"/>
      <c r="EU36" s="124"/>
      <c r="EV36" s="124"/>
      <c r="EW36" s="124"/>
      <c r="EX36" s="124"/>
      <c r="EY36" s="124"/>
      <c r="EZ36" s="124"/>
      <c r="FA36" s="124"/>
      <c r="FB36" s="124"/>
      <c r="FC36" s="124"/>
      <c r="FD36" s="124"/>
      <c r="FE36" s="124"/>
      <c r="FF36" s="124"/>
      <c r="FG36" s="124"/>
      <c r="FH36" s="124"/>
      <c r="FI36" s="124"/>
      <c r="FJ36" s="124"/>
      <c r="FK36" s="124"/>
      <c r="FL36" s="124"/>
      <c r="FM36" s="124"/>
      <c r="FN36" s="124"/>
      <c r="FO36" s="124"/>
      <c r="FP36" s="124"/>
      <c r="FQ36" s="124"/>
      <c r="FR36" s="124"/>
      <c r="FS36" s="124"/>
      <c r="FT36" s="124"/>
      <c r="FU36" s="124"/>
      <c r="FV36" s="124"/>
      <c r="FW36" s="124"/>
      <c r="FX36" s="124"/>
      <c r="FY36" s="124"/>
      <c r="FZ36" s="124"/>
      <c r="GA36" s="124"/>
      <c r="GB36" s="124"/>
      <c r="GC36" s="124"/>
      <c r="GD36" s="124"/>
      <c r="GE36" s="124"/>
      <c r="GF36" s="124"/>
      <c r="GG36" s="124"/>
      <c r="GH36" s="124"/>
      <c r="GI36" s="124"/>
      <c r="GJ36" s="124"/>
      <c r="GK36" s="124"/>
      <c r="GL36" s="124"/>
      <c r="GM36" s="124"/>
      <c r="GN36" s="124"/>
      <c r="GO36" s="124"/>
      <c r="GP36" s="124"/>
      <c r="GQ36" s="124"/>
      <c r="GR36" s="124"/>
      <c r="GS36" s="124"/>
      <c r="GT36" s="124"/>
      <c r="GU36" s="124"/>
      <c r="GV36" s="124"/>
      <c r="GW36" s="124"/>
      <c r="GX36" s="124"/>
      <c r="GY36" s="124"/>
      <c r="GZ36" s="124"/>
      <c r="HA36" s="124"/>
      <c r="HB36" s="124"/>
      <c r="HC36" s="124"/>
      <c r="HD36" s="124"/>
      <c r="HE36" s="124"/>
      <c r="HF36" s="124"/>
      <c r="HG36" s="124"/>
      <c r="HH36" s="124"/>
      <c r="HI36" s="124"/>
      <c r="HJ36" s="124"/>
      <c r="HK36" s="124"/>
      <c r="HL36" s="124"/>
      <c r="HM36" s="124"/>
      <c r="HN36" s="124"/>
      <c r="HO36" s="124"/>
      <c r="HP36" s="124"/>
      <c r="HQ36" s="124"/>
      <c r="HR36" s="124"/>
      <c r="HS36" s="124"/>
      <c r="HT36" s="124"/>
      <c r="HU36" s="124"/>
      <c r="HV36" s="124"/>
      <c r="HW36" s="124"/>
      <c r="HX36" s="124"/>
      <c r="HY36" s="124"/>
      <c r="HZ36" s="124"/>
      <c r="IA36" s="124"/>
      <c r="IB36" s="124"/>
      <c r="IC36" s="124"/>
      <c r="ID36" s="124"/>
      <c r="IE36" s="124"/>
      <c r="IF36" s="124"/>
      <c r="IG36" s="124"/>
      <c r="IH36" s="124"/>
      <c r="II36" s="125"/>
      <c r="IJ36" s="53"/>
      <c r="IK36" s="53"/>
      <c r="IL36" s="53"/>
      <c r="IM36" s="110"/>
      <c r="IN36" s="110"/>
      <c r="IO36" s="110"/>
      <c r="IP36" s="110"/>
      <c r="IQ36" s="110"/>
      <c r="IR36" s="110"/>
      <c r="IS36" s="110"/>
      <c r="IT36" s="110"/>
      <c r="IU36" s="110"/>
      <c r="IV36" s="110"/>
    </row>
    <row r="37" customFormat="false" ht="14.25" hidden="false" customHeight="false" outlineLevel="0" collapsed="false">
      <c r="A37" s="83" t="s">
        <v>85</v>
      </c>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24"/>
      <c r="DP37" s="124"/>
      <c r="DQ37" s="124"/>
      <c r="DR37" s="124"/>
      <c r="DS37" s="124"/>
      <c r="DT37" s="124"/>
      <c r="DU37" s="124"/>
      <c r="DV37" s="124"/>
      <c r="DW37" s="124"/>
      <c r="DX37" s="124"/>
      <c r="DY37" s="124"/>
      <c r="DZ37" s="124"/>
      <c r="EA37" s="124"/>
      <c r="EB37" s="124"/>
      <c r="EC37" s="124"/>
      <c r="ED37" s="124"/>
      <c r="EE37" s="124"/>
      <c r="EF37" s="124"/>
      <c r="EG37" s="124"/>
      <c r="EH37" s="124"/>
      <c r="EI37" s="124"/>
      <c r="EJ37" s="124"/>
      <c r="EK37" s="124"/>
      <c r="EL37" s="124"/>
      <c r="EM37" s="124"/>
      <c r="EN37" s="124"/>
      <c r="EO37" s="124"/>
      <c r="EP37" s="124"/>
      <c r="EQ37" s="124"/>
      <c r="ER37" s="124"/>
      <c r="ES37" s="124"/>
      <c r="ET37" s="124"/>
      <c r="EU37" s="124"/>
      <c r="EV37" s="124"/>
      <c r="EW37" s="124"/>
      <c r="EX37" s="124"/>
      <c r="EY37" s="124"/>
      <c r="EZ37" s="124"/>
      <c r="FA37" s="124"/>
      <c r="FB37" s="124"/>
      <c r="FC37" s="124"/>
      <c r="FD37" s="124"/>
      <c r="FE37" s="124"/>
      <c r="FF37" s="124"/>
      <c r="FG37" s="124"/>
      <c r="FH37" s="124"/>
      <c r="FI37" s="124"/>
      <c r="FJ37" s="124"/>
      <c r="FK37" s="124"/>
      <c r="FL37" s="124"/>
      <c r="FM37" s="124"/>
      <c r="FN37" s="124"/>
      <c r="FO37" s="124"/>
      <c r="FP37" s="124"/>
      <c r="FQ37" s="124"/>
      <c r="FR37" s="124"/>
      <c r="FS37" s="124"/>
      <c r="FT37" s="124"/>
      <c r="FU37" s="124"/>
      <c r="FV37" s="124"/>
      <c r="FW37" s="124"/>
      <c r="FX37" s="124"/>
      <c r="FY37" s="124"/>
      <c r="FZ37" s="124"/>
      <c r="GA37" s="124"/>
      <c r="GB37" s="124"/>
      <c r="GC37" s="124"/>
      <c r="GD37" s="124"/>
      <c r="GE37" s="124"/>
      <c r="GF37" s="124"/>
      <c r="GG37" s="124"/>
      <c r="GH37" s="124"/>
      <c r="GI37" s="124"/>
      <c r="GJ37" s="124"/>
      <c r="GK37" s="124"/>
      <c r="GL37" s="124"/>
      <c r="GM37" s="124"/>
      <c r="GN37" s="124"/>
      <c r="GO37" s="124"/>
      <c r="GP37" s="124"/>
      <c r="GQ37" s="124"/>
      <c r="GR37" s="124"/>
      <c r="GS37" s="124"/>
      <c r="GT37" s="124"/>
      <c r="GU37" s="124"/>
      <c r="GV37" s="124"/>
      <c r="GW37" s="124"/>
      <c r="GX37" s="124"/>
      <c r="GY37" s="124"/>
      <c r="GZ37" s="124"/>
      <c r="HA37" s="124"/>
      <c r="HB37" s="124"/>
      <c r="HC37" s="124"/>
      <c r="HD37" s="124"/>
      <c r="HE37" s="124"/>
      <c r="HF37" s="124"/>
      <c r="HG37" s="124"/>
      <c r="HH37" s="124"/>
      <c r="HI37" s="124"/>
      <c r="HJ37" s="124"/>
      <c r="HK37" s="124"/>
      <c r="HL37" s="124"/>
      <c r="HM37" s="124"/>
      <c r="HN37" s="124"/>
      <c r="HO37" s="124"/>
      <c r="HP37" s="124"/>
      <c r="HQ37" s="124"/>
      <c r="HR37" s="124"/>
      <c r="HS37" s="124"/>
      <c r="HT37" s="124"/>
      <c r="HU37" s="124"/>
      <c r="HV37" s="124"/>
      <c r="HW37" s="124"/>
      <c r="HX37" s="124"/>
      <c r="HY37" s="124"/>
      <c r="HZ37" s="124"/>
      <c r="IA37" s="124"/>
      <c r="IB37" s="124"/>
      <c r="IC37" s="124"/>
      <c r="ID37" s="124"/>
      <c r="IE37" s="124"/>
      <c r="IF37" s="124"/>
      <c r="IG37" s="124"/>
      <c r="IH37" s="124"/>
      <c r="II37" s="125"/>
      <c r="IJ37" s="53"/>
      <c r="IK37" s="53"/>
      <c r="IL37" s="53"/>
      <c r="IM37" s="110"/>
      <c r="IN37" s="110"/>
      <c r="IO37" s="110"/>
      <c r="IP37" s="110"/>
      <c r="IQ37" s="110"/>
      <c r="IR37" s="110"/>
      <c r="IS37" s="110"/>
      <c r="IT37" s="110"/>
      <c r="IU37" s="110"/>
      <c r="IV37" s="110"/>
    </row>
    <row r="38" customFormat="false" ht="14.25" hidden="false" customHeight="false" outlineLevel="0" collapsed="false">
      <c r="A38" s="83" t="s">
        <v>86</v>
      </c>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c r="BU38" s="105"/>
      <c r="BV38" s="105"/>
      <c r="BW38" s="105"/>
      <c r="BX38" s="105"/>
      <c r="BY38" s="105"/>
      <c r="BZ38" s="105"/>
      <c r="CA38" s="124"/>
      <c r="CB38" s="124"/>
      <c r="CC38" s="124"/>
      <c r="CD38" s="124"/>
      <c r="CE38" s="124"/>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24"/>
      <c r="DP38" s="124"/>
      <c r="DQ38" s="124"/>
      <c r="DR38" s="124"/>
      <c r="DS38" s="124"/>
      <c r="DT38" s="124"/>
      <c r="DU38" s="124"/>
      <c r="DV38" s="124"/>
      <c r="DW38" s="124"/>
      <c r="DX38" s="124"/>
      <c r="DY38" s="124"/>
      <c r="DZ38" s="124"/>
      <c r="EA38" s="124"/>
      <c r="EB38" s="124"/>
      <c r="EC38" s="124"/>
      <c r="ED38" s="124"/>
      <c r="EE38" s="124"/>
      <c r="EF38" s="124"/>
      <c r="EG38" s="124"/>
      <c r="EH38" s="124"/>
      <c r="EI38" s="124"/>
      <c r="EJ38" s="124"/>
      <c r="EK38" s="124"/>
      <c r="EL38" s="124"/>
      <c r="EM38" s="124"/>
      <c r="EN38" s="124"/>
      <c r="EO38" s="124"/>
      <c r="EP38" s="124"/>
      <c r="EQ38" s="124"/>
      <c r="ER38" s="124"/>
      <c r="ES38" s="124"/>
      <c r="ET38" s="124"/>
      <c r="EU38" s="124"/>
      <c r="EV38" s="124"/>
      <c r="EW38" s="124"/>
      <c r="EX38" s="124"/>
      <c r="EY38" s="124"/>
      <c r="EZ38" s="124"/>
      <c r="FA38" s="124"/>
      <c r="FB38" s="124"/>
      <c r="FC38" s="124"/>
      <c r="FD38" s="124"/>
      <c r="FE38" s="124"/>
      <c r="FF38" s="124"/>
      <c r="FG38" s="124"/>
      <c r="FH38" s="124"/>
      <c r="FI38" s="124"/>
      <c r="FJ38" s="124"/>
      <c r="FK38" s="124"/>
      <c r="FL38" s="124"/>
      <c r="FM38" s="124"/>
      <c r="FN38" s="124"/>
      <c r="FO38" s="124"/>
      <c r="FP38" s="124"/>
      <c r="FQ38" s="124"/>
      <c r="FR38" s="124"/>
      <c r="FS38" s="124"/>
      <c r="FT38" s="124"/>
      <c r="FU38" s="124"/>
      <c r="FV38" s="124"/>
      <c r="FW38" s="124"/>
      <c r="FX38" s="124"/>
      <c r="FY38" s="124"/>
      <c r="FZ38" s="124"/>
      <c r="GA38" s="124"/>
      <c r="GB38" s="124"/>
      <c r="GC38" s="124"/>
      <c r="GD38" s="124"/>
      <c r="GE38" s="124"/>
      <c r="GF38" s="124"/>
      <c r="GG38" s="124"/>
      <c r="GH38" s="124"/>
      <c r="GI38" s="124"/>
      <c r="GJ38" s="124"/>
      <c r="GK38" s="124"/>
      <c r="GL38" s="124"/>
      <c r="GM38" s="124"/>
      <c r="GN38" s="124"/>
      <c r="GO38" s="124"/>
      <c r="GP38" s="124"/>
      <c r="GQ38" s="124"/>
      <c r="GR38" s="124"/>
      <c r="GS38" s="124"/>
      <c r="GT38" s="124"/>
      <c r="GU38" s="124"/>
      <c r="GV38" s="124"/>
      <c r="GW38" s="124"/>
      <c r="GX38" s="124"/>
      <c r="GY38" s="124"/>
      <c r="GZ38" s="124"/>
      <c r="HA38" s="124"/>
      <c r="HB38" s="124"/>
      <c r="HC38" s="124"/>
      <c r="HD38" s="124"/>
      <c r="HE38" s="124"/>
      <c r="HF38" s="124"/>
      <c r="HG38" s="124"/>
      <c r="HH38" s="124"/>
      <c r="HI38" s="124"/>
      <c r="HJ38" s="124"/>
      <c r="HK38" s="124"/>
      <c r="HL38" s="124"/>
      <c r="HM38" s="124"/>
      <c r="HN38" s="124"/>
      <c r="HO38" s="124"/>
      <c r="HP38" s="124"/>
      <c r="HQ38" s="124"/>
      <c r="HR38" s="124"/>
      <c r="HS38" s="124"/>
      <c r="HT38" s="124"/>
      <c r="HU38" s="124"/>
      <c r="HV38" s="124"/>
      <c r="HW38" s="124"/>
      <c r="HX38" s="124"/>
      <c r="HY38" s="124"/>
      <c r="HZ38" s="124"/>
      <c r="IA38" s="124"/>
      <c r="IB38" s="124"/>
      <c r="IC38" s="124"/>
      <c r="ID38" s="124"/>
      <c r="IE38" s="124"/>
      <c r="IF38" s="124"/>
      <c r="IG38" s="124"/>
      <c r="IH38" s="124"/>
      <c r="II38" s="125"/>
      <c r="IJ38" s="53"/>
      <c r="IK38" s="53"/>
      <c r="IL38" s="53"/>
      <c r="IM38" s="110"/>
      <c r="IN38" s="110"/>
      <c r="IO38" s="110"/>
      <c r="IP38" s="110"/>
      <c r="IQ38" s="110"/>
      <c r="IR38" s="110"/>
      <c r="IS38" s="110"/>
      <c r="IT38" s="110"/>
      <c r="IU38" s="110"/>
      <c r="IV38" s="110"/>
    </row>
    <row r="39" customFormat="false" ht="12" hidden="false" customHeight="true" outlineLevel="0" collapsed="false">
      <c r="A39" s="27" t="s">
        <v>14</v>
      </c>
      <c r="B39" s="27"/>
      <c r="C39" s="27"/>
      <c r="D39" s="28"/>
      <c r="E39" s="28"/>
      <c r="F39" s="28"/>
      <c r="G39" s="28"/>
      <c r="H39" s="28"/>
      <c r="I39" s="28"/>
      <c r="J39" s="28"/>
      <c r="K39" s="28"/>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c r="BE39" s="126"/>
      <c r="BF39" s="126"/>
      <c r="BG39" s="126"/>
      <c r="BH39" s="126"/>
      <c r="BI39" s="126"/>
      <c r="BJ39" s="126"/>
      <c r="BK39" s="126"/>
      <c r="BL39" s="126"/>
      <c r="BM39" s="126"/>
      <c r="BN39" s="126"/>
      <c r="BO39" s="126"/>
      <c r="BP39" s="126"/>
      <c r="BQ39" s="126"/>
      <c r="BR39" s="126"/>
      <c r="BS39" s="126"/>
      <c r="BT39" s="126"/>
      <c r="BU39" s="126"/>
      <c r="BV39" s="126"/>
      <c r="BW39" s="126"/>
      <c r="BX39" s="126"/>
      <c r="BY39" s="126"/>
      <c r="BZ39" s="126"/>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c r="IA39" s="127"/>
      <c r="IB39" s="127"/>
      <c r="IC39" s="127"/>
      <c r="ID39" s="127"/>
      <c r="IE39" s="127"/>
      <c r="IF39" s="127"/>
      <c r="IG39" s="127"/>
      <c r="IH39" s="127"/>
      <c r="II39" s="128"/>
      <c r="IJ39" s="53"/>
      <c r="IK39" s="53"/>
      <c r="IL39" s="53"/>
      <c r="IM39" s="110"/>
      <c r="IN39" s="110"/>
      <c r="IO39" s="110"/>
      <c r="IP39" s="110"/>
      <c r="IQ39" s="110"/>
      <c r="IR39" s="110"/>
      <c r="IS39" s="110"/>
      <c r="IT39" s="110"/>
      <c r="IU39" s="110"/>
      <c r="IV39" s="110"/>
    </row>
  </sheetData>
  <mergeCells count="41">
    <mergeCell ref="A7:N7"/>
    <mergeCell ref="A8:N8"/>
    <mergeCell ref="A9:N9"/>
    <mergeCell ref="A10:N10"/>
    <mergeCell ref="B12:N12"/>
    <mergeCell ref="O12:AA12"/>
    <mergeCell ref="AB12:AN12"/>
    <mergeCell ref="AO12:BA12"/>
    <mergeCell ref="BB12:BN12"/>
    <mergeCell ref="BO12:CA12"/>
    <mergeCell ref="CB12:CN12"/>
    <mergeCell ref="CO12:DA12"/>
    <mergeCell ref="DB12:DN12"/>
    <mergeCell ref="DO12:EA12"/>
    <mergeCell ref="EB12:EN12"/>
    <mergeCell ref="EO12:FC12"/>
    <mergeCell ref="FD12:FP12"/>
    <mergeCell ref="FQ12:GC12"/>
    <mergeCell ref="GD12:GV12"/>
    <mergeCell ref="GW12:HI12"/>
    <mergeCell ref="HJ12:HV12"/>
    <mergeCell ref="HW12:II12"/>
    <mergeCell ref="B13:N13"/>
    <mergeCell ref="O13:AA13"/>
    <mergeCell ref="AB13:AN13"/>
    <mergeCell ref="AO13:BA13"/>
    <mergeCell ref="BB13:BN13"/>
    <mergeCell ref="BO13:CA13"/>
    <mergeCell ref="CB13:CN13"/>
    <mergeCell ref="CO13:DA13"/>
    <mergeCell ref="DB13:DN13"/>
    <mergeCell ref="DO13:EA13"/>
    <mergeCell ref="EB13:EN13"/>
    <mergeCell ref="EO13:FC13"/>
    <mergeCell ref="FD13:FP13"/>
    <mergeCell ref="FQ13:GC13"/>
    <mergeCell ref="GD13:GV13"/>
    <mergeCell ref="GW13:HI13"/>
    <mergeCell ref="HJ13:HV13"/>
    <mergeCell ref="HW13:II13"/>
    <mergeCell ref="A39:C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1.41796875" defaultRowHeight="14.25" zeroHeight="false" outlineLevelRow="0" outlineLevelCol="0"/>
  <cols>
    <col collapsed="false" customWidth="true" hidden="false" outlineLevel="0" max="1" min="1" style="194" width="11.85"/>
    <col collapsed="false" customWidth="true" hidden="false" outlineLevel="0" max="2" min="2" style="194" width="28.41"/>
    <col collapsed="false" customWidth="true" hidden="false" outlineLevel="0" max="3" min="3" style="194" width="29.85"/>
    <col collapsed="false" customWidth="true" hidden="false" outlineLevel="0" max="5" min="4" style="194" width="20.56"/>
    <col collapsed="false" customWidth="false" hidden="false" outlineLevel="0" max="257" min="6" style="194" width="11.42"/>
  </cols>
  <sheetData>
    <row r="1" s="105" customFormat="true" ht="14.25" hidden="false" customHeight="false" outlineLevel="0" collapsed="false">
      <c r="A1" s="80"/>
      <c r="B1" s="148"/>
      <c r="C1" s="148"/>
      <c r="D1" s="148" t="s">
        <v>193</v>
      </c>
      <c r="E1" s="148"/>
      <c r="F1" s="195"/>
    </row>
    <row r="2" s="105" customFormat="true" ht="14.25" hidden="false" customHeight="false" outlineLevel="0" collapsed="false">
      <c r="A2" s="151"/>
      <c r="B2" s="87"/>
      <c r="C2" s="87"/>
      <c r="D2" s="87"/>
      <c r="E2" s="87"/>
      <c r="F2" s="122"/>
    </row>
    <row r="3" s="105" customFormat="true" ht="14.25" hidden="false" customHeight="false" outlineLevel="0" collapsed="false">
      <c r="A3" s="151"/>
      <c r="B3" s="87"/>
      <c r="C3" s="87"/>
      <c r="D3" s="87"/>
      <c r="E3" s="87"/>
      <c r="F3" s="122"/>
    </row>
    <row r="4" s="105" customFormat="true" ht="14.25" hidden="false" customHeight="false" outlineLevel="0" collapsed="false">
      <c r="A4" s="151"/>
      <c r="B4" s="87"/>
      <c r="C4" s="87"/>
      <c r="D4" s="87"/>
      <c r="E4" s="87"/>
      <c r="F4" s="122"/>
    </row>
    <row r="5" s="105" customFormat="true" ht="14.25" hidden="false" customHeight="false" outlineLevel="0" collapsed="false">
      <c r="A5" s="151"/>
      <c r="B5" s="87"/>
      <c r="C5" s="87"/>
      <c r="D5" s="87"/>
      <c r="E5" s="87"/>
      <c r="F5" s="122"/>
    </row>
    <row r="6" s="105" customFormat="true" ht="14.25" hidden="false" customHeight="false" outlineLevel="0" collapsed="false">
      <c r="A6" s="151"/>
      <c r="B6" s="87"/>
      <c r="C6" s="87"/>
      <c r="D6" s="87"/>
      <c r="E6" s="87"/>
      <c r="F6" s="122"/>
    </row>
    <row r="7" s="103" customFormat="true" ht="14.25" hidden="false" customHeight="true" outlineLevel="0" collapsed="false">
      <c r="A7" s="37" t="s">
        <v>194</v>
      </c>
      <c r="B7" s="37"/>
      <c r="C7" s="37"/>
      <c r="D7" s="37"/>
      <c r="E7" s="37"/>
      <c r="F7" s="37"/>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c r="IA7" s="105"/>
      <c r="IB7" s="105"/>
      <c r="IC7" s="105"/>
      <c r="ID7" s="105"/>
      <c r="IE7" s="105"/>
      <c r="IF7" s="105"/>
      <c r="IG7" s="105"/>
      <c r="IH7" s="105"/>
      <c r="II7" s="105"/>
      <c r="IJ7" s="105"/>
      <c r="IK7" s="105"/>
      <c r="IL7" s="105"/>
      <c r="IM7" s="105"/>
      <c r="IN7" s="105"/>
      <c r="IO7" s="105"/>
      <c r="IP7" s="105"/>
      <c r="IQ7" s="105"/>
      <c r="IR7" s="105"/>
      <c r="IS7" s="105"/>
      <c r="IT7" s="105"/>
      <c r="IU7" s="105"/>
      <c r="IV7" s="105"/>
    </row>
    <row r="8" s="105" customFormat="true" ht="14.25" hidden="false" customHeight="true" outlineLevel="0" collapsed="false">
      <c r="A8" s="104" t="s">
        <v>195</v>
      </c>
      <c r="B8" s="104"/>
      <c r="C8" s="104"/>
      <c r="D8" s="104"/>
      <c r="E8" s="104"/>
      <c r="F8" s="104"/>
    </row>
    <row r="9" customFormat="false" ht="14.25" hidden="false" customHeight="false" outlineLevel="0" collapsed="false">
      <c r="A9" s="196"/>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105"/>
      <c r="FE9" s="105"/>
      <c r="FF9" s="105"/>
      <c r="FG9" s="105"/>
      <c r="FH9" s="105"/>
      <c r="FI9" s="105"/>
      <c r="FJ9" s="105"/>
      <c r="FK9" s="105"/>
      <c r="FL9" s="105"/>
      <c r="FM9" s="105"/>
      <c r="FN9" s="105"/>
      <c r="FO9" s="105"/>
      <c r="FP9" s="105"/>
      <c r="FQ9" s="105"/>
      <c r="FR9" s="105"/>
      <c r="FS9" s="105"/>
      <c r="FT9" s="105"/>
      <c r="FU9" s="105"/>
      <c r="FV9" s="105"/>
      <c r="FW9" s="105"/>
      <c r="FX9" s="105"/>
      <c r="FY9" s="105"/>
      <c r="FZ9" s="105"/>
      <c r="GA9" s="105"/>
      <c r="GB9" s="105"/>
      <c r="GC9" s="105"/>
      <c r="GD9" s="105"/>
      <c r="GE9" s="105"/>
      <c r="GF9" s="105"/>
      <c r="GG9" s="105"/>
      <c r="GH9" s="105"/>
      <c r="GI9" s="105"/>
      <c r="GJ9" s="105"/>
      <c r="GK9" s="105"/>
      <c r="GL9" s="105"/>
      <c r="GM9" s="105"/>
      <c r="GN9" s="105"/>
      <c r="GO9" s="105"/>
      <c r="GP9" s="105"/>
      <c r="GQ9" s="105"/>
      <c r="GR9" s="105"/>
      <c r="GS9" s="105"/>
      <c r="GT9" s="105"/>
      <c r="GU9" s="105"/>
      <c r="GV9" s="105"/>
      <c r="GW9" s="105"/>
      <c r="GX9" s="105"/>
      <c r="GY9" s="105"/>
      <c r="GZ9" s="105"/>
      <c r="HA9" s="105"/>
      <c r="HB9" s="105"/>
      <c r="HC9" s="105"/>
      <c r="HD9" s="105"/>
      <c r="HE9" s="105"/>
      <c r="HF9" s="105"/>
      <c r="HG9" s="105"/>
      <c r="HH9" s="105"/>
      <c r="HI9" s="105"/>
      <c r="HJ9" s="105"/>
      <c r="HK9" s="105"/>
      <c r="HL9" s="105"/>
      <c r="HM9" s="105"/>
      <c r="HN9" s="105"/>
      <c r="HO9" s="105"/>
      <c r="HP9" s="105"/>
      <c r="HQ9" s="105"/>
      <c r="HR9" s="105"/>
      <c r="HS9" s="105"/>
      <c r="HT9" s="105"/>
      <c r="HU9" s="105"/>
      <c r="HV9" s="105"/>
      <c r="HW9" s="105"/>
      <c r="HX9" s="105"/>
      <c r="HY9" s="105"/>
      <c r="HZ9" s="105"/>
      <c r="IA9" s="105"/>
      <c r="IB9" s="105"/>
      <c r="IC9" s="105"/>
      <c r="ID9" s="105"/>
      <c r="IE9" s="105"/>
      <c r="IF9" s="105"/>
      <c r="IG9" s="105"/>
      <c r="IH9" s="105"/>
      <c r="II9" s="105"/>
      <c r="IJ9" s="105"/>
      <c r="IK9" s="105"/>
      <c r="IL9" s="105"/>
      <c r="IM9" s="105"/>
      <c r="IN9" s="105"/>
      <c r="IO9" s="105"/>
      <c r="IP9" s="105"/>
      <c r="IQ9" s="105"/>
      <c r="IR9" s="105"/>
      <c r="IS9" s="105"/>
      <c r="IT9" s="105"/>
      <c r="IU9" s="105"/>
      <c r="IV9" s="105"/>
    </row>
    <row r="10" customFormat="false" ht="14.25" hidden="false" customHeight="true" outlineLevel="0" collapsed="false">
      <c r="A10" s="197" t="s">
        <v>196</v>
      </c>
      <c r="B10" s="198" t="s">
        <v>197</v>
      </c>
      <c r="C10" s="198" t="s">
        <v>198</v>
      </c>
      <c r="D10" s="199" t="s">
        <v>199</v>
      </c>
      <c r="E10" s="199"/>
      <c r="F10" s="199"/>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105"/>
      <c r="FE10" s="105"/>
      <c r="FF10" s="105"/>
      <c r="FG10" s="105"/>
      <c r="FH10" s="105"/>
      <c r="FI10" s="105"/>
      <c r="FJ10" s="105"/>
      <c r="FK10" s="105"/>
      <c r="FL10" s="105"/>
      <c r="FM10" s="105"/>
      <c r="FN10" s="105"/>
      <c r="FO10" s="105"/>
      <c r="FP10" s="105"/>
      <c r="FQ10" s="105"/>
      <c r="FR10" s="105"/>
      <c r="FS10" s="105"/>
      <c r="FT10" s="105"/>
      <c r="FU10" s="105"/>
      <c r="FV10" s="105"/>
      <c r="FW10" s="105"/>
      <c r="FX10" s="105"/>
      <c r="FY10" s="105"/>
      <c r="FZ10" s="105"/>
      <c r="GA10" s="105"/>
      <c r="GB10" s="105"/>
      <c r="GC10" s="105"/>
      <c r="GD10" s="105"/>
      <c r="GE10" s="105"/>
      <c r="GF10" s="105"/>
      <c r="GG10" s="105"/>
      <c r="GH10" s="105"/>
      <c r="GI10" s="105"/>
      <c r="GJ10" s="105"/>
      <c r="GK10" s="105"/>
      <c r="GL10" s="105"/>
      <c r="GM10" s="105"/>
      <c r="GN10" s="105"/>
      <c r="GO10" s="105"/>
      <c r="GP10" s="105"/>
      <c r="GQ10" s="105"/>
      <c r="GR10" s="105"/>
      <c r="GS10" s="105"/>
      <c r="GT10" s="105"/>
      <c r="GU10" s="105"/>
      <c r="GV10" s="105"/>
      <c r="GW10" s="105"/>
      <c r="GX10" s="105"/>
      <c r="GY10" s="105"/>
      <c r="GZ10" s="105"/>
      <c r="HA10" s="105"/>
      <c r="HB10" s="105"/>
      <c r="HC10" s="105"/>
      <c r="HD10" s="105"/>
      <c r="HE10" s="105"/>
      <c r="HF10" s="105"/>
      <c r="HG10" s="105"/>
      <c r="HH10" s="105"/>
      <c r="HI10" s="105"/>
      <c r="HJ10" s="105"/>
      <c r="HK10" s="105"/>
      <c r="HL10" s="105"/>
      <c r="HM10" s="105"/>
      <c r="HN10" s="105"/>
      <c r="HO10" s="105"/>
      <c r="HP10" s="105"/>
      <c r="HQ10" s="105"/>
      <c r="HR10" s="105"/>
      <c r="HS10" s="105"/>
      <c r="HT10" s="105"/>
      <c r="HU10" s="105"/>
      <c r="HV10" s="105"/>
      <c r="HW10" s="105"/>
      <c r="HX10" s="105"/>
      <c r="HY10" s="105"/>
      <c r="HZ10" s="105"/>
      <c r="IA10" s="105"/>
      <c r="IB10" s="105"/>
      <c r="IC10" s="105"/>
      <c r="ID10" s="105"/>
      <c r="IE10" s="105"/>
      <c r="IF10" s="105"/>
      <c r="IG10" s="105"/>
      <c r="IH10" s="105"/>
      <c r="II10" s="105"/>
      <c r="IJ10" s="105"/>
      <c r="IK10" s="105"/>
      <c r="IL10" s="105"/>
      <c r="IM10" s="105"/>
      <c r="IN10" s="105"/>
      <c r="IO10" s="105"/>
      <c r="IP10" s="105"/>
      <c r="IQ10" s="105"/>
      <c r="IR10" s="105"/>
      <c r="IS10" s="105"/>
      <c r="IT10" s="105"/>
      <c r="IU10" s="105"/>
      <c r="IV10" s="105"/>
    </row>
    <row r="11" customFormat="false" ht="14.25" hidden="false" customHeight="true" outlineLevel="0" collapsed="false">
      <c r="A11" s="197"/>
      <c r="B11" s="198"/>
      <c r="C11" s="198"/>
      <c r="D11" s="200" t="s">
        <v>200</v>
      </c>
      <c r="E11" s="200" t="s">
        <v>201</v>
      </c>
      <c r="F11" s="201" t="s">
        <v>202</v>
      </c>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105"/>
      <c r="FE11" s="105"/>
      <c r="FF11" s="105"/>
      <c r="FG11" s="105"/>
      <c r="FH11" s="105"/>
      <c r="FI11" s="105"/>
      <c r="FJ11" s="105"/>
      <c r="FK11" s="105"/>
      <c r="FL11" s="105"/>
      <c r="FM11" s="105"/>
      <c r="FN11" s="105"/>
      <c r="FO11" s="105"/>
      <c r="FP11" s="105"/>
      <c r="FQ11" s="105"/>
      <c r="FR11" s="105"/>
      <c r="FS11" s="105"/>
      <c r="FT11" s="105"/>
      <c r="FU11" s="105"/>
      <c r="FV11" s="105"/>
      <c r="FW11" s="105"/>
      <c r="FX11" s="105"/>
      <c r="FY11" s="105"/>
      <c r="FZ11" s="105"/>
      <c r="GA11" s="105"/>
      <c r="GB11" s="105"/>
      <c r="GC11" s="105"/>
      <c r="GD11" s="105"/>
      <c r="GE11" s="105"/>
      <c r="GF11" s="105"/>
      <c r="GG11" s="105"/>
      <c r="GH11" s="105"/>
      <c r="GI11" s="105"/>
      <c r="GJ11" s="105"/>
      <c r="GK11" s="105"/>
      <c r="GL11" s="105"/>
      <c r="GM11" s="105"/>
      <c r="GN11" s="105"/>
      <c r="GO11" s="105"/>
      <c r="GP11" s="105"/>
      <c r="GQ11" s="105"/>
      <c r="GR11" s="105"/>
      <c r="GS11" s="105"/>
      <c r="GT11" s="105"/>
      <c r="GU11" s="105"/>
      <c r="GV11" s="105"/>
      <c r="GW11" s="105"/>
      <c r="GX11" s="105"/>
      <c r="GY11" s="105"/>
      <c r="GZ11" s="105"/>
      <c r="HA11" s="105"/>
      <c r="HB11" s="105"/>
      <c r="HC11" s="105"/>
      <c r="HD11" s="105"/>
      <c r="HE11" s="105"/>
      <c r="HF11" s="105"/>
      <c r="HG11" s="105"/>
      <c r="HH11" s="105"/>
      <c r="HI11" s="105"/>
      <c r="HJ11" s="105"/>
      <c r="HK11" s="105"/>
      <c r="HL11" s="105"/>
      <c r="HM11" s="105"/>
      <c r="HN11" s="105"/>
      <c r="HO11" s="105"/>
      <c r="HP11" s="105"/>
      <c r="HQ11" s="105"/>
      <c r="HR11" s="105"/>
      <c r="HS11" s="105"/>
      <c r="HT11" s="105"/>
      <c r="HU11" s="105"/>
      <c r="HV11" s="105"/>
      <c r="HW11" s="105"/>
      <c r="HX11" s="105"/>
      <c r="HY11" s="105"/>
      <c r="HZ11" s="105"/>
      <c r="IA11" s="105"/>
      <c r="IB11" s="105"/>
      <c r="IC11" s="105"/>
      <c r="ID11" s="105"/>
      <c r="IE11" s="105"/>
      <c r="IF11" s="105"/>
      <c r="IG11" s="105"/>
      <c r="IH11" s="105"/>
      <c r="II11" s="105"/>
      <c r="IJ11" s="105"/>
      <c r="IK11" s="105"/>
      <c r="IL11" s="105"/>
      <c r="IM11" s="105"/>
      <c r="IN11" s="105"/>
      <c r="IO11" s="105"/>
      <c r="IP11" s="105"/>
      <c r="IQ11" s="105"/>
      <c r="IR11" s="105"/>
      <c r="IS11" s="105"/>
      <c r="IT11" s="105"/>
      <c r="IU11" s="105"/>
      <c r="IV11" s="105"/>
    </row>
    <row r="12" customFormat="false" ht="14.25" hidden="false" customHeight="false" outlineLevel="0" collapsed="false">
      <c r="A12" s="197"/>
      <c r="B12" s="198"/>
      <c r="C12" s="198"/>
      <c r="D12" s="198"/>
      <c r="E12" s="198"/>
      <c r="F12" s="201"/>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105"/>
      <c r="FE12" s="105"/>
      <c r="FF12" s="105"/>
      <c r="FG12" s="105"/>
      <c r="FH12" s="105"/>
      <c r="FI12" s="105"/>
      <c r="FJ12" s="105"/>
      <c r="FK12" s="105"/>
      <c r="FL12" s="105"/>
      <c r="FM12" s="105"/>
      <c r="FN12" s="105"/>
      <c r="FO12" s="105"/>
      <c r="FP12" s="105"/>
      <c r="FQ12" s="105"/>
      <c r="FR12" s="105"/>
      <c r="FS12" s="105"/>
      <c r="FT12" s="105"/>
      <c r="FU12" s="105"/>
      <c r="FV12" s="105"/>
      <c r="FW12" s="105"/>
      <c r="FX12" s="105"/>
      <c r="FY12" s="105"/>
      <c r="FZ12" s="105"/>
      <c r="GA12" s="105"/>
      <c r="GB12" s="105"/>
      <c r="GC12" s="105"/>
      <c r="GD12" s="105"/>
      <c r="GE12" s="105"/>
      <c r="GF12" s="105"/>
      <c r="GG12" s="105"/>
      <c r="GH12" s="105"/>
      <c r="GI12" s="105"/>
      <c r="GJ12" s="105"/>
      <c r="GK12" s="105"/>
      <c r="GL12" s="105"/>
      <c r="GM12" s="105"/>
      <c r="GN12" s="105"/>
      <c r="GO12" s="105"/>
      <c r="GP12" s="105"/>
      <c r="GQ12" s="105"/>
      <c r="GR12" s="105"/>
      <c r="GS12" s="105"/>
      <c r="GT12" s="105"/>
      <c r="GU12" s="105"/>
      <c r="GV12" s="105"/>
      <c r="GW12" s="105"/>
      <c r="GX12" s="105"/>
      <c r="GY12" s="105"/>
      <c r="GZ12" s="105"/>
      <c r="HA12" s="105"/>
      <c r="HB12" s="105"/>
      <c r="HC12" s="105"/>
      <c r="HD12" s="105"/>
      <c r="HE12" s="105"/>
      <c r="HF12" s="105"/>
      <c r="HG12" s="105"/>
      <c r="HH12" s="105"/>
      <c r="HI12" s="105"/>
      <c r="HJ12" s="105"/>
      <c r="HK12" s="105"/>
      <c r="HL12" s="105"/>
      <c r="HM12" s="105"/>
      <c r="HN12" s="105"/>
      <c r="HO12" s="105"/>
      <c r="HP12" s="105"/>
      <c r="HQ12" s="105"/>
      <c r="HR12" s="105"/>
      <c r="HS12" s="105"/>
      <c r="HT12" s="105"/>
      <c r="HU12" s="105"/>
      <c r="HV12" s="105"/>
      <c r="HW12" s="105"/>
      <c r="HX12" s="105"/>
      <c r="HY12" s="105"/>
      <c r="HZ12" s="105"/>
      <c r="IA12" s="105"/>
      <c r="IB12" s="105"/>
      <c r="IC12" s="105"/>
      <c r="ID12" s="105"/>
      <c r="IE12" s="105"/>
      <c r="IF12" s="105"/>
      <c r="IG12" s="105"/>
      <c r="IH12" s="105"/>
      <c r="II12" s="105"/>
      <c r="IJ12" s="105"/>
      <c r="IK12" s="105"/>
      <c r="IL12" s="105"/>
      <c r="IM12" s="105"/>
      <c r="IN12" s="105"/>
      <c r="IO12" s="105"/>
      <c r="IP12" s="105"/>
      <c r="IQ12" s="105"/>
      <c r="IR12" s="105"/>
      <c r="IS12" s="105"/>
      <c r="IT12" s="105"/>
      <c r="IU12" s="105"/>
      <c r="IV12" s="105"/>
    </row>
    <row r="13" customFormat="false" ht="24" hidden="false" customHeight="false" outlineLevel="0" collapsed="false">
      <c r="A13" s="202" t="s">
        <v>203</v>
      </c>
      <c r="B13" s="203" t="s">
        <v>39</v>
      </c>
      <c r="C13" s="203" t="s">
        <v>18</v>
      </c>
      <c r="D13" s="204" t="n">
        <v>2.55</v>
      </c>
      <c r="E13" s="204" t="n">
        <v>1.29</v>
      </c>
      <c r="F13" s="205" t="n">
        <v>0.81</v>
      </c>
      <c r="G13" s="206"/>
      <c r="H13" s="206"/>
      <c r="I13" s="206"/>
      <c r="J13" s="105"/>
      <c r="K13" s="105"/>
      <c r="L13" s="105"/>
      <c r="M13" s="206"/>
      <c r="N13" s="206"/>
      <c r="O13" s="206"/>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105"/>
      <c r="FE13" s="105"/>
      <c r="FF13" s="105"/>
      <c r="FG13" s="105"/>
      <c r="FH13" s="105"/>
      <c r="FI13" s="105"/>
      <c r="FJ13" s="105"/>
      <c r="FK13" s="105"/>
      <c r="FL13" s="105"/>
      <c r="FM13" s="105"/>
      <c r="FN13" s="105"/>
      <c r="FO13" s="105"/>
      <c r="FP13" s="105"/>
      <c r="FQ13" s="105"/>
      <c r="FR13" s="105"/>
      <c r="FS13" s="105"/>
      <c r="FT13" s="105"/>
      <c r="FU13" s="105"/>
      <c r="FV13" s="105"/>
      <c r="FW13" s="105"/>
      <c r="FX13" s="105"/>
      <c r="FY13" s="105"/>
      <c r="FZ13" s="105"/>
      <c r="GA13" s="105"/>
      <c r="GB13" s="105"/>
      <c r="GC13" s="105"/>
      <c r="GD13" s="105"/>
      <c r="GE13" s="105"/>
      <c r="GF13" s="105"/>
      <c r="GG13" s="105"/>
      <c r="GH13" s="105"/>
      <c r="GI13" s="105"/>
      <c r="GJ13" s="105"/>
      <c r="GK13" s="105"/>
      <c r="GL13" s="105"/>
      <c r="GM13" s="105"/>
      <c r="GN13" s="105"/>
      <c r="GO13" s="105"/>
      <c r="GP13" s="105"/>
      <c r="GQ13" s="105"/>
      <c r="GR13" s="105"/>
      <c r="GS13" s="105"/>
      <c r="GT13" s="105"/>
      <c r="GU13" s="105"/>
      <c r="GV13" s="105"/>
      <c r="GW13" s="105"/>
      <c r="GX13" s="105"/>
      <c r="GY13" s="105"/>
      <c r="GZ13" s="105"/>
      <c r="HA13" s="105"/>
      <c r="HB13" s="105"/>
      <c r="HC13" s="105"/>
      <c r="HD13" s="105"/>
      <c r="HE13" s="105"/>
      <c r="HF13" s="105"/>
      <c r="HG13" s="105"/>
      <c r="HH13" s="105"/>
      <c r="HI13" s="105"/>
      <c r="HJ13" s="105"/>
      <c r="HK13" s="105"/>
      <c r="HL13" s="105"/>
      <c r="HM13" s="105"/>
      <c r="HN13" s="105"/>
      <c r="HO13" s="105"/>
      <c r="HP13" s="105"/>
      <c r="HQ13" s="105"/>
      <c r="HR13" s="105"/>
      <c r="HS13" s="105"/>
      <c r="HT13" s="105"/>
      <c r="HU13" s="105"/>
      <c r="HV13" s="105"/>
      <c r="HW13" s="105"/>
      <c r="HX13" s="105"/>
      <c r="HY13" s="105"/>
      <c r="HZ13" s="105"/>
      <c r="IA13" s="105"/>
      <c r="IB13" s="105"/>
      <c r="IC13" s="105"/>
      <c r="ID13" s="105"/>
      <c r="IE13" s="105"/>
      <c r="IF13" s="105"/>
      <c r="IG13" s="105"/>
      <c r="IH13" s="105"/>
      <c r="II13" s="105"/>
      <c r="IJ13" s="105"/>
      <c r="IK13" s="105"/>
      <c r="IL13" s="105"/>
      <c r="IM13" s="105"/>
      <c r="IN13" s="105"/>
      <c r="IO13" s="105"/>
      <c r="IP13" s="105"/>
      <c r="IQ13" s="105"/>
      <c r="IR13" s="105"/>
      <c r="IS13" s="105"/>
      <c r="IT13" s="105"/>
      <c r="IU13" s="105"/>
      <c r="IV13" s="105"/>
    </row>
    <row r="14" customFormat="false" ht="24" hidden="false" customHeight="false" outlineLevel="0" collapsed="false">
      <c r="A14" s="207" t="s">
        <v>203</v>
      </c>
      <c r="B14" s="208" t="s">
        <v>40</v>
      </c>
      <c r="C14" s="208" t="s">
        <v>19</v>
      </c>
      <c r="D14" s="209" t="n">
        <v>0.56</v>
      </c>
      <c r="E14" s="209" t="n">
        <v>0.96</v>
      </c>
      <c r="F14" s="210" t="n">
        <v>0.69</v>
      </c>
      <c r="G14" s="206"/>
      <c r="H14" s="206"/>
      <c r="I14" s="206"/>
      <c r="J14" s="105"/>
      <c r="K14" s="105"/>
      <c r="L14" s="105"/>
      <c r="M14" s="206"/>
      <c r="N14" s="206"/>
      <c r="O14" s="206"/>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105"/>
      <c r="FE14" s="105"/>
      <c r="FF14" s="105"/>
      <c r="FG14" s="105"/>
      <c r="FH14" s="105"/>
      <c r="FI14" s="105"/>
      <c r="FJ14" s="105"/>
      <c r="FK14" s="105"/>
      <c r="FL14" s="105"/>
      <c r="FM14" s="105"/>
      <c r="FN14" s="105"/>
      <c r="FO14" s="105"/>
      <c r="FP14" s="105"/>
      <c r="FQ14" s="105"/>
      <c r="FR14" s="105"/>
      <c r="FS14" s="105"/>
      <c r="FT14" s="105"/>
      <c r="FU14" s="105"/>
      <c r="FV14" s="105"/>
      <c r="FW14" s="105"/>
      <c r="FX14" s="105"/>
      <c r="FY14" s="105"/>
      <c r="FZ14" s="105"/>
      <c r="GA14" s="105"/>
      <c r="GB14" s="105"/>
      <c r="GC14" s="105"/>
      <c r="GD14" s="105"/>
      <c r="GE14" s="105"/>
      <c r="GF14" s="105"/>
      <c r="GG14" s="105"/>
      <c r="GH14" s="105"/>
      <c r="GI14" s="105"/>
      <c r="GJ14" s="105"/>
      <c r="GK14" s="105"/>
      <c r="GL14" s="105"/>
      <c r="GM14" s="105"/>
      <c r="GN14" s="105"/>
      <c r="GO14" s="105"/>
      <c r="GP14" s="105"/>
      <c r="GQ14" s="105"/>
      <c r="GR14" s="105"/>
      <c r="GS14" s="105"/>
      <c r="GT14" s="105"/>
      <c r="GU14" s="105"/>
      <c r="GV14" s="105"/>
      <c r="GW14" s="105"/>
      <c r="GX14" s="105"/>
      <c r="GY14" s="105"/>
      <c r="GZ14" s="105"/>
      <c r="HA14" s="105"/>
      <c r="HB14" s="105"/>
      <c r="HC14" s="105"/>
      <c r="HD14" s="105"/>
      <c r="HE14" s="105"/>
      <c r="HF14" s="105"/>
      <c r="HG14" s="105"/>
      <c r="HH14" s="105"/>
      <c r="HI14" s="105"/>
      <c r="HJ14" s="105"/>
      <c r="HK14" s="105"/>
      <c r="HL14" s="105"/>
      <c r="HM14" s="105"/>
      <c r="HN14" s="105"/>
      <c r="HO14" s="105"/>
      <c r="HP14" s="105"/>
      <c r="HQ14" s="105"/>
      <c r="HR14" s="105"/>
      <c r="HS14" s="105"/>
      <c r="HT14" s="105"/>
      <c r="HU14" s="105"/>
      <c r="HV14" s="105"/>
      <c r="HW14" s="105"/>
      <c r="HX14" s="105"/>
      <c r="HY14" s="105"/>
      <c r="HZ14" s="105"/>
      <c r="IA14" s="105"/>
      <c r="IB14" s="105"/>
      <c r="IC14" s="105"/>
      <c r="ID14" s="105"/>
      <c r="IE14" s="105"/>
      <c r="IF14" s="105"/>
      <c r="IG14" s="105"/>
      <c r="IH14" s="105"/>
      <c r="II14" s="105"/>
      <c r="IJ14" s="105"/>
      <c r="IK14" s="105"/>
      <c r="IL14" s="105"/>
      <c r="IM14" s="105"/>
      <c r="IN14" s="105"/>
      <c r="IO14" s="105"/>
      <c r="IP14" s="105"/>
      <c r="IQ14" s="105"/>
      <c r="IR14" s="105"/>
      <c r="IS14" s="105"/>
      <c r="IT14" s="105"/>
      <c r="IU14" s="105"/>
      <c r="IV14" s="105"/>
    </row>
    <row r="15" customFormat="false" ht="24" hidden="false" customHeight="false" outlineLevel="0" collapsed="false">
      <c r="A15" s="211" t="s">
        <v>204</v>
      </c>
      <c r="B15" s="212" t="s">
        <v>41</v>
      </c>
      <c r="C15" s="212" t="s">
        <v>20</v>
      </c>
      <c r="D15" s="213" t="n">
        <v>2.27</v>
      </c>
      <c r="E15" s="213" t="n">
        <v>0.73</v>
      </c>
      <c r="F15" s="214" t="n">
        <v>1.01</v>
      </c>
      <c r="G15" s="206"/>
      <c r="H15" s="206"/>
      <c r="I15" s="206"/>
      <c r="J15" s="105"/>
      <c r="K15" s="105"/>
      <c r="L15" s="105"/>
      <c r="M15" s="206"/>
      <c r="N15" s="206"/>
      <c r="O15" s="206"/>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105"/>
      <c r="FE15" s="105"/>
      <c r="FF15" s="105"/>
      <c r="FG15" s="105"/>
      <c r="FH15" s="105"/>
      <c r="FI15" s="105"/>
      <c r="FJ15" s="105"/>
      <c r="FK15" s="105"/>
      <c r="FL15" s="105"/>
      <c r="FM15" s="105"/>
      <c r="FN15" s="105"/>
      <c r="FO15" s="105"/>
      <c r="FP15" s="105"/>
      <c r="FQ15" s="105"/>
      <c r="FR15" s="105"/>
      <c r="FS15" s="105"/>
      <c r="FT15" s="105"/>
      <c r="FU15" s="105"/>
      <c r="FV15" s="105"/>
      <c r="FW15" s="105"/>
      <c r="FX15" s="105"/>
      <c r="FY15" s="105"/>
      <c r="FZ15" s="105"/>
      <c r="GA15" s="105"/>
      <c r="GB15" s="105"/>
      <c r="GC15" s="105"/>
      <c r="GD15" s="105"/>
      <c r="GE15" s="105"/>
      <c r="GF15" s="105"/>
      <c r="GG15" s="105"/>
      <c r="GH15" s="105"/>
      <c r="GI15" s="105"/>
      <c r="GJ15" s="105"/>
      <c r="GK15" s="105"/>
      <c r="GL15" s="105"/>
      <c r="GM15" s="105"/>
      <c r="GN15" s="105"/>
      <c r="GO15" s="105"/>
      <c r="GP15" s="105"/>
      <c r="GQ15" s="105"/>
      <c r="GR15" s="105"/>
      <c r="GS15" s="105"/>
      <c r="GT15" s="105"/>
      <c r="GU15" s="105"/>
      <c r="GV15" s="105"/>
      <c r="GW15" s="105"/>
      <c r="GX15" s="105"/>
      <c r="GY15" s="105"/>
      <c r="GZ15" s="105"/>
      <c r="HA15" s="105"/>
      <c r="HB15" s="105"/>
      <c r="HC15" s="105"/>
      <c r="HD15" s="105"/>
      <c r="HE15" s="105"/>
      <c r="HF15" s="105"/>
      <c r="HG15" s="105"/>
      <c r="HH15" s="105"/>
      <c r="HI15" s="105"/>
      <c r="HJ15" s="105"/>
      <c r="HK15" s="105"/>
      <c r="HL15" s="105"/>
      <c r="HM15" s="105"/>
      <c r="HN15" s="105"/>
      <c r="HO15" s="105"/>
      <c r="HP15" s="105"/>
      <c r="HQ15" s="105"/>
      <c r="HR15" s="105"/>
      <c r="HS15" s="105"/>
      <c r="HT15" s="105"/>
      <c r="HU15" s="105"/>
      <c r="HV15" s="105"/>
      <c r="HW15" s="105"/>
      <c r="HX15" s="105"/>
      <c r="HY15" s="105"/>
      <c r="HZ15" s="105"/>
      <c r="IA15" s="105"/>
      <c r="IB15" s="105"/>
      <c r="IC15" s="105"/>
      <c r="ID15" s="105"/>
      <c r="IE15" s="105"/>
      <c r="IF15" s="105"/>
      <c r="IG15" s="105"/>
      <c r="IH15" s="105"/>
      <c r="II15" s="105"/>
      <c r="IJ15" s="105"/>
      <c r="IK15" s="105"/>
      <c r="IL15" s="105"/>
      <c r="IM15" s="105"/>
      <c r="IN15" s="105"/>
      <c r="IO15" s="105"/>
      <c r="IP15" s="105"/>
      <c r="IQ15" s="105"/>
      <c r="IR15" s="105"/>
      <c r="IS15" s="105"/>
      <c r="IT15" s="105"/>
      <c r="IU15" s="105"/>
      <c r="IV15" s="105"/>
    </row>
    <row r="16" customFormat="false" ht="24" hidden="false" customHeight="false" outlineLevel="0" collapsed="false">
      <c r="A16" s="207" t="s">
        <v>205</v>
      </c>
      <c r="B16" s="208" t="s">
        <v>42</v>
      </c>
      <c r="C16" s="208" t="s">
        <v>21</v>
      </c>
      <c r="D16" s="209" t="n">
        <v>0.67</v>
      </c>
      <c r="E16" s="209" t="n">
        <v>1.25</v>
      </c>
      <c r="F16" s="210" t="n">
        <v>0.96</v>
      </c>
      <c r="G16" s="206"/>
      <c r="H16" s="206"/>
      <c r="I16" s="206"/>
      <c r="J16" s="105"/>
      <c r="K16" s="105"/>
      <c r="L16" s="105"/>
      <c r="M16" s="206"/>
      <c r="N16" s="206"/>
      <c r="O16" s="206"/>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105"/>
      <c r="FE16" s="105"/>
      <c r="FF16" s="105"/>
      <c r="FG16" s="105"/>
      <c r="FH16" s="105"/>
      <c r="FI16" s="105"/>
      <c r="FJ16" s="105"/>
      <c r="FK16" s="105"/>
      <c r="FL16" s="105"/>
      <c r="FM16" s="105"/>
      <c r="FN16" s="105"/>
      <c r="FO16" s="105"/>
      <c r="FP16" s="105"/>
      <c r="FQ16" s="105"/>
      <c r="FR16" s="105"/>
      <c r="FS16" s="105"/>
      <c r="FT16" s="105"/>
      <c r="FU16" s="105"/>
      <c r="FV16" s="105"/>
      <c r="FW16" s="105"/>
      <c r="FX16" s="105"/>
      <c r="FY16" s="105"/>
      <c r="FZ16" s="105"/>
      <c r="GA16" s="105"/>
      <c r="GB16" s="105"/>
      <c r="GC16" s="105"/>
      <c r="GD16" s="105"/>
      <c r="GE16" s="105"/>
      <c r="GF16" s="105"/>
      <c r="GG16" s="105"/>
      <c r="GH16" s="105"/>
      <c r="GI16" s="105"/>
      <c r="GJ16" s="105"/>
      <c r="GK16" s="105"/>
      <c r="GL16" s="105"/>
      <c r="GM16" s="105"/>
      <c r="GN16" s="105"/>
      <c r="GO16" s="105"/>
      <c r="GP16" s="105"/>
      <c r="GQ16" s="105"/>
      <c r="GR16" s="105"/>
      <c r="GS16" s="105"/>
      <c r="GT16" s="105"/>
      <c r="GU16" s="105"/>
      <c r="GV16" s="105"/>
      <c r="GW16" s="105"/>
      <c r="GX16" s="105"/>
      <c r="GY16" s="105"/>
      <c r="GZ16" s="105"/>
      <c r="HA16" s="105"/>
      <c r="HB16" s="105"/>
      <c r="HC16" s="105"/>
      <c r="HD16" s="105"/>
      <c r="HE16" s="105"/>
      <c r="HF16" s="105"/>
      <c r="HG16" s="105"/>
      <c r="HH16" s="105"/>
      <c r="HI16" s="105"/>
      <c r="HJ16" s="105"/>
      <c r="HK16" s="105"/>
      <c r="HL16" s="105"/>
      <c r="HM16" s="105"/>
      <c r="HN16" s="105"/>
      <c r="HO16" s="105"/>
      <c r="HP16" s="105"/>
      <c r="HQ16" s="105"/>
      <c r="HR16" s="105"/>
      <c r="HS16" s="105"/>
      <c r="HT16" s="105"/>
      <c r="HU16" s="105"/>
      <c r="HV16" s="105"/>
      <c r="HW16" s="105"/>
      <c r="HX16" s="105"/>
      <c r="HY16" s="105"/>
      <c r="HZ16" s="105"/>
      <c r="IA16" s="105"/>
      <c r="IB16" s="105"/>
      <c r="IC16" s="105"/>
      <c r="ID16" s="105"/>
      <c r="IE16" s="105"/>
      <c r="IF16" s="105"/>
      <c r="IG16" s="105"/>
      <c r="IH16" s="105"/>
      <c r="II16" s="105"/>
      <c r="IJ16" s="105"/>
      <c r="IK16" s="105"/>
      <c r="IL16" s="105"/>
      <c r="IM16" s="105"/>
      <c r="IN16" s="105"/>
      <c r="IO16" s="105"/>
      <c r="IP16" s="105"/>
      <c r="IQ16" s="105"/>
      <c r="IR16" s="105"/>
      <c r="IS16" s="105"/>
      <c r="IT16" s="105"/>
      <c r="IU16" s="105"/>
      <c r="IV16" s="105"/>
    </row>
    <row r="17" customFormat="false" ht="36" hidden="false" customHeight="false" outlineLevel="0" collapsed="false">
      <c r="A17" s="211" t="s">
        <v>205</v>
      </c>
      <c r="B17" s="212" t="s">
        <v>43</v>
      </c>
      <c r="C17" s="212" t="s">
        <v>22</v>
      </c>
      <c r="D17" s="213" t="n">
        <v>0</v>
      </c>
      <c r="E17" s="213" t="n">
        <v>0</v>
      </c>
      <c r="F17" s="214" t="n">
        <v>0</v>
      </c>
      <c r="G17" s="206"/>
      <c r="H17" s="206"/>
      <c r="I17" s="206"/>
      <c r="J17" s="105"/>
      <c r="K17" s="105"/>
      <c r="L17" s="105"/>
      <c r="M17" s="206"/>
      <c r="N17" s="206"/>
      <c r="O17" s="206"/>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105"/>
      <c r="FE17" s="105"/>
      <c r="FF17" s="105"/>
      <c r="FG17" s="105"/>
      <c r="FH17" s="105"/>
      <c r="FI17" s="105"/>
      <c r="FJ17" s="105"/>
      <c r="FK17" s="105"/>
      <c r="FL17" s="105"/>
      <c r="FM17" s="105"/>
      <c r="FN17" s="105"/>
      <c r="FO17" s="105"/>
      <c r="FP17" s="105"/>
      <c r="FQ17" s="105"/>
      <c r="FR17" s="105"/>
      <c r="FS17" s="105"/>
      <c r="FT17" s="105"/>
      <c r="FU17" s="105"/>
      <c r="FV17" s="105"/>
      <c r="FW17" s="105"/>
      <c r="FX17" s="105"/>
      <c r="FY17" s="105"/>
      <c r="FZ17" s="105"/>
      <c r="GA17" s="105"/>
      <c r="GB17" s="105"/>
      <c r="GC17" s="105"/>
      <c r="GD17" s="105"/>
      <c r="GE17" s="105"/>
      <c r="GF17" s="105"/>
      <c r="GG17" s="105"/>
      <c r="GH17" s="105"/>
      <c r="GI17" s="105"/>
      <c r="GJ17" s="105"/>
      <c r="GK17" s="105"/>
      <c r="GL17" s="105"/>
      <c r="GM17" s="105"/>
      <c r="GN17" s="105"/>
      <c r="GO17" s="105"/>
      <c r="GP17" s="105"/>
      <c r="GQ17" s="105"/>
      <c r="GR17" s="105"/>
      <c r="GS17" s="105"/>
      <c r="GT17" s="105"/>
      <c r="GU17" s="105"/>
      <c r="GV17" s="105"/>
      <c r="GW17" s="105"/>
      <c r="GX17" s="105"/>
      <c r="GY17" s="105"/>
      <c r="GZ17" s="105"/>
      <c r="HA17" s="105"/>
      <c r="HB17" s="105"/>
      <c r="HC17" s="105"/>
      <c r="HD17" s="105"/>
      <c r="HE17" s="105"/>
      <c r="HF17" s="105"/>
      <c r="HG17" s="105"/>
      <c r="HH17" s="105"/>
      <c r="HI17" s="105"/>
      <c r="HJ17" s="105"/>
      <c r="HK17" s="105"/>
      <c r="HL17" s="105"/>
      <c r="HM17" s="105"/>
      <c r="HN17" s="105"/>
      <c r="HO17" s="105"/>
      <c r="HP17" s="105"/>
      <c r="HQ17" s="105"/>
      <c r="HR17" s="105"/>
      <c r="HS17" s="105"/>
      <c r="HT17" s="105"/>
      <c r="HU17" s="105"/>
      <c r="HV17" s="105"/>
      <c r="HW17" s="105"/>
      <c r="HX17" s="105"/>
      <c r="HY17" s="105"/>
      <c r="HZ17" s="105"/>
      <c r="IA17" s="105"/>
      <c r="IB17" s="105"/>
      <c r="IC17" s="105"/>
      <c r="ID17" s="105"/>
      <c r="IE17" s="105"/>
      <c r="IF17" s="105"/>
      <c r="IG17" s="105"/>
      <c r="IH17" s="105"/>
      <c r="II17" s="105"/>
      <c r="IJ17" s="105"/>
      <c r="IK17" s="105"/>
      <c r="IL17" s="105"/>
      <c r="IM17" s="105"/>
      <c r="IN17" s="105"/>
      <c r="IO17" s="105"/>
      <c r="IP17" s="105"/>
      <c r="IQ17" s="105"/>
      <c r="IR17" s="105"/>
      <c r="IS17" s="105"/>
      <c r="IT17" s="105"/>
      <c r="IU17" s="105"/>
      <c r="IV17" s="105"/>
    </row>
    <row r="18" customFormat="false" ht="24" hidden="false" customHeight="false" outlineLevel="0" collapsed="false">
      <c r="A18" s="207" t="s">
        <v>205</v>
      </c>
      <c r="B18" s="208" t="s">
        <v>44</v>
      </c>
      <c r="C18" s="208" t="s">
        <v>23</v>
      </c>
      <c r="D18" s="209" t="n">
        <v>0</v>
      </c>
      <c r="E18" s="209" t="n">
        <v>0</v>
      </c>
      <c r="F18" s="210" t="n">
        <v>0</v>
      </c>
      <c r="G18" s="206"/>
      <c r="H18" s="206"/>
      <c r="I18" s="206"/>
      <c r="J18" s="105"/>
      <c r="K18" s="105"/>
      <c r="L18" s="105"/>
      <c r="M18" s="206"/>
      <c r="N18" s="206"/>
      <c r="O18" s="206"/>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105"/>
      <c r="FE18" s="105"/>
      <c r="FF18" s="105"/>
      <c r="FG18" s="105"/>
      <c r="FH18" s="105"/>
      <c r="FI18" s="105"/>
      <c r="FJ18" s="105"/>
      <c r="FK18" s="105"/>
      <c r="FL18" s="105"/>
      <c r="FM18" s="105"/>
      <c r="FN18" s="105"/>
      <c r="FO18" s="105"/>
      <c r="FP18" s="105"/>
      <c r="FQ18" s="105"/>
      <c r="FR18" s="105"/>
      <c r="FS18" s="105"/>
      <c r="FT18" s="105"/>
      <c r="FU18" s="105"/>
      <c r="FV18" s="105"/>
      <c r="FW18" s="105"/>
      <c r="FX18" s="105"/>
      <c r="FY18" s="105"/>
      <c r="FZ18" s="105"/>
      <c r="GA18" s="105"/>
      <c r="GB18" s="105"/>
      <c r="GC18" s="105"/>
      <c r="GD18" s="105"/>
      <c r="GE18" s="105"/>
      <c r="GF18" s="105"/>
      <c r="GG18" s="105"/>
      <c r="GH18" s="105"/>
      <c r="GI18" s="105"/>
      <c r="GJ18" s="105"/>
      <c r="GK18" s="105"/>
      <c r="GL18" s="105"/>
      <c r="GM18" s="105"/>
      <c r="GN18" s="105"/>
      <c r="GO18" s="105"/>
      <c r="GP18" s="105"/>
      <c r="GQ18" s="105"/>
      <c r="GR18" s="105"/>
      <c r="GS18" s="105"/>
      <c r="GT18" s="105"/>
      <c r="GU18" s="105"/>
      <c r="GV18" s="105"/>
      <c r="GW18" s="105"/>
      <c r="GX18" s="105"/>
      <c r="GY18" s="105"/>
      <c r="GZ18" s="105"/>
      <c r="HA18" s="105"/>
      <c r="HB18" s="105"/>
      <c r="HC18" s="105"/>
      <c r="HD18" s="105"/>
      <c r="HE18" s="105"/>
      <c r="HF18" s="105"/>
      <c r="HG18" s="105"/>
      <c r="HH18" s="105"/>
      <c r="HI18" s="105"/>
      <c r="HJ18" s="105"/>
      <c r="HK18" s="105"/>
      <c r="HL18" s="105"/>
      <c r="HM18" s="105"/>
      <c r="HN18" s="105"/>
      <c r="HO18" s="105"/>
      <c r="HP18" s="105"/>
      <c r="HQ18" s="105"/>
      <c r="HR18" s="105"/>
      <c r="HS18" s="105"/>
      <c r="HT18" s="105"/>
      <c r="HU18" s="105"/>
      <c r="HV18" s="105"/>
      <c r="HW18" s="105"/>
      <c r="HX18" s="105"/>
      <c r="HY18" s="105"/>
      <c r="HZ18" s="105"/>
      <c r="IA18" s="105"/>
      <c r="IB18" s="105"/>
      <c r="IC18" s="105"/>
      <c r="ID18" s="105"/>
      <c r="IE18" s="105"/>
      <c r="IF18" s="105"/>
      <c r="IG18" s="105"/>
      <c r="IH18" s="105"/>
      <c r="II18" s="105"/>
      <c r="IJ18" s="105"/>
      <c r="IK18" s="105"/>
      <c r="IL18" s="105"/>
      <c r="IM18" s="105"/>
      <c r="IN18" s="105"/>
      <c r="IO18" s="105"/>
      <c r="IP18" s="105"/>
      <c r="IQ18" s="105"/>
      <c r="IR18" s="105"/>
      <c r="IS18" s="105"/>
      <c r="IT18" s="105"/>
      <c r="IU18" s="105"/>
      <c r="IV18" s="105"/>
    </row>
    <row r="19" customFormat="false" ht="24" hidden="false" customHeight="false" outlineLevel="0" collapsed="false">
      <c r="A19" s="211" t="s">
        <v>205</v>
      </c>
      <c r="B19" s="212" t="s">
        <v>45</v>
      </c>
      <c r="C19" s="212" t="s">
        <v>25</v>
      </c>
      <c r="D19" s="213" t="n">
        <v>0.51</v>
      </c>
      <c r="E19" s="213" t="n">
        <v>1.59</v>
      </c>
      <c r="F19" s="214" t="n">
        <v>0.65</v>
      </c>
      <c r="G19" s="206"/>
      <c r="H19" s="206"/>
      <c r="I19" s="206"/>
      <c r="J19" s="105"/>
      <c r="K19" s="105"/>
      <c r="L19" s="105"/>
      <c r="M19" s="206"/>
      <c r="N19" s="206"/>
      <c r="O19" s="206"/>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105"/>
      <c r="FE19" s="105"/>
      <c r="FF19" s="105"/>
      <c r="FG19" s="105"/>
      <c r="FH19" s="105"/>
      <c r="FI19" s="105"/>
      <c r="FJ19" s="105"/>
      <c r="FK19" s="105"/>
      <c r="FL19" s="105"/>
      <c r="FM19" s="105"/>
      <c r="FN19" s="105"/>
      <c r="FO19" s="105"/>
      <c r="FP19" s="105"/>
      <c r="FQ19" s="105"/>
      <c r="FR19" s="105"/>
      <c r="FS19" s="105"/>
      <c r="FT19" s="105"/>
      <c r="FU19" s="105"/>
      <c r="FV19" s="105"/>
      <c r="FW19" s="105"/>
      <c r="FX19" s="105"/>
      <c r="FY19" s="105"/>
      <c r="FZ19" s="105"/>
      <c r="GA19" s="105"/>
      <c r="GB19" s="105"/>
      <c r="GC19" s="105"/>
      <c r="GD19" s="105"/>
      <c r="GE19" s="105"/>
      <c r="GF19" s="105"/>
      <c r="GG19" s="105"/>
      <c r="GH19" s="105"/>
      <c r="GI19" s="105"/>
      <c r="GJ19" s="105"/>
      <c r="GK19" s="105"/>
      <c r="GL19" s="105"/>
      <c r="GM19" s="105"/>
      <c r="GN19" s="105"/>
      <c r="GO19" s="105"/>
      <c r="GP19" s="105"/>
      <c r="GQ19" s="105"/>
      <c r="GR19" s="105"/>
      <c r="GS19" s="105"/>
      <c r="GT19" s="105"/>
      <c r="GU19" s="105"/>
      <c r="GV19" s="105"/>
      <c r="GW19" s="105"/>
      <c r="GX19" s="105"/>
      <c r="GY19" s="105"/>
      <c r="GZ19" s="105"/>
      <c r="HA19" s="105"/>
      <c r="HB19" s="105"/>
      <c r="HC19" s="105"/>
      <c r="HD19" s="105"/>
      <c r="HE19" s="105"/>
      <c r="HF19" s="105"/>
      <c r="HG19" s="105"/>
      <c r="HH19" s="105"/>
      <c r="HI19" s="105"/>
      <c r="HJ19" s="105"/>
      <c r="HK19" s="105"/>
      <c r="HL19" s="105"/>
      <c r="HM19" s="105"/>
      <c r="HN19" s="105"/>
      <c r="HO19" s="105"/>
      <c r="HP19" s="105"/>
      <c r="HQ19" s="105"/>
      <c r="HR19" s="105"/>
      <c r="HS19" s="105"/>
      <c r="HT19" s="105"/>
      <c r="HU19" s="105"/>
      <c r="HV19" s="105"/>
      <c r="HW19" s="105"/>
      <c r="HX19" s="105"/>
      <c r="HY19" s="105"/>
      <c r="HZ19" s="105"/>
      <c r="IA19" s="105"/>
      <c r="IB19" s="105"/>
      <c r="IC19" s="105"/>
      <c r="ID19" s="105"/>
      <c r="IE19" s="105"/>
      <c r="IF19" s="105"/>
      <c r="IG19" s="105"/>
      <c r="IH19" s="105"/>
      <c r="II19" s="105"/>
      <c r="IJ19" s="105"/>
      <c r="IK19" s="105"/>
      <c r="IL19" s="105"/>
      <c r="IM19" s="105"/>
      <c r="IN19" s="105"/>
      <c r="IO19" s="105"/>
      <c r="IP19" s="105"/>
      <c r="IQ19" s="105"/>
      <c r="IR19" s="105"/>
      <c r="IS19" s="105"/>
      <c r="IT19" s="105"/>
      <c r="IU19" s="105"/>
      <c r="IV19" s="105"/>
    </row>
    <row r="20" customFormat="false" ht="36" hidden="false" customHeight="false" outlineLevel="0" collapsed="false">
      <c r="A20" s="207" t="s">
        <v>205</v>
      </c>
      <c r="B20" s="208" t="s">
        <v>46</v>
      </c>
      <c r="C20" s="208" t="s">
        <v>26</v>
      </c>
      <c r="D20" s="209" t="n">
        <v>2.15</v>
      </c>
      <c r="E20" s="209" t="n">
        <v>2.02</v>
      </c>
      <c r="F20" s="210" t="n">
        <v>1.11</v>
      </c>
      <c r="G20" s="206"/>
      <c r="H20" s="206"/>
      <c r="I20" s="206"/>
      <c r="J20" s="105"/>
      <c r="K20" s="105"/>
      <c r="L20" s="105"/>
      <c r="M20" s="206"/>
      <c r="N20" s="206"/>
      <c r="O20" s="206"/>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105"/>
      <c r="FE20" s="105"/>
      <c r="FF20" s="105"/>
      <c r="FG20" s="105"/>
      <c r="FH20" s="105"/>
      <c r="FI20" s="105"/>
      <c r="FJ20" s="105"/>
      <c r="FK20" s="105"/>
      <c r="FL20" s="105"/>
      <c r="FM20" s="105"/>
      <c r="FN20" s="105"/>
      <c r="FO20" s="105"/>
      <c r="FP20" s="105"/>
      <c r="FQ20" s="105"/>
      <c r="FR20" s="105"/>
      <c r="FS20" s="105"/>
      <c r="FT20" s="105"/>
      <c r="FU20" s="105"/>
      <c r="FV20" s="105"/>
      <c r="FW20" s="105"/>
      <c r="FX20" s="105"/>
      <c r="FY20" s="105"/>
      <c r="FZ20" s="105"/>
      <c r="GA20" s="105"/>
      <c r="GB20" s="105"/>
      <c r="GC20" s="105"/>
      <c r="GD20" s="105"/>
      <c r="GE20" s="105"/>
      <c r="GF20" s="105"/>
      <c r="GG20" s="105"/>
      <c r="GH20" s="105"/>
      <c r="GI20" s="105"/>
      <c r="GJ20" s="105"/>
      <c r="GK20" s="105"/>
      <c r="GL20" s="105"/>
      <c r="GM20" s="105"/>
      <c r="GN20" s="105"/>
      <c r="GO20" s="105"/>
      <c r="GP20" s="105"/>
      <c r="GQ20" s="105"/>
      <c r="GR20" s="105"/>
      <c r="GS20" s="105"/>
      <c r="GT20" s="105"/>
      <c r="GU20" s="105"/>
      <c r="GV20" s="105"/>
      <c r="GW20" s="105"/>
      <c r="GX20" s="105"/>
      <c r="GY20" s="105"/>
      <c r="GZ20" s="105"/>
      <c r="HA20" s="105"/>
      <c r="HB20" s="105"/>
      <c r="HC20" s="105"/>
      <c r="HD20" s="105"/>
      <c r="HE20" s="105"/>
      <c r="HF20" s="105"/>
      <c r="HG20" s="105"/>
      <c r="HH20" s="105"/>
      <c r="HI20" s="105"/>
      <c r="HJ20" s="105"/>
      <c r="HK20" s="105"/>
      <c r="HL20" s="105"/>
      <c r="HM20" s="105"/>
      <c r="HN20" s="105"/>
      <c r="HO20" s="105"/>
      <c r="HP20" s="105"/>
      <c r="HQ20" s="105"/>
      <c r="HR20" s="105"/>
      <c r="HS20" s="105"/>
      <c r="HT20" s="105"/>
      <c r="HU20" s="105"/>
      <c r="HV20" s="105"/>
      <c r="HW20" s="105"/>
      <c r="HX20" s="105"/>
      <c r="HY20" s="105"/>
      <c r="HZ20" s="105"/>
      <c r="IA20" s="105"/>
      <c r="IB20" s="105"/>
      <c r="IC20" s="105"/>
      <c r="ID20" s="105"/>
      <c r="IE20" s="105"/>
      <c r="IF20" s="105"/>
      <c r="IG20" s="105"/>
      <c r="IH20" s="105"/>
      <c r="II20" s="105"/>
      <c r="IJ20" s="105"/>
      <c r="IK20" s="105"/>
      <c r="IL20" s="105"/>
      <c r="IM20" s="105"/>
      <c r="IN20" s="105"/>
      <c r="IO20" s="105"/>
      <c r="IP20" s="105"/>
      <c r="IQ20" s="105"/>
      <c r="IR20" s="105"/>
      <c r="IS20" s="105"/>
      <c r="IT20" s="105"/>
      <c r="IU20" s="105"/>
      <c r="IV20" s="105"/>
    </row>
    <row r="21" customFormat="false" ht="36" hidden="false" customHeight="false" outlineLevel="0" collapsed="false">
      <c r="A21" s="211" t="s">
        <v>206</v>
      </c>
      <c r="B21" s="212" t="s">
        <v>47</v>
      </c>
      <c r="C21" s="212" t="s">
        <v>27</v>
      </c>
      <c r="D21" s="213" t="n">
        <v>2.82</v>
      </c>
      <c r="E21" s="213" t="n">
        <v>2.05</v>
      </c>
      <c r="F21" s="214" t="n">
        <v>0.84</v>
      </c>
      <c r="G21" s="206"/>
      <c r="H21" s="206"/>
      <c r="I21" s="206"/>
      <c r="J21" s="105"/>
      <c r="K21" s="105"/>
      <c r="L21" s="105"/>
      <c r="M21" s="206"/>
      <c r="N21" s="206"/>
      <c r="O21" s="206"/>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5"/>
      <c r="FM21" s="105"/>
      <c r="FN21" s="105"/>
      <c r="FO21" s="105"/>
      <c r="FP21" s="105"/>
      <c r="FQ21" s="105"/>
      <c r="FR21" s="105"/>
      <c r="FS21" s="105"/>
      <c r="FT21" s="105"/>
      <c r="FU21" s="105"/>
      <c r="FV21" s="105"/>
      <c r="FW21" s="105"/>
      <c r="FX21" s="105"/>
      <c r="FY21" s="105"/>
      <c r="FZ21" s="105"/>
      <c r="GA21" s="105"/>
      <c r="GB21" s="105"/>
      <c r="GC21" s="105"/>
      <c r="GD21" s="105"/>
      <c r="GE21" s="105"/>
      <c r="GF21" s="105"/>
      <c r="GG21" s="105"/>
      <c r="GH21" s="105"/>
      <c r="GI21" s="105"/>
      <c r="GJ21" s="105"/>
      <c r="GK21" s="105"/>
      <c r="GL21" s="105"/>
      <c r="GM21" s="105"/>
      <c r="GN21" s="105"/>
      <c r="GO21" s="105"/>
      <c r="GP21" s="105"/>
      <c r="GQ21" s="105"/>
      <c r="GR21" s="105"/>
      <c r="GS21" s="105"/>
      <c r="GT21" s="105"/>
      <c r="GU21" s="105"/>
      <c r="GV21" s="105"/>
      <c r="GW21" s="105"/>
      <c r="GX21" s="105"/>
      <c r="GY21" s="105"/>
      <c r="GZ21" s="105"/>
      <c r="HA21" s="105"/>
      <c r="HB21" s="105"/>
      <c r="HC21" s="105"/>
      <c r="HD21" s="105"/>
      <c r="HE21" s="105"/>
      <c r="HF21" s="105"/>
      <c r="HG21" s="105"/>
      <c r="HH21" s="105"/>
      <c r="HI21" s="105"/>
      <c r="HJ21" s="105"/>
      <c r="HK21" s="105"/>
      <c r="HL21" s="105"/>
      <c r="HM21" s="105"/>
      <c r="HN21" s="105"/>
      <c r="HO21" s="105"/>
      <c r="HP21" s="105"/>
      <c r="HQ21" s="105"/>
      <c r="HR21" s="105"/>
      <c r="HS21" s="105"/>
      <c r="HT21" s="105"/>
      <c r="HU21" s="105"/>
      <c r="HV21" s="105"/>
      <c r="HW21" s="105"/>
      <c r="HX21" s="105"/>
      <c r="HY21" s="105"/>
      <c r="HZ21" s="105"/>
      <c r="IA21" s="105"/>
      <c r="IB21" s="105"/>
      <c r="IC21" s="105"/>
      <c r="ID21" s="105"/>
      <c r="IE21" s="105"/>
      <c r="IF21" s="105"/>
      <c r="IG21" s="105"/>
      <c r="IH21" s="105"/>
      <c r="II21" s="105"/>
      <c r="IJ21" s="105"/>
      <c r="IK21" s="105"/>
      <c r="IL21" s="105"/>
      <c r="IM21" s="105"/>
      <c r="IN21" s="105"/>
      <c r="IO21" s="105"/>
      <c r="IP21" s="105"/>
      <c r="IQ21" s="105"/>
      <c r="IR21" s="105"/>
      <c r="IS21" s="105"/>
      <c r="IT21" s="105"/>
      <c r="IU21" s="105"/>
      <c r="IV21" s="105"/>
    </row>
    <row r="22" customFormat="false" ht="36" hidden="false" customHeight="false" outlineLevel="0" collapsed="false">
      <c r="A22" s="207" t="s">
        <v>207</v>
      </c>
      <c r="B22" s="208" t="s">
        <v>48</v>
      </c>
      <c r="C22" s="208" t="s">
        <v>29</v>
      </c>
      <c r="D22" s="209" t="n">
        <v>3.58</v>
      </c>
      <c r="E22" s="209" t="n">
        <v>2.19</v>
      </c>
      <c r="F22" s="210" t="n">
        <v>1.45</v>
      </c>
      <c r="G22" s="215"/>
      <c r="H22" s="215"/>
      <c r="I22" s="215"/>
      <c r="M22" s="206"/>
      <c r="N22" s="206"/>
      <c r="O22" s="206"/>
    </row>
    <row r="23" customFormat="false" ht="24" hidden="false" customHeight="false" outlineLevel="0" collapsed="false">
      <c r="A23" s="211" t="s">
        <v>207</v>
      </c>
      <c r="B23" s="212" t="s">
        <v>49</v>
      </c>
      <c r="C23" s="212" t="s">
        <v>30</v>
      </c>
      <c r="D23" s="213" t="n">
        <v>2.75</v>
      </c>
      <c r="E23" s="213" t="n">
        <v>0.58</v>
      </c>
      <c r="F23" s="214" t="n">
        <v>0.54</v>
      </c>
      <c r="G23" s="215"/>
      <c r="H23" s="215"/>
      <c r="I23" s="215"/>
      <c r="M23" s="206"/>
      <c r="N23" s="206"/>
      <c r="O23" s="206"/>
    </row>
    <row r="24" customFormat="false" ht="36" hidden="false" customHeight="false" outlineLevel="0" collapsed="false">
      <c r="A24" s="207" t="s">
        <v>208</v>
      </c>
      <c r="B24" s="208" t="s">
        <v>50</v>
      </c>
      <c r="C24" s="208" t="s">
        <v>31</v>
      </c>
      <c r="D24" s="209" t="n">
        <v>2.57</v>
      </c>
      <c r="E24" s="209" t="n">
        <v>1.66</v>
      </c>
      <c r="F24" s="210" t="n">
        <v>1.11</v>
      </c>
      <c r="G24" s="215"/>
      <c r="H24" s="215"/>
      <c r="I24" s="215"/>
      <c r="M24" s="206"/>
      <c r="N24" s="206"/>
      <c r="O24" s="206"/>
    </row>
    <row r="25" customFormat="false" ht="24" hidden="false" customHeight="false" outlineLevel="0" collapsed="false">
      <c r="A25" s="211" t="s">
        <v>208</v>
      </c>
      <c r="B25" s="212" t="s">
        <v>51</v>
      </c>
      <c r="C25" s="212" t="s">
        <v>32</v>
      </c>
      <c r="D25" s="213" t="n">
        <v>1.99</v>
      </c>
      <c r="E25" s="213" t="n">
        <v>2.37</v>
      </c>
      <c r="F25" s="214" t="n">
        <v>1.26</v>
      </c>
      <c r="G25" s="215"/>
      <c r="H25" s="215"/>
      <c r="I25" s="215"/>
      <c r="M25" s="206"/>
      <c r="N25" s="206"/>
      <c r="O25" s="206"/>
    </row>
    <row r="26" customFormat="false" ht="48" hidden="false" customHeight="false" outlineLevel="0" collapsed="false">
      <c r="A26" s="207" t="s">
        <v>208</v>
      </c>
      <c r="B26" s="208" t="s">
        <v>52</v>
      </c>
      <c r="C26" s="208" t="s">
        <v>182</v>
      </c>
      <c r="D26" s="209" t="n">
        <v>3.48</v>
      </c>
      <c r="E26" s="209" t="n">
        <v>2.24</v>
      </c>
      <c r="F26" s="210" t="n">
        <v>0.37</v>
      </c>
      <c r="G26" s="215"/>
      <c r="H26" s="215"/>
      <c r="I26" s="215"/>
      <c r="M26" s="206"/>
      <c r="N26" s="206"/>
      <c r="O26" s="206"/>
    </row>
    <row r="27" customFormat="false" ht="24" hidden="false" customHeight="false" outlineLevel="0" collapsed="false">
      <c r="A27" s="211" t="s">
        <v>209</v>
      </c>
      <c r="B27" s="212" t="s">
        <v>53</v>
      </c>
      <c r="C27" s="212" t="s">
        <v>34</v>
      </c>
      <c r="D27" s="213" t="n">
        <v>0.82</v>
      </c>
      <c r="E27" s="213" t="n">
        <v>0.56</v>
      </c>
      <c r="F27" s="214" t="n">
        <v>0.52</v>
      </c>
      <c r="G27" s="215"/>
      <c r="H27" s="215"/>
      <c r="I27" s="215"/>
      <c r="M27" s="206"/>
      <c r="N27" s="206"/>
      <c r="O27" s="206"/>
    </row>
    <row r="28" customFormat="false" ht="24" hidden="false" customHeight="false" outlineLevel="0" collapsed="false">
      <c r="A28" s="207" t="s">
        <v>210</v>
      </c>
      <c r="B28" s="208" t="s">
        <v>54</v>
      </c>
      <c r="C28" s="208" t="s">
        <v>35</v>
      </c>
      <c r="D28" s="209" t="n">
        <v>1.52</v>
      </c>
      <c r="E28" s="209" t="n">
        <v>0.75</v>
      </c>
      <c r="F28" s="210" t="n">
        <v>0.61</v>
      </c>
      <c r="G28" s="215"/>
      <c r="H28" s="215"/>
      <c r="I28" s="215"/>
      <c r="M28" s="206"/>
      <c r="N28" s="206"/>
      <c r="O28" s="206"/>
    </row>
    <row r="29" customFormat="false" ht="24" hidden="false" customHeight="false" outlineLevel="0" collapsed="false">
      <c r="A29" s="211" t="s">
        <v>210</v>
      </c>
      <c r="B29" s="212" t="s">
        <v>55</v>
      </c>
      <c r="C29" s="212" t="s">
        <v>36</v>
      </c>
      <c r="D29" s="213" t="n">
        <v>2.44</v>
      </c>
      <c r="E29" s="213" t="n">
        <v>2.38</v>
      </c>
      <c r="F29" s="214" t="n">
        <v>1.22</v>
      </c>
      <c r="G29" s="215"/>
      <c r="H29" s="215"/>
      <c r="I29" s="215"/>
      <c r="M29" s="206"/>
      <c r="N29" s="206"/>
      <c r="O29" s="206"/>
    </row>
    <row r="30" customFormat="false" ht="24" hidden="false" customHeight="false" outlineLevel="0" collapsed="false">
      <c r="A30" s="216" t="s">
        <v>211</v>
      </c>
      <c r="B30" s="217" t="s">
        <v>56</v>
      </c>
      <c r="C30" s="217" t="s">
        <v>37</v>
      </c>
      <c r="D30" s="218" t="n">
        <v>0.94</v>
      </c>
      <c r="E30" s="218" t="n">
        <v>2.27</v>
      </c>
      <c r="F30" s="219" t="n">
        <v>1.61</v>
      </c>
      <c r="G30" s="215"/>
      <c r="H30" s="215"/>
      <c r="I30" s="215"/>
      <c r="M30" s="206"/>
      <c r="N30" s="206"/>
      <c r="O30" s="206"/>
    </row>
    <row r="32" customFormat="false" ht="14.25" hidden="false" customHeight="false" outlineLevel="0" collapsed="false">
      <c r="A32" s="80" t="s">
        <v>212</v>
      </c>
      <c r="B32" s="148"/>
      <c r="C32" s="148"/>
      <c r="D32" s="148"/>
      <c r="E32" s="148"/>
      <c r="F32" s="195"/>
    </row>
    <row r="33" customFormat="false" ht="15.75" hidden="false" customHeight="false" outlineLevel="0" collapsed="false">
      <c r="A33" s="220" t="s">
        <v>213</v>
      </c>
      <c r="B33" s="87"/>
      <c r="C33" s="87"/>
      <c r="D33" s="87"/>
      <c r="E33" s="87"/>
      <c r="F33" s="122"/>
    </row>
    <row r="34" customFormat="false" ht="45" hidden="false" customHeight="true" outlineLevel="0" collapsed="false">
      <c r="A34" s="221" t="s">
        <v>214</v>
      </c>
      <c r="B34" s="221"/>
      <c r="C34" s="221"/>
      <c r="D34" s="221"/>
      <c r="E34" s="221"/>
      <c r="F34" s="221"/>
    </row>
    <row r="35" customFormat="false" ht="14.25" hidden="false" customHeight="false" outlineLevel="0" collapsed="false">
      <c r="A35" s="222" t="s">
        <v>14</v>
      </c>
      <c r="B35" s="223"/>
      <c r="C35" s="223"/>
      <c r="D35" s="223"/>
      <c r="E35" s="223"/>
      <c r="F35" s="224"/>
    </row>
  </sheetData>
  <mergeCells count="10">
    <mergeCell ref="A7:F7"/>
    <mergeCell ref="A8:F8"/>
    <mergeCell ref="A10:A12"/>
    <mergeCell ref="B10:B12"/>
    <mergeCell ref="C10:C12"/>
    <mergeCell ref="D10:F10"/>
    <mergeCell ref="D11:D12"/>
    <mergeCell ref="E11:E12"/>
    <mergeCell ref="F11:F12"/>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11.41796875" defaultRowHeight="12.75" zeroHeight="false" outlineLevelRow="0" outlineLevelCol="0"/>
  <cols>
    <col collapsed="false" customWidth="true" hidden="false" outlineLevel="0" max="1" min="1" style="30" width="18.7"/>
    <col collapsed="false" customWidth="true" hidden="false" outlineLevel="0" max="2" min="2" style="31" width="47.85"/>
    <col collapsed="false" customWidth="true" hidden="false" outlineLevel="0" max="3" min="3" style="31" width="69.56"/>
    <col collapsed="false" customWidth="true" hidden="false" outlineLevel="0" max="4" min="4" style="31" width="75.42"/>
    <col collapsed="false" customWidth="false" hidden="false" outlineLevel="0" max="257" min="5" style="31" width="11.42"/>
  </cols>
  <sheetData>
    <row r="1" customFormat="false" ht="14.25" hidden="false" customHeight="false" outlineLevel="0" collapsed="false">
      <c r="A1" s="80"/>
      <c r="B1" s="148"/>
      <c r="C1" s="148"/>
      <c r="D1" s="195"/>
    </row>
    <row r="2" customFormat="false" ht="14.25" hidden="false" customHeight="false" outlineLevel="0" collapsed="false">
      <c r="A2" s="151"/>
      <c r="B2" s="87"/>
      <c r="C2" s="87"/>
      <c r="D2" s="122"/>
    </row>
    <row r="3" customFormat="false" ht="14.25" hidden="false" customHeight="false" outlineLevel="0" collapsed="false">
      <c r="A3" s="151"/>
      <c r="B3" s="87"/>
      <c r="C3" s="87"/>
      <c r="D3" s="122"/>
    </row>
    <row r="4" customFormat="false" ht="14.25" hidden="false" customHeight="false" outlineLevel="0" collapsed="false">
      <c r="A4" s="151"/>
      <c r="B4" s="87"/>
      <c r="C4" s="87"/>
      <c r="D4" s="122"/>
    </row>
    <row r="5" customFormat="false" ht="14.25" hidden="false" customHeight="false" outlineLevel="0" collapsed="false">
      <c r="A5" s="151"/>
      <c r="B5" s="87"/>
      <c r="C5" s="87"/>
      <c r="D5" s="122"/>
    </row>
    <row r="6" customFormat="false" ht="14.25" hidden="false" customHeight="false" outlineLevel="0" collapsed="false">
      <c r="A6" s="151"/>
      <c r="B6" s="87"/>
      <c r="C6" s="87"/>
      <c r="D6" s="122"/>
    </row>
    <row r="7" s="98" customFormat="true" ht="14.25" hidden="false" customHeight="true" outlineLevel="0" collapsed="false">
      <c r="A7" s="37" t="s">
        <v>11</v>
      </c>
      <c r="B7" s="37"/>
      <c r="C7" s="37"/>
      <c r="D7" s="37"/>
    </row>
    <row r="8" customFormat="false" ht="14.25" hidden="false" customHeight="true" outlineLevel="0" collapsed="false">
      <c r="A8" s="106" t="s">
        <v>215</v>
      </c>
      <c r="B8" s="106"/>
      <c r="C8" s="106"/>
      <c r="D8" s="106"/>
    </row>
    <row r="9" customFormat="false" ht="12.75" hidden="false" customHeight="false" outlineLevel="0" collapsed="false">
      <c r="A9" s="31"/>
    </row>
    <row r="10" customFormat="false" ht="14.25" hidden="false" customHeight="false" outlineLevel="0" collapsed="false">
      <c r="A10" s="225" t="s">
        <v>216</v>
      </c>
      <c r="B10" s="225"/>
      <c r="C10" s="225"/>
      <c r="D10" s="225"/>
    </row>
    <row r="11" customFormat="false" ht="14.25" hidden="false" customHeight="false" outlineLevel="0" collapsed="false">
      <c r="A11" s="107"/>
      <c r="B11" s="107"/>
      <c r="C11" s="107"/>
      <c r="D11" s="107"/>
    </row>
    <row r="12" s="168" customFormat="true" ht="14.25" hidden="false" customHeight="false" outlineLevel="0" collapsed="false">
      <c r="A12" s="226" t="s">
        <v>196</v>
      </c>
      <c r="B12" s="227" t="s">
        <v>197</v>
      </c>
      <c r="C12" s="227" t="s">
        <v>217</v>
      </c>
      <c r="D12" s="226" t="s">
        <v>218</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row>
    <row r="13" s="79" customFormat="true" ht="12.75" hidden="false" customHeight="false" outlineLevel="0" collapsed="false">
      <c r="A13" s="228" t="s">
        <v>203</v>
      </c>
      <c r="B13" s="229" t="s">
        <v>219</v>
      </c>
      <c r="C13" s="230" t="s">
        <v>18</v>
      </c>
      <c r="D13" s="231" t="s">
        <v>220</v>
      </c>
    </row>
    <row r="14" s="174" customFormat="true" ht="12.75" hidden="false" customHeight="false" outlineLevel="0" collapsed="false">
      <c r="A14" s="232" t="s">
        <v>203</v>
      </c>
      <c r="B14" s="233" t="s">
        <v>221</v>
      </c>
      <c r="C14" s="234" t="s">
        <v>19</v>
      </c>
      <c r="D14" s="235" t="s">
        <v>220</v>
      </c>
    </row>
    <row r="15" s="79" customFormat="true" ht="12.75" hidden="false" customHeight="false" outlineLevel="0" collapsed="false">
      <c r="A15" s="236" t="s">
        <v>204</v>
      </c>
      <c r="B15" s="237" t="s">
        <v>222</v>
      </c>
      <c r="C15" s="238" t="s">
        <v>20</v>
      </c>
      <c r="D15" s="239" t="s">
        <v>220</v>
      </c>
    </row>
    <row r="16" s="174" customFormat="true" ht="12.75" hidden="false" customHeight="false" outlineLevel="0" collapsed="false">
      <c r="A16" s="232" t="s">
        <v>205</v>
      </c>
      <c r="B16" s="233" t="s">
        <v>223</v>
      </c>
      <c r="C16" s="234" t="s">
        <v>22</v>
      </c>
      <c r="D16" s="235" t="s">
        <v>220</v>
      </c>
    </row>
    <row r="17" s="79" customFormat="true" ht="12.75" hidden="false" customHeight="false" outlineLevel="0" collapsed="false">
      <c r="A17" s="236" t="s">
        <v>205</v>
      </c>
      <c r="B17" s="237" t="s">
        <v>224</v>
      </c>
      <c r="C17" s="238" t="s">
        <v>23</v>
      </c>
      <c r="D17" s="239" t="s">
        <v>220</v>
      </c>
    </row>
    <row r="18" s="174" customFormat="true" ht="12.75" hidden="false" customHeight="false" outlineLevel="0" collapsed="false">
      <c r="A18" s="232" t="s">
        <v>205</v>
      </c>
      <c r="B18" s="233" t="s">
        <v>225</v>
      </c>
      <c r="C18" s="234" t="s">
        <v>25</v>
      </c>
      <c r="D18" s="235" t="s">
        <v>220</v>
      </c>
    </row>
    <row r="19" s="79" customFormat="true" ht="12.75" hidden="false" customHeight="false" outlineLevel="0" collapsed="false">
      <c r="A19" s="236" t="s">
        <v>205</v>
      </c>
      <c r="B19" s="237" t="s">
        <v>226</v>
      </c>
      <c r="C19" s="238" t="s">
        <v>26</v>
      </c>
      <c r="D19" s="239" t="s">
        <v>220</v>
      </c>
    </row>
    <row r="20" s="174" customFormat="true" ht="36" hidden="false" customHeight="false" outlineLevel="0" collapsed="false">
      <c r="A20" s="232" t="s">
        <v>206</v>
      </c>
      <c r="B20" s="240" t="s">
        <v>227</v>
      </c>
      <c r="C20" s="241" t="s">
        <v>27</v>
      </c>
      <c r="D20" s="242" t="s">
        <v>220</v>
      </c>
    </row>
    <row r="21" s="79" customFormat="true" ht="12.75" hidden="false" customHeight="false" outlineLevel="0" collapsed="false">
      <c r="A21" s="236" t="s">
        <v>207</v>
      </c>
      <c r="B21" s="237" t="s">
        <v>228</v>
      </c>
      <c r="C21" s="238" t="s">
        <v>29</v>
      </c>
      <c r="D21" s="239" t="s">
        <v>220</v>
      </c>
    </row>
    <row r="22" s="174" customFormat="true" ht="12.75" hidden="false" customHeight="false" outlineLevel="0" collapsed="false">
      <c r="A22" s="232" t="s">
        <v>207</v>
      </c>
      <c r="B22" s="233" t="s">
        <v>229</v>
      </c>
      <c r="C22" s="234" t="s">
        <v>30</v>
      </c>
      <c r="D22" s="235" t="s">
        <v>220</v>
      </c>
    </row>
    <row r="23" s="79" customFormat="true" ht="12.75" hidden="false" customHeight="false" outlineLevel="0" collapsed="false">
      <c r="A23" s="236" t="s">
        <v>208</v>
      </c>
      <c r="B23" s="237" t="s">
        <v>230</v>
      </c>
      <c r="C23" s="238" t="s">
        <v>31</v>
      </c>
      <c r="D23" s="239" t="s">
        <v>220</v>
      </c>
    </row>
    <row r="24" s="174" customFormat="true" ht="12.75" hidden="false" customHeight="false" outlineLevel="0" collapsed="false">
      <c r="A24" s="232" t="s">
        <v>208</v>
      </c>
      <c r="B24" s="233" t="s">
        <v>231</v>
      </c>
      <c r="C24" s="234" t="s">
        <v>87</v>
      </c>
      <c r="D24" s="235" t="s">
        <v>220</v>
      </c>
    </row>
    <row r="25" s="79" customFormat="true" ht="12.75" hidden="false" customHeight="false" outlineLevel="0" collapsed="false">
      <c r="A25" s="236" t="s">
        <v>209</v>
      </c>
      <c r="B25" s="237" t="s">
        <v>232</v>
      </c>
      <c r="C25" s="238" t="s">
        <v>34</v>
      </c>
      <c r="D25" s="239" t="s">
        <v>220</v>
      </c>
    </row>
    <row r="26" s="174" customFormat="true" ht="12.75" hidden="false" customHeight="false" outlineLevel="0" collapsed="false">
      <c r="A26" s="232" t="s">
        <v>210</v>
      </c>
      <c r="B26" s="233" t="s">
        <v>233</v>
      </c>
      <c r="C26" s="234" t="s">
        <v>95</v>
      </c>
      <c r="D26" s="235" t="s">
        <v>220</v>
      </c>
    </row>
    <row r="27" s="79" customFormat="true" ht="12.75" hidden="false" customHeight="false" outlineLevel="0" collapsed="false">
      <c r="A27" s="243" t="s">
        <v>211</v>
      </c>
      <c r="B27" s="244" t="s">
        <v>234</v>
      </c>
      <c r="C27" s="245" t="s">
        <v>37</v>
      </c>
      <c r="D27" s="246" t="s">
        <v>220</v>
      </c>
    </row>
    <row r="28" s="79" customFormat="true" ht="14.25" hidden="false" customHeight="false" outlineLevel="0" collapsed="false">
      <c r="A28" s="105"/>
      <c r="B28" s="105"/>
      <c r="C28" s="105"/>
      <c r="D28" s="105"/>
    </row>
    <row r="29" s="79" customFormat="true" ht="14.25" hidden="false" customHeight="false" outlineLevel="0" collapsed="false">
      <c r="A29" s="225" t="s">
        <v>235</v>
      </c>
      <c r="B29" s="225"/>
      <c r="C29" s="225"/>
      <c r="D29" s="225"/>
    </row>
    <row r="30" s="79" customFormat="true" ht="14.25" hidden="false" customHeight="false" outlineLevel="0" collapsed="false">
      <c r="A30" s="107"/>
      <c r="B30" s="107"/>
      <c r="C30" s="107"/>
      <c r="D30" s="107"/>
    </row>
    <row r="31" s="79" customFormat="true" ht="14.25" hidden="false" customHeight="false" outlineLevel="0" collapsed="false">
      <c r="A31" s="226" t="s">
        <v>196</v>
      </c>
      <c r="B31" s="227" t="s">
        <v>197</v>
      </c>
      <c r="C31" s="227" t="s">
        <v>217</v>
      </c>
      <c r="D31" s="226" t="s">
        <v>218</v>
      </c>
    </row>
    <row r="32" s="79" customFormat="true" ht="12.75" hidden="false" customHeight="false" outlineLevel="0" collapsed="false">
      <c r="A32" s="229" t="s">
        <v>203</v>
      </c>
      <c r="B32" s="229" t="s">
        <v>219</v>
      </c>
      <c r="C32" s="230" t="s">
        <v>18</v>
      </c>
      <c r="D32" s="231" t="s">
        <v>236</v>
      </c>
    </row>
    <row r="33" s="79" customFormat="true" ht="12.75" hidden="false" customHeight="false" outlineLevel="0" collapsed="false">
      <c r="A33" s="233" t="s">
        <v>203</v>
      </c>
      <c r="B33" s="233" t="s">
        <v>221</v>
      </c>
      <c r="C33" s="234" t="s">
        <v>19</v>
      </c>
      <c r="D33" s="235" t="s">
        <v>236</v>
      </c>
    </row>
    <row r="34" s="79" customFormat="true" ht="12.75" hidden="false" customHeight="false" outlineLevel="0" collapsed="false">
      <c r="A34" s="237" t="s">
        <v>204</v>
      </c>
      <c r="B34" s="237" t="s">
        <v>222</v>
      </c>
      <c r="C34" s="238" t="s">
        <v>20</v>
      </c>
      <c r="D34" s="239" t="s">
        <v>237</v>
      </c>
    </row>
    <row r="35" s="79" customFormat="true" ht="12.75" hidden="false" customHeight="false" outlineLevel="0" collapsed="false">
      <c r="A35" s="233" t="s">
        <v>205</v>
      </c>
      <c r="B35" s="233" t="s">
        <v>238</v>
      </c>
      <c r="C35" s="234" t="s">
        <v>21</v>
      </c>
      <c r="D35" s="235" t="s">
        <v>239</v>
      </c>
    </row>
    <row r="36" s="79" customFormat="true" ht="12.75" hidden="false" customHeight="false" outlineLevel="0" collapsed="false">
      <c r="A36" s="237" t="s">
        <v>205</v>
      </c>
      <c r="B36" s="237" t="s">
        <v>223</v>
      </c>
      <c r="C36" s="238" t="s">
        <v>22</v>
      </c>
      <c r="D36" s="239" t="s">
        <v>240</v>
      </c>
    </row>
    <row r="37" s="79" customFormat="true" ht="12.75" hidden="false" customHeight="false" outlineLevel="0" collapsed="false">
      <c r="A37" s="233" t="s">
        <v>205</v>
      </c>
      <c r="B37" s="233" t="s">
        <v>224</v>
      </c>
      <c r="C37" s="234" t="s">
        <v>23</v>
      </c>
      <c r="D37" s="235" t="s">
        <v>241</v>
      </c>
    </row>
    <row r="38" s="79" customFormat="true" ht="12.75" hidden="false" customHeight="false" outlineLevel="0" collapsed="false">
      <c r="A38" s="237" t="s">
        <v>205</v>
      </c>
      <c r="B38" s="237" t="s">
        <v>225</v>
      </c>
      <c r="C38" s="238" t="s">
        <v>25</v>
      </c>
      <c r="D38" s="239" t="s">
        <v>236</v>
      </c>
    </row>
    <row r="39" s="79" customFormat="true" ht="12.75" hidden="false" customHeight="false" outlineLevel="0" collapsed="false">
      <c r="A39" s="233" t="s">
        <v>205</v>
      </c>
      <c r="B39" s="233" t="s">
        <v>226</v>
      </c>
      <c r="C39" s="234" t="s">
        <v>26</v>
      </c>
      <c r="D39" s="235" t="s">
        <v>236</v>
      </c>
    </row>
    <row r="40" s="79" customFormat="true" ht="36" hidden="false" customHeight="false" outlineLevel="0" collapsed="false">
      <c r="A40" s="247" t="s">
        <v>206</v>
      </c>
      <c r="B40" s="248" t="s">
        <v>227</v>
      </c>
      <c r="C40" s="249" t="s">
        <v>27</v>
      </c>
      <c r="D40" s="250" t="s">
        <v>236</v>
      </c>
    </row>
    <row r="41" s="79" customFormat="true" ht="12.75" hidden="false" customHeight="false" outlineLevel="0" collapsed="false">
      <c r="A41" s="233" t="s">
        <v>207</v>
      </c>
      <c r="B41" s="233" t="s">
        <v>228</v>
      </c>
      <c r="C41" s="234" t="s">
        <v>29</v>
      </c>
      <c r="D41" s="235" t="s">
        <v>236</v>
      </c>
    </row>
    <row r="42" s="79" customFormat="true" ht="12.75" hidden="false" customHeight="false" outlineLevel="0" collapsed="false">
      <c r="A42" s="237" t="s">
        <v>207</v>
      </c>
      <c r="B42" s="237" t="s">
        <v>229</v>
      </c>
      <c r="C42" s="238" t="s">
        <v>30</v>
      </c>
      <c r="D42" s="239" t="s">
        <v>236</v>
      </c>
    </row>
    <row r="43" s="79" customFormat="true" ht="12.75" hidden="false" customHeight="false" outlineLevel="0" collapsed="false">
      <c r="A43" s="233" t="s">
        <v>208</v>
      </c>
      <c r="B43" s="233" t="s">
        <v>230</v>
      </c>
      <c r="C43" s="234" t="s">
        <v>31</v>
      </c>
      <c r="D43" s="235" t="s">
        <v>242</v>
      </c>
    </row>
    <row r="44" s="79" customFormat="true" ht="12.75" hidden="false" customHeight="false" outlineLevel="0" collapsed="false">
      <c r="A44" s="237" t="s">
        <v>208</v>
      </c>
      <c r="B44" s="237" t="s">
        <v>243</v>
      </c>
      <c r="C44" s="238" t="s">
        <v>244</v>
      </c>
      <c r="D44" s="239" t="s">
        <v>242</v>
      </c>
    </row>
    <row r="45" s="79" customFormat="true" ht="12.75" hidden="false" customHeight="false" outlineLevel="0" collapsed="false">
      <c r="A45" s="233" t="s">
        <v>208</v>
      </c>
      <c r="B45" s="233" t="s">
        <v>245</v>
      </c>
      <c r="C45" s="234" t="s">
        <v>246</v>
      </c>
      <c r="D45" s="235" t="s">
        <v>236</v>
      </c>
    </row>
    <row r="46" s="79" customFormat="true" ht="12.75" hidden="false" customHeight="false" outlineLevel="0" collapsed="false">
      <c r="A46" s="237" t="s">
        <v>209</v>
      </c>
      <c r="B46" s="237" t="s">
        <v>232</v>
      </c>
      <c r="C46" s="238" t="s">
        <v>34</v>
      </c>
      <c r="D46" s="239" t="s">
        <v>237</v>
      </c>
    </row>
    <row r="47" s="79" customFormat="true" ht="12.75" hidden="false" customHeight="false" outlineLevel="0" collapsed="false">
      <c r="A47" s="233" t="s">
        <v>210</v>
      </c>
      <c r="B47" s="233" t="s">
        <v>247</v>
      </c>
      <c r="C47" s="234" t="s">
        <v>35</v>
      </c>
      <c r="D47" s="235" t="s">
        <v>236</v>
      </c>
    </row>
    <row r="48" s="79" customFormat="true" ht="12.75" hidden="false" customHeight="false" outlineLevel="0" collapsed="false">
      <c r="A48" s="237" t="s">
        <v>210</v>
      </c>
      <c r="B48" s="237" t="s">
        <v>248</v>
      </c>
      <c r="C48" s="238" t="s">
        <v>36</v>
      </c>
      <c r="D48" s="239" t="s">
        <v>236</v>
      </c>
    </row>
    <row r="49" s="79" customFormat="true" ht="12.75" hidden="false" customHeight="false" outlineLevel="0" collapsed="false">
      <c r="A49" s="251" t="s">
        <v>211</v>
      </c>
      <c r="B49" s="251" t="s">
        <v>234</v>
      </c>
      <c r="C49" s="252" t="s">
        <v>37</v>
      </c>
      <c r="D49" s="253" t="s">
        <v>241</v>
      </c>
    </row>
    <row r="50" s="79" customFormat="true" ht="12.75" hidden="false" customHeight="false" outlineLevel="0" collapsed="false">
      <c r="A50" s="254"/>
      <c r="B50" s="255"/>
      <c r="C50" s="255"/>
      <c r="D50" s="255"/>
    </row>
    <row r="51" s="79" customFormat="true" ht="14.25" hidden="false" customHeight="false" outlineLevel="0" collapsed="false">
      <c r="A51" s="129" t="s">
        <v>67</v>
      </c>
      <c r="B51" s="130"/>
      <c r="C51" s="130"/>
      <c r="D51" s="256"/>
    </row>
    <row r="52" customFormat="false" ht="12.75" hidden="false" customHeight="true" outlineLevel="0" collapsed="false">
      <c r="A52" s="27" t="s">
        <v>14</v>
      </c>
      <c r="B52" s="27"/>
      <c r="C52" s="27"/>
      <c r="D52" s="29"/>
    </row>
    <row r="53" customFormat="false" ht="12.75" hidden="false" customHeight="false" outlineLevel="0" collapsed="false">
      <c r="A53" s="35"/>
    </row>
    <row r="54" s="30" customFormat="true" ht="12.75" hidden="false" customHeight="false" outlineLevel="0" collapsed="false">
      <c r="A54" s="35"/>
      <c r="B54" s="31"/>
      <c r="C54" s="31"/>
      <c r="D54" s="31"/>
    </row>
    <row r="55" s="30" customFormat="true" ht="12.75" hidden="false" customHeight="false" outlineLevel="0" collapsed="false">
      <c r="A55" s="35"/>
      <c r="B55" s="31"/>
      <c r="C55" s="31"/>
      <c r="D55" s="31"/>
    </row>
  </sheetData>
  <mergeCells count="5">
    <mergeCell ref="A7:D7"/>
    <mergeCell ref="A8:D8"/>
    <mergeCell ref="A10:D10"/>
    <mergeCell ref="A29:D29"/>
    <mergeCell ref="A52: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A5" activeCellId="0" sqref="A5:G6"/>
    </sheetView>
  </sheetViews>
  <sheetFormatPr defaultColWidth="11.41796875" defaultRowHeight="12" zeroHeight="false" outlineLevelRow="0" outlineLevelCol="0"/>
  <cols>
    <col collapsed="false" customWidth="true" hidden="false" outlineLevel="0" max="3" min="1" style="2" width="18.99"/>
    <col collapsed="false" customWidth="true" hidden="false" outlineLevel="0" max="7" min="4" style="3" width="18.99"/>
    <col collapsed="false" customWidth="false" hidden="false" outlineLevel="0" max="257" min="8" style="2" width="11.42"/>
  </cols>
  <sheetData>
    <row r="1" customFormat="false" ht="12" hidden="false" customHeight="false" outlineLevel="0" collapsed="false">
      <c r="A1" s="4"/>
      <c r="B1" s="3"/>
      <c r="C1" s="3"/>
      <c r="G1" s="5"/>
    </row>
    <row r="2" customFormat="false" ht="20.25" hidden="false" customHeight="false" outlineLevel="0" collapsed="false">
      <c r="A2" s="4"/>
      <c r="B2" s="3"/>
      <c r="C2" s="3"/>
      <c r="D2" s="6"/>
      <c r="E2" s="6"/>
      <c r="F2" s="6"/>
      <c r="G2" s="7"/>
    </row>
    <row r="3" customFormat="false" ht="20.25" hidden="false" customHeight="false" outlineLevel="0" collapsed="false">
      <c r="A3" s="4"/>
      <c r="B3" s="3"/>
      <c r="C3" s="3"/>
      <c r="D3" s="6"/>
      <c r="E3" s="6"/>
      <c r="F3" s="6"/>
      <c r="G3" s="7"/>
    </row>
    <row r="4" customFormat="false" ht="20.25" hidden="false" customHeight="false" outlineLevel="0" collapsed="false">
      <c r="A4" s="4"/>
      <c r="B4" s="3"/>
      <c r="C4" s="3"/>
      <c r="D4" s="6"/>
      <c r="E4" s="6"/>
      <c r="F4" s="6"/>
      <c r="G4" s="7"/>
    </row>
    <row r="5" customFormat="false" ht="12" hidden="false" customHeight="true" outlineLevel="0" collapsed="false">
      <c r="A5" s="8" t="s">
        <v>0</v>
      </c>
      <c r="B5" s="8"/>
      <c r="C5" s="8"/>
      <c r="D5" s="8"/>
      <c r="E5" s="8"/>
      <c r="F5" s="8"/>
      <c r="G5" s="8"/>
    </row>
    <row r="6" customFormat="false" ht="12" hidden="false" customHeight="false" outlineLevel="0" collapsed="false">
      <c r="A6" s="8"/>
      <c r="B6" s="8"/>
      <c r="C6" s="8"/>
      <c r="D6" s="8"/>
      <c r="E6" s="8"/>
      <c r="F6" s="8"/>
      <c r="G6" s="8"/>
    </row>
    <row r="7" customFormat="false" ht="12" hidden="false" customHeight="true" outlineLevel="0" collapsed="false">
      <c r="A7" s="9" t="s">
        <v>1</v>
      </c>
      <c r="B7" s="9"/>
      <c r="C7" s="9"/>
      <c r="D7" s="9"/>
      <c r="E7" s="9"/>
      <c r="F7" s="9"/>
      <c r="G7" s="9"/>
    </row>
    <row r="8" customFormat="false" ht="12" hidden="false" customHeight="true" outlineLevel="0" collapsed="false">
      <c r="A8" s="9"/>
      <c r="B8" s="9"/>
      <c r="C8" s="9"/>
      <c r="D8" s="9"/>
      <c r="E8" s="9"/>
      <c r="F8" s="9"/>
      <c r="G8" s="9"/>
    </row>
    <row r="9" s="3" customFormat="true" ht="12" hidden="false" customHeight="true" outlineLevel="0" collapsed="false">
      <c r="A9" s="9"/>
      <c r="B9" s="9"/>
      <c r="C9" s="9"/>
      <c r="D9" s="9"/>
      <c r="E9" s="9"/>
      <c r="F9" s="9"/>
      <c r="G9" s="9"/>
    </row>
    <row r="10" s="13" customFormat="true" ht="15.75" hidden="false" customHeight="true" outlineLevel="0" collapsed="false">
      <c r="A10" s="10" t="s">
        <v>2</v>
      </c>
      <c r="B10" s="11"/>
      <c r="C10" s="11"/>
      <c r="D10" s="11"/>
      <c r="E10" s="11"/>
      <c r="F10" s="11"/>
      <c r="G10" s="12"/>
    </row>
    <row r="11" s="13" customFormat="true" ht="15.75" hidden="false" customHeight="true" outlineLevel="0" collapsed="false">
      <c r="A11" s="10" t="s">
        <v>3</v>
      </c>
      <c r="B11" s="11"/>
      <c r="C11" s="11"/>
      <c r="D11" s="11"/>
      <c r="E11" s="11"/>
      <c r="F11" s="11"/>
      <c r="G11" s="12"/>
    </row>
    <row r="12" s="13" customFormat="true" ht="15.75" hidden="false" customHeight="true" outlineLevel="0" collapsed="false">
      <c r="A12" s="14" t="s">
        <v>4</v>
      </c>
      <c r="B12" s="15"/>
      <c r="C12" s="15"/>
      <c r="D12" s="15"/>
      <c r="E12" s="15"/>
      <c r="F12" s="15"/>
      <c r="G12" s="16"/>
    </row>
    <row r="13" s="13" customFormat="true" ht="15.75" hidden="false" customHeight="true" outlineLevel="0" collapsed="false">
      <c r="A13" s="14" t="s">
        <v>5</v>
      </c>
      <c r="B13" s="15"/>
      <c r="C13" s="15"/>
      <c r="D13" s="15"/>
      <c r="E13" s="15"/>
      <c r="F13" s="15"/>
      <c r="G13" s="16"/>
    </row>
    <row r="14" s="13" customFormat="true" ht="15.75" hidden="false" customHeight="true" outlineLevel="0" collapsed="false">
      <c r="A14" s="10" t="s">
        <v>6</v>
      </c>
      <c r="B14" s="11"/>
      <c r="C14" s="11"/>
      <c r="D14" s="11"/>
      <c r="E14" s="11"/>
      <c r="F14" s="11"/>
      <c r="G14" s="12"/>
    </row>
    <row r="15" s="13" customFormat="true" ht="15.75" hidden="false" customHeight="true" outlineLevel="0" collapsed="false">
      <c r="A15" s="10" t="s">
        <v>7</v>
      </c>
      <c r="B15" s="11"/>
      <c r="C15" s="11"/>
      <c r="D15" s="11"/>
      <c r="E15" s="11"/>
      <c r="F15" s="11"/>
      <c r="G15" s="12"/>
    </row>
    <row r="16" s="13" customFormat="true" ht="15.75" hidden="false" customHeight="true" outlineLevel="0" collapsed="false">
      <c r="A16" s="10" t="s">
        <v>8</v>
      </c>
      <c r="B16" s="11"/>
      <c r="C16" s="11"/>
      <c r="D16" s="11"/>
      <c r="E16" s="11"/>
      <c r="F16" s="11"/>
      <c r="G16" s="12"/>
    </row>
    <row r="17" s="13" customFormat="true" ht="15.75" hidden="false" customHeight="true" outlineLevel="0" collapsed="false">
      <c r="A17" s="14" t="s">
        <v>9</v>
      </c>
      <c r="B17" s="15"/>
      <c r="C17" s="15"/>
      <c r="D17" s="15"/>
      <c r="E17" s="15"/>
      <c r="F17" s="15"/>
      <c r="G17" s="16"/>
    </row>
    <row r="18" s="13" customFormat="true" ht="15.75" hidden="false" customHeight="true" outlineLevel="0" collapsed="false">
      <c r="A18" s="10" t="s">
        <v>10</v>
      </c>
      <c r="B18" s="11"/>
      <c r="C18" s="11"/>
      <c r="D18" s="11"/>
      <c r="E18" s="11"/>
      <c r="F18" s="11"/>
      <c r="G18" s="12"/>
    </row>
    <row r="19" s="13" customFormat="true" ht="15.75" hidden="false" customHeight="true" outlineLevel="0" collapsed="false">
      <c r="A19" s="17" t="s">
        <v>11</v>
      </c>
      <c r="B19" s="18"/>
      <c r="C19" s="18"/>
      <c r="D19" s="18"/>
      <c r="E19" s="18"/>
      <c r="F19" s="18"/>
      <c r="G19" s="19"/>
    </row>
    <row r="20" customFormat="false" ht="12" hidden="false" customHeight="false" outlineLevel="0" collapsed="false">
      <c r="A20" s="20"/>
      <c r="B20" s="21"/>
      <c r="C20" s="21"/>
      <c r="D20" s="21"/>
      <c r="E20" s="21"/>
      <c r="F20" s="21"/>
      <c r="G20" s="21"/>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row>
    <row r="21" s="23" customFormat="true" ht="36.75" hidden="false" customHeight="true" outlineLevel="0" collapsed="false">
      <c r="A21" s="22" t="s">
        <v>12</v>
      </c>
      <c r="B21" s="22"/>
      <c r="C21" s="22"/>
      <c r="D21" s="22"/>
      <c r="E21" s="22"/>
      <c r="F21" s="22"/>
      <c r="G21" s="22"/>
    </row>
    <row r="22" customFormat="false" ht="13.5" hidden="false" customHeight="true" outlineLevel="0" collapsed="false">
      <c r="A22" s="24" t="s">
        <v>13</v>
      </c>
      <c r="B22" s="25"/>
      <c r="C22" s="25"/>
      <c r="D22" s="25"/>
      <c r="E22" s="25"/>
      <c r="F22" s="25"/>
      <c r="G22" s="26"/>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row>
    <row r="23" customFormat="false" ht="13.5" hidden="false" customHeight="true" outlineLevel="0" collapsed="false">
      <c r="A23" s="27" t="s">
        <v>14</v>
      </c>
      <c r="B23" s="27"/>
      <c r="C23" s="27"/>
      <c r="D23" s="28"/>
      <c r="E23" s="28"/>
      <c r="F23" s="28"/>
      <c r="G23" s="29"/>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row>
    <row r="24" customFormat="false" ht="12" hidden="false" customHeight="false" outlineLevel="0" collapsed="false">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row>
  </sheetData>
  <mergeCells count="4">
    <mergeCell ref="A5:G6"/>
    <mergeCell ref="A7:G9"/>
    <mergeCell ref="A21:G21"/>
    <mergeCell ref="A23:C23"/>
  </mergeCells>
  <hyperlinks>
    <hyperlink ref="A10" location="A1-Ingresos!A1" display="A1. Variación anual de los ingresos nominales operacionales por tipo de ingreso, según subsector de servicios"/>
    <hyperlink ref="A11" location="'A2-Ingresos Corrido'!A1" display="A2. Variación año corrido de los ingresos nominales operacionales por tipo de ingreso, según subsector de servicios"/>
    <hyperlink ref="A12" location="'A3-Personal ocupado'!A1" display="A3. Variación anual del personal ocupado por tipo de contratación, según subsector de servicios"/>
    <hyperlink ref="A13" location="'A4-Personal ocupado Corrido'!A1" display="A4. Variación año corrido del personal ocupado por tipo de contratación, según subsector de servicios"/>
    <hyperlink ref="A14" location="A5-Salarios!A1" display="A5. Variación anual de los salarios por tipo de contratación, según subsector de servicios"/>
    <hyperlink ref="A15" location="'A6-Salarios Corrido'!A1" display="A6. Variación año corrido de los salarios por tipo de contratación, según subsector de servicios"/>
    <hyperlink ref="A16" location="'A7-Índices antigua desag.'!A1" display="A7. Serie de índices de la Encuesta Mensual de Servicios según subsector de servicios, tipo de ingresos y categoría de contratación, (antigua desagregación)"/>
    <hyperlink ref="A17" location="'A8-Índices nueva desag.'!A1" display="A8. Serie de índices de la Encuesta Mensual de Servicios, por subsector de servicios, tipo de ingresos y categoría de contratación, (nueva desagregación)"/>
    <hyperlink ref="A18" location="'A9-Coeficientes de variación'!A1" display="A9. Coeficientes de variación de la variación porcentual de los ingresos y el personal ocuapdo según subsector de servicios de servicios"/>
    <hyperlink ref="A19" location="'A10-Notas metodológicas'!A1" display="A10. Notas metodológicas Encuesta Mensual de Servicios"/>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0.41"/>
    <col collapsed="false" customWidth="true" hidden="false" outlineLevel="0" max="3" min="2" style="31" width="11.99"/>
    <col collapsed="false" customWidth="true" hidden="false" outlineLevel="0" max="4" min="4" style="31" width="13.85"/>
    <col collapsed="false" customWidth="true" hidden="false" outlineLevel="0" max="5" min="5" style="31" width="10.13"/>
    <col collapsed="false" customWidth="true" hidden="false" outlineLevel="0" max="7" min="6" style="31" width="11.99"/>
    <col collapsed="false" customWidth="true" hidden="false" outlineLevel="0" max="8" min="8" style="31" width="13.85"/>
    <col collapsed="false" customWidth="true" hidden="false" outlineLevel="0" max="9" min="9" style="31" width="10.13"/>
    <col collapsed="false" customWidth="true" hidden="false" outlineLevel="0" max="11" min="10" style="31" width="11.99"/>
    <col collapsed="false" customWidth="true" hidden="false" outlineLevel="0" max="12" min="12" style="31" width="13.85"/>
    <col collapsed="false" customWidth="true" hidden="false" outlineLevel="0" max="13" min="13" style="31" width="10.13"/>
    <col collapsed="false" customWidth="true" hidden="false" outlineLevel="0" max="15" min="14" style="31" width="11.99"/>
    <col collapsed="false" customWidth="true" hidden="false" outlineLevel="0" max="16" min="16" style="31" width="13.85"/>
    <col collapsed="false" customWidth="true" hidden="false" outlineLevel="0" max="17" min="17" style="31" width="10.13"/>
    <col collapsed="false" customWidth="true" hidden="false" outlineLevel="0" max="19" min="18" style="31" width="11.99"/>
    <col collapsed="false" customWidth="true" hidden="false" outlineLevel="0" max="20" min="20" style="31" width="13.85"/>
    <col collapsed="false" customWidth="true" hidden="false" outlineLevel="0" max="21" min="21" style="31" width="10.13"/>
    <col collapsed="false" customWidth="true" hidden="false" outlineLevel="0" max="23" min="22" style="31" width="11.99"/>
    <col collapsed="false" customWidth="true" hidden="false" outlineLevel="0" max="24" min="24" style="31" width="13.85"/>
    <col collapsed="false" customWidth="true" hidden="false" outlineLevel="0" max="25" min="25" style="31" width="10.13"/>
    <col collapsed="false" customWidth="true" hidden="false" outlineLevel="0" max="27" min="26" style="31" width="11.99"/>
    <col collapsed="false" customWidth="true" hidden="false" outlineLevel="0" max="28" min="28" style="31" width="13.85"/>
    <col collapsed="false" customWidth="true" hidden="false" outlineLevel="0" max="29" min="29" style="31" width="10.13"/>
    <col collapsed="false" customWidth="true" hidden="false" outlineLevel="0" max="31" min="30" style="31" width="11.99"/>
    <col collapsed="false" customWidth="true" hidden="false" outlineLevel="0" max="32" min="32" style="31" width="13.85"/>
    <col collapsed="false" customWidth="true" hidden="false" outlineLevel="0" max="33" min="33" style="31" width="10.13"/>
    <col collapsed="false" customWidth="true" hidden="false" outlineLevel="0" max="35" min="34" style="31" width="11.99"/>
    <col collapsed="false" customWidth="true" hidden="false" outlineLevel="0" max="36" min="36" style="31" width="13.85"/>
    <col collapsed="false" customWidth="true" hidden="false" outlineLevel="0" max="37" min="37" style="31" width="10.13"/>
    <col collapsed="false" customWidth="true" hidden="false" outlineLevel="0" max="39" min="38" style="31" width="11.99"/>
    <col collapsed="false" customWidth="true" hidden="false" outlineLevel="0" max="40" min="40" style="31" width="13.85"/>
    <col collapsed="false" customWidth="true" hidden="false" outlineLevel="0" max="41" min="41" style="31" width="10.13"/>
    <col collapsed="false" customWidth="true" hidden="false" outlineLevel="0" max="43" min="42" style="31" width="11.99"/>
    <col collapsed="false" customWidth="true" hidden="false" outlineLevel="0" max="44" min="44" style="31" width="13.85"/>
    <col collapsed="false" customWidth="true" hidden="false" outlineLevel="0" max="45" min="45" style="31" width="10.13"/>
    <col collapsed="false" customWidth="true" hidden="false" outlineLevel="0" max="47" min="46" style="31" width="11.99"/>
    <col collapsed="false" customWidth="true" hidden="false" outlineLevel="0" max="48" min="48" style="31" width="13.85"/>
    <col collapsed="false" customWidth="true" hidden="false" outlineLevel="0" max="49" min="49" style="31" width="10.13"/>
    <col collapsed="false" customWidth="true" hidden="false" outlineLevel="0" max="51" min="50" style="31" width="11.99"/>
    <col collapsed="false" customWidth="true" hidden="false" outlineLevel="0" max="52" min="52" style="31" width="13.85"/>
    <col collapsed="false" customWidth="true" hidden="false" outlineLevel="0" max="53" min="53" style="31" width="10.13"/>
    <col collapsed="false" customWidth="true" hidden="false" outlineLevel="0" max="55" min="54" style="31" width="11.99"/>
    <col collapsed="false" customWidth="true" hidden="false" outlineLevel="0" max="56" min="56" style="31" width="13.85"/>
    <col collapsed="false" customWidth="true" hidden="false" outlineLevel="0" max="57" min="57" style="31" width="10.13"/>
    <col collapsed="false" customWidth="true" hidden="false" outlineLevel="0" max="59" min="58" style="31" width="11.99"/>
    <col collapsed="false" customWidth="true" hidden="false" outlineLevel="0" max="60" min="60" style="31" width="13.85"/>
    <col collapsed="false" customWidth="true" hidden="false" outlineLevel="0" max="61" min="61" style="31" width="10.13"/>
    <col collapsed="false" customWidth="true" hidden="false" outlineLevel="0" max="63" min="62" style="31" width="11.99"/>
    <col collapsed="false" customWidth="true" hidden="false" outlineLevel="0" max="64" min="64" style="31" width="13.85"/>
    <col collapsed="false" customWidth="true" hidden="false" outlineLevel="0" max="65" min="65" style="31" width="10.13"/>
    <col collapsed="false" customWidth="true" hidden="false" outlineLevel="0" max="67" min="66" style="31" width="11.99"/>
    <col collapsed="false" customWidth="true" hidden="false" outlineLevel="0" max="68" min="68" style="31" width="13.85"/>
    <col collapsed="false" customWidth="true" hidden="false" outlineLevel="0" max="69" min="69" style="31" width="10.13"/>
    <col collapsed="false" customWidth="true" hidden="false" outlineLevel="0" max="71" min="70" style="31" width="11.99"/>
    <col collapsed="false" customWidth="true" hidden="false" outlineLevel="0" max="72" min="72" style="31" width="13.85"/>
    <col collapsed="false" customWidth="true" hidden="false" outlineLevel="0" max="73" min="73" style="31" width="10.13"/>
    <col collapsed="false" customWidth="true" hidden="false" outlineLevel="0" max="78" min="74" style="31" width="12.99"/>
    <col collapsed="false" customWidth="false" hidden="false" outlineLevel="0" max="257" min="79" style="31" width="11.42"/>
  </cols>
  <sheetData>
    <row r="1" customFormat="false" ht="12.75" hidden="false" customHeight="false" outlineLevel="0" collapsed="false">
      <c r="A1" s="32"/>
      <c r="B1" s="33"/>
      <c r="C1" s="33"/>
      <c r="D1" s="33"/>
      <c r="E1" s="33"/>
      <c r="F1" s="33"/>
      <c r="G1" s="33"/>
      <c r="H1" s="33"/>
      <c r="I1" s="34"/>
    </row>
    <row r="2" customFormat="false" ht="12.75" hidden="false" customHeight="false" outlineLevel="0" collapsed="false">
      <c r="A2" s="35"/>
      <c r="I2" s="36"/>
    </row>
    <row r="3" customFormat="false" ht="12.75" hidden="false" customHeight="false" outlineLevel="0" collapsed="false">
      <c r="A3" s="35"/>
      <c r="I3" s="36"/>
    </row>
    <row r="4" customFormat="false" ht="12.75" hidden="false" customHeight="false" outlineLevel="0" collapsed="false">
      <c r="A4" s="35"/>
      <c r="I4" s="36"/>
    </row>
    <row r="5" customFormat="false" ht="12.75" hidden="false" customHeight="false" outlineLevel="0" collapsed="false">
      <c r="A5" s="35"/>
      <c r="I5" s="36"/>
    </row>
    <row r="6" customFormat="false" ht="12.75" hidden="false" customHeight="false" outlineLevel="0" collapsed="false">
      <c r="A6" s="35"/>
      <c r="I6" s="36"/>
    </row>
    <row r="7" s="39" customFormat="true" ht="14.25" hidden="false" customHeight="true" outlineLevel="0" collapsed="false">
      <c r="A7" s="37" t="s">
        <v>2</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row>
    <row r="8" customFormat="false" ht="15.75" hidden="false" customHeight="true" outlineLevel="0" collapsed="false">
      <c r="A8" s="40" t="s">
        <v>15</v>
      </c>
      <c r="B8" s="40"/>
      <c r="C8" s="40"/>
      <c r="D8" s="40"/>
      <c r="E8" s="40"/>
      <c r="F8" s="40"/>
      <c r="G8" s="40"/>
      <c r="H8" s="41"/>
      <c r="I8" s="42"/>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row>
    <row r="9" customFormat="false" ht="14.25" hidden="false" customHeight="true" outlineLevel="0" collapsed="false">
      <c r="A9" s="43" t="s">
        <v>16</v>
      </c>
      <c r="B9" s="43"/>
      <c r="C9" s="43"/>
      <c r="D9" s="43"/>
      <c r="E9" s="43"/>
      <c r="F9" s="43"/>
      <c r="G9" s="43"/>
      <c r="H9" s="44"/>
      <c r="I9" s="45"/>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row>
    <row r="10" customFormat="false" ht="14.25"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EE10" s="47"/>
      <c r="EF10" s="47"/>
      <c r="EG10" s="47"/>
      <c r="EH10" s="47"/>
      <c r="EI10" s="47"/>
      <c r="EJ10" s="47"/>
      <c r="EK10" s="47"/>
      <c r="EL10" s="47"/>
      <c r="EM10" s="47"/>
      <c r="EN10" s="47"/>
      <c r="EO10" s="47"/>
      <c r="EP10" s="47"/>
      <c r="EQ10" s="47"/>
      <c r="ER10" s="47"/>
      <c r="ES10" s="47"/>
      <c r="ET10" s="47"/>
    </row>
    <row r="11" s="53" customFormat="true" ht="54.75" hidden="false" customHeight="true" outlineLevel="0" collapsed="false">
      <c r="A11" s="48" t="s">
        <v>17</v>
      </c>
      <c r="B11" s="49" t="s">
        <v>18</v>
      </c>
      <c r="C11" s="49"/>
      <c r="D11" s="49"/>
      <c r="E11" s="49"/>
      <c r="F11" s="50" t="s">
        <v>19</v>
      </c>
      <c r="G11" s="50" t="s">
        <v>19</v>
      </c>
      <c r="H11" s="50"/>
      <c r="I11" s="50" t="s">
        <v>19</v>
      </c>
      <c r="J11" s="51" t="s">
        <v>20</v>
      </c>
      <c r="K11" s="51" t="s">
        <v>20</v>
      </c>
      <c r="L11" s="51"/>
      <c r="M11" s="51" t="s">
        <v>20</v>
      </c>
      <c r="N11" s="50" t="s">
        <v>21</v>
      </c>
      <c r="O11" s="50"/>
      <c r="P11" s="50"/>
      <c r="Q11" s="50"/>
      <c r="R11" s="51" t="s">
        <v>22</v>
      </c>
      <c r="S11" s="51" t="s">
        <v>22</v>
      </c>
      <c r="T11" s="51"/>
      <c r="U11" s="51" t="s">
        <v>22</v>
      </c>
      <c r="V11" s="50" t="s">
        <v>23</v>
      </c>
      <c r="W11" s="50" t="s">
        <v>24</v>
      </c>
      <c r="X11" s="50"/>
      <c r="Y11" s="50" t="s">
        <v>24</v>
      </c>
      <c r="Z11" s="51" t="s">
        <v>25</v>
      </c>
      <c r="AA11" s="51" t="s">
        <v>25</v>
      </c>
      <c r="AB11" s="51"/>
      <c r="AC11" s="51" t="s">
        <v>25</v>
      </c>
      <c r="AD11" s="50" t="s">
        <v>26</v>
      </c>
      <c r="AE11" s="50" t="s">
        <v>26</v>
      </c>
      <c r="AF11" s="50"/>
      <c r="AG11" s="50" t="s">
        <v>26</v>
      </c>
      <c r="AH11" s="51" t="s">
        <v>27</v>
      </c>
      <c r="AI11" s="51" t="s">
        <v>28</v>
      </c>
      <c r="AJ11" s="51"/>
      <c r="AK11" s="51" t="s">
        <v>28</v>
      </c>
      <c r="AL11" s="50" t="s">
        <v>29</v>
      </c>
      <c r="AM11" s="50" t="s">
        <v>29</v>
      </c>
      <c r="AN11" s="50"/>
      <c r="AO11" s="50" t="s">
        <v>29</v>
      </c>
      <c r="AP11" s="51" t="s">
        <v>30</v>
      </c>
      <c r="AQ11" s="51" t="s">
        <v>30</v>
      </c>
      <c r="AR11" s="51"/>
      <c r="AS11" s="51" t="s">
        <v>30</v>
      </c>
      <c r="AT11" s="50" t="s">
        <v>31</v>
      </c>
      <c r="AU11" s="50" t="s">
        <v>31</v>
      </c>
      <c r="AV11" s="50"/>
      <c r="AW11" s="50" t="s">
        <v>31</v>
      </c>
      <c r="AX11" s="51" t="s">
        <v>32</v>
      </c>
      <c r="AY11" s="51"/>
      <c r="AZ11" s="51"/>
      <c r="BA11" s="51"/>
      <c r="BB11" s="52" t="s">
        <v>33</v>
      </c>
      <c r="BC11" s="52"/>
      <c r="BD11" s="52"/>
      <c r="BE11" s="52"/>
      <c r="BF11" s="51" t="s">
        <v>34</v>
      </c>
      <c r="BG11" s="51" t="s">
        <v>34</v>
      </c>
      <c r="BH11" s="51"/>
      <c r="BI11" s="51" t="s">
        <v>34</v>
      </c>
      <c r="BJ11" s="50" t="s">
        <v>35</v>
      </c>
      <c r="BK11" s="50"/>
      <c r="BL11" s="50"/>
      <c r="BM11" s="50"/>
      <c r="BN11" s="51" t="s">
        <v>36</v>
      </c>
      <c r="BO11" s="51"/>
      <c r="BP11" s="51"/>
      <c r="BQ11" s="51"/>
      <c r="BR11" s="50" t="s">
        <v>37</v>
      </c>
      <c r="BS11" s="50" t="s">
        <v>37</v>
      </c>
      <c r="BT11" s="50"/>
      <c r="BU11" s="50" t="s">
        <v>37</v>
      </c>
    </row>
    <row r="12" s="54" customFormat="true" ht="41.25" hidden="false" customHeight="true" outlineLevel="0" collapsed="false">
      <c r="A12" s="51" t="s">
        <v>38</v>
      </c>
      <c r="B12" s="49" t="s">
        <v>39</v>
      </c>
      <c r="C12" s="49"/>
      <c r="D12" s="49"/>
      <c r="E12" s="49"/>
      <c r="F12" s="50" t="s">
        <v>40</v>
      </c>
      <c r="G12" s="50"/>
      <c r="H12" s="50"/>
      <c r="I12" s="50"/>
      <c r="J12" s="49" t="s">
        <v>41</v>
      </c>
      <c r="K12" s="49"/>
      <c r="L12" s="49"/>
      <c r="M12" s="49"/>
      <c r="N12" s="50" t="s">
        <v>42</v>
      </c>
      <c r="O12" s="50"/>
      <c r="P12" s="50"/>
      <c r="Q12" s="50"/>
      <c r="R12" s="51" t="s">
        <v>43</v>
      </c>
      <c r="S12" s="51"/>
      <c r="T12" s="51"/>
      <c r="U12" s="51"/>
      <c r="V12" s="50" t="s">
        <v>44</v>
      </c>
      <c r="W12" s="50"/>
      <c r="X12" s="50"/>
      <c r="Y12" s="50"/>
      <c r="Z12" s="51" t="s">
        <v>45</v>
      </c>
      <c r="AA12" s="51"/>
      <c r="AB12" s="51"/>
      <c r="AC12" s="51"/>
      <c r="AD12" s="50" t="s">
        <v>46</v>
      </c>
      <c r="AE12" s="50"/>
      <c r="AF12" s="50"/>
      <c r="AG12" s="50"/>
      <c r="AH12" s="51" t="s">
        <v>47</v>
      </c>
      <c r="AI12" s="51"/>
      <c r="AJ12" s="51"/>
      <c r="AK12" s="51"/>
      <c r="AL12" s="50" t="s">
        <v>48</v>
      </c>
      <c r="AM12" s="50"/>
      <c r="AN12" s="50"/>
      <c r="AO12" s="50"/>
      <c r="AP12" s="51" t="s">
        <v>49</v>
      </c>
      <c r="AQ12" s="51"/>
      <c r="AR12" s="51"/>
      <c r="AS12" s="51"/>
      <c r="AT12" s="50" t="s">
        <v>50</v>
      </c>
      <c r="AU12" s="50"/>
      <c r="AV12" s="50"/>
      <c r="AW12" s="50"/>
      <c r="AX12" s="51" t="s">
        <v>51</v>
      </c>
      <c r="AY12" s="51"/>
      <c r="AZ12" s="51"/>
      <c r="BA12" s="51"/>
      <c r="BB12" s="52" t="s">
        <v>52</v>
      </c>
      <c r="BC12" s="52"/>
      <c r="BD12" s="52"/>
      <c r="BE12" s="52"/>
      <c r="BF12" s="51" t="s">
        <v>53</v>
      </c>
      <c r="BG12" s="51"/>
      <c r="BH12" s="51"/>
      <c r="BI12" s="51"/>
      <c r="BJ12" s="50" t="s">
        <v>54</v>
      </c>
      <c r="BK12" s="50"/>
      <c r="BL12" s="50"/>
      <c r="BM12" s="50"/>
      <c r="BN12" s="51" t="s">
        <v>55</v>
      </c>
      <c r="BO12" s="51"/>
      <c r="BP12" s="51"/>
      <c r="BQ12" s="51"/>
      <c r="BR12" s="50" t="s">
        <v>56</v>
      </c>
      <c r="BS12" s="50"/>
      <c r="BT12" s="50"/>
      <c r="BU12" s="50"/>
    </row>
    <row r="13" s="54" customFormat="true" ht="14.25" hidden="false" customHeight="true" outlineLevel="0" collapsed="false">
      <c r="A13" s="51" t="s">
        <v>57</v>
      </c>
      <c r="B13" s="55" t="s">
        <v>58</v>
      </c>
      <c r="C13" s="55"/>
      <c r="D13" s="55"/>
      <c r="E13" s="55"/>
      <c r="F13" s="56" t="s">
        <v>58</v>
      </c>
      <c r="G13" s="56"/>
      <c r="H13" s="56"/>
      <c r="I13" s="56"/>
      <c r="J13" s="55" t="s">
        <v>58</v>
      </c>
      <c r="K13" s="55"/>
      <c r="L13" s="55"/>
      <c r="M13" s="55"/>
      <c r="N13" s="56" t="s">
        <v>58</v>
      </c>
      <c r="O13" s="56"/>
      <c r="P13" s="56"/>
      <c r="Q13" s="56"/>
      <c r="R13" s="57" t="s">
        <v>58</v>
      </c>
      <c r="S13" s="57"/>
      <c r="T13" s="57"/>
      <c r="U13" s="57"/>
      <c r="V13" s="56" t="s">
        <v>58</v>
      </c>
      <c r="W13" s="56"/>
      <c r="X13" s="56"/>
      <c r="Y13" s="56"/>
      <c r="Z13" s="57" t="s">
        <v>58</v>
      </c>
      <c r="AA13" s="57"/>
      <c r="AB13" s="57"/>
      <c r="AC13" s="57"/>
      <c r="AD13" s="56" t="s">
        <v>58</v>
      </c>
      <c r="AE13" s="56"/>
      <c r="AF13" s="56"/>
      <c r="AG13" s="56"/>
      <c r="AH13" s="57" t="s">
        <v>58</v>
      </c>
      <c r="AI13" s="57"/>
      <c r="AJ13" s="57"/>
      <c r="AK13" s="57"/>
      <c r="AL13" s="56" t="s">
        <v>58</v>
      </c>
      <c r="AM13" s="56"/>
      <c r="AN13" s="56"/>
      <c r="AO13" s="56"/>
      <c r="AP13" s="57" t="s">
        <v>58</v>
      </c>
      <c r="AQ13" s="57"/>
      <c r="AR13" s="57"/>
      <c r="AS13" s="57"/>
      <c r="AT13" s="56" t="s">
        <v>58</v>
      </c>
      <c r="AU13" s="56"/>
      <c r="AV13" s="56"/>
      <c r="AW13" s="56"/>
      <c r="AX13" s="57" t="s">
        <v>58</v>
      </c>
      <c r="AY13" s="57"/>
      <c r="AZ13" s="57"/>
      <c r="BA13" s="57"/>
      <c r="BB13" s="58" t="s">
        <v>58</v>
      </c>
      <c r="BC13" s="58"/>
      <c r="BD13" s="58"/>
      <c r="BE13" s="58"/>
      <c r="BF13" s="57" t="s">
        <v>58</v>
      </c>
      <c r="BG13" s="57"/>
      <c r="BH13" s="57"/>
      <c r="BI13" s="57"/>
      <c r="BJ13" s="56" t="s">
        <v>58</v>
      </c>
      <c r="BK13" s="56"/>
      <c r="BL13" s="56"/>
      <c r="BM13" s="56"/>
      <c r="BN13" s="57" t="s">
        <v>58</v>
      </c>
      <c r="BO13" s="57"/>
      <c r="BP13" s="57"/>
      <c r="BQ13" s="57"/>
      <c r="BR13" s="56" t="s">
        <v>58</v>
      </c>
      <c r="BS13" s="56"/>
      <c r="BT13" s="56"/>
      <c r="BU13" s="56"/>
    </row>
    <row r="14" s="54" customFormat="true" ht="42.75" hidden="false" customHeight="false" outlineLevel="0" collapsed="false">
      <c r="A14" s="51"/>
      <c r="B14" s="59" t="s">
        <v>59</v>
      </c>
      <c r="C14" s="59" t="s">
        <v>60</v>
      </c>
      <c r="D14" s="59" t="s">
        <v>61</v>
      </c>
      <c r="E14" s="59" t="s">
        <v>62</v>
      </c>
      <c r="F14" s="60" t="s">
        <v>59</v>
      </c>
      <c r="G14" s="61" t="s">
        <v>60</v>
      </c>
      <c r="H14" s="61" t="s">
        <v>61</v>
      </c>
      <c r="I14" s="62" t="s">
        <v>62</v>
      </c>
      <c r="J14" s="63" t="s">
        <v>59</v>
      </c>
      <c r="K14" s="64" t="s">
        <v>60</v>
      </c>
      <c r="L14" s="64" t="s">
        <v>61</v>
      </c>
      <c r="M14" s="65" t="s">
        <v>62</v>
      </c>
      <c r="N14" s="60" t="s">
        <v>59</v>
      </c>
      <c r="O14" s="61" t="s">
        <v>60</v>
      </c>
      <c r="P14" s="61" t="s">
        <v>61</v>
      </c>
      <c r="Q14" s="62" t="s">
        <v>62</v>
      </c>
      <c r="R14" s="63" t="s">
        <v>59</v>
      </c>
      <c r="S14" s="64" t="s">
        <v>60</v>
      </c>
      <c r="T14" s="64" t="s">
        <v>61</v>
      </c>
      <c r="U14" s="65" t="s">
        <v>62</v>
      </c>
      <c r="V14" s="60" t="s">
        <v>59</v>
      </c>
      <c r="W14" s="61" t="s">
        <v>60</v>
      </c>
      <c r="X14" s="61" t="s">
        <v>61</v>
      </c>
      <c r="Y14" s="62" t="s">
        <v>62</v>
      </c>
      <c r="Z14" s="63" t="s">
        <v>59</v>
      </c>
      <c r="AA14" s="64" t="s">
        <v>60</v>
      </c>
      <c r="AB14" s="64" t="s">
        <v>61</v>
      </c>
      <c r="AC14" s="65" t="s">
        <v>62</v>
      </c>
      <c r="AD14" s="60" t="s">
        <v>59</v>
      </c>
      <c r="AE14" s="61" t="s">
        <v>60</v>
      </c>
      <c r="AF14" s="61" t="s">
        <v>61</v>
      </c>
      <c r="AG14" s="62" t="s">
        <v>62</v>
      </c>
      <c r="AH14" s="63" t="s">
        <v>59</v>
      </c>
      <c r="AI14" s="64" t="s">
        <v>60</v>
      </c>
      <c r="AJ14" s="64" t="s">
        <v>61</v>
      </c>
      <c r="AK14" s="65" t="s">
        <v>62</v>
      </c>
      <c r="AL14" s="60" t="s">
        <v>59</v>
      </c>
      <c r="AM14" s="61" t="s">
        <v>60</v>
      </c>
      <c r="AN14" s="61" t="s">
        <v>61</v>
      </c>
      <c r="AO14" s="62" t="s">
        <v>62</v>
      </c>
      <c r="AP14" s="63" t="s">
        <v>59</v>
      </c>
      <c r="AQ14" s="64" t="s">
        <v>60</v>
      </c>
      <c r="AR14" s="64" t="s">
        <v>61</v>
      </c>
      <c r="AS14" s="65" t="s">
        <v>62</v>
      </c>
      <c r="AT14" s="60" t="s">
        <v>59</v>
      </c>
      <c r="AU14" s="61" t="s">
        <v>60</v>
      </c>
      <c r="AV14" s="61" t="s">
        <v>61</v>
      </c>
      <c r="AW14" s="62" t="s">
        <v>62</v>
      </c>
      <c r="AX14" s="63" t="s">
        <v>59</v>
      </c>
      <c r="AY14" s="64" t="s">
        <v>60</v>
      </c>
      <c r="AZ14" s="64" t="s">
        <v>61</v>
      </c>
      <c r="BA14" s="65" t="s">
        <v>62</v>
      </c>
      <c r="BB14" s="60" t="s">
        <v>59</v>
      </c>
      <c r="BC14" s="61" t="s">
        <v>60</v>
      </c>
      <c r="BD14" s="61" t="s">
        <v>61</v>
      </c>
      <c r="BE14" s="61" t="s">
        <v>62</v>
      </c>
      <c r="BF14" s="63" t="s">
        <v>59</v>
      </c>
      <c r="BG14" s="64" t="s">
        <v>60</v>
      </c>
      <c r="BH14" s="64" t="s">
        <v>61</v>
      </c>
      <c r="BI14" s="65" t="s">
        <v>62</v>
      </c>
      <c r="BJ14" s="60" t="s">
        <v>59</v>
      </c>
      <c r="BK14" s="61" t="s">
        <v>60</v>
      </c>
      <c r="BL14" s="61" t="s">
        <v>61</v>
      </c>
      <c r="BM14" s="62" t="s">
        <v>62</v>
      </c>
      <c r="BN14" s="63" t="s">
        <v>59</v>
      </c>
      <c r="BO14" s="64" t="s">
        <v>60</v>
      </c>
      <c r="BP14" s="64" t="s">
        <v>61</v>
      </c>
      <c r="BQ14" s="65" t="s">
        <v>62</v>
      </c>
      <c r="BR14" s="60" t="s">
        <v>59</v>
      </c>
      <c r="BS14" s="61" t="s">
        <v>60</v>
      </c>
      <c r="BT14" s="61" t="s">
        <v>61</v>
      </c>
      <c r="BU14" s="62" t="s">
        <v>62</v>
      </c>
    </row>
    <row r="15" s="54" customFormat="true" ht="14.25" hidden="false" customHeight="false" outlineLevel="0" collapsed="false">
      <c r="A15" s="66" t="s">
        <v>63</v>
      </c>
      <c r="B15" s="67" t="n">
        <v>4.87647535487096</v>
      </c>
      <c r="C15" s="67" t="n">
        <v>11.9603447683536</v>
      </c>
      <c r="D15" s="67" t="n">
        <v>9.80958827580551</v>
      </c>
      <c r="E15" s="67" t="n">
        <v>5.11181305227599</v>
      </c>
      <c r="F15" s="68" t="n">
        <v>7.70521876533627</v>
      </c>
      <c r="G15" s="67" t="n">
        <v>-12.1264793422735</v>
      </c>
      <c r="H15" s="67" t="n">
        <v>11.4511913686408</v>
      </c>
      <c r="I15" s="69" t="n">
        <v>7.73157559886084</v>
      </c>
      <c r="J15" s="68" t="n">
        <v>8.77809240768681</v>
      </c>
      <c r="K15" s="67" t="n">
        <v>30.6014674278771</v>
      </c>
      <c r="L15" s="67" t="n">
        <v>12.4870244237052</v>
      </c>
      <c r="M15" s="69" t="n">
        <v>9.2565253391444</v>
      </c>
      <c r="N15" s="68" t="n">
        <v>15.6142018005241</v>
      </c>
      <c r="O15" s="67" t="n">
        <v>9.93315835459083</v>
      </c>
      <c r="P15" s="67" t="n">
        <v>3.27402459823813</v>
      </c>
      <c r="Q15" s="69" t="n">
        <v>14.5425942310417</v>
      </c>
      <c r="R15" s="68" t="n">
        <v>-18.1585204125285</v>
      </c>
      <c r="S15" s="67" t="n">
        <v>-22.9834045280227</v>
      </c>
      <c r="T15" s="67" t="n">
        <v>5.04320212822327</v>
      </c>
      <c r="U15" s="69" t="n">
        <v>-19.5578771225957</v>
      </c>
      <c r="V15" s="68" t="n">
        <v>7.00755428408645</v>
      </c>
      <c r="W15" s="67" t="n">
        <v>68.3162450409604</v>
      </c>
      <c r="X15" s="67" t="n">
        <v>-35.1882215283835</v>
      </c>
      <c r="Y15" s="69" t="n">
        <v>4.26753425309458</v>
      </c>
      <c r="Z15" s="68" t="n">
        <v>2.11943315080043</v>
      </c>
      <c r="AA15" s="67" t="n">
        <v>32.9611661560974</v>
      </c>
      <c r="AB15" s="67" t="n">
        <v>5.2939125699443</v>
      </c>
      <c r="AC15" s="69" t="n">
        <v>5.55360074948743</v>
      </c>
      <c r="AD15" s="68" t="n">
        <v>16.4660529243611</v>
      </c>
      <c r="AE15" s="67" t="n">
        <v>37.1612057864997</v>
      </c>
      <c r="AF15" s="67" t="n">
        <v>-44.515872435793</v>
      </c>
      <c r="AG15" s="69" t="n">
        <v>17.2747392341101</v>
      </c>
      <c r="AH15" s="68" t="n">
        <v>8.23511381793244</v>
      </c>
      <c r="AI15" s="67" t="n">
        <v>-43.8314443949902</v>
      </c>
      <c r="AJ15" s="67" t="n">
        <v>23.3025286368039</v>
      </c>
      <c r="AK15" s="69" t="n">
        <v>6.21069170634078</v>
      </c>
      <c r="AL15" s="67" t="n">
        <v>7.71192038736362</v>
      </c>
      <c r="AM15" s="67" t="n">
        <v>-82.5420441551027</v>
      </c>
      <c r="AN15" s="67" t="n">
        <v>-47.5325158922211</v>
      </c>
      <c r="AO15" s="67" t="n">
        <v>4.45030562004594</v>
      </c>
      <c r="AP15" s="68" t="n">
        <v>22.3883644083834</v>
      </c>
      <c r="AQ15" s="67" t="n">
        <v>-35.4523458906985</v>
      </c>
      <c r="AR15" s="67" t="n">
        <v>-6.52874031707395</v>
      </c>
      <c r="AS15" s="69" t="n">
        <v>21.7084324898198</v>
      </c>
      <c r="AT15" s="67" t="n">
        <v>8.89976094652485</v>
      </c>
      <c r="AU15" s="67" t="n">
        <v>-7.07495382114601</v>
      </c>
      <c r="AV15" s="67" t="n">
        <v>-23.523751399462</v>
      </c>
      <c r="AW15" s="67" t="n">
        <v>8.72288750931347</v>
      </c>
      <c r="AX15" s="68" t="n">
        <v>25.4044659807286</v>
      </c>
      <c r="AY15" s="67" t="n">
        <v>-100</v>
      </c>
      <c r="AZ15" s="67" t="n">
        <v>201.915258835217</v>
      </c>
      <c r="BA15" s="69" t="n">
        <v>25.4224480284156</v>
      </c>
      <c r="BB15" s="68" t="n">
        <v>7.77201983132596</v>
      </c>
      <c r="BC15" s="67" t="n">
        <v>34.2135020004577</v>
      </c>
      <c r="BD15" s="67" t="n">
        <v>13.1443508823021</v>
      </c>
      <c r="BE15" s="69" t="n">
        <v>7.88352713843774</v>
      </c>
      <c r="BF15" s="67" t="n">
        <v>3.73576832241429</v>
      </c>
      <c r="BG15" s="67" t="n">
        <v>-5.67092583224483</v>
      </c>
      <c r="BH15" s="67" t="n">
        <v>23.7649085371461</v>
      </c>
      <c r="BI15" s="67" t="n">
        <v>4.40058531670826</v>
      </c>
      <c r="BJ15" s="68" t="n">
        <v>7.91378541962453</v>
      </c>
      <c r="BK15" s="67" t="n">
        <v>13.328058621335</v>
      </c>
      <c r="BL15" s="67" t="n">
        <v>5.83781982960704</v>
      </c>
      <c r="BM15" s="69" t="n">
        <v>7.94895666218926</v>
      </c>
      <c r="BN15" s="67" t="n">
        <v>7.34291146118278</v>
      </c>
      <c r="BO15" s="67" t="n">
        <v>1.60702891052729</v>
      </c>
      <c r="BP15" s="67" t="n">
        <v>-72.9153281500522</v>
      </c>
      <c r="BQ15" s="67" t="n">
        <v>6.4549916999856</v>
      </c>
      <c r="BR15" s="68" t="n">
        <v>8.9068337492652</v>
      </c>
      <c r="BS15" s="67" t="n">
        <v>46.0031167427077</v>
      </c>
      <c r="BT15" s="67" t="n">
        <v>21.9043011493476</v>
      </c>
      <c r="BU15" s="69" t="n">
        <v>10.2709300148336</v>
      </c>
    </row>
    <row r="16" s="54" customFormat="true" ht="14.25" hidden="false" customHeight="false" outlineLevel="0" collapsed="false">
      <c r="A16" s="70" t="s">
        <v>64</v>
      </c>
      <c r="B16" s="71" t="n">
        <v>12.6743621932641</v>
      </c>
      <c r="C16" s="71" t="n">
        <v>28.0997149671856</v>
      </c>
      <c r="D16" s="71" t="n">
        <v>6.15870238379242</v>
      </c>
      <c r="E16" s="71" t="n">
        <v>12.4195205892092</v>
      </c>
      <c r="F16" s="72" t="n">
        <v>7.53489964462656</v>
      </c>
      <c r="G16" s="71" t="n">
        <v>-2.7394820069093</v>
      </c>
      <c r="H16" s="71" t="n">
        <v>35.223490751541</v>
      </c>
      <c r="I16" s="73" t="n">
        <v>7.97731995045274</v>
      </c>
      <c r="J16" s="72" t="n">
        <v>13.3269447250463</v>
      </c>
      <c r="K16" s="71" t="n">
        <v>0.776338038089648</v>
      </c>
      <c r="L16" s="71" t="n">
        <v>21.3044778540058</v>
      </c>
      <c r="M16" s="73" t="n">
        <v>13.0798102591298</v>
      </c>
      <c r="N16" s="72" t="n">
        <v>2.14928415751801</v>
      </c>
      <c r="O16" s="71" t="n">
        <v>32.1804528350868</v>
      </c>
      <c r="P16" s="71" t="n">
        <v>12.1075555716885</v>
      </c>
      <c r="Q16" s="73" t="n">
        <v>3.95632852128978</v>
      </c>
      <c r="R16" s="72" t="n">
        <v>51.5586231479749</v>
      </c>
      <c r="S16" s="71" t="n">
        <v>27.2843464104823</v>
      </c>
      <c r="T16" s="71" t="n">
        <v>59.654729853433</v>
      </c>
      <c r="U16" s="73" t="n">
        <v>44.133537924417</v>
      </c>
      <c r="V16" s="72" t="n">
        <v>1.31314063216495</v>
      </c>
      <c r="W16" s="71" t="n">
        <v>-34.2883025704903</v>
      </c>
      <c r="X16" s="71" t="n">
        <v>-58.7724831082515</v>
      </c>
      <c r="Y16" s="73" t="n">
        <v>-3.85664186873103</v>
      </c>
      <c r="Z16" s="72" t="n">
        <v>3.64112893557279</v>
      </c>
      <c r="AA16" s="71" t="n">
        <v>31.5960527493731</v>
      </c>
      <c r="AB16" s="71" t="n">
        <v>2.52686860608723</v>
      </c>
      <c r="AC16" s="73" t="n">
        <v>6.67938226324421</v>
      </c>
      <c r="AD16" s="72" t="n">
        <v>17.7269877257577</v>
      </c>
      <c r="AE16" s="71" t="n">
        <v>27.1553326826514</v>
      </c>
      <c r="AF16" s="71" t="n">
        <v>-45.5538193030133</v>
      </c>
      <c r="AG16" s="73" t="n">
        <v>17.5725990012062</v>
      </c>
      <c r="AH16" s="72" t="n">
        <v>8.14955475715655</v>
      </c>
      <c r="AI16" s="71" t="n">
        <v>-23.2110018646905</v>
      </c>
      <c r="AJ16" s="71" t="n">
        <v>3.10368789365636</v>
      </c>
      <c r="AK16" s="73" t="n">
        <v>6.71386320610019</v>
      </c>
      <c r="AL16" s="71" t="n">
        <v>-6.13091555480122</v>
      </c>
      <c r="AM16" s="71" t="n">
        <v>-11.0729811158571</v>
      </c>
      <c r="AN16" s="71" t="n">
        <v>22.6687708236777</v>
      </c>
      <c r="AO16" s="71" t="n">
        <v>-6.0402038200899</v>
      </c>
      <c r="AP16" s="72" t="n">
        <v>8.049706868887</v>
      </c>
      <c r="AQ16" s="71" t="n">
        <v>-36.8116764854202</v>
      </c>
      <c r="AR16" s="71" t="n">
        <v>-48.7339926516712</v>
      </c>
      <c r="AS16" s="73" t="n">
        <v>7.21100735501994</v>
      </c>
      <c r="AT16" s="71" t="n">
        <v>3.77024220749935</v>
      </c>
      <c r="AU16" s="71" t="n">
        <v>-19.0909749952007</v>
      </c>
      <c r="AV16" s="71" t="n">
        <v>-57.7500673796045</v>
      </c>
      <c r="AW16" s="71" t="n">
        <v>3.36335915321541</v>
      </c>
      <c r="AX16" s="72" t="n">
        <v>24.9944232201618</v>
      </c>
      <c r="AY16" s="71" t="s">
        <v>65</v>
      </c>
      <c r="AZ16" s="71" t="n">
        <v>258.685041966125</v>
      </c>
      <c r="BA16" s="73" t="n">
        <v>25.0962739815002</v>
      </c>
      <c r="BB16" s="72" t="n">
        <v>6.3864041956202</v>
      </c>
      <c r="BC16" s="71" t="n">
        <v>7.99993068578795</v>
      </c>
      <c r="BD16" s="71" t="n">
        <v>48.7834084875593</v>
      </c>
      <c r="BE16" s="73" t="n">
        <v>6.80792456170039</v>
      </c>
      <c r="BF16" s="71" t="n">
        <v>1.82344256141459</v>
      </c>
      <c r="BG16" s="71" t="n">
        <v>1.44141813579022</v>
      </c>
      <c r="BH16" s="71" t="n">
        <v>26.9112423304056</v>
      </c>
      <c r="BI16" s="71" t="n">
        <v>2.6584024529283</v>
      </c>
      <c r="BJ16" s="72" t="n">
        <v>6.99230204226269</v>
      </c>
      <c r="BK16" s="71" t="n">
        <v>-8.42919284329074</v>
      </c>
      <c r="BL16" s="71" t="n">
        <v>-2.38477652071354</v>
      </c>
      <c r="BM16" s="73" t="n">
        <v>6.80758940783733</v>
      </c>
      <c r="BN16" s="71" t="n">
        <v>3.73114107891921</v>
      </c>
      <c r="BO16" s="71" t="n">
        <v>8.59953991138877</v>
      </c>
      <c r="BP16" s="71" t="n">
        <v>-2.27123204786579</v>
      </c>
      <c r="BQ16" s="71" t="n">
        <v>3.80857709082989</v>
      </c>
      <c r="BR16" s="72" t="n">
        <v>14.4599808638236</v>
      </c>
      <c r="BS16" s="71" t="n">
        <v>40.2385967100252</v>
      </c>
      <c r="BT16" s="71" t="n">
        <v>18.9958420957855</v>
      </c>
      <c r="BU16" s="73" t="n">
        <v>15.0761059367311</v>
      </c>
    </row>
    <row r="17" s="54" customFormat="true" ht="14.25" hidden="false" customHeight="false" outlineLevel="0" collapsed="false">
      <c r="A17" s="74" t="s">
        <v>66</v>
      </c>
      <c r="B17" s="75" t="n">
        <v>6.45154811489361</v>
      </c>
      <c r="C17" s="75" t="n">
        <v>-41.5600796960875</v>
      </c>
      <c r="D17" s="75" t="n">
        <v>7.14173385135149</v>
      </c>
      <c r="E17" s="75" t="n">
        <v>6.21641482835247</v>
      </c>
      <c r="F17" s="76" t="n">
        <v>-5.73854768729774</v>
      </c>
      <c r="G17" s="75" t="n">
        <v>-18.7407905466302</v>
      </c>
      <c r="H17" s="75" t="n">
        <v>-15.1250130342998</v>
      </c>
      <c r="I17" s="77" t="n">
        <v>-5.97744405171454</v>
      </c>
      <c r="J17" s="75" t="n">
        <v>-33.0316986949868</v>
      </c>
      <c r="K17" s="75" t="n">
        <v>-15.7247865057759</v>
      </c>
      <c r="L17" s="75" t="n">
        <v>-59.8860581681403</v>
      </c>
      <c r="M17" s="75" t="n">
        <v>-33.2357385242862</v>
      </c>
      <c r="N17" s="76" t="n">
        <v>-21.425789373491</v>
      </c>
      <c r="O17" s="75" t="n">
        <v>-38.4123144088864</v>
      </c>
      <c r="P17" s="75" t="n">
        <v>-49.0948201010793</v>
      </c>
      <c r="Q17" s="77" t="n">
        <v>-25.1617702220217</v>
      </c>
      <c r="R17" s="76" t="n">
        <v>-59.7265236398848</v>
      </c>
      <c r="S17" s="75" t="n">
        <v>-66.5198886383756</v>
      </c>
      <c r="T17" s="75" t="n">
        <v>3.09051989524608</v>
      </c>
      <c r="U17" s="77" t="n">
        <v>-60.6283127474979</v>
      </c>
      <c r="V17" s="76" t="n">
        <v>-13.2811723228536</v>
      </c>
      <c r="W17" s="75" t="n">
        <v>-22.2006743504419</v>
      </c>
      <c r="X17" s="75" t="n">
        <v>137.558210963474</v>
      </c>
      <c r="Y17" s="77" t="n">
        <v>-9.51043989094363</v>
      </c>
      <c r="Z17" s="75" t="n">
        <v>1.08277008225284</v>
      </c>
      <c r="AA17" s="75" t="n">
        <v>-20.7212123802603</v>
      </c>
      <c r="AB17" s="75" t="n">
        <v>-32.2376515912489</v>
      </c>
      <c r="AC17" s="75" t="n">
        <v>-1.7473734909529</v>
      </c>
      <c r="AD17" s="76" t="n">
        <v>18.162929023159</v>
      </c>
      <c r="AE17" s="75" t="n">
        <v>42.4062296029395</v>
      </c>
      <c r="AF17" s="75" t="n">
        <v>-67.9960977489145</v>
      </c>
      <c r="AG17" s="77" t="n">
        <v>18.7313123065118</v>
      </c>
      <c r="AH17" s="75" t="n">
        <v>3.06527550499736</v>
      </c>
      <c r="AI17" s="75" t="n">
        <v>-24.5589357920153</v>
      </c>
      <c r="AJ17" s="75" t="n">
        <v>-16.4593942381591</v>
      </c>
      <c r="AK17" s="75" t="n">
        <v>1.34908343207363</v>
      </c>
      <c r="AL17" s="76" t="n">
        <v>-4.18791032827573</v>
      </c>
      <c r="AM17" s="75" t="n">
        <v>-38.2117987607029</v>
      </c>
      <c r="AN17" s="75" t="n">
        <v>-19.8782021485444</v>
      </c>
      <c r="AO17" s="77" t="n">
        <v>-4.49409656535703</v>
      </c>
      <c r="AP17" s="75" t="n">
        <v>-2.84680680237852</v>
      </c>
      <c r="AQ17" s="75" t="n">
        <v>-36.6497921547128</v>
      </c>
      <c r="AR17" s="75" t="n">
        <v>-45.9074813726989</v>
      </c>
      <c r="AS17" s="75" t="n">
        <v>-3.37376060717418</v>
      </c>
      <c r="AT17" s="76" t="n">
        <v>3.10480484738993</v>
      </c>
      <c r="AU17" s="75" t="n">
        <v>-19.1661277582505</v>
      </c>
      <c r="AV17" s="75" t="n">
        <v>-57.4580664091194</v>
      </c>
      <c r="AW17" s="77" t="n">
        <v>2.76970445229783</v>
      </c>
      <c r="AX17" s="75" t="n">
        <v>24.7637612335904</v>
      </c>
      <c r="AY17" s="75" t="s">
        <v>65</v>
      </c>
      <c r="AZ17" s="75" t="n">
        <v>186.521960908091</v>
      </c>
      <c r="BA17" s="75" t="n">
        <v>24.8501976837732</v>
      </c>
      <c r="BB17" s="76" t="n">
        <v>-4.4310736978785</v>
      </c>
      <c r="BC17" s="75" t="n">
        <v>-16.5006651231792</v>
      </c>
      <c r="BD17" s="75" t="n">
        <v>-40.3867491367905</v>
      </c>
      <c r="BE17" s="77" t="n">
        <v>-4.92881885276445</v>
      </c>
      <c r="BF17" s="76" t="n">
        <v>-1.84593217594573</v>
      </c>
      <c r="BG17" s="75" t="n">
        <v>-35.3423804739876</v>
      </c>
      <c r="BH17" s="75" t="n">
        <v>-15.2383704028317</v>
      </c>
      <c r="BI17" s="77" t="n">
        <v>-2.48896175527204</v>
      </c>
      <c r="BJ17" s="76" t="n">
        <v>-4.56805564434868</v>
      </c>
      <c r="BK17" s="75" t="n">
        <v>-4.34718900029623</v>
      </c>
      <c r="BL17" s="75" t="n">
        <v>6.9548467345714</v>
      </c>
      <c r="BM17" s="77" t="n">
        <v>-4.51579472924115</v>
      </c>
      <c r="BN17" s="75" t="n">
        <v>-5.87775068657022</v>
      </c>
      <c r="BO17" s="75" t="n">
        <v>-17.0279580876338</v>
      </c>
      <c r="BP17" s="75" t="n">
        <v>21.3692479593471</v>
      </c>
      <c r="BQ17" s="75" t="n">
        <v>-6.06573315067813</v>
      </c>
      <c r="BR17" s="76" t="n">
        <v>-25.1211261460271</v>
      </c>
      <c r="BS17" s="75" t="n">
        <v>-31.2978439179831</v>
      </c>
      <c r="BT17" s="75" t="n">
        <v>-15.2225415730877</v>
      </c>
      <c r="BU17" s="77" t="n">
        <v>-24.50486291988</v>
      </c>
    </row>
    <row r="18" s="79" customFormat="true" ht="12" hidden="false" customHeight="true" outlineLevel="0" collapsed="false">
      <c r="A18" s="78"/>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row>
    <row r="19" s="79" customFormat="true" ht="12" hidden="false" customHeight="true" outlineLevel="0" collapsed="false">
      <c r="A19" s="80" t="s">
        <v>67</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2"/>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row>
    <row r="20" s="79" customFormat="true" ht="12" hidden="false" customHeight="true" outlineLevel="0" collapsed="false">
      <c r="A20" s="83" t="s">
        <v>68</v>
      </c>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5"/>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row>
    <row r="21" s="88" customFormat="true" ht="12" hidden="false" customHeight="true" outlineLevel="0" collapsed="false">
      <c r="A21" s="86" t="s">
        <v>69</v>
      </c>
      <c r="B21" s="87"/>
      <c r="C21" s="87"/>
      <c r="D21" s="87"/>
      <c r="E21" s="87"/>
      <c r="F21" s="87"/>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5"/>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row>
    <row r="22" s="88" customFormat="true" ht="12" hidden="false" customHeight="true" outlineLevel="0" collapsed="false">
      <c r="A22" s="27" t="s">
        <v>14</v>
      </c>
      <c r="B22" s="27"/>
      <c r="C22" s="27"/>
      <c r="D22" s="89"/>
      <c r="E22" s="28"/>
      <c r="F22" s="28"/>
      <c r="G22" s="28"/>
      <c r="H22" s="28"/>
      <c r="I22" s="28"/>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1"/>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row>
    <row r="23" customFormat="false" ht="12" hidden="false" customHeight="true" outlineLevel="0" collapsed="false">
      <c r="A23" s="92"/>
      <c r="B23" s="88"/>
      <c r="C23" s="88"/>
      <c r="D23" s="88"/>
      <c r="E23" s="93"/>
      <c r="F23" s="94"/>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row>
    <row r="24" s="88" customFormat="true" ht="12" hidden="false" customHeight="true" outlineLevel="0" collapsed="false">
      <c r="A24" s="92"/>
      <c r="E24" s="93"/>
      <c r="F24" s="94"/>
    </row>
    <row r="25" s="88" customFormat="true" ht="12" hidden="false" customHeight="true" outlineLevel="0" collapsed="false">
      <c r="A25" s="95"/>
      <c r="B25" s="96"/>
      <c r="C25" s="96"/>
      <c r="D25" s="96"/>
      <c r="E25" s="93"/>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row>
    <row r="26" s="96" customFormat="true" ht="12" hidden="false" customHeight="true" outlineLevel="0" collapsed="false">
      <c r="A26" s="95"/>
    </row>
    <row r="27" s="96" customFormat="true" ht="12" hidden="false" customHeight="true" outlineLevel="0" collapsed="false">
      <c r="A27" s="39"/>
      <c r="B27" s="31"/>
      <c r="C27" s="31"/>
      <c r="D27" s="31"/>
      <c r="E27" s="31"/>
      <c r="F27" s="94"/>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row>
    <row r="28" customFormat="false" ht="12" hidden="false" customHeight="true" outlineLevel="0" collapsed="false">
      <c r="A28" s="39"/>
      <c r="F28" s="94"/>
    </row>
    <row r="29" customFormat="false" ht="12" hidden="false" customHeight="true" outlineLevel="0" collapsed="false">
      <c r="A29" s="39"/>
      <c r="F29" s="94"/>
    </row>
    <row r="30" customFormat="false" ht="12" hidden="false" customHeight="true" outlineLevel="0" collapsed="false">
      <c r="A30" s="39"/>
      <c r="F30" s="94"/>
    </row>
    <row r="31" customFormat="false" ht="12" hidden="false" customHeight="true" outlineLevel="0" collapsed="false">
      <c r="A31" s="39"/>
      <c r="F31" s="94"/>
    </row>
    <row r="32" customFormat="false" ht="12" hidden="false" customHeight="true" outlineLevel="0" collapsed="false">
      <c r="A32" s="39"/>
      <c r="F32" s="94"/>
    </row>
    <row r="33" customFormat="false" ht="12" hidden="false" customHeight="true" outlineLevel="0" collapsed="false">
      <c r="A33" s="39"/>
      <c r="F33" s="94"/>
    </row>
    <row r="34" customFormat="false" ht="12" hidden="false" customHeight="true" outlineLevel="0" collapsed="false">
      <c r="A34" s="39"/>
      <c r="F34" s="94"/>
    </row>
    <row r="35" customFormat="false" ht="12" hidden="false" customHeight="true" outlineLevel="0" collapsed="false">
      <c r="A35" s="39"/>
      <c r="F35" s="94"/>
    </row>
    <row r="36" customFormat="false" ht="12" hidden="false" customHeight="true" outlineLevel="0" collapsed="false">
      <c r="A36" s="39"/>
      <c r="F36" s="94"/>
    </row>
    <row r="37" customFormat="false" ht="12" hidden="false" customHeight="true" outlineLevel="0" collapsed="false">
      <c r="A37" s="39"/>
      <c r="F37" s="94"/>
    </row>
    <row r="38" customFormat="false" ht="12" hidden="false" customHeight="true" outlineLevel="0" collapsed="false">
      <c r="A38" s="39"/>
      <c r="F38" s="94"/>
    </row>
    <row r="39" customFormat="false" ht="12" hidden="false" customHeight="true" outlineLevel="0" collapsed="false">
      <c r="A39" s="39"/>
      <c r="F39" s="94"/>
    </row>
    <row r="40" customFormat="false" ht="12" hidden="false" customHeight="true" outlineLevel="0" collapsed="false">
      <c r="A40" s="39"/>
      <c r="F40" s="94"/>
    </row>
    <row r="41" customFormat="false" ht="12" hidden="false" customHeight="true" outlineLevel="0" collapsed="false">
      <c r="A41" s="39"/>
      <c r="F41" s="94"/>
    </row>
    <row r="42" customFormat="false" ht="12" hidden="false" customHeight="true" outlineLevel="0" collapsed="false">
      <c r="A42" s="92"/>
      <c r="B42" s="88"/>
      <c r="C42" s="88"/>
      <c r="D42" s="88"/>
      <c r="E42" s="88"/>
      <c r="F42" s="94"/>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c r="CC42" s="88"/>
      <c r="CD42" s="88"/>
      <c r="CE42" s="88"/>
      <c r="CF42" s="88"/>
      <c r="CG42" s="88"/>
      <c r="CH42" s="88"/>
      <c r="CI42" s="88"/>
      <c r="CJ42" s="88"/>
      <c r="CK42" s="88"/>
      <c r="CL42" s="88"/>
      <c r="CM42" s="88"/>
      <c r="CN42" s="88"/>
      <c r="CO42" s="88"/>
      <c r="CP42" s="88"/>
      <c r="CQ42" s="88"/>
      <c r="CR42" s="88"/>
      <c r="CS42" s="88"/>
      <c r="CT42" s="88"/>
      <c r="CU42" s="88"/>
      <c r="CV42" s="88"/>
      <c r="CW42" s="88"/>
      <c r="CX42" s="88"/>
      <c r="CY42" s="88"/>
      <c r="CZ42" s="88"/>
      <c r="DA42" s="88"/>
      <c r="DB42" s="88"/>
      <c r="DC42" s="88"/>
      <c r="DD42" s="88"/>
      <c r="DE42" s="88"/>
      <c r="DF42" s="88"/>
      <c r="DG42" s="88"/>
      <c r="DH42" s="88"/>
      <c r="DI42" s="88"/>
      <c r="DJ42" s="88"/>
      <c r="DK42" s="88"/>
      <c r="DL42" s="88"/>
      <c r="DM42" s="88"/>
      <c r="DN42" s="88"/>
      <c r="DO42" s="88"/>
      <c r="DP42" s="88"/>
      <c r="DQ42" s="88"/>
      <c r="DR42" s="88"/>
      <c r="DS42" s="88"/>
      <c r="DT42" s="88"/>
      <c r="DU42" s="88"/>
      <c r="DV42" s="88"/>
      <c r="DW42" s="88"/>
      <c r="DX42" s="88"/>
      <c r="DY42" s="88"/>
      <c r="DZ42" s="88"/>
      <c r="EA42" s="88"/>
      <c r="EB42" s="88"/>
      <c r="EC42" s="88"/>
      <c r="ED42" s="88"/>
      <c r="EE42" s="88"/>
      <c r="EF42" s="88"/>
      <c r="EG42" s="88"/>
      <c r="EH42" s="88"/>
      <c r="EI42" s="88"/>
      <c r="EJ42" s="88"/>
      <c r="EK42" s="88"/>
      <c r="EL42" s="88"/>
      <c r="EM42" s="88"/>
      <c r="EN42" s="88"/>
      <c r="EO42" s="88"/>
      <c r="EP42" s="88"/>
      <c r="EQ42" s="88"/>
      <c r="ER42" s="88"/>
      <c r="ES42" s="88"/>
      <c r="ET42" s="88"/>
    </row>
    <row r="43" s="88" customFormat="true" ht="12" hidden="false" customHeight="true" outlineLevel="0" collapsed="false">
      <c r="A43" s="92"/>
      <c r="F43" s="94"/>
    </row>
    <row r="44" s="88" customFormat="true" ht="12" hidden="false" customHeight="true" outlineLevel="0" collapsed="false">
      <c r="A44" s="95"/>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row>
    <row r="45" s="96" customFormat="true" ht="12" hidden="false" customHeight="true" outlineLevel="0" collapsed="false">
      <c r="A45" s="95"/>
    </row>
    <row r="46" s="96" customFormat="true" ht="12" hidden="false" customHeight="true" outlineLevel="0" collapsed="false">
      <c r="A46" s="97"/>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row>
    <row r="47" customFormat="false" ht="12" hidden="false" customHeight="true" outlineLevel="0" collapsed="false">
      <c r="A47" s="98"/>
    </row>
    <row r="48" customFormat="false" ht="12" hidden="false" customHeight="true" outlineLevel="0" collapsed="false">
      <c r="A48" s="39"/>
    </row>
    <row r="49" customFormat="false" ht="12" hidden="false" customHeight="true" outlineLevel="0" collapsed="false">
      <c r="A49" s="39"/>
    </row>
    <row r="50" customFormat="false" ht="12" hidden="false" customHeight="true" outlineLevel="0" collapsed="false">
      <c r="A50" s="39"/>
    </row>
    <row r="51" customFormat="false" ht="12" hidden="false" customHeight="true" outlineLevel="0" collapsed="false">
      <c r="A51" s="39"/>
    </row>
    <row r="52" customFormat="false" ht="12" hidden="false" customHeight="true" outlineLevel="0" collapsed="false">
      <c r="A52" s="39"/>
    </row>
    <row r="53" customFormat="false" ht="12" hidden="false" customHeight="true" outlineLevel="0" collapsed="false">
      <c r="A53" s="39"/>
    </row>
    <row r="54" customFormat="false" ht="12" hidden="false" customHeight="true" outlineLevel="0" collapsed="false">
      <c r="A54" s="39"/>
    </row>
    <row r="55" customFormat="false" ht="12" hidden="false" customHeight="true" outlineLevel="0" collapsed="false">
      <c r="A55" s="39"/>
    </row>
    <row r="56" customFormat="false" ht="12" hidden="false" customHeight="true" outlineLevel="0" collapsed="false">
      <c r="A56" s="39"/>
    </row>
    <row r="57" customFormat="false" ht="12" hidden="false" customHeight="true" outlineLevel="0" collapsed="false">
      <c r="A57" s="39"/>
    </row>
    <row r="58" customFormat="false" ht="12" hidden="false" customHeight="true" outlineLevel="0" collapsed="false">
      <c r="A58" s="39"/>
    </row>
    <row r="59" customFormat="false" ht="12" hidden="false" customHeight="true" outlineLevel="0" collapsed="false">
      <c r="A59" s="39"/>
    </row>
    <row r="60" customFormat="false" ht="12" hidden="false" customHeight="true" outlineLevel="0" collapsed="false">
      <c r="A60" s="39"/>
    </row>
    <row r="61" customFormat="false" ht="12" hidden="false" customHeight="true" outlineLevel="0" collapsed="false">
      <c r="A61" s="39"/>
    </row>
    <row r="62" customFormat="false" ht="12" hidden="false" customHeight="true" outlineLevel="0" collapsed="false">
      <c r="A62" s="39"/>
    </row>
    <row r="63" customFormat="false" ht="12" hidden="false" customHeight="true" outlineLevel="0" collapsed="false">
      <c r="A63" s="39"/>
    </row>
    <row r="64" customFormat="false" ht="12" hidden="false" customHeight="true" outlineLevel="0" collapsed="false">
      <c r="A64" s="39"/>
    </row>
    <row r="65" customFormat="false" ht="12" hidden="false" customHeight="true" outlineLevel="0" collapsed="false">
      <c r="A65" s="39"/>
    </row>
    <row r="66" customFormat="false" ht="12" hidden="false" customHeight="true" outlineLevel="0" collapsed="false">
      <c r="A66" s="39"/>
    </row>
    <row r="67" customFormat="false" ht="12.75" hidden="false" customHeight="false" outlineLevel="0" collapsed="false">
      <c r="A67" s="39"/>
    </row>
    <row r="68" customFormat="false" ht="12.75" hidden="false" customHeight="false" outlineLevel="0" collapsed="false">
      <c r="A68" s="39"/>
    </row>
    <row r="69" customFormat="false" ht="12.75" hidden="false" customHeight="false" outlineLevel="0" collapsed="false">
      <c r="A69" s="39"/>
    </row>
    <row r="70" customFormat="false" ht="12.75" hidden="false" customHeight="false" outlineLevel="0" collapsed="false">
      <c r="A70" s="39"/>
    </row>
    <row r="71" customFormat="false" ht="12.75" hidden="false" customHeight="false" outlineLevel="0" collapsed="false">
      <c r="A71" s="39"/>
    </row>
    <row r="72" customFormat="false" ht="12.75" hidden="false" customHeight="false" outlineLevel="0" collapsed="false">
      <c r="A72" s="39"/>
    </row>
    <row r="73" customFormat="false" ht="12.75" hidden="false" customHeight="false" outlineLevel="0" collapsed="false">
      <c r="A73" s="39"/>
    </row>
    <row r="74" customFormat="false" ht="12.75" hidden="false" customHeight="false" outlineLevel="0" collapsed="false">
      <c r="A74" s="39"/>
    </row>
    <row r="75" customFormat="false" ht="12.75" hidden="false" customHeight="false" outlineLevel="0" collapsed="false">
      <c r="A75" s="39"/>
    </row>
    <row r="76" customFormat="false" ht="12.75" hidden="false" customHeight="false" outlineLevel="0" collapsed="false">
      <c r="A76" s="39"/>
    </row>
    <row r="77" customFormat="false" ht="12.75" hidden="false" customHeight="false" outlineLevel="0" collapsed="false">
      <c r="A77" s="39"/>
    </row>
    <row r="78" customFormat="false" ht="12.75" hidden="false" customHeight="false" outlineLevel="0" collapsed="false">
      <c r="A78" s="39"/>
    </row>
    <row r="79" customFormat="false" ht="12.75" hidden="false" customHeight="false" outlineLevel="0" collapsed="false">
      <c r="A79" s="39"/>
    </row>
    <row r="80" customFormat="false" ht="12.75" hidden="false" customHeight="false" outlineLevel="0" collapsed="false">
      <c r="A80" s="39"/>
    </row>
    <row r="81" customFormat="false" ht="12.75" hidden="false" customHeight="false" outlineLevel="0" collapsed="false">
      <c r="A81" s="39"/>
    </row>
    <row r="82" customFormat="false" ht="12.75" hidden="false" customHeight="false" outlineLevel="0" collapsed="false">
      <c r="A82" s="39"/>
    </row>
    <row r="83" customFormat="false" ht="12.75" hidden="false" customHeight="false" outlineLevel="0" collapsed="false">
      <c r="A83" s="39"/>
    </row>
    <row r="84" customFormat="false" ht="12.75" hidden="false" customHeight="false" outlineLevel="0" collapsed="false">
      <c r="A84" s="39"/>
    </row>
    <row r="85" customFormat="false" ht="12.75" hidden="false" customHeight="false" outlineLevel="0" collapsed="false">
      <c r="A85" s="39"/>
    </row>
    <row r="86" customFormat="false" ht="12.75" hidden="false" customHeight="false" outlineLevel="0" collapsed="false">
      <c r="A86" s="39"/>
    </row>
    <row r="87" customFormat="false" ht="12.75" hidden="false" customHeight="false" outlineLevel="0" collapsed="false">
      <c r="A87" s="39"/>
    </row>
    <row r="88" customFormat="false" ht="12.75" hidden="false" customHeight="false" outlineLevel="0" collapsed="false">
      <c r="A88" s="39"/>
    </row>
    <row r="89" customFormat="false" ht="12.75" hidden="false" customHeight="false" outlineLevel="0" collapsed="false">
      <c r="A89" s="39"/>
    </row>
    <row r="90" customFormat="false" ht="12.75" hidden="false" customHeight="false" outlineLevel="0" collapsed="false">
      <c r="A90" s="39"/>
    </row>
    <row r="91" customFormat="false" ht="12.75" hidden="false" customHeight="false" outlineLevel="0" collapsed="false">
      <c r="A91" s="39"/>
    </row>
    <row r="92" customFormat="false" ht="12.75" hidden="false" customHeight="false" outlineLevel="0" collapsed="false">
      <c r="A92" s="39"/>
    </row>
    <row r="93" customFormat="false" ht="12.75" hidden="false" customHeight="false" outlineLevel="0" collapsed="false">
      <c r="A93" s="39"/>
    </row>
    <row r="94" customFormat="false" ht="12.75" hidden="false" customHeight="false" outlineLevel="0" collapsed="false">
      <c r="A94" s="39"/>
    </row>
    <row r="95" customFormat="false" ht="12.75" hidden="false" customHeight="false" outlineLevel="0" collapsed="false">
      <c r="A95" s="39"/>
    </row>
    <row r="96" customFormat="false" ht="12.75" hidden="false" customHeight="false" outlineLevel="0" collapsed="false">
      <c r="A96" s="39"/>
    </row>
    <row r="97" customFormat="false" ht="12.75" hidden="false" customHeight="false" outlineLevel="0" collapsed="false">
      <c r="A97" s="39"/>
    </row>
    <row r="98" customFormat="false" ht="12.75" hidden="false" customHeight="false" outlineLevel="0" collapsed="false">
      <c r="A98" s="39"/>
    </row>
    <row r="99" customFormat="false" ht="12.75" hidden="false" customHeight="false" outlineLevel="0" collapsed="false">
      <c r="A99" s="39"/>
    </row>
    <row r="100" customFormat="false" ht="12.75" hidden="false" customHeight="false" outlineLevel="0" collapsed="false">
      <c r="A100" s="39"/>
    </row>
    <row r="101" customFormat="false" ht="12.75" hidden="false" customHeight="false" outlineLevel="0" collapsed="false">
      <c r="A101" s="39"/>
    </row>
    <row r="102" customFormat="false" ht="12.75" hidden="false" customHeight="false" outlineLevel="0" collapsed="false">
      <c r="A102" s="39"/>
    </row>
    <row r="103" customFormat="false" ht="12.75" hidden="false" customHeight="false" outlineLevel="0" collapsed="false">
      <c r="A103" s="39"/>
    </row>
    <row r="104" customFormat="false" ht="12.75" hidden="false" customHeight="false" outlineLevel="0" collapsed="false">
      <c r="A104" s="39"/>
    </row>
    <row r="105" customFormat="false" ht="12.75" hidden="false" customHeight="false" outlineLevel="0" collapsed="false">
      <c r="A105" s="39"/>
    </row>
    <row r="106" customFormat="false" ht="12.75" hidden="false" customHeight="false" outlineLevel="0" collapsed="false">
      <c r="A106" s="39"/>
    </row>
    <row r="107" customFormat="false" ht="12.75" hidden="false" customHeight="false" outlineLevel="0" collapsed="false">
      <c r="A107" s="39"/>
    </row>
    <row r="108" customFormat="false" ht="12.75" hidden="false" customHeight="false" outlineLevel="0" collapsed="false">
      <c r="A108" s="39"/>
    </row>
    <row r="109" customFormat="false" ht="12.75" hidden="false" customHeight="false" outlineLevel="0" collapsed="false">
      <c r="A109" s="39"/>
    </row>
    <row r="110" customFormat="false" ht="12.75" hidden="false" customHeight="false" outlineLevel="0" collapsed="false">
      <c r="A110" s="39"/>
    </row>
    <row r="111" customFormat="false" ht="12.75" hidden="false" customHeight="false" outlineLevel="0" collapsed="false">
      <c r="A111" s="39"/>
    </row>
    <row r="112" customFormat="false" ht="12.75" hidden="false" customHeight="false" outlineLevel="0" collapsed="false">
      <c r="A112" s="39"/>
    </row>
    <row r="113" customFormat="false" ht="12.75" hidden="false" customHeight="false" outlineLevel="0" collapsed="false">
      <c r="A113" s="39"/>
    </row>
    <row r="114" customFormat="false" ht="12.75" hidden="false" customHeight="false" outlineLevel="0" collapsed="false">
      <c r="A114" s="39"/>
    </row>
    <row r="115" customFormat="false" ht="12.75" hidden="false" customHeight="false" outlineLevel="0" collapsed="false">
      <c r="A115" s="39"/>
    </row>
    <row r="116" customFormat="false" ht="12.75" hidden="false" customHeight="false" outlineLevel="0" collapsed="false">
      <c r="A116" s="39"/>
    </row>
    <row r="117" customFormat="false" ht="12.75" hidden="false" customHeight="false" outlineLevel="0" collapsed="false">
      <c r="A117" s="39"/>
    </row>
    <row r="118" customFormat="false" ht="12.75" hidden="false" customHeight="false" outlineLevel="0" collapsed="false">
      <c r="A118" s="39"/>
    </row>
    <row r="119" customFormat="false" ht="12.75" hidden="false" customHeight="false" outlineLevel="0" collapsed="false">
      <c r="A119" s="39"/>
    </row>
    <row r="120" customFormat="false" ht="12.75" hidden="false" customHeight="false" outlineLevel="0" collapsed="false">
      <c r="A120" s="39"/>
    </row>
    <row r="121" customFormat="false" ht="12.75" hidden="false" customHeight="false" outlineLevel="0" collapsed="false">
      <c r="A121" s="39"/>
    </row>
    <row r="122" customFormat="false" ht="12.75" hidden="false" customHeight="false" outlineLevel="0" collapsed="false">
      <c r="A122" s="39"/>
    </row>
    <row r="123" customFormat="false" ht="12.75" hidden="false" customHeight="false" outlineLevel="0" collapsed="false">
      <c r="A123" s="39"/>
    </row>
    <row r="124" customFormat="false" ht="12.75" hidden="false" customHeight="false" outlineLevel="0" collapsed="false">
      <c r="A124" s="39"/>
    </row>
    <row r="125" customFormat="false" ht="12.75" hidden="false" customHeight="false" outlineLevel="0" collapsed="false">
      <c r="A125" s="39"/>
    </row>
    <row r="126" customFormat="false" ht="12.75" hidden="false" customHeight="false" outlineLevel="0" collapsed="false">
      <c r="A126" s="39"/>
    </row>
    <row r="127" customFormat="false" ht="12.75" hidden="false" customHeight="false" outlineLevel="0" collapsed="false">
      <c r="A127" s="39"/>
    </row>
    <row r="128" customFormat="false" ht="12.75" hidden="false" customHeight="false" outlineLevel="0" collapsed="false">
      <c r="A128" s="39"/>
    </row>
    <row r="129" customFormat="false" ht="12.75" hidden="false" customHeight="false" outlineLevel="0" collapsed="false">
      <c r="A129" s="39"/>
    </row>
    <row r="130" customFormat="false" ht="12.75" hidden="false" customHeight="false" outlineLevel="0" collapsed="false">
      <c r="A130" s="39"/>
    </row>
    <row r="131" customFormat="false" ht="12.75" hidden="false" customHeight="false" outlineLevel="0" collapsed="false">
      <c r="A131" s="39"/>
    </row>
    <row r="132" customFormat="false" ht="12.75" hidden="false" customHeight="false" outlineLevel="0" collapsed="false">
      <c r="A132" s="39"/>
    </row>
    <row r="133" customFormat="false" ht="12.75" hidden="false" customHeight="false" outlineLevel="0" collapsed="false">
      <c r="A133" s="39"/>
    </row>
    <row r="134" customFormat="false" ht="12.75" hidden="false" customHeight="false" outlineLevel="0" collapsed="false">
      <c r="A134" s="39"/>
    </row>
    <row r="135" customFormat="false" ht="12.75" hidden="false" customHeight="false" outlineLevel="0" collapsed="false">
      <c r="A135" s="39"/>
    </row>
    <row r="136" customFormat="false" ht="12.75" hidden="false" customHeight="false" outlineLevel="0" collapsed="false">
      <c r="A136" s="39"/>
    </row>
    <row r="137" customFormat="false" ht="12.75" hidden="false" customHeight="false" outlineLevel="0" collapsed="false">
      <c r="A137" s="39"/>
    </row>
    <row r="138" customFormat="false" ht="12.75" hidden="false" customHeight="false" outlineLevel="0" collapsed="false">
      <c r="A138" s="39"/>
    </row>
    <row r="139" customFormat="false" ht="12.75" hidden="false" customHeight="false" outlineLevel="0" collapsed="false">
      <c r="A139" s="39"/>
    </row>
    <row r="140" customFormat="false" ht="12.75" hidden="false" customHeight="false" outlineLevel="0" collapsed="false">
      <c r="A140" s="39"/>
    </row>
    <row r="141" customFormat="false" ht="12.75" hidden="false" customHeight="false" outlineLevel="0" collapsed="false">
      <c r="A141" s="39"/>
    </row>
    <row r="142" customFormat="false" ht="12.75" hidden="false" customHeight="false" outlineLevel="0" collapsed="false">
      <c r="A142" s="39"/>
    </row>
    <row r="143" customFormat="false" ht="12.75" hidden="false" customHeight="false" outlineLevel="0" collapsed="false">
      <c r="A143" s="39"/>
    </row>
    <row r="144" customFormat="false" ht="12.75" hidden="false" customHeight="false" outlineLevel="0" collapsed="false">
      <c r="A144" s="39"/>
    </row>
    <row r="145" customFormat="false" ht="12.75" hidden="false" customHeight="false" outlineLevel="0" collapsed="false">
      <c r="A145" s="39"/>
    </row>
    <row r="146" customFormat="false" ht="12.75" hidden="false" customHeight="false" outlineLevel="0" collapsed="false">
      <c r="A146" s="39"/>
    </row>
    <row r="147" customFormat="false" ht="12.75" hidden="false" customHeight="false" outlineLevel="0" collapsed="false">
      <c r="A147" s="39"/>
    </row>
  </sheetData>
  <mergeCells count="59">
    <mergeCell ref="A7:I7"/>
    <mergeCell ref="A8:G8"/>
    <mergeCell ref="A9:G9"/>
    <mergeCell ref="B11:E11"/>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12:E12"/>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A13:A14"/>
    <mergeCell ref="B13:E13"/>
    <mergeCell ref="F13:I13"/>
    <mergeCell ref="J13:M13"/>
    <mergeCell ref="N13:Q13"/>
    <mergeCell ref="R13:U13"/>
    <mergeCell ref="V13:Y13"/>
    <mergeCell ref="Z13:AC13"/>
    <mergeCell ref="AD13:AG13"/>
    <mergeCell ref="AH13:AK13"/>
    <mergeCell ref="AL13:AO13"/>
    <mergeCell ref="AP13:AS13"/>
    <mergeCell ref="AT13:AW13"/>
    <mergeCell ref="AX13:BA13"/>
    <mergeCell ref="BB13:BE13"/>
    <mergeCell ref="BF13:BI13"/>
    <mergeCell ref="BJ13:BM13"/>
    <mergeCell ref="BN13:BQ13"/>
    <mergeCell ref="BR13:BU13"/>
    <mergeCell ref="A22:C22"/>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0.41"/>
    <col collapsed="false" customWidth="true" hidden="false" outlineLevel="0" max="3" min="2" style="31" width="11.99"/>
    <col collapsed="false" customWidth="true" hidden="false" outlineLevel="0" max="4" min="4" style="31" width="13.85"/>
    <col collapsed="false" customWidth="true" hidden="false" outlineLevel="0" max="5" min="5" style="31" width="10.13"/>
    <col collapsed="false" customWidth="true" hidden="false" outlineLevel="0" max="7" min="6" style="31" width="11.99"/>
    <col collapsed="false" customWidth="true" hidden="false" outlineLevel="0" max="8" min="8" style="31" width="13.85"/>
    <col collapsed="false" customWidth="true" hidden="false" outlineLevel="0" max="9" min="9" style="31" width="10.13"/>
    <col collapsed="false" customWidth="true" hidden="false" outlineLevel="0" max="11" min="10" style="31" width="11.99"/>
    <col collapsed="false" customWidth="true" hidden="false" outlineLevel="0" max="12" min="12" style="31" width="13.85"/>
    <col collapsed="false" customWidth="true" hidden="false" outlineLevel="0" max="13" min="13" style="31" width="10.13"/>
    <col collapsed="false" customWidth="true" hidden="false" outlineLevel="0" max="15" min="14" style="31" width="11.99"/>
    <col collapsed="false" customWidth="true" hidden="false" outlineLevel="0" max="16" min="16" style="31" width="13.85"/>
    <col collapsed="false" customWidth="true" hidden="false" outlineLevel="0" max="17" min="17" style="31" width="10.13"/>
    <col collapsed="false" customWidth="true" hidden="false" outlineLevel="0" max="19" min="18" style="31" width="11.99"/>
    <col collapsed="false" customWidth="true" hidden="false" outlineLevel="0" max="20" min="20" style="31" width="13.85"/>
    <col collapsed="false" customWidth="true" hidden="false" outlineLevel="0" max="21" min="21" style="31" width="10.13"/>
    <col collapsed="false" customWidth="true" hidden="false" outlineLevel="0" max="23" min="22" style="31" width="11.99"/>
    <col collapsed="false" customWidth="true" hidden="false" outlineLevel="0" max="24" min="24" style="31" width="13.85"/>
    <col collapsed="false" customWidth="true" hidden="false" outlineLevel="0" max="25" min="25" style="31" width="10.13"/>
    <col collapsed="false" customWidth="true" hidden="false" outlineLevel="0" max="27" min="26" style="31" width="11.99"/>
    <col collapsed="false" customWidth="true" hidden="false" outlineLevel="0" max="28" min="28" style="31" width="13.85"/>
    <col collapsed="false" customWidth="true" hidden="false" outlineLevel="0" max="29" min="29" style="31" width="10.13"/>
    <col collapsed="false" customWidth="true" hidden="false" outlineLevel="0" max="31" min="30" style="31" width="11.99"/>
    <col collapsed="false" customWidth="true" hidden="false" outlineLevel="0" max="32" min="32" style="31" width="13.85"/>
    <col collapsed="false" customWidth="true" hidden="false" outlineLevel="0" max="33" min="33" style="31" width="10.13"/>
    <col collapsed="false" customWidth="true" hidden="false" outlineLevel="0" max="35" min="34" style="31" width="11.99"/>
    <col collapsed="false" customWidth="true" hidden="false" outlineLevel="0" max="36" min="36" style="31" width="13.85"/>
    <col collapsed="false" customWidth="true" hidden="false" outlineLevel="0" max="37" min="37" style="31" width="10.13"/>
    <col collapsed="false" customWidth="true" hidden="false" outlineLevel="0" max="39" min="38" style="31" width="11.99"/>
    <col collapsed="false" customWidth="true" hidden="false" outlineLevel="0" max="40" min="40" style="31" width="13.85"/>
    <col collapsed="false" customWidth="true" hidden="false" outlineLevel="0" max="41" min="41" style="31" width="10.13"/>
    <col collapsed="false" customWidth="true" hidden="false" outlineLevel="0" max="43" min="42" style="31" width="11.99"/>
    <col collapsed="false" customWidth="true" hidden="false" outlineLevel="0" max="44" min="44" style="31" width="13.85"/>
    <col collapsed="false" customWidth="true" hidden="false" outlineLevel="0" max="45" min="45" style="31" width="10.13"/>
    <col collapsed="false" customWidth="true" hidden="false" outlineLevel="0" max="47" min="46" style="31" width="11.99"/>
    <col collapsed="false" customWidth="true" hidden="false" outlineLevel="0" max="48" min="48" style="31" width="13.85"/>
    <col collapsed="false" customWidth="true" hidden="false" outlineLevel="0" max="49" min="49" style="31" width="10.13"/>
    <col collapsed="false" customWidth="true" hidden="false" outlineLevel="0" max="51" min="50" style="31" width="11.99"/>
    <col collapsed="false" customWidth="true" hidden="false" outlineLevel="0" max="52" min="52" style="31" width="13.85"/>
    <col collapsed="false" customWidth="true" hidden="false" outlineLevel="0" max="53" min="53" style="31" width="10.13"/>
    <col collapsed="false" customWidth="true" hidden="false" outlineLevel="0" max="55" min="54" style="31" width="11.99"/>
    <col collapsed="false" customWidth="true" hidden="false" outlineLevel="0" max="56" min="56" style="31" width="13.85"/>
    <col collapsed="false" customWidth="true" hidden="false" outlineLevel="0" max="57" min="57" style="31" width="10.13"/>
    <col collapsed="false" customWidth="true" hidden="false" outlineLevel="0" max="59" min="58" style="31" width="11.99"/>
    <col collapsed="false" customWidth="true" hidden="false" outlineLevel="0" max="60" min="60" style="31" width="13.85"/>
    <col collapsed="false" customWidth="true" hidden="false" outlineLevel="0" max="61" min="61" style="31" width="10.13"/>
    <col collapsed="false" customWidth="true" hidden="false" outlineLevel="0" max="63" min="62" style="31" width="11.99"/>
    <col collapsed="false" customWidth="true" hidden="false" outlineLevel="0" max="64" min="64" style="31" width="13.85"/>
    <col collapsed="false" customWidth="true" hidden="false" outlineLevel="0" max="65" min="65" style="31" width="10.13"/>
    <col collapsed="false" customWidth="true" hidden="false" outlineLevel="0" max="67" min="66" style="31" width="11.99"/>
    <col collapsed="false" customWidth="true" hidden="false" outlineLevel="0" max="68" min="68" style="31" width="13.85"/>
    <col collapsed="false" customWidth="true" hidden="false" outlineLevel="0" max="69" min="69" style="31" width="10.13"/>
    <col collapsed="false" customWidth="true" hidden="false" outlineLevel="0" max="71" min="70" style="31" width="11.99"/>
    <col collapsed="false" customWidth="true" hidden="false" outlineLevel="0" max="72" min="72" style="31" width="13.85"/>
    <col collapsed="false" customWidth="true" hidden="false" outlineLevel="0" max="73" min="73" style="31" width="10.13"/>
    <col collapsed="false" customWidth="true" hidden="false" outlineLevel="0" max="78" min="74" style="31" width="12.99"/>
    <col collapsed="false" customWidth="false" hidden="false" outlineLevel="0" max="257" min="79" style="31" width="11.42"/>
  </cols>
  <sheetData>
    <row r="1" customFormat="false" ht="12.75" hidden="false" customHeight="false" outlineLevel="0" collapsed="false">
      <c r="A1" s="32"/>
      <c r="B1" s="33"/>
      <c r="C1" s="33"/>
      <c r="D1" s="33"/>
      <c r="E1" s="33"/>
      <c r="F1" s="33"/>
      <c r="G1" s="33"/>
      <c r="H1" s="33"/>
      <c r="I1" s="34"/>
    </row>
    <row r="2" customFormat="false" ht="12.75" hidden="false" customHeight="false" outlineLevel="0" collapsed="false">
      <c r="A2" s="35"/>
      <c r="I2" s="36"/>
    </row>
    <row r="3" customFormat="false" ht="12.75" hidden="false" customHeight="false" outlineLevel="0" collapsed="false">
      <c r="A3" s="35"/>
      <c r="I3" s="36"/>
    </row>
    <row r="4" customFormat="false" ht="12.75" hidden="false" customHeight="false" outlineLevel="0" collapsed="false">
      <c r="A4" s="35"/>
      <c r="I4" s="36"/>
    </row>
    <row r="5" customFormat="false" ht="12.75" hidden="false" customHeight="false" outlineLevel="0" collapsed="false">
      <c r="A5" s="35"/>
      <c r="I5" s="36"/>
    </row>
    <row r="6" customFormat="false" ht="12.75" hidden="false" customHeight="false" outlineLevel="0" collapsed="false">
      <c r="A6" s="35"/>
      <c r="I6" s="36"/>
    </row>
    <row r="7" s="39" customFormat="true" ht="14.25" hidden="false" customHeight="true" outlineLevel="0" collapsed="false">
      <c r="A7" s="37" t="s">
        <v>3</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row>
    <row r="8" customFormat="false" ht="15.75" hidden="false" customHeight="true" outlineLevel="0" collapsed="false">
      <c r="A8" s="40" t="s">
        <v>15</v>
      </c>
      <c r="B8" s="40"/>
      <c r="C8" s="40"/>
      <c r="D8" s="40"/>
      <c r="E8" s="40"/>
      <c r="F8" s="40"/>
      <c r="G8" s="40"/>
      <c r="H8" s="41"/>
      <c r="I8" s="42"/>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row>
    <row r="9" customFormat="false" ht="14.25" hidden="false" customHeight="true" outlineLevel="0" collapsed="false">
      <c r="A9" s="43" t="s">
        <v>16</v>
      </c>
      <c r="B9" s="43"/>
      <c r="C9" s="43"/>
      <c r="D9" s="43"/>
      <c r="E9" s="43"/>
      <c r="F9" s="43"/>
      <c r="G9" s="43"/>
      <c r="H9" s="44"/>
      <c r="I9" s="45"/>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row>
    <row r="10" customFormat="false" ht="14.25"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EE10" s="47"/>
      <c r="EF10" s="47"/>
      <c r="EG10" s="47"/>
      <c r="EH10" s="47"/>
      <c r="EI10" s="47"/>
      <c r="EJ10" s="47"/>
      <c r="EK10" s="47"/>
      <c r="EL10" s="47"/>
      <c r="EM10" s="47"/>
      <c r="EN10" s="47"/>
      <c r="EO10" s="47"/>
      <c r="EP10" s="47"/>
      <c r="EQ10" s="47"/>
      <c r="ER10" s="47"/>
      <c r="ES10" s="47"/>
      <c r="ET10" s="47"/>
    </row>
    <row r="11" s="53" customFormat="true" ht="54.75" hidden="false" customHeight="true" outlineLevel="0" collapsed="false">
      <c r="A11" s="48" t="s">
        <v>17</v>
      </c>
      <c r="B11" s="49" t="s">
        <v>18</v>
      </c>
      <c r="C11" s="49"/>
      <c r="D11" s="49"/>
      <c r="E11" s="49"/>
      <c r="F11" s="50" t="s">
        <v>19</v>
      </c>
      <c r="G11" s="50" t="s">
        <v>19</v>
      </c>
      <c r="H11" s="50"/>
      <c r="I11" s="50" t="s">
        <v>19</v>
      </c>
      <c r="J11" s="51" t="s">
        <v>20</v>
      </c>
      <c r="K11" s="51" t="s">
        <v>20</v>
      </c>
      <c r="L11" s="51"/>
      <c r="M11" s="51" t="s">
        <v>20</v>
      </c>
      <c r="N11" s="50" t="s">
        <v>21</v>
      </c>
      <c r="O11" s="50"/>
      <c r="P11" s="50"/>
      <c r="Q11" s="50"/>
      <c r="R11" s="51" t="s">
        <v>22</v>
      </c>
      <c r="S11" s="51" t="s">
        <v>22</v>
      </c>
      <c r="T11" s="51"/>
      <c r="U11" s="51" t="s">
        <v>22</v>
      </c>
      <c r="V11" s="50" t="s">
        <v>23</v>
      </c>
      <c r="W11" s="50" t="s">
        <v>24</v>
      </c>
      <c r="X11" s="50"/>
      <c r="Y11" s="50" t="s">
        <v>24</v>
      </c>
      <c r="Z11" s="51" t="s">
        <v>25</v>
      </c>
      <c r="AA11" s="51" t="s">
        <v>25</v>
      </c>
      <c r="AB11" s="51"/>
      <c r="AC11" s="51" t="s">
        <v>25</v>
      </c>
      <c r="AD11" s="50" t="s">
        <v>26</v>
      </c>
      <c r="AE11" s="50" t="s">
        <v>26</v>
      </c>
      <c r="AF11" s="50"/>
      <c r="AG11" s="50" t="s">
        <v>26</v>
      </c>
      <c r="AH11" s="51" t="s">
        <v>27</v>
      </c>
      <c r="AI11" s="51" t="s">
        <v>28</v>
      </c>
      <c r="AJ11" s="51"/>
      <c r="AK11" s="51" t="s">
        <v>28</v>
      </c>
      <c r="AL11" s="50" t="s">
        <v>29</v>
      </c>
      <c r="AM11" s="50" t="s">
        <v>29</v>
      </c>
      <c r="AN11" s="50"/>
      <c r="AO11" s="50" t="s">
        <v>29</v>
      </c>
      <c r="AP11" s="51" t="s">
        <v>30</v>
      </c>
      <c r="AQ11" s="51" t="s">
        <v>30</v>
      </c>
      <c r="AR11" s="51"/>
      <c r="AS11" s="51" t="s">
        <v>30</v>
      </c>
      <c r="AT11" s="50" t="s">
        <v>31</v>
      </c>
      <c r="AU11" s="50" t="s">
        <v>31</v>
      </c>
      <c r="AV11" s="50"/>
      <c r="AW11" s="50" t="s">
        <v>31</v>
      </c>
      <c r="AX11" s="51" t="s">
        <v>32</v>
      </c>
      <c r="AY11" s="51"/>
      <c r="AZ11" s="51"/>
      <c r="BA11" s="51"/>
      <c r="BB11" s="52" t="s">
        <v>33</v>
      </c>
      <c r="BC11" s="52"/>
      <c r="BD11" s="52"/>
      <c r="BE11" s="52"/>
      <c r="BF11" s="51" t="s">
        <v>34</v>
      </c>
      <c r="BG11" s="51" t="s">
        <v>34</v>
      </c>
      <c r="BH11" s="51"/>
      <c r="BI11" s="51" t="s">
        <v>34</v>
      </c>
      <c r="BJ11" s="50" t="s">
        <v>35</v>
      </c>
      <c r="BK11" s="50"/>
      <c r="BL11" s="50"/>
      <c r="BM11" s="50"/>
      <c r="BN11" s="51" t="s">
        <v>36</v>
      </c>
      <c r="BO11" s="51"/>
      <c r="BP11" s="51"/>
      <c r="BQ11" s="51"/>
      <c r="BR11" s="50" t="s">
        <v>37</v>
      </c>
      <c r="BS11" s="50" t="s">
        <v>37</v>
      </c>
      <c r="BT11" s="50"/>
      <c r="BU11" s="50" t="s">
        <v>37</v>
      </c>
    </row>
    <row r="12" s="54" customFormat="true" ht="41.25" hidden="false" customHeight="true" outlineLevel="0" collapsed="false">
      <c r="A12" s="51" t="s">
        <v>38</v>
      </c>
      <c r="B12" s="49" t="s">
        <v>39</v>
      </c>
      <c r="C12" s="49"/>
      <c r="D12" s="49"/>
      <c r="E12" s="49"/>
      <c r="F12" s="50" t="s">
        <v>40</v>
      </c>
      <c r="G12" s="50"/>
      <c r="H12" s="50"/>
      <c r="I12" s="50"/>
      <c r="J12" s="49" t="s">
        <v>41</v>
      </c>
      <c r="K12" s="49"/>
      <c r="L12" s="49"/>
      <c r="M12" s="49"/>
      <c r="N12" s="50" t="s">
        <v>42</v>
      </c>
      <c r="O12" s="50"/>
      <c r="P12" s="50"/>
      <c r="Q12" s="50"/>
      <c r="R12" s="51" t="s">
        <v>43</v>
      </c>
      <c r="S12" s="51"/>
      <c r="T12" s="51"/>
      <c r="U12" s="51"/>
      <c r="V12" s="50" t="s">
        <v>44</v>
      </c>
      <c r="W12" s="50"/>
      <c r="X12" s="50"/>
      <c r="Y12" s="50"/>
      <c r="Z12" s="51" t="s">
        <v>45</v>
      </c>
      <c r="AA12" s="51"/>
      <c r="AB12" s="51"/>
      <c r="AC12" s="51"/>
      <c r="AD12" s="50" t="s">
        <v>46</v>
      </c>
      <c r="AE12" s="50"/>
      <c r="AF12" s="50"/>
      <c r="AG12" s="50"/>
      <c r="AH12" s="51" t="s">
        <v>47</v>
      </c>
      <c r="AI12" s="51"/>
      <c r="AJ12" s="51"/>
      <c r="AK12" s="51"/>
      <c r="AL12" s="50" t="s">
        <v>48</v>
      </c>
      <c r="AM12" s="50"/>
      <c r="AN12" s="50"/>
      <c r="AO12" s="50"/>
      <c r="AP12" s="51" t="s">
        <v>49</v>
      </c>
      <c r="AQ12" s="51"/>
      <c r="AR12" s="51"/>
      <c r="AS12" s="51"/>
      <c r="AT12" s="50" t="s">
        <v>50</v>
      </c>
      <c r="AU12" s="50"/>
      <c r="AV12" s="50"/>
      <c r="AW12" s="50"/>
      <c r="AX12" s="51" t="s">
        <v>51</v>
      </c>
      <c r="AY12" s="51"/>
      <c r="AZ12" s="51"/>
      <c r="BA12" s="51"/>
      <c r="BB12" s="52" t="s">
        <v>52</v>
      </c>
      <c r="BC12" s="52"/>
      <c r="BD12" s="52"/>
      <c r="BE12" s="52"/>
      <c r="BF12" s="51" t="s">
        <v>53</v>
      </c>
      <c r="BG12" s="51"/>
      <c r="BH12" s="51"/>
      <c r="BI12" s="51"/>
      <c r="BJ12" s="50" t="s">
        <v>54</v>
      </c>
      <c r="BK12" s="50"/>
      <c r="BL12" s="50"/>
      <c r="BM12" s="50"/>
      <c r="BN12" s="51" t="s">
        <v>55</v>
      </c>
      <c r="BO12" s="51"/>
      <c r="BP12" s="51"/>
      <c r="BQ12" s="51"/>
      <c r="BR12" s="50" t="s">
        <v>56</v>
      </c>
      <c r="BS12" s="50"/>
      <c r="BT12" s="50"/>
      <c r="BU12" s="50"/>
    </row>
    <row r="13" s="54" customFormat="true" ht="14.25" hidden="false" customHeight="true" outlineLevel="0" collapsed="false">
      <c r="A13" s="51" t="s">
        <v>57</v>
      </c>
      <c r="B13" s="55" t="s">
        <v>58</v>
      </c>
      <c r="C13" s="55"/>
      <c r="D13" s="55"/>
      <c r="E13" s="55"/>
      <c r="F13" s="56" t="s">
        <v>58</v>
      </c>
      <c r="G13" s="56"/>
      <c r="H13" s="56"/>
      <c r="I13" s="56"/>
      <c r="J13" s="55" t="s">
        <v>58</v>
      </c>
      <c r="K13" s="55"/>
      <c r="L13" s="55"/>
      <c r="M13" s="55"/>
      <c r="N13" s="56" t="s">
        <v>58</v>
      </c>
      <c r="O13" s="56"/>
      <c r="P13" s="56"/>
      <c r="Q13" s="56"/>
      <c r="R13" s="57" t="s">
        <v>58</v>
      </c>
      <c r="S13" s="57"/>
      <c r="T13" s="57"/>
      <c r="U13" s="57"/>
      <c r="V13" s="56" t="s">
        <v>58</v>
      </c>
      <c r="W13" s="56"/>
      <c r="X13" s="56"/>
      <c r="Y13" s="56"/>
      <c r="Z13" s="57" t="s">
        <v>58</v>
      </c>
      <c r="AA13" s="57"/>
      <c r="AB13" s="57"/>
      <c r="AC13" s="57"/>
      <c r="AD13" s="56" t="s">
        <v>58</v>
      </c>
      <c r="AE13" s="56"/>
      <c r="AF13" s="56"/>
      <c r="AG13" s="56"/>
      <c r="AH13" s="57" t="s">
        <v>58</v>
      </c>
      <c r="AI13" s="57"/>
      <c r="AJ13" s="57"/>
      <c r="AK13" s="57"/>
      <c r="AL13" s="56" t="s">
        <v>58</v>
      </c>
      <c r="AM13" s="56"/>
      <c r="AN13" s="56"/>
      <c r="AO13" s="56"/>
      <c r="AP13" s="57" t="s">
        <v>58</v>
      </c>
      <c r="AQ13" s="57"/>
      <c r="AR13" s="57"/>
      <c r="AS13" s="57"/>
      <c r="AT13" s="56" t="s">
        <v>58</v>
      </c>
      <c r="AU13" s="56"/>
      <c r="AV13" s="56"/>
      <c r="AW13" s="56"/>
      <c r="AX13" s="57" t="s">
        <v>58</v>
      </c>
      <c r="AY13" s="57"/>
      <c r="AZ13" s="57"/>
      <c r="BA13" s="57"/>
      <c r="BB13" s="58" t="s">
        <v>58</v>
      </c>
      <c r="BC13" s="58"/>
      <c r="BD13" s="58"/>
      <c r="BE13" s="58"/>
      <c r="BF13" s="57" t="s">
        <v>58</v>
      </c>
      <c r="BG13" s="57"/>
      <c r="BH13" s="57"/>
      <c r="BI13" s="57"/>
      <c r="BJ13" s="56" t="s">
        <v>58</v>
      </c>
      <c r="BK13" s="56"/>
      <c r="BL13" s="56"/>
      <c r="BM13" s="56"/>
      <c r="BN13" s="57" t="s">
        <v>58</v>
      </c>
      <c r="BO13" s="57"/>
      <c r="BP13" s="57"/>
      <c r="BQ13" s="57"/>
      <c r="BR13" s="56" t="s">
        <v>58</v>
      </c>
      <c r="BS13" s="56"/>
      <c r="BT13" s="56"/>
      <c r="BU13" s="56"/>
    </row>
    <row r="14" s="54" customFormat="true" ht="42.75" hidden="false" customHeight="false" outlineLevel="0" collapsed="false">
      <c r="A14" s="51"/>
      <c r="B14" s="59" t="s">
        <v>59</v>
      </c>
      <c r="C14" s="59" t="s">
        <v>60</v>
      </c>
      <c r="D14" s="59" t="s">
        <v>61</v>
      </c>
      <c r="E14" s="59" t="s">
        <v>62</v>
      </c>
      <c r="F14" s="60" t="s">
        <v>59</v>
      </c>
      <c r="G14" s="61" t="s">
        <v>60</v>
      </c>
      <c r="H14" s="61" t="s">
        <v>61</v>
      </c>
      <c r="I14" s="62" t="s">
        <v>62</v>
      </c>
      <c r="J14" s="63" t="s">
        <v>59</v>
      </c>
      <c r="K14" s="64" t="s">
        <v>60</v>
      </c>
      <c r="L14" s="64" t="s">
        <v>61</v>
      </c>
      <c r="M14" s="65" t="s">
        <v>62</v>
      </c>
      <c r="N14" s="60" t="s">
        <v>59</v>
      </c>
      <c r="O14" s="61" t="s">
        <v>60</v>
      </c>
      <c r="P14" s="61" t="s">
        <v>61</v>
      </c>
      <c r="Q14" s="62" t="s">
        <v>62</v>
      </c>
      <c r="R14" s="63" t="s">
        <v>59</v>
      </c>
      <c r="S14" s="64" t="s">
        <v>60</v>
      </c>
      <c r="T14" s="64" t="s">
        <v>61</v>
      </c>
      <c r="U14" s="65" t="s">
        <v>62</v>
      </c>
      <c r="V14" s="60" t="s">
        <v>59</v>
      </c>
      <c r="W14" s="61" t="s">
        <v>60</v>
      </c>
      <c r="X14" s="61" t="s">
        <v>61</v>
      </c>
      <c r="Y14" s="62" t="s">
        <v>62</v>
      </c>
      <c r="Z14" s="63" t="s">
        <v>59</v>
      </c>
      <c r="AA14" s="64" t="s">
        <v>60</v>
      </c>
      <c r="AB14" s="64" t="s">
        <v>61</v>
      </c>
      <c r="AC14" s="65" t="s">
        <v>62</v>
      </c>
      <c r="AD14" s="60" t="s">
        <v>59</v>
      </c>
      <c r="AE14" s="61" t="s">
        <v>60</v>
      </c>
      <c r="AF14" s="61" t="s">
        <v>61</v>
      </c>
      <c r="AG14" s="62" t="s">
        <v>62</v>
      </c>
      <c r="AH14" s="63" t="s">
        <v>59</v>
      </c>
      <c r="AI14" s="64" t="s">
        <v>60</v>
      </c>
      <c r="AJ14" s="64" t="s">
        <v>61</v>
      </c>
      <c r="AK14" s="65" t="s">
        <v>62</v>
      </c>
      <c r="AL14" s="60" t="s">
        <v>59</v>
      </c>
      <c r="AM14" s="61" t="s">
        <v>60</v>
      </c>
      <c r="AN14" s="61" t="s">
        <v>61</v>
      </c>
      <c r="AO14" s="62" t="s">
        <v>62</v>
      </c>
      <c r="AP14" s="63" t="s">
        <v>59</v>
      </c>
      <c r="AQ14" s="64" t="s">
        <v>60</v>
      </c>
      <c r="AR14" s="64" t="s">
        <v>61</v>
      </c>
      <c r="AS14" s="65" t="s">
        <v>62</v>
      </c>
      <c r="AT14" s="60" t="s">
        <v>59</v>
      </c>
      <c r="AU14" s="61" t="s">
        <v>60</v>
      </c>
      <c r="AV14" s="61" t="s">
        <v>61</v>
      </c>
      <c r="AW14" s="62" t="s">
        <v>62</v>
      </c>
      <c r="AX14" s="63" t="s">
        <v>59</v>
      </c>
      <c r="AY14" s="64" t="s">
        <v>60</v>
      </c>
      <c r="AZ14" s="64" t="s">
        <v>61</v>
      </c>
      <c r="BA14" s="65" t="s">
        <v>62</v>
      </c>
      <c r="BB14" s="60" t="s">
        <v>59</v>
      </c>
      <c r="BC14" s="61" t="s">
        <v>60</v>
      </c>
      <c r="BD14" s="61" t="s">
        <v>61</v>
      </c>
      <c r="BE14" s="61" t="s">
        <v>62</v>
      </c>
      <c r="BF14" s="63" t="s">
        <v>59</v>
      </c>
      <c r="BG14" s="64" t="s">
        <v>60</v>
      </c>
      <c r="BH14" s="64" t="s">
        <v>61</v>
      </c>
      <c r="BI14" s="65" t="s">
        <v>62</v>
      </c>
      <c r="BJ14" s="60" t="s">
        <v>59</v>
      </c>
      <c r="BK14" s="61" t="s">
        <v>60</v>
      </c>
      <c r="BL14" s="61" t="s">
        <v>61</v>
      </c>
      <c r="BM14" s="62" t="s">
        <v>62</v>
      </c>
      <c r="BN14" s="63" t="s">
        <v>59</v>
      </c>
      <c r="BO14" s="64" t="s">
        <v>60</v>
      </c>
      <c r="BP14" s="64" t="s">
        <v>61</v>
      </c>
      <c r="BQ14" s="65" t="s">
        <v>62</v>
      </c>
      <c r="BR14" s="60" t="s">
        <v>59</v>
      </c>
      <c r="BS14" s="61" t="s">
        <v>60</v>
      </c>
      <c r="BT14" s="61" t="s">
        <v>61</v>
      </c>
      <c r="BU14" s="62" t="s">
        <v>62</v>
      </c>
    </row>
    <row r="15" s="54" customFormat="true" ht="14.25" hidden="false" customHeight="false" outlineLevel="0" collapsed="false">
      <c r="A15" s="66" t="s">
        <v>63</v>
      </c>
      <c r="B15" s="67" t="n">
        <v>4.87647535487096</v>
      </c>
      <c r="C15" s="67" t="n">
        <v>11.9603447683536</v>
      </c>
      <c r="D15" s="67" t="n">
        <v>9.80958827580551</v>
      </c>
      <c r="E15" s="67" t="n">
        <v>5.11181305227599</v>
      </c>
      <c r="F15" s="68" t="n">
        <v>7.70521876533627</v>
      </c>
      <c r="G15" s="67" t="n">
        <v>-12.1264793422735</v>
      </c>
      <c r="H15" s="67" t="n">
        <v>11.4511913686408</v>
      </c>
      <c r="I15" s="69" t="n">
        <v>7.73157559886084</v>
      </c>
      <c r="J15" s="68" t="n">
        <v>8.77809240768681</v>
      </c>
      <c r="K15" s="67" t="n">
        <v>30.6014674278771</v>
      </c>
      <c r="L15" s="67" t="n">
        <v>12.4870244237052</v>
      </c>
      <c r="M15" s="69" t="n">
        <v>9.2565253391444</v>
      </c>
      <c r="N15" s="68" t="n">
        <v>15.6142018005241</v>
      </c>
      <c r="O15" s="67" t="n">
        <v>9.93315835459083</v>
      </c>
      <c r="P15" s="67" t="n">
        <v>3.27402459823813</v>
      </c>
      <c r="Q15" s="69" t="n">
        <v>14.5425942310417</v>
      </c>
      <c r="R15" s="68" t="n">
        <v>-18.1585204125285</v>
      </c>
      <c r="S15" s="67" t="n">
        <v>-22.9834045280227</v>
      </c>
      <c r="T15" s="67" t="n">
        <v>5.04320212822327</v>
      </c>
      <c r="U15" s="69" t="n">
        <v>-19.5578771225957</v>
      </c>
      <c r="V15" s="68" t="n">
        <v>7.00755428408645</v>
      </c>
      <c r="W15" s="67" t="n">
        <v>68.3162450409604</v>
      </c>
      <c r="X15" s="67" t="n">
        <v>-35.1882215283835</v>
      </c>
      <c r="Y15" s="69" t="n">
        <v>4.26753425309458</v>
      </c>
      <c r="Z15" s="68" t="n">
        <v>2.11943315080043</v>
      </c>
      <c r="AA15" s="67" t="n">
        <v>32.9611661560974</v>
      </c>
      <c r="AB15" s="67" t="n">
        <v>5.2939125699443</v>
      </c>
      <c r="AC15" s="69" t="n">
        <v>5.55360074948743</v>
      </c>
      <c r="AD15" s="68" t="n">
        <v>16.4660529243611</v>
      </c>
      <c r="AE15" s="67" t="n">
        <v>37.1612057864997</v>
      </c>
      <c r="AF15" s="67" t="n">
        <v>-44.515872435793</v>
      </c>
      <c r="AG15" s="69" t="n">
        <v>17.2747392341101</v>
      </c>
      <c r="AH15" s="68" t="n">
        <v>8.23511381793244</v>
      </c>
      <c r="AI15" s="67" t="n">
        <v>-43.8314443949902</v>
      </c>
      <c r="AJ15" s="67" t="n">
        <v>23.3025286368039</v>
      </c>
      <c r="AK15" s="69" t="n">
        <v>6.21069170634078</v>
      </c>
      <c r="AL15" s="67" t="n">
        <v>7.71192038736362</v>
      </c>
      <c r="AM15" s="67" t="n">
        <v>-82.5420441551027</v>
      </c>
      <c r="AN15" s="67" t="n">
        <v>-47.5325158922211</v>
      </c>
      <c r="AO15" s="67" t="n">
        <v>4.45030562004594</v>
      </c>
      <c r="AP15" s="68" t="n">
        <v>22.3883644083834</v>
      </c>
      <c r="AQ15" s="67" t="n">
        <v>-35.4523458906985</v>
      </c>
      <c r="AR15" s="67" t="n">
        <v>-6.52874031707395</v>
      </c>
      <c r="AS15" s="69" t="n">
        <v>21.7084324898198</v>
      </c>
      <c r="AT15" s="67" t="n">
        <v>8.89976094652485</v>
      </c>
      <c r="AU15" s="67" t="n">
        <v>-7.07495382114601</v>
      </c>
      <c r="AV15" s="67" t="n">
        <v>-23.523751399462</v>
      </c>
      <c r="AW15" s="67" t="n">
        <v>8.72288750931347</v>
      </c>
      <c r="AX15" s="68" t="n">
        <v>25.4044659807286</v>
      </c>
      <c r="AY15" s="67" t="n">
        <v>-100</v>
      </c>
      <c r="AZ15" s="67" t="n">
        <v>201.915258835217</v>
      </c>
      <c r="BA15" s="69" t="n">
        <v>25.4224480284156</v>
      </c>
      <c r="BB15" s="68" t="n">
        <v>7.77201983132596</v>
      </c>
      <c r="BC15" s="67" t="n">
        <v>34.2135020004577</v>
      </c>
      <c r="BD15" s="67" t="n">
        <v>13.1443508823021</v>
      </c>
      <c r="BE15" s="69" t="n">
        <v>7.88352713843774</v>
      </c>
      <c r="BF15" s="67" t="n">
        <v>3.73576832241429</v>
      </c>
      <c r="BG15" s="67" t="n">
        <v>-5.67092583224483</v>
      </c>
      <c r="BH15" s="67" t="n">
        <v>23.7649085371461</v>
      </c>
      <c r="BI15" s="67" t="n">
        <v>4.40058531670826</v>
      </c>
      <c r="BJ15" s="68" t="n">
        <v>7.91378541962453</v>
      </c>
      <c r="BK15" s="67" t="n">
        <v>13.328058621335</v>
      </c>
      <c r="BL15" s="67" t="n">
        <v>5.83781982960704</v>
      </c>
      <c r="BM15" s="69" t="n">
        <v>7.94895666218926</v>
      </c>
      <c r="BN15" s="67" t="n">
        <v>7.34291146118278</v>
      </c>
      <c r="BO15" s="67" t="n">
        <v>1.60702891052729</v>
      </c>
      <c r="BP15" s="67" t="n">
        <v>-72.9153281500522</v>
      </c>
      <c r="BQ15" s="67" t="n">
        <v>6.4549916999856</v>
      </c>
      <c r="BR15" s="68" t="n">
        <v>8.9068337492652</v>
      </c>
      <c r="BS15" s="67" t="n">
        <v>46.0031167427077</v>
      </c>
      <c r="BT15" s="67" t="n">
        <v>21.9043011493476</v>
      </c>
      <c r="BU15" s="69" t="n">
        <v>10.2709300148336</v>
      </c>
    </row>
    <row r="16" s="54" customFormat="true" ht="14.25" hidden="false" customHeight="false" outlineLevel="0" collapsed="false">
      <c r="A16" s="70" t="s">
        <v>64</v>
      </c>
      <c r="B16" s="71" t="n">
        <v>8.65772901353034</v>
      </c>
      <c r="C16" s="71" t="n">
        <v>19.0728809864256</v>
      </c>
      <c r="D16" s="71" t="n">
        <v>7.84205308861181</v>
      </c>
      <c r="E16" s="71" t="n">
        <v>8.67145302392186</v>
      </c>
      <c r="F16" s="72" t="n">
        <v>7.61236325059578</v>
      </c>
      <c r="G16" s="71" t="n">
        <v>-7.93248813023277</v>
      </c>
      <c r="H16" s="71" t="n">
        <v>23.0854687627356</v>
      </c>
      <c r="I16" s="73" t="n">
        <v>7.86524713640714</v>
      </c>
      <c r="J16" s="72" t="n">
        <v>10.967300032855</v>
      </c>
      <c r="K16" s="71" t="n">
        <v>14.9507229752541</v>
      </c>
      <c r="L16" s="71" t="n">
        <v>16.6770002057357</v>
      </c>
      <c r="M16" s="73" t="n">
        <v>11.1001002142513</v>
      </c>
      <c r="N16" s="72" t="n">
        <v>8.26784461058551</v>
      </c>
      <c r="O16" s="71" t="n">
        <v>22.1575409431353</v>
      </c>
      <c r="P16" s="71" t="n">
        <v>7.53958508775396</v>
      </c>
      <c r="Q16" s="73" t="n">
        <v>8.80501090889247</v>
      </c>
      <c r="R16" s="72" t="n">
        <v>8.65566286555568</v>
      </c>
      <c r="S16" s="71" t="n">
        <v>-6.97833237445211</v>
      </c>
      <c r="T16" s="71" t="n">
        <v>29.0841832513093</v>
      </c>
      <c r="U16" s="73" t="n">
        <v>3.50649167536584</v>
      </c>
      <c r="V16" s="72" t="n">
        <v>3.68160834292866</v>
      </c>
      <c r="W16" s="71" t="n">
        <v>26.6953499410512</v>
      </c>
      <c r="X16" s="71" t="n">
        <v>-50.5973505318806</v>
      </c>
      <c r="Y16" s="73" t="n">
        <v>-0.520857009151982</v>
      </c>
      <c r="Z16" s="72" t="n">
        <v>2.88200932419636</v>
      </c>
      <c r="AA16" s="71" t="n">
        <v>32.2834599078138</v>
      </c>
      <c r="AB16" s="71" t="n">
        <v>3.9262397763558</v>
      </c>
      <c r="AC16" s="73" t="n">
        <v>6.11714475088559</v>
      </c>
      <c r="AD16" s="72" t="n">
        <v>17.1281747947806</v>
      </c>
      <c r="AE16" s="71" t="n">
        <v>32.4542182318638</v>
      </c>
      <c r="AF16" s="71" t="n">
        <v>-45.0874757772547</v>
      </c>
      <c r="AG16" s="73" t="n">
        <v>17.4302421062894</v>
      </c>
      <c r="AH16" s="72" t="n">
        <v>8.19251875964706</v>
      </c>
      <c r="AI16" s="71" t="n">
        <v>-34.1066331499473</v>
      </c>
      <c r="AJ16" s="71" t="n">
        <v>12.4718582343272</v>
      </c>
      <c r="AK16" s="73" t="n">
        <v>6.46111896831675</v>
      </c>
      <c r="AL16" s="71" t="n">
        <v>-0.0656253556223305</v>
      </c>
      <c r="AM16" s="71" t="n">
        <v>-67.9718669121182</v>
      </c>
      <c r="AN16" s="71" t="n">
        <v>-26.4665208077831</v>
      </c>
      <c r="AO16" s="71" t="n">
        <v>-1.36215343839513</v>
      </c>
      <c r="AP16" s="72" t="n">
        <v>14.4824230858296</v>
      </c>
      <c r="AQ16" s="71" t="n">
        <v>-36.1087331139144</v>
      </c>
      <c r="AR16" s="71" t="n">
        <v>-33.4306186519681</v>
      </c>
      <c r="AS16" s="73" t="n">
        <v>13.71158356845</v>
      </c>
      <c r="AT16" s="71" t="n">
        <v>6.26994881824396</v>
      </c>
      <c r="AU16" s="71" t="n">
        <v>-13.8643268299439</v>
      </c>
      <c r="AV16" s="71" t="n">
        <v>-45.2383011553165</v>
      </c>
      <c r="AW16" s="71" t="n">
        <v>5.97117806602373</v>
      </c>
      <c r="AX16" s="72" t="n">
        <v>25.1926875153011</v>
      </c>
      <c r="AY16" s="71" t="n">
        <v>-100</v>
      </c>
      <c r="AZ16" s="71" t="n">
        <v>228.57725967295</v>
      </c>
      <c r="BA16" s="73" t="n">
        <v>25.2540418774029</v>
      </c>
      <c r="BB16" s="72" t="n">
        <v>7.03243182713177</v>
      </c>
      <c r="BC16" s="71" t="n">
        <v>20.4130479449348</v>
      </c>
      <c r="BD16" s="71" t="n">
        <v>32.6275461569339</v>
      </c>
      <c r="BE16" s="73" t="n">
        <v>7.30929623681966</v>
      </c>
      <c r="BF16" s="71" t="n">
        <v>2.55575169113624</v>
      </c>
      <c r="BG16" s="71" t="n">
        <v>-1.99757804229832</v>
      </c>
      <c r="BH16" s="71" t="n">
        <v>25.6310885201466</v>
      </c>
      <c r="BI16" s="71" t="n">
        <v>3.32802575927356</v>
      </c>
      <c r="BJ16" s="72" t="n">
        <v>7.45164743728904</v>
      </c>
      <c r="BK16" s="71" t="n">
        <v>1.65599279421554</v>
      </c>
      <c r="BL16" s="71" t="n">
        <v>1.19893667137762</v>
      </c>
      <c r="BM16" s="73" t="n">
        <v>7.37590171200748</v>
      </c>
      <c r="BN16" s="71" t="n">
        <v>5.50591093984974</v>
      </c>
      <c r="BO16" s="71" t="n">
        <v>5.1167905452719</v>
      </c>
      <c r="BP16" s="71" t="n">
        <v>-33.5657410675325</v>
      </c>
      <c r="BQ16" s="71" t="n">
        <v>5.10824423630616</v>
      </c>
      <c r="BR16" s="72" t="n">
        <v>11.7051255413703</v>
      </c>
      <c r="BS16" s="71" t="n">
        <v>43.4859532907387</v>
      </c>
      <c r="BT16" s="71" t="n">
        <v>20.3180362059797</v>
      </c>
      <c r="BU16" s="73" t="n">
        <v>12.7028416544058</v>
      </c>
    </row>
    <row r="17" s="54" customFormat="true" ht="14.25" hidden="false" customHeight="false" outlineLevel="0" collapsed="false">
      <c r="A17" s="74" t="s">
        <v>66</v>
      </c>
      <c r="B17" s="75" t="n">
        <v>7.92211158092985</v>
      </c>
      <c r="C17" s="75" t="n">
        <v>-3.21037741527989</v>
      </c>
      <c r="D17" s="75" t="n">
        <v>7.59943688535805</v>
      </c>
      <c r="E17" s="75" t="n">
        <v>7.85098097592719</v>
      </c>
      <c r="F17" s="76" t="n">
        <v>3.02177894423213</v>
      </c>
      <c r="G17" s="75" t="n">
        <v>-11.3175524307584</v>
      </c>
      <c r="H17" s="75" t="n">
        <v>8.00328868047373</v>
      </c>
      <c r="I17" s="77" t="n">
        <v>3.09234275118659</v>
      </c>
      <c r="J17" s="75" t="n">
        <v>-5.11591490973758</v>
      </c>
      <c r="K17" s="75" t="n">
        <v>4.34911077696418</v>
      </c>
      <c r="L17" s="75" t="n">
        <v>-30.3372606068098</v>
      </c>
      <c r="M17" s="75" t="n">
        <v>-5.22395023864775</v>
      </c>
      <c r="N17" s="76" t="n">
        <v>-1.34946004526057</v>
      </c>
      <c r="O17" s="75" t="n">
        <v>-1.50486475783394</v>
      </c>
      <c r="P17" s="75" t="n">
        <v>-18.8053996001248</v>
      </c>
      <c r="Q17" s="77" t="n">
        <v>-2.65700444790105</v>
      </c>
      <c r="R17" s="76" t="n">
        <v>-17.0352272043111</v>
      </c>
      <c r="S17" s="75" t="n">
        <v>-27.049903990848</v>
      </c>
      <c r="T17" s="75" t="n">
        <v>20.114029631521</v>
      </c>
      <c r="U17" s="77" t="n">
        <v>-19.6935355839091</v>
      </c>
      <c r="V17" s="76" t="n">
        <v>-3.26840709805903</v>
      </c>
      <c r="W17" s="75" t="n">
        <v>-1.738378239836</v>
      </c>
      <c r="X17" s="75" t="n">
        <v>-17.6755688446089</v>
      </c>
      <c r="Y17" s="77" t="n">
        <v>-4.08494387918668</v>
      </c>
      <c r="Z17" s="75" t="n">
        <v>2.25772409206033</v>
      </c>
      <c r="AA17" s="75" t="n">
        <v>12.53006246001</v>
      </c>
      <c r="AB17" s="75" t="n">
        <v>-8.28300369176147</v>
      </c>
      <c r="AC17" s="75" t="n">
        <v>3.36579991188606</v>
      </c>
      <c r="AD17" s="76" t="n">
        <v>17.5047926775221</v>
      </c>
      <c r="AE17" s="75" t="n">
        <v>36.4741302310084</v>
      </c>
      <c r="AF17" s="75" t="n">
        <v>-55.0304522085479</v>
      </c>
      <c r="AG17" s="77" t="n">
        <v>17.9081294106226</v>
      </c>
      <c r="AH17" s="75" t="n">
        <v>6.48559930406756</v>
      </c>
      <c r="AI17" s="75" t="n">
        <v>-31.2193383920554</v>
      </c>
      <c r="AJ17" s="75" t="n">
        <v>0.915872478151741</v>
      </c>
      <c r="AK17" s="75" t="n">
        <v>4.75594960558325</v>
      </c>
      <c r="AL17" s="76" t="n">
        <v>-1.58369904940824</v>
      </c>
      <c r="AM17" s="75" t="n">
        <v>-62.3013148332694</v>
      </c>
      <c r="AN17" s="75" t="n">
        <v>-24.6099230147091</v>
      </c>
      <c r="AO17" s="77" t="n">
        <v>-2.50665698269503</v>
      </c>
      <c r="AP17" s="75" t="n">
        <v>7.72429691483174</v>
      </c>
      <c r="AQ17" s="75" t="n">
        <v>-36.2918897170844</v>
      </c>
      <c r="AR17" s="75" t="n">
        <v>-38.0094570244462</v>
      </c>
      <c r="AS17" s="75" t="n">
        <v>7.05764074154934</v>
      </c>
      <c r="AT17" s="76" t="n">
        <v>5.19640701902664</v>
      </c>
      <c r="AU17" s="75" t="n">
        <v>-15.6779876979046</v>
      </c>
      <c r="AV17" s="75" t="n">
        <v>-49.2571332360705</v>
      </c>
      <c r="AW17" s="77" t="n">
        <v>4.88533762184818</v>
      </c>
      <c r="AX17" s="75" t="n">
        <v>25.0411500367805</v>
      </c>
      <c r="AY17" s="75" t="n">
        <v>-100</v>
      </c>
      <c r="AZ17" s="75" t="n">
        <v>212.657514495622</v>
      </c>
      <c r="BA17" s="75" t="n">
        <v>25.1113872930685</v>
      </c>
      <c r="BB17" s="76" t="n">
        <v>2.96511300880218</v>
      </c>
      <c r="BC17" s="75" t="n">
        <v>7.15227270143942</v>
      </c>
      <c r="BD17" s="75" t="n">
        <v>1.35690423470444</v>
      </c>
      <c r="BE17" s="77" t="n">
        <v>2.95726158013892</v>
      </c>
      <c r="BF17" s="76" t="n">
        <v>0.837469121641703</v>
      </c>
      <c r="BG17" s="75" t="n">
        <v>-11.9496273313543</v>
      </c>
      <c r="BH17" s="75" t="n">
        <v>8.66549455115218</v>
      </c>
      <c r="BI17" s="77" t="n">
        <v>1.05477783115443</v>
      </c>
      <c r="BJ17" s="76" t="n">
        <v>3.37933500378942</v>
      </c>
      <c r="BK17" s="75" t="n">
        <v>-0.458628316886561</v>
      </c>
      <c r="BL17" s="75" t="n">
        <v>3.18927057025856</v>
      </c>
      <c r="BM17" s="77" t="n">
        <v>3.34521532557358</v>
      </c>
      <c r="BN17" s="75" t="n">
        <v>1.60092586294157</v>
      </c>
      <c r="BO17" s="75" t="n">
        <v>-2.81807128602324</v>
      </c>
      <c r="BP17" s="75" t="n">
        <v>-20.1958406434412</v>
      </c>
      <c r="BQ17" s="75" t="n">
        <v>1.27956216586303</v>
      </c>
      <c r="BR17" s="76" t="n">
        <v>-1.43269127498952</v>
      </c>
      <c r="BS17" s="75" t="n">
        <v>8.08988858852993</v>
      </c>
      <c r="BT17" s="75" t="n">
        <v>7.32295654724102</v>
      </c>
      <c r="BU17" s="77" t="n">
        <v>-0.657757530137417</v>
      </c>
    </row>
    <row r="18" s="79" customFormat="true" ht="12" hidden="false" customHeight="true" outlineLevel="0" collapsed="false">
      <c r="A18" s="78"/>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row>
    <row r="19" s="79" customFormat="true" ht="12" hidden="false" customHeight="true" outlineLevel="0" collapsed="false">
      <c r="A19" s="80" t="s">
        <v>67</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2"/>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row>
    <row r="20" s="88" customFormat="true" ht="12" hidden="false" customHeight="true" outlineLevel="0" collapsed="false">
      <c r="A20" s="86" t="s">
        <v>69</v>
      </c>
      <c r="B20" s="87"/>
      <c r="C20" s="87"/>
      <c r="D20" s="87"/>
      <c r="E20" s="87"/>
      <c r="F20" s="87"/>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5"/>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row>
    <row r="21" s="88" customFormat="true" ht="12" hidden="false" customHeight="true" outlineLevel="0" collapsed="false">
      <c r="A21" s="27" t="s">
        <v>14</v>
      </c>
      <c r="B21" s="27"/>
      <c r="C21" s="27"/>
      <c r="D21" s="89"/>
      <c r="E21" s="28"/>
      <c r="F21" s="28"/>
      <c r="G21" s="28"/>
      <c r="H21" s="28"/>
      <c r="I21" s="28"/>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1"/>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row>
    <row r="22" customFormat="false" ht="12.75" hidden="false" customHeight="false" outlineLevel="0" collapsed="false">
      <c r="A22" s="39"/>
    </row>
    <row r="23" customFormat="false" ht="12.75" hidden="false" customHeight="false" outlineLevel="0" collapsed="false">
      <c r="A23" s="39"/>
    </row>
    <row r="24" customFormat="false" ht="12.75" hidden="false" customHeight="false" outlineLevel="0" collapsed="false">
      <c r="A24" s="39"/>
    </row>
    <row r="25" customFormat="false" ht="12.75" hidden="false" customHeight="false" outlineLevel="0" collapsed="false">
      <c r="A25" s="39"/>
    </row>
    <row r="26" customFormat="false" ht="12.75" hidden="false" customHeight="false" outlineLevel="0" collapsed="false">
      <c r="A26" s="39"/>
    </row>
    <row r="27" customFormat="false" ht="12.75" hidden="false" customHeight="false" outlineLevel="0" collapsed="false">
      <c r="A27" s="39"/>
    </row>
    <row r="28" customFormat="false" ht="12.75" hidden="false" customHeight="false" outlineLevel="0" collapsed="false">
      <c r="A28" s="39"/>
    </row>
    <row r="29" customFormat="false" ht="12.75" hidden="false" customHeight="false" outlineLevel="0" collapsed="false">
      <c r="A29" s="39"/>
    </row>
    <row r="30" customFormat="false" ht="12.75" hidden="false" customHeight="false" outlineLevel="0" collapsed="false">
      <c r="A30" s="39"/>
    </row>
    <row r="31" customFormat="false" ht="12.75" hidden="false" customHeight="false" outlineLevel="0" collapsed="false">
      <c r="A31" s="39"/>
    </row>
    <row r="32" customFormat="false" ht="12.75" hidden="false" customHeight="false" outlineLevel="0" collapsed="false">
      <c r="A32" s="39"/>
    </row>
    <row r="33" customFormat="false" ht="12.75" hidden="false" customHeight="false" outlineLevel="0" collapsed="false">
      <c r="A33" s="39"/>
    </row>
    <row r="34" customFormat="false" ht="12.75" hidden="false" customHeight="false" outlineLevel="0" collapsed="false">
      <c r="A34" s="39"/>
    </row>
    <row r="35" customFormat="false" ht="12.75" hidden="false" customHeight="false" outlineLevel="0" collapsed="false">
      <c r="A35" s="39"/>
    </row>
    <row r="36" customFormat="false" ht="12.75" hidden="false" customHeight="false" outlineLevel="0" collapsed="false">
      <c r="A36" s="39"/>
    </row>
    <row r="37" customFormat="false" ht="12.75" hidden="false" customHeight="false" outlineLevel="0" collapsed="false">
      <c r="A37" s="39"/>
    </row>
    <row r="38" customFormat="false" ht="12.75" hidden="false" customHeight="false" outlineLevel="0" collapsed="false">
      <c r="A38" s="39"/>
    </row>
    <row r="39" customFormat="false" ht="12.75" hidden="false" customHeight="false" outlineLevel="0" collapsed="false">
      <c r="A39" s="39"/>
    </row>
    <row r="40" customFormat="false" ht="12.75" hidden="false" customHeight="false" outlineLevel="0" collapsed="false">
      <c r="A40" s="39"/>
    </row>
    <row r="41" customFormat="false" ht="12.75" hidden="false" customHeight="false" outlineLevel="0" collapsed="false">
      <c r="A41" s="39"/>
    </row>
    <row r="42" customFormat="false" ht="12.75" hidden="false" customHeight="false" outlineLevel="0" collapsed="false">
      <c r="A42" s="39"/>
    </row>
    <row r="43" customFormat="false" ht="12.75" hidden="false" customHeight="false" outlineLevel="0" collapsed="false">
      <c r="A43" s="39"/>
    </row>
    <row r="44" customFormat="false" ht="12.75" hidden="false" customHeight="false" outlineLevel="0" collapsed="false">
      <c r="A44" s="39"/>
    </row>
    <row r="45" customFormat="false" ht="12.75" hidden="false" customHeight="false" outlineLevel="0" collapsed="false">
      <c r="A45" s="39"/>
    </row>
    <row r="46" customFormat="false" ht="12.75" hidden="false" customHeight="false" outlineLevel="0" collapsed="false">
      <c r="A46" s="39"/>
    </row>
    <row r="47" customFormat="false" ht="12.75" hidden="false" customHeight="false" outlineLevel="0" collapsed="false">
      <c r="A47" s="39"/>
    </row>
    <row r="48" customFormat="false" ht="12.75" hidden="false" customHeight="false" outlineLevel="0" collapsed="false">
      <c r="A48" s="39"/>
    </row>
    <row r="49" customFormat="false" ht="12.75" hidden="false" customHeight="false" outlineLevel="0" collapsed="false">
      <c r="A49" s="39"/>
    </row>
    <row r="50" customFormat="false" ht="12.75" hidden="false" customHeight="false" outlineLevel="0" collapsed="false">
      <c r="A50" s="39"/>
    </row>
    <row r="51" customFormat="false" ht="12.75" hidden="false" customHeight="false" outlineLevel="0" collapsed="false">
      <c r="A51" s="39"/>
    </row>
    <row r="52" customFormat="false" ht="12.75" hidden="false" customHeight="false" outlineLevel="0" collapsed="false">
      <c r="A52" s="39"/>
    </row>
    <row r="53" customFormat="false" ht="12.75" hidden="false" customHeight="false" outlineLevel="0" collapsed="false">
      <c r="A53" s="39"/>
    </row>
    <row r="54" customFormat="false" ht="12.75" hidden="false" customHeight="false" outlineLevel="0" collapsed="false">
      <c r="A54" s="39"/>
    </row>
    <row r="55" customFormat="false" ht="12.75" hidden="false" customHeight="false" outlineLevel="0" collapsed="false">
      <c r="A55" s="39"/>
    </row>
    <row r="56" customFormat="false" ht="12.75" hidden="false" customHeight="false" outlineLevel="0" collapsed="false">
      <c r="A56" s="39"/>
    </row>
    <row r="57" customFormat="false" ht="12.75" hidden="false" customHeight="false" outlineLevel="0" collapsed="false">
      <c r="A57" s="39"/>
    </row>
    <row r="58" customFormat="false" ht="12.75" hidden="false" customHeight="false" outlineLevel="0" collapsed="false">
      <c r="A58" s="39"/>
    </row>
    <row r="59" customFormat="false" ht="12.75" hidden="false" customHeight="false" outlineLevel="0" collapsed="false">
      <c r="A59" s="39"/>
    </row>
    <row r="60" customFormat="false" ht="12.75" hidden="false" customHeight="false" outlineLevel="0" collapsed="false">
      <c r="A60" s="39"/>
    </row>
    <row r="61" customFormat="false" ht="12.75" hidden="false" customHeight="false" outlineLevel="0" collapsed="false">
      <c r="A61" s="39"/>
    </row>
  </sheetData>
  <mergeCells count="59">
    <mergeCell ref="A7:I7"/>
    <mergeCell ref="A8:G8"/>
    <mergeCell ref="A9:G9"/>
    <mergeCell ref="B11:E11"/>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12:E12"/>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A13:A14"/>
    <mergeCell ref="B13:E13"/>
    <mergeCell ref="F13:I13"/>
    <mergeCell ref="J13:M13"/>
    <mergeCell ref="N13:Q13"/>
    <mergeCell ref="R13:U13"/>
    <mergeCell ref="V13:Y13"/>
    <mergeCell ref="Z13:AC13"/>
    <mergeCell ref="AD13:AG13"/>
    <mergeCell ref="AH13:AK13"/>
    <mergeCell ref="AL13:AO13"/>
    <mergeCell ref="AP13:AS13"/>
    <mergeCell ref="AT13:AW13"/>
    <mergeCell ref="AX13:BA13"/>
    <mergeCell ref="BB13:BE13"/>
    <mergeCell ref="BF13:BI13"/>
    <mergeCell ref="BJ13:BM13"/>
    <mergeCell ref="BN13:BQ13"/>
    <mergeCell ref="BR13:BU13"/>
    <mergeCell ref="A21:C21"/>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false" hidden="false" outlineLevel="0" max="3" min="2" style="31" width="11.42"/>
    <col collapsed="false" customWidth="true" hidden="false" outlineLevel="0" max="4" min="4" style="31" width="12.28"/>
    <col collapsed="false" customWidth="false" hidden="false" outlineLevel="0" max="6" min="5" style="31" width="11.42"/>
    <col collapsed="false" customWidth="true" hidden="false" outlineLevel="0" max="10" min="7" style="31" width="12.99"/>
    <col collapsed="false" customWidth="true" hidden="false" outlineLevel="0" max="11" min="11" style="31" width="14.41"/>
    <col collapsed="false" customWidth="true" hidden="false" outlineLevel="0" max="12" min="12" style="31" width="11.7"/>
    <col collapsed="false" customWidth="true" hidden="false" outlineLevel="0" max="13" min="13" style="31" width="13.99"/>
    <col collapsed="false" customWidth="true" hidden="false" outlineLevel="0" max="14" min="14" style="31" width="12.28"/>
    <col collapsed="false" customWidth="true" hidden="false" outlineLevel="0" max="15" min="15" style="31" width="8.99"/>
    <col collapsed="false" customWidth="true" hidden="false" outlineLevel="0" max="16" min="16" style="31" width="12.99"/>
    <col collapsed="false" customWidth="true" hidden="false" outlineLevel="0" max="17" min="17" style="31" width="11.7"/>
    <col collapsed="false" customWidth="true" hidden="false" outlineLevel="0" max="18" min="18" style="31" width="8.56"/>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11.7"/>
    <col collapsed="false" customWidth="true" hidden="false" outlineLevel="0" max="23" min="23" style="31" width="8.56"/>
    <col collapsed="false" customWidth="true" hidden="false" outlineLevel="0" max="24" min="24" style="31" width="12.28"/>
    <col collapsed="false" customWidth="true" hidden="false" outlineLevel="0" max="25" min="25" style="31" width="8.99"/>
    <col collapsed="false" customWidth="true" hidden="false" outlineLevel="0" max="26" min="26" style="31" width="12.99"/>
    <col collapsed="false" customWidth="true" hidden="false" outlineLevel="0" max="27" min="27" style="31" width="11.7"/>
    <col collapsed="false" customWidth="true" hidden="false" outlineLevel="0" max="28" min="28" style="31" width="8.56"/>
    <col collapsed="false" customWidth="true" hidden="false" outlineLevel="0" max="29" min="29" style="31" width="12.28"/>
    <col collapsed="false" customWidth="true" hidden="false" outlineLevel="0" max="30" min="30" style="31" width="8.99"/>
    <col collapsed="false" customWidth="true" hidden="false" outlineLevel="0" max="31" min="31" style="31" width="12.99"/>
    <col collapsed="false" customWidth="true" hidden="false" outlineLevel="0" max="32" min="32" style="31" width="11.7"/>
    <col collapsed="false" customWidth="true" hidden="false" outlineLevel="0" max="33" min="33" style="31" width="8.56"/>
    <col collapsed="false" customWidth="true" hidden="false" outlineLevel="0" max="34" min="34" style="31" width="12.28"/>
    <col collapsed="false" customWidth="true" hidden="false" outlineLevel="0" max="35" min="35" style="31" width="8.99"/>
    <col collapsed="false" customWidth="true" hidden="false" outlineLevel="0" max="36" min="36" style="31" width="12.99"/>
    <col collapsed="false" customWidth="true" hidden="false" outlineLevel="0" max="37" min="37" style="31" width="11.7"/>
    <col collapsed="false" customWidth="true" hidden="false" outlineLevel="0" max="38" min="38" style="31" width="13.99"/>
    <col collapsed="false" customWidth="true" hidden="false" outlineLevel="0" max="39" min="39" style="31" width="12.28"/>
    <col collapsed="false" customWidth="true" hidden="false" outlineLevel="0" max="40" min="40" style="31" width="8.99"/>
    <col collapsed="false" customWidth="true" hidden="false" outlineLevel="0" max="41" min="41" style="31" width="12.99"/>
    <col collapsed="false" customWidth="true" hidden="false" outlineLevel="0" max="42" min="42" style="31" width="11.7"/>
    <col collapsed="false" customWidth="true" hidden="false" outlineLevel="0" max="43" min="43" style="31" width="13.99"/>
    <col collapsed="false" customWidth="true" hidden="false" outlineLevel="0" max="44" min="44" style="31" width="12.28"/>
    <col collapsed="false" customWidth="true" hidden="false" outlineLevel="0" max="45" min="45" style="31" width="8.99"/>
    <col collapsed="false" customWidth="true" hidden="false" outlineLevel="0" max="46" min="46" style="31" width="12.99"/>
    <col collapsed="false" customWidth="true" hidden="false" outlineLevel="0" max="47" min="47" style="31" width="11.7"/>
    <col collapsed="false" customWidth="true" hidden="false" outlineLevel="0" max="48" min="48" style="31" width="13.99"/>
    <col collapsed="false" customWidth="true" hidden="false" outlineLevel="0" max="49" min="49" style="31" width="12.28"/>
    <col collapsed="false" customWidth="true" hidden="false" outlineLevel="0" max="50" min="50" style="31" width="8.99"/>
    <col collapsed="false" customWidth="true" hidden="false" outlineLevel="0" max="51" min="51" style="31" width="12.99"/>
    <col collapsed="false" customWidth="true" hidden="false" outlineLevel="0" max="52" min="52" style="31" width="11.7"/>
    <col collapsed="false" customWidth="true" hidden="false" outlineLevel="0" max="53" min="53" style="31" width="8.56"/>
    <col collapsed="false" customWidth="true" hidden="false" outlineLevel="0" max="54" min="54" style="31" width="12.28"/>
    <col collapsed="false" customWidth="true" hidden="false" outlineLevel="0" max="55" min="55" style="31" width="8.99"/>
    <col collapsed="false" customWidth="true" hidden="false" outlineLevel="0" max="56" min="56" style="31" width="12.99"/>
    <col collapsed="false" customWidth="true" hidden="false" outlineLevel="0" max="57" min="57" style="31" width="11.7"/>
    <col collapsed="false" customWidth="true" hidden="false" outlineLevel="0" max="58" min="58" style="31" width="8.56"/>
    <col collapsed="false" customWidth="true" hidden="false" outlineLevel="0" max="59" min="59" style="31" width="14.14"/>
    <col collapsed="false" customWidth="true" hidden="false" outlineLevel="0" max="60" min="60" style="31" width="8.99"/>
    <col collapsed="false" customWidth="true" hidden="false" outlineLevel="0" max="61" min="61" style="31" width="9.41"/>
    <col collapsed="false" customWidth="true" hidden="false" outlineLevel="0" max="62" min="62" style="31" width="11.13"/>
    <col collapsed="false" customWidth="true" hidden="false" outlineLevel="0" max="63" min="63" style="31" width="11.7"/>
    <col collapsed="false" customWidth="true" hidden="false" outlineLevel="0" max="64" min="64" style="31" width="8.56"/>
    <col collapsed="false" customWidth="true" hidden="false" outlineLevel="0" max="65" min="65" style="31" width="13.7"/>
    <col collapsed="false" customWidth="true" hidden="false" outlineLevel="0" max="66" min="66" style="31" width="8.99"/>
    <col collapsed="false" customWidth="true" hidden="false" outlineLevel="0" max="67" min="67" style="31" width="9.41"/>
    <col collapsed="false" customWidth="true" hidden="false" outlineLevel="0" max="68" min="68" style="31" width="11.7"/>
    <col collapsed="false" customWidth="true" hidden="false" outlineLevel="0" max="69" min="69" style="31" width="8.56"/>
    <col collapsed="false" customWidth="true" hidden="false" outlineLevel="0" max="70" min="70" style="31" width="12.42"/>
    <col collapsed="false" customWidth="true" hidden="false" outlineLevel="0" max="71" min="71" style="31" width="8.99"/>
    <col collapsed="false" customWidth="true" hidden="false" outlineLevel="0" max="72" min="72" style="31" width="9.41"/>
    <col collapsed="false" customWidth="true" hidden="false" outlineLevel="0" max="73" min="73" style="31" width="11.7"/>
    <col collapsed="false" customWidth="true" hidden="false" outlineLevel="0" max="74" min="74" style="31" width="8.56"/>
    <col collapsed="false" customWidth="true" hidden="false" outlineLevel="0" max="75" min="75" style="31" width="12.42"/>
    <col collapsed="false" customWidth="true" hidden="false" outlineLevel="0" max="76" min="76" style="31" width="8.99"/>
    <col collapsed="false" customWidth="true" hidden="false" outlineLevel="0" max="77" min="77" style="31" width="9.41"/>
    <col collapsed="false" customWidth="true" hidden="false" outlineLevel="0" max="79" min="78" style="31" width="8.28"/>
    <col collapsed="false" customWidth="true" hidden="false" outlineLevel="0" max="80" min="80" style="31" width="14.14"/>
    <col collapsed="false" customWidth="true" hidden="false" outlineLevel="0" max="81" min="81" style="31" width="11.7"/>
    <col collapsed="false" customWidth="true" hidden="false" outlineLevel="0" max="82" min="82" style="31" width="13.99"/>
    <col collapsed="false" customWidth="true" hidden="false" outlineLevel="0" max="83" min="83" style="31" width="12.28"/>
    <col collapsed="false" customWidth="true" hidden="false" outlineLevel="0" max="84" min="84" style="31" width="8.99"/>
    <col collapsed="false" customWidth="true" hidden="false" outlineLevel="0" max="85" min="85" style="31" width="12.99"/>
    <col collapsed="false" customWidth="true" hidden="false" outlineLevel="0" max="86" min="86" style="31" width="11.7"/>
    <col collapsed="false" customWidth="true" hidden="false" outlineLevel="0" max="87" min="87" style="31" width="8.56"/>
    <col collapsed="false" customWidth="true" hidden="false" outlineLevel="0" max="88" min="88" style="31" width="12.28"/>
    <col collapsed="false" customWidth="true" hidden="false" outlineLevel="0" max="89" min="89" style="31" width="8.99"/>
    <col collapsed="false" customWidth="true" hidden="false" outlineLevel="0" max="90" min="90" style="31" width="9.41"/>
    <col collapsed="false" customWidth="true" hidden="false" outlineLevel="0" max="91" min="91" style="31" width="11.7"/>
    <col collapsed="false" customWidth="true" hidden="false" outlineLevel="0" max="92" min="92" style="31" width="8.56"/>
    <col collapsed="false" customWidth="true" hidden="false" outlineLevel="0" max="93" min="93" style="31" width="12.14"/>
    <col collapsed="false" customWidth="true" hidden="false" outlineLevel="0" max="94" min="94" style="31" width="8.99"/>
    <col collapsed="false" customWidth="true" hidden="false" outlineLevel="0" max="95" min="95" style="31" width="9.41"/>
    <col collapsed="false" customWidth="false" hidden="false" outlineLevel="0" max="257" min="96" style="31" width="11.42"/>
  </cols>
  <sheetData>
    <row r="1" customFormat="false" ht="12" hidden="false" customHeight="true" outlineLevel="0" collapsed="false">
      <c r="A1" s="99"/>
      <c r="B1" s="100"/>
      <c r="C1" s="100"/>
      <c r="D1" s="100"/>
      <c r="E1" s="100"/>
      <c r="F1" s="100"/>
      <c r="G1" s="33"/>
      <c r="H1" s="33"/>
      <c r="I1" s="33"/>
      <c r="J1" s="33"/>
      <c r="K1" s="34"/>
    </row>
    <row r="2" customFormat="false" ht="12" hidden="false" customHeight="true" outlineLevel="0" collapsed="false">
      <c r="A2" s="101"/>
      <c r="B2" s="102"/>
      <c r="C2" s="102"/>
      <c r="D2" s="102"/>
      <c r="E2" s="102"/>
      <c r="F2" s="102"/>
      <c r="K2" s="36"/>
    </row>
    <row r="3" customFormat="false" ht="12" hidden="false" customHeight="true" outlineLevel="0" collapsed="false">
      <c r="A3" s="101"/>
      <c r="B3" s="102"/>
      <c r="C3" s="102"/>
      <c r="D3" s="102"/>
      <c r="E3" s="102"/>
      <c r="F3" s="102"/>
      <c r="K3" s="36"/>
    </row>
    <row r="4" customFormat="false" ht="12" hidden="false" customHeight="true" outlineLevel="0" collapsed="false">
      <c r="A4" s="101"/>
      <c r="B4" s="102"/>
      <c r="C4" s="102"/>
      <c r="D4" s="102"/>
      <c r="E4" s="102"/>
      <c r="F4" s="102"/>
      <c r="K4" s="36"/>
    </row>
    <row r="5" customFormat="false" ht="12" hidden="false" customHeight="true" outlineLevel="0" collapsed="false">
      <c r="A5" s="101"/>
      <c r="B5" s="102"/>
      <c r="C5" s="102"/>
      <c r="D5" s="102"/>
      <c r="E5" s="102"/>
      <c r="F5" s="102"/>
      <c r="K5" s="36"/>
    </row>
    <row r="6" customFormat="false" ht="12" hidden="false" customHeight="true" outlineLevel="0" collapsed="false">
      <c r="A6" s="101"/>
      <c r="B6" s="102"/>
      <c r="C6" s="102"/>
      <c r="D6" s="102"/>
      <c r="E6" s="102"/>
      <c r="F6" s="102"/>
      <c r="K6" s="36"/>
    </row>
    <row r="7" s="98" customFormat="true" ht="18" hidden="false" customHeight="true" outlineLevel="0" collapsed="false">
      <c r="A7" s="37" t="s">
        <v>4</v>
      </c>
      <c r="B7" s="37"/>
      <c r="C7" s="37"/>
      <c r="D7" s="37"/>
      <c r="E7" s="37"/>
      <c r="F7" s="37"/>
      <c r="G7" s="37"/>
      <c r="H7" s="37"/>
      <c r="I7" s="37"/>
      <c r="J7" s="37"/>
      <c r="K7" s="37"/>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103"/>
      <c r="BW7" s="103"/>
      <c r="BX7" s="103"/>
      <c r="BY7" s="103"/>
      <c r="BZ7" s="103"/>
      <c r="CA7" s="103"/>
      <c r="CB7" s="103"/>
      <c r="CC7" s="103"/>
      <c r="CD7" s="103"/>
      <c r="CE7" s="103"/>
      <c r="CF7" s="103"/>
      <c r="CG7" s="103"/>
      <c r="CH7" s="103"/>
      <c r="CI7" s="103"/>
      <c r="CJ7" s="103"/>
      <c r="CK7" s="103"/>
      <c r="CL7" s="103"/>
      <c r="CM7" s="103"/>
      <c r="CN7" s="103"/>
      <c r="CO7" s="103"/>
      <c r="CP7" s="103"/>
      <c r="CQ7" s="103"/>
    </row>
    <row r="8" customFormat="false" ht="15.75" hidden="false" customHeight="true" outlineLevel="0" collapsed="false">
      <c r="A8" s="104" t="s">
        <v>15</v>
      </c>
      <c r="B8" s="104"/>
      <c r="C8" s="104"/>
      <c r="D8" s="104"/>
      <c r="E8" s="104"/>
      <c r="F8" s="104"/>
      <c r="G8" s="104"/>
      <c r="H8" s="104"/>
      <c r="I8" s="104"/>
      <c r="J8" s="104"/>
      <c r="K8" s="104"/>
      <c r="L8" s="38"/>
      <c r="M8" s="38"/>
      <c r="N8" s="38"/>
      <c r="O8" s="38"/>
      <c r="P8" s="38"/>
      <c r="Q8" s="38"/>
      <c r="R8" s="38"/>
      <c r="S8" s="38"/>
      <c r="T8" s="38"/>
      <c r="U8" s="38"/>
      <c r="V8" s="38"/>
      <c r="W8" s="38"/>
      <c r="X8" s="38"/>
      <c r="Y8" s="38"/>
      <c r="Z8" s="38"/>
      <c r="AA8" s="38"/>
      <c r="AB8" s="38"/>
      <c r="AC8" s="38"/>
      <c r="AD8" s="38"/>
      <c r="AE8" s="38"/>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105"/>
      <c r="BW8" s="105"/>
      <c r="BX8" s="105"/>
      <c r="BY8" s="105"/>
      <c r="BZ8" s="105"/>
      <c r="CA8" s="105"/>
      <c r="CB8" s="105"/>
      <c r="CC8" s="105"/>
      <c r="CD8" s="105"/>
      <c r="CE8" s="105"/>
      <c r="CF8" s="105"/>
      <c r="CG8" s="105"/>
      <c r="CH8" s="105"/>
      <c r="CI8" s="105"/>
      <c r="CJ8" s="105"/>
      <c r="CK8" s="105"/>
      <c r="CL8" s="105"/>
      <c r="CM8" s="105"/>
      <c r="CN8" s="105"/>
      <c r="CO8" s="105"/>
      <c r="CP8" s="105"/>
      <c r="CQ8" s="105"/>
    </row>
    <row r="9" customFormat="false" ht="14.25" hidden="false" customHeight="true" outlineLevel="0" collapsed="false">
      <c r="A9" s="106" t="s">
        <v>16</v>
      </c>
      <c r="B9" s="106"/>
      <c r="C9" s="106"/>
      <c r="D9" s="106"/>
      <c r="E9" s="106"/>
      <c r="F9" s="106"/>
      <c r="G9" s="106"/>
      <c r="H9" s="106"/>
      <c r="I9" s="106"/>
      <c r="J9" s="106"/>
      <c r="K9" s="106"/>
      <c r="L9" s="38"/>
      <c r="M9" s="38"/>
      <c r="N9" s="38"/>
      <c r="O9" s="38"/>
      <c r="P9" s="38"/>
      <c r="Q9" s="38"/>
      <c r="R9" s="38"/>
      <c r="S9" s="38"/>
      <c r="T9" s="38"/>
      <c r="U9" s="38"/>
      <c r="V9" s="38"/>
      <c r="W9" s="38"/>
      <c r="X9" s="38"/>
      <c r="Y9" s="38"/>
      <c r="Z9" s="38"/>
      <c r="AA9" s="38"/>
      <c r="AB9" s="38"/>
      <c r="AC9" s="38"/>
      <c r="AD9" s="38"/>
      <c r="AE9" s="38"/>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105"/>
      <c r="BW9" s="105"/>
      <c r="BX9" s="105"/>
      <c r="BY9" s="105"/>
      <c r="BZ9" s="105"/>
      <c r="CA9" s="105"/>
      <c r="CB9" s="105"/>
      <c r="CC9" s="105"/>
      <c r="CD9" s="105"/>
      <c r="CE9" s="105"/>
      <c r="CF9" s="105"/>
      <c r="CG9" s="105"/>
      <c r="CH9" s="105"/>
      <c r="CI9" s="105"/>
      <c r="CJ9" s="105"/>
      <c r="CK9" s="105"/>
      <c r="CL9" s="105"/>
      <c r="CM9" s="105"/>
      <c r="CN9" s="105"/>
      <c r="CO9" s="105"/>
      <c r="CP9" s="105"/>
      <c r="CQ9" s="105"/>
    </row>
    <row r="10" customFormat="false" ht="14.25" hidden="false" customHeight="false" outlineLevel="0" collapsed="false">
      <c r="A10" s="107"/>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row>
    <row r="11" s="53" customFormat="true" ht="27" hidden="false" customHeight="true" outlineLevel="0" collapsed="false">
      <c r="A11" s="48" t="s">
        <v>17</v>
      </c>
      <c r="B11" s="51" t="s">
        <v>18</v>
      </c>
      <c r="C11" s="51"/>
      <c r="D11" s="51"/>
      <c r="E11" s="51"/>
      <c r="F11" s="51"/>
      <c r="G11" s="108" t="s">
        <v>19</v>
      </c>
      <c r="H11" s="108"/>
      <c r="I11" s="108"/>
      <c r="J11" s="108"/>
      <c r="K11" s="108"/>
      <c r="L11" s="51" t="s">
        <v>20</v>
      </c>
      <c r="M11" s="51"/>
      <c r="N11" s="51"/>
      <c r="O11" s="51"/>
      <c r="P11" s="51"/>
      <c r="Q11" s="108" t="s">
        <v>21</v>
      </c>
      <c r="R11" s="108"/>
      <c r="S11" s="108"/>
      <c r="T11" s="108"/>
      <c r="U11" s="108"/>
      <c r="V11" s="51" t="s">
        <v>22</v>
      </c>
      <c r="W11" s="51"/>
      <c r="X11" s="51"/>
      <c r="Y11" s="51"/>
      <c r="Z11" s="51"/>
      <c r="AA11" s="108" t="s">
        <v>23</v>
      </c>
      <c r="AB11" s="108"/>
      <c r="AC11" s="108"/>
      <c r="AD11" s="108"/>
      <c r="AE11" s="108"/>
      <c r="AF11" s="51" t="s">
        <v>25</v>
      </c>
      <c r="AG11" s="51"/>
      <c r="AH11" s="51"/>
      <c r="AI11" s="51"/>
      <c r="AJ11" s="51"/>
      <c r="AK11" s="108" t="s">
        <v>26</v>
      </c>
      <c r="AL11" s="108"/>
      <c r="AM11" s="108"/>
      <c r="AN11" s="108"/>
      <c r="AO11" s="108"/>
      <c r="AP11" s="51" t="s">
        <v>27</v>
      </c>
      <c r="AQ11" s="51"/>
      <c r="AR11" s="51"/>
      <c r="AS11" s="51"/>
      <c r="AT11" s="51"/>
      <c r="AU11" s="108" t="s">
        <v>29</v>
      </c>
      <c r="AV11" s="108"/>
      <c r="AW11" s="108"/>
      <c r="AX11" s="108"/>
      <c r="AY11" s="108"/>
      <c r="AZ11" s="51" t="s">
        <v>30</v>
      </c>
      <c r="BA11" s="51"/>
      <c r="BB11" s="51"/>
      <c r="BC11" s="51"/>
      <c r="BD11" s="51"/>
      <c r="BE11" s="50" t="s">
        <v>31</v>
      </c>
      <c r="BF11" s="50"/>
      <c r="BG11" s="50"/>
      <c r="BH11" s="50"/>
      <c r="BI11" s="50"/>
      <c r="BJ11" s="50"/>
      <c r="BK11" s="109" t="s">
        <v>32</v>
      </c>
      <c r="BL11" s="109"/>
      <c r="BM11" s="109"/>
      <c r="BN11" s="109"/>
      <c r="BO11" s="109"/>
      <c r="BP11" s="50" t="s">
        <v>33</v>
      </c>
      <c r="BQ11" s="50"/>
      <c r="BR11" s="50"/>
      <c r="BS11" s="50"/>
      <c r="BT11" s="50"/>
      <c r="BU11" s="51" t="s">
        <v>34</v>
      </c>
      <c r="BV11" s="51"/>
      <c r="BW11" s="51"/>
      <c r="BX11" s="51"/>
      <c r="BY11" s="51"/>
      <c r="BZ11" s="51"/>
      <c r="CA11" s="51"/>
      <c r="CB11" s="51"/>
      <c r="CC11" s="108" t="s">
        <v>35</v>
      </c>
      <c r="CD11" s="108"/>
      <c r="CE11" s="108"/>
      <c r="CF11" s="108"/>
      <c r="CG11" s="108"/>
      <c r="CH11" s="51" t="s">
        <v>36</v>
      </c>
      <c r="CI11" s="51"/>
      <c r="CJ11" s="51"/>
      <c r="CK11" s="51"/>
      <c r="CL11" s="51"/>
      <c r="CM11" s="50" t="s">
        <v>37</v>
      </c>
      <c r="CN11" s="50"/>
      <c r="CO11" s="50"/>
      <c r="CP11" s="50"/>
      <c r="CQ11" s="50"/>
      <c r="CR11" s="110"/>
    </row>
    <row r="12" s="53" customFormat="true" ht="41.25" hidden="false" customHeight="true" outlineLevel="0" collapsed="false">
      <c r="A12" s="51" t="s">
        <v>38</v>
      </c>
      <c r="B12" s="51" t="s">
        <v>39</v>
      </c>
      <c r="C12" s="51"/>
      <c r="D12" s="51"/>
      <c r="E12" s="51"/>
      <c r="F12" s="51"/>
      <c r="G12" s="108" t="s">
        <v>40</v>
      </c>
      <c r="H12" s="108"/>
      <c r="I12" s="108"/>
      <c r="J12" s="108"/>
      <c r="K12" s="108"/>
      <c r="L12" s="51" t="s">
        <v>41</v>
      </c>
      <c r="M12" s="51"/>
      <c r="N12" s="51"/>
      <c r="O12" s="51"/>
      <c r="P12" s="51"/>
      <c r="Q12" s="108" t="s">
        <v>42</v>
      </c>
      <c r="R12" s="108"/>
      <c r="S12" s="108"/>
      <c r="T12" s="108"/>
      <c r="U12" s="108"/>
      <c r="V12" s="51" t="s">
        <v>43</v>
      </c>
      <c r="W12" s="51"/>
      <c r="X12" s="51"/>
      <c r="Y12" s="51"/>
      <c r="Z12" s="51"/>
      <c r="AA12" s="108" t="s">
        <v>44</v>
      </c>
      <c r="AB12" s="108"/>
      <c r="AC12" s="108"/>
      <c r="AD12" s="108"/>
      <c r="AE12" s="108"/>
      <c r="AF12" s="51" t="s">
        <v>45</v>
      </c>
      <c r="AG12" s="51"/>
      <c r="AH12" s="51"/>
      <c r="AI12" s="51"/>
      <c r="AJ12" s="51"/>
      <c r="AK12" s="108" t="s">
        <v>46</v>
      </c>
      <c r="AL12" s="108"/>
      <c r="AM12" s="108"/>
      <c r="AN12" s="108"/>
      <c r="AO12" s="108"/>
      <c r="AP12" s="51" t="s">
        <v>47</v>
      </c>
      <c r="AQ12" s="51"/>
      <c r="AR12" s="51"/>
      <c r="AS12" s="51"/>
      <c r="AT12" s="51"/>
      <c r="AU12" s="108" t="s">
        <v>48</v>
      </c>
      <c r="AV12" s="108"/>
      <c r="AW12" s="108"/>
      <c r="AX12" s="108"/>
      <c r="AY12" s="108"/>
      <c r="AZ12" s="51" t="s">
        <v>49</v>
      </c>
      <c r="BA12" s="51"/>
      <c r="BB12" s="51"/>
      <c r="BC12" s="51"/>
      <c r="BD12" s="51"/>
      <c r="BE12" s="50" t="s">
        <v>50</v>
      </c>
      <c r="BF12" s="50"/>
      <c r="BG12" s="50"/>
      <c r="BH12" s="50"/>
      <c r="BI12" s="50"/>
      <c r="BJ12" s="50"/>
      <c r="BK12" s="109" t="s">
        <v>51</v>
      </c>
      <c r="BL12" s="109"/>
      <c r="BM12" s="109"/>
      <c r="BN12" s="109"/>
      <c r="BO12" s="109"/>
      <c r="BP12" s="50" t="s">
        <v>52</v>
      </c>
      <c r="BQ12" s="50"/>
      <c r="BR12" s="50"/>
      <c r="BS12" s="50"/>
      <c r="BT12" s="50"/>
      <c r="BU12" s="51" t="s">
        <v>53</v>
      </c>
      <c r="BV12" s="51"/>
      <c r="BW12" s="51"/>
      <c r="BX12" s="51"/>
      <c r="BY12" s="51"/>
      <c r="BZ12" s="51"/>
      <c r="CA12" s="51"/>
      <c r="CB12" s="51"/>
      <c r="CC12" s="108" t="s">
        <v>54</v>
      </c>
      <c r="CD12" s="108"/>
      <c r="CE12" s="108"/>
      <c r="CF12" s="108"/>
      <c r="CG12" s="108"/>
      <c r="CH12" s="51" t="s">
        <v>55</v>
      </c>
      <c r="CI12" s="51"/>
      <c r="CJ12" s="51"/>
      <c r="CK12" s="51"/>
      <c r="CL12" s="51"/>
      <c r="CM12" s="50" t="s">
        <v>56</v>
      </c>
      <c r="CN12" s="50"/>
      <c r="CO12" s="50"/>
      <c r="CP12" s="50"/>
      <c r="CQ12" s="50"/>
      <c r="CR12" s="110"/>
    </row>
    <row r="13" s="110" customFormat="true" ht="14.25" hidden="false" customHeight="true" outlineLevel="0" collapsed="false">
      <c r="A13" s="51" t="s">
        <v>57</v>
      </c>
      <c r="B13" s="57" t="s">
        <v>70</v>
      </c>
      <c r="C13" s="57"/>
      <c r="D13" s="57"/>
      <c r="E13" s="57"/>
      <c r="F13" s="57"/>
      <c r="G13" s="111" t="s">
        <v>70</v>
      </c>
      <c r="H13" s="111"/>
      <c r="I13" s="111"/>
      <c r="J13" s="111"/>
      <c r="K13" s="111"/>
      <c r="L13" s="57" t="s">
        <v>70</v>
      </c>
      <c r="M13" s="57"/>
      <c r="N13" s="57"/>
      <c r="O13" s="57"/>
      <c r="P13" s="57"/>
      <c r="Q13" s="111" t="s">
        <v>70</v>
      </c>
      <c r="R13" s="111"/>
      <c r="S13" s="111"/>
      <c r="T13" s="111"/>
      <c r="U13" s="111"/>
      <c r="V13" s="57" t="s">
        <v>70</v>
      </c>
      <c r="W13" s="57"/>
      <c r="X13" s="57"/>
      <c r="Y13" s="57"/>
      <c r="Z13" s="57"/>
      <c r="AA13" s="111" t="s">
        <v>70</v>
      </c>
      <c r="AB13" s="111"/>
      <c r="AC13" s="111"/>
      <c r="AD13" s="111"/>
      <c r="AE13" s="111"/>
      <c r="AF13" s="57" t="s">
        <v>70</v>
      </c>
      <c r="AG13" s="57"/>
      <c r="AH13" s="57"/>
      <c r="AI13" s="57"/>
      <c r="AJ13" s="57"/>
      <c r="AK13" s="111" t="s">
        <v>70</v>
      </c>
      <c r="AL13" s="111"/>
      <c r="AM13" s="111"/>
      <c r="AN13" s="111"/>
      <c r="AO13" s="111"/>
      <c r="AP13" s="57" t="s">
        <v>70</v>
      </c>
      <c r="AQ13" s="57"/>
      <c r="AR13" s="57"/>
      <c r="AS13" s="57"/>
      <c r="AT13" s="57"/>
      <c r="AU13" s="111" t="s">
        <v>70</v>
      </c>
      <c r="AV13" s="111"/>
      <c r="AW13" s="111"/>
      <c r="AX13" s="111"/>
      <c r="AY13" s="111"/>
      <c r="AZ13" s="57" t="s">
        <v>70</v>
      </c>
      <c r="BA13" s="57"/>
      <c r="BB13" s="57"/>
      <c r="BC13" s="57"/>
      <c r="BD13" s="57"/>
      <c r="BE13" s="58" t="s">
        <v>70</v>
      </c>
      <c r="BF13" s="58"/>
      <c r="BG13" s="58"/>
      <c r="BH13" s="58"/>
      <c r="BI13" s="58"/>
      <c r="BJ13" s="112"/>
      <c r="BK13" s="113" t="s">
        <v>70</v>
      </c>
      <c r="BL13" s="113"/>
      <c r="BM13" s="113"/>
      <c r="BN13" s="113"/>
      <c r="BO13" s="113"/>
      <c r="BP13" s="56" t="s">
        <v>70</v>
      </c>
      <c r="BQ13" s="56"/>
      <c r="BR13" s="56"/>
      <c r="BS13" s="56"/>
      <c r="BT13" s="56"/>
      <c r="BU13" s="57" t="s">
        <v>70</v>
      </c>
      <c r="BV13" s="57"/>
      <c r="BW13" s="57"/>
      <c r="BX13" s="57"/>
      <c r="BY13" s="57"/>
      <c r="BZ13" s="57"/>
      <c r="CA13" s="57"/>
      <c r="CB13" s="57"/>
      <c r="CC13" s="111" t="s">
        <v>70</v>
      </c>
      <c r="CD13" s="111"/>
      <c r="CE13" s="111"/>
      <c r="CF13" s="111"/>
      <c r="CG13" s="111"/>
      <c r="CH13" s="57" t="s">
        <v>70</v>
      </c>
      <c r="CI13" s="57"/>
      <c r="CJ13" s="57"/>
      <c r="CK13" s="57"/>
      <c r="CL13" s="57"/>
      <c r="CM13" s="56" t="s">
        <v>70</v>
      </c>
      <c r="CN13" s="56"/>
      <c r="CO13" s="56"/>
      <c r="CP13" s="56"/>
      <c r="CQ13" s="56"/>
      <c r="CS13" s="53"/>
      <c r="CT13" s="53"/>
      <c r="CU13" s="53"/>
      <c r="CV13" s="53"/>
      <c r="CW13" s="53"/>
      <c r="CX13" s="53"/>
      <c r="CY13" s="53"/>
      <c r="CZ13" s="53"/>
      <c r="DA13" s="53"/>
      <c r="DB13" s="53"/>
      <c r="DC13" s="53"/>
      <c r="DD13" s="53"/>
      <c r="DE13" s="53"/>
      <c r="DF13" s="53"/>
      <c r="DG13" s="53"/>
    </row>
    <row r="14" s="110" customFormat="true" ht="58.5" hidden="false" customHeight="false" outlineLevel="0" collapsed="false">
      <c r="A14" s="51"/>
      <c r="B14" s="64" t="s">
        <v>71</v>
      </c>
      <c r="C14" s="64" t="s">
        <v>72</v>
      </c>
      <c r="D14" s="59" t="s">
        <v>73</v>
      </c>
      <c r="E14" s="59" t="s">
        <v>74</v>
      </c>
      <c r="F14" s="114" t="s">
        <v>75</v>
      </c>
      <c r="G14" s="61" t="s">
        <v>71</v>
      </c>
      <c r="H14" s="61" t="s">
        <v>72</v>
      </c>
      <c r="I14" s="115" t="s">
        <v>73</v>
      </c>
      <c r="J14" s="115" t="s">
        <v>74</v>
      </c>
      <c r="K14" s="116" t="s">
        <v>75</v>
      </c>
      <c r="L14" s="64" t="s">
        <v>71</v>
      </c>
      <c r="M14" s="64" t="s">
        <v>72</v>
      </c>
      <c r="N14" s="59" t="s">
        <v>73</v>
      </c>
      <c r="O14" s="59" t="s">
        <v>74</v>
      </c>
      <c r="P14" s="114" t="s">
        <v>75</v>
      </c>
      <c r="Q14" s="61" t="s">
        <v>71</v>
      </c>
      <c r="R14" s="61" t="s">
        <v>72</v>
      </c>
      <c r="S14" s="115" t="s">
        <v>73</v>
      </c>
      <c r="T14" s="115" t="s">
        <v>74</v>
      </c>
      <c r="U14" s="116" t="s">
        <v>75</v>
      </c>
      <c r="V14" s="64" t="s">
        <v>71</v>
      </c>
      <c r="W14" s="64" t="s">
        <v>72</v>
      </c>
      <c r="X14" s="59" t="s">
        <v>73</v>
      </c>
      <c r="Y14" s="59" t="s">
        <v>74</v>
      </c>
      <c r="Z14" s="114" t="s">
        <v>75</v>
      </c>
      <c r="AA14" s="61" t="s">
        <v>71</v>
      </c>
      <c r="AB14" s="61" t="s">
        <v>72</v>
      </c>
      <c r="AC14" s="115" t="s">
        <v>73</v>
      </c>
      <c r="AD14" s="115" t="s">
        <v>74</v>
      </c>
      <c r="AE14" s="116" t="s">
        <v>75</v>
      </c>
      <c r="AF14" s="64" t="s">
        <v>71</v>
      </c>
      <c r="AG14" s="64" t="s">
        <v>72</v>
      </c>
      <c r="AH14" s="59" t="s">
        <v>73</v>
      </c>
      <c r="AI14" s="59" t="s">
        <v>74</v>
      </c>
      <c r="AJ14" s="114" t="s">
        <v>75</v>
      </c>
      <c r="AK14" s="61" t="s">
        <v>71</v>
      </c>
      <c r="AL14" s="61" t="s">
        <v>72</v>
      </c>
      <c r="AM14" s="115" t="s">
        <v>73</v>
      </c>
      <c r="AN14" s="115" t="s">
        <v>74</v>
      </c>
      <c r="AO14" s="116" t="s">
        <v>75</v>
      </c>
      <c r="AP14" s="64" t="s">
        <v>71</v>
      </c>
      <c r="AQ14" s="64" t="s">
        <v>72</v>
      </c>
      <c r="AR14" s="59" t="s">
        <v>73</v>
      </c>
      <c r="AS14" s="59" t="s">
        <v>74</v>
      </c>
      <c r="AT14" s="114" t="s">
        <v>75</v>
      </c>
      <c r="AU14" s="61" t="s">
        <v>71</v>
      </c>
      <c r="AV14" s="61" t="s">
        <v>72</v>
      </c>
      <c r="AW14" s="115" t="s">
        <v>73</v>
      </c>
      <c r="AX14" s="115" t="s">
        <v>74</v>
      </c>
      <c r="AY14" s="116" t="s">
        <v>75</v>
      </c>
      <c r="AZ14" s="64" t="s">
        <v>71</v>
      </c>
      <c r="BA14" s="64" t="s">
        <v>72</v>
      </c>
      <c r="BB14" s="59" t="s">
        <v>73</v>
      </c>
      <c r="BC14" s="59" t="s">
        <v>74</v>
      </c>
      <c r="BD14" s="114" t="s">
        <v>75</v>
      </c>
      <c r="BE14" s="61" t="s">
        <v>71</v>
      </c>
      <c r="BF14" s="61" t="s">
        <v>72</v>
      </c>
      <c r="BG14" s="115" t="s">
        <v>73</v>
      </c>
      <c r="BH14" s="115" t="s">
        <v>74</v>
      </c>
      <c r="BI14" s="115" t="s">
        <v>75</v>
      </c>
      <c r="BJ14" s="116" t="s">
        <v>76</v>
      </c>
      <c r="BK14" s="64" t="s">
        <v>71</v>
      </c>
      <c r="BL14" s="64" t="s">
        <v>72</v>
      </c>
      <c r="BM14" s="59" t="s">
        <v>73</v>
      </c>
      <c r="BN14" s="59" t="s">
        <v>74</v>
      </c>
      <c r="BO14" s="59" t="s">
        <v>75</v>
      </c>
      <c r="BP14" s="60" t="s">
        <v>71</v>
      </c>
      <c r="BQ14" s="61" t="s">
        <v>72</v>
      </c>
      <c r="BR14" s="115" t="s">
        <v>73</v>
      </c>
      <c r="BS14" s="115" t="s">
        <v>74</v>
      </c>
      <c r="BT14" s="116" t="s">
        <v>75</v>
      </c>
      <c r="BU14" s="64" t="s">
        <v>71</v>
      </c>
      <c r="BV14" s="59" t="s">
        <v>72</v>
      </c>
      <c r="BW14" s="59" t="s">
        <v>73</v>
      </c>
      <c r="BX14" s="59" t="s">
        <v>74</v>
      </c>
      <c r="BY14" s="59" t="s">
        <v>75</v>
      </c>
      <c r="BZ14" s="59" t="s">
        <v>77</v>
      </c>
      <c r="CA14" s="59" t="s">
        <v>78</v>
      </c>
      <c r="CB14" s="114" t="s">
        <v>79</v>
      </c>
      <c r="CC14" s="61" t="s">
        <v>71</v>
      </c>
      <c r="CD14" s="61" t="s">
        <v>72</v>
      </c>
      <c r="CE14" s="115" t="s">
        <v>73</v>
      </c>
      <c r="CF14" s="115" t="s">
        <v>74</v>
      </c>
      <c r="CG14" s="115" t="s">
        <v>75</v>
      </c>
      <c r="CH14" s="63" t="s">
        <v>71</v>
      </c>
      <c r="CI14" s="64" t="s">
        <v>72</v>
      </c>
      <c r="CJ14" s="64" t="s">
        <v>73</v>
      </c>
      <c r="CK14" s="64" t="s">
        <v>74</v>
      </c>
      <c r="CL14" s="65" t="s">
        <v>75</v>
      </c>
      <c r="CM14" s="61" t="s">
        <v>71</v>
      </c>
      <c r="CN14" s="61" t="s">
        <v>72</v>
      </c>
      <c r="CO14" s="115" t="s">
        <v>73</v>
      </c>
      <c r="CP14" s="115" t="s">
        <v>74</v>
      </c>
      <c r="CQ14" s="116" t="s">
        <v>75</v>
      </c>
      <c r="CS14" s="53"/>
      <c r="CT14" s="53"/>
      <c r="CU14" s="53"/>
      <c r="CV14" s="53"/>
      <c r="CW14" s="53"/>
      <c r="CX14" s="53"/>
      <c r="CY14" s="53"/>
      <c r="CZ14" s="53"/>
      <c r="DA14" s="53"/>
      <c r="DB14" s="53"/>
      <c r="DC14" s="53"/>
      <c r="DD14" s="53"/>
      <c r="DE14" s="53"/>
      <c r="DF14" s="53"/>
      <c r="DG14" s="53"/>
    </row>
    <row r="15" s="79" customFormat="true" ht="12" hidden="false" customHeight="true" outlineLevel="0" collapsed="false">
      <c r="A15" s="66" t="s">
        <v>63</v>
      </c>
      <c r="B15" s="68" t="n">
        <v>-0.378710526079715</v>
      </c>
      <c r="C15" s="67" t="n">
        <v>-1.14155698748523</v>
      </c>
      <c r="D15" s="67" t="n">
        <v>-1.22475836008323</v>
      </c>
      <c r="E15" s="67" t="n">
        <v>2.3648557616049</v>
      </c>
      <c r="F15" s="69" t="n">
        <v>-5.84533946117863</v>
      </c>
      <c r="G15" s="67" t="n">
        <v>4.20873737878638</v>
      </c>
      <c r="H15" s="67" t="n">
        <v>1.45510115942993</v>
      </c>
      <c r="I15" s="67" t="n">
        <v>-9.37120905782452</v>
      </c>
      <c r="J15" s="67" t="n">
        <v>17.490607079296</v>
      </c>
      <c r="K15" s="67" t="n">
        <v>-4.00198117880139</v>
      </c>
      <c r="L15" s="68" t="n">
        <v>1.83482970643124</v>
      </c>
      <c r="M15" s="67" t="n">
        <v>1.14081816887452</v>
      </c>
      <c r="N15" s="67" t="n">
        <v>6.9447656497325</v>
      </c>
      <c r="O15" s="67" t="n">
        <v>-5.84628701265916</v>
      </c>
      <c r="P15" s="69" t="n">
        <v>-11.0513474937951</v>
      </c>
      <c r="Q15" s="68" t="n">
        <v>-6.82962858197993</v>
      </c>
      <c r="R15" s="67" t="n">
        <v>-6.25086980406522</v>
      </c>
      <c r="S15" s="67" t="n">
        <v>-8.06324110671937</v>
      </c>
      <c r="T15" s="67" t="n">
        <v>-1.3934321763881</v>
      </c>
      <c r="U15" s="69" t="n">
        <v>1.70700086430426</v>
      </c>
      <c r="V15" s="68" t="n">
        <v>2.04849498327759</v>
      </c>
      <c r="W15" s="67" t="n">
        <v>-1.25138019874861</v>
      </c>
      <c r="X15" s="67" t="n">
        <v>0.639795265515005</v>
      </c>
      <c r="Y15" s="67" t="n">
        <v>4.70446320868516</v>
      </c>
      <c r="Z15" s="69" t="n">
        <v>-25.5384615384615</v>
      </c>
      <c r="AA15" s="68" t="n">
        <v>-2.40702852328799</v>
      </c>
      <c r="AB15" s="67" t="n">
        <v>-0.596205962059628</v>
      </c>
      <c r="AC15" s="67" t="n">
        <v>-3.13386061781824</v>
      </c>
      <c r="AD15" s="67" t="n">
        <v>0.621890547263689</v>
      </c>
      <c r="AE15" s="69" t="n">
        <v>15.8296943231441</v>
      </c>
      <c r="AF15" s="68" t="n">
        <v>1.25726404750014</v>
      </c>
      <c r="AG15" s="67" t="n">
        <v>-0.852222793373926</v>
      </c>
      <c r="AH15" s="67" t="n">
        <v>-0.890602294050439</v>
      </c>
      <c r="AI15" s="67" t="n">
        <v>13.6702134887956</v>
      </c>
      <c r="AJ15" s="69" t="n">
        <v>-10.9505896803539</v>
      </c>
      <c r="AK15" s="68" t="n">
        <v>4.30831827491861</v>
      </c>
      <c r="AL15" s="67" t="n">
        <v>4.19299715638721</v>
      </c>
      <c r="AM15" s="67" t="n">
        <v>8.62806137631569</v>
      </c>
      <c r="AN15" s="67" t="n">
        <v>-9.29284282859231</v>
      </c>
      <c r="AO15" s="69" t="n">
        <v>-0.0800282739485283</v>
      </c>
      <c r="AP15" s="68" t="n">
        <v>9.73017262714879</v>
      </c>
      <c r="AQ15" s="67" t="n">
        <v>8.78397596427337</v>
      </c>
      <c r="AR15" s="67" t="n">
        <v>7.41605767563085</v>
      </c>
      <c r="AS15" s="67" t="n">
        <v>16.2197468504189</v>
      </c>
      <c r="AT15" s="69" t="n">
        <v>-7.83669567460527</v>
      </c>
      <c r="AU15" s="68" t="n">
        <v>-2.2230622406329</v>
      </c>
      <c r="AV15" s="67" t="n">
        <v>-2.37529715546785</v>
      </c>
      <c r="AW15" s="67" t="n">
        <v>-1.1407210279181</v>
      </c>
      <c r="AX15" s="67" t="n">
        <v>-3.63596158582402</v>
      </c>
      <c r="AY15" s="69" t="n">
        <v>-10.6801908913004</v>
      </c>
      <c r="AZ15" s="68" t="n">
        <v>-0.653767094862147</v>
      </c>
      <c r="BA15" s="67" t="n">
        <v>-0.138012712451214</v>
      </c>
      <c r="BB15" s="67" t="n">
        <v>0.421618296610802</v>
      </c>
      <c r="BC15" s="67" t="n">
        <v>-1.08398814671008</v>
      </c>
      <c r="BD15" s="69" t="n">
        <v>22.8857890148213</v>
      </c>
      <c r="BE15" s="67" t="n">
        <v>1.52366407967013</v>
      </c>
      <c r="BF15" s="67" t="n">
        <v>1.54487891434229</v>
      </c>
      <c r="BG15" s="67" t="n">
        <v>-5.51818638040211</v>
      </c>
      <c r="BH15" s="67" t="n">
        <v>5.02471496235873</v>
      </c>
      <c r="BI15" s="67" t="n">
        <v>3.95631358467983</v>
      </c>
      <c r="BJ15" s="67" t="n">
        <v>1.3208857820597</v>
      </c>
      <c r="BK15" s="68" t="n">
        <v>14.1159911144928</v>
      </c>
      <c r="BL15" s="67" t="n">
        <v>14.1679892432841</v>
      </c>
      <c r="BM15" s="67" t="n">
        <v>13.872786468673</v>
      </c>
      <c r="BN15" s="67" t="n">
        <v>14.5276620877163</v>
      </c>
      <c r="BO15" s="67" t="n">
        <v>15.2523659305994</v>
      </c>
      <c r="BP15" s="68" t="n">
        <v>-7.78445563075719</v>
      </c>
      <c r="BQ15" s="67" t="n">
        <v>-7.51618956735184</v>
      </c>
      <c r="BR15" s="67" t="n">
        <v>-4.62927023656113</v>
      </c>
      <c r="BS15" s="67" t="n">
        <v>-11.2985688018399</v>
      </c>
      <c r="BT15" s="67" t="n">
        <v>-5.04878232299166</v>
      </c>
      <c r="BU15" s="68" t="n">
        <v>-0.757756027900953</v>
      </c>
      <c r="BV15" s="67" t="n">
        <v>-0.593797468540942</v>
      </c>
      <c r="BW15" s="67" t="n">
        <v>0.569553177669178</v>
      </c>
      <c r="BX15" s="67" t="n">
        <v>-2.10361298191403</v>
      </c>
      <c r="BY15" s="67" t="n">
        <v>18.080505655356</v>
      </c>
      <c r="BZ15" s="67" t="n">
        <v>6.19567859311891</v>
      </c>
      <c r="CA15" s="67" t="n">
        <v>-1.1558240766738</v>
      </c>
      <c r="CB15" s="67" t="n">
        <v>-0.444548359116595</v>
      </c>
      <c r="CC15" s="68" t="n">
        <v>2.75232350116035</v>
      </c>
      <c r="CD15" s="67" t="n">
        <v>2.20889341791933</v>
      </c>
      <c r="CE15" s="67" t="n">
        <v>1.33594783745441</v>
      </c>
      <c r="CF15" s="67" t="n">
        <v>6.32445348129254</v>
      </c>
      <c r="CG15" s="67" t="n">
        <v>-0.420589140435752</v>
      </c>
      <c r="CH15" s="68" t="n">
        <v>4.16669941343979</v>
      </c>
      <c r="CI15" s="67" t="n">
        <v>2.53173847836352</v>
      </c>
      <c r="CJ15" s="67" t="n">
        <v>5.73465896802354</v>
      </c>
      <c r="CK15" s="67" t="n">
        <v>-2.08346940108419</v>
      </c>
      <c r="CL15" s="67" t="n">
        <v>-20.5708151328941</v>
      </c>
      <c r="CM15" s="68" t="n">
        <v>-0.209864061568169</v>
      </c>
      <c r="CN15" s="67" t="n">
        <v>-0.659635167561362</v>
      </c>
      <c r="CO15" s="67" t="n">
        <v>6.05685255660502</v>
      </c>
      <c r="CP15" s="67" t="n">
        <v>-15.3952220377032</v>
      </c>
      <c r="CQ15" s="69" t="n">
        <v>-6.91578057284869</v>
      </c>
      <c r="CR15" s="110"/>
      <c r="CS15" s="53"/>
      <c r="CT15" s="53"/>
      <c r="CU15" s="53"/>
      <c r="CV15" s="53"/>
      <c r="CW15" s="53"/>
      <c r="CX15" s="53"/>
      <c r="CY15" s="53"/>
      <c r="CZ15" s="53"/>
      <c r="DA15" s="53"/>
      <c r="DB15" s="53"/>
      <c r="DC15" s="53"/>
      <c r="DD15" s="53"/>
      <c r="DE15" s="53"/>
      <c r="DF15" s="53"/>
      <c r="DG15" s="53"/>
    </row>
    <row r="16" s="79" customFormat="true" ht="12" hidden="false" customHeight="true" outlineLevel="0" collapsed="false">
      <c r="A16" s="70" t="s">
        <v>64</v>
      </c>
      <c r="B16" s="72" t="n">
        <v>-1.56347966003671</v>
      </c>
      <c r="C16" s="71" t="n">
        <v>-2.51073363890532</v>
      </c>
      <c r="D16" s="71" t="n">
        <v>-1.83765552887768</v>
      </c>
      <c r="E16" s="71" t="n">
        <v>-0.676609527872571</v>
      </c>
      <c r="F16" s="73" t="n">
        <v>-8.3591933366577</v>
      </c>
      <c r="G16" s="71" t="n">
        <v>2.30739147438403</v>
      </c>
      <c r="H16" s="71" t="n">
        <v>0.790978918123898</v>
      </c>
      <c r="I16" s="71" t="n">
        <v>-10.7972252940585</v>
      </c>
      <c r="J16" s="71" t="n">
        <v>14.7111999238748</v>
      </c>
      <c r="K16" s="71" t="n">
        <v>-2.26846829075845</v>
      </c>
      <c r="L16" s="72" t="n">
        <v>-0.365227562018376</v>
      </c>
      <c r="M16" s="71" t="n">
        <v>-0.793614073556142</v>
      </c>
      <c r="N16" s="71" t="n">
        <v>6.20159096013451</v>
      </c>
      <c r="O16" s="71" t="n">
        <v>-9.7407719898299</v>
      </c>
      <c r="P16" s="73" t="n">
        <v>-8.93375384979862</v>
      </c>
      <c r="Q16" s="72" t="n">
        <v>-7.20863375712946</v>
      </c>
      <c r="R16" s="71" t="n">
        <v>-5.99997134342046</v>
      </c>
      <c r="S16" s="71" t="n">
        <v>-7.52615199666495</v>
      </c>
      <c r="T16" s="71" t="n">
        <v>-5.99324600141016</v>
      </c>
      <c r="U16" s="73" t="n">
        <v>10.5690200210748</v>
      </c>
      <c r="V16" s="72" t="n">
        <v>1.65114309906859</v>
      </c>
      <c r="W16" s="71" t="n">
        <v>2.08525801768509</v>
      </c>
      <c r="X16" s="71" t="n">
        <v>0.0858184938854265</v>
      </c>
      <c r="Y16" s="71" t="n">
        <v>4.65979381443297</v>
      </c>
      <c r="Z16" s="73" t="n">
        <v>8.35030549898164</v>
      </c>
      <c r="AA16" s="72" t="n">
        <v>-1.90729116368904</v>
      </c>
      <c r="AB16" s="71" t="n">
        <v>-0.686768966627341</v>
      </c>
      <c r="AC16" s="71" t="n">
        <v>-3.01439712057589</v>
      </c>
      <c r="AD16" s="71" t="n">
        <v>2.66089108910892</v>
      </c>
      <c r="AE16" s="73" t="n">
        <v>9.08212560386473</v>
      </c>
      <c r="AF16" s="72" t="n">
        <v>3.27622845977982</v>
      </c>
      <c r="AG16" s="71" t="n">
        <v>0.193836768427502</v>
      </c>
      <c r="AH16" s="71" t="n">
        <v>1.05896827489238</v>
      </c>
      <c r="AI16" s="71" t="n">
        <v>15.651845370665</v>
      </c>
      <c r="AJ16" s="73" t="n">
        <v>-13.9858876292051</v>
      </c>
      <c r="AK16" s="72" t="n">
        <v>4.78233483369537</v>
      </c>
      <c r="AL16" s="71" t="n">
        <v>4.51093341055311</v>
      </c>
      <c r="AM16" s="71" t="n">
        <v>7.84001643111185</v>
      </c>
      <c r="AN16" s="71" t="n">
        <v>-5.34189153536161</v>
      </c>
      <c r="AO16" s="73" t="n">
        <v>-5.5609988070397</v>
      </c>
      <c r="AP16" s="72" t="n">
        <v>9.02637661730267</v>
      </c>
      <c r="AQ16" s="71" t="n">
        <v>8.03469830498716</v>
      </c>
      <c r="AR16" s="71" t="n">
        <v>6.72481297040717</v>
      </c>
      <c r="AS16" s="71" t="n">
        <v>15.1347032702965</v>
      </c>
      <c r="AT16" s="73" t="n">
        <v>-9.75884999318357</v>
      </c>
      <c r="AU16" s="72" t="n">
        <v>-2.96256642692066</v>
      </c>
      <c r="AV16" s="71" t="n">
        <v>-2.86100178604465</v>
      </c>
      <c r="AW16" s="71" t="n">
        <v>-0.202161054566517</v>
      </c>
      <c r="AX16" s="71" t="n">
        <v>-6.48174228254625</v>
      </c>
      <c r="AY16" s="73" t="n">
        <v>3.62162700617226</v>
      </c>
      <c r="AZ16" s="72" t="n">
        <v>-0.313934081877704</v>
      </c>
      <c r="BA16" s="71" t="n">
        <v>-0.203486127014315</v>
      </c>
      <c r="BB16" s="71" t="n">
        <v>1.58560627488065</v>
      </c>
      <c r="BC16" s="71" t="n">
        <v>-1.0232989290911</v>
      </c>
      <c r="BD16" s="73" t="n">
        <v>4.1259842519685</v>
      </c>
      <c r="BE16" s="71" t="n">
        <v>1.58744493556544</v>
      </c>
      <c r="BF16" s="71" t="n">
        <v>1.5470552095248</v>
      </c>
      <c r="BG16" s="71" t="n">
        <v>-6.41038697610523</v>
      </c>
      <c r="BH16" s="71" t="n">
        <v>2.26177477773865</v>
      </c>
      <c r="BI16" s="71" t="n">
        <v>-3.14378192639863</v>
      </c>
      <c r="BJ16" s="71" t="n">
        <v>3.86224071776581</v>
      </c>
      <c r="BK16" s="72" t="n">
        <v>15.5640774722451</v>
      </c>
      <c r="BL16" s="71" t="n">
        <v>15.6752177193961</v>
      </c>
      <c r="BM16" s="71" t="n">
        <v>16.4280044412844</v>
      </c>
      <c r="BN16" s="71" t="n">
        <v>14.144604582779</v>
      </c>
      <c r="BO16" s="71" t="n">
        <v>18.0877279448004</v>
      </c>
      <c r="BP16" s="72" t="n">
        <v>-6.03423358885668</v>
      </c>
      <c r="BQ16" s="71" t="n">
        <v>-5.43333558124837</v>
      </c>
      <c r="BR16" s="71" t="n">
        <v>-2.38327152262686</v>
      </c>
      <c r="BS16" s="71" t="n">
        <v>-10.1679921444431</v>
      </c>
      <c r="BT16" s="71" t="n">
        <v>0.16226449112051</v>
      </c>
      <c r="BU16" s="72" t="n">
        <v>-0.0900855717125779</v>
      </c>
      <c r="BV16" s="71" t="n">
        <v>-0.0597224716020151</v>
      </c>
      <c r="BW16" s="71" t="n">
        <v>-1.17063863474191</v>
      </c>
      <c r="BX16" s="71" t="n">
        <v>1.19972767895821</v>
      </c>
      <c r="BY16" s="71" t="n">
        <v>4.26446280991738</v>
      </c>
      <c r="BZ16" s="71" t="n">
        <v>-3.50643092782819</v>
      </c>
      <c r="CA16" s="71" t="n">
        <v>-0.193608653345649</v>
      </c>
      <c r="CB16" s="71" t="n">
        <v>0.0180847062006819</v>
      </c>
      <c r="CC16" s="72" t="n">
        <v>2.83286302747237</v>
      </c>
      <c r="CD16" s="71" t="n">
        <v>2.16651412689063</v>
      </c>
      <c r="CE16" s="71" t="n">
        <v>0.701423999890878</v>
      </c>
      <c r="CF16" s="71" t="n">
        <v>8.12917154111779</v>
      </c>
      <c r="CG16" s="71" t="n">
        <v>-1.11365686595401</v>
      </c>
      <c r="CH16" s="72" t="n">
        <v>2.95235734060577</v>
      </c>
      <c r="CI16" s="71" t="n">
        <v>1.55813807217606</v>
      </c>
      <c r="CJ16" s="71" t="n">
        <v>4.83890773953787</v>
      </c>
      <c r="CK16" s="71" t="n">
        <v>-4.55468971015611</v>
      </c>
      <c r="CL16" s="71" t="n">
        <v>-19.0772876691384</v>
      </c>
      <c r="CM16" s="72" t="n">
        <v>-0.153949513319304</v>
      </c>
      <c r="CN16" s="71" t="n">
        <v>-0.561394960450386</v>
      </c>
      <c r="CO16" s="71" t="n">
        <v>5.16510529589347</v>
      </c>
      <c r="CP16" s="71" t="n">
        <v>-12.2333048406536</v>
      </c>
      <c r="CQ16" s="73" t="n">
        <v>-6.53345828783671</v>
      </c>
      <c r="CR16" s="110"/>
      <c r="CS16" s="53"/>
      <c r="CT16" s="53"/>
      <c r="CU16" s="53"/>
      <c r="CV16" s="53"/>
      <c r="CW16" s="53"/>
      <c r="CX16" s="53"/>
      <c r="CY16" s="53"/>
      <c r="CZ16" s="53"/>
      <c r="DA16" s="53"/>
      <c r="DB16" s="53"/>
      <c r="DC16" s="53"/>
      <c r="DD16" s="53"/>
      <c r="DE16" s="53"/>
      <c r="DF16" s="53"/>
      <c r="DG16" s="53"/>
    </row>
    <row r="17" s="79" customFormat="true" ht="12" hidden="false" customHeight="true" outlineLevel="0" collapsed="false">
      <c r="A17" s="74" t="s">
        <v>66</v>
      </c>
      <c r="B17" s="75" t="n">
        <v>-1.70187766518808</v>
      </c>
      <c r="C17" s="75" t="n">
        <v>-3.68532126662539</v>
      </c>
      <c r="D17" s="75" t="n">
        <v>-1.62750435473575</v>
      </c>
      <c r="E17" s="75" t="n">
        <v>-1.93933315652612</v>
      </c>
      <c r="F17" s="77" t="n">
        <v>-15.8131667127242</v>
      </c>
      <c r="G17" s="75" t="n">
        <v>1.39131277874733</v>
      </c>
      <c r="H17" s="75" t="n">
        <v>0.410316529894487</v>
      </c>
      <c r="I17" s="75" t="n">
        <v>-11.377245508982</v>
      </c>
      <c r="J17" s="75" t="n">
        <v>13.4521116138763</v>
      </c>
      <c r="K17" s="75" t="n">
        <v>-1.59722222222224</v>
      </c>
      <c r="L17" s="76" t="n">
        <v>-1.69071775230601</v>
      </c>
      <c r="M17" s="75" t="n">
        <v>-2.91052132795585</v>
      </c>
      <c r="N17" s="75" t="n">
        <v>3.20148224496425</v>
      </c>
      <c r="O17" s="75" t="n">
        <v>-8.6407831328272</v>
      </c>
      <c r="P17" s="77" t="n">
        <v>-26.2572658115944</v>
      </c>
      <c r="Q17" s="75" t="n">
        <v>-7.10331419833044</v>
      </c>
      <c r="R17" s="75" t="n">
        <v>-6.32904678915376</v>
      </c>
      <c r="S17" s="75" t="n">
        <v>-6.44927816971963</v>
      </c>
      <c r="T17" s="75" t="n">
        <v>-9.60582347188372</v>
      </c>
      <c r="U17" s="75" t="n">
        <v>4.381694255112</v>
      </c>
      <c r="V17" s="76" t="n">
        <v>-9.53674772449395</v>
      </c>
      <c r="W17" s="75" t="n">
        <v>-10.8834988060827</v>
      </c>
      <c r="X17" s="75" t="n">
        <v>-7.84815525698444</v>
      </c>
      <c r="Y17" s="75" t="n">
        <v>-12.5</v>
      </c>
      <c r="Z17" s="77" t="n">
        <v>-27.5167785234899</v>
      </c>
      <c r="AA17" s="76" t="n">
        <v>-1.69582472765561</v>
      </c>
      <c r="AB17" s="75" t="n">
        <v>-1.85295176385888</v>
      </c>
      <c r="AC17" s="75" t="n">
        <v>-1.74735249621786</v>
      </c>
      <c r="AD17" s="75" t="n">
        <v>-1.48570841044624</v>
      </c>
      <c r="AE17" s="77" t="n">
        <v>-3.10981535471332</v>
      </c>
      <c r="AF17" s="75" t="n">
        <v>2.97285871303879</v>
      </c>
      <c r="AG17" s="75" t="n">
        <v>-0.476697667847063</v>
      </c>
      <c r="AH17" s="75" t="n">
        <v>-1.63096234139155</v>
      </c>
      <c r="AI17" s="75" t="n">
        <v>32.5432816558474</v>
      </c>
      <c r="AJ17" s="75" t="n">
        <v>-16.2336110038433</v>
      </c>
      <c r="AK17" s="76" t="n">
        <v>7.13986684535162</v>
      </c>
      <c r="AL17" s="75" t="n">
        <v>6.9538081553479</v>
      </c>
      <c r="AM17" s="75" t="n">
        <v>10.6084026580911</v>
      </c>
      <c r="AN17" s="75" t="n">
        <v>-4.36032222915449</v>
      </c>
      <c r="AO17" s="77" t="n">
        <v>-0.396450217868988</v>
      </c>
      <c r="AP17" s="75" t="n">
        <v>4.32057750644373</v>
      </c>
      <c r="AQ17" s="75" t="n">
        <v>3.64557857122452</v>
      </c>
      <c r="AR17" s="75" t="n">
        <v>5.14049540028898</v>
      </c>
      <c r="AS17" s="75" t="n">
        <v>2.27738499413283</v>
      </c>
      <c r="AT17" s="75" t="n">
        <v>-9.00723051013887</v>
      </c>
      <c r="AU17" s="76" t="n">
        <v>-4.35362990497578</v>
      </c>
      <c r="AV17" s="75" t="n">
        <v>-4.64083764396032</v>
      </c>
      <c r="AW17" s="75" t="n">
        <v>-3.53407754400538</v>
      </c>
      <c r="AX17" s="75" t="n">
        <v>-5.46622445536701</v>
      </c>
      <c r="AY17" s="77" t="n">
        <v>-21.0102803599387</v>
      </c>
      <c r="AZ17" s="75" t="n">
        <v>-2.07957911613222</v>
      </c>
      <c r="BA17" s="75" t="n">
        <v>-2.06707396667515</v>
      </c>
      <c r="BB17" s="75" t="n">
        <v>3.39348849132546</v>
      </c>
      <c r="BC17" s="75" t="n">
        <v>-4.04993201931893</v>
      </c>
      <c r="BD17" s="75" t="n">
        <v>-1.57987643424536</v>
      </c>
      <c r="BE17" s="76" t="n">
        <v>-3.05078786726612</v>
      </c>
      <c r="BF17" s="75" t="n">
        <v>-3.10369800735175</v>
      </c>
      <c r="BG17" s="75" t="n">
        <v>-5.38443929461579</v>
      </c>
      <c r="BH17" s="75" t="n">
        <v>-1.83056494322665</v>
      </c>
      <c r="BI17" s="75" t="n">
        <v>-9.18614308806586</v>
      </c>
      <c r="BJ17" s="77" t="n">
        <v>-3.2247030357957</v>
      </c>
      <c r="BK17" s="76" t="n">
        <v>13.5188348886562</v>
      </c>
      <c r="BL17" s="75" t="n">
        <v>14.0227981495163</v>
      </c>
      <c r="BM17" s="75" t="n">
        <v>14.4395113028639</v>
      </c>
      <c r="BN17" s="75" t="n">
        <v>11.971240684553</v>
      </c>
      <c r="BO17" s="77" t="n">
        <v>26.0546334716459</v>
      </c>
      <c r="BP17" s="75" t="n">
        <v>-9.54445310998227</v>
      </c>
      <c r="BQ17" s="75" t="n">
        <v>-9.51063242783332</v>
      </c>
      <c r="BR17" s="75" t="n">
        <v>-6.6315536551073</v>
      </c>
      <c r="BS17" s="75" t="n">
        <v>-12.803812018497</v>
      </c>
      <c r="BT17" s="75" t="n">
        <v>-9.17855610384038</v>
      </c>
      <c r="BU17" s="76" t="n">
        <v>-0.833778646461113</v>
      </c>
      <c r="BV17" s="75" t="n">
        <v>-0.888099167301164</v>
      </c>
      <c r="BW17" s="75" t="n">
        <v>-2.15271800321217</v>
      </c>
      <c r="BX17" s="75" t="n">
        <v>0.669958296345641</v>
      </c>
      <c r="BY17" s="75" t="n">
        <v>-7.80467974374808</v>
      </c>
      <c r="BZ17" s="75" t="n">
        <v>-6.96150449104434</v>
      </c>
      <c r="CA17" s="75" t="n">
        <v>-0.846289339065137</v>
      </c>
      <c r="CB17" s="77" t="n">
        <v>-0.820588471091483</v>
      </c>
      <c r="CC17" s="75" t="n">
        <v>1.47672168222725</v>
      </c>
      <c r="CD17" s="75" t="n">
        <v>2.3245949661504</v>
      </c>
      <c r="CE17" s="75" t="n">
        <v>-0.463439468294851</v>
      </c>
      <c r="CF17" s="75" t="n">
        <v>6.23909441990911</v>
      </c>
      <c r="CG17" s="75" t="n">
        <v>6.56222073729379</v>
      </c>
      <c r="CH17" s="76" t="n">
        <v>1.13414859592747</v>
      </c>
      <c r="CI17" s="75" t="n">
        <v>-0.0977412438690664</v>
      </c>
      <c r="CJ17" s="75" t="n">
        <v>3.10275298603837</v>
      </c>
      <c r="CK17" s="75" t="n">
        <v>-6.74278803652064</v>
      </c>
      <c r="CL17" s="77" t="n">
        <v>-18.7118224696513</v>
      </c>
      <c r="CM17" s="76" t="n">
        <v>-2.10075721504988</v>
      </c>
      <c r="CN17" s="75" t="n">
        <v>-2.7154499624195</v>
      </c>
      <c r="CO17" s="75" t="n">
        <v>3.66598857256098</v>
      </c>
      <c r="CP17" s="75" t="n">
        <v>-15.0916380919497</v>
      </c>
      <c r="CQ17" s="77" t="n">
        <v>-11.9943196720115</v>
      </c>
      <c r="CR17" s="110"/>
      <c r="CS17" s="53"/>
      <c r="CT17" s="53"/>
      <c r="CU17" s="53"/>
      <c r="CV17" s="53"/>
      <c r="CW17" s="53"/>
      <c r="CX17" s="53"/>
      <c r="CY17" s="53"/>
      <c r="CZ17" s="53"/>
      <c r="DA17" s="53"/>
      <c r="DB17" s="53"/>
      <c r="DC17" s="53"/>
      <c r="DD17" s="53"/>
      <c r="DE17" s="53"/>
      <c r="DF17" s="53"/>
      <c r="DG17" s="53"/>
    </row>
    <row r="18" s="79" customFormat="true" ht="12" hidden="false" customHeight="true" outlineLevel="0" collapsed="false">
      <c r="A18" s="117"/>
      <c r="B18" s="118"/>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0"/>
      <c r="CS18" s="53"/>
      <c r="CT18" s="53"/>
      <c r="CU18" s="53"/>
      <c r="CV18" s="53"/>
      <c r="CW18" s="53"/>
      <c r="CX18" s="53"/>
      <c r="CY18" s="53"/>
      <c r="CZ18" s="53"/>
      <c r="DA18" s="53"/>
      <c r="DB18" s="53"/>
      <c r="DC18" s="53"/>
      <c r="DD18" s="53"/>
      <c r="DE18" s="53"/>
      <c r="DF18" s="53"/>
      <c r="DG18" s="53"/>
    </row>
    <row r="19" s="79" customFormat="true" ht="12" hidden="false" customHeight="true" outlineLevel="0" collapsed="false">
      <c r="A19" s="119" t="s">
        <v>67</v>
      </c>
      <c r="CR19" s="120"/>
      <c r="CS19" s="53"/>
      <c r="CT19" s="53"/>
      <c r="CU19" s="53"/>
      <c r="CV19" s="53"/>
      <c r="CW19" s="53"/>
      <c r="CX19" s="53"/>
      <c r="CY19" s="53"/>
      <c r="CZ19" s="53"/>
      <c r="DA19" s="53"/>
      <c r="DB19" s="53"/>
      <c r="DC19" s="53"/>
      <c r="DD19" s="53"/>
      <c r="DE19" s="53"/>
      <c r="DF19" s="53"/>
      <c r="DG19" s="53"/>
    </row>
    <row r="20" s="79" customFormat="true" ht="12" hidden="false" customHeight="true" outlineLevel="0" collapsed="false">
      <c r="A20" s="121" t="s">
        <v>80</v>
      </c>
      <c r="B20" s="105"/>
      <c r="C20" s="105"/>
      <c r="D20" s="105"/>
      <c r="E20" s="105"/>
      <c r="F20" s="105"/>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87"/>
      <c r="CO20" s="87"/>
      <c r="CP20" s="87"/>
      <c r="CQ20" s="122"/>
      <c r="CR20" s="110"/>
      <c r="CS20" s="53"/>
      <c r="CT20" s="53"/>
      <c r="CU20" s="53"/>
      <c r="CV20" s="53"/>
      <c r="CW20" s="53"/>
      <c r="CX20" s="53"/>
      <c r="CY20" s="53"/>
      <c r="CZ20" s="53"/>
      <c r="DA20" s="53"/>
      <c r="DB20" s="53"/>
      <c r="DC20" s="53"/>
      <c r="DD20" s="53"/>
      <c r="DE20" s="53"/>
      <c r="DF20" s="53"/>
      <c r="DG20" s="53"/>
    </row>
    <row r="21" s="79" customFormat="true" ht="12" hidden="false" customHeight="true" outlineLevel="0" collapsed="false">
      <c r="A21" s="123" t="s">
        <v>81</v>
      </c>
      <c r="B21" s="105"/>
      <c r="C21" s="105"/>
      <c r="D21" s="105"/>
      <c r="E21" s="105"/>
      <c r="F21" s="105"/>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87"/>
      <c r="CO21" s="87"/>
      <c r="CP21" s="87"/>
      <c r="CQ21" s="122"/>
      <c r="CR21" s="110"/>
      <c r="CS21" s="53"/>
      <c r="CT21" s="53"/>
      <c r="CU21" s="53"/>
      <c r="CV21" s="53"/>
      <c r="CW21" s="53"/>
      <c r="CX21" s="53"/>
      <c r="CY21" s="53"/>
      <c r="CZ21" s="53"/>
      <c r="DA21" s="53"/>
      <c r="DB21" s="53"/>
      <c r="DC21" s="53"/>
      <c r="DD21" s="53"/>
      <c r="DE21" s="53"/>
      <c r="DF21" s="53"/>
      <c r="DG21" s="53"/>
    </row>
    <row r="22" s="79" customFormat="true" ht="12" hidden="false" customHeight="true" outlineLevel="0" collapsed="false">
      <c r="A22" s="123" t="s">
        <v>82</v>
      </c>
      <c r="B22" s="105"/>
      <c r="C22" s="105"/>
      <c r="D22" s="105"/>
      <c r="E22" s="105"/>
      <c r="F22" s="105"/>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7"/>
      <c r="CM22" s="87"/>
      <c r="CN22" s="87"/>
      <c r="CO22" s="87"/>
      <c r="CP22" s="87"/>
      <c r="CQ22" s="122"/>
      <c r="CR22" s="110"/>
      <c r="CS22" s="53"/>
      <c r="CT22" s="53"/>
      <c r="CU22" s="53"/>
      <c r="CV22" s="53"/>
      <c r="CW22" s="53"/>
      <c r="CX22" s="53"/>
      <c r="CY22" s="53"/>
      <c r="CZ22" s="53"/>
      <c r="DA22" s="53"/>
      <c r="DB22" s="53"/>
      <c r="DC22" s="53"/>
      <c r="DD22" s="53"/>
      <c r="DE22" s="53"/>
      <c r="DF22" s="53"/>
      <c r="DG22" s="53"/>
    </row>
    <row r="23" customFormat="false" ht="12" hidden="false" customHeight="true" outlineLevel="0" collapsed="false">
      <c r="A23" s="83" t="s">
        <v>83</v>
      </c>
      <c r="B23" s="105"/>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5"/>
      <c r="CR23" s="110"/>
      <c r="CS23" s="53"/>
      <c r="CT23" s="53"/>
      <c r="CU23" s="53"/>
      <c r="CV23" s="53"/>
      <c r="CW23" s="53"/>
      <c r="CX23" s="53"/>
      <c r="CY23" s="53"/>
      <c r="CZ23" s="53"/>
      <c r="DA23" s="53"/>
      <c r="DB23" s="53"/>
      <c r="DC23" s="53"/>
      <c r="DD23" s="53"/>
      <c r="DE23" s="53"/>
      <c r="DF23" s="53"/>
      <c r="DG23" s="53"/>
    </row>
    <row r="24" customFormat="false" ht="12" hidden="false" customHeight="true" outlineLevel="0" collapsed="false">
      <c r="A24" s="83" t="s">
        <v>84</v>
      </c>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5"/>
      <c r="CR24" s="110"/>
      <c r="CS24" s="53"/>
      <c r="CT24" s="53"/>
      <c r="CU24" s="53"/>
      <c r="CV24" s="53"/>
      <c r="CW24" s="53"/>
      <c r="CX24" s="53"/>
      <c r="CY24" s="53"/>
      <c r="CZ24" s="53"/>
      <c r="DA24" s="53"/>
      <c r="DB24" s="53"/>
      <c r="DC24" s="53"/>
      <c r="DD24" s="53"/>
      <c r="DE24" s="53"/>
      <c r="DF24" s="53"/>
      <c r="DG24" s="53"/>
    </row>
    <row r="25" customFormat="false" ht="12" hidden="false" customHeight="true" outlineLevel="0" collapsed="false">
      <c r="A25" s="83" t="s">
        <v>85</v>
      </c>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5"/>
      <c r="CR25" s="110"/>
      <c r="CS25" s="53"/>
      <c r="CT25" s="53"/>
      <c r="CU25" s="53"/>
      <c r="CV25" s="53"/>
      <c r="CW25" s="53"/>
      <c r="CX25" s="53"/>
      <c r="CY25" s="53"/>
      <c r="CZ25" s="53"/>
      <c r="DA25" s="53"/>
      <c r="DB25" s="53"/>
      <c r="DC25" s="53"/>
      <c r="DD25" s="53"/>
      <c r="DE25" s="53"/>
      <c r="DF25" s="53"/>
      <c r="DG25" s="53"/>
    </row>
    <row r="26" customFormat="false" ht="12" hidden="false" customHeight="true" outlineLevel="0" collapsed="false">
      <c r="A26" s="83" t="s">
        <v>86</v>
      </c>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5"/>
      <c r="CR26" s="110"/>
      <c r="CS26" s="53"/>
      <c r="CT26" s="53"/>
      <c r="CU26" s="53"/>
      <c r="CV26" s="53"/>
      <c r="CW26" s="53"/>
      <c r="CX26" s="53"/>
      <c r="CY26" s="53"/>
      <c r="CZ26" s="53"/>
      <c r="DA26" s="53"/>
      <c r="DB26" s="53"/>
      <c r="DC26" s="53"/>
      <c r="DD26" s="53"/>
      <c r="DE26" s="53"/>
      <c r="DF26" s="53"/>
      <c r="DG26" s="53"/>
    </row>
    <row r="27" customFormat="false" ht="12" hidden="false" customHeight="true" outlineLevel="0" collapsed="false">
      <c r="A27" s="86" t="s">
        <v>69</v>
      </c>
      <c r="B27" s="87"/>
      <c r="C27" s="87"/>
      <c r="D27" s="87"/>
      <c r="E27" s="87"/>
      <c r="F27" s="87"/>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5"/>
      <c r="CR27" s="110"/>
      <c r="CS27" s="53"/>
      <c r="CT27" s="53"/>
      <c r="CU27" s="53"/>
      <c r="CV27" s="53"/>
      <c r="CW27" s="53"/>
      <c r="CX27" s="53"/>
      <c r="CY27" s="53"/>
      <c r="CZ27" s="53"/>
      <c r="DA27" s="53"/>
      <c r="DB27" s="53"/>
      <c r="DC27" s="53"/>
      <c r="DD27" s="53"/>
      <c r="DE27" s="53"/>
      <c r="DF27" s="53"/>
      <c r="DG27" s="53"/>
    </row>
    <row r="28" customFormat="false" ht="12" hidden="false" customHeight="true" outlineLevel="0" collapsed="false">
      <c r="A28" s="27" t="s">
        <v>14</v>
      </c>
      <c r="B28" s="27"/>
      <c r="C28" s="27"/>
      <c r="D28" s="89"/>
      <c r="E28" s="89"/>
      <c r="F28" s="28"/>
      <c r="G28" s="28"/>
      <c r="H28" s="28"/>
      <c r="I28" s="28"/>
      <c r="J28" s="28"/>
      <c r="K28" s="28"/>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8"/>
      <c r="CR28" s="110"/>
      <c r="CS28" s="53"/>
      <c r="CT28" s="53"/>
      <c r="CU28" s="53"/>
      <c r="CV28" s="53"/>
      <c r="CW28" s="53"/>
      <c r="CX28" s="53"/>
      <c r="CY28" s="53"/>
      <c r="CZ28" s="53"/>
      <c r="DA28" s="53"/>
      <c r="DB28" s="53"/>
      <c r="DC28" s="53"/>
      <c r="DD28" s="53"/>
      <c r="DE28" s="53"/>
      <c r="DF28" s="53"/>
      <c r="DG28" s="53"/>
    </row>
  </sheetData>
  <mergeCells count="59">
    <mergeCell ref="A7:K7"/>
    <mergeCell ref="A8:K8"/>
    <mergeCell ref="A9:K9"/>
    <mergeCell ref="B11:F11"/>
    <mergeCell ref="G11:K11"/>
    <mergeCell ref="L11:P11"/>
    <mergeCell ref="Q11:U11"/>
    <mergeCell ref="V11:Z11"/>
    <mergeCell ref="AA11:AE11"/>
    <mergeCell ref="AF11:AJ11"/>
    <mergeCell ref="AK11:AO11"/>
    <mergeCell ref="AP11:AT11"/>
    <mergeCell ref="AU11:AY11"/>
    <mergeCell ref="AZ11:BD11"/>
    <mergeCell ref="BE11:BJ11"/>
    <mergeCell ref="BK11:BO11"/>
    <mergeCell ref="BP11:BT11"/>
    <mergeCell ref="BU11:CB11"/>
    <mergeCell ref="CC11:CG11"/>
    <mergeCell ref="CH11:CL11"/>
    <mergeCell ref="CM11:CQ11"/>
    <mergeCell ref="B12:F12"/>
    <mergeCell ref="G12:K12"/>
    <mergeCell ref="L12:P12"/>
    <mergeCell ref="Q12:U12"/>
    <mergeCell ref="V12:Z12"/>
    <mergeCell ref="AA12:AE12"/>
    <mergeCell ref="AF12:AJ12"/>
    <mergeCell ref="AK12:AO12"/>
    <mergeCell ref="AP12:AT12"/>
    <mergeCell ref="AU12:AY12"/>
    <mergeCell ref="AZ12:BD12"/>
    <mergeCell ref="BE12:BJ12"/>
    <mergeCell ref="BK12:BO12"/>
    <mergeCell ref="BP12:BT12"/>
    <mergeCell ref="BU12:CB12"/>
    <mergeCell ref="CC12:CG12"/>
    <mergeCell ref="CH12:CL12"/>
    <mergeCell ref="CM12:CQ12"/>
    <mergeCell ref="A13:A14"/>
    <mergeCell ref="B13:F13"/>
    <mergeCell ref="G13:K13"/>
    <mergeCell ref="L13:P13"/>
    <mergeCell ref="Q13:U13"/>
    <mergeCell ref="V13:Z13"/>
    <mergeCell ref="AA13:AE13"/>
    <mergeCell ref="AF13:AJ13"/>
    <mergeCell ref="AK13:AO13"/>
    <mergeCell ref="AP13:AT13"/>
    <mergeCell ref="AU13:AY13"/>
    <mergeCell ref="AZ13:BD13"/>
    <mergeCell ref="BE13:BI13"/>
    <mergeCell ref="BK13:BO13"/>
    <mergeCell ref="BP13:BT13"/>
    <mergeCell ref="BU13:CB13"/>
    <mergeCell ref="CC13:CG13"/>
    <mergeCell ref="CH13:CL13"/>
    <mergeCell ref="CM13:CQ13"/>
    <mergeCell ref="A28:C28"/>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false" hidden="false" outlineLevel="0" max="3" min="2" style="31" width="11.42"/>
    <col collapsed="false" customWidth="true" hidden="false" outlineLevel="0" max="4" min="4" style="31" width="12.28"/>
    <col collapsed="false" customWidth="false" hidden="false" outlineLevel="0" max="6" min="5" style="31" width="11.42"/>
    <col collapsed="false" customWidth="true" hidden="false" outlineLevel="0" max="10" min="7" style="31" width="12.99"/>
    <col collapsed="false" customWidth="true" hidden="false" outlineLevel="0" max="11" min="11" style="31" width="14.41"/>
    <col collapsed="false" customWidth="true" hidden="false" outlineLevel="0" max="12" min="12" style="31" width="11.7"/>
    <col collapsed="false" customWidth="true" hidden="false" outlineLevel="0" max="13" min="13" style="31" width="13.99"/>
    <col collapsed="false" customWidth="true" hidden="false" outlineLevel="0" max="14" min="14" style="31" width="12.28"/>
    <col collapsed="false" customWidth="true" hidden="false" outlineLevel="0" max="15" min="15" style="31" width="8.99"/>
    <col collapsed="false" customWidth="true" hidden="false" outlineLevel="0" max="16" min="16" style="31" width="12.99"/>
    <col collapsed="false" customWidth="true" hidden="false" outlineLevel="0" max="17" min="17" style="31" width="11.7"/>
    <col collapsed="false" customWidth="true" hidden="false" outlineLevel="0" max="18" min="18" style="31" width="8.56"/>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11.7"/>
    <col collapsed="false" customWidth="true" hidden="false" outlineLevel="0" max="23" min="23" style="31" width="8.56"/>
    <col collapsed="false" customWidth="true" hidden="false" outlineLevel="0" max="24" min="24" style="31" width="12.28"/>
    <col collapsed="false" customWidth="true" hidden="false" outlineLevel="0" max="25" min="25" style="31" width="8.99"/>
    <col collapsed="false" customWidth="true" hidden="false" outlineLevel="0" max="26" min="26" style="31" width="12.99"/>
    <col collapsed="false" customWidth="true" hidden="false" outlineLevel="0" max="27" min="27" style="31" width="11.7"/>
    <col collapsed="false" customWidth="true" hidden="false" outlineLevel="0" max="28" min="28" style="31" width="8.56"/>
    <col collapsed="false" customWidth="true" hidden="false" outlineLevel="0" max="29" min="29" style="31" width="12.28"/>
    <col collapsed="false" customWidth="true" hidden="false" outlineLevel="0" max="30" min="30" style="31" width="8.99"/>
    <col collapsed="false" customWidth="true" hidden="false" outlineLevel="0" max="31" min="31" style="31" width="12.99"/>
    <col collapsed="false" customWidth="true" hidden="false" outlineLevel="0" max="32" min="32" style="31" width="11.7"/>
    <col collapsed="false" customWidth="true" hidden="false" outlineLevel="0" max="33" min="33" style="31" width="8.56"/>
    <col collapsed="false" customWidth="true" hidden="false" outlineLevel="0" max="34" min="34" style="31" width="12.28"/>
    <col collapsed="false" customWidth="true" hidden="false" outlineLevel="0" max="35" min="35" style="31" width="8.99"/>
    <col collapsed="false" customWidth="true" hidden="false" outlineLevel="0" max="36" min="36" style="31" width="12.99"/>
    <col collapsed="false" customWidth="true" hidden="false" outlineLevel="0" max="37" min="37" style="31" width="11.7"/>
    <col collapsed="false" customWidth="true" hidden="false" outlineLevel="0" max="38" min="38" style="31" width="13.99"/>
    <col collapsed="false" customWidth="true" hidden="false" outlineLevel="0" max="39" min="39" style="31" width="12.28"/>
    <col collapsed="false" customWidth="true" hidden="false" outlineLevel="0" max="40" min="40" style="31" width="8.99"/>
    <col collapsed="false" customWidth="true" hidden="false" outlineLevel="0" max="41" min="41" style="31" width="12.99"/>
    <col collapsed="false" customWidth="true" hidden="false" outlineLevel="0" max="42" min="42" style="31" width="11.7"/>
    <col collapsed="false" customWidth="true" hidden="false" outlineLevel="0" max="43" min="43" style="31" width="13.99"/>
    <col collapsed="false" customWidth="true" hidden="false" outlineLevel="0" max="44" min="44" style="31" width="12.28"/>
    <col collapsed="false" customWidth="true" hidden="false" outlineLevel="0" max="45" min="45" style="31" width="8.99"/>
    <col collapsed="false" customWidth="true" hidden="false" outlineLevel="0" max="46" min="46" style="31" width="12.99"/>
    <col collapsed="false" customWidth="true" hidden="false" outlineLevel="0" max="47" min="47" style="31" width="11.7"/>
    <col collapsed="false" customWidth="true" hidden="false" outlineLevel="0" max="48" min="48" style="31" width="13.99"/>
    <col collapsed="false" customWidth="true" hidden="false" outlineLevel="0" max="49" min="49" style="31" width="12.28"/>
    <col collapsed="false" customWidth="true" hidden="false" outlineLevel="0" max="50" min="50" style="31" width="8.99"/>
    <col collapsed="false" customWidth="true" hidden="false" outlineLevel="0" max="51" min="51" style="31" width="12.99"/>
    <col collapsed="false" customWidth="true" hidden="false" outlineLevel="0" max="52" min="52" style="31" width="11.7"/>
    <col collapsed="false" customWidth="true" hidden="false" outlineLevel="0" max="53" min="53" style="31" width="8.56"/>
    <col collapsed="false" customWidth="true" hidden="false" outlineLevel="0" max="54" min="54" style="31" width="12.28"/>
    <col collapsed="false" customWidth="true" hidden="false" outlineLevel="0" max="55" min="55" style="31" width="8.99"/>
    <col collapsed="false" customWidth="true" hidden="false" outlineLevel="0" max="56" min="56" style="31" width="12.99"/>
    <col collapsed="false" customWidth="true" hidden="false" outlineLevel="0" max="57" min="57" style="31" width="11.7"/>
    <col collapsed="false" customWidth="true" hidden="false" outlineLevel="0" max="58" min="58" style="31" width="8.56"/>
    <col collapsed="false" customWidth="true" hidden="false" outlineLevel="0" max="59" min="59" style="31" width="14.14"/>
    <col collapsed="false" customWidth="true" hidden="false" outlineLevel="0" max="60" min="60" style="31" width="8.99"/>
    <col collapsed="false" customWidth="true" hidden="false" outlineLevel="0" max="61" min="61" style="31" width="9.41"/>
    <col collapsed="false" customWidth="true" hidden="false" outlineLevel="0" max="62" min="62" style="31" width="11.13"/>
    <col collapsed="false" customWidth="true" hidden="false" outlineLevel="0" max="63" min="63" style="31" width="11.7"/>
    <col collapsed="false" customWidth="true" hidden="false" outlineLevel="0" max="64" min="64" style="31" width="8.56"/>
    <col collapsed="false" customWidth="true" hidden="false" outlineLevel="0" max="65" min="65" style="31" width="13.7"/>
    <col collapsed="false" customWidth="true" hidden="false" outlineLevel="0" max="66" min="66" style="31" width="8.99"/>
    <col collapsed="false" customWidth="true" hidden="false" outlineLevel="0" max="67" min="67" style="31" width="9.41"/>
    <col collapsed="false" customWidth="true" hidden="false" outlineLevel="0" max="68" min="68" style="31" width="11.7"/>
    <col collapsed="false" customWidth="true" hidden="false" outlineLevel="0" max="69" min="69" style="31" width="8.56"/>
    <col collapsed="false" customWidth="true" hidden="false" outlineLevel="0" max="70" min="70" style="31" width="12.42"/>
    <col collapsed="false" customWidth="true" hidden="false" outlineLevel="0" max="71" min="71" style="31" width="8.99"/>
    <col collapsed="false" customWidth="true" hidden="false" outlineLevel="0" max="72" min="72" style="31" width="9.41"/>
    <col collapsed="false" customWidth="true" hidden="false" outlineLevel="0" max="73" min="73" style="31" width="11.7"/>
    <col collapsed="false" customWidth="true" hidden="false" outlineLevel="0" max="74" min="74" style="31" width="8.56"/>
    <col collapsed="false" customWidth="true" hidden="false" outlineLevel="0" max="75" min="75" style="31" width="12.42"/>
    <col collapsed="false" customWidth="true" hidden="false" outlineLevel="0" max="76" min="76" style="31" width="8.99"/>
    <col collapsed="false" customWidth="true" hidden="false" outlineLevel="0" max="77" min="77" style="31" width="9.41"/>
    <col collapsed="false" customWidth="true" hidden="false" outlineLevel="0" max="79" min="78" style="31" width="8.28"/>
    <col collapsed="false" customWidth="true" hidden="false" outlineLevel="0" max="80" min="80" style="31" width="14.14"/>
    <col collapsed="false" customWidth="true" hidden="false" outlineLevel="0" max="81" min="81" style="31" width="11.7"/>
    <col collapsed="false" customWidth="true" hidden="false" outlineLevel="0" max="82" min="82" style="31" width="13.99"/>
    <col collapsed="false" customWidth="true" hidden="false" outlineLevel="0" max="83" min="83" style="31" width="12.28"/>
    <col collapsed="false" customWidth="true" hidden="false" outlineLevel="0" max="84" min="84" style="31" width="8.99"/>
    <col collapsed="false" customWidth="true" hidden="false" outlineLevel="0" max="85" min="85" style="31" width="12.99"/>
    <col collapsed="false" customWidth="true" hidden="false" outlineLevel="0" max="86" min="86" style="31" width="11.7"/>
    <col collapsed="false" customWidth="true" hidden="false" outlineLevel="0" max="87" min="87" style="31" width="8.56"/>
    <col collapsed="false" customWidth="true" hidden="false" outlineLevel="0" max="88" min="88" style="31" width="12.28"/>
    <col collapsed="false" customWidth="true" hidden="false" outlineLevel="0" max="89" min="89" style="31" width="8.99"/>
    <col collapsed="false" customWidth="true" hidden="false" outlineLevel="0" max="90" min="90" style="31" width="9.41"/>
    <col collapsed="false" customWidth="true" hidden="false" outlineLevel="0" max="91" min="91" style="31" width="11.7"/>
    <col collapsed="false" customWidth="true" hidden="false" outlineLevel="0" max="92" min="92" style="31" width="8.56"/>
    <col collapsed="false" customWidth="true" hidden="false" outlineLevel="0" max="93" min="93" style="31" width="12.14"/>
    <col collapsed="false" customWidth="true" hidden="false" outlineLevel="0" max="94" min="94" style="31" width="8.99"/>
    <col collapsed="false" customWidth="true" hidden="false" outlineLevel="0" max="95" min="95" style="31" width="9.41"/>
    <col collapsed="false" customWidth="false" hidden="false" outlineLevel="0" max="257" min="96" style="31" width="11.42"/>
  </cols>
  <sheetData>
    <row r="1" customFormat="false" ht="12" hidden="false" customHeight="true" outlineLevel="0" collapsed="false">
      <c r="A1" s="99"/>
      <c r="B1" s="100"/>
      <c r="C1" s="100"/>
      <c r="D1" s="100"/>
      <c r="E1" s="100"/>
      <c r="F1" s="100"/>
      <c r="G1" s="33"/>
      <c r="H1" s="33"/>
      <c r="I1" s="33"/>
      <c r="J1" s="33"/>
      <c r="K1" s="34"/>
    </row>
    <row r="2" customFormat="false" ht="12" hidden="false" customHeight="true" outlineLevel="0" collapsed="false">
      <c r="A2" s="101"/>
      <c r="B2" s="102"/>
      <c r="C2" s="102"/>
      <c r="D2" s="102"/>
      <c r="E2" s="102"/>
      <c r="F2" s="102"/>
      <c r="K2" s="36"/>
    </row>
    <row r="3" customFormat="false" ht="12" hidden="false" customHeight="true" outlineLevel="0" collapsed="false">
      <c r="A3" s="101"/>
      <c r="B3" s="102"/>
      <c r="C3" s="102"/>
      <c r="D3" s="102"/>
      <c r="E3" s="102"/>
      <c r="F3" s="102"/>
      <c r="K3" s="36"/>
    </row>
    <row r="4" customFormat="false" ht="12" hidden="false" customHeight="true" outlineLevel="0" collapsed="false">
      <c r="A4" s="101"/>
      <c r="B4" s="102"/>
      <c r="C4" s="102"/>
      <c r="D4" s="102"/>
      <c r="E4" s="102"/>
      <c r="F4" s="102"/>
      <c r="K4" s="36"/>
    </row>
    <row r="5" customFormat="false" ht="12" hidden="false" customHeight="true" outlineLevel="0" collapsed="false">
      <c r="A5" s="101"/>
      <c r="B5" s="102"/>
      <c r="C5" s="102"/>
      <c r="D5" s="102"/>
      <c r="E5" s="102"/>
      <c r="F5" s="102"/>
      <c r="K5" s="36"/>
    </row>
    <row r="6" customFormat="false" ht="12" hidden="false" customHeight="true" outlineLevel="0" collapsed="false">
      <c r="A6" s="101"/>
      <c r="B6" s="102"/>
      <c r="C6" s="102"/>
      <c r="D6" s="102"/>
      <c r="E6" s="102"/>
      <c r="F6" s="102"/>
      <c r="K6" s="36"/>
    </row>
    <row r="7" s="98" customFormat="true" ht="18" hidden="false" customHeight="true" outlineLevel="0" collapsed="false">
      <c r="A7" s="37" t="s">
        <v>5</v>
      </c>
      <c r="B7" s="37"/>
      <c r="C7" s="37"/>
      <c r="D7" s="37"/>
      <c r="E7" s="37"/>
      <c r="F7" s="37"/>
      <c r="G7" s="37"/>
      <c r="H7" s="37"/>
      <c r="I7" s="37"/>
      <c r="J7" s="37"/>
      <c r="K7" s="37"/>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103"/>
      <c r="BW7" s="103"/>
      <c r="BX7" s="103"/>
      <c r="BY7" s="103"/>
      <c r="BZ7" s="103"/>
      <c r="CA7" s="103"/>
      <c r="CB7" s="103"/>
      <c r="CC7" s="103"/>
      <c r="CD7" s="103"/>
      <c r="CE7" s="103"/>
      <c r="CF7" s="103"/>
      <c r="CG7" s="103"/>
      <c r="CH7" s="103"/>
      <c r="CI7" s="103"/>
      <c r="CJ7" s="103"/>
      <c r="CK7" s="103"/>
      <c r="CL7" s="103"/>
      <c r="CM7" s="103"/>
      <c r="CN7" s="103"/>
      <c r="CO7" s="103"/>
      <c r="CP7" s="103"/>
      <c r="CQ7" s="103"/>
    </row>
    <row r="8" customFormat="false" ht="15.75" hidden="false" customHeight="true" outlineLevel="0" collapsed="false">
      <c r="A8" s="104" t="s">
        <v>15</v>
      </c>
      <c r="B8" s="104"/>
      <c r="C8" s="104"/>
      <c r="D8" s="104"/>
      <c r="E8" s="104"/>
      <c r="F8" s="104"/>
      <c r="G8" s="104"/>
      <c r="H8" s="104"/>
      <c r="I8" s="104"/>
      <c r="J8" s="104"/>
      <c r="K8" s="104"/>
      <c r="L8" s="38"/>
      <c r="M8" s="38"/>
      <c r="N8" s="38"/>
      <c r="O8" s="38"/>
      <c r="P8" s="38"/>
      <c r="Q8" s="38"/>
      <c r="R8" s="38"/>
      <c r="S8" s="38"/>
      <c r="T8" s="38"/>
      <c r="U8" s="38"/>
      <c r="V8" s="38"/>
      <c r="W8" s="38"/>
      <c r="X8" s="38"/>
      <c r="Y8" s="38"/>
      <c r="Z8" s="38"/>
      <c r="AA8" s="38"/>
      <c r="AB8" s="38"/>
      <c r="AC8" s="38"/>
      <c r="AD8" s="38"/>
      <c r="AE8" s="38"/>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105"/>
      <c r="BW8" s="105"/>
      <c r="BX8" s="105"/>
      <c r="BY8" s="105"/>
      <c r="BZ8" s="105"/>
      <c r="CA8" s="105"/>
      <c r="CB8" s="105"/>
      <c r="CC8" s="105"/>
      <c r="CD8" s="105"/>
      <c r="CE8" s="105"/>
      <c r="CF8" s="105"/>
      <c r="CG8" s="105"/>
      <c r="CH8" s="105"/>
      <c r="CI8" s="105"/>
      <c r="CJ8" s="105"/>
      <c r="CK8" s="105"/>
      <c r="CL8" s="105"/>
      <c r="CM8" s="105"/>
      <c r="CN8" s="105"/>
      <c r="CO8" s="105"/>
      <c r="CP8" s="105"/>
      <c r="CQ8" s="105"/>
    </row>
    <row r="9" customFormat="false" ht="14.25" hidden="false" customHeight="true" outlineLevel="0" collapsed="false">
      <c r="A9" s="106" t="s">
        <v>16</v>
      </c>
      <c r="B9" s="106"/>
      <c r="C9" s="106"/>
      <c r="D9" s="106"/>
      <c r="E9" s="106"/>
      <c r="F9" s="106"/>
      <c r="G9" s="106"/>
      <c r="H9" s="106"/>
      <c r="I9" s="106"/>
      <c r="J9" s="106"/>
      <c r="K9" s="106"/>
      <c r="L9" s="38"/>
      <c r="M9" s="38"/>
      <c r="N9" s="38"/>
      <c r="O9" s="38"/>
      <c r="P9" s="38"/>
      <c r="Q9" s="38"/>
      <c r="R9" s="38"/>
      <c r="S9" s="38"/>
      <c r="T9" s="38"/>
      <c r="U9" s="38"/>
      <c r="V9" s="38"/>
      <c r="W9" s="38"/>
      <c r="X9" s="38"/>
      <c r="Y9" s="38"/>
      <c r="Z9" s="38"/>
      <c r="AA9" s="38"/>
      <c r="AB9" s="38"/>
      <c r="AC9" s="38"/>
      <c r="AD9" s="38"/>
      <c r="AE9" s="38"/>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105"/>
      <c r="BW9" s="105"/>
      <c r="BX9" s="105"/>
      <c r="BY9" s="105"/>
      <c r="BZ9" s="105"/>
      <c r="CA9" s="105"/>
      <c r="CB9" s="105"/>
      <c r="CC9" s="105"/>
      <c r="CD9" s="105"/>
      <c r="CE9" s="105"/>
      <c r="CF9" s="105"/>
      <c r="CG9" s="105"/>
      <c r="CH9" s="105"/>
      <c r="CI9" s="105"/>
      <c r="CJ9" s="105"/>
      <c r="CK9" s="105"/>
      <c r="CL9" s="105"/>
      <c r="CM9" s="105"/>
      <c r="CN9" s="105"/>
      <c r="CO9" s="105"/>
      <c r="CP9" s="105"/>
      <c r="CQ9" s="105"/>
    </row>
    <row r="10" customFormat="false" ht="14.25" hidden="false" customHeight="false" outlineLevel="0" collapsed="false">
      <c r="A10" s="107"/>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row>
    <row r="11" s="53" customFormat="true" ht="27" hidden="false" customHeight="true" outlineLevel="0" collapsed="false">
      <c r="A11" s="48" t="s">
        <v>17</v>
      </c>
      <c r="B11" s="51" t="s">
        <v>18</v>
      </c>
      <c r="C11" s="51"/>
      <c r="D11" s="51"/>
      <c r="E11" s="51"/>
      <c r="F11" s="51"/>
      <c r="G11" s="108" t="s">
        <v>19</v>
      </c>
      <c r="H11" s="108"/>
      <c r="I11" s="108"/>
      <c r="J11" s="108"/>
      <c r="K11" s="108"/>
      <c r="L11" s="51" t="s">
        <v>20</v>
      </c>
      <c r="M11" s="51"/>
      <c r="N11" s="51"/>
      <c r="O11" s="51"/>
      <c r="P11" s="51"/>
      <c r="Q11" s="108" t="s">
        <v>21</v>
      </c>
      <c r="R11" s="108"/>
      <c r="S11" s="108"/>
      <c r="T11" s="108"/>
      <c r="U11" s="108"/>
      <c r="V11" s="51" t="s">
        <v>22</v>
      </c>
      <c r="W11" s="51"/>
      <c r="X11" s="51"/>
      <c r="Y11" s="51"/>
      <c r="Z11" s="51"/>
      <c r="AA11" s="108" t="s">
        <v>23</v>
      </c>
      <c r="AB11" s="108"/>
      <c r="AC11" s="108"/>
      <c r="AD11" s="108"/>
      <c r="AE11" s="108"/>
      <c r="AF11" s="51" t="s">
        <v>25</v>
      </c>
      <c r="AG11" s="51"/>
      <c r="AH11" s="51"/>
      <c r="AI11" s="51"/>
      <c r="AJ11" s="51"/>
      <c r="AK11" s="108" t="s">
        <v>26</v>
      </c>
      <c r="AL11" s="108"/>
      <c r="AM11" s="108"/>
      <c r="AN11" s="108"/>
      <c r="AO11" s="108"/>
      <c r="AP11" s="51" t="s">
        <v>27</v>
      </c>
      <c r="AQ11" s="51"/>
      <c r="AR11" s="51"/>
      <c r="AS11" s="51"/>
      <c r="AT11" s="51"/>
      <c r="AU11" s="108" t="s">
        <v>29</v>
      </c>
      <c r="AV11" s="108"/>
      <c r="AW11" s="108"/>
      <c r="AX11" s="108"/>
      <c r="AY11" s="108"/>
      <c r="AZ11" s="51" t="s">
        <v>30</v>
      </c>
      <c r="BA11" s="51"/>
      <c r="BB11" s="51"/>
      <c r="BC11" s="51"/>
      <c r="BD11" s="51"/>
      <c r="BE11" s="50" t="s">
        <v>31</v>
      </c>
      <c r="BF11" s="50"/>
      <c r="BG11" s="50"/>
      <c r="BH11" s="50"/>
      <c r="BI11" s="50"/>
      <c r="BJ11" s="50"/>
      <c r="BK11" s="109" t="s">
        <v>32</v>
      </c>
      <c r="BL11" s="109"/>
      <c r="BM11" s="109"/>
      <c r="BN11" s="109"/>
      <c r="BO11" s="109"/>
      <c r="BP11" s="50" t="s">
        <v>33</v>
      </c>
      <c r="BQ11" s="50"/>
      <c r="BR11" s="50"/>
      <c r="BS11" s="50"/>
      <c r="BT11" s="50"/>
      <c r="BU11" s="51" t="s">
        <v>34</v>
      </c>
      <c r="BV11" s="51"/>
      <c r="BW11" s="51"/>
      <c r="BX11" s="51"/>
      <c r="BY11" s="51"/>
      <c r="BZ11" s="51"/>
      <c r="CA11" s="51"/>
      <c r="CB11" s="51"/>
      <c r="CC11" s="108" t="s">
        <v>35</v>
      </c>
      <c r="CD11" s="108"/>
      <c r="CE11" s="108"/>
      <c r="CF11" s="108"/>
      <c r="CG11" s="108"/>
      <c r="CH11" s="51" t="s">
        <v>36</v>
      </c>
      <c r="CI11" s="51"/>
      <c r="CJ11" s="51"/>
      <c r="CK11" s="51"/>
      <c r="CL11" s="51"/>
      <c r="CM11" s="50" t="s">
        <v>37</v>
      </c>
      <c r="CN11" s="50"/>
      <c r="CO11" s="50"/>
      <c r="CP11" s="50"/>
      <c r="CQ11" s="50"/>
      <c r="CR11" s="110"/>
    </row>
    <row r="12" s="53" customFormat="true" ht="41.25" hidden="false" customHeight="true" outlineLevel="0" collapsed="false">
      <c r="A12" s="51" t="s">
        <v>38</v>
      </c>
      <c r="B12" s="51" t="s">
        <v>39</v>
      </c>
      <c r="C12" s="51"/>
      <c r="D12" s="51"/>
      <c r="E12" s="51"/>
      <c r="F12" s="51"/>
      <c r="G12" s="108" t="s">
        <v>40</v>
      </c>
      <c r="H12" s="108"/>
      <c r="I12" s="108"/>
      <c r="J12" s="108"/>
      <c r="K12" s="108"/>
      <c r="L12" s="51" t="s">
        <v>41</v>
      </c>
      <c r="M12" s="51"/>
      <c r="N12" s="51"/>
      <c r="O12" s="51"/>
      <c r="P12" s="51"/>
      <c r="Q12" s="108" t="s">
        <v>42</v>
      </c>
      <c r="R12" s="108"/>
      <c r="S12" s="108"/>
      <c r="T12" s="108"/>
      <c r="U12" s="108"/>
      <c r="V12" s="51" t="s">
        <v>43</v>
      </c>
      <c r="W12" s="51"/>
      <c r="X12" s="51"/>
      <c r="Y12" s="51"/>
      <c r="Z12" s="51"/>
      <c r="AA12" s="108" t="s">
        <v>44</v>
      </c>
      <c r="AB12" s="108"/>
      <c r="AC12" s="108"/>
      <c r="AD12" s="108"/>
      <c r="AE12" s="108"/>
      <c r="AF12" s="51" t="s">
        <v>45</v>
      </c>
      <c r="AG12" s="51"/>
      <c r="AH12" s="51"/>
      <c r="AI12" s="51"/>
      <c r="AJ12" s="51"/>
      <c r="AK12" s="108" t="s">
        <v>46</v>
      </c>
      <c r="AL12" s="108"/>
      <c r="AM12" s="108"/>
      <c r="AN12" s="108"/>
      <c r="AO12" s="108"/>
      <c r="AP12" s="51" t="s">
        <v>47</v>
      </c>
      <c r="AQ12" s="51"/>
      <c r="AR12" s="51"/>
      <c r="AS12" s="51"/>
      <c r="AT12" s="51"/>
      <c r="AU12" s="108" t="s">
        <v>48</v>
      </c>
      <c r="AV12" s="108"/>
      <c r="AW12" s="108"/>
      <c r="AX12" s="108"/>
      <c r="AY12" s="108"/>
      <c r="AZ12" s="51" t="s">
        <v>49</v>
      </c>
      <c r="BA12" s="51"/>
      <c r="BB12" s="51"/>
      <c r="BC12" s="51"/>
      <c r="BD12" s="51"/>
      <c r="BE12" s="50" t="s">
        <v>50</v>
      </c>
      <c r="BF12" s="50"/>
      <c r="BG12" s="50"/>
      <c r="BH12" s="50"/>
      <c r="BI12" s="50"/>
      <c r="BJ12" s="50"/>
      <c r="BK12" s="109" t="s">
        <v>51</v>
      </c>
      <c r="BL12" s="109"/>
      <c r="BM12" s="109"/>
      <c r="BN12" s="109"/>
      <c r="BO12" s="109"/>
      <c r="BP12" s="50" t="s">
        <v>52</v>
      </c>
      <c r="BQ12" s="50"/>
      <c r="BR12" s="50"/>
      <c r="BS12" s="50"/>
      <c r="BT12" s="50"/>
      <c r="BU12" s="51" t="s">
        <v>53</v>
      </c>
      <c r="BV12" s="51"/>
      <c r="BW12" s="51"/>
      <c r="BX12" s="51"/>
      <c r="BY12" s="51"/>
      <c r="BZ12" s="51"/>
      <c r="CA12" s="51"/>
      <c r="CB12" s="51"/>
      <c r="CC12" s="108" t="s">
        <v>54</v>
      </c>
      <c r="CD12" s="108"/>
      <c r="CE12" s="108"/>
      <c r="CF12" s="108"/>
      <c r="CG12" s="108"/>
      <c r="CH12" s="51" t="s">
        <v>55</v>
      </c>
      <c r="CI12" s="51"/>
      <c r="CJ12" s="51"/>
      <c r="CK12" s="51"/>
      <c r="CL12" s="51"/>
      <c r="CM12" s="50" t="s">
        <v>56</v>
      </c>
      <c r="CN12" s="50"/>
      <c r="CO12" s="50"/>
      <c r="CP12" s="50"/>
      <c r="CQ12" s="50"/>
      <c r="CR12" s="110"/>
    </row>
    <row r="13" s="110" customFormat="true" ht="14.25" hidden="false" customHeight="true" outlineLevel="0" collapsed="false">
      <c r="A13" s="51" t="s">
        <v>57</v>
      </c>
      <c r="B13" s="57" t="s">
        <v>70</v>
      </c>
      <c r="C13" s="57"/>
      <c r="D13" s="57"/>
      <c r="E13" s="57"/>
      <c r="F13" s="57"/>
      <c r="G13" s="111" t="s">
        <v>70</v>
      </c>
      <c r="H13" s="111"/>
      <c r="I13" s="111"/>
      <c r="J13" s="111"/>
      <c r="K13" s="111"/>
      <c r="L13" s="57" t="s">
        <v>70</v>
      </c>
      <c r="M13" s="57"/>
      <c r="N13" s="57"/>
      <c r="O13" s="57"/>
      <c r="P13" s="57"/>
      <c r="Q13" s="111" t="s">
        <v>70</v>
      </c>
      <c r="R13" s="111"/>
      <c r="S13" s="111"/>
      <c r="T13" s="111"/>
      <c r="U13" s="111"/>
      <c r="V13" s="57" t="s">
        <v>70</v>
      </c>
      <c r="W13" s="57"/>
      <c r="X13" s="57"/>
      <c r="Y13" s="57"/>
      <c r="Z13" s="57"/>
      <c r="AA13" s="111" t="s">
        <v>70</v>
      </c>
      <c r="AB13" s="111"/>
      <c r="AC13" s="111"/>
      <c r="AD13" s="111"/>
      <c r="AE13" s="111"/>
      <c r="AF13" s="57" t="s">
        <v>70</v>
      </c>
      <c r="AG13" s="57"/>
      <c r="AH13" s="57"/>
      <c r="AI13" s="57"/>
      <c r="AJ13" s="57"/>
      <c r="AK13" s="111" t="s">
        <v>70</v>
      </c>
      <c r="AL13" s="111"/>
      <c r="AM13" s="111"/>
      <c r="AN13" s="111"/>
      <c r="AO13" s="111"/>
      <c r="AP13" s="57" t="s">
        <v>70</v>
      </c>
      <c r="AQ13" s="57"/>
      <c r="AR13" s="57"/>
      <c r="AS13" s="57"/>
      <c r="AT13" s="57"/>
      <c r="AU13" s="111" t="s">
        <v>70</v>
      </c>
      <c r="AV13" s="111"/>
      <c r="AW13" s="111"/>
      <c r="AX13" s="111"/>
      <c r="AY13" s="111"/>
      <c r="AZ13" s="57" t="s">
        <v>70</v>
      </c>
      <c r="BA13" s="57"/>
      <c r="BB13" s="57"/>
      <c r="BC13" s="57"/>
      <c r="BD13" s="57"/>
      <c r="BE13" s="58" t="s">
        <v>70</v>
      </c>
      <c r="BF13" s="58"/>
      <c r="BG13" s="58"/>
      <c r="BH13" s="58"/>
      <c r="BI13" s="58"/>
      <c r="BJ13" s="112"/>
      <c r="BK13" s="113" t="s">
        <v>70</v>
      </c>
      <c r="BL13" s="113"/>
      <c r="BM13" s="113"/>
      <c r="BN13" s="113"/>
      <c r="BO13" s="113"/>
      <c r="BP13" s="56" t="s">
        <v>70</v>
      </c>
      <c r="BQ13" s="56"/>
      <c r="BR13" s="56"/>
      <c r="BS13" s="56"/>
      <c r="BT13" s="56"/>
      <c r="BU13" s="57" t="s">
        <v>70</v>
      </c>
      <c r="BV13" s="57"/>
      <c r="BW13" s="57"/>
      <c r="BX13" s="57"/>
      <c r="BY13" s="57"/>
      <c r="BZ13" s="57"/>
      <c r="CA13" s="57"/>
      <c r="CB13" s="57"/>
      <c r="CC13" s="111" t="s">
        <v>70</v>
      </c>
      <c r="CD13" s="111"/>
      <c r="CE13" s="111"/>
      <c r="CF13" s="111"/>
      <c r="CG13" s="111"/>
      <c r="CH13" s="57" t="s">
        <v>70</v>
      </c>
      <c r="CI13" s="57"/>
      <c r="CJ13" s="57"/>
      <c r="CK13" s="57"/>
      <c r="CL13" s="57"/>
      <c r="CM13" s="56" t="s">
        <v>70</v>
      </c>
      <c r="CN13" s="56"/>
      <c r="CO13" s="56"/>
      <c r="CP13" s="56"/>
      <c r="CQ13" s="56"/>
      <c r="CS13" s="53"/>
      <c r="CT13" s="53"/>
      <c r="CU13" s="53"/>
      <c r="CV13" s="53"/>
      <c r="CW13" s="53"/>
      <c r="CX13" s="53"/>
      <c r="CY13" s="53"/>
      <c r="CZ13" s="53"/>
      <c r="DA13" s="53"/>
      <c r="DB13" s="53"/>
      <c r="DC13" s="53"/>
      <c r="DD13" s="53"/>
      <c r="DE13" s="53"/>
      <c r="DF13" s="53"/>
      <c r="DG13" s="53"/>
    </row>
    <row r="14" s="110" customFormat="true" ht="58.5" hidden="false" customHeight="false" outlineLevel="0" collapsed="false">
      <c r="A14" s="51"/>
      <c r="B14" s="64" t="s">
        <v>71</v>
      </c>
      <c r="C14" s="64" t="s">
        <v>72</v>
      </c>
      <c r="D14" s="59" t="s">
        <v>73</v>
      </c>
      <c r="E14" s="59" t="s">
        <v>74</v>
      </c>
      <c r="F14" s="114" t="s">
        <v>75</v>
      </c>
      <c r="G14" s="61" t="s">
        <v>71</v>
      </c>
      <c r="H14" s="61" t="s">
        <v>72</v>
      </c>
      <c r="I14" s="115" t="s">
        <v>73</v>
      </c>
      <c r="J14" s="115" t="s">
        <v>74</v>
      </c>
      <c r="K14" s="116" t="s">
        <v>75</v>
      </c>
      <c r="L14" s="64" t="s">
        <v>71</v>
      </c>
      <c r="M14" s="64" t="s">
        <v>72</v>
      </c>
      <c r="N14" s="59" t="s">
        <v>73</v>
      </c>
      <c r="O14" s="59" t="s">
        <v>74</v>
      </c>
      <c r="P14" s="114" t="s">
        <v>75</v>
      </c>
      <c r="Q14" s="61" t="s">
        <v>71</v>
      </c>
      <c r="R14" s="61" t="s">
        <v>72</v>
      </c>
      <c r="S14" s="115" t="s">
        <v>73</v>
      </c>
      <c r="T14" s="115" t="s">
        <v>74</v>
      </c>
      <c r="U14" s="116" t="s">
        <v>75</v>
      </c>
      <c r="V14" s="64" t="s">
        <v>71</v>
      </c>
      <c r="W14" s="64" t="s">
        <v>72</v>
      </c>
      <c r="X14" s="59" t="s">
        <v>73</v>
      </c>
      <c r="Y14" s="59" t="s">
        <v>74</v>
      </c>
      <c r="Z14" s="114" t="s">
        <v>75</v>
      </c>
      <c r="AA14" s="61" t="s">
        <v>71</v>
      </c>
      <c r="AB14" s="61" t="s">
        <v>72</v>
      </c>
      <c r="AC14" s="115" t="s">
        <v>73</v>
      </c>
      <c r="AD14" s="115" t="s">
        <v>74</v>
      </c>
      <c r="AE14" s="116" t="s">
        <v>75</v>
      </c>
      <c r="AF14" s="64" t="s">
        <v>71</v>
      </c>
      <c r="AG14" s="64" t="s">
        <v>72</v>
      </c>
      <c r="AH14" s="59" t="s">
        <v>73</v>
      </c>
      <c r="AI14" s="59" t="s">
        <v>74</v>
      </c>
      <c r="AJ14" s="114" t="s">
        <v>75</v>
      </c>
      <c r="AK14" s="61" t="s">
        <v>71</v>
      </c>
      <c r="AL14" s="61" t="s">
        <v>72</v>
      </c>
      <c r="AM14" s="115" t="s">
        <v>73</v>
      </c>
      <c r="AN14" s="115" t="s">
        <v>74</v>
      </c>
      <c r="AO14" s="116" t="s">
        <v>75</v>
      </c>
      <c r="AP14" s="64" t="s">
        <v>71</v>
      </c>
      <c r="AQ14" s="64" t="s">
        <v>72</v>
      </c>
      <c r="AR14" s="59" t="s">
        <v>73</v>
      </c>
      <c r="AS14" s="59" t="s">
        <v>74</v>
      </c>
      <c r="AT14" s="114" t="s">
        <v>75</v>
      </c>
      <c r="AU14" s="61" t="s">
        <v>71</v>
      </c>
      <c r="AV14" s="61" t="s">
        <v>72</v>
      </c>
      <c r="AW14" s="115" t="s">
        <v>73</v>
      </c>
      <c r="AX14" s="115" t="s">
        <v>74</v>
      </c>
      <c r="AY14" s="116" t="s">
        <v>75</v>
      </c>
      <c r="AZ14" s="64" t="s">
        <v>71</v>
      </c>
      <c r="BA14" s="64" t="s">
        <v>72</v>
      </c>
      <c r="BB14" s="59" t="s">
        <v>73</v>
      </c>
      <c r="BC14" s="59" t="s">
        <v>74</v>
      </c>
      <c r="BD14" s="114" t="s">
        <v>75</v>
      </c>
      <c r="BE14" s="61" t="s">
        <v>71</v>
      </c>
      <c r="BF14" s="61" t="s">
        <v>72</v>
      </c>
      <c r="BG14" s="115" t="s">
        <v>73</v>
      </c>
      <c r="BH14" s="115" t="s">
        <v>74</v>
      </c>
      <c r="BI14" s="115" t="s">
        <v>75</v>
      </c>
      <c r="BJ14" s="116" t="s">
        <v>76</v>
      </c>
      <c r="BK14" s="64" t="s">
        <v>71</v>
      </c>
      <c r="BL14" s="64" t="s">
        <v>72</v>
      </c>
      <c r="BM14" s="59" t="s">
        <v>73</v>
      </c>
      <c r="BN14" s="59" t="s">
        <v>74</v>
      </c>
      <c r="BO14" s="59" t="s">
        <v>75</v>
      </c>
      <c r="BP14" s="60" t="s">
        <v>71</v>
      </c>
      <c r="BQ14" s="61" t="s">
        <v>72</v>
      </c>
      <c r="BR14" s="115" t="s">
        <v>73</v>
      </c>
      <c r="BS14" s="115" t="s">
        <v>74</v>
      </c>
      <c r="BT14" s="116" t="s">
        <v>75</v>
      </c>
      <c r="BU14" s="64" t="s">
        <v>71</v>
      </c>
      <c r="BV14" s="59" t="s">
        <v>72</v>
      </c>
      <c r="BW14" s="59" t="s">
        <v>73</v>
      </c>
      <c r="BX14" s="59" t="s">
        <v>74</v>
      </c>
      <c r="BY14" s="59" t="s">
        <v>75</v>
      </c>
      <c r="BZ14" s="59" t="s">
        <v>77</v>
      </c>
      <c r="CA14" s="59" t="s">
        <v>78</v>
      </c>
      <c r="CB14" s="114" t="s">
        <v>79</v>
      </c>
      <c r="CC14" s="61" t="s">
        <v>71</v>
      </c>
      <c r="CD14" s="61" t="s">
        <v>72</v>
      </c>
      <c r="CE14" s="115" t="s">
        <v>73</v>
      </c>
      <c r="CF14" s="115" t="s">
        <v>74</v>
      </c>
      <c r="CG14" s="115" t="s">
        <v>75</v>
      </c>
      <c r="CH14" s="63" t="s">
        <v>71</v>
      </c>
      <c r="CI14" s="64" t="s">
        <v>72</v>
      </c>
      <c r="CJ14" s="64" t="s">
        <v>73</v>
      </c>
      <c r="CK14" s="64" t="s">
        <v>74</v>
      </c>
      <c r="CL14" s="65" t="s">
        <v>75</v>
      </c>
      <c r="CM14" s="61" t="s">
        <v>71</v>
      </c>
      <c r="CN14" s="61" t="s">
        <v>72</v>
      </c>
      <c r="CO14" s="115" t="s">
        <v>73</v>
      </c>
      <c r="CP14" s="115" t="s">
        <v>74</v>
      </c>
      <c r="CQ14" s="116" t="s">
        <v>75</v>
      </c>
      <c r="CS14" s="53"/>
      <c r="CT14" s="53"/>
      <c r="CU14" s="53"/>
      <c r="CV14" s="53"/>
      <c r="CW14" s="53"/>
      <c r="CX14" s="53"/>
      <c r="CY14" s="53"/>
      <c r="CZ14" s="53"/>
      <c r="DA14" s="53"/>
      <c r="DB14" s="53"/>
      <c r="DC14" s="53"/>
      <c r="DD14" s="53"/>
      <c r="DE14" s="53"/>
      <c r="DF14" s="53"/>
      <c r="DG14" s="53"/>
    </row>
    <row r="15" s="79" customFormat="true" ht="12" hidden="false" customHeight="true" outlineLevel="0" collapsed="false">
      <c r="A15" s="66" t="s">
        <v>63</v>
      </c>
      <c r="B15" s="68" t="n">
        <v>-0.378710526079715</v>
      </c>
      <c r="C15" s="67" t="n">
        <v>-1.14155698748523</v>
      </c>
      <c r="D15" s="67" t="n">
        <v>-1.22475836008323</v>
      </c>
      <c r="E15" s="67" t="n">
        <v>2.3648557616049</v>
      </c>
      <c r="F15" s="69" t="n">
        <v>-5.84533946117863</v>
      </c>
      <c r="G15" s="67" t="n">
        <v>4.20873737878638</v>
      </c>
      <c r="H15" s="67" t="n">
        <v>1.45510115942993</v>
      </c>
      <c r="I15" s="67" t="n">
        <v>-9.37120905782452</v>
      </c>
      <c r="J15" s="67" t="n">
        <v>17.490607079296</v>
      </c>
      <c r="K15" s="67" t="n">
        <v>-4.00198117880139</v>
      </c>
      <c r="L15" s="68" t="n">
        <v>1.83482970643124</v>
      </c>
      <c r="M15" s="67" t="n">
        <v>1.14081816887452</v>
      </c>
      <c r="N15" s="67" t="n">
        <v>6.9447656497325</v>
      </c>
      <c r="O15" s="67" t="n">
        <v>-5.84628701265916</v>
      </c>
      <c r="P15" s="69" t="n">
        <v>-11.0513474937951</v>
      </c>
      <c r="Q15" s="68" t="n">
        <v>-6.82962858197993</v>
      </c>
      <c r="R15" s="67" t="n">
        <v>-6.25086980406522</v>
      </c>
      <c r="S15" s="67" t="n">
        <v>-8.06324110671937</v>
      </c>
      <c r="T15" s="67" t="n">
        <v>-1.3934321763881</v>
      </c>
      <c r="U15" s="69" t="n">
        <v>1.70700086430426</v>
      </c>
      <c r="V15" s="68" t="n">
        <v>2.04849498327759</v>
      </c>
      <c r="W15" s="67" t="n">
        <v>-1.25138019874861</v>
      </c>
      <c r="X15" s="67" t="n">
        <v>0.639795265515005</v>
      </c>
      <c r="Y15" s="67" t="n">
        <v>4.70446320868516</v>
      </c>
      <c r="Z15" s="69" t="n">
        <v>-25.5384615384615</v>
      </c>
      <c r="AA15" s="68" t="n">
        <v>-2.40702852328799</v>
      </c>
      <c r="AB15" s="67" t="n">
        <v>-0.596205962059628</v>
      </c>
      <c r="AC15" s="67" t="n">
        <v>-3.13386061781824</v>
      </c>
      <c r="AD15" s="67" t="n">
        <v>0.621890547263689</v>
      </c>
      <c r="AE15" s="69" t="n">
        <v>15.8296943231441</v>
      </c>
      <c r="AF15" s="68" t="n">
        <v>1.25726404750014</v>
      </c>
      <c r="AG15" s="67" t="n">
        <v>-0.852222793373926</v>
      </c>
      <c r="AH15" s="67" t="n">
        <v>-0.890602294050439</v>
      </c>
      <c r="AI15" s="67" t="n">
        <v>13.6702134887956</v>
      </c>
      <c r="AJ15" s="69" t="n">
        <v>-10.9505896803539</v>
      </c>
      <c r="AK15" s="68" t="n">
        <v>4.30831827491861</v>
      </c>
      <c r="AL15" s="67" t="n">
        <v>4.19299715638721</v>
      </c>
      <c r="AM15" s="67" t="n">
        <v>8.62806137631569</v>
      </c>
      <c r="AN15" s="67" t="n">
        <v>-9.29284282859231</v>
      </c>
      <c r="AO15" s="69" t="n">
        <v>-0.0800282739485283</v>
      </c>
      <c r="AP15" s="68" t="n">
        <v>9.73017262714879</v>
      </c>
      <c r="AQ15" s="67" t="n">
        <v>8.78397596427337</v>
      </c>
      <c r="AR15" s="67" t="n">
        <v>7.41605767563085</v>
      </c>
      <c r="AS15" s="67" t="n">
        <v>16.2197468504189</v>
      </c>
      <c r="AT15" s="69" t="n">
        <v>-7.83669567460527</v>
      </c>
      <c r="AU15" s="68" t="n">
        <v>-2.2230622406329</v>
      </c>
      <c r="AV15" s="67" t="n">
        <v>-2.37529715546785</v>
      </c>
      <c r="AW15" s="67" t="n">
        <v>-1.1407210279181</v>
      </c>
      <c r="AX15" s="67" t="n">
        <v>-3.63596158582402</v>
      </c>
      <c r="AY15" s="69" t="n">
        <v>-10.6801908913004</v>
      </c>
      <c r="AZ15" s="68" t="n">
        <v>-0.653767094862147</v>
      </c>
      <c r="BA15" s="67" t="n">
        <v>-0.138012712451214</v>
      </c>
      <c r="BB15" s="67" t="n">
        <v>0.421618296610802</v>
      </c>
      <c r="BC15" s="67" t="n">
        <v>-1.08398814671008</v>
      </c>
      <c r="BD15" s="69" t="n">
        <v>22.8857890148213</v>
      </c>
      <c r="BE15" s="67" t="n">
        <v>1.52366407967013</v>
      </c>
      <c r="BF15" s="67" t="n">
        <v>1.54487891434229</v>
      </c>
      <c r="BG15" s="67" t="n">
        <v>-5.51818638040211</v>
      </c>
      <c r="BH15" s="67" t="n">
        <v>5.02471496235873</v>
      </c>
      <c r="BI15" s="67" t="n">
        <v>3.95631358467983</v>
      </c>
      <c r="BJ15" s="67" t="n">
        <v>1.3208857820597</v>
      </c>
      <c r="BK15" s="68" t="n">
        <v>14.1159911144928</v>
      </c>
      <c r="BL15" s="67" t="n">
        <v>14.1679892432841</v>
      </c>
      <c r="BM15" s="67" t="n">
        <v>13.872786468673</v>
      </c>
      <c r="BN15" s="67" t="n">
        <v>14.5276620877163</v>
      </c>
      <c r="BO15" s="67" t="n">
        <v>15.2523659305994</v>
      </c>
      <c r="BP15" s="68" t="n">
        <v>-7.78445563075719</v>
      </c>
      <c r="BQ15" s="67" t="n">
        <v>-7.51618956735184</v>
      </c>
      <c r="BR15" s="67" t="n">
        <v>-4.62927023656113</v>
      </c>
      <c r="BS15" s="67" t="n">
        <v>-11.2985688018399</v>
      </c>
      <c r="BT15" s="67" t="n">
        <v>-5.04878232299166</v>
      </c>
      <c r="BU15" s="68" t="n">
        <v>-0.757756027900953</v>
      </c>
      <c r="BV15" s="67" t="n">
        <v>-0.593797468540942</v>
      </c>
      <c r="BW15" s="67" t="n">
        <v>0.569553177669178</v>
      </c>
      <c r="BX15" s="67" t="n">
        <v>-2.10361298191403</v>
      </c>
      <c r="BY15" s="67" t="n">
        <v>18.080505655356</v>
      </c>
      <c r="BZ15" s="67" t="n">
        <v>6.19567859311891</v>
      </c>
      <c r="CA15" s="67" t="n">
        <v>-1.1558240766738</v>
      </c>
      <c r="CB15" s="67" t="n">
        <v>-0.444548359116595</v>
      </c>
      <c r="CC15" s="68" t="n">
        <v>2.75232350116035</v>
      </c>
      <c r="CD15" s="67" t="n">
        <v>2.20889341791933</v>
      </c>
      <c r="CE15" s="67" t="n">
        <v>1.33594783745441</v>
      </c>
      <c r="CF15" s="67" t="n">
        <v>6.32445348129254</v>
      </c>
      <c r="CG15" s="67" t="n">
        <v>-0.420589140435752</v>
      </c>
      <c r="CH15" s="68" t="n">
        <v>4.16669941343979</v>
      </c>
      <c r="CI15" s="67" t="n">
        <v>2.53173847836352</v>
      </c>
      <c r="CJ15" s="67" t="n">
        <v>5.73465896802354</v>
      </c>
      <c r="CK15" s="67" t="n">
        <v>-2.08346940108419</v>
      </c>
      <c r="CL15" s="67" t="n">
        <v>-20.5708151328941</v>
      </c>
      <c r="CM15" s="68" t="n">
        <v>-0.209864061568169</v>
      </c>
      <c r="CN15" s="67" t="n">
        <v>-0.659635167561362</v>
      </c>
      <c r="CO15" s="67" t="n">
        <v>6.05685255660502</v>
      </c>
      <c r="CP15" s="67" t="n">
        <v>-15.3952220377032</v>
      </c>
      <c r="CQ15" s="67" t="n">
        <v>-6.91578057284869</v>
      </c>
      <c r="CR15" s="120"/>
      <c r="CS15" s="53"/>
      <c r="CT15" s="53"/>
      <c r="CU15" s="53"/>
      <c r="CV15" s="53"/>
      <c r="CW15" s="53"/>
      <c r="CX15" s="53"/>
      <c r="CY15" s="53"/>
      <c r="CZ15" s="53"/>
      <c r="DA15" s="53"/>
      <c r="DB15" s="53"/>
      <c r="DC15" s="53"/>
      <c r="DD15" s="53"/>
      <c r="DE15" s="53"/>
      <c r="DF15" s="53"/>
      <c r="DG15" s="53"/>
    </row>
    <row r="16" s="79" customFormat="true" ht="12" hidden="false" customHeight="true" outlineLevel="0" collapsed="false">
      <c r="A16" s="70" t="s">
        <v>64</v>
      </c>
      <c r="B16" s="72" t="n">
        <v>-0.972878777746118</v>
      </c>
      <c r="C16" s="71" t="n">
        <v>-1.82814452291794</v>
      </c>
      <c r="D16" s="71" t="n">
        <v>-1.53203896492278</v>
      </c>
      <c r="E16" s="71" t="n">
        <v>0.838086363015052</v>
      </c>
      <c r="F16" s="73" t="n">
        <v>-7.10523348074401</v>
      </c>
      <c r="G16" s="71" t="n">
        <v>3.24749147348129</v>
      </c>
      <c r="H16" s="71" t="n">
        <v>1.1203374192698</v>
      </c>
      <c r="I16" s="71" t="n">
        <v>-10.0861938605777</v>
      </c>
      <c r="J16" s="71" t="n">
        <v>16.0742859913688</v>
      </c>
      <c r="K16" s="71" t="n">
        <v>-3.13333992290204</v>
      </c>
      <c r="L16" s="72" t="n">
        <v>0.720028523956316</v>
      </c>
      <c r="M16" s="71" t="n">
        <v>0.162582603885994</v>
      </c>
      <c r="N16" s="71" t="n">
        <v>6.57206989901079</v>
      </c>
      <c r="O16" s="71" t="n">
        <v>-7.8494668646504</v>
      </c>
      <c r="P16" s="73" t="n">
        <v>-10.0198702483601</v>
      </c>
      <c r="Q16" s="72" t="n">
        <v>-7.02121128522749</v>
      </c>
      <c r="R16" s="71" t="n">
        <v>-6.12403072699551</v>
      </c>
      <c r="S16" s="71" t="n">
        <v>-7.79545333700702</v>
      </c>
      <c r="T16" s="71" t="n">
        <v>-3.84859168878499</v>
      </c>
      <c r="U16" s="73" t="n">
        <v>6.19332124186497</v>
      </c>
      <c r="V16" s="72" t="n">
        <v>1.85107278081614</v>
      </c>
      <c r="W16" s="71" t="n">
        <v>0.356052899287889</v>
      </c>
      <c r="X16" s="71" t="n">
        <v>0.36363636363636</v>
      </c>
      <c r="Y16" s="71" t="n">
        <v>4.68241042345277</v>
      </c>
      <c r="Z16" s="73" t="n">
        <v>-14.1882673942701</v>
      </c>
      <c r="AA16" s="72" t="n">
        <v>-2.15753631049238</v>
      </c>
      <c r="AB16" s="71" t="n">
        <v>-0.64171699741155</v>
      </c>
      <c r="AC16" s="71" t="n">
        <v>-3.07427631086843</v>
      </c>
      <c r="AD16" s="71" t="n">
        <v>1.64392059553352</v>
      </c>
      <c r="AE16" s="73" t="n">
        <v>12.2501281394157</v>
      </c>
      <c r="AF16" s="72" t="n">
        <v>2.26430600934775</v>
      </c>
      <c r="AG16" s="71" t="n">
        <v>-0.328627941077244</v>
      </c>
      <c r="AH16" s="71" t="n">
        <v>0.0792865861511984</v>
      </c>
      <c r="AI16" s="71" t="n">
        <v>14.6732966937102</v>
      </c>
      <c r="AJ16" s="73" t="n">
        <v>-12.4947850006011</v>
      </c>
      <c r="AK16" s="72" t="n">
        <v>4.54443108442635</v>
      </c>
      <c r="AL16" s="71" t="n">
        <v>4.35136142726518</v>
      </c>
      <c r="AM16" s="71" t="n">
        <v>8.2331834544559</v>
      </c>
      <c r="AN16" s="71" t="n">
        <v>-7.3627683076402</v>
      </c>
      <c r="AO16" s="73" t="n">
        <v>-2.80803274473874</v>
      </c>
      <c r="AP16" s="72" t="n">
        <v>9.37422947217819</v>
      </c>
      <c r="AQ16" s="71" t="n">
        <v>8.4052427120894</v>
      </c>
      <c r="AR16" s="71" t="n">
        <v>7.0690165768747</v>
      </c>
      <c r="AS16" s="71" t="n">
        <v>15.6600558188084</v>
      </c>
      <c r="AT16" s="73" t="n">
        <v>-8.79861429594787</v>
      </c>
      <c r="AU16" s="72" t="n">
        <v>-2.59474764869923</v>
      </c>
      <c r="AV16" s="71" t="n">
        <v>-2.61910125558175</v>
      </c>
      <c r="AW16" s="71" t="n">
        <v>-0.671412353564435</v>
      </c>
      <c r="AX16" s="71" t="n">
        <v>-5.07577667072621</v>
      </c>
      <c r="AY16" s="73" t="n">
        <v>-4.05233994258629</v>
      </c>
      <c r="AZ16" s="72" t="n">
        <v>-0.478628818057175</v>
      </c>
      <c r="BA16" s="71" t="n">
        <v>-0.171805126540207</v>
      </c>
      <c r="BB16" s="71" t="n">
        <v>1.00705126980183</v>
      </c>
      <c r="BC16" s="71" t="n">
        <v>-1.052420098813</v>
      </c>
      <c r="BD16" s="73" t="n">
        <v>12.6105922074081</v>
      </c>
      <c r="BE16" s="71" t="n">
        <v>1.55549875474476</v>
      </c>
      <c r="BF16" s="71" t="n">
        <v>1.54596505856435</v>
      </c>
      <c r="BG16" s="71" t="n">
        <v>-5.95735370758625</v>
      </c>
      <c r="BH16" s="71" t="n">
        <v>3.62489772332457</v>
      </c>
      <c r="BI16" s="71" t="n">
        <v>0.450658567435937</v>
      </c>
      <c r="BJ16" s="71" t="n">
        <v>2.58039074311004</v>
      </c>
      <c r="BK16" s="72" t="n">
        <v>14.8398003822275</v>
      </c>
      <c r="BL16" s="71" t="n">
        <v>14.9206820627216</v>
      </c>
      <c r="BM16" s="71" t="n">
        <v>15.1428543765227</v>
      </c>
      <c r="BN16" s="71" t="n">
        <v>14.3344131270624</v>
      </c>
      <c r="BO16" s="71" t="n">
        <v>16.6411845175827</v>
      </c>
      <c r="BP16" s="72" t="n">
        <v>-6.91556009603667</v>
      </c>
      <c r="BQ16" s="71" t="n">
        <v>-6.48278725091703</v>
      </c>
      <c r="BR16" s="71" t="n">
        <v>-3.50989457725764</v>
      </c>
      <c r="BS16" s="71" t="n">
        <v>-10.7397555767703</v>
      </c>
      <c r="BT16" s="71" t="n">
        <v>-2.47787385716011</v>
      </c>
      <c r="BU16" s="72" t="n">
        <v>-0.38573734028418</v>
      </c>
      <c r="BV16" s="71" t="n">
        <v>-0.296446601668279</v>
      </c>
      <c r="BW16" s="71" t="n">
        <v>-0.312388040094945</v>
      </c>
      <c r="BX16" s="71" t="n">
        <v>-0.206528427515451</v>
      </c>
      <c r="BY16" s="71" t="n">
        <v>11.1507212734206</v>
      </c>
      <c r="BZ16" s="71" t="n">
        <v>-1.52725158395354</v>
      </c>
      <c r="CA16" s="71" t="n">
        <v>-0.584732969453015</v>
      </c>
      <c r="CB16" s="71" t="n">
        <v>-0.202269309019243</v>
      </c>
      <c r="CC16" s="72" t="n">
        <v>2.79270554581153</v>
      </c>
      <c r="CD16" s="71" t="n">
        <v>2.18767567304923</v>
      </c>
      <c r="CE16" s="71" t="n">
        <v>1.0184736323436</v>
      </c>
      <c r="CF16" s="71" t="n">
        <v>7.23411528436525</v>
      </c>
      <c r="CG16" s="71" t="n">
        <v>-0.765109726576441</v>
      </c>
      <c r="CH16" s="72" t="n">
        <v>3.55518621258288</v>
      </c>
      <c r="CI16" s="71" t="n">
        <v>2.04218662002241</v>
      </c>
      <c r="CJ16" s="71" t="n">
        <v>5.28365863341425</v>
      </c>
      <c r="CK16" s="71" t="n">
        <v>-3.32877573369795</v>
      </c>
      <c r="CL16" s="71" t="n">
        <v>-19.8360162479314</v>
      </c>
      <c r="CM16" s="72" t="n">
        <v>-0.181569808575006</v>
      </c>
      <c r="CN16" s="71" t="n">
        <v>-0.610007167090686</v>
      </c>
      <c r="CO16" s="71" t="n">
        <v>5.6099274353123</v>
      </c>
      <c r="CP16" s="71" t="n">
        <v>-13.7592734361337</v>
      </c>
      <c r="CQ16" s="71" t="n">
        <v>-6.72731960401355</v>
      </c>
      <c r="CR16" s="120"/>
      <c r="CS16" s="53"/>
      <c r="CT16" s="53"/>
      <c r="CU16" s="53"/>
      <c r="CV16" s="53"/>
      <c r="CW16" s="53"/>
      <c r="CX16" s="53"/>
      <c r="CY16" s="53"/>
      <c r="CZ16" s="53"/>
      <c r="DA16" s="53"/>
      <c r="DB16" s="53"/>
      <c r="DC16" s="53"/>
      <c r="DD16" s="53"/>
      <c r="DE16" s="53"/>
      <c r="DF16" s="53"/>
      <c r="DG16" s="53"/>
    </row>
    <row r="17" s="79" customFormat="true" ht="12" hidden="false" customHeight="true" outlineLevel="0" collapsed="false">
      <c r="A17" s="74" t="s">
        <v>66</v>
      </c>
      <c r="B17" s="75" t="n">
        <v>-1.21602745939839</v>
      </c>
      <c r="C17" s="75" t="n">
        <v>-2.44810626288576</v>
      </c>
      <c r="D17" s="75" t="n">
        <v>-1.56380835605491</v>
      </c>
      <c r="E17" s="75" t="n">
        <v>-0.0950328380667429</v>
      </c>
      <c r="F17" s="77" t="n">
        <v>-10.0271989400348</v>
      </c>
      <c r="G17" s="75" t="n">
        <v>2.62072352267148</v>
      </c>
      <c r="H17" s="75" t="n">
        <v>0.881799483611204</v>
      </c>
      <c r="I17" s="75" t="n">
        <v>-10.5194413744599</v>
      </c>
      <c r="J17" s="75" t="n">
        <v>15.183631648042</v>
      </c>
      <c r="K17" s="75" t="n">
        <v>-2.62255063666953</v>
      </c>
      <c r="L17" s="76" t="n">
        <v>-0.0940880379452125</v>
      </c>
      <c r="M17" s="75" t="n">
        <v>-0.873584766326687</v>
      </c>
      <c r="N17" s="75" t="n">
        <v>5.44314845812298</v>
      </c>
      <c r="O17" s="75" t="n">
        <v>-8.11987390740502</v>
      </c>
      <c r="P17" s="77" t="n">
        <v>-15.3349546523442</v>
      </c>
      <c r="Q17" s="75" t="n">
        <v>-7.0484624830344</v>
      </c>
      <c r="R17" s="75" t="n">
        <v>-6.19205535152953</v>
      </c>
      <c r="S17" s="75" t="n">
        <v>-7.35275357599551</v>
      </c>
      <c r="T17" s="75" t="n">
        <v>-5.82999365074392</v>
      </c>
      <c r="U17" s="75" t="n">
        <v>5.59505520025726</v>
      </c>
      <c r="V17" s="76" t="n">
        <v>-2.02562086666977</v>
      </c>
      <c r="W17" s="75" t="n">
        <v>-3.41988600379987</v>
      </c>
      <c r="X17" s="75" t="n">
        <v>-2.37908682954627</v>
      </c>
      <c r="Y17" s="75" t="n">
        <v>-1.37130801687763</v>
      </c>
      <c r="Z17" s="77" t="n">
        <v>-18.0407371483996</v>
      </c>
      <c r="AA17" s="76" t="n">
        <v>-2.00444462348266</v>
      </c>
      <c r="AB17" s="75" t="n">
        <v>-1.04511341293816</v>
      </c>
      <c r="AC17" s="75" t="n">
        <v>-2.63526703038191</v>
      </c>
      <c r="AD17" s="75" t="n">
        <v>0.596835225318188</v>
      </c>
      <c r="AE17" s="77" t="n">
        <v>6.94630872483222</v>
      </c>
      <c r="AF17" s="75" t="n">
        <v>2.50021988852937</v>
      </c>
      <c r="AG17" s="75" t="n">
        <v>-0.378084903494781</v>
      </c>
      <c r="AH17" s="75" t="n">
        <v>-0.496807356483444</v>
      </c>
      <c r="AI17" s="75" t="n">
        <v>20.2116750353524</v>
      </c>
      <c r="AJ17" s="75" t="n">
        <v>-13.7620153915432</v>
      </c>
      <c r="AK17" s="76" t="n">
        <v>5.40573261489563</v>
      </c>
      <c r="AL17" s="75" t="n">
        <v>5.21405966320484</v>
      </c>
      <c r="AM17" s="75" t="n">
        <v>9.02471043520625</v>
      </c>
      <c r="AN17" s="75" t="n">
        <v>-6.38000424876806</v>
      </c>
      <c r="AO17" s="77" t="n">
        <v>-2.04122252178978</v>
      </c>
      <c r="AP17" s="75" t="n">
        <v>7.64634731573632</v>
      </c>
      <c r="AQ17" s="75" t="n">
        <v>6.78089742749192</v>
      </c>
      <c r="AR17" s="75" t="n">
        <v>6.4204336941235</v>
      </c>
      <c r="AS17" s="75" t="n">
        <v>10.8864620370214</v>
      </c>
      <c r="AT17" s="75" t="n">
        <v>-8.86741590420468</v>
      </c>
      <c r="AU17" s="76" t="n">
        <v>-3.17900114676287</v>
      </c>
      <c r="AV17" s="75" t="n">
        <v>-3.29091182496204</v>
      </c>
      <c r="AW17" s="75" t="n">
        <v>-1.63632566290227</v>
      </c>
      <c r="AX17" s="75" t="n">
        <v>-5.2029654349317</v>
      </c>
      <c r="AY17" s="77" t="n">
        <v>-9.80650713273781</v>
      </c>
      <c r="AZ17" s="75" t="n">
        <v>-1.02787439228845</v>
      </c>
      <c r="BA17" s="75" t="n">
        <v>-0.822717633340318</v>
      </c>
      <c r="BB17" s="75" t="n">
        <v>1.79847659764431</v>
      </c>
      <c r="BC17" s="75" t="n">
        <v>-2.09372242744659</v>
      </c>
      <c r="BD17" s="75" t="n">
        <v>7.5256574473805</v>
      </c>
      <c r="BE17" s="76" t="n">
        <v>0.00141704608844861</v>
      </c>
      <c r="BF17" s="75" t="n">
        <v>-0.0227456446103531</v>
      </c>
      <c r="BG17" s="75" t="n">
        <v>-5.7666972815417</v>
      </c>
      <c r="BH17" s="75" t="n">
        <v>1.76501769964203</v>
      </c>
      <c r="BI17" s="75" t="n">
        <v>-2.799318116105</v>
      </c>
      <c r="BJ17" s="77" t="n">
        <v>0.62885439427906</v>
      </c>
      <c r="BK17" s="76" t="n">
        <v>14.3865302291727</v>
      </c>
      <c r="BL17" s="75" t="n">
        <v>14.6135784376457</v>
      </c>
      <c r="BM17" s="75" t="n">
        <v>14.9010418451377</v>
      </c>
      <c r="BN17" s="75" t="n">
        <v>13.5261685492604</v>
      </c>
      <c r="BO17" s="77" t="n">
        <v>19.6309922574268</v>
      </c>
      <c r="BP17" s="75" t="n">
        <v>-7.7950434395588</v>
      </c>
      <c r="BQ17" s="75" t="n">
        <v>-7.49195056803323</v>
      </c>
      <c r="BR17" s="75" t="n">
        <v>-4.55307530324041</v>
      </c>
      <c r="BS17" s="75" t="n">
        <v>-11.4311322065883</v>
      </c>
      <c r="BT17" s="75" t="n">
        <v>-4.63208445956141</v>
      </c>
      <c r="BU17" s="76" t="n">
        <v>-0.548275855473406</v>
      </c>
      <c r="BV17" s="75" t="n">
        <v>-0.511091047046833</v>
      </c>
      <c r="BW17" s="75" t="n">
        <v>-0.936196684546502</v>
      </c>
      <c r="BX17" s="75" t="n">
        <v>0.117262157970075</v>
      </c>
      <c r="BY17" s="75" t="n">
        <v>4.24422661528909</v>
      </c>
      <c r="BZ17" s="75" t="n">
        <v>-4.06844355032028</v>
      </c>
      <c r="CA17" s="75" t="n">
        <v>-0.683739668237365</v>
      </c>
      <c r="CB17" s="77" t="n">
        <v>-0.417151953087654</v>
      </c>
      <c r="CC17" s="75" t="n">
        <v>2.35124984144517</v>
      </c>
      <c r="CD17" s="75" t="n">
        <v>2.23348393143503</v>
      </c>
      <c r="CE17" s="75" t="n">
        <v>0.523218142745407</v>
      </c>
      <c r="CF17" s="75" t="n">
        <v>6.8972192090983</v>
      </c>
      <c r="CG17" s="75" t="n">
        <v>1.65416891502149</v>
      </c>
      <c r="CH17" s="76" t="n">
        <v>2.73930384414216</v>
      </c>
      <c r="CI17" s="75" t="n">
        <v>1.32236906820818</v>
      </c>
      <c r="CJ17" s="75" t="n">
        <v>4.54824527523907</v>
      </c>
      <c r="CK17" s="75" t="n">
        <v>-4.47644804028931</v>
      </c>
      <c r="CL17" s="77" t="n">
        <v>-19.4681308671339</v>
      </c>
      <c r="CM17" s="76" t="n">
        <v>-0.83195092102703</v>
      </c>
      <c r="CN17" s="75" t="n">
        <v>-1.32183425810062</v>
      </c>
      <c r="CO17" s="75" t="n">
        <v>4.9564169179404</v>
      </c>
      <c r="CP17" s="75" t="n">
        <v>-14.2191254500211</v>
      </c>
      <c r="CQ17" s="77" t="n">
        <v>-8.44716408217376</v>
      </c>
      <c r="CR17" s="110"/>
      <c r="CS17" s="53"/>
      <c r="CT17" s="53"/>
      <c r="CU17" s="53"/>
      <c r="CV17" s="53"/>
      <c r="CW17" s="53"/>
      <c r="CX17" s="53"/>
      <c r="CY17" s="53"/>
      <c r="CZ17" s="53"/>
      <c r="DA17" s="53"/>
      <c r="DB17" s="53"/>
      <c r="DC17" s="53"/>
      <c r="DD17" s="53"/>
      <c r="DE17" s="53"/>
      <c r="DF17" s="53"/>
      <c r="DG17" s="53"/>
    </row>
    <row r="18" s="79" customFormat="true" ht="12" hidden="false" customHeight="true" outlineLevel="0" collapsed="false">
      <c r="A18" s="78"/>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K18" s="67"/>
      <c r="BL18" s="67"/>
      <c r="BM18" s="67"/>
      <c r="BN18" s="67"/>
      <c r="BO18" s="67"/>
      <c r="BQ18" s="67"/>
      <c r="BR18" s="67"/>
      <c r="BS18" s="67"/>
      <c r="BT18" s="67"/>
      <c r="BU18" s="67"/>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10"/>
      <c r="CS18" s="53"/>
      <c r="CT18" s="53"/>
      <c r="CU18" s="53"/>
      <c r="CV18" s="53"/>
      <c r="CW18" s="53"/>
      <c r="CX18" s="53"/>
      <c r="CY18" s="53"/>
      <c r="CZ18" s="53"/>
      <c r="DA18" s="53"/>
      <c r="DB18" s="53"/>
      <c r="DC18" s="53"/>
      <c r="DD18" s="53"/>
      <c r="DE18" s="53"/>
      <c r="DF18" s="53"/>
      <c r="DG18" s="53"/>
    </row>
    <row r="19" s="79" customFormat="true" ht="12" hidden="false" customHeight="true" outlineLevel="0" collapsed="false">
      <c r="A19" s="129" t="s">
        <v>67</v>
      </c>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1"/>
      <c r="BF19" s="131"/>
      <c r="BG19" s="131"/>
      <c r="BH19" s="131"/>
      <c r="BI19" s="131"/>
      <c r="BJ19" s="130"/>
      <c r="BK19" s="130"/>
      <c r="BL19" s="130"/>
      <c r="BM19" s="130"/>
      <c r="BN19" s="130"/>
      <c r="BO19" s="130"/>
      <c r="BP19" s="130"/>
      <c r="BQ19" s="130"/>
      <c r="BR19" s="130"/>
      <c r="BS19" s="130"/>
      <c r="BT19" s="130"/>
      <c r="BU19" s="130"/>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3"/>
      <c r="CR19" s="110"/>
      <c r="CS19" s="53"/>
      <c r="CT19" s="53"/>
      <c r="CU19" s="53"/>
      <c r="CV19" s="53"/>
      <c r="CW19" s="53"/>
      <c r="CX19" s="53"/>
      <c r="CY19" s="53"/>
      <c r="CZ19" s="53"/>
      <c r="DA19" s="53"/>
      <c r="DB19" s="53"/>
      <c r="DC19" s="53"/>
      <c r="DD19" s="53"/>
      <c r="DE19" s="53"/>
      <c r="DF19" s="53"/>
      <c r="DG19" s="53"/>
    </row>
    <row r="20" s="79" customFormat="true" ht="12" hidden="false" customHeight="true" outlineLevel="0" collapsed="false">
      <c r="A20" s="121" t="s">
        <v>80</v>
      </c>
      <c r="B20" s="105"/>
      <c r="C20" s="105"/>
      <c r="D20" s="105"/>
      <c r="E20" s="105"/>
      <c r="F20" s="105"/>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87"/>
      <c r="CO20" s="87"/>
      <c r="CP20" s="87"/>
      <c r="CQ20" s="122"/>
      <c r="CR20" s="110"/>
      <c r="CS20" s="53"/>
      <c r="CT20" s="53"/>
      <c r="CU20" s="53"/>
      <c r="CV20" s="53"/>
      <c r="CW20" s="53"/>
      <c r="CX20" s="53"/>
      <c r="CY20" s="53"/>
      <c r="CZ20" s="53"/>
      <c r="DA20" s="53"/>
      <c r="DB20" s="53"/>
      <c r="DC20" s="53"/>
      <c r="DD20" s="53"/>
      <c r="DE20" s="53"/>
      <c r="DF20" s="53"/>
      <c r="DG20" s="53"/>
    </row>
    <row r="21" s="79" customFormat="true" ht="12" hidden="false" customHeight="true" outlineLevel="0" collapsed="false">
      <c r="A21" s="123" t="s">
        <v>81</v>
      </c>
      <c r="B21" s="105"/>
      <c r="C21" s="105"/>
      <c r="D21" s="105"/>
      <c r="E21" s="105"/>
      <c r="F21" s="105"/>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87"/>
      <c r="CO21" s="87"/>
      <c r="CP21" s="87"/>
      <c r="CQ21" s="122"/>
      <c r="CR21" s="110"/>
      <c r="CS21" s="53"/>
      <c r="CT21" s="53"/>
      <c r="CU21" s="53"/>
      <c r="CV21" s="53"/>
      <c r="CW21" s="53"/>
      <c r="CX21" s="53"/>
      <c r="CY21" s="53"/>
      <c r="CZ21" s="53"/>
      <c r="DA21" s="53"/>
      <c r="DB21" s="53"/>
      <c r="DC21" s="53"/>
      <c r="DD21" s="53"/>
      <c r="DE21" s="53"/>
      <c r="DF21" s="53"/>
      <c r="DG21" s="53"/>
    </row>
    <row r="22" s="79" customFormat="true" ht="12" hidden="false" customHeight="true" outlineLevel="0" collapsed="false">
      <c r="A22" s="123" t="s">
        <v>82</v>
      </c>
      <c r="B22" s="105"/>
      <c r="C22" s="105"/>
      <c r="D22" s="105"/>
      <c r="E22" s="105"/>
      <c r="F22" s="105"/>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7"/>
      <c r="CM22" s="87"/>
      <c r="CN22" s="87"/>
      <c r="CO22" s="87"/>
      <c r="CP22" s="87"/>
      <c r="CQ22" s="122"/>
      <c r="CR22" s="110"/>
      <c r="CS22" s="53"/>
      <c r="CT22" s="53"/>
      <c r="CU22" s="53"/>
      <c r="CV22" s="53"/>
      <c r="CW22" s="53"/>
      <c r="CX22" s="53"/>
      <c r="CY22" s="53"/>
      <c r="CZ22" s="53"/>
      <c r="DA22" s="53"/>
      <c r="DB22" s="53"/>
      <c r="DC22" s="53"/>
      <c r="DD22" s="53"/>
      <c r="DE22" s="53"/>
      <c r="DF22" s="53"/>
      <c r="DG22" s="53"/>
    </row>
    <row r="23" customFormat="false" ht="12" hidden="false" customHeight="true" outlineLevel="0" collapsed="false">
      <c r="A23" s="83" t="s">
        <v>83</v>
      </c>
      <c r="B23" s="105"/>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5"/>
      <c r="CR23" s="110"/>
      <c r="CS23" s="53"/>
      <c r="CT23" s="53"/>
      <c r="CU23" s="53"/>
      <c r="CV23" s="53"/>
      <c r="CW23" s="53"/>
      <c r="CX23" s="53"/>
      <c r="CY23" s="53"/>
      <c r="CZ23" s="53"/>
      <c r="DA23" s="53"/>
      <c r="DB23" s="53"/>
      <c r="DC23" s="53"/>
      <c r="DD23" s="53"/>
      <c r="DE23" s="53"/>
      <c r="DF23" s="53"/>
      <c r="DG23" s="53"/>
    </row>
    <row r="24" customFormat="false" ht="12" hidden="false" customHeight="true" outlineLevel="0" collapsed="false">
      <c r="A24" s="83" t="s">
        <v>84</v>
      </c>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5"/>
      <c r="CR24" s="110"/>
      <c r="CS24" s="53"/>
      <c r="CT24" s="53"/>
      <c r="CU24" s="53"/>
      <c r="CV24" s="53"/>
      <c r="CW24" s="53"/>
      <c r="CX24" s="53"/>
      <c r="CY24" s="53"/>
      <c r="CZ24" s="53"/>
      <c r="DA24" s="53"/>
      <c r="DB24" s="53"/>
      <c r="DC24" s="53"/>
      <c r="DD24" s="53"/>
      <c r="DE24" s="53"/>
      <c r="DF24" s="53"/>
      <c r="DG24" s="53"/>
    </row>
    <row r="25" customFormat="false" ht="12" hidden="false" customHeight="true" outlineLevel="0" collapsed="false">
      <c r="A25" s="83" t="s">
        <v>85</v>
      </c>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5"/>
      <c r="CR25" s="110"/>
      <c r="CS25" s="53"/>
      <c r="CT25" s="53"/>
      <c r="CU25" s="53"/>
      <c r="CV25" s="53"/>
      <c r="CW25" s="53"/>
      <c r="CX25" s="53"/>
      <c r="CY25" s="53"/>
      <c r="CZ25" s="53"/>
      <c r="DA25" s="53"/>
      <c r="DB25" s="53"/>
      <c r="DC25" s="53"/>
      <c r="DD25" s="53"/>
      <c r="DE25" s="53"/>
      <c r="DF25" s="53"/>
      <c r="DG25" s="53"/>
    </row>
    <row r="26" customFormat="false" ht="12" hidden="false" customHeight="true" outlineLevel="0" collapsed="false">
      <c r="A26" s="83" t="s">
        <v>86</v>
      </c>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5"/>
      <c r="CR26" s="110"/>
      <c r="CS26" s="53"/>
      <c r="CT26" s="53"/>
      <c r="CU26" s="53"/>
      <c r="CV26" s="53"/>
      <c r="CW26" s="53"/>
      <c r="CX26" s="53"/>
      <c r="CY26" s="53"/>
      <c r="CZ26" s="53"/>
      <c r="DA26" s="53"/>
      <c r="DB26" s="53"/>
      <c r="DC26" s="53"/>
      <c r="DD26" s="53"/>
      <c r="DE26" s="53"/>
      <c r="DF26" s="53"/>
      <c r="DG26" s="53"/>
    </row>
    <row r="27" customFormat="false" ht="12" hidden="false" customHeight="true" outlineLevel="0" collapsed="false">
      <c r="A27" s="86" t="s">
        <v>69</v>
      </c>
      <c r="B27" s="87"/>
      <c r="C27" s="87"/>
      <c r="D27" s="87"/>
      <c r="E27" s="87"/>
      <c r="F27" s="87"/>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5"/>
      <c r="CR27" s="110"/>
      <c r="CS27" s="53"/>
      <c r="CT27" s="53"/>
      <c r="CU27" s="53"/>
      <c r="CV27" s="53"/>
      <c r="CW27" s="53"/>
      <c r="CX27" s="53"/>
      <c r="CY27" s="53"/>
      <c r="CZ27" s="53"/>
      <c r="DA27" s="53"/>
      <c r="DB27" s="53"/>
      <c r="DC27" s="53"/>
      <c r="DD27" s="53"/>
      <c r="DE27" s="53"/>
      <c r="DF27" s="53"/>
      <c r="DG27" s="53"/>
    </row>
    <row r="28" customFormat="false" ht="12" hidden="false" customHeight="true" outlineLevel="0" collapsed="false">
      <c r="A28" s="27" t="s">
        <v>14</v>
      </c>
      <c r="B28" s="27"/>
      <c r="C28" s="27"/>
      <c r="D28" s="89"/>
      <c r="E28" s="89"/>
      <c r="F28" s="28"/>
      <c r="G28" s="28"/>
      <c r="H28" s="28"/>
      <c r="I28" s="28"/>
      <c r="J28" s="28"/>
      <c r="K28" s="28"/>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8"/>
      <c r="CR28" s="110"/>
      <c r="CS28" s="53"/>
      <c r="CT28" s="53"/>
      <c r="CU28" s="53"/>
      <c r="CV28" s="53"/>
      <c r="CW28" s="53"/>
      <c r="CX28" s="53"/>
      <c r="CY28" s="53"/>
      <c r="CZ28" s="53"/>
      <c r="DA28" s="53"/>
      <c r="DB28" s="53"/>
      <c r="DC28" s="53"/>
      <c r="DD28" s="53"/>
      <c r="DE28" s="53"/>
      <c r="DF28" s="53"/>
      <c r="DG28" s="53"/>
    </row>
  </sheetData>
  <mergeCells count="59">
    <mergeCell ref="A7:K7"/>
    <mergeCell ref="A8:K8"/>
    <mergeCell ref="A9:K9"/>
    <mergeCell ref="B11:F11"/>
    <mergeCell ref="G11:K11"/>
    <mergeCell ref="L11:P11"/>
    <mergeCell ref="Q11:U11"/>
    <mergeCell ref="V11:Z11"/>
    <mergeCell ref="AA11:AE11"/>
    <mergeCell ref="AF11:AJ11"/>
    <mergeCell ref="AK11:AO11"/>
    <mergeCell ref="AP11:AT11"/>
    <mergeCell ref="AU11:AY11"/>
    <mergeCell ref="AZ11:BD11"/>
    <mergeCell ref="BE11:BJ11"/>
    <mergeCell ref="BK11:BO11"/>
    <mergeCell ref="BP11:BT11"/>
    <mergeCell ref="BU11:CB11"/>
    <mergeCell ref="CC11:CG11"/>
    <mergeCell ref="CH11:CL11"/>
    <mergeCell ref="CM11:CQ11"/>
    <mergeCell ref="B12:F12"/>
    <mergeCell ref="G12:K12"/>
    <mergeCell ref="L12:P12"/>
    <mergeCell ref="Q12:U12"/>
    <mergeCell ref="V12:Z12"/>
    <mergeCell ref="AA12:AE12"/>
    <mergeCell ref="AF12:AJ12"/>
    <mergeCell ref="AK12:AO12"/>
    <mergeCell ref="AP12:AT12"/>
    <mergeCell ref="AU12:AY12"/>
    <mergeCell ref="AZ12:BD12"/>
    <mergeCell ref="BE12:BJ12"/>
    <mergeCell ref="BK12:BO12"/>
    <mergeCell ref="BP12:BT12"/>
    <mergeCell ref="BU12:CB12"/>
    <mergeCell ref="CC12:CG12"/>
    <mergeCell ref="CH12:CL12"/>
    <mergeCell ref="CM12:CQ12"/>
    <mergeCell ref="A13:A14"/>
    <mergeCell ref="B13:F13"/>
    <mergeCell ref="G13:K13"/>
    <mergeCell ref="L13:P13"/>
    <mergeCell ref="Q13:U13"/>
    <mergeCell ref="V13:Z13"/>
    <mergeCell ref="AA13:AE13"/>
    <mergeCell ref="AF13:AJ13"/>
    <mergeCell ref="AK13:AO13"/>
    <mergeCell ref="AP13:AT13"/>
    <mergeCell ref="AU13:AY13"/>
    <mergeCell ref="AZ13:BD13"/>
    <mergeCell ref="BE13:BI13"/>
    <mergeCell ref="BK13:BO13"/>
    <mergeCell ref="BP13:BT13"/>
    <mergeCell ref="BU13:CB13"/>
    <mergeCell ref="CC13:CG13"/>
    <mergeCell ref="CH13:CL13"/>
    <mergeCell ref="CM13:CQ13"/>
    <mergeCell ref="A28:C28"/>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true" hidden="false" outlineLevel="0" max="2" min="2" style="31" width="9.41"/>
    <col collapsed="false" customWidth="true" hidden="false" outlineLevel="0" max="3" min="3" style="31" width="12.28"/>
    <col collapsed="false" customWidth="true" hidden="false" outlineLevel="0" max="4" min="4" style="31" width="8.99"/>
    <col collapsed="false" customWidth="true" hidden="false" outlineLevel="0" max="5" min="5" style="31" width="12.99"/>
    <col collapsed="false" customWidth="true" hidden="false" outlineLevel="0" max="6" min="6" style="31" width="9.41"/>
    <col collapsed="false" customWidth="true" hidden="false" outlineLevel="0" max="7" min="7" style="31" width="12.28"/>
    <col collapsed="false" customWidth="true" hidden="false" outlineLevel="0" max="8" min="8" style="31" width="8.99"/>
    <col collapsed="false" customWidth="true" hidden="false" outlineLevel="0" max="9" min="9" style="31" width="12.99"/>
    <col collapsed="false" customWidth="true" hidden="false" outlineLevel="0" max="10" min="10" style="31" width="9.56"/>
    <col collapsed="false" customWidth="true" hidden="false" outlineLevel="0" max="11" min="11" style="31" width="12.28"/>
    <col collapsed="false" customWidth="true" hidden="false" outlineLevel="0" max="12" min="12" style="31" width="8.99"/>
    <col collapsed="false" customWidth="true" hidden="false" outlineLevel="0" max="13" min="13" style="31" width="12.99"/>
    <col collapsed="false" customWidth="true" hidden="false" outlineLevel="0" max="14" min="14" style="31" width="9.28"/>
    <col collapsed="false" customWidth="true" hidden="false" outlineLevel="0" max="15" min="15" style="31" width="12.28"/>
    <col collapsed="false" customWidth="true" hidden="false" outlineLevel="0" max="16" min="16" style="31" width="8.99"/>
    <col collapsed="false" customWidth="true" hidden="false" outlineLevel="0" max="17" min="17" style="31" width="12.99"/>
    <col collapsed="false" customWidth="true" hidden="false" outlineLevel="0" max="18" min="18" style="31" width="9.28"/>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9.28"/>
    <col collapsed="false" customWidth="true" hidden="false" outlineLevel="0" max="23" min="23" style="31" width="12.28"/>
    <col collapsed="false" customWidth="true" hidden="false" outlineLevel="0" max="24" min="24" style="31" width="8.99"/>
    <col collapsed="false" customWidth="true" hidden="false" outlineLevel="0" max="25" min="25" style="31" width="12.99"/>
    <col collapsed="false" customWidth="true" hidden="false" outlineLevel="0" max="26" min="26" style="31" width="9.41"/>
    <col collapsed="false" customWidth="true" hidden="false" outlineLevel="0" max="27" min="27" style="31" width="12.28"/>
    <col collapsed="false" customWidth="true" hidden="false" outlineLevel="0" max="28" min="28" style="31" width="8.99"/>
    <col collapsed="false" customWidth="true" hidden="false" outlineLevel="0" max="29" min="29" style="31" width="12.99"/>
    <col collapsed="false" customWidth="true" hidden="false" outlineLevel="0" max="30" min="30" style="31" width="9.41"/>
    <col collapsed="false" customWidth="true" hidden="false" outlineLevel="0" max="31" min="31" style="31" width="12.28"/>
    <col collapsed="false" customWidth="true" hidden="false" outlineLevel="0" max="32" min="32" style="31" width="8.99"/>
    <col collapsed="false" customWidth="true" hidden="false" outlineLevel="0" max="33" min="33" style="31" width="12.99"/>
    <col collapsed="false" customWidth="true" hidden="false" outlineLevel="0" max="34" min="34" style="31" width="13.99"/>
    <col collapsed="false" customWidth="true" hidden="false" outlineLevel="0" max="35" min="35" style="31" width="12.28"/>
    <col collapsed="false" customWidth="true" hidden="false" outlineLevel="0" max="36" min="36" style="31" width="8.99"/>
    <col collapsed="false" customWidth="true" hidden="false" outlineLevel="0" max="37" min="37" style="31" width="12.99"/>
    <col collapsed="false" customWidth="true" hidden="false" outlineLevel="0" max="38" min="38" style="31" width="9.14"/>
    <col collapsed="false" customWidth="true" hidden="false" outlineLevel="0" max="39" min="39" style="31" width="12.28"/>
    <col collapsed="false" customWidth="true" hidden="false" outlineLevel="0" max="40" min="40" style="31" width="8.99"/>
    <col collapsed="false" customWidth="true" hidden="false" outlineLevel="0" max="41" min="41" style="31" width="9.41"/>
    <col collapsed="false" customWidth="true" hidden="false" outlineLevel="0" max="42" min="42" style="31" width="9.85"/>
    <col collapsed="false" customWidth="true" hidden="false" outlineLevel="0" max="43" min="43" style="31" width="12.28"/>
    <col collapsed="false" customWidth="true" hidden="false" outlineLevel="0" max="44" min="44" style="31" width="8.99"/>
    <col collapsed="false" customWidth="true" hidden="false" outlineLevel="0" max="46" min="45" style="31" width="9.41"/>
    <col collapsed="false" customWidth="true" hidden="false" outlineLevel="0" max="47" min="47" style="31" width="12.28"/>
    <col collapsed="false" customWidth="true" hidden="false" outlineLevel="0" max="48" min="48" style="31" width="8.99"/>
    <col collapsed="false" customWidth="true" hidden="false" outlineLevel="0" max="49" min="49" style="31" width="12.7"/>
    <col collapsed="false" customWidth="true" hidden="false" outlineLevel="0" max="50" min="50" style="31" width="12.14"/>
    <col collapsed="false" customWidth="true" hidden="false" outlineLevel="0" max="51" min="51" style="31" width="9.85"/>
    <col collapsed="false" customWidth="true" hidden="false" outlineLevel="0" max="52" min="52" style="31" width="12.28"/>
    <col collapsed="false" customWidth="true" hidden="false" outlineLevel="0" max="53" min="53" style="31" width="8.99"/>
    <col collapsed="false" customWidth="true" hidden="false" outlineLevel="0" max="54" min="54" style="31" width="12.99"/>
    <col collapsed="false" customWidth="true" hidden="false" outlineLevel="0" max="55" min="55" style="31" width="9.85"/>
    <col collapsed="false" customWidth="true" hidden="false" outlineLevel="0" max="56" min="56" style="31" width="12.28"/>
    <col collapsed="false" customWidth="true" hidden="false" outlineLevel="0" max="57" min="57" style="31" width="8.99"/>
    <col collapsed="false" customWidth="true" hidden="false" outlineLevel="0" max="58" min="58" style="31" width="12.7"/>
    <col collapsed="false" customWidth="true" hidden="false" outlineLevel="0" max="59" min="59" style="31" width="10.28"/>
    <col collapsed="false" customWidth="true" hidden="false" outlineLevel="0" max="60" min="60" style="31" width="12.28"/>
    <col collapsed="false" customWidth="true" hidden="false" outlineLevel="0" max="61" min="61" style="31" width="8.99"/>
    <col collapsed="false" customWidth="true" hidden="false" outlineLevel="0" max="62" min="62" style="31" width="9.41"/>
    <col collapsed="false" customWidth="true" hidden="false" outlineLevel="0" max="64" min="63" style="31" width="8.28"/>
    <col collapsed="false" customWidth="true" hidden="false" outlineLevel="0" max="65" min="65" style="31" width="14.14"/>
    <col collapsed="false" customWidth="true" hidden="false" outlineLevel="0" max="66" min="66" style="31" width="10.28"/>
    <col collapsed="false" customWidth="true" hidden="false" outlineLevel="0" max="67" min="67" style="31" width="12.28"/>
    <col collapsed="false" customWidth="true" hidden="false" outlineLevel="0" max="68" min="68" style="31" width="8.99"/>
    <col collapsed="false" customWidth="true" hidden="false" outlineLevel="0" max="69" min="69" style="31" width="9.41"/>
    <col collapsed="false" customWidth="true" hidden="false" outlineLevel="0" max="70" min="70" style="31" width="10.56"/>
    <col collapsed="false" customWidth="true" hidden="false" outlineLevel="0" max="71" min="71" style="31" width="12.28"/>
    <col collapsed="false" customWidth="true" hidden="false" outlineLevel="0" max="72" min="72" style="31" width="8.99"/>
    <col collapsed="false" customWidth="true" hidden="false" outlineLevel="0" max="73" min="73" style="31" width="9.41"/>
    <col collapsed="false" customWidth="true" hidden="false" outlineLevel="0" max="74" min="74" style="31" width="10.13"/>
    <col collapsed="false" customWidth="true" hidden="false" outlineLevel="0" max="75" min="75" style="31" width="12.28"/>
    <col collapsed="false" customWidth="true" hidden="false" outlineLevel="0" max="76" min="76" style="31" width="8.99"/>
    <col collapsed="false" customWidth="true" hidden="false" outlineLevel="0" max="77" min="77" style="31" width="9.41"/>
    <col collapsed="false" customWidth="false" hidden="false" outlineLevel="0" max="257" min="78" style="31" width="11.42"/>
  </cols>
  <sheetData>
    <row r="1" customFormat="false" ht="12" hidden="false" customHeight="true" outlineLevel="0" collapsed="false">
      <c r="A1" s="99"/>
      <c r="B1" s="100"/>
      <c r="C1" s="100"/>
      <c r="D1" s="100"/>
      <c r="E1" s="100"/>
      <c r="F1" s="33"/>
      <c r="G1" s="33"/>
      <c r="H1" s="33"/>
      <c r="I1" s="34"/>
    </row>
    <row r="2" customFormat="false" ht="12" hidden="false" customHeight="true" outlineLevel="0" collapsed="false">
      <c r="A2" s="101"/>
      <c r="B2" s="102"/>
      <c r="C2" s="102"/>
      <c r="D2" s="102"/>
      <c r="E2" s="102"/>
      <c r="I2" s="36"/>
    </row>
    <row r="3" customFormat="false" ht="12" hidden="false" customHeight="true" outlineLevel="0" collapsed="false">
      <c r="A3" s="101"/>
      <c r="B3" s="102"/>
      <c r="C3" s="102"/>
      <c r="D3" s="102"/>
      <c r="E3" s="102"/>
      <c r="I3" s="36"/>
    </row>
    <row r="4" customFormat="false" ht="12" hidden="false" customHeight="true" outlineLevel="0" collapsed="false">
      <c r="A4" s="101"/>
      <c r="B4" s="102"/>
      <c r="C4" s="102"/>
      <c r="D4" s="102"/>
      <c r="E4" s="102"/>
      <c r="I4" s="36"/>
    </row>
    <row r="5" customFormat="false" ht="12" hidden="false" customHeight="true" outlineLevel="0" collapsed="false">
      <c r="A5" s="101"/>
      <c r="B5" s="102"/>
      <c r="C5" s="102"/>
      <c r="D5" s="102"/>
      <c r="E5" s="102"/>
      <c r="I5" s="36"/>
    </row>
    <row r="6" customFormat="false" ht="12" hidden="false" customHeight="true" outlineLevel="0" collapsed="false">
      <c r="A6" s="101"/>
      <c r="B6" s="102"/>
      <c r="C6" s="102"/>
      <c r="D6" s="102"/>
      <c r="E6" s="102"/>
      <c r="I6" s="36"/>
    </row>
    <row r="7" s="98" customFormat="true" ht="18" hidden="false" customHeight="true" outlineLevel="0" collapsed="false">
      <c r="A7" s="37" t="s">
        <v>6</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103"/>
      <c r="AZ7" s="103"/>
      <c r="BA7" s="103"/>
      <c r="BB7" s="103"/>
      <c r="BC7" s="103"/>
      <c r="BD7" s="103"/>
      <c r="BE7" s="103"/>
      <c r="BF7" s="103"/>
      <c r="BG7" s="103"/>
      <c r="BH7" s="103"/>
    </row>
    <row r="8" customFormat="false" ht="15.75" hidden="false" customHeight="true" outlineLevel="0" collapsed="false">
      <c r="A8" s="104" t="s">
        <v>15</v>
      </c>
      <c r="B8" s="104"/>
      <c r="C8" s="104"/>
      <c r="D8" s="104"/>
      <c r="E8" s="104"/>
      <c r="F8" s="104"/>
      <c r="G8" s="104"/>
      <c r="H8" s="104"/>
      <c r="I8" s="104"/>
      <c r="J8" s="38"/>
      <c r="K8" s="38"/>
      <c r="L8" s="38"/>
      <c r="M8" s="38"/>
      <c r="N8" s="38"/>
      <c r="O8" s="38"/>
      <c r="P8" s="38"/>
      <c r="Q8" s="38"/>
      <c r="R8" s="38"/>
      <c r="S8" s="38"/>
      <c r="T8" s="38"/>
      <c r="U8" s="38"/>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105"/>
      <c r="AZ8" s="105"/>
      <c r="BA8" s="105"/>
      <c r="BB8" s="105"/>
      <c r="BC8" s="105"/>
      <c r="BD8" s="105"/>
      <c r="BE8" s="105"/>
      <c r="BF8" s="105"/>
      <c r="BG8" s="105"/>
      <c r="BH8" s="105"/>
    </row>
    <row r="9" customFormat="false" ht="14.25" hidden="false" customHeight="true" outlineLevel="0" collapsed="false">
      <c r="A9" s="106" t="s">
        <v>16</v>
      </c>
      <c r="B9" s="106"/>
      <c r="C9" s="106"/>
      <c r="D9" s="106"/>
      <c r="E9" s="106"/>
      <c r="F9" s="106"/>
      <c r="G9" s="106"/>
      <c r="H9" s="106"/>
      <c r="I9" s="106"/>
      <c r="J9" s="38"/>
      <c r="K9" s="38"/>
      <c r="L9" s="38"/>
      <c r="M9" s="38"/>
      <c r="N9" s="38"/>
      <c r="O9" s="38"/>
      <c r="P9" s="38"/>
      <c r="Q9" s="38"/>
      <c r="R9" s="38"/>
      <c r="S9" s="38"/>
      <c r="T9" s="38"/>
      <c r="U9" s="38"/>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105"/>
      <c r="AZ9" s="105"/>
      <c r="BA9" s="105"/>
      <c r="BB9" s="105"/>
      <c r="BC9" s="105"/>
      <c r="BD9" s="105"/>
      <c r="BE9" s="105"/>
      <c r="BF9" s="105"/>
      <c r="BG9" s="105"/>
      <c r="BH9" s="105"/>
    </row>
    <row r="10" customFormat="false" ht="14.25" hidden="false" customHeight="false" outlineLevel="0" collapsed="false">
      <c r="A10" s="107"/>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row>
    <row r="11" s="53" customFormat="true" ht="27" hidden="false" customHeight="true" outlineLevel="0" collapsed="false">
      <c r="A11" s="48" t="s">
        <v>17</v>
      </c>
      <c r="B11" s="51" t="s">
        <v>18</v>
      </c>
      <c r="C11" s="51"/>
      <c r="D11" s="51"/>
      <c r="E11" s="51"/>
      <c r="F11" s="108" t="s">
        <v>19</v>
      </c>
      <c r="G11" s="108"/>
      <c r="H11" s="108"/>
      <c r="I11" s="108"/>
      <c r="J11" s="51" t="s">
        <v>20</v>
      </c>
      <c r="K11" s="51" t="s">
        <v>20</v>
      </c>
      <c r="L11" s="51" t="s">
        <v>20</v>
      </c>
      <c r="M11" s="51" t="s">
        <v>20</v>
      </c>
      <c r="N11" s="108" t="s">
        <v>21</v>
      </c>
      <c r="O11" s="108" t="s">
        <v>21</v>
      </c>
      <c r="P11" s="108" t="s">
        <v>21</v>
      </c>
      <c r="Q11" s="108" t="s">
        <v>21</v>
      </c>
      <c r="R11" s="51" t="s">
        <v>22</v>
      </c>
      <c r="S11" s="51" t="s">
        <v>22</v>
      </c>
      <c r="T11" s="51" t="s">
        <v>22</v>
      </c>
      <c r="U11" s="51" t="s">
        <v>22</v>
      </c>
      <c r="V11" s="108" t="s">
        <v>23</v>
      </c>
      <c r="W11" s="108" t="s">
        <v>23</v>
      </c>
      <c r="X11" s="108" t="s">
        <v>23</v>
      </c>
      <c r="Y11" s="108" t="s">
        <v>23</v>
      </c>
      <c r="Z11" s="51" t="s">
        <v>25</v>
      </c>
      <c r="AA11" s="51" t="s">
        <v>25</v>
      </c>
      <c r="AB11" s="51" t="s">
        <v>25</v>
      </c>
      <c r="AC11" s="51" t="s">
        <v>25</v>
      </c>
      <c r="AD11" s="108" t="s">
        <v>26</v>
      </c>
      <c r="AE11" s="108" t="s">
        <v>26</v>
      </c>
      <c r="AF11" s="108" t="s">
        <v>26</v>
      </c>
      <c r="AG11" s="108" t="s">
        <v>26</v>
      </c>
      <c r="AH11" s="51" t="s">
        <v>27</v>
      </c>
      <c r="AI11" s="51" t="s">
        <v>27</v>
      </c>
      <c r="AJ11" s="51" t="s">
        <v>27</v>
      </c>
      <c r="AK11" s="51" t="s">
        <v>27</v>
      </c>
      <c r="AL11" s="108" t="s">
        <v>29</v>
      </c>
      <c r="AM11" s="108" t="s">
        <v>29</v>
      </c>
      <c r="AN11" s="108" t="s">
        <v>29</v>
      </c>
      <c r="AO11" s="108" t="s">
        <v>29</v>
      </c>
      <c r="AP11" s="109" t="s">
        <v>30</v>
      </c>
      <c r="AQ11" s="109" t="s">
        <v>30</v>
      </c>
      <c r="AR11" s="109" t="s">
        <v>30</v>
      </c>
      <c r="AS11" s="109" t="s">
        <v>30</v>
      </c>
      <c r="AT11" s="50" t="s">
        <v>31</v>
      </c>
      <c r="AU11" s="50"/>
      <c r="AV11" s="50"/>
      <c r="AW11" s="50"/>
      <c r="AX11" s="50"/>
      <c r="AY11" s="109" t="s">
        <v>32</v>
      </c>
      <c r="AZ11" s="109"/>
      <c r="BA11" s="109"/>
      <c r="BB11" s="109"/>
      <c r="BC11" s="52" t="s">
        <v>33</v>
      </c>
      <c r="BD11" s="52" t="s">
        <v>87</v>
      </c>
      <c r="BE11" s="52" t="s">
        <v>87</v>
      </c>
      <c r="BF11" s="52" t="s">
        <v>87</v>
      </c>
      <c r="BG11" s="51" t="s">
        <v>34</v>
      </c>
      <c r="BH11" s="51"/>
      <c r="BI11" s="51"/>
      <c r="BJ11" s="51"/>
      <c r="BK11" s="51"/>
      <c r="BL11" s="51"/>
      <c r="BM11" s="51"/>
      <c r="BN11" s="50" t="s">
        <v>35</v>
      </c>
      <c r="BO11" s="50"/>
      <c r="BP11" s="50"/>
      <c r="BQ11" s="50"/>
      <c r="BR11" s="51" t="s">
        <v>36</v>
      </c>
      <c r="BS11" s="51" t="s">
        <v>36</v>
      </c>
      <c r="BT11" s="51" t="s">
        <v>36</v>
      </c>
      <c r="BU11" s="51" t="s">
        <v>36</v>
      </c>
      <c r="BV11" s="50" t="s">
        <v>37</v>
      </c>
      <c r="BW11" s="50"/>
      <c r="BX11" s="50"/>
      <c r="BY11" s="50"/>
    </row>
    <row r="12" s="53" customFormat="true" ht="41.25" hidden="false" customHeight="true" outlineLevel="0" collapsed="false">
      <c r="A12" s="51" t="s">
        <v>38</v>
      </c>
      <c r="B12" s="51" t="s">
        <v>39</v>
      </c>
      <c r="C12" s="51"/>
      <c r="D12" s="51"/>
      <c r="E12" s="51"/>
      <c r="F12" s="108" t="s">
        <v>40</v>
      </c>
      <c r="G12" s="108"/>
      <c r="H12" s="108"/>
      <c r="I12" s="108"/>
      <c r="J12" s="51" t="s">
        <v>41</v>
      </c>
      <c r="K12" s="51" t="s">
        <v>41</v>
      </c>
      <c r="L12" s="51" t="s">
        <v>41</v>
      </c>
      <c r="M12" s="51" t="s">
        <v>41</v>
      </c>
      <c r="N12" s="108" t="s">
        <v>42</v>
      </c>
      <c r="O12" s="108" t="s">
        <v>42</v>
      </c>
      <c r="P12" s="108" t="s">
        <v>42</v>
      </c>
      <c r="Q12" s="108" t="s">
        <v>42</v>
      </c>
      <c r="R12" s="51" t="s">
        <v>43</v>
      </c>
      <c r="S12" s="51" t="s">
        <v>43</v>
      </c>
      <c r="T12" s="51" t="s">
        <v>43</v>
      </c>
      <c r="U12" s="51" t="s">
        <v>43</v>
      </c>
      <c r="V12" s="108" t="s">
        <v>44</v>
      </c>
      <c r="W12" s="108" t="s">
        <v>44</v>
      </c>
      <c r="X12" s="108" t="s">
        <v>44</v>
      </c>
      <c r="Y12" s="108" t="s">
        <v>44</v>
      </c>
      <c r="Z12" s="109" t="s">
        <v>45</v>
      </c>
      <c r="AA12" s="109" t="s">
        <v>45</v>
      </c>
      <c r="AB12" s="109" t="s">
        <v>45</v>
      </c>
      <c r="AC12" s="109" t="s">
        <v>45</v>
      </c>
      <c r="AD12" s="50" t="s">
        <v>46</v>
      </c>
      <c r="AE12" s="50" t="s">
        <v>46</v>
      </c>
      <c r="AF12" s="50" t="s">
        <v>46</v>
      </c>
      <c r="AG12" s="50" t="s">
        <v>46</v>
      </c>
      <c r="AH12" s="109" t="s">
        <v>47</v>
      </c>
      <c r="AI12" s="109" t="s">
        <v>47</v>
      </c>
      <c r="AJ12" s="109" t="s">
        <v>47</v>
      </c>
      <c r="AK12" s="109" t="s">
        <v>47</v>
      </c>
      <c r="AL12" s="50" t="s">
        <v>48</v>
      </c>
      <c r="AM12" s="50" t="s">
        <v>48</v>
      </c>
      <c r="AN12" s="50" t="s">
        <v>48</v>
      </c>
      <c r="AO12" s="50" t="s">
        <v>48</v>
      </c>
      <c r="AP12" s="109" t="s">
        <v>49</v>
      </c>
      <c r="AQ12" s="109" t="s">
        <v>49</v>
      </c>
      <c r="AR12" s="109" t="s">
        <v>49</v>
      </c>
      <c r="AS12" s="109" t="s">
        <v>49</v>
      </c>
      <c r="AT12" s="50" t="s">
        <v>50</v>
      </c>
      <c r="AU12" s="50" t="s">
        <v>50</v>
      </c>
      <c r="AV12" s="50" t="s">
        <v>50</v>
      </c>
      <c r="AW12" s="50" t="s">
        <v>50</v>
      </c>
      <c r="AX12" s="50" t="s">
        <v>50</v>
      </c>
      <c r="AY12" s="109" t="s">
        <v>51</v>
      </c>
      <c r="AZ12" s="109" t="s">
        <v>51</v>
      </c>
      <c r="BA12" s="109" t="s">
        <v>51</v>
      </c>
      <c r="BB12" s="109" t="s">
        <v>51</v>
      </c>
      <c r="BC12" s="52" t="s">
        <v>52</v>
      </c>
      <c r="BD12" s="52" t="s">
        <v>52</v>
      </c>
      <c r="BE12" s="52" t="s">
        <v>52</v>
      </c>
      <c r="BF12" s="52" t="s">
        <v>52</v>
      </c>
      <c r="BG12" s="51" t="s">
        <v>53</v>
      </c>
      <c r="BH12" s="51" t="s">
        <v>53</v>
      </c>
      <c r="BI12" s="51" t="s">
        <v>53</v>
      </c>
      <c r="BJ12" s="51" t="s">
        <v>53</v>
      </c>
      <c r="BK12" s="51" t="s">
        <v>53</v>
      </c>
      <c r="BL12" s="51" t="s">
        <v>53</v>
      </c>
      <c r="BM12" s="51" t="s">
        <v>53</v>
      </c>
      <c r="BN12" s="50" t="s">
        <v>54</v>
      </c>
      <c r="BO12" s="50" t="s">
        <v>54</v>
      </c>
      <c r="BP12" s="50" t="s">
        <v>54</v>
      </c>
      <c r="BQ12" s="50" t="s">
        <v>54</v>
      </c>
      <c r="BR12" s="51" t="s">
        <v>55</v>
      </c>
      <c r="BS12" s="51" t="s">
        <v>55</v>
      </c>
      <c r="BT12" s="51" t="s">
        <v>55</v>
      </c>
      <c r="BU12" s="51" t="s">
        <v>55</v>
      </c>
      <c r="BV12" s="50" t="s">
        <v>56</v>
      </c>
      <c r="BW12" s="50" t="s">
        <v>56</v>
      </c>
      <c r="BX12" s="50" t="s">
        <v>56</v>
      </c>
      <c r="BY12" s="50" t="s">
        <v>56</v>
      </c>
    </row>
    <row r="13" s="110" customFormat="true" ht="12" hidden="false" customHeight="true" outlineLevel="0" collapsed="false">
      <c r="A13" s="51" t="s">
        <v>57</v>
      </c>
      <c r="B13" s="57" t="s">
        <v>70</v>
      </c>
      <c r="C13" s="57"/>
      <c r="D13" s="57"/>
      <c r="E13" s="57"/>
      <c r="F13" s="111" t="s">
        <v>70</v>
      </c>
      <c r="G13" s="111"/>
      <c r="H13" s="111"/>
      <c r="I13" s="111"/>
      <c r="J13" s="57" t="s">
        <v>70</v>
      </c>
      <c r="K13" s="57" t="s">
        <v>70</v>
      </c>
      <c r="L13" s="57" t="s">
        <v>70</v>
      </c>
      <c r="M13" s="57" t="s">
        <v>70</v>
      </c>
      <c r="N13" s="111" t="s">
        <v>70</v>
      </c>
      <c r="O13" s="111" t="s">
        <v>70</v>
      </c>
      <c r="P13" s="111" t="s">
        <v>70</v>
      </c>
      <c r="Q13" s="111" t="s">
        <v>70</v>
      </c>
      <c r="R13" s="57" t="s">
        <v>70</v>
      </c>
      <c r="S13" s="57" t="s">
        <v>70</v>
      </c>
      <c r="T13" s="57" t="s">
        <v>70</v>
      </c>
      <c r="U13" s="57" t="s">
        <v>70</v>
      </c>
      <c r="V13" s="111" t="s">
        <v>70</v>
      </c>
      <c r="W13" s="111" t="s">
        <v>70</v>
      </c>
      <c r="X13" s="111" t="s">
        <v>70</v>
      </c>
      <c r="Y13" s="111" t="s">
        <v>70</v>
      </c>
      <c r="Z13" s="113" t="s">
        <v>70</v>
      </c>
      <c r="AA13" s="113" t="s">
        <v>70</v>
      </c>
      <c r="AB13" s="113" t="s">
        <v>70</v>
      </c>
      <c r="AC13" s="113" t="s">
        <v>70</v>
      </c>
      <c r="AD13" s="56" t="s">
        <v>70</v>
      </c>
      <c r="AE13" s="56" t="s">
        <v>70</v>
      </c>
      <c r="AF13" s="56" t="s">
        <v>70</v>
      </c>
      <c r="AG13" s="56" t="s">
        <v>70</v>
      </c>
      <c r="AH13" s="113" t="s">
        <v>70</v>
      </c>
      <c r="AI13" s="113" t="s">
        <v>70</v>
      </c>
      <c r="AJ13" s="113" t="s">
        <v>70</v>
      </c>
      <c r="AK13" s="113" t="s">
        <v>70</v>
      </c>
      <c r="AL13" s="56" t="s">
        <v>70</v>
      </c>
      <c r="AM13" s="56" t="s">
        <v>70</v>
      </c>
      <c r="AN13" s="56" t="s">
        <v>70</v>
      </c>
      <c r="AO13" s="56" t="s">
        <v>70</v>
      </c>
      <c r="AP13" s="113" t="s">
        <v>70</v>
      </c>
      <c r="AQ13" s="113" t="s">
        <v>70</v>
      </c>
      <c r="AR13" s="113" t="s">
        <v>70</v>
      </c>
      <c r="AS13" s="113" t="s">
        <v>70</v>
      </c>
      <c r="AT13" s="50" t="s">
        <v>70</v>
      </c>
      <c r="AU13" s="50" t="s">
        <v>70</v>
      </c>
      <c r="AV13" s="50" t="s">
        <v>70</v>
      </c>
      <c r="AW13" s="50" t="s">
        <v>70</v>
      </c>
      <c r="AX13" s="50" t="s">
        <v>70</v>
      </c>
      <c r="AY13" s="109" t="s">
        <v>70</v>
      </c>
      <c r="AZ13" s="109" t="s">
        <v>70</v>
      </c>
      <c r="BA13" s="109" t="s">
        <v>70</v>
      </c>
      <c r="BB13" s="109" t="s">
        <v>70</v>
      </c>
      <c r="BC13" s="52" t="s">
        <v>70</v>
      </c>
      <c r="BD13" s="52" t="s">
        <v>70</v>
      </c>
      <c r="BE13" s="52" t="s">
        <v>70</v>
      </c>
      <c r="BF13" s="52" t="s">
        <v>70</v>
      </c>
      <c r="BG13" s="51" t="s">
        <v>70</v>
      </c>
      <c r="BH13" s="51" t="s">
        <v>70</v>
      </c>
      <c r="BI13" s="51" t="s">
        <v>70</v>
      </c>
      <c r="BJ13" s="51" t="s">
        <v>70</v>
      </c>
      <c r="BK13" s="51" t="s">
        <v>70</v>
      </c>
      <c r="BL13" s="51" t="s">
        <v>70</v>
      </c>
      <c r="BM13" s="51" t="s">
        <v>70</v>
      </c>
      <c r="BN13" s="50" t="s">
        <v>70</v>
      </c>
      <c r="BO13" s="50" t="s">
        <v>70</v>
      </c>
      <c r="BP13" s="50" t="s">
        <v>70</v>
      </c>
      <c r="BQ13" s="50" t="s">
        <v>70</v>
      </c>
      <c r="BR13" s="51" t="s">
        <v>70</v>
      </c>
      <c r="BS13" s="51" t="s">
        <v>70</v>
      </c>
      <c r="BT13" s="51" t="s">
        <v>70</v>
      </c>
      <c r="BU13" s="51" t="s">
        <v>70</v>
      </c>
      <c r="BV13" s="50" t="s">
        <v>70</v>
      </c>
      <c r="BW13" s="50" t="s">
        <v>70</v>
      </c>
      <c r="BX13" s="50" t="s">
        <v>70</v>
      </c>
      <c r="BY13" s="50" t="s">
        <v>70</v>
      </c>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row>
    <row r="14" s="110" customFormat="true" ht="72.75" hidden="false" customHeight="false" outlineLevel="0" collapsed="false">
      <c r="A14" s="51"/>
      <c r="B14" s="109" t="s">
        <v>71</v>
      </c>
      <c r="C14" s="49" t="s">
        <v>73</v>
      </c>
      <c r="D14" s="49" t="s">
        <v>74</v>
      </c>
      <c r="E14" s="134" t="s">
        <v>88</v>
      </c>
      <c r="F14" s="108" t="s">
        <v>71</v>
      </c>
      <c r="G14" s="108" t="s">
        <v>73</v>
      </c>
      <c r="H14" s="108" t="s">
        <v>74</v>
      </c>
      <c r="I14" s="108" t="s">
        <v>89</v>
      </c>
      <c r="J14" s="109" t="s">
        <v>71</v>
      </c>
      <c r="K14" s="49" t="s">
        <v>73</v>
      </c>
      <c r="L14" s="49" t="s">
        <v>74</v>
      </c>
      <c r="M14" s="134" t="s">
        <v>88</v>
      </c>
      <c r="N14" s="108" t="s">
        <v>71</v>
      </c>
      <c r="O14" s="108" t="s">
        <v>73</v>
      </c>
      <c r="P14" s="108" t="s">
        <v>74</v>
      </c>
      <c r="Q14" s="108" t="s">
        <v>89</v>
      </c>
      <c r="R14" s="109" t="s">
        <v>71</v>
      </c>
      <c r="S14" s="49" t="s">
        <v>73</v>
      </c>
      <c r="T14" s="49" t="s">
        <v>74</v>
      </c>
      <c r="U14" s="134" t="s">
        <v>88</v>
      </c>
      <c r="V14" s="108" t="s">
        <v>71</v>
      </c>
      <c r="W14" s="108" t="s">
        <v>73</v>
      </c>
      <c r="X14" s="108" t="s">
        <v>74</v>
      </c>
      <c r="Y14" s="108" t="s">
        <v>89</v>
      </c>
      <c r="Z14" s="109" t="s">
        <v>71</v>
      </c>
      <c r="AA14" s="49" t="s">
        <v>73</v>
      </c>
      <c r="AB14" s="49" t="s">
        <v>74</v>
      </c>
      <c r="AC14" s="134" t="s">
        <v>88</v>
      </c>
      <c r="AD14" s="108" t="s">
        <v>71</v>
      </c>
      <c r="AE14" s="115" t="s">
        <v>73</v>
      </c>
      <c r="AF14" s="115" t="s">
        <v>74</v>
      </c>
      <c r="AG14" s="108" t="s">
        <v>89</v>
      </c>
      <c r="AH14" s="109" t="s">
        <v>71</v>
      </c>
      <c r="AI14" s="49" t="s">
        <v>73</v>
      </c>
      <c r="AJ14" s="49" t="s">
        <v>74</v>
      </c>
      <c r="AK14" s="134" t="s">
        <v>88</v>
      </c>
      <c r="AL14" s="108" t="s">
        <v>71</v>
      </c>
      <c r="AM14" s="115" t="s">
        <v>73</v>
      </c>
      <c r="AN14" s="115" t="s">
        <v>74</v>
      </c>
      <c r="AO14" s="108" t="s">
        <v>89</v>
      </c>
      <c r="AP14" s="109" t="s">
        <v>71</v>
      </c>
      <c r="AQ14" s="59" t="s">
        <v>73</v>
      </c>
      <c r="AR14" s="59" t="s">
        <v>74</v>
      </c>
      <c r="AS14" s="134" t="s">
        <v>88</v>
      </c>
      <c r="AT14" s="52" t="s">
        <v>71</v>
      </c>
      <c r="AU14" s="108" t="s">
        <v>73</v>
      </c>
      <c r="AV14" s="108" t="s">
        <v>74</v>
      </c>
      <c r="AW14" s="108" t="s">
        <v>89</v>
      </c>
      <c r="AX14" s="108" t="s">
        <v>90</v>
      </c>
      <c r="AY14" s="109" t="s">
        <v>71</v>
      </c>
      <c r="AZ14" s="59" t="s">
        <v>73</v>
      </c>
      <c r="BA14" s="59" t="s">
        <v>74</v>
      </c>
      <c r="BB14" s="134" t="s">
        <v>88</v>
      </c>
      <c r="BC14" s="52" t="s">
        <v>71</v>
      </c>
      <c r="BD14" s="61" t="s">
        <v>73</v>
      </c>
      <c r="BE14" s="61" t="s">
        <v>74</v>
      </c>
      <c r="BF14" s="108" t="s">
        <v>89</v>
      </c>
      <c r="BG14" s="109" t="s">
        <v>71</v>
      </c>
      <c r="BH14" s="59" t="s">
        <v>73</v>
      </c>
      <c r="BI14" s="59" t="s">
        <v>74</v>
      </c>
      <c r="BJ14" s="59" t="s">
        <v>88</v>
      </c>
      <c r="BK14" s="59" t="s">
        <v>77</v>
      </c>
      <c r="BL14" s="59" t="s">
        <v>78</v>
      </c>
      <c r="BM14" s="114" t="s">
        <v>79</v>
      </c>
      <c r="BN14" s="52" t="s">
        <v>71</v>
      </c>
      <c r="BO14" s="115" t="s">
        <v>73</v>
      </c>
      <c r="BP14" s="115" t="s">
        <v>74</v>
      </c>
      <c r="BQ14" s="108" t="s">
        <v>89</v>
      </c>
      <c r="BR14" s="109" t="s">
        <v>71</v>
      </c>
      <c r="BS14" s="64" t="s">
        <v>73</v>
      </c>
      <c r="BT14" s="64" t="s">
        <v>74</v>
      </c>
      <c r="BU14" s="59" t="s">
        <v>88</v>
      </c>
      <c r="BV14" s="52" t="s">
        <v>71</v>
      </c>
      <c r="BW14" s="108" t="s">
        <v>73</v>
      </c>
      <c r="BX14" s="108" t="s">
        <v>74</v>
      </c>
      <c r="BY14" s="135" t="s">
        <v>89</v>
      </c>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row>
    <row r="15" s="79" customFormat="true" ht="12" hidden="false" customHeight="true" outlineLevel="0" collapsed="false">
      <c r="A15" s="66" t="s">
        <v>63</v>
      </c>
      <c r="B15" s="68" t="n">
        <v>5.16321930633656</v>
      </c>
      <c r="C15" s="67" t="n">
        <v>5.85827125705258</v>
      </c>
      <c r="D15" s="67" t="n">
        <v>3.42312493985027</v>
      </c>
      <c r="E15" s="67" t="n">
        <v>6.00050520361666</v>
      </c>
      <c r="F15" s="68" t="n">
        <v>0.797866889445629</v>
      </c>
      <c r="G15" s="67" t="n">
        <v>5.57499850620276</v>
      </c>
      <c r="H15" s="67" t="n">
        <v>-1.15987106316487</v>
      </c>
      <c r="I15" s="67" t="n">
        <v>10.4748348478453</v>
      </c>
      <c r="J15" s="68" t="n">
        <v>3.45293539483393</v>
      </c>
      <c r="K15" s="67" t="n">
        <v>0.0544652922524307</v>
      </c>
      <c r="L15" s="67" t="n">
        <v>8.57103355565121</v>
      </c>
      <c r="M15" s="67" t="n">
        <v>6.12994934814064</v>
      </c>
      <c r="N15" s="68" t="n">
        <v>6.05278551032404</v>
      </c>
      <c r="O15" s="67" t="n">
        <v>7.16406401592853</v>
      </c>
      <c r="P15" s="67" t="n">
        <v>3.13880092023328</v>
      </c>
      <c r="Q15" s="67" t="n">
        <v>17.413513199931</v>
      </c>
      <c r="R15" s="68" t="n">
        <v>2.97604153065205</v>
      </c>
      <c r="S15" s="67" t="n">
        <v>10.2398869457078</v>
      </c>
      <c r="T15" s="67" t="n">
        <v>-15.7626972003507</v>
      </c>
      <c r="U15" s="67" t="n">
        <v>-2.47494390270452</v>
      </c>
      <c r="V15" s="68" t="n">
        <v>2.78061110623598</v>
      </c>
      <c r="W15" s="67" t="n">
        <v>3.32615649720758</v>
      </c>
      <c r="X15" s="67" t="n">
        <v>0.859292669853986</v>
      </c>
      <c r="Y15" s="67" t="n">
        <v>24.6416597379874</v>
      </c>
      <c r="Z15" s="68" t="n">
        <v>5.84989001895346</v>
      </c>
      <c r="AA15" s="67" t="n">
        <v>7.09863668835358</v>
      </c>
      <c r="AB15" s="67" t="n">
        <v>6.8912239524138</v>
      </c>
      <c r="AC15" s="67" t="n">
        <v>13.3245115504074</v>
      </c>
      <c r="AD15" s="68" t="n">
        <v>7.21264458114665</v>
      </c>
      <c r="AE15" s="67" t="n">
        <v>5.08048570119722</v>
      </c>
      <c r="AF15" s="67" t="n">
        <v>-0.919949145768996</v>
      </c>
      <c r="AG15" s="67" t="n">
        <v>-6.55143008431254</v>
      </c>
      <c r="AH15" s="68" t="n">
        <v>2.2193569020578</v>
      </c>
      <c r="AI15" s="67" t="n">
        <v>1.77575118397479</v>
      </c>
      <c r="AJ15" s="67" t="n">
        <v>9.11583767541848</v>
      </c>
      <c r="AK15" s="67" t="n">
        <v>4.52917220832012</v>
      </c>
      <c r="AL15" s="68" t="n">
        <v>9.01344341843027</v>
      </c>
      <c r="AM15" s="67" t="n">
        <v>7.04413253143808</v>
      </c>
      <c r="AN15" s="67" t="n">
        <v>12.3702253050376</v>
      </c>
      <c r="AO15" s="67" t="n">
        <v>3.03917237678523</v>
      </c>
      <c r="AP15" s="68" t="n">
        <v>8.94722134222587</v>
      </c>
      <c r="AQ15" s="67" t="n">
        <v>8.25407520643498</v>
      </c>
      <c r="AR15" s="67" t="n">
        <v>8.67377745724924</v>
      </c>
      <c r="AS15" s="67" t="n">
        <v>13.6599253266603</v>
      </c>
      <c r="AT15" s="68" t="n">
        <v>5.71299365747788</v>
      </c>
      <c r="AU15" s="67" t="n">
        <v>9.02577397151616</v>
      </c>
      <c r="AV15" s="67" t="n">
        <v>6.01735460269043</v>
      </c>
      <c r="AW15" s="67" t="n">
        <v>-1.10488562252851</v>
      </c>
      <c r="AX15" s="67" t="n">
        <v>4.78793053273137</v>
      </c>
      <c r="AY15" s="68" t="n">
        <v>9.85057097024802</v>
      </c>
      <c r="AZ15" s="67" t="n">
        <v>12.1307538926357</v>
      </c>
      <c r="BA15" s="67" t="n">
        <v>4.5038263726647</v>
      </c>
      <c r="BB15" s="67" t="n">
        <v>-1.04371412633968</v>
      </c>
      <c r="BC15" s="68" t="n">
        <v>8.75826071361732</v>
      </c>
      <c r="BD15" s="67" t="n">
        <v>9.75733377652352</v>
      </c>
      <c r="BE15" s="67" t="n">
        <v>3.38442177991971</v>
      </c>
      <c r="BF15" s="67" t="n">
        <v>-6.34508266812945</v>
      </c>
      <c r="BG15" s="68" t="n">
        <v>0.169829723617525</v>
      </c>
      <c r="BH15" s="67" t="n">
        <v>-3.56612757352025</v>
      </c>
      <c r="BI15" s="67" t="n">
        <v>11.9058378985557</v>
      </c>
      <c r="BJ15" s="67" t="n">
        <v>-37.3222796390521</v>
      </c>
      <c r="BK15" s="67" t="n">
        <v>-36.4381947968798</v>
      </c>
      <c r="BL15" s="67" t="n">
        <v>-0.629006875758762</v>
      </c>
      <c r="BM15" s="67" t="n">
        <v>2.91093403265957</v>
      </c>
      <c r="BN15" s="68" t="n">
        <v>5.3716255074844</v>
      </c>
      <c r="BO15" s="67" t="n">
        <v>6.10947961167598</v>
      </c>
      <c r="BP15" s="67" t="n">
        <v>4.17716344462535</v>
      </c>
      <c r="BQ15" s="67" t="n">
        <v>21.1161315942433</v>
      </c>
      <c r="BR15" s="68" t="n">
        <v>3.82321053748174</v>
      </c>
      <c r="BS15" s="67" t="n">
        <v>2.9079133995516</v>
      </c>
      <c r="BT15" s="67" t="n">
        <v>6.36493657020145</v>
      </c>
      <c r="BU15" s="67" t="n">
        <v>-1.07960171383785</v>
      </c>
      <c r="BV15" s="68" t="n">
        <v>4.16589877173182</v>
      </c>
      <c r="BW15" s="67" t="n">
        <v>1.96330546324587</v>
      </c>
      <c r="BX15" s="67" t="n">
        <v>11.0459086288174</v>
      </c>
      <c r="BY15" s="67" t="n">
        <v>21.1598741014756</v>
      </c>
      <c r="BZ15" s="136"/>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row>
    <row r="16" s="79" customFormat="true" ht="12" hidden="false" customHeight="true" outlineLevel="0" collapsed="false">
      <c r="A16" s="66" t="s">
        <v>64</v>
      </c>
      <c r="B16" s="68" t="n">
        <v>6.03083244083518</v>
      </c>
      <c r="C16" s="67" t="n">
        <v>6.46096706278591</v>
      </c>
      <c r="D16" s="67" t="n">
        <v>4.28280169256135</v>
      </c>
      <c r="E16" s="67" t="n">
        <v>11.5847648321871</v>
      </c>
      <c r="F16" s="68" t="n">
        <v>0.133834714560692</v>
      </c>
      <c r="G16" s="67" t="n">
        <v>3.60543095374075</v>
      </c>
      <c r="H16" s="67" t="n">
        <v>0.141643519301439</v>
      </c>
      <c r="I16" s="67" t="n">
        <v>6.60482181985367</v>
      </c>
      <c r="J16" s="68" t="n">
        <v>5.95711344641138</v>
      </c>
      <c r="K16" s="67" t="n">
        <v>3.76322709185679</v>
      </c>
      <c r="L16" s="67" t="n">
        <v>7.84614474209116</v>
      </c>
      <c r="M16" s="67" t="n">
        <v>4.91961895004312</v>
      </c>
      <c r="N16" s="68" t="n">
        <v>3.84567841951315</v>
      </c>
      <c r="O16" s="67" t="n">
        <v>4.05339232966055</v>
      </c>
      <c r="P16" s="67" t="n">
        <v>3.50029394695956</v>
      </c>
      <c r="Q16" s="67" t="n">
        <v>11.4284528424585</v>
      </c>
      <c r="R16" s="68" t="n">
        <v>0.553628318238509</v>
      </c>
      <c r="S16" s="67" t="n">
        <v>1.71245222435179</v>
      </c>
      <c r="T16" s="67" t="n">
        <v>-0.963458851828378</v>
      </c>
      <c r="U16" s="67" t="n">
        <v>-20.3720239370697</v>
      </c>
      <c r="V16" s="68" t="n">
        <v>3.27837509033098</v>
      </c>
      <c r="W16" s="67" t="n">
        <v>3.55761184492927</v>
      </c>
      <c r="X16" s="67" t="n">
        <v>3.36704893574597</v>
      </c>
      <c r="Y16" s="67" t="n">
        <v>15.3594862553375</v>
      </c>
      <c r="Z16" s="68" t="n">
        <v>3.99203648131474</v>
      </c>
      <c r="AA16" s="67" t="n">
        <v>5.10259100299287</v>
      </c>
      <c r="AB16" s="67" t="n">
        <v>6.8473499964874</v>
      </c>
      <c r="AC16" s="67" t="n">
        <v>9.75414257935756</v>
      </c>
      <c r="AD16" s="68" t="n">
        <v>6.13304408282606</v>
      </c>
      <c r="AE16" s="67" t="n">
        <v>4.96796984447568</v>
      </c>
      <c r="AF16" s="67" t="n">
        <v>-4.00453972383868</v>
      </c>
      <c r="AG16" s="67" t="n">
        <v>-12.1980278048081</v>
      </c>
      <c r="AH16" s="68" t="n">
        <v>3.24982505959675</v>
      </c>
      <c r="AI16" s="67" t="n">
        <v>2.45100254519308</v>
      </c>
      <c r="AJ16" s="67" t="n">
        <v>12.0571519494879</v>
      </c>
      <c r="AK16" s="67" t="n">
        <v>11.4951677456069</v>
      </c>
      <c r="AL16" s="68" t="n">
        <v>6.74189216362571</v>
      </c>
      <c r="AM16" s="67" t="n">
        <v>2.9816679459547</v>
      </c>
      <c r="AN16" s="67" t="n">
        <v>12.7085091242486</v>
      </c>
      <c r="AO16" s="67" t="n">
        <v>10.9748711670105</v>
      </c>
      <c r="AP16" s="68" t="n">
        <v>6.11527816946256</v>
      </c>
      <c r="AQ16" s="67" t="n">
        <v>4.91479798789705</v>
      </c>
      <c r="AR16" s="67" t="n">
        <v>5.8326618398789</v>
      </c>
      <c r="AS16" s="67" t="n">
        <v>13.5411343835722</v>
      </c>
      <c r="AT16" s="68" t="n">
        <v>5.63814486103421</v>
      </c>
      <c r="AU16" s="67" t="n">
        <v>12.7002121606965</v>
      </c>
      <c r="AV16" s="67" t="n">
        <v>8.4844376540441</v>
      </c>
      <c r="AW16" s="67" t="n">
        <v>5.00275633142822</v>
      </c>
      <c r="AX16" s="67" t="n">
        <v>1.59636258194583</v>
      </c>
      <c r="AY16" s="68" t="n">
        <v>9.61364497610133</v>
      </c>
      <c r="AZ16" s="67" t="n">
        <v>12.1128091648317</v>
      </c>
      <c r="BA16" s="67" t="n">
        <v>3.26120746148992</v>
      </c>
      <c r="BB16" s="67" t="n">
        <v>7.35509343411039</v>
      </c>
      <c r="BC16" s="68" t="n">
        <v>9.7618401071903</v>
      </c>
      <c r="BD16" s="67" t="n">
        <v>11.1845154019484</v>
      </c>
      <c r="BE16" s="67" t="n">
        <v>3.03098715801471</v>
      </c>
      <c r="BF16" s="67" t="n">
        <v>-5.36088167571445</v>
      </c>
      <c r="BG16" s="68" t="n">
        <v>3.8546198767917</v>
      </c>
      <c r="BH16" s="67" t="n">
        <v>5.03863926950228</v>
      </c>
      <c r="BI16" s="67" t="n">
        <v>5.44119998005472</v>
      </c>
      <c r="BJ16" s="67" t="n">
        <v>0.966150427641679</v>
      </c>
      <c r="BK16" s="67" t="n">
        <v>0.23652821128961</v>
      </c>
      <c r="BL16" s="67" t="n">
        <v>1.76057077118948</v>
      </c>
      <c r="BM16" s="67" t="n">
        <v>7.88865221286787</v>
      </c>
      <c r="BN16" s="68" t="n">
        <v>4.72213199381575</v>
      </c>
      <c r="BO16" s="67" t="n">
        <v>5.85757324513105</v>
      </c>
      <c r="BP16" s="67" t="n">
        <v>2.9385375489757</v>
      </c>
      <c r="BQ16" s="67" t="n">
        <v>10.6491261074971</v>
      </c>
      <c r="BR16" s="68" t="n">
        <v>5.14970475558818</v>
      </c>
      <c r="BS16" s="67" t="n">
        <v>4.02720744077642</v>
      </c>
      <c r="BT16" s="67" t="n">
        <v>8.04031511911589</v>
      </c>
      <c r="BU16" s="67" t="n">
        <v>4.89943040498204</v>
      </c>
      <c r="BV16" s="68" t="n">
        <v>4.77489664360182</v>
      </c>
      <c r="BW16" s="67" t="n">
        <v>2.8861908695593</v>
      </c>
      <c r="BX16" s="67" t="n">
        <v>10.2406862679889</v>
      </c>
      <c r="BY16" s="67" t="n">
        <v>10.6484839766398</v>
      </c>
      <c r="BZ16" s="136"/>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row>
    <row r="17" s="79" customFormat="true" ht="12" hidden="false" customHeight="true" outlineLevel="0" collapsed="false">
      <c r="A17" s="137" t="s">
        <v>66</v>
      </c>
      <c r="B17" s="138" t="n">
        <v>5.91822229170572</v>
      </c>
      <c r="C17" s="139" t="n">
        <v>6.10319495882987</v>
      </c>
      <c r="D17" s="139" t="n">
        <v>4.63297310722655</v>
      </c>
      <c r="E17" s="140" t="n">
        <v>9.30082471623197</v>
      </c>
      <c r="F17" s="139" t="n">
        <v>-0.662240135606893</v>
      </c>
      <c r="G17" s="139" t="n">
        <v>3.62376950877552</v>
      </c>
      <c r="H17" s="139" t="n">
        <v>-1.87599999701575</v>
      </c>
      <c r="I17" s="139" t="n">
        <v>0.607751085089305</v>
      </c>
      <c r="J17" s="138" t="n">
        <v>-3.44230662251249</v>
      </c>
      <c r="K17" s="139" t="n">
        <v>-5.88410161782994</v>
      </c>
      <c r="L17" s="139" t="n">
        <v>-0.289667092191792</v>
      </c>
      <c r="M17" s="140" t="n">
        <v>8.03449787204112</v>
      </c>
      <c r="N17" s="139" t="n">
        <v>4.84219665290104</v>
      </c>
      <c r="O17" s="139" t="n">
        <v>4.46989633932751</v>
      </c>
      <c r="P17" s="139" t="n">
        <v>4.00475461058704</v>
      </c>
      <c r="Q17" s="139" t="n">
        <v>12.3965176455088</v>
      </c>
      <c r="R17" s="138" t="n">
        <v>-2.42688822118117</v>
      </c>
      <c r="S17" s="139" t="n">
        <v>-4.94724483895021</v>
      </c>
      <c r="T17" s="139" t="n">
        <v>3.46029097247616</v>
      </c>
      <c r="U17" s="140" t="n">
        <v>-16.380317443457</v>
      </c>
      <c r="V17" s="139" t="n">
        <v>3.20249459008255</v>
      </c>
      <c r="W17" s="139" t="n">
        <v>1.92244200072325</v>
      </c>
      <c r="X17" s="139" t="n">
        <v>10.266580951684</v>
      </c>
      <c r="Y17" s="140" t="n">
        <v>21.3456869996041</v>
      </c>
      <c r="Z17" s="139" t="n">
        <v>2.0840117528827</v>
      </c>
      <c r="AA17" s="139" t="n">
        <v>4.78121291150156</v>
      </c>
      <c r="AB17" s="139" t="n">
        <v>2.71060097823315</v>
      </c>
      <c r="AC17" s="139" t="n">
        <v>3.14462734235505</v>
      </c>
      <c r="AD17" s="138" t="n">
        <v>8.36886669115249</v>
      </c>
      <c r="AE17" s="139" t="n">
        <v>7.03613216009336</v>
      </c>
      <c r="AF17" s="139" t="n">
        <v>-2.36119554550709</v>
      </c>
      <c r="AG17" s="140" t="n">
        <v>-3.81801512446982</v>
      </c>
      <c r="AH17" s="139" t="n">
        <v>1.89970683685745</v>
      </c>
      <c r="AI17" s="139" t="n">
        <v>0.781058942561515</v>
      </c>
      <c r="AJ17" s="139" t="n">
        <v>5.27521662840272</v>
      </c>
      <c r="AK17" s="139" t="n">
        <v>4.48266467094636</v>
      </c>
      <c r="AL17" s="138" t="n">
        <v>7.76241485763461</v>
      </c>
      <c r="AM17" s="139" t="n">
        <v>5.21563551991717</v>
      </c>
      <c r="AN17" s="139" t="n">
        <v>13.1825442368554</v>
      </c>
      <c r="AO17" s="140" t="n">
        <v>26.7676252380153</v>
      </c>
      <c r="AP17" s="139" t="n">
        <v>4.5828802775453</v>
      </c>
      <c r="AQ17" s="139" t="n">
        <v>2.14297384414218</v>
      </c>
      <c r="AR17" s="139" t="n">
        <v>2.8332410301326</v>
      </c>
      <c r="AS17" s="139" t="n">
        <v>11.5720188701493</v>
      </c>
      <c r="AT17" s="138" t="n">
        <v>7.57928512342268</v>
      </c>
      <c r="AU17" s="139" t="n">
        <v>9.49344800146766</v>
      </c>
      <c r="AV17" s="139" t="n">
        <v>8.2125793769259</v>
      </c>
      <c r="AW17" s="139" t="n">
        <v>11.3755910004369</v>
      </c>
      <c r="AX17" s="140" t="n">
        <v>6.58718866650429</v>
      </c>
      <c r="AY17" s="138" t="n">
        <v>11.993051246789</v>
      </c>
      <c r="AZ17" s="139" t="n">
        <v>13.8617623963748</v>
      </c>
      <c r="BA17" s="139" t="n">
        <v>6.68093061616068</v>
      </c>
      <c r="BB17" s="140" t="n">
        <v>7.02646810675572</v>
      </c>
      <c r="BC17" s="138" t="n">
        <v>11.0165823398047</v>
      </c>
      <c r="BD17" s="139" t="n">
        <v>15.8873720803281</v>
      </c>
      <c r="BE17" s="139" t="n">
        <v>-1.61924189087372</v>
      </c>
      <c r="BF17" s="140" t="n">
        <v>3.64216341182313</v>
      </c>
      <c r="BG17" s="138" t="n">
        <v>3.98548182112843</v>
      </c>
      <c r="BH17" s="139" t="n">
        <v>4.87193550015232</v>
      </c>
      <c r="BI17" s="139" t="n">
        <v>6.51370358943674</v>
      </c>
      <c r="BJ17" s="139" t="n">
        <v>27.6224342454989</v>
      </c>
      <c r="BK17" s="139" t="n">
        <v>0.757404210783903</v>
      </c>
      <c r="BL17" s="139" t="n">
        <v>3.0218639172523</v>
      </c>
      <c r="BM17" s="140" t="n">
        <v>6.60215406774658</v>
      </c>
      <c r="BN17" s="138" t="n">
        <v>7.71452849662015</v>
      </c>
      <c r="BO17" s="139" t="n">
        <v>10.3596718909733</v>
      </c>
      <c r="BP17" s="139" t="n">
        <v>1.27535744557257</v>
      </c>
      <c r="BQ17" s="140" t="n">
        <v>8.39473607422856</v>
      </c>
      <c r="BR17" s="139" t="n">
        <v>4.79176297235473</v>
      </c>
      <c r="BS17" s="139" t="n">
        <v>3.36785161369812</v>
      </c>
      <c r="BT17" s="139" t="n">
        <v>9.51261391404718</v>
      </c>
      <c r="BU17" s="140" t="n">
        <v>0.16966383442039</v>
      </c>
      <c r="BV17" s="139" t="n">
        <v>-1.41415526525446</v>
      </c>
      <c r="BW17" s="139" t="n">
        <v>-3.04037598536672</v>
      </c>
      <c r="BX17" s="139" t="n">
        <v>3.46264965354565</v>
      </c>
      <c r="BY17" s="140" t="n">
        <v>13.2870355133546</v>
      </c>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row>
    <row r="18" s="79" customFormat="true" ht="12" hidden="false" customHeight="true" outlineLevel="0" collapsed="false">
      <c r="A18" s="78"/>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124"/>
      <c r="AZ18" s="124"/>
      <c r="BA18" s="124"/>
      <c r="BB18" s="124"/>
      <c r="BC18" s="124"/>
      <c r="BD18" s="124"/>
      <c r="BE18" s="124"/>
      <c r="BF18" s="124"/>
      <c r="BG18" s="124"/>
      <c r="BH18" s="124"/>
      <c r="BI18" s="110"/>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row>
    <row r="19" s="79" customFormat="true" ht="12" hidden="false" customHeight="true" outlineLevel="0" collapsed="false">
      <c r="A19" s="129" t="s">
        <v>67</v>
      </c>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1"/>
      <c r="AM19" s="131"/>
      <c r="AN19" s="131"/>
      <c r="AO19" s="131"/>
      <c r="AP19" s="130"/>
      <c r="AQ19" s="130"/>
      <c r="AR19" s="130"/>
      <c r="AS19" s="130"/>
      <c r="AT19" s="130"/>
      <c r="AU19" s="130"/>
      <c r="AV19" s="130"/>
      <c r="AW19" s="130"/>
      <c r="AX19" s="130"/>
      <c r="AY19" s="132"/>
      <c r="AZ19" s="132"/>
      <c r="BA19" s="132"/>
      <c r="BB19" s="132"/>
      <c r="BC19" s="132"/>
      <c r="BD19" s="132"/>
      <c r="BE19" s="132"/>
      <c r="BF19" s="132"/>
      <c r="BG19" s="132"/>
      <c r="BH19" s="132"/>
      <c r="BI19" s="141"/>
      <c r="BJ19" s="142"/>
      <c r="BK19" s="142"/>
      <c r="BL19" s="142"/>
      <c r="BM19" s="142"/>
      <c r="BN19" s="142"/>
      <c r="BO19" s="142"/>
      <c r="BP19" s="142"/>
      <c r="BQ19" s="142"/>
      <c r="BR19" s="142"/>
      <c r="BS19" s="142"/>
      <c r="BT19" s="142"/>
      <c r="BU19" s="142"/>
      <c r="BV19" s="142"/>
      <c r="BW19" s="142"/>
      <c r="BX19" s="142"/>
      <c r="BY19" s="14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row>
    <row r="20" s="79" customFormat="true" ht="12" hidden="false" customHeight="true" outlineLevel="0" collapsed="false">
      <c r="A20" s="121" t="s">
        <v>80</v>
      </c>
      <c r="B20" s="105"/>
      <c r="C20" s="105"/>
      <c r="D20" s="105"/>
      <c r="E20" s="105"/>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110"/>
      <c r="BJ20" s="53"/>
      <c r="BK20" s="53"/>
      <c r="BL20" s="53"/>
      <c r="BM20" s="53"/>
      <c r="BN20" s="53"/>
      <c r="BO20" s="53"/>
      <c r="BP20" s="53"/>
      <c r="BQ20" s="53"/>
      <c r="BR20" s="53"/>
      <c r="BS20" s="53"/>
      <c r="BT20" s="53"/>
      <c r="BU20" s="53"/>
      <c r="BV20" s="53"/>
      <c r="BW20" s="53"/>
      <c r="BX20" s="53"/>
      <c r="BY20" s="144"/>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row>
    <row r="21" s="79" customFormat="true" ht="12" hidden="false" customHeight="true" outlineLevel="0" collapsed="false">
      <c r="A21" s="123" t="s">
        <v>91</v>
      </c>
      <c r="B21" s="105"/>
      <c r="C21" s="105"/>
      <c r="D21" s="105"/>
      <c r="E21" s="105"/>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110"/>
      <c r="BJ21" s="53"/>
      <c r="BK21" s="53"/>
      <c r="BL21" s="53"/>
      <c r="BM21" s="53"/>
      <c r="BN21" s="53"/>
      <c r="BO21" s="53"/>
      <c r="BP21" s="53"/>
      <c r="BQ21" s="53"/>
      <c r="BR21" s="53"/>
      <c r="BS21" s="53"/>
      <c r="BT21" s="53"/>
      <c r="BU21" s="53"/>
      <c r="BV21" s="53"/>
      <c r="BW21" s="53"/>
      <c r="BX21" s="53"/>
      <c r="BY21" s="144"/>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row>
    <row r="22" customFormat="false" ht="12" hidden="false" customHeight="true" outlineLevel="0" collapsed="false">
      <c r="A22" s="83" t="s">
        <v>83</v>
      </c>
      <c r="B22" s="105"/>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24"/>
      <c r="AZ22" s="124"/>
      <c r="BA22" s="124"/>
      <c r="BB22" s="124"/>
      <c r="BC22" s="124"/>
      <c r="BD22" s="124"/>
      <c r="BE22" s="124"/>
      <c r="BF22" s="124"/>
      <c r="BG22" s="124"/>
      <c r="BH22" s="124"/>
      <c r="BI22" s="110"/>
      <c r="BJ22" s="53"/>
      <c r="BK22" s="53"/>
      <c r="BL22" s="53"/>
      <c r="BM22" s="53"/>
      <c r="BN22" s="53"/>
      <c r="BO22" s="53"/>
      <c r="BP22" s="53"/>
      <c r="BQ22" s="53"/>
      <c r="BR22" s="53"/>
      <c r="BS22" s="53"/>
      <c r="BT22" s="53"/>
      <c r="BU22" s="53"/>
      <c r="BV22" s="53"/>
      <c r="BW22" s="53"/>
      <c r="BX22" s="53"/>
      <c r="BY22" s="144"/>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row>
    <row r="23" customFormat="false" ht="12" hidden="false" customHeight="true" outlineLevel="0" collapsed="false">
      <c r="A23" s="83" t="s">
        <v>84</v>
      </c>
      <c r="B23" s="105"/>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24"/>
      <c r="AZ23" s="124"/>
      <c r="BA23" s="124"/>
      <c r="BB23" s="124"/>
      <c r="BC23" s="124"/>
      <c r="BD23" s="124"/>
      <c r="BE23" s="124"/>
      <c r="BF23" s="124"/>
      <c r="BG23" s="124"/>
      <c r="BH23" s="124"/>
      <c r="BI23" s="110"/>
      <c r="BJ23" s="53"/>
      <c r="BK23" s="53"/>
      <c r="BL23" s="53"/>
      <c r="BM23" s="53"/>
      <c r="BN23" s="53"/>
      <c r="BO23" s="53"/>
      <c r="BP23" s="53"/>
      <c r="BQ23" s="53"/>
      <c r="BR23" s="53"/>
      <c r="BS23" s="53"/>
      <c r="BT23" s="53"/>
      <c r="BU23" s="53"/>
      <c r="BV23" s="53"/>
      <c r="BW23" s="53"/>
      <c r="BX23" s="53"/>
      <c r="BY23" s="144"/>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row>
    <row r="24" customFormat="false" ht="12" hidden="false" customHeight="true" outlineLevel="0" collapsed="false">
      <c r="A24" s="83" t="s">
        <v>85</v>
      </c>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24"/>
      <c r="AZ24" s="124"/>
      <c r="BA24" s="124"/>
      <c r="BB24" s="124"/>
      <c r="BC24" s="124"/>
      <c r="BD24" s="124"/>
      <c r="BE24" s="124"/>
      <c r="BF24" s="124"/>
      <c r="BG24" s="124"/>
      <c r="BH24" s="124"/>
      <c r="BI24" s="110"/>
      <c r="BJ24" s="53"/>
      <c r="BK24" s="53"/>
      <c r="BL24" s="53"/>
      <c r="BM24" s="53"/>
      <c r="BN24" s="53"/>
      <c r="BO24" s="53"/>
      <c r="BP24" s="53"/>
      <c r="BQ24" s="53"/>
      <c r="BR24" s="53"/>
      <c r="BS24" s="53"/>
      <c r="BT24" s="53"/>
      <c r="BU24" s="53"/>
      <c r="BV24" s="53"/>
      <c r="BW24" s="53"/>
      <c r="BX24" s="53"/>
      <c r="BY24" s="144"/>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row>
    <row r="25" customFormat="false" ht="12" hidden="false" customHeight="true" outlineLevel="0" collapsed="false">
      <c r="A25" s="83" t="s">
        <v>86</v>
      </c>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24"/>
      <c r="AZ25" s="124"/>
      <c r="BA25" s="124"/>
      <c r="BB25" s="124"/>
      <c r="BC25" s="124"/>
      <c r="BD25" s="124"/>
      <c r="BE25" s="124"/>
      <c r="BF25" s="124"/>
      <c r="BG25" s="124"/>
      <c r="BH25" s="124"/>
      <c r="BI25" s="110"/>
      <c r="BJ25" s="53"/>
      <c r="BK25" s="53"/>
      <c r="BL25" s="53"/>
      <c r="BM25" s="53"/>
      <c r="BN25" s="53"/>
      <c r="BO25" s="53"/>
      <c r="BP25" s="53"/>
      <c r="BQ25" s="53"/>
      <c r="BR25" s="53"/>
      <c r="BS25" s="53"/>
      <c r="BT25" s="53"/>
      <c r="BU25" s="53"/>
      <c r="BV25" s="53"/>
      <c r="BW25" s="53"/>
      <c r="BX25" s="53"/>
      <c r="BY25" s="144"/>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row>
    <row r="26" customFormat="false" ht="12" hidden="false" customHeight="true" outlineLevel="0" collapsed="false">
      <c r="A26" s="86" t="s">
        <v>69</v>
      </c>
      <c r="B26" s="87"/>
      <c r="C26" s="87"/>
      <c r="D26" s="87"/>
      <c r="E26" s="87"/>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24"/>
      <c r="AZ26" s="124"/>
      <c r="BA26" s="124"/>
      <c r="BB26" s="124"/>
      <c r="BC26" s="124"/>
      <c r="BD26" s="124"/>
      <c r="BE26" s="124"/>
      <c r="BF26" s="124"/>
      <c r="BG26" s="124"/>
      <c r="BH26" s="124"/>
      <c r="BI26" s="110"/>
      <c r="BJ26" s="53"/>
      <c r="BK26" s="53"/>
      <c r="BL26" s="53"/>
      <c r="BM26" s="53"/>
      <c r="BN26" s="53"/>
      <c r="BO26" s="53"/>
      <c r="BP26" s="53"/>
      <c r="BQ26" s="53"/>
      <c r="BR26" s="53"/>
      <c r="BS26" s="53"/>
      <c r="BT26" s="53"/>
      <c r="BU26" s="53"/>
      <c r="BV26" s="53"/>
      <c r="BW26" s="53"/>
      <c r="BX26" s="53"/>
      <c r="BY26" s="144"/>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row>
    <row r="27" customFormat="false" ht="12" hidden="false" customHeight="true" outlineLevel="0" collapsed="false">
      <c r="A27" s="27" t="s">
        <v>14</v>
      </c>
      <c r="B27" s="27"/>
      <c r="C27" s="27"/>
      <c r="D27" s="89"/>
      <c r="E27" s="28"/>
      <c r="F27" s="28"/>
      <c r="G27" s="28"/>
      <c r="H27" s="28"/>
      <c r="I27" s="28"/>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7"/>
      <c r="AZ27" s="127"/>
      <c r="BA27" s="127"/>
      <c r="BB27" s="127"/>
      <c r="BC27" s="127"/>
      <c r="BD27" s="127"/>
      <c r="BE27" s="127"/>
      <c r="BF27" s="127"/>
      <c r="BG27" s="127"/>
      <c r="BH27" s="127"/>
      <c r="BI27" s="145"/>
      <c r="BJ27" s="146"/>
      <c r="BK27" s="146"/>
      <c r="BL27" s="146"/>
      <c r="BM27" s="146"/>
      <c r="BN27" s="146"/>
      <c r="BO27" s="146"/>
      <c r="BP27" s="146"/>
      <c r="BQ27" s="146"/>
      <c r="BR27" s="146"/>
      <c r="BS27" s="146"/>
      <c r="BT27" s="146"/>
      <c r="BU27" s="146"/>
      <c r="BV27" s="146"/>
      <c r="BW27" s="146"/>
      <c r="BX27" s="146"/>
      <c r="BY27" s="147"/>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row>
  </sheetData>
  <mergeCells count="59">
    <mergeCell ref="A7:I7"/>
    <mergeCell ref="A8:I8"/>
    <mergeCell ref="A9:I9"/>
    <mergeCell ref="B11:E11"/>
    <mergeCell ref="F11:I11"/>
    <mergeCell ref="J11:M11"/>
    <mergeCell ref="N11:Q11"/>
    <mergeCell ref="R11:U11"/>
    <mergeCell ref="V11:Y11"/>
    <mergeCell ref="Z11:AC11"/>
    <mergeCell ref="AD11:AG11"/>
    <mergeCell ref="AH11:AK11"/>
    <mergeCell ref="AL11:AO11"/>
    <mergeCell ref="AP11:AS11"/>
    <mergeCell ref="AT11:AX11"/>
    <mergeCell ref="AY11:BB11"/>
    <mergeCell ref="BC11:BF11"/>
    <mergeCell ref="BG11:BM11"/>
    <mergeCell ref="BN11:BQ11"/>
    <mergeCell ref="BR11:BU11"/>
    <mergeCell ref="BV11:BY11"/>
    <mergeCell ref="B12:E12"/>
    <mergeCell ref="F12:I12"/>
    <mergeCell ref="J12:M12"/>
    <mergeCell ref="N12:Q12"/>
    <mergeCell ref="R12:U12"/>
    <mergeCell ref="V12:Y12"/>
    <mergeCell ref="Z12:AC12"/>
    <mergeCell ref="AD12:AG12"/>
    <mergeCell ref="AH12:AK12"/>
    <mergeCell ref="AL12:AO12"/>
    <mergeCell ref="AP12:AS12"/>
    <mergeCell ref="AT12:AX12"/>
    <mergeCell ref="AY12:BB12"/>
    <mergeCell ref="BC12:BF12"/>
    <mergeCell ref="BG12:BM12"/>
    <mergeCell ref="BN12:BQ12"/>
    <mergeCell ref="BR12:BU12"/>
    <mergeCell ref="BV12:BY12"/>
    <mergeCell ref="A13:A14"/>
    <mergeCell ref="B13:E13"/>
    <mergeCell ref="F13:I13"/>
    <mergeCell ref="J13:M13"/>
    <mergeCell ref="N13:Q13"/>
    <mergeCell ref="R13:U13"/>
    <mergeCell ref="V13:Y13"/>
    <mergeCell ref="Z13:AC13"/>
    <mergeCell ref="AD13:AG13"/>
    <mergeCell ref="AH13:AK13"/>
    <mergeCell ref="AL13:AO13"/>
    <mergeCell ref="AP13:AS13"/>
    <mergeCell ref="AT13:AX13"/>
    <mergeCell ref="AY13:BB13"/>
    <mergeCell ref="BC13:BF13"/>
    <mergeCell ref="BG13:BM13"/>
    <mergeCell ref="BN13:BQ13"/>
    <mergeCell ref="BR13:BU13"/>
    <mergeCell ref="BV13:BY13"/>
    <mergeCell ref="A27:C27"/>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true" hidden="false" outlineLevel="0" max="2" min="2" style="31" width="9.41"/>
    <col collapsed="false" customWidth="true" hidden="false" outlineLevel="0" max="3" min="3" style="31" width="12.28"/>
    <col collapsed="false" customWidth="true" hidden="false" outlineLevel="0" max="4" min="4" style="31" width="8.99"/>
    <col collapsed="false" customWidth="true" hidden="false" outlineLevel="0" max="5" min="5" style="31" width="12.99"/>
    <col collapsed="false" customWidth="true" hidden="false" outlineLevel="0" max="6" min="6" style="31" width="9.41"/>
    <col collapsed="false" customWidth="true" hidden="false" outlineLevel="0" max="7" min="7" style="31" width="12.28"/>
    <col collapsed="false" customWidth="true" hidden="false" outlineLevel="0" max="8" min="8" style="31" width="8.99"/>
    <col collapsed="false" customWidth="true" hidden="false" outlineLevel="0" max="9" min="9" style="31" width="12.99"/>
    <col collapsed="false" customWidth="true" hidden="false" outlineLevel="0" max="10" min="10" style="31" width="9.56"/>
    <col collapsed="false" customWidth="true" hidden="false" outlineLevel="0" max="11" min="11" style="31" width="12.28"/>
    <col collapsed="false" customWidth="true" hidden="false" outlineLevel="0" max="12" min="12" style="31" width="8.99"/>
    <col collapsed="false" customWidth="true" hidden="false" outlineLevel="0" max="13" min="13" style="31" width="12.99"/>
    <col collapsed="false" customWidth="true" hidden="false" outlineLevel="0" max="14" min="14" style="31" width="9.28"/>
    <col collapsed="false" customWidth="true" hidden="false" outlineLevel="0" max="15" min="15" style="31" width="12.28"/>
    <col collapsed="false" customWidth="true" hidden="false" outlineLevel="0" max="16" min="16" style="31" width="8.99"/>
    <col collapsed="false" customWidth="true" hidden="false" outlineLevel="0" max="17" min="17" style="31" width="12.99"/>
    <col collapsed="false" customWidth="true" hidden="false" outlineLevel="0" max="18" min="18" style="31" width="9.28"/>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9.28"/>
    <col collapsed="false" customWidth="true" hidden="false" outlineLevel="0" max="23" min="23" style="31" width="12.28"/>
    <col collapsed="false" customWidth="true" hidden="false" outlineLevel="0" max="24" min="24" style="31" width="8.99"/>
    <col collapsed="false" customWidth="true" hidden="false" outlineLevel="0" max="25" min="25" style="31" width="12.99"/>
    <col collapsed="false" customWidth="true" hidden="false" outlineLevel="0" max="26" min="26" style="31" width="9.41"/>
    <col collapsed="false" customWidth="true" hidden="false" outlineLevel="0" max="27" min="27" style="31" width="12.28"/>
    <col collapsed="false" customWidth="true" hidden="false" outlineLevel="0" max="28" min="28" style="31" width="8.99"/>
    <col collapsed="false" customWidth="true" hidden="false" outlineLevel="0" max="29" min="29" style="31" width="12.99"/>
    <col collapsed="false" customWidth="true" hidden="false" outlineLevel="0" max="30" min="30" style="31" width="9.41"/>
    <col collapsed="false" customWidth="true" hidden="false" outlineLevel="0" max="31" min="31" style="31" width="12.28"/>
    <col collapsed="false" customWidth="true" hidden="false" outlineLevel="0" max="32" min="32" style="31" width="8.99"/>
    <col collapsed="false" customWidth="true" hidden="false" outlineLevel="0" max="33" min="33" style="31" width="12.99"/>
    <col collapsed="false" customWidth="true" hidden="false" outlineLevel="0" max="34" min="34" style="31" width="13.99"/>
    <col collapsed="false" customWidth="true" hidden="false" outlineLevel="0" max="35" min="35" style="31" width="12.28"/>
    <col collapsed="false" customWidth="true" hidden="false" outlineLevel="0" max="36" min="36" style="31" width="8.99"/>
    <col collapsed="false" customWidth="true" hidden="false" outlineLevel="0" max="37" min="37" style="31" width="12.99"/>
    <col collapsed="false" customWidth="true" hidden="false" outlineLevel="0" max="38" min="38" style="31" width="9.14"/>
    <col collapsed="false" customWidth="true" hidden="false" outlineLevel="0" max="39" min="39" style="31" width="12.28"/>
    <col collapsed="false" customWidth="true" hidden="false" outlineLevel="0" max="40" min="40" style="31" width="8.99"/>
    <col collapsed="false" customWidth="true" hidden="false" outlineLevel="0" max="41" min="41" style="31" width="9.41"/>
    <col collapsed="false" customWidth="true" hidden="false" outlineLevel="0" max="42" min="42" style="31" width="9.85"/>
    <col collapsed="false" customWidth="true" hidden="false" outlineLevel="0" max="43" min="43" style="31" width="12.28"/>
    <col collapsed="false" customWidth="true" hidden="false" outlineLevel="0" max="44" min="44" style="31" width="8.99"/>
    <col collapsed="false" customWidth="true" hidden="false" outlineLevel="0" max="46" min="45" style="31" width="9.41"/>
    <col collapsed="false" customWidth="true" hidden="false" outlineLevel="0" max="47" min="47" style="31" width="12.28"/>
    <col collapsed="false" customWidth="true" hidden="false" outlineLevel="0" max="48" min="48" style="31" width="8.99"/>
    <col collapsed="false" customWidth="true" hidden="false" outlineLevel="0" max="49" min="49" style="31" width="12.7"/>
    <col collapsed="false" customWidth="true" hidden="false" outlineLevel="0" max="50" min="50" style="31" width="12.14"/>
    <col collapsed="false" customWidth="true" hidden="false" outlineLevel="0" max="51" min="51" style="31" width="9.85"/>
    <col collapsed="false" customWidth="true" hidden="false" outlineLevel="0" max="52" min="52" style="31" width="12.28"/>
    <col collapsed="false" customWidth="true" hidden="false" outlineLevel="0" max="53" min="53" style="31" width="8.99"/>
    <col collapsed="false" customWidth="true" hidden="false" outlineLevel="0" max="54" min="54" style="31" width="12.99"/>
    <col collapsed="false" customWidth="true" hidden="false" outlineLevel="0" max="55" min="55" style="31" width="9.85"/>
    <col collapsed="false" customWidth="true" hidden="false" outlineLevel="0" max="56" min="56" style="31" width="12.28"/>
    <col collapsed="false" customWidth="true" hidden="false" outlineLevel="0" max="57" min="57" style="31" width="8.99"/>
    <col collapsed="false" customWidth="true" hidden="false" outlineLevel="0" max="58" min="58" style="31" width="12.7"/>
    <col collapsed="false" customWidth="true" hidden="false" outlineLevel="0" max="59" min="59" style="31" width="10.28"/>
    <col collapsed="false" customWidth="true" hidden="false" outlineLevel="0" max="60" min="60" style="31" width="12.28"/>
    <col collapsed="false" customWidth="true" hidden="false" outlineLevel="0" max="61" min="61" style="31" width="8.99"/>
    <col collapsed="false" customWidth="true" hidden="false" outlineLevel="0" max="62" min="62" style="31" width="9.41"/>
    <col collapsed="false" customWidth="true" hidden="false" outlineLevel="0" max="64" min="63" style="31" width="8.28"/>
    <col collapsed="false" customWidth="true" hidden="false" outlineLevel="0" max="65" min="65" style="31" width="14.14"/>
    <col collapsed="false" customWidth="true" hidden="false" outlineLevel="0" max="66" min="66" style="31" width="10.28"/>
    <col collapsed="false" customWidth="true" hidden="false" outlineLevel="0" max="67" min="67" style="31" width="12.28"/>
    <col collapsed="false" customWidth="true" hidden="false" outlineLevel="0" max="68" min="68" style="31" width="8.99"/>
    <col collapsed="false" customWidth="true" hidden="false" outlineLevel="0" max="69" min="69" style="31" width="9.41"/>
    <col collapsed="false" customWidth="true" hidden="false" outlineLevel="0" max="70" min="70" style="31" width="10.56"/>
    <col collapsed="false" customWidth="true" hidden="false" outlineLevel="0" max="71" min="71" style="31" width="12.28"/>
    <col collapsed="false" customWidth="true" hidden="false" outlineLevel="0" max="72" min="72" style="31" width="8.99"/>
    <col collapsed="false" customWidth="true" hidden="false" outlineLevel="0" max="73" min="73" style="31" width="9.41"/>
    <col collapsed="false" customWidth="true" hidden="false" outlineLevel="0" max="74" min="74" style="31" width="10.13"/>
    <col collapsed="false" customWidth="true" hidden="false" outlineLevel="0" max="75" min="75" style="31" width="12.28"/>
    <col collapsed="false" customWidth="true" hidden="false" outlineLevel="0" max="76" min="76" style="31" width="8.99"/>
    <col collapsed="false" customWidth="true" hidden="false" outlineLevel="0" max="77" min="77" style="31" width="9.41"/>
    <col collapsed="false" customWidth="false" hidden="false" outlineLevel="0" max="257" min="78" style="31" width="11.42"/>
  </cols>
  <sheetData>
    <row r="1" customFormat="false" ht="12" hidden="false" customHeight="true" outlineLevel="0" collapsed="false">
      <c r="A1" s="99"/>
      <c r="B1" s="100"/>
      <c r="C1" s="100"/>
      <c r="D1" s="100"/>
      <c r="E1" s="100"/>
      <c r="F1" s="33"/>
      <c r="G1" s="33"/>
      <c r="H1" s="33"/>
      <c r="I1" s="34"/>
    </row>
    <row r="2" customFormat="false" ht="12" hidden="false" customHeight="true" outlineLevel="0" collapsed="false">
      <c r="A2" s="101"/>
      <c r="B2" s="102"/>
      <c r="C2" s="102"/>
      <c r="D2" s="102"/>
      <c r="E2" s="102"/>
      <c r="I2" s="36"/>
    </row>
    <row r="3" customFormat="false" ht="12" hidden="false" customHeight="true" outlineLevel="0" collapsed="false">
      <c r="A3" s="101"/>
      <c r="B3" s="102"/>
      <c r="C3" s="102"/>
      <c r="D3" s="102"/>
      <c r="E3" s="102"/>
      <c r="I3" s="36"/>
    </row>
    <row r="4" customFormat="false" ht="12" hidden="false" customHeight="true" outlineLevel="0" collapsed="false">
      <c r="A4" s="101"/>
      <c r="B4" s="102"/>
      <c r="C4" s="102"/>
      <c r="D4" s="102"/>
      <c r="E4" s="102"/>
      <c r="I4" s="36"/>
    </row>
    <row r="5" customFormat="false" ht="12" hidden="false" customHeight="true" outlineLevel="0" collapsed="false">
      <c r="A5" s="101"/>
      <c r="B5" s="102"/>
      <c r="C5" s="102"/>
      <c r="D5" s="102"/>
      <c r="E5" s="102"/>
      <c r="I5" s="36"/>
    </row>
    <row r="6" customFormat="false" ht="12" hidden="false" customHeight="true" outlineLevel="0" collapsed="false">
      <c r="A6" s="101"/>
      <c r="B6" s="102"/>
      <c r="C6" s="102"/>
      <c r="D6" s="102"/>
      <c r="E6" s="102"/>
      <c r="I6" s="36"/>
    </row>
    <row r="7" s="98" customFormat="true" ht="18" hidden="false" customHeight="true" outlineLevel="0" collapsed="false">
      <c r="A7" s="37" t="s">
        <v>7</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103"/>
      <c r="AZ7" s="103"/>
      <c r="BA7" s="103"/>
      <c r="BB7" s="103"/>
      <c r="BC7" s="103"/>
      <c r="BD7" s="103"/>
      <c r="BE7" s="103"/>
      <c r="BF7" s="103"/>
      <c r="BG7" s="103"/>
      <c r="BH7" s="103"/>
    </row>
    <row r="8" customFormat="false" ht="15.75" hidden="false" customHeight="true" outlineLevel="0" collapsed="false">
      <c r="A8" s="104" t="s">
        <v>15</v>
      </c>
      <c r="B8" s="104"/>
      <c r="C8" s="104"/>
      <c r="D8" s="104"/>
      <c r="E8" s="104"/>
      <c r="F8" s="104"/>
      <c r="G8" s="104"/>
      <c r="H8" s="104"/>
      <c r="I8" s="104"/>
      <c r="J8" s="38"/>
      <c r="K8" s="38"/>
      <c r="L8" s="38"/>
      <c r="M8" s="38"/>
      <c r="N8" s="38"/>
      <c r="O8" s="38"/>
      <c r="P8" s="38"/>
      <c r="Q8" s="38"/>
      <c r="R8" s="38"/>
      <c r="S8" s="38"/>
      <c r="T8" s="38"/>
      <c r="U8" s="38"/>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105"/>
      <c r="AZ8" s="105"/>
      <c r="BA8" s="105"/>
      <c r="BB8" s="105"/>
      <c r="BC8" s="105"/>
      <c r="BD8" s="105"/>
      <c r="BE8" s="105"/>
      <c r="BF8" s="105"/>
      <c r="BG8" s="105"/>
      <c r="BH8" s="105"/>
    </row>
    <row r="9" customFormat="false" ht="14.25" hidden="false" customHeight="true" outlineLevel="0" collapsed="false">
      <c r="A9" s="106" t="s">
        <v>16</v>
      </c>
      <c r="B9" s="106"/>
      <c r="C9" s="106"/>
      <c r="D9" s="106"/>
      <c r="E9" s="106"/>
      <c r="F9" s="106"/>
      <c r="G9" s="106"/>
      <c r="H9" s="106"/>
      <c r="I9" s="106"/>
      <c r="J9" s="38"/>
      <c r="K9" s="38"/>
      <c r="L9" s="38"/>
      <c r="M9" s="38"/>
      <c r="N9" s="38"/>
      <c r="O9" s="38"/>
      <c r="P9" s="38"/>
      <c r="Q9" s="38"/>
      <c r="R9" s="38"/>
      <c r="S9" s="38"/>
      <c r="T9" s="38"/>
      <c r="U9" s="38"/>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105"/>
      <c r="AZ9" s="105"/>
      <c r="BA9" s="105"/>
      <c r="BB9" s="105"/>
      <c r="BC9" s="105"/>
      <c r="BD9" s="105"/>
      <c r="BE9" s="105"/>
      <c r="BF9" s="105"/>
      <c r="BG9" s="105"/>
      <c r="BH9" s="105"/>
    </row>
    <row r="10" customFormat="false" ht="14.25" hidden="false" customHeight="false" outlineLevel="0" collapsed="false">
      <c r="A10" s="107"/>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row>
    <row r="11" s="53" customFormat="true" ht="27" hidden="false" customHeight="true" outlineLevel="0" collapsed="false">
      <c r="A11" s="48" t="s">
        <v>17</v>
      </c>
      <c r="B11" s="51" t="s">
        <v>18</v>
      </c>
      <c r="C11" s="51"/>
      <c r="D11" s="51"/>
      <c r="E11" s="51"/>
      <c r="F11" s="108" t="s">
        <v>19</v>
      </c>
      <c r="G11" s="108"/>
      <c r="H11" s="108"/>
      <c r="I11" s="108"/>
      <c r="J11" s="51" t="s">
        <v>20</v>
      </c>
      <c r="K11" s="51" t="s">
        <v>20</v>
      </c>
      <c r="L11" s="51" t="s">
        <v>20</v>
      </c>
      <c r="M11" s="51" t="s">
        <v>20</v>
      </c>
      <c r="N11" s="108" t="s">
        <v>21</v>
      </c>
      <c r="O11" s="108" t="s">
        <v>21</v>
      </c>
      <c r="P11" s="108" t="s">
        <v>21</v>
      </c>
      <c r="Q11" s="108" t="s">
        <v>21</v>
      </c>
      <c r="R11" s="51" t="s">
        <v>22</v>
      </c>
      <c r="S11" s="51" t="s">
        <v>22</v>
      </c>
      <c r="T11" s="51" t="s">
        <v>22</v>
      </c>
      <c r="U11" s="51" t="s">
        <v>22</v>
      </c>
      <c r="V11" s="108" t="s">
        <v>23</v>
      </c>
      <c r="W11" s="108" t="s">
        <v>23</v>
      </c>
      <c r="X11" s="108" t="s">
        <v>23</v>
      </c>
      <c r="Y11" s="108" t="s">
        <v>23</v>
      </c>
      <c r="Z11" s="51" t="s">
        <v>25</v>
      </c>
      <c r="AA11" s="51" t="s">
        <v>25</v>
      </c>
      <c r="AB11" s="51" t="s">
        <v>25</v>
      </c>
      <c r="AC11" s="51" t="s">
        <v>25</v>
      </c>
      <c r="AD11" s="108" t="s">
        <v>26</v>
      </c>
      <c r="AE11" s="108" t="s">
        <v>26</v>
      </c>
      <c r="AF11" s="108" t="s">
        <v>26</v>
      </c>
      <c r="AG11" s="108" t="s">
        <v>26</v>
      </c>
      <c r="AH11" s="51" t="s">
        <v>27</v>
      </c>
      <c r="AI11" s="51" t="s">
        <v>27</v>
      </c>
      <c r="AJ11" s="51" t="s">
        <v>27</v>
      </c>
      <c r="AK11" s="51" t="s">
        <v>27</v>
      </c>
      <c r="AL11" s="108" t="s">
        <v>29</v>
      </c>
      <c r="AM11" s="108" t="s">
        <v>29</v>
      </c>
      <c r="AN11" s="108" t="s">
        <v>29</v>
      </c>
      <c r="AO11" s="108" t="s">
        <v>29</v>
      </c>
      <c r="AP11" s="109" t="s">
        <v>30</v>
      </c>
      <c r="AQ11" s="109" t="s">
        <v>30</v>
      </c>
      <c r="AR11" s="109" t="s">
        <v>30</v>
      </c>
      <c r="AS11" s="109" t="s">
        <v>30</v>
      </c>
      <c r="AT11" s="50" t="s">
        <v>31</v>
      </c>
      <c r="AU11" s="50"/>
      <c r="AV11" s="50"/>
      <c r="AW11" s="50"/>
      <c r="AX11" s="50"/>
      <c r="AY11" s="109" t="s">
        <v>32</v>
      </c>
      <c r="AZ11" s="109"/>
      <c r="BA11" s="109"/>
      <c r="BB11" s="109"/>
      <c r="BC11" s="52" t="s">
        <v>33</v>
      </c>
      <c r="BD11" s="52" t="s">
        <v>87</v>
      </c>
      <c r="BE11" s="52" t="s">
        <v>87</v>
      </c>
      <c r="BF11" s="52" t="s">
        <v>87</v>
      </c>
      <c r="BG11" s="51" t="s">
        <v>34</v>
      </c>
      <c r="BH11" s="51"/>
      <c r="BI11" s="51"/>
      <c r="BJ11" s="51"/>
      <c r="BK11" s="51"/>
      <c r="BL11" s="51"/>
      <c r="BM11" s="51"/>
      <c r="BN11" s="50" t="s">
        <v>35</v>
      </c>
      <c r="BO11" s="50"/>
      <c r="BP11" s="50"/>
      <c r="BQ11" s="50"/>
      <c r="BR11" s="51" t="s">
        <v>36</v>
      </c>
      <c r="BS11" s="51" t="s">
        <v>36</v>
      </c>
      <c r="BT11" s="51" t="s">
        <v>36</v>
      </c>
      <c r="BU11" s="51" t="s">
        <v>36</v>
      </c>
      <c r="BV11" s="50" t="s">
        <v>37</v>
      </c>
      <c r="BW11" s="50"/>
      <c r="BX11" s="50"/>
      <c r="BY11" s="50"/>
    </row>
    <row r="12" s="53" customFormat="true" ht="41.25" hidden="false" customHeight="true" outlineLevel="0" collapsed="false">
      <c r="A12" s="51" t="s">
        <v>38</v>
      </c>
      <c r="B12" s="51" t="s">
        <v>39</v>
      </c>
      <c r="C12" s="51"/>
      <c r="D12" s="51"/>
      <c r="E12" s="51"/>
      <c r="F12" s="108" t="s">
        <v>40</v>
      </c>
      <c r="G12" s="108"/>
      <c r="H12" s="108"/>
      <c r="I12" s="108"/>
      <c r="J12" s="51" t="s">
        <v>41</v>
      </c>
      <c r="K12" s="51" t="s">
        <v>41</v>
      </c>
      <c r="L12" s="51" t="s">
        <v>41</v>
      </c>
      <c r="M12" s="51" t="s">
        <v>41</v>
      </c>
      <c r="N12" s="108" t="s">
        <v>42</v>
      </c>
      <c r="O12" s="108" t="s">
        <v>42</v>
      </c>
      <c r="P12" s="108" t="s">
        <v>42</v>
      </c>
      <c r="Q12" s="108" t="s">
        <v>42</v>
      </c>
      <c r="R12" s="51" t="s">
        <v>43</v>
      </c>
      <c r="S12" s="51" t="s">
        <v>43</v>
      </c>
      <c r="T12" s="51" t="s">
        <v>43</v>
      </c>
      <c r="U12" s="51" t="s">
        <v>43</v>
      </c>
      <c r="V12" s="108" t="s">
        <v>44</v>
      </c>
      <c r="W12" s="108" t="s">
        <v>44</v>
      </c>
      <c r="X12" s="108" t="s">
        <v>44</v>
      </c>
      <c r="Y12" s="108" t="s">
        <v>44</v>
      </c>
      <c r="Z12" s="109" t="s">
        <v>45</v>
      </c>
      <c r="AA12" s="109" t="s">
        <v>45</v>
      </c>
      <c r="AB12" s="109" t="s">
        <v>45</v>
      </c>
      <c r="AC12" s="109" t="s">
        <v>45</v>
      </c>
      <c r="AD12" s="50" t="s">
        <v>46</v>
      </c>
      <c r="AE12" s="50" t="s">
        <v>46</v>
      </c>
      <c r="AF12" s="50" t="s">
        <v>46</v>
      </c>
      <c r="AG12" s="50" t="s">
        <v>46</v>
      </c>
      <c r="AH12" s="109" t="s">
        <v>47</v>
      </c>
      <c r="AI12" s="109" t="s">
        <v>47</v>
      </c>
      <c r="AJ12" s="109" t="s">
        <v>47</v>
      </c>
      <c r="AK12" s="109" t="s">
        <v>47</v>
      </c>
      <c r="AL12" s="50" t="s">
        <v>48</v>
      </c>
      <c r="AM12" s="50" t="s">
        <v>48</v>
      </c>
      <c r="AN12" s="50" t="s">
        <v>48</v>
      </c>
      <c r="AO12" s="50" t="s">
        <v>48</v>
      </c>
      <c r="AP12" s="109" t="s">
        <v>49</v>
      </c>
      <c r="AQ12" s="109" t="s">
        <v>49</v>
      </c>
      <c r="AR12" s="109" t="s">
        <v>49</v>
      </c>
      <c r="AS12" s="109" t="s">
        <v>49</v>
      </c>
      <c r="AT12" s="50" t="s">
        <v>50</v>
      </c>
      <c r="AU12" s="50" t="s">
        <v>50</v>
      </c>
      <c r="AV12" s="50" t="s">
        <v>50</v>
      </c>
      <c r="AW12" s="50" t="s">
        <v>50</v>
      </c>
      <c r="AX12" s="50" t="s">
        <v>50</v>
      </c>
      <c r="AY12" s="109" t="s">
        <v>51</v>
      </c>
      <c r="AZ12" s="109" t="s">
        <v>51</v>
      </c>
      <c r="BA12" s="109" t="s">
        <v>51</v>
      </c>
      <c r="BB12" s="109" t="s">
        <v>51</v>
      </c>
      <c r="BC12" s="52" t="s">
        <v>52</v>
      </c>
      <c r="BD12" s="52" t="s">
        <v>52</v>
      </c>
      <c r="BE12" s="52" t="s">
        <v>52</v>
      </c>
      <c r="BF12" s="52" t="s">
        <v>52</v>
      </c>
      <c r="BG12" s="51" t="s">
        <v>53</v>
      </c>
      <c r="BH12" s="51" t="s">
        <v>53</v>
      </c>
      <c r="BI12" s="51" t="s">
        <v>53</v>
      </c>
      <c r="BJ12" s="51" t="s">
        <v>53</v>
      </c>
      <c r="BK12" s="51" t="s">
        <v>53</v>
      </c>
      <c r="BL12" s="51" t="s">
        <v>53</v>
      </c>
      <c r="BM12" s="51" t="s">
        <v>53</v>
      </c>
      <c r="BN12" s="50" t="s">
        <v>54</v>
      </c>
      <c r="BO12" s="50" t="s">
        <v>54</v>
      </c>
      <c r="BP12" s="50" t="s">
        <v>54</v>
      </c>
      <c r="BQ12" s="50" t="s">
        <v>54</v>
      </c>
      <c r="BR12" s="51" t="s">
        <v>55</v>
      </c>
      <c r="BS12" s="51" t="s">
        <v>55</v>
      </c>
      <c r="BT12" s="51" t="s">
        <v>55</v>
      </c>
      <c r="BU12" s="51" t="s">
        <v>55</v>
      </c>
      <c r="BV12" s="50" t="s">
        <v>56</v>
      </c>
      <c r="BW12" s="50" t="s">
        <v>56</v>
      </c>
      <c r="BX12" s="50" t="s">
        <v>56</v>
      </c>
      <c r="BY12" s="50" t="s">
        <v>56</v>
      </c>
    </row>
    <row r="13" s="110" customFormat="true" ht="12" hidden="false" customHeight="true" outlineLevel="0" collapsed="false">
      <c r="A13" s="51" t="s">
        <v>57</v>
      </c>
      <c r="B13" s="57" t="s">
        <v>70</v>
      </c>
      <c r="C13" s="57"/>
      <c r="D13" s="57"/>
      <c r="E13" s="57"/>
      <c r="F13" s="111" t="s">
        <v>70</v>
      </c>
      <c r="G13" s="111"/>
      <c r="H13" s="111"/>
      <c r="I13" s="111"/>
      <c r="J13" s="57" t="s">
        <v>70</v>
      </c>
      <c r="K13" s="57" t="s">
        <v>70</v>
      </c>
      <c r="L13" s="57" t="s">
        <v>70</v>
      </c>
      <c r="M13" s="57" t="s">
        <v>70</v>
      </c>
      <c r="N13" s="111" t="s">
        <v>70</v>
      </c>
      <c r="O13" s="111" t="s">
        <v>70</v>
      </c>
      <c r="P13" s="111" t="s">
        <v>70</v>
      </c>
      <c r="Q13" s="111" t="s">
        <v>70</v>
      </c>
      <c r="R13" s="57" t="s">
        <v>70</v>
      </c>
      <c r="S13" s="57" t="s">
        <v>70</v>
      </c>
      <c r="T13" s="57" t="s">
        <v>70</v>
      </c>
      <c r="U13" s="57" t="s">
        <v>70</v>
      </c>
      <c r="V13" s="111" t="s">
        <v>70</v>
      </c>
      <c r="W13" s="111" t="s">
        <v>70</v>
      </c>
      <c r="X13" s="111" t="s">
        <v>70</v>
      </c>
      <c r="Y13" s="111" t="s">
        <v>70</v>
      </c>
      <c r="Z13" s="113" t="s">
        <v>70</v>
      </c>
      <c r="AA13" s="113" t="s">
        <v>70</v>
      </c>
      <c r="AB13" s="113" t="s">
        <v>70</v>
      </c>
      <c r="AC13" s="113" t="s">
        <v>70</v>
      </c>
      <c r="AD13" s="56" t="s">
        <v>70</v>
      </c>
      <c r="AE13" s="56" t="s">
        <v>70</v>
      </c>
      <c r="AF13" s="56" t="s">
        <v>70</v>
      </c>
      <c r="AG13" s="56" t="s">
        <v>70</v>
      </c>
      <c r="AH13" s="113" t="s">
        <v>70</v>
      </c>
      <c r="AI13" s="113" t="s">
        <v>70</v>
      </c>
      <c r="AJ13" s="113" t="s">
        <v>70</v>
      </c>
      <c r="AK13" s="113" t="s">
        <v>70</v>
      </c>
      <c r="AL13" s="56" t="s">
        <v>70</v>
      </c>
      <c r="AM13" s="56" t="s">
        <v>70</v>
      </c>
      <c r="AN13" s="56" t="s">
        <v>70</v>
      </c>
      <c r="AO13" s="56" t="s">
        <v>70</v>
      </c>
      <c r="AP13" s="113" t="s">
        <v>70</v>
      </c>
      <c r="AQ13" s="113" t="s">
        <v>70</v>
      </c>
      <c r="AR13" s="113" t="s">
        <v>70</v>
      </c>
      <c r="AS13" s="113" t="s">
        <v>70</v>
      </c>
      <c r="AT13" s="50" t="s">
        <v>70</v>
      </c>
      <c r="AU13" s="50" t="s">
        <v>70</v>
      </c>
      <c r="AV13" s="50" t="s">
        <v>70</v>
      </c>
      <c r="AW13" s="50" t="s">
        <v>70</v>
      </c>
      <c r="AX13" s="50" t="s">
        <v>70</v>
      </c>
      <c r="AY13" s="109" t="s">
        <v>70</v>
      </c>
      <c r="AZ13" s="109" t="s">
        <v>70</v>
      </c>
      <c r="BA13" s="109" t="s">
        <v>70</v>
      </c>
      <c r="BB13" s="109" t="s">
        <v>70</v>
      </c>
      <c r="BC13" s="52" t="s">
        <v>70</v>
      </c>
      <c r="BD13" s="52" t="s">
        <v>70</v>
      </c>
      <c r="BE13" s="52" t="s">
        <v>70</v>
      </c>
      <c r="BF13" s="52" t="s">
        <v>70</v>
      </c>
      <c r="BG13" s="51" t="s">
        <v>70</v>
      </c>
      <c r="BH13" s="51" t="s">
        <v>70</v>
      </c>
      <c r="BI13" s="51" t="s">
        <v>70</v>
      </c>
      <c r="BJ13" s="51" t="s">
        <v>70</v>
      </c>
      <c r="BK13" s="51" t="s">
        <v>70</v>
      </c>
      <c r="BL13" s="51" t="s">
        <v>70</v>
      </c>
      <c r="BM13" s="51" t="s">
        <v>70</v>
      </c>
      <c r="BN13" s="50" t="s">
        <v>70</v>
      </c>
      <c r="BO13" s="50" t="s">
        <v>70</v>
      </c>
      <c r="BP13" s="50" t="s">
        <v>70</v>
      </c>
      <c r="BQ13" s="50" t="s">
        <v>70</v>
      </c>
      <c r="BR13" s="51" t="s">
        <v>70</v>
      </c>
      <c r="BS13" s="51" t="s">
        <v>70</v>
      </c>
      <c r="BT13" s="51" t="s">
        <v>70</v>
      </c>
      <c r="BU13" s="51" t="s">
        <v>70</v>
      </c>
      <c r="BV13" s="50" t="s">
        <v>70</v>
      </c>
      <c r="BW13" s="50" t="s">
        <v>70</v>
      </c>
      <c r="BX13" s="50" t="s">
        <v>70</v>
      </c>
      <c r="BY13" s="50" t="s">
        <v>70</v>
      </c>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row>
    <row r="14" s="110" customFormat="true" ht="72.75" hidden="false" customHeight="false" outlineLevel="0" collapsed="false">
      <c r="A14" s="51"/>
      <c r="B14" s="109" t="s">
        <v>71</v>
      </c>
      <c r="C14" s="49" t="s">
        <v>73</v>
      </c>
      <c r="D14" s="49" t="s">
        <v>74</v>
      </c>
      <c r="E14" s="134" t="s">
        <v>75</v>
      </c>
      <c r="F14" s="108" t="s">
        <v>71</v>
      </c>
      <c r="G14" s="108" t="s">
        <v>73</v>
      </c>
      <c r="H14" s="108" t="s">
        <v>74</v>
      </c>
      <c r="I14" s="108" t="s">
        <v>75</v>
      </c>
      <c r="J14" s="109" t="s">
        <v>71</v>
      </c>
      <c r="K14" s="49" t="s">
        <v>73</v>
      </c>
      <c r="L14" s="49" t="s">
        <v>74</v>
      </c>
      <c r="M14" s="134" t="s">
        <v>75</v>
      </c>
      <c r="N14" s="108" t="s">
        <v>71</v>
      </c>
      <c r="O14" s="108" t="s">
        <v>73</v>
      </c>
      <c r="P14" s="108" t="s">
        <v>74</v>
      </c>
      <c r="Q14" s="108" t="s">
        <v>75</v>
      </c>
      <c r="R14" s="109" t="s">
        <v>71</v>
      </c>
      <c r="S14" s="49" t="s">
        <v>73</v>
      </c>
      <c r="T14" s="49" t="s">
        <v>74</v>
      </c>
      <c r="U14" s="134" t="s">
        <v>75</v>
      </c>
      <c r="V14" s="108" t="s">
        <v>71</v>
      </c>
      <c r="W14" s="108" t="s">
        <v>73</v>
      </c>
      <c r="X14" s="108" t="s">
        <v>74</v>
      </c>
      <c r="Y14" s="135" t="s">
        <v>75</v>
      </c>
      <c r="Z14" s="109" t="s">
        <v>71</v>
      </c>
      <c r="AA14" s="49" t="s">
        <v>73</v>
      </c>
      <c r="AB14" s="49" t="s">
        <v>74</v>
      </c>
      <c r="AC14" s="134" t="s">
        <v>75</v>
      </c>
      <c r="AD14" s="108" t="s">
        <v>71</v>
      </c>
      <c r="AE14" s="115" t="s">
        <v>73</v>
      </c>
      <c r="AF14" s="115" t="s">
        <v>74</v>
      </c>
      <c r="AG14" s="116" t="s">
        <v>75</v>
      </c>
      <c r="AH14" s="109" t="s">
        <v>71</v>
      </c>
      <c r="AI14" s="49" t="s">
        <v>73</v>
      </c>
      <c r="AJ14" s="49" t="s">
        <v>74</v>
      </c>
      <c r="AK14" s="134" t="s">
        <v>75</v>
      </c>
      <c r="AL14" s="108" t="s">
        <v>71</v>
      </c>
      <c r="AM14" s="115" t="s">
        <v>73</v>
      </c>
      <c r="AN14" s="115" t="s">
        <v>74</v>
      </c>
      <c r="AO14" s="116" t="s">
        <v>75</v>
      </c>
      <c r="AP14" s="109" t="s">
        <v>71</v>
      </c>
      <c r="AQ14" s="59" t="s">
        <v>73</v>
      </c>
      <c r="AR14" s="59" t="s">
        <v>74</v>
      </c>
      <c r="AS14" s="59" t="s">
        <v>75</v>
      </c>
      <c r="AT14" s="52" t="s">
        <v>71</v>
      </c>
      <c r="AU14" s="108" t="s">
        <v>73</v>
      </c>
      <c r="AV14" s="108" t="s">
        <v>74</v>
      </c>
      <c r="AW14" s="108" t="s">
        <v>75</v>
      </c>
      <c r="AX14" s="135" t="s">
        <v>76</v>
      </c>
      <c r="AY14" s="109" t="s">
        <v>71</v>
      </c>
      <c r="AZ14" s="59" t="s">
        <v>73</v>
      </c>
      <c r="BA14" s="59" t="s">
        <v>74</v>
      </c>
      <c r="BB14" s="59" t="s">
        <v>75</v>
      </c>
      <c r="BC14" s="52" t="s">
        <v>71</v>
      </c>
      <c r="BD14" s="61" t="s">
        <v>73</v>
      </c>
      <c r="BE14" s="61" t="s">
        <v>74</v>
      </c>
      <c r="BF14" s="62" t="s">
        <v>75</v>
      </c>
      <c r="BG14" s="109" t="s">
        <v>71</v>
      </c>
      <c r="BH14" s="59" t="s">
        <v>73</v>
      </c>
      <c r="BI14" s="59" t="s">
        <v>74</v>
      </c>
      <c r="BJ14" s="59" t="s">
        <v>75</v>
      </c>
      <c r="BK14" s="59" t="s">
        <v>77</v>
      </c>
      <c r="BL14" s="59" t="s">
        <v>78</v>
      </c>
      <c r="BM14" s="114" t="s">
        <v>79</v>
      </c>
      <c r="BN14" s="52" t="s">
        <v>71</v>
      </c>
      <c r="BO14" s="115" t="s">
        <v>73</v>
      </c>
      <c r="BP14" s="115" t="s">
        <v>74</v>
      </c>
      <c r="BQ14" s="116" t="s">
        <v>75</v>
      </c>
      <c r="BR14" s="109" t="s">
        <v>71</v>
      </c>
      <c r="BS14" s="64" t="s">
        <v>73</v>
      </c>
      <c r="BT14" s="64" t="s">
        <v>74</v>
      </c>
      <c r="BU14" s="65" t="s">
        <v>75</v>
      </c>
      <c r="BV14" s="52" t="s">
        <v>71</v>
      </c>
      <c r="BW14" s="115" t="s">
        <v>73</v>
      </c>
      <c r="BX14" s="115" t="s">
        <v>74</v>
      </c>
      <c r="BY14" s="116" t="s">
        <v>75</v>
      </c>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row>
    <row r="15" s="79" customFormat="true" ht="12" hidden="false" customHeight="true" outlineLevel="0" collapsed="false">
      <c r="A15" s="66" t="s">
        <v>63</v>
      </c>
      <c r="B15" s="68" t="n">
        <v>5.16321930633656</v>
      </c>
      <c r="C15" s="67" t="n">
        <v>5.85827125705258</v>
      </c>
      <c r="D15" s="67" t="n">
        <v>3.42312493985027</v>
      </c>
      <c r="E15" s="67" t="n">
        <v>6.00050520361666</v>
      </c>
      <c r="F15" s="68" t="n">
        <v>0.797866889445629</v>
      </c>
      <c r="G15" s="67" t="n">
        <v>5.57499850620276</v>
      </c>
      <c r="H15" s="67" t="n">
        <v>-1.15987106316487</v>
      </c>
      <c r="I15" s="67" t="n">
        <v>10.4748348478453</v>
      </c>
      <c r="J15" s="68" t="n">
        <v>3.45293539483393</v>
      </c>
      <c r="K15" s="67" t="n">
        <v>0.0544652922524307</v>
      </c>
      <c r="L15" s="67" t="n">
        <v>8.57103355565121</v>
      </c>
      <c r="M15" s="67" t="n">
        <v>6.12994934814064</v>
      </c>
      <c r="N15" s="68" t="n">
        <v>6.05278551032404</v>
      </c>
      <c r="O15" s="67" t="n">
        <v>7.16406401592853</v>
      </c>
      <c r="P15" s="67" t="n">
        <v>3.13880092023328</v>
      </c>
      <c r="Q15" s="67" t="n">
        <v>17.413513199931</v>
      </c>
      <c r="R15" s="68" t="n">
        <v>2.97604153065205</v>
      </c>
      <c r="S15" s="67" t="n">
        <v>10.2398869457078</v>
      </c>
      <c r="T15" s="67" t="n">
        <v>-15.7626972003507</v>
      </c>
      <c r="U15" s="67" t="n">
        <v>-2.47494390270452</v>
      </c>
      <c r="V15" s="68" t="n">
        <v>2.78061110623598</v>
      </c>
      <c r="W15" s="67" t="n">
        <v>3.32615649720758</v>
      </c>
      <c r="X15" s="67" t="n">
        <v>0.859292669853986</v>
      </c>
      <c r="Y15" s="67" t="n">
        <v>24.6416597379874</v>
      </c>
      <c r="Z15" s="68" t="n">
        <v>5.84989001895346</v>
      </c>
      <c r="AA15" s="67" t="n">
        <v>7.09863668835358</v>
      </c>
      <c r="AB15" s="67" t="n">
        <v>6.8912239524138</v>
      </c>
      <c r="AC15" s="67" t="n">
        <v>13.3245115504074</v>
      </c>
      <c r="AD15" s="68" t="n">
        <v>7.21264458114665</v>
      </c>
      <c r="AE15" s="67" t="n">
        <v>5.08048570119722</v>
      </c>
      <c r="AF15" s="67" t="n">
        <v>-0.919949145768996</v>
      </c>
      <c r="AG15" s="67" t="n">
        <v>-6.55143008431254</v>
      </c>
      <c r="AH15" s="68" t="n">
        <v>2.2193569020578</v>
      </c>
      <c r="AI15" s="67" t="n">
        <v>1.77575118397479</v>
      </c>
      <c r="AJ15" s="67" t="n">
        <v>9.11583767541848</v>
      </c>
      <c r="AK15" s="67" t="n">
        <v>4.52917220832012</v>
      </c>
      <c r="AL15" s="68" t="n">
        <v>9.01344341843027</v>
      </c>
      <c r="AM15" s="67" t="n">
        <v>7.04413253143808</v>
      </c>
      <c r="AN15" s="67" t="n">
        <v>12.3702253050376</v>
      </c>
      <c r="AO15" s="67" t="n">
        <v>3.03917237678523</v>
      </c>
      <c r="AP15" s="68" t="n">
        <v>8.94722134222587</v>
      </c>
      <c r="AQ15" s="67" t="n">
        <v>8.25407520643498</v>
      </c>
      <c r="AR15" s="67" t="n">
        <v>8.67377745724924</v>
      </c>
      <c r="AS15" s="67" t="n">
        <v>13.6599253266603</v>
      </c>
      <c r="AT15" s="68" t="n">
        <v>5.71299365747788</v>
      </c>
      <c r="AU15" s="67" t="n">
        <v>9.02577397151616</v>
      </c>
      <c r="AV15" s="67" t="n">
        <v>6.01735460269043</v>
      </c>
      <c r="AW15" s="67" t="n">
        <v>-1.10488562252851</v>
      </c>
      <c r="AX15" s="67" t="n">
        <v>4.78793053273137</v>
      </c>
      <c r="AY15" s="68" t="n">
        <v>9.85057097024802</v>
      </c>
      <c r="AZ15" s="67" t="n">
        <v>12.1307538926357</v>
      </c>
      <c r="BA15" s="67" t="n">
        <v>4.5038263726647</v>
      </c>
      <c r="BB15" s="67" t="n">
        <v>-1.04371412633968</v>
      </c>
      <c r="BC15" s="68" t="n">
        <v>8.75826071361732</v>
      </c>
      <c r="BD15" s="67" t="n">
        <v>9.75733377652352</v>
      </c>
      <c r="BE15" s="67" t="n">
        <v>3.38442177991971</v>
      </c>
      <c r="BF15" s="67" t="n">
        <v>-6.34508266812945</v>
      </c>
      <c r="BG15" s="68" t="n">
        <v>0.169829723617525</v>
      </c>
      <c r="BH15" s="67" t="n">
        <v>-3.56612757352025</v>
      </c>
      <c r="BI15" s="67" t="n">
        <v>11.9058378985557</v>
      </c>
      <c r="BJ15" s="67" t="n">
        <v>-37.3222796390521</v>
      </c>
      <c r="BK15" s="67" t="n">
        <v>-36.4381947968798</v>
      </c>
      <c r="BL15" s="67" t="n">
        <v>-0.629006875758762</v>
      </c>
      <c r="BM15" s="67" t="n">
        <v>2.91093403265957</v>
      </c>
      <c r="BN15" s="68" t="n">
        <v>5.3716255074844</v>
      </c>
      <c r="BO15" s="67" t="n">
        <v>6.10947961167598</v>
      </c>
      <c r="BP15" s="67" t="n">
        <v>4.17716344462535</v>
      </c>
      <c r="BQ15" s="67" t="n">
        <v>21.1161315942433</v>
      </c>
      <c r="BR15" s="68" t="n">
        <v>3.82321053748174</v>
      </c>
      <c r="BS15" s="67" t="n">
        <v>2.9079133995516</v>
      </c>
      <c r="BT15" s="67" t="n">
        <v>6.36493657020145</v>
      </c>
      <c r="BU15" s="67" t="n">
        <v>-1.07960171383785</v>
      </c>
      <c r="BV15" s="68" t="n">
        <v>4.16589877173182</v>
      </c>
      <c r="BW15" s="67" t="n">
        <v>1.96330546324587</v>
      </c>
      <c r="BX15" s="67" t="n">
        <v>11.0459086288174</v>
      </c>
      <c r="BY15" s="67" t="n">
        <v>21.1598741014756</v>
      </c>
      <c r="BZ15" s="136"/>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row>
    <row r="16" s="79" customFormat="true" ht="12" hidden="false" customHeight="true" outlineLevel="0" collapsed="false">
      <c r="A16" s="70" t="s">
        <v>64</v>
      </c>
      <c r="B16" s="72" t="n">
        <v>5.60292750690998</v>
      </c>
      <c r="C16" s="71" t="n">
        <v>6.16458606161527</v>
      </c>
      <c r="D16" s="71" t="n">
        <v>3.85213358389427</v>
      </c>
      <c r="E16" s="71" t="n">
        <v>8.81771670600719</v>
      </c>
      <c r="F16" s="72" t="n">
        <v>0.45830118974402</v>
      </c>
      <c r="G16" s="71" t="n">
        <v>4.54945967010856</v>
      </c>
      <c r="H16" s="71" t="n">
        <v>-0.507674153627804</v>
      </c>
      <c r="I16" s="71" t="n">
        <v>8.47023684321742</v>
      </c>
      <c r="J16" s="72" t="n">
        <v>4.68576683157951</v>
      </c>
      <c r="K16" s="71" t="n">
        <v>1.88245247939436</v>
      </c>
      <c r="L16" s="71" t="n">
        <v>8.21356181765489</v>
      </c>
      <c r="M16" s="71" t="n">
        <v>5.51899107731502</v>
      </c>
      <c r="N16" s="72" t="n">
        <v>4.91670727114094</v>
      </c>
      <c r="O16" s="71" t="n">
        <v>5.54751341294733</v>
      </c>
      <c r="P16" s="71" t="n">
        <v>3.32242874759461</v>
      </c>
      <c r="Q16" s="71" t="n">
        <v>14.3239808190474</v>
      </c>
      <c r="R16" s="72" t="n">
        <v>1.76983391440419</v>
      </c>
      <c r="S16" s="71" t="n">
        <v>5.91853784124619</v>
      </c>
      <c r="T16" s="71" t="n">
        <v>-8.83401247778048</v>
      </c>
      <c r="U16" s="71" t="n">
        <v>-12.72313994901</v>
      </c>
      <c r="V16" s="72" t="n">
        <v>3.04202460187749</v>
      </c>
      <c r="W16" s="71" t="n">
        <v>3.44799512810128</v>
      </c>
      <c r="X16" s="71" t="n">
        <v>2.16107488865849</v>
      </c>
      <c r="Y16" s="71" t="n">
        <v>19.6580198881622</v>
      </c>
      <c r="Z16" s="72" t="n">
        <v>4.90465953832783</v>
      </c>
      <c r="AA16" s="71" t="n">
        <v>6.08087611261203</v>
      </c>
      <c r="AB16" s="71" t="n">
        <v>6.86911238703026</v>
      </c>
      <c r="AC16" s="71" t="n">
        <v>11.5460758791225</v>
      </c>
      <c r="AD16" s="72" t="n">
        <v>6.65220057622371</v>
      </c>
      <c r="AE16" s="71" t="n">
        <v>5.02221459432587</v>
      </c>
      <c r="AF16" s="71" t="n">
        <v>-2.49792386489973</v>
      </c>
      <c r="AG16" s="71" t="n">
        <v>-9.46496878921093</v>
      </c>
      <c r="AH16" s="72" t="n">
        <v>2.7412794848962</v>
      </c>
      <c r="AI16" s="71" t="n">
        <v>2.1200208270252</v>
      </c>
      <c r="AJ16" s="71" t="n">
        <v>10.5816954425892</v>
      </c>
      <c r="AK16" s="71" t="n">
        <v>7.97795359827971</v>
      </c>
      <c r="AL16" s="72" t="n">
        <v>7.84358404046121</v>
      </c>
      <c r="AM16" s="71" t="n">
        <v>4.92741032540538</v>
      </c>
      <c r="AN16" s="71" t="n">
        <v>12.5406489808253</v>
      </c>
      <c r="AO16" s="71" t="n">
        <v>7.1240901383057</v>
      </c>
      <c r="AP16" s="72" t="n">
        <v>7.52440816463684</v>
      </c>
      <c r="AQ16" s="71" t="n">
        <v>6.53911706475083</v>
      </c>
      <c r="AR16" s="71" t="n">
        <v>7.25583625568468</v>
      </c>
      <c r="AS16" s="71" t="n">
        <v>13.5999211631572</v>
      </c>
      <c r="AT16" s="72" t="n">
        <v>5.6752788446347</v>
      </c>
      <c r="AU16" s="71" t="n">
        <v>10.8807299780608</v>
      </c>
      <c r="AV16" s="71" t="n">
        <v>7.23361470867934</v>
      </c>
      <c r="AW16" s="71" t="n">
        <v>1.95862386868819</v>
      </c>
      <c r="AX16" s="71" t="n">
        <v>3.15362598909476</v>
      </c>
      <c r="AY16" s="72" t="n">
        <v>9.73183244323465</v>
      </c>
      <c r="AZ16" s="71" t="n">
        <v>12.121796253651</v>
      </c>
      <c r="BA16" s="71" t="n">
        <v>3.87286937035967</v>
      </c>
      <c r="BB16" s="71" t="n">
        <v>3.00495122256801</v>
      </c>
      <c r="BC16" s="72" t="n">
        <v>9.26231003550954</v>
      </c>
      <c r="BD16" s="71" t="n">
        <v>10.4715447700801</v>
      </c>
      <c r="BE16" s="71" t="n">
        <v>3.20622551400493</v>
      </c>
      <c r="BF16" s="71" t="n">
        <v>-5.83793624995472</v>
      </c>
      <c r="BG16" s="72" t="n">
        <v>2.27879549339391</v>
      </c>
      <c r="BH16" s="71" t="n">
        <v>1.21525261189848</v>
      </c>
      <c r="BI16" s="71" t="n">
        <v>8.08037540366038</v>
      </c>
      <c r="BJ16" s="71" t="n">
        <v>-15.8563912424462</v>
      </c>
      <c r="BK16" s="71" t="n">
        <v>-19.3011642458447</v>
      </c>
      <c r="BL16" s="71" t="n">
        <v>0.90208065900697</v>
      </c>
      <c r="BM16" s="71" t="n">
        <v>5.65918450190475</v>
      </c>
      <c r="BN16" s="72" t="n">
        <v>5.04348308963859</v>
      </c>
      <c r="BO16" s="71" t="n">
        <v>5.98204897657588</v>
      </c>
      <c r="BP16" s="71" t="n">
        <v>3.55291660324176</v>
      </c>
      <c r="BQ16" s="71" t="n">
        <v>15.7327582198552</v>
      </c>
      <c r="BR16" s="72" t="n">
        <v>4.50094465754304</v>
      </c>
      <c r="BS16" s="71" t="n">
        <v>3.48171085249207</v>
      </c>
      <c r="BT16" s="71" t="n">
        <v>7.20349106795545</v>
      </c>
      <c r="BU16" s="71" t="n">
        <v>1.93675040261263</v>
      </c>
      <c r="BV16" s="72" t="n">
        <v>4.4729588589111</v>
      </c>
      <c r="BW16" s="71" t="n">
        <v>2.42712938599374</v>
      </c>
      <c r="BX16" s="71" t="n">
        <v>10.6371897810565</v>
      </c>
      <c r="BY16" s="71" t="n">
        <v>15.6905688273303</v>
      </c>
      <c r="BZ16" s="136"/>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row>
    <row r="17" s="79" customFormat="true" ht="12" hidden="false" customHeight="true" outlineLevel="0" collapsed="false">
      <c r="A17" s="74" t="s">
        <v>66</v>
      </c>
      <c r="B17" s="76" t="n">
        <v>5.70873556774004</v>
      </c>
      <c r="C17" s="75" t="n">
        <v>6.14391140590878</v>
      </c>
      <c r="D17" s="75" t="n">
        <v>4.11034707294778</v>
      </c>
      <c r="E17" s="77" t="n">
        <v>8.98088698380137</v>
      </c>
      <c r="F17" s="75" t="n">
        <v>0.0783598123448144</v>
      </c>
      <c r="G17" s="75" t="n">
        <v>4.23519151405591</v>
      </c>
      <c r="H17" s="75" t="n">
        <v>-0.971533222252774</v>
      </c>
      <c r="I17" s="75" t="n">
        <v>5.82500971061467</v>
      </c>
      <c r="J17" s="76" t="n">
        <v>1.99956574072748</v>
      </c>
      <c r="K17" s="75" t="n">
        <v>-0.674829985172195</v>
      </c>
      <c r="L17" s="75" t="n">
        <v>5.37765405406232</v>
      </c>
      <c r="M17" s="77" t="n">
        <v>6.37543681842026</v>
      </c>
      <c r="N17" s="75" t="n">
        <v>4.89143461082489</v>
      </c>
      <c r="O17" s="75" t="n">
        <v>5.1797981569391</v>
      </c>
      <c r="P17" s="75" t="n">
        <v>3.55172471101845</v>
      </c>
      <c r="Q17" s="75" t="n">
        <v>13.6639707491282</v>
      </c>
      <c r="R17" s="76" t="n">
        <v>0.380279399788435</v>
      </c>
      <c r="S17" s="75" t="n">
        <v>2.21305457293535</v>
      </c>
      <c r="T17" s="75" t="n">
        <v>-5.03771538384873</v>
      </c>
      <c r="U17" s="77" t="n">
        <v>-13.829879181625</v>
      </c>
      <c r="V17" s="75" t="n">
        <v>3.09719171396729</v>
      </c>
      <c r="W17" s="75" t="n">
        <v>2.9221589340922</v>
      </c>
      <c r="X17" s="75" t="n">
        <v>4.91572070591664</v>
      </c>
      <c r="Y17" s="77" t="n">
        <v>20.2458885722973</v>
      </c>
      <c r="Z17" s="75" t="n">
        <v>3.9490399031388</v>
      </c>
      <c r="AA17" s="75" t="n">
        <v>5.64376522041592</v>
      </c>
      <c r="AB17" s="75" t="n">
        <v>5.44884687853215</v>
      </c>
      <c r="AC17" s="75" t="n">
        <v>8.58552159815021</v>
      </c>
      <c r="AD17" s="76" t="n">
        <v>7.22460954445086</v>
      </c>
      <c r="AE17" s="75" t="n">
        <v>5.69176736161228</v>
      </c>
      <c r="AF17" s="75" t="n">
        <v>-2.45221641169506</v>
      </c>
      <c r="AG17" s="77" t="n">
        <v>-7.5544926224247</v>
      </c>
      <c r="AH17" s="75" t="n">
        <v>2.45918760716044</v>
      </c>
      <c r="AI17" s="75" t="n">
        <v>1.66953868271591</v>
      </c>
      <c r="AJ17" s="75" t="n">
        <v>8.767778933595</v>
      </c>
      <c r="AK17" s="75" t="n">
        <v>6.80261780021615</v>
      </c>
      <c r="AL17" s="76" t="n">
        <v>7.81582449243427</v>
      </c>
      <c r="AM17" s="75" t="n">
        <v>5.02653331799363</v>
      </c>
      <c r="AN17" s="75" t="n">
        <v>12.753750223871</v>
      </c>
      <c r="AO17" s="77" t="n">
        <v>13.3285900342605</v>
      </c>
      <c r="AP17" s="75" t="n">
        <v>6.53629406438397</v>
      </c>
      <c r="AQ17" s="75" t="n">
        <v>5.01808430981707</v>
      </c>
      <c r="AR17" s="75" t="n">
        <v>5.7819556929046</v>
      </c>
      <c r="AS17" s="75" t="n">
        <v>12.9210058746934</v>
      </c>
      <c r="AT17" s="76" t="n">
        <v>6.30339015591832</v>
      </c>
      <c r="AU17" s="75" t="n">
        <v>10.4224353798136</v>
      </c>
      <c r="AV17" s="75" t="n">
        <v>7.5595557485283</v>
      </c>
      <c r="AW17" s="75" t="n">
        <v>5.02674616475815</v>
      </c>
      <c r="AX17" s="77" t="n">
        <v>4.27952303533472</v>
      </c>
      <c r="AY17" s="76" t="n">
        <v>10.4773081869284</v>
      </c>
      <c r="AZ17" s="75" t="n">
        <v>12.6974272826134</v>
      </c>
      <c r="BA17" s="75" t="n">
        <v>4.78972170359999</v>
      </c>
      <c r="BB17" s="77" t="n">
        <v>4.28035344845357</v>
      </c>
      <c r="BC17" s="76" t="n">
        <v>9.85077356536364</v>
      </c>
      <c r="BD17" s="75" t="n">
        <v>12.2741362886135</v>
      </c>
      <c r="BE17" s="75" t="n">
        <v>1.56190880024541</v>
      </c>
      <c r="BF17" s="77" t="n">
        <v>-2.69905461472263</v>
      </c>
      <c r="BG17" s="76" t="n">
        <v>2.91025501615599</v>
      </c>
      <c r="BH17" s="75" t="n">
        <v>2.53899074089088</v>
      </c>
      <c r="BI17" s="75" t="n">
        <v>7.48974997315975</v>
      </c>
      <c r="BJ17" s="75" t="n">
        <v>-3.96618780191325</v>
      </c>
      <c r="BK17" s="75" t="n">
        <v>-12.8862983852632</v>
      </c>
      <c r="BL17" s="75" t="n">
        <v>1.75190404434085</v>
      </c>
      <c r="BM17" s="77" t="n">
        <v>5.99622651833624</v>
      </c>
      <c r="BN17" s="76" t="n">
        <v>5.93278830763748</v>
      </c>
      <c r="BO17" s="75" t="n">
        <v>7.43441278250303</v>
      </c>
      <c r="BP17" s="75" t="n">
        <v>2.78371217894575</v>
      </c>
      <c r="BQ17" s="77" t="n">
        <v>13.2025889188977</v>
      </c>
      <c r="BR17" s="75" t="n">
        <v>4.59937890180808</v>
      </c>
      <c r="BS17" s="75" t="n">
        <v>3.44306230813609</v>
      </c>
      <c r="BT17" s="75" t="n">
        <v>7.96997074561192</v>
      </c>
      <c r="BU17" s="77" t="n">
        <v>1.33636699218165</v>
      </c>
      <c r="BV17" s="75" t="n">
        <v>2.47739160678022</v>
      </c>
      <c r="BW17" s="75" t="n">
        <v>0.578847030134384</v>
      </c>
      <c r="BX17" s="75" t="n">
        <v>8.19167706584815</v>
      </c>
      <c r="BY17" s="77" t="n">
        <v>14.870597937167</v>
      </c>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row>
    <row r="18" s="79" customFormat="true" ht="12" hidden="false" customHeight="true" outlineLevel="0" collapsed="false">
      <c r="A18" s="78"/>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124"/>
      <c r="AZ18" s="124"/>
      <c r="BA18" s="124"/>
      <c r="BB18" s="124"/>
      <c r="BD18" s="124"/>
      <c r="BE18" s="124"/>
      <c r="BF18" s="124"/>
      <c r="BG18" s="124"/>
      <c r="BH18" s="124"/>
      <c r="BI18" s="110"/>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row>
    <row r="19" s="79" customFormat="true" ht="12" hidden="false" customHeight="true" outlineLevel="0" collapsed="false">
      <c r="A19" s="129" t="s">
        <v>67</v>
      </c>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1"/>
      <c r="AM19" s="131"/>
      <c r="AN19" s="131"/>
      <c r="AO19" s="131"/>
      <c r="AP19" s="130"/>
      <c r="AQ19" s="130"/>
      <c r="AR19" s="130"/>
      <c r="AS19" s="130"/>
      <c r="AT19" s="130"/>
      <c r="AU19" s="130"/>
      <c r="AV19" s="130"/>
      <c r="AW19" s="130"/>
      <c r="AX19" s="130"/>
      <c r="AY19" s="132"/>
      <c r="AZ19" s="132"/>
      <c r="BA19" s="132"/>
      <c r="BB19" s="132"/>
      <c r="BC19" s="132"/>
      <c r="BD19" s="132"/>
      <c r="BE19" s="132"/>
      <c r="BF19" s="132"/>
      <c r="BG19" s="132"/>
      <c r="BH19" s="132"/>
      <c r="BI19" s="141"/>
      <c r="BJ19" s="142"/>
      <c r="BK19" s="142"/>
      <c r="BL19" s="142"/>
      <c r="BM19" s="142"/>
      <c r="BN19" s="142"/>
      <c r="BO19" s="142"/>
      <c r="BP19" s="142"/>
      <c r="BQ19" s="142"/>
      <c r="BR19" s="142"/>
      <c r="BS19" s="142"/>
      <c r="BT19" s="142"/>
      <c r="BU19" s="142"/>
      <c r="BV19" s="142"/>
      <c r="BW19" s="142"/>
      <c r="BX19" s="142"/>
      <c r="BY19" s="14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row>
    <row r="20" s="79" customFormat="true" ht="12" hidden="false" customHeight="true" outlineLevel="0" collapsed="false">
      <c r="A20" s="121" t="s">
        <v>80</v>
      </c>
      <c r="B20" s="105"/>
      <c r="C20" s="105"/>
      <c r="D20" s="105"/>
      <c r="E20" s="105"/>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110"/>
      <c r="BJ20" s="53"/>
      <c r="BK20" s="53"/>
      <c r="BL20" s="53"/>
      <c r="BM20" s="53"/>
      <c r="BN20" s="53"/>
      <c r="BO20" s="53"/>
      <c r="BP20" s="53"/>
      <c r="BQ20" s="53"/>
      <c r="BR20" s="53"/>
      <c r="BS20" s="53"/>
      <c r="BT20" s="53"/>
      <c r="BU20" s="53"/>
      <c r="BV20" s="53"/>
      <c r="BW20" s="53"/>
      <c r="BX20" s="53"/>
      <c r="BY20" s="144"/>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row>
    <row r="21" s="79" customFormat="true" ht="12" hidden="false" customHeight="true" outlineLevel="0" collapsed="false">
      <c r="A21" s="123" t="s">
        <v>91</v>
      </c>
      <c r="B21" s="105"/>
      <c r="C21" s="105"/>
      <c r="D21" s="105"/>
      <c r="E21" s="105"/>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110"/>
      <c r="BJ21" s="53"/>
      <c r="BK21" s="53"/>
      <c r="BL21" s="53"/>
      <c r="BM21" s="53"/>
      <c r="BN21" s="53"/>
      <c r="BO21" s="53"/>
      <c r="BP21" s="53"/>
      <c r="BQ21" s="53"/>
      <c r="BR21" s="53"/>
      <c r="BS21" s="53"/>
      <c r="BT21" s="53"/>
      <c r="BU21" s="53"/>
      <c r="BV21" s="53"/>
      <c r="BW21" s="53"/>
      <c r="BX21" s="53"/>
      <c r="BY21" s="144"/>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row>
    <row r="22" customFormat="false" ht="12" hidden="false" customHeight="true" outlineLevel="0" collapsed="false">
      <c r="A22" s="83" t="s">
        <v>83</v>
      </c>
      <c r="B22" s="105"/>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24"/>
      <c r="AZ22" s="124"/>
      <c r="BA22" s="124"/>
      <c r="BB22" s="124"/>
      <c r="BC22" s="124"/>
      <c r="BD22" s="124"/>
      <c r="BE22" s="124"/>
      <c r="BF22" s="124"/>
      <c r="BG22" s="124"/>
      <c r="BH22" s="124"/>
      <c r="BI22" s="110"/>
      <c r="BJ22" s="53"/>
      <c r="BK22" s="53"/>
      <c r="BL22" s="53"/>
      <c r="BM22" s="53"/>
      <c r="BN22" s="53"/>
      <c r="BO22" s="53"/>
      <c r="BP22" s="53"/>
      <c r="BQ22" s="53"/>
      <c r="BR22" s="53"/>
      <c r="BS22" s="53"/>
      <c r="BT22" s="53"/>
      <c r="BU22" s="53"/>
      <c r="BV22" s="53"/>
      <c r="BW22" s="53"/>
      <c r="BX22" s="53"/>
      <c r="BY22" s="144"/>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row>
    <row r="23" customFormat="false" ht="12" hidden="false" customHeight="true" outlineLevel="0" collapsed="false">
      <c r="A23" s="83" t="s">
        <v>84</v>
      </c>
      <c r="B23" s="105"/>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24"/>
      <c r="AZ23" s="124"/>
      <c r="BA23" s="124"/>
      <c r="BB23" s="124"/>
      <c r="BC23" s="124"/>
      <c r="BD23" s="124"/>
      <c r="BE23" s="124"/>
      <c r="BF23" s="124"/>
      <c r="BG23" s="124"/>
      <c r="BH23" s="124"/>
      <c r="BI23" s="110"/>
      <c r="BJ23" s="53"/>
      <c r="BK23" s="53"/>
      <c r="BL23" s="53"/>
      <c r="BM23" s="53"/>
      <c r="BN23" s="53"/>
      <c r="BO23" s="53"/>
      <c r="BP23" s="53"/>
      <c r="BQ23" s="53"/>
      <c r="BR23" s="53"/>
      <c r="BS23" s="53"/>
      <c r="BT23" s="53"/>
      <c r="BU23" s="53"/>
      <c r="BV23" s="53"/>
      <c r="BW23" s="53"/>
      <c r="BX23" s="53"/>
      <c r="BY23" s="144"/>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row>
    <row r="24" customFormat="false" ht="12" hidden="false" customHeight="true" outlineLevel="0" collapsed="false">
      <c r="A24" s="83" t="s">
        <v>85</v>
      </c>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24"/>
      <c r="AZ24" s="124"/>
      <c r="BA24" s="124"/>
      <c r="BB24" s="124"/>
      <c r="BC24" s="124"/>
      <c r="BD24" s="124"/>
      <c r="BE24" s="124"/>
      <c r="BF24" s="124"/>
      <c r="BG24" s="124"/>
      <c r="BH24" s="124"/>
      <c r="BI24" s="110"/>
      <c r="BJ24" s="53"/>
      <c r="BK24" s="53"/>
      <c r="BL24" s="53"/>
      <c r="BM24" s="53"/>
      <c r="BN24" s="53"/>
      <c r="BO24" s="53"/>
      <c r="BP24" s="53"/>
      <c r="BQ24" s="53"/>
      <c r="BR24" s="53"/>
      <c r="BS24" s="53"/>
      <c r="BT24" s="53"/>
      <c r="BU24" s="53"/>
      <c r="BV24" s="53"/>
      <c r="BW24" s="53"/>
      <c r="BX24" s="53"/>
      <c r="BY24" s="144"/>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row>
    <row r="25" customFormat="false" ht="12" hidden="false" customHeight="true" outlineLevel="0" collapsed="false">
      <c r="A25" s="83" t="s">
        <v>86</v>
      </c>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24"/>
      <c r="AZ25" s="124"/>
      <c r="BA25" s="124"/>
      <c r="BB25" s="124"/>
      <c r="BC25" s="124"/>
      <c r="BD25" s="124"/>
      <c r="BE25" s="124"/>
      <c r="BF25" s="124"/>
      <c r="BG25" s="124"/>
      <c r="BH25" s="124"/>
      <c r="BI25" s="110"/>
      <c r="BJ25" s="53"/>
      <c r="BK25" s="53"/>
      <c r="BL25" s="53"/>
      <c r="BM25" s="53"/>
      <c r="BN25" s="53"/>
      <c r="BO25" s="53"/>
      <c r="BP25" s="53"/>
      <c r="BQ25" s="53"/>
      <c r="BR25" s="53"/>
      <c r="BS25" s="53"/>
      <c r="BT25" s="53"/>
      <c r="BU25" s="53"/>
      <c r="BV25" s="53"/>
      <c r="BW25" s="53"/>
      <c r="BX25" s="53"/>
      <c r="BY25" s="144"/>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row>
    <row r="26" customFormat="false" ht="12" hidden="false" customHeight="true" outlineLevel="0" collapsed="false">
      <c r="A26" s="86" t="s">
        <v>69</v>
      </c>
      <c r="B26" s="87"/>
      <c r="C26" s="87"/>
      <c r="D26" s="87"/>
      <c r="E26" s="87"/>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24"/>
      <c r="AZ26" s="124"/>
      <c r="BA26" s="124"/>
      <c r="BB26" s="124"/>
      <c r="BC26" s="124"/>
      <c r="BD26" s="124"/>
      <c r="BE26" s="124"/>
      <c r="BF26" s="124"/>
      <c r="BG26" s="124"/>
      <c r="BH26" s="124"/>
      <c r="BI26" s="110"/>
      <c r="BJ26" s="53"/>
      <c r="BK26" s="53"/>
      <c r="BL26" s="53"/>
      <c r="BM26" s="53"/>
      <c r="BN26" s="53"/>
      <c r="BO26" s="53"/>
      <c r="BP26" s="53"/>
      <c r="BQ26" s="53"/>
      <c r="BR26" s="53"/>
      <c r="BS26" s="53"/>
      <c r="BT26" s="53"/>
      <c r="BU26" s="53"/>
      <c r="BV26" s="53"/>
      <c r="BW26" s="53"/>
      <c r="BX26" s="53"/>
      <c r="BY26" s="144"/>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row>
    <row r="27" customFormat="false" ht="12" hidden="false" customHeight="true" outlineLevel="0" collapsed="false">
      <c r="A27" s="27" t="s">
        <v>14</v>
      </c>
      <c r="B27" s="27"/>
      <c r="C27" s="27"/>
      <c r="D27" s="89"/>
      <c r="E27" s="28"/>
      <c r="F27" s="28"/>
      <c r="G27" s="28"/>
      <c r="H27" s="28"/>
      <c r="I27" s="28"/>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7"/>
      <c r="AZ27" s="127"/>
      <c r="BA27" s="127"/>
      <c r="BB27" s="127"/>
      <c r="BC27" s="127"/>
      <c r="BD27" s="127"/>
      <c r="BE27" s="127"/>
      <c r="BF27" s="127"/>
      <c r="BG27" s="127"/>
      <c r="BH27" s="127"/>
      <c r="BI27" s="145"/>
      <c r="BJ27" s="146"/>
      <c r="BK27" s="146"/>
      <c r="BL27" s="146"/>
      <c r="BM27" s="146"/>
      <c r="BN27" s="146"/>
      <c r="BO27" s="146"/>
      <c r="BP27" s="146"/>
      <c r="BQ27" s="146"/>
      <c r="BR27" s="146"/>
      <c r="BS27" s="146"/>
      <c r="BT27" s="146"/>
      <c r="BU27" s="146"/>
      <c r="BV27" s="146"/>
      <c r="BW27" s="146"/>
      <c r="BX27" s="146"/>
      <c r="BY27" s="147"/>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row>
  </sheetData>
  <mergeCells count="59">
    <mergeCell ref="A7:I7"/>
    <mergeCell ref="A8:I8"/>
    <mergeCell ref="A9:I9"/>
    <mergeCell ref="B11:E11"/>
    <mergeCell ref="F11:I11"/>
    <mergeCell ref="J11:M11"/>
    <mergeCell ref="N11:Q11"/>
    <mergeCell ref="R11:U11"/>
    <mergeCell ref="V11:Y11"/>
    <mergeCell ref="Z11:AC11"/>
    <mergeCell ref="AD11:AG11"/>
    <mergeCell ref="AH11:AK11"/>
    <mergeCell ref="AL11:AO11"/>
    <mergeCell ref="AP11:AS11"/>
    <mergeCell ref="AT11:AX11"/>
    <mergeCell ref="AY11:BB11"/>
    <mergeCell ref="BC11:BF11"/>
    <mergeCell ref="BG11:BM11"/>
    <mergeCell ref="BN11:BQ11"/>
    <mergeCell ref="BR11:BU11"/>
    <mergeCell ref="BV11:BY11"/>
    <mergeCell ref="B12:E12"/>
    <mergeCell ref="F12:I12"/>
    <mergeCell ref="J12:M12"/>
    <mergeCell ref="N12:Q12"/>
    <mergeCell ref="R12:U12"/>
    <mergeCell ref="V12:Y12"/>
    <mergeCell ref="Z12:AC12"/>
    <mergeCell ref="AD12:AG12"/>
    <mergeCell ref="AH12:AK12"/>
    <mergeCell ref="AL12:AO12"/>
    <mergeCell ref="AP12:AS12"/>
    <mergeCell ref="AT12:AX12"/>
    <mergeCell ref="AY12:BB12"/>
    <mergeCell ref="BC12:BF12"/>
    <mergeCell ref="BG12:BM12"/>
    <mergeCell ref="BN12:BQ12"/>
    <mergeCell ref="BR12:BU12"/>
    <mergeCell ref="BV12:BY12"/>
    <mergeCell ref="A13:A14"/>
    <mergeCell ref="B13:E13"/>
    <mergeCell ref="F13:I13"/>
    <mergeCell ref="J13:M13"/>
    <mergeCell ref="N13:Q13"/>
    <mergeCell ref="R13:U13"/>
    <mergeCell ref="V13:Y13"/>
    <mergeCell ref="Z13:AC13"/>
    <mergeCell ref="AD13:AG13"/>
    <mergeCell ref="AH13:AK13"/>
    <mergeCell ref="AL13:AO13"/>
    <mergeCell ref="AP13:AS13"/>
    <mergeCell ref="AT13:AX13"/>
    <mergeCell ref="AY13:BB13"/>
    <mergeCell ref="BC13:BF13"/>
    <mergeCell ref="BG13:BM13"/>
    <mergeCell ref="BN13:BQ13"/>
    <mergeCell ref="BR13:BU13"/>
    <mergeCell ref="BV13:BY13"/>
    <mergeCell ref="A27:C27"/>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B16" activeCellId="0" sqref="B16"/>
    </sheetView>
  </sheetViews>
  <sheetFormatPr defaultColWidth="11.41796875" defaultRowHeight="12.75" zeroHeight="false" outlineLevelRow="0" outlineLevelCol="0"/>
  <cols>
    <col collapsed="false" customWidth="true" hidden="false" outlineLevel="0" max="1" min="1" style="30" width="36.28"/>
    <col collapsed="false" customWidth="true" hidden="false" outlineLevel="0" max="2" min="2" style="31" width="14.41"/>
    <col collapsed="false" customWidth="true" hidden="false" outlineLevel="0" max="4" min="3" style="31" width="12.99"/>
    <col collapsed="false" customWidth="true" hidden="false" outlineLevel="0" max="5" min="5" style="31" width="13.7"/>
    <col collapsed="false" customWidth="true" hidden="false" outlineLevel="0" max="7" min="6" style="31" width="12.99"/>
    <col collapsed="false" customWidth="true" hidden="false" outlineLevel="0" max="8" min="8" style="31" width="14.41"/>
    <col collapsed="false" customWidth="true" hidden="false" outlineLevel="0" max="12" min="9" style="31" width="12.99"/>
    <col collapsed="false" customWidth="true" hidden="false" outlineLevel="0" max="13" min="13" style="31" width="13.7"/>
    <col collapsed="false" customWidth="true" hidden="false" outlineLevel="0" max="14" min="14" style="31" width="13.56"/>
    <col collapsed="false" customWidth="true" hidden="false" outlineLevel="0" max="18" min="15" style="31" width="12.99"/>
    <col collapsed="false" customWidth="true" hidden="false" outlineLevel="0" max="19" min="19" style="31" width="14.41"/>
    <col collapsed="false" customWidth="true" hidden="false" outlineLevel="0" max="22" min="20" style="31" width="12.99"/>
    <col collapsed="false" customWidth="true" hidden="false" outlineLevel="0" max="23" min="23" style="31" width="14.56"/>
    <col collapsed="false" customWidth="true" hidden="false" outlineLevel="0" max="24" min="24" style="31" width="12.99"/>
    <col collapsed="false" customWidth="true" hidden="false" outlineLevel="0" max="25" min="25" style="31" width="14.41"/>
    <col collapsed="false" customWidth="true" hidden="false" outlineLevel="0" max="30" min="26" style="31" width="12.99"/>
    <col collapsed="false" customWidth="true" hidden="false" outlineLevel="0" max="31" min="31" style="31" width="14.41"/>
    <col collapsed="false" customWidth="true" hidden="false" outlineLevel="0" max="32" min="32" style="31" width="13.56"/>
    <col collapsed="false" customWidth="true" hidden="false" outlineLevel="0" max="36" min="33" style="31" width="12.99"/>
    <col collapsed="false" customWidth="true" hidden="false" outlineLevel="0" max="37" min="37" style="31" width="14.41"/>
    <col collapsed="false" customWidth="true" hidden="false" outlineLevel="0" max="40" min="38" style="31" width="12.99"/>
    <col collapsed="false" customWidth="true" hidden="false" outlineLevel="0" max="41" min="41" style="31" width="14.56"/>
    <col collapsed="false" customWidth="true" hidden="false" outlineLevel="0" max="42" min="42" style="31" width="12.99"/>
    <col collapsed="false" customWidth="true" hidden="false" outlineLevel="0" max="44" min="43" style="31" width="14.41"/>
    <col collapsed="false" customWidth="true" hidden="false" outlineLevel="0" max="45" min="45" style="31" width="12.99"/>
    <col collapsed="false" customWidth="false" hidden="false" outlineLevel="0" max="48" min="46" style="31" width="11.42"/>
    <col collapsed="false" customWidth="true" hidden="false" outlineLevel="0" max="49" min="49" style="31" width="13.85"/>
    <col collapsed="false" customWidth="true" hidden="false" outlineLevel="0" max="50" min="50" style="31" width="14.56"/>
    <col collapsed="false" customWidth="false" hidden="false" outlineLevel="0" max="52" min="51" style="31" width="11.42"/>
    <col collapsed="false" customWidth="true" hidden="false" outlineLevel="0" max="53" min="53" style="31" width="12.42"/>
    <col collapsed="false" customWidth="false" hidden="false" outlineLevel="0" max="57" min="54" style="31" width="11.42"/>
    <col collapsed="false" customWidth="true" hidden="false" outlineLevel="0" max="58" min="58" style="31" width="13.14"/>
    <col collapsed="false" customWidth="true" hidden="false" outlineLevel="0" max="59" min="59" style="31" width="13.7"/>
    <col collapsed="false" customWidth="false" hidden="false" outlineLevel="0" max="61" min="60" style="31" width="11.42"/>
    <col collapsed="false" customWidth="true" hidden="false" outlineLevel="0" max="62" min="62" style="31" width="12.42"/>
    <col collapsed="false" customWidth="false" hidden="false" outlineLevel="0" max="66" min="63" style="31" width="11.42"/>
    <col collapsed="false" customWidth="true" hidden="false" outlineLevel="0" max="67" min="67" style="31" width="13.28"/>
    <col collapsed="false" customWidth="true" hidden="false" outlineLevel="0" max="68" min="68" style="31" width="14.85"/>
    <col collapsed="false" customWidth="true" hidden="false" outlineLevel="0" max="69" min="69" style="31" width="11.13"/>
    <col collapsed="false" customWidth="false" hidden="false" outlineLevel="0" max="70" min="70" style="31" width="11.42"/>
    <col collapsed="false" customWidth="true" hidden="false" outlineLevel="0" max="71" min="71" style="31" width="13.28"/>
    <col collapsed="false" customWidth="false" hidden="false" outlineLevel="0" max="75" min="72" style="31" width="11.42"/>
    <col collapsed="false" customWidth="true" hidden="false" outlineLevel="0" max="76" min="76" style="31" width="13.14"/>
    <col collapsed="false" customWidth="true" hidden="false" outlineLevel="0" max="77" min="77" style="31" width="14.14"/>
    <col collapsed="false" customWidth="false" hidden="false" outlineLevel="0" max="79" min="78" style="31" width="11.42"/>
    <col collapsed="false" customWidth="true" hidden="false" outlineLevel="0" max="80" min="80" style="31" width="13.14"/>
    <col collapsed="false" customWidth="false" hidden="false" outlineLevel="0" max="84" min="81" style="31" width="11.42"/>
    <col collapsed="false" customWidth="true" hidden="false" outlineLevel="0" max="85" min="85" style="31" width="13.28"/>
    <col collapsed="false" customWidth="true" hidden="false" outlineLevel="0" max="86" min="86" style="31" width="13.7"/>
    <col collapsed="false" customWidth="false" hidden="false" outlineLevel="0" max="88" min="87" style="31" width="11.42"/>
    <col collapsed="false" customWidth="true" hidden="false" outlineLevel="0" max="89" min="89" style="31" width="13.28"/>
    <col collapsed="false" customWidth="false" hidden="false" outlineLevel="0" max="91" min="90" style="31" width="11.42"/>
    <col collapsed="false" customWidth="true" hidden="false" outlineLevel="0" max="92" min="92" style="31" width="12.14"/>
    <col collapsed="false" customWidth="false" hidden="false" outlineLevel="0" max="93" min="93" style="31" width="11.42"/>
    <col collapsed="false" customWidth="true" hidden="false" outlineLevel="0" max="94" min="94" style="31" width="13.14"/>
    <col collapsed="false" customWidth="true" hidden="false" outlineLevel="0" max="95" min="95" style="31" width="13.7"/>
    <col collapsed="false" customWidth="true" hidden="false" outlineLevel="0" max="96" min="96" style="31" width="12.28"/>
    <col collapsed="false" customWidth="false" hidden="false" outlineLevel="0" max="97" min="97" style="31" width="11.42"/>
    <col collapsed="false" customWidth="true" hidden="false" outlineLevel="0" max="98" min="98" style="31" width="12.42"/>
    <col collapsed="false" customWidth="false" hidden="false" outlineLevel="0" max="103" min="99" style="31" width="11.42"/>
    <col collapsed="false" customWidth="true" hidden="false" outlineLevel="0" max="104" min="104" style="31" width="13.28"/>
    <col collapsed="false" customWidth="true" hidden="false" outlineLevel="0" max="105" min="105" style="31" width="14.56"/>
    <col collapsed="false" customWidth="false" hidden="false" outlineLevel="0" max="107" min="106" style="31" width="11.42"/>
    <col collapsed="false" customWidth="true" hidden="false" outlineLevel="0" max="108" min="108" style="31" width="12.42"/>
    <col collapsed="false" customWidth="false" hidden="false" outlineLevel="0" max="110" min="109" style="31" width="11.42"/>
    <col collapsed="false" customWidth="true" hidden="false" outlineLevel="0" max="111" min="111" style="31" width="10.41"/>
    <col collapsed="false" customWidth="true" hidden="false" outlineLevel="0" max="112" min="112" style="31" width="10.85"/>
    <col collapsed="false" customWidth="true" hidden="false" outlineLevel="0" max="113" min="113" style="31" width="12.85"/>
    <col collapsed="false" customWidth="true" hidden="false" outlineLevel="0" max="114" min="114" style="31" width="10.13"/>
    <col collapsed="false" customWidth="true" hidden="false" outlineLevel="0" max="115" min="115" style="31" width="9.85"/>
    <col collapsed="false" customWidth="true" hidden="false" outlineLevel="0" max="116" min="116" style="31" width="8.99"/>
    <col collapsed="false" customWidth="true" hidden="false" outlineLevel="0" max="117" min="117" style="31" width="12.7"/>
    <col collapsed="false" customWidth="true" hidden="false" outlineLevel="0" max="118" min="118" style="31" width="9.14"/>
    <col collapsed="false" customWidth="true" hidden="false" outlineLevel="0" max="119" min="119" style="31" width="9.85"/>
    <col collapsed="false" customWidth="true" hidden="false" outlineLevel="0" max="120" min="120" style="31" width="8.41"/>
    <col collapsed="false" customWidth="false" hidden="false" outlineLevel="0" max="121" min="121" style="31" width="11.42"/>
    <col collapsed="false" customWidth="true" hidden="false" outlineLevel="0" max="122" min="122" style="31" width="14.56"/>
    <col collapsed="false" customWidth="false" hidden="false" outlineLevel="0" max="124" min="123" style="31" width="11.42"/>
    <col collapsed="false" customWidth="true" hidden="false" outlineLevel="0" max="125" min="125" style="31" width="12.99"/>
    <col collapsed="false" customWidth="true" hidden="false" outlineLevel="0" max="126" min="126" style="31" width="14.56"/>
    <col collapsed="false" customWidth="false" hidden="false" outlineLevel="0" max="128" min="127" style="31" width="11.42"/>
    <col collapsed="false" customWidth="true" hidden="false" outlineLevel="0" max="129" min="129" style="31" width="12.42"/>
    <col collapsed="false" customWidth="false" hidden="false" outlineLevel="0" max="131" min="130" style="31" width="11.42"/>
    <col collapsed="false" customWidth="true" hidden="false" outlineLevel="0" max="132" min="132" style="31" width="10.41"/>
    <col collapsed="false" customWidth="true" hidden="false" outlineLevel="0" max="133" min="133" style="31" width="11.7"/>
    <col collapsed="false" customWidth="true" hidden="false" outlineLevel="0" max="134" min="134" style="31" width="13.28"/>
    <col collapsed="false" customWidth="true" hidden="false" outlineLevel="0" max="135" min="135" style="31" width="13.56"/>
    <col collapsed="false" customWidth="true" hidden="false" outlineLevel="0" max="136" min="136" style="31" width="9.85"/>
    <col collapsed="false" customWidth="true" hidden="false" outlineLevel="0" max="137" min="137" style="31" width="8.99"/>
    <col collapsed="false" customWidth="true" hidden="false" outlineLevel="0" max="138" min="138" style="31" width="12.7"/>
    <col collapsed="false" customWidth="true" hidden="false" outlineLevel="0" max="139" min="139" style="31" width="9.14"/>
    <col collapsed="false" customWidth="true" hidden="false" outlineLevel="0" max="140" min="140" style="31" width="9.85"/>
    <col collapsed="false" customWidth="false" hidden="false" outlineLevel="0" max="257" min="141" style="31" width="11.42"/>
  </cols>
  <sheetData>
    <row r="1" customFormat="false" ht="12" hidden="false" customHeight="true" outlineLevel="0" collapsed="false">
      <c r="A1" s="80"/>
      <c r="B1" s="148"/>
      <c r="C1" s="148"/>
      <c r="D1" s="148"/>
      <c r="E1" s="148"/>
      <c r="F1" s="148"/>
      <c r="G1" s="148"/>
      <c r="H1" s="148"/>
      <c r="I1" s="149"/>
      <c r="J1" s="150"/>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row>
    <row r="2" customFormat="false" ht="12" hidden="false" customHeight="true" outlineLevel="0" collapsed="false">
      <c r="A2" s="151"/>
      <c r="B2" s="87"/>
      <c r="C2" s="87"/>
      <c r="D2" s="87"/>
      <c r="E2" s="87"/>
      <c r="F2" s="87"/>
      <c r="G2" s="87"/>
      <c r="H2" s="87"/>
      <c r="I2" s="105"/>
      <c r="J2" s="152"/>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row>
    <row r="3" customFormat="false" ht="12" hidden="false" customHeight="true" outlineLevel="0" collapsed="false">
      <c r="A3" s="151"/>
      <c r="B3" s="87"/>
      <c r="C3" s="87"/>
      <c r="D3" s="87"/>
      <c r="E3" s="87"/>
      <c r="F3" s="87"/>
      <c r="G3" s="87"/>
      <c r="H3" s="87"/>
      <c r="I3" s="105"/>
      <c r="J3" s="152"/>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row>
    <row r="4" customFormat="false" ht="12" hidden="false" customHeight="true" outlineLevel="0" collapsed="false">
      <c r="A4" s="151"/>
      <c r="B4" s="87"/>
      <c r="C4" s="87"/>
      <c r="D4" s="87"/>
      <c r="E4" s="87"/>
      <c r="F4" s="87"/>
      <c r="G4" s="87"/>
      <c r="H4" s="87"/>
      <c r="I4" s="105"/>
      <c r="J4" s="152"/>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row>
    <row r="5" customFormat="false" ht="12" hidden="false" customHeight="true" outlineLevel="0" collapsed="false">
      <c r="A5" s="151"/>
      <c r="B5" s="87"/>
      <c r="C5" s="87"/>
      <c r="D5" s="87"/>
      <c r="E5" s="87"/>
      <c r="F5" s="87"/>
      <c r="G5" s="87"/>
      <c r="H5" s="87"/>
      <c r="I5" s="105"/>
      <c r="J5" s="152"/>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row>
    <row r="6" customFormat="false" ht="12" hidden="false" customHeight="true" outlineLevel="0" collapsed="false">
      <c r="A6" s="151"/>
      <c r="B6" s="87"/>
      <c r="C6" s="87"/>
      <c r="D6" s="87"/>
      <c r="E6" s="87"/>
      <c r="F6" s="87"/>
      <c r="G6" s="87"/>
      <c r="H6" s="87"/>
      <c r="I6" s="105"/>
      <c r="J6" s="152"/>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row>
    <row r="7" s="98" customFormat="true" ht="18" hidden="false" customHeight="true" outlineLevel="0" collapsed="false">
      <c r="A7" s="37" t="s">
        <v>8</v>
      </c>
      <c r="B7" s="37"/>
      <c r="C7" s="37"/>
      <c r="D7" s="37"/>
      <c r="E7" s="37"/>
      <c r="F7" s="37"/>
      <c r="G7" s="37"/>
      <c r="H7" s="37"/>
      <c r="I7" s="37"/>
      <c r="J7" s="37"/>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row>
    <row r="8" customFormat="false" ht="15.75" hidden="false" customHeight="true" outlineLevel="0" collapsed="false">
      <c r="A8" s="104" t="s">
        <v>92</v>
      </c>
      <c r="B8" s="104"/>
      <c r="C8" s="104"/>
      <c r="D8" s="104"/>
      <c r="E8" s="104"/>
      <c r="F8" s="104"/>
      <c r="G8" s="104"/>
      <c r="H8" s="104"/>
      <c r="I8" s="104"/>
      <c r="J8" s="104"/>
      <c r="K8" s="153"/>
      <c r="L8" s="153"/>
      <c r="M8" s="153"/>
      <c r="N8" s="153"/>
      <c r="O8" s="153"/>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row>
    <row r="9" customFormat="false" ht="15.75" hidden="false" customHeight="true" outlineLevel="0" collapsed="false">
      <c r="A9" s="104" t="s">
        <v>93</v>
      </c>
      <c r="B9" s="104"/>
      <c r="C9" s="104"/>
      <c r="D9" s="104"/>
      <c r="E9" s="104"/>
      <c r="F9" s="104"/>
      <c r="G9" s="104"/>
      <c r="H9" s="104"/>
      <c r="I9" s="104"/>
      <c r="J9" s="104"/>
      <c r="K9" s="153"/>
      <c r="L9" s="153"/>
      <c r="M9" s="153"/>
      <c r="N9" s="153"/>
      <c r="O9" s="153"/>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row>
    <row r="10" customFormat="false" ht="14.25" hidden="false" customHeight="true" outlineLevel="0" collapsed="false">
      <c r="A10" s="104" t="s">
        <v>16</v>
      </c>
      <c r="B10" s="104"/>
      <c r="C10" s="104"/>
      <c r="D10" s="104"/>
      <c r="E10" s="104"/>
      <c r="F10" s="104"/>
      <c r="G10" s="104"/>
      <c r="H10" s="104"/>
      <c r="I10" s="104"/>
      <c r="J10" s="10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row>
    <row r="11" customFormat="false" ht="14.25" hidden="false" customHeight="true" outlineLevel="0" collapsed="false">
      <c r="A11" s="106" t="s">
        <v>94</v>
      </c>
      <c r="B11" s="106"/>
      <c r="C11" s="106"/>
      <c r="D11" s="106"/>
      <c r="E11" s="106"/>
      <c r="F11" s="106"/>
      <c r="G11" s="106"/>
      <c r="H11" s="106"/>
      <c r="I11" s="106"/>
      <c r="J11" s="106"/>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row>
    <row r="12" customFormat="false" ht="14.25" hidden="false" customHeight="false" outlineLevel="0" collapsed="false">
      <c r="A12" s="107"/>
      <c r="B12" s="107"/>
      <c r="C12" s="107"/>
      <c r="D12" s="107"/>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row>
    <row r="13" s="53" customFormat="true" ht="36.75" hidden="false" customHeight="true" outlineLevel="0" collapsed="false">
      <c r="A13" s="48" t="s">
        <v>17</v>
      </c>
      <c r="B13" s="108" t="s">
        <v>18</v>
      </c>
      <c r="C13" s="108"/>
      <c r="D13" s="108"/>
      <c r="E13" s="108"/>
      <c r="F13" s="108"/>
      <c r="G13" s="108"/>
      <c r="H13" s="108"/>
      <c r="I13" s="108"/>
      <c r="J13" s="108"/>
      <c r="K13" s="51" t="s">
        <v>19</v>
      </c>
      <c r="L13" s="51"/>
      <c r="M13" s="51"/>
      <c r="N13" s="51"/>
      <c r="O13" s="51"/>
      <c r="P13" s="51"/>
      <c r="Q13" s="51"/>
      <c r="R13" s="51"/>
      <c r="S13" s="51"/>
      <c r="T13" s="108" t="s">
        <v>20</v>
      </c>
      <c r="U13" s="108"/>
      <c r="V13" s="108"/>
      <c r="W13" s="108"/>
      <c r="X13" s="108"/>
      <c r="Y13" s="108"/>
      <c r="Z13" s="108"/>
      <c r="AA13" s="108"/>
      <c r="AB13" s="108"/>
      <c r="AC13" s="48" t="s">
        <v>22</v>
      </c>
      <c r="AD13" s="48"/>
      <c r="AE13" s="48"/>
      <c r="AF13" s="48"/>
      <c r="AG13" s="48"/>
      <c r="AH13" s="48"/>
      <c r="AI13" s="48"/>
      <c r="AJ13" s="48"/>
      <c r="AK13" s="48"/>
      <c r="AL13" s="108" t="s">
        <v>23</v>
      </c>
      <c r="AM13" s="108"/>
      <c r="AN13" s="108"/>
      <c r="AO13" s="108"/>
      <c r="AP13" s="108"/>
      <c r="AQ13" s="108"/>
      <c r="AR13" s="108"/>
      <c r="AS13" s="108"/>
      <c r="AT13" s="108"/>
      <c r="AU13" s="48" t="s">
        <v>25</v>
      </c>
      <c r="AV13" s="48"/>
      <c r="AW13" s="48"/>
      <c r="AX13" s="48"/>
      <c r="AY13" s="48"/>
      <c r="AZ13" s="48"/>
      <c r="BA13" s="48"/>
      <c r="BB13" s="48"/>
      <c r="BC13" s="48"/>
      <c r="BD13" s="108" t="s">
        <v>26</v>
      </c>
      <c r="BE13" s="108"/>
      <c r="BF13" s="108"/>
      <c r="BG13" s="108"/>
      <c r="BH13" s="108"/>
      <c r="BI13" s="108"/>
      <c r="BJ13" s="108"/>
      <c r="BK13" s="108"/>
      <c r="BL13" s="108"/>
      <c r="BM13" s="48" t="s">
        <v>27</v>
      </c>
      <c r="BN13" s="48"/>
      <c r="BO13" s="48"/>
      <c r="BP13" s="48"/>
      <c r="BQ13" s="48"/>
      <c r="BR13" s="48"/>
      <c r="BS13" s="48"/>
      <c r="BT13" s="48"/>
      <c r="BU13" s="48"/>
      <c r="BV13" s="108" t="s">
        <v>29</v>
      </c>
      <c r="BW13" s="108"/>
      <c r="BX13" s="108"/>
      <c r="BY13" s="108"/>
      <c r="BZ13" s="108"/>
      <c r="CA13" s="108"/>
      <c r="CB13" s="108"/>
      <c r="CC13" s="108"/>
      <c r="CD13" s="108"/>
      <c r="CE13" s="48" t="s">
        <v>30</v>
      </c>
      <c r="CF13" s="48"/>
      <c r="CG13" s="48"/>
      <c r="CH13" s="48"/>
      <c r="CI13" s="48"/>
      <c r="CJ13" s="48"/>
      <c r="CK13" s="48"/>
      <c r="CL13" s="48"/>
      <c r="CM13" s="48"/>
      <c r="CN13" s="50" t="s">
        <v>31</v>
      </c>
      <c r="CO13" s="50"/>
      <c r="CP13" s="50"/>
      <c r="CQ13" s="50"/>
      <c r="CR13" s="50"/>
      <c r="CS13" s="50"/>
      <c r="CT13" s="50"/>
      <c r="CU13" s="50"/>
      <c r="CV13" s="50"/>
      <c r="CW13" s="50"/>
      <c r="CX13" s="51" t="s">
        <v>87</v>
      </c>
      <c r="CY13" s="51"/>
      <c r="CZ13" s="51"/>
      <c r="DA13" s="51"/>
      <c r="DB13" s="51"/>
      <c r="DC13" s="51"/>
      <c r="DD13" s="51"/>
      <c r="DE13" s="51"/>
      <c r="DF13" s="51"/>
      <c r="DG13" s="52" t="s">
        <v>34</v>
      </c>
      <c r="DH13" s="52"/>
      <c r="DI13" s="52"/>
      <c r="DJ13" s="52"/>
      <c r="DK13" s="52"/>
      <c r="DL13" s="52"/>
      <c r="DM13" s="52"/>
      <c r="DN13" s="52"/>
      <c r="DO13" s="52"/>
      <c r="DP13" s="52"/>
      <c r="DQ13" s="52"/>
      <c r="DR13" s="52"/>
      <c r="DS13" s="109" t="s">
        <v>95</v>
      </c>
      <c r="DT13" s="109"/>
      <c r="DU13" s="109"/>
      <c r="DV13" s="109"/>
      <c r="DW13" s="109"/>
      <c r="DX13" s="109"/>
      <c r="DY13" s="109"/>
      <c r="DZ13" s="109"/>
      <c r="EA13" s="109"/>
      <c r="EB13" s="50" t="s">
        <v>37</v>
      </c>
      <c r="EC13" s="50"/>
      <c r="ED13" s="50"/>
      <c r="EE13" s="50"/>
      <c r="EF13" s="50"/>
      <c r="EG13" s="50"/>
      <c r="EH13" s="50"/>
      <c r="EI13" s="50"/>
      <c r="EJ13" s="50"/>
    </row>
    <row r="14" s="53" customFormat="true" ht="39.75" hidden="false" customHeight="true" outlineLevel="0" collapsed="false">
      <c r="A14" s="51" t="s">
        <v>38</v>
      </c>
      <c r="B14" s="108" t="s">
        <v>39</v>
      </c>
      <c r="C14" s="108"/>
      <c r="D14" s="108"/>
      <c r="E14" s="108"/>
      <c r="F14" s="108"/>
      <c r="G14" s="108"/>
      <c r="H14" s="108"/>
      <c r="I14" s="108"/>
      <c r="J14" s="108"/>
      <c r="K14" s="51" t="s">
        <v>40</v>
      </c>
      <c r="L14" s="51"/>
      <c r="M14" s="51"/>
      <c r="N14" s="51"/>
      <c r="O14" s="51"/>
      <c r="P14" s="51"/>
      <c r="Q14" s="51"/>
      <c r="R14" s="51"/>
      <c r="S14" s="51"/>
      <c r="T14" s="108" t="s">
        <v>41</v>
      </c>
      <c r="U14" s="108"/>
      <c r="V14" s="108"/>
      <c r="W14" s="108"/>
      <c r="X14" s="108"/>
      <c r="Y14" s="108"/>
      <c r="Z14" s="108"/>
      <c r="AA14" s="108"/>
      <c r="AB14" s="108"/>
      <c r="AC14" s="48" t="s">
        <v>43</v>
      </c>
      <c r="AD14" s="48"/>
      <c r="AE14" s="48"/>
      <c r="AF14" s="48"/>
      <c r="AG14" s="48"/>
      <c r="AH14" s="48"/>
      <c r="AI14" s="48"/>
      <c r="AJ14" s="48"/>
      <c r="AK14" s="48"/>
      <c r="AL14" s="108" t="s">
        <v>44</v>
      </c>
      <c r="AM14" s="108"/>
      <c r="AN14" s="108"/>
      <c r="AO14" s="108"/>
      <c r="AP14" s="108"/>
      <c r="AQ14" s="108"/>
      <c r="AR14" s="108"/>
      <c r="AS14" s="108"/>
      <c r="AT14" s="108"/>
      <c r="AU14" s="48" t="s">
        <v>45</v>
      </c>
      <c r="AV14" s="48"/>
      <c r="AW14" s="48"/>
      <c r="AX14" s="48"/>
      <c r="AY14" s="48"/>
      <c r="AZ14" s="48"/>
      <c r="BA14" s="48"/>
      <c r="BB14" s="48"/>
      <c r="BC14" s="48"/>
      <c r="BD14" s="108" t="s">
        <v>46</v>
      </c>
      <c r="BE14" s="108"/>
      <c r="BF14" s="108"/>
      <c r="BG14" s="108"/>
      <c r="BH14" s="108"/>
      <c r="BI14" s="108"/>
      <c r="BJ14" s="108"/>
      <c r="BK14" s="108"/>
      <c r="BL14" s="108"/>
      <c r="BM14" s="48" t="s">
        <v>47</v>
      </c>
      <c r="BN14" s="48"/>
      <c r="BO14" s="48"/>
      <c r="BP14" s="48"/>
      <c r="BQ14" s="48"/>
      <c r="BR14" s="48"/>
      <c r="BS14" s="48"/>
      <c r="BT14" s="48"/>
      <c r="BU14" s="48"/>
      <c r="BV14" s="108" t="s">
        <v>48</v>
      </c>
      <c r="BW14" s="108"/>
      <c r="BX14" s="108"/>
      <c r="BY14" s="108"/>
      <c r="BZ14" s="108"/>
      <c r="CA14" s="108"/>
      <c r="CB14" s="108"/>
      <c r="CC14" s="108"/>
      <c r="CD14" s="108"/>
      <c r="CE14" s="48" t="s">
        <v>49</v>
      </c>
      <c r="CF14" s="48"/>
      <c r="CG14" s="48"/>
      <c r="CH14" s="48"/>
      <c r="CI14" s="48"/>
      <c r="CJ14" s="48"/>
      <c r="CK14" s="48"/>
      <c r="CL14" s="48"/>
      <c r="CM14" s="48"/>
      <c r="CN14" s="50" t="s">
        <v>50</v>
      </c>
      <c r="CO14" s="50"/>
      <c r="CP14" s="50"/>
      <c r="CQ14" s="50"/>
      <c r="CR14" s="50"/>
      <c r="CS14" s="50"/>
      <c r="CT14" s="50"/>
      <c r="CU14" s="50"/>
      <c r="CV14" s="50"/>
      <c r="CW14" s="50"/>
      <c r="CX14" s="51" t="s">
        <v>96</v>
      </c>
      <c r="CY14" s="51"/>
      <c r="CZ14" s="51"/>
      <c r="DA14" s="51"/>
      <c r="DB14" s="51"/>
      <c r="DC14" s="51"/>
      <c r="DD14" s="51"/>
      <c r="DE14" s="51"/>
      <c r="DF14" s="51"/>
      <c r="DG14" s="52" t="s">
        <v>53</v>
      </c>
      <c r="DH14" s="52"/>
      <c r="DI14" s="52"/>
      <c r="DJ14" s="52"/>
      <c r="DK14" s="52"/>
      <c r="DL14" s="52"/>
      <c r="DM14" s="52"/>
      <c r="DN14" s="52"/>
      <c r="DO14" s="52"/>
      <c r="DP14" s="52"/>
      <c r="DQ14" s="52"/>
      <c r="DR14" s="52"/>
      <c r="DS14" s="154" t="s">
        <v>97</v>
      </c>
      <c r="DT14" s="154"/>
      <c r="DU14" s="154"/>
      <c r="DV14" s="154"/>
      <c r="DW14" s="154"/>
      <c r="DX14" s="154"/>
      <c r="DY14" s="154"/>
      <c r="DZ14" s="154"/>
      <c r="EA14" s="154"/>
      <c r="EB14" s="155" t="s">
        <v>56</v>
      </c>
      <c r="EC14" s="155"/>
      <c r="ED14" s="155"/>
      <c r="EE14" s="155"/>
      <c r="EF14" s="155"/>
      <c r="EG14" s="155"/>
      <c r="EH14" s="155"/>
      <c r="EI14" s="155"/>
      <c r="EJ14" s="155"/>
    </row>
    <row r="15" s="110" customFormat="true" ht="58.5" hidden="false" customHeight="false" outlineLevel="0" collapsed="false">
      <c r="A15" s="154" t="s">
        <v>57</v>
      </c>
      <c r="B15" s="156" t="s">
        <v>59</v>
      </c>
      <c r="C15" s="61" t="s">
        <v>60</v>
      </c>
      <c r="D15" s="61" t="s">
        <v>61</v>
      </c>
      <c r="E15" s="62" t="s">
        <v>62</v>
      </c>
      <c r="F15" s="157" t="s">
        <v>71</v>
      </c>
      <c r="G15" s="157" t="s">
        <v>72</v>
      </c>
      <c r="H15" s="115" t="s">
        <v>73</v>
      </c>
      <c r="I15" s="115" t="s">
        <v>74</v>
      </c>
      <c r="J15" s="115" t="s">
        <v>75</v>
      </c>
      <c r="K15" s="158" t="s">
        <v>59</v>
      </c>
      <c r="L15" s="59" t="s">
        <v>60</v>
      </c>
      <c r="M15" s="59" t="s">
        <v>61</v>
      </c>
      <c r="N15" s="59" t="s">
        <v>62</v>
      </c>
      <c r="O15" s="159" t="s">
        <v>71</v>
      </c>
      <c r="P15" s="160" t="s">
        <v>72</v>
      </c>
      <c r="Q15" s="64" t="s">
        <v>73</v>
      </c>
      <c r="R15" s="64" t="s">
        <v>74</v>
      </c>
      <c r="S15" s="65" t="s">
        <v>75</v>
      </c>
      <c r="T15" s="156" t="s">
        <v>59</v>
      </c>
      <c r="U15" s="61" t="s">
        <v>60</v>
      </c>
      <c r="V15" s="61" t="s">
        <v>61</v>
      </c>
      <c r="W15" s="62" t="s">
        <v>62</v>
      </c>
      <c r="X15" s="157" t="s">
        <v>71</v>
      </c>
      <c r="Y15" s="157" t="s">
        <v>72</v>
      </c>
      <c r="Z15" s="115" t="s">
        <v>73</v>
      </c>
      <c r="AA15" s="115" t="s">
        <v>74</v>
      </c>
      <c r="AB15" s="115" t="s">
        <v>75</v>
      </c>
      <c r="AC15" s="159" t="s">
        <v>59</v>
      </c>
      <c r="AD15" s="64" t="s">
        <v>60</v>
      </c>
      <c r="AE15" s="64" t="s">
        <v>61</v>
      </c>
      <c r="AF15" s="64" t="s">
        <v>62</v>
      </c>
      <c r="AG15" s="159" t="s">
        <v>71</v>
      </c>
      <c r="AH15" s="160" t="s">
        <v>72</v>
      </c>
      <c r="AI15" s="64" t="s">
        <v>73</v>
      </c>
      <c r="AJ15" s="64" t="s">
        <v>74</v>
      </c>
      <c r="AK15" s="65" t="s">
        <v>75</v>
      </c>
      <c r="AL15" s="156" t="s">
        <v>59</v>
      </c>
      <c r="AM15" s="61" t="s">
        <v>60</v>
      </c>
      <c r="AN15" s="61" t="s">
        <v>61</v>
      </c>
      <c r="AO15" s="62" t="s">
        <v>62</v>
      </c>
      <c r="AP15" s="157" t="s">
        <v>71</v>
      </c>
      <c r="AQ15" s="157" t="s">
        <v>72</v>
      </c>
      <c r="AR15" s="115" t="s">
        <v>73</v>
      </c>
      <c r="AS15" s="115" t="s">
        <v>74</v>
      </c>
      <c r="AT15" s="115" t="s">
        <v>75</v>
      </c>
      <c r="AU15" s="159" t="s">
        <v>59</v>
      </c>
      <c r="AV15" s="64" t="s">
        <v>60</v>
      </c>
      <c r="AW15" s="64" t="s">
        <v>61</v>
      </c>
      <c r="AX15" s="64" t="s">
        <v>62</v>
      </c>
      <c r="AY15" s="159" t="s">
        <v>71</v>
      </c>
      <c r="AZ15" s="160" t="s">
        <v>72</v>
      </c>
      <c r="BA15" s="64" t="s">
        <v>73</v>
      </c>
      <c r="BB15" s="64" t="s">
        <v>74</v>
      </c>
      <c r="BC15" s="65" t="s">
        <v>75</v>
      </c>
      <c r="BD15" s="156" t="s">
        <v>59</v>
      </c>
      <c r="BE15" s="61" t="s">
        <v>60</v>
      </c>
      <c r="BF15" s="61" t="s">
        <v>61</v>
      </c>
      <c r="BG15" s="62" t="s">
        <v>62</v>
      </c>
      <c r="BH15" s="157" t="s">
        <v>71</v>
      </c>
      <c r="BI15" s="157" t="s">
        <v>72</v>
      </c>
      <c r="BJ15" s="115" t="s">
        <v>73</v>
      </c>
      <c r="BK15" s="115" t="s">
        <v>74</v>
      </c>
      <c r="BL15" s="115" t="s">
        <v>75</v>
      </c>
      <c r="BM15" s="159" t="s">
        <v>59</v>
      </c>
      <c r="BN15" s="64" t="s">
        <v>60</v>
      </c>
      <c r="BO15" s="64" t="s">
        <v>61</v>
      </c>
      <c r="BP15" s="64" t="s">
        <v>62</v>
      </c>
      <c r="BQ15" s="159" t="s">
        <v>71</v>
      </c>
      <c r="BR15" s="160" t="s">
        <v>72</v>
      </c>
      <c r="BS15" s="64" t="s">
        <v>73</v>
      </c>
      <c r="BT15" s="64" t="s">
        <v>74</v>
      </c>
      <c r="BU15" s="65" t="s">
        <v>75</v>
      </c>
      <c r="BV15" s="156" t="s">
        <v>59</v>
      </c>
      <c r="BW15" s="61" t="s">
        <v>60</v>
      </c>
      <c r="BX15" s="61" t="s">
        <v>61</v>
      </c>
      <c r="BY15" s="62" t="s">
        <v>62</v>
      </c>
      <c r="BZ15" s="157" t="s">
        <v>71</v>
      </c>
      <c r="CA15" s="157" t="s">
        <v>72</v>
      </c>
      <c r="CB15" s="115" t="s">
        <v>73</v>
      </c>
      <c r="CC15" s="115" t="s">
        <v>74</v>
      </c>
      <c r="CD15" s="115" t="s">
        <v>75</v>
      </c>
      <c r="CE15" s="159" t="s">
        <v>59</v>
      </c>
      <c r="CF15" s="64" t="s">
        <v>60</v>
      </c>
      <c r="CG15" s="64" t="s">
        <v>61</v>
      </c>
      <c r="CH15" s="64" t="s">
        <v>62</v>
      </c>
      <c r="CI15" s="159" t="s">
        <v>71</v>
      </c>
      <c r="CJ15" s="160" t="s">
        <v>72</v>
      </c>
      <c r="CK15" s="64" t="s">
        <v>73</v>
      </c>
      <c r="CL15" s="64" t="s">
        <v>74</v>
      </c>
      <c r="CM15" s="65" t="s">
        <v>75</v>
      </c>
      <c r="CN15" s="161" t="s">
        <v>59</v>
      </c>
      <c r="CO15" s="115" t="s">
        <v>60</v>
      </c>
      <c r="CP15" s="115" t="s">
        <v>61</v>
      </c>
      <c r="CQ15" s="115" t="s">
        <v>62</v>
      </c>
      <c r="CR15" s="156" t="s">
        <v>71</v>
      </c>
      <c r="CS15" s="162" t="s">
        <v>72</v>
      </c>
      <c r="CT15" s="61" t="s">
        <v>73</v>
      </c>
      <c r="CU15" s="61" t="s">
        <v>74</v>
      </c>
      <c r="CV15" s="61" t="s">
        <v>75</v>
      </c>
      <c r="CW15" s="61" t="s">
        <v>98</v>
      </c>
      <c r="CX15" s="159" t="s">
        <v>59</v>
      </c>
      <c r="CY15" s="64" t="s">
        <v>60</v>
      </c>
      <c r="CZ15" s="64" t="s">
        <v>61</v>
      </c>
      <c r="DA15" s="64" t="s">
        <v>62</v>
      </c>
      <c r="DB15" s="159" t="s">
        <v>71</v>
      </c>
      <c r="DC15" s="160" t="s">
        <v>72</v>
      </c>
      <c r="DD15" s="64" t="s">
        <v>73</v>
      </c>
      <c r="DE15" s="64" t="s">
        <v>74</v>
      </c>
      <c r="DF15" s="65" t="s">
        <v>75</v>
      </c>
      <c r="DG15" s="156" t="s">
        <v>59</v>
      </c>
      <c r="DH15" s="61" t="s">
        <v>60</v>
      </c>
      <c r="DI15" s="61" t="s">
        <v>61</v>
      </c>
      <c r="DJ15" s="61" t="s">
        <v>62</v>
      </c>
      <c r="DK15" s="156" t="s">
        <v>71</v>
      </c>
      <c r="DL15" s="162" t="s">
        <v>72</v>
      </c>
      <c r="DM15" s="61" t="s">
        <v>73</v>
      </c>
      <c r="DN15" s="61" t="s">
        <v>74</v>
      </c>
      <c r="DO15" s="61" t="s">
        <v>75</v>
      </c>
      <c r="DP15" s="61" t="s">
        <v>77</v>
      </c>
      <c r="DQ15" s="61" t="s">
        <v>78</v>
      </c>
      <c r="DR15" s="62" t="s">
        <v>79</v>
      </c>
      <c r="DS15" s="159" t="s">
        <v>59</v>
      </c>
      <c r="DT15" s="64" t="s">
        <v>60</v>
      </c>
      <c r="DU15" s="64" t="s">
        <v>61</v>
      </c>
      <c r="DV15" s="64" t="s">
        <v>62</v>
      </c>
      <c r="DW15" s="159" t="s">
        <v>71</v>
      </c>
      <c r="DX15" s="160" t="s">
        <v>72</v>
      </c>
      <c r="DY15" s="64" t="s">
        <v>73</v>
      </c>
      <c r="DZ15" s="64" t="s">
        <v>74</v>
      </c>
      <c r="EA15" s="65" t="s">
        <v>75</v>
      </c>
      <c r="EB15" s="156" t="s">
        <v>59</v>
      </c>
      <c r="EC15" s="61" t="s">
        <v>60</v>
      </c>
      <c r="ED15" s="61" t="s">
        <v>61</v>
      </c>
      <c r="EE15" s="61" t="s">
        <v>62</v>
      </c>
      <c r="EF15" s="156" t="s">
        <v>71</v>
      </c>
      <c r="EG15" s="162" t="s">
        <v>72</v>
      </c>
      <c r="EH15" s="61" t="s">
        <v>73</v>
      </c>
      <c r="EI15" s="61" t="s">
        <v>74</v>
      </c>
      <c r="EJ15" s="62" t="s">
        <v>75</v>
      </c>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row>
    <row r="16" s="168" customFormat="true" ht="12" hidden="false" customHeight="true" outlineLevel="0" collapsed="false">
      <c r="A16" s="163" t="s">
        <v>99</v>
      </c>
      <c r="B16" s="164"/>
      <c r="C16" s="165"/>
      <c r="D16" s="166"/>
      <c r="E16" s="167"/>
      <c r="F16" s="166"/>
      <c r="G16" s="166"/>
      <c r="H16" s="166"/>
      <c r="I16" s="166"/>
      <c r="J16" s="166"/>
      <c r="K16" s="164"/>
      <c r="L16" s="166"/>
      <c r="M16" s="166"/>
      <c r="N16" s="166"/>
      <c r="O16" s="164"/>
      <c r="P16" s="166"/>
      <c r="Q16" s="166"/>
      <c r="R16" s="166"/>
      <c r="S16" s="167"/>
      <c r="T16" s="164"/>
      <c r="U16" s="166"/>
      <c r="V16" s="166"/>
      <c r="W16" s="167"/>
      <c r="X16" s="166"/>
      <c r="Y16" s="166"/>
      <c r="Z16" s="166"/>
      <c r="AA16" s="166"/>
      <c r="AB16" s="166"/>
      <c r="AC16" s="164"/>
      <c r="AD16" s="166"/>
      <c r="AE16" s="166"/>
      <c r="AF16" s="166"/>
      <c r="AG16" s="164"/>
      <c r="AH16" s="166"/>
      <c r="AI16" s="166"/>
      <c r="AJ16" s="166"/>
      <c r="AK16" s="167"/>
      <c r="AL16" s="164"/>
      <c r="AM16" s="166"/>
      <c r="AN16" s="166"/>
      <c r="AO16" s="167"/>
      <c r="AP16" s="166"/>
      <c r="AQ16" s="166"/>
      <c r="AR16" s="166"/>
      <c r="AS16" s="166"/>
      <c r="AT16" s="166"/>
      <c r="AU16" s="164"/>
      <c r="AV16" s="166"/>
      <c r="AW16" s="166"/>
      <c r="AX16" s="166"/>
      <c r="AY16" s="164"/>
      <c r="AZ16" s="166"/>
      <c r="BA16" s="166"/>
      <c r="BB16" s="166"/>
      <c r="BC16" s="167"/>
      <c r="BD16" s="164"/>
      <c r="BE16" s="166"/>
      <c r="BF16" s="166"/>
      <c r="BG16" s="167"/>
      <c r="BH16" s="166"/>
      <c r="BI16" s="166"/>
      <c r="BJ16" s="166"/>
      <c r="BK16" s="166"/>
      <c r="BL16" s="166"/>
      <c r="BM16" s="164"/>
      <c r="BN16" s="166"/>
      <c r="BO16" s="166"/>
      <c r="BP16" s="166"/>
      <c r="BQ16" s="164"/>
      <c r="BR16" s="166"/>
      <c r="BS16" s="166"/>
      <c r="BT16" s="166"/>
      <c r="BU16" s="167"/>
      <c r="BV16" s="164"/>
      <c r="BW16" s="166"/>
      <c r="BX16" s="166"/>
      <c r="BY16" s="167"/>
      <c r="BZ16" s="166"/>
      <c r="CA16" s="166"/>
      <c r="CB16" s="166"/>
      <c r="CC16" s="166"/>
      <c r="CD16" s="166"/>
      <c r="CE16" s="164"/>
      <c r="CF16" s="166"/>
      <c r="CG16" s="166"/>
      <c r="CH16" s="166"/>
      <c r="CI16" s="164"/>
      <c r="CJ16" s="166"/>
      <c r="CK16" s="166"/>
      <c r="CL16" s="166"/>
      <c r="CM16" s="167"/>
      <c r="CN16" s="166"/>
      <c r="CO16" s="166"/>
      <c r="CP16" s="166"/>
      <c r="CQ16" s="166"/>
      <c r="CR16" s="164"/>
      <c r="CS16" s="166"/>
      <c r="CT16" s="166"/>
      <c r="CU16" s="166"/>
      <c r="CV16" s="166"/>
      <c r="CW16" s="166"/>
      <c r="CX16" s="164"/>
      <c r="CY16" s="166"/>
      <c r="CZ16" s="166"/>
      <c r="DA16" s="166"/>
      <c r="DB16" s="164"/>
      <c r="DC16" s="166"/>
      <c r="DD16" s="166"/>
      <c r="DE16" s="166"/>
      <c r="DF16" s="167"/>
      <c r="DG16" s="164"/>
      <c r="DH16" s="166"/>
      <c r="DI16" s="166"/>
      <c r="DJ16" s="166"/>
      <c r="DK16" s="164"/>
      <c r="DL16" s="166"/>
      <c r="DM16" s="166"/>
      <c r="DN16" s="166"/>
      <c r="DO16" s="166"/>
      <c r="DP16" s="166"/>
      <c r="DQ16" s="166"/>
      <c r="DR16" s="167"/>
      <c r="DS16" s="164"/>
      <c r="DT16" s="166"/>
      <c r="DU16" s="166"/>
      <c r="DV16" s="166"/>
      <c r="DW16" s="164"/>
      <c r="DX16" s="166"/>
      <c r="DY16" s="166"/>
      <c r="DZ16" s="166"/>
      <c r="EA16" s="167"/>
      <c r="EB16" s="164"/>
      <c r="EC16" s="166"/>
      <c r="ED16" s="166"/>
      <c r="EE16" s="166"/>
      <c r="EF16" s="164"/>
      <c r="EG16" s="166"/>
      <c r="EH16" s="166"/>
      <c r="EI16" s="166"/>
      <c r="EJ16" s="167"/>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79" customFormat="true" ht="12" hidden="false" customHeight="true" outlineLevel="0" collapsed="false">
      <c r="A17" s="169" t="s">
        <v>100</v>
      </c>
      <c r="B17" s="72" t="n">
        <v>34.9310655472244</v>
      </c>
      <c r="C17" s="71" t="n">
        <v>205.067937867002</v>
      </c>
      <c r="D17" s="71" t="n">
        <v>11.9480361228686</v>
      </c>
      <c r="E17" s="73" t="n">
        <v>34.2835735901602</v>
      </c>
      <c r="F17" s="71" t="n">
        <v>45.8964224410868</v>
      </c>
      <c r="G17" s="71" t="n">
        <v>50.9872933724495</v>
      </c>
      <c r="H17" s="71" t="n">
        <v>51.2933555823387</v>
      </c>
      <c r="I17" s="71" t="n">
        <v>29.1724925258917</v>
      </c>
      <c r="J17" s="71" t="n">
        <v>76.0353359250624</v>
      </c>
      <c r="K17" s="72" t="n">
        <v>45.0299825531613</v>
      </c>
      <c r="L17" s="71" t="n">
        <v>54.6746185293431</v>
      </c>
      <c r="M17" s="71" t="n">
        <v>235.447905731057</v>
      </c>
      <c r="N17" s="71" t="n">
        <v>46.7543695096239</v>
      </c>
      <c r="O17" s="72" t="n">
        <v>55.4870793836016</v>
      </c>
      <c r="P17" s="71" t="n">
        <v>73.8776537688886</v>
      </c>
      <c r="Q17" s="71" t="n">
        <v>117.166759932793</v>
      </c>
      <c r="R17" s="71" t="n">
        <v>19.2819764359628</v>
      </c>
      <c r="S17" s="73" t="n">
        <v>104.226542488224</v>
      </c>
      <c r="T17" s="72" t="n">
        <v>31.2698735617289</v>
      </c>
      <c r="U17" s="71" t="n">
        <v>22.812173818979</v>
      </c>
      <c r="V17" s="71" t="n">
        <v>16.643239430219</v>
      </c>
      <c r="W17" s="73" t="n">
        <v>30.8665405150887</v>
      </c>
      <c r="X17" s="71" t="n">
        <v>48.3518088019194</v>
      </c>
      <c r="Y17" s="71" t="n">
        <v>53.9350601180923</v>
      </c>
      <c r="Z17" s="71" t="n">
        <v>53.6349194813144</v>
      </c>
      <c r="AA17" s="71" t="n">
        <v>42.1064728228776</v>
      </c>
      <c r="AB17" s="71" t="n">
        <v>164.419463881002</v>
      </c>
      <c r="AC17" s="72" t="n">
        <v>24.3999843196544</v>
      </c>
      <c r="AD17" s="71" t="n">
        <v>9.90104333510329</v>
      </c>
      <c r="AE17" s="71" t="n">
        <v>16.6684094122036</v>
      </c>
      <c r="AF17" s="71" t="n">
        <v>19.5040744003012</v>
      </c>
      <c r="AG17" s="72" t="n">
        <v>25.7784634517129</v>
      </c>
      <c r="AH17" s="71" t="n">
        <v>25.9599187641806</v>
      </c>
      <c r="AI17" s="71" t="n">
        <v>34.7669952370821</v>
      </c>
      <c r="AJ17" s="71" t="n">
        <v>3.96679042200067</v>
      </c>
      <c r="AK17" s="73" t="n">
        <v>31.3997191428602</v>
      </c>
      <c r="AL17" s="72" t="n">
        <v>57.4940600091506</v>
      </c>
      <c r="AM17" s="71" t="e">
        <f aca="false"/>
        <v>#DIV/0!</v>
      </c>
      <c r="AN17" s="71" t="n">
        <v>16.5007662094548</v>
      </c>
      <c r="AO17" s="73" t="n">
        <v>55.2382562925048</v>
      </c>
      <c r="AP17" s="71" t="n">
        <v>72.0156257553818</v>
      </c>
      <c r="AQ17" s="71" t="n">
        <v>74.3205838464715</v>
      </c>
      <c r="AR17" s="71" t="n">
        <v>84.7218755983091</v>
      </c>
      <c r="AS17" s="71" t="n">
        <v>19.6541245462867</v>
      </c>
      <c r="AT17" s="71" t="n">
        <v>95.9786413201403</v>
      </c>
      <c r="AU17" s="72" t="n">
        <v>56.9135621026862</v>
      </c>
      <c r="AV17" s="71" t="n">
        <v>28.8718117958863</v>
      </c>
      <c r="AW17" s="71" t="n">
        <v>53.2552744578251</v>
      </c>
      <c r="AX17" s="71" t="n">
        <v>53.0054775116176</v>
      </c>
      <c r="AY17" s="72" t="n">
        <v>90.431700044348</v>
      </c>
      <c r="AZ17" s="71" t="n">
        <v>98.2067784588452</v>
      </c>
      <c r="BA17" s="71" t="n">
        <v>97.9534615599594</v>
      </c>
      <c r="BB17" s="71" t="n">
        <v>42.5425674460084</v>
      </c>
      <c r="BC17" s="73" t="n">
        <v>131.493771826973</v>
      </c>
      <c r="BD17" s="72" t="n">
        <v>20.9240906882036</v>
      </c>
      <c r="BE17" s="71" t="n">
        <v>58.0059650225436</v>
      </c>
      <c r="BF17" s="71" t="n">
        <v>0.42465594304468</v>
      </c>
      <c r="BG17" s="73" t="n">
        <v>22.4901171082017</v>
      </c>
      <c r="BH17" s="71" t="n">
        <v>47.0185948808482</v>
      </c>
      <c r="BI17" s="71" t="n">
        <v>53.1044456501937</v>
      </c>
      <c r="BJ17" s="71" t="n">
        <v>46.5891737827548</v>
      </c>
      <c r="BK17" s="71" t="n">
        <v>48.0610732239852</v>
      </c>
      <c r="BL17" s="71" t="n">
        <v>244.609595123378</v>
      </c>
      <c r="BM17" s="72" t="n">
        <v>40.8928808240985</v>
      </c>
      <c r="BN17" s="71" t="n">
        <v>74.991356712161</v>
      </c>
      <c r="BO17" s="71" t="n">
        <v>15.8586323915605</v>
      </c>
      <c r="BP17" s="71" t="n">
        <v>40.3052664428391</v>
      </c>
      <c r="BQ17" s="72" t="n">
        <v>100.061146049725</v>
      </c>
      <c r="BR17" s="71" t="n">
        <v>113.895302125375</v>
      </c>
      <c r="BS17" s="71" t="n">
        <v>108.980785981789</v>
      </c>
      <c r="BT17" s="71" t="n">
        <v>69.1498887937402</v>
      </c>
      <c r="BU17" s="73" t="n">
        <v>357.478113284922</v>
      </c>
      <c r="BV17" s="72" t="n">
        <v>42.6490343438678</v>
      </c>
      <c r="BW17" s="71" t="n">
        <v>312.654960835747</v>
      </c>
      <c r="BX17" s="71" t="n">
        <v>60.3708069654673</v>
      </c>
      <c r="BY17" s="73" t="n">
        <v>43.7410472538354</v>
      </c>
      <c r="BZ17" s="71" t="n">
        <v>72.1070890362499</v>
      </c>
      <c r="CA17" s="71" t="n">
        <v>78.9480135406996</v>
      </c>
      <c r="CB17" s="71" t="n">
        <v>80.3362944242497</v>
      </c>
      <c r="CC17" s="71" t="n">
        <v>47.347760094622</v>
      </c>
      <c r="CD17" s="71" t="n">
        <v>403.968924422978</v>
      </c>
      <c r="CE17" s="72" t="n">
        <v>53.2839744563917</v>
      </c>
      <c r="CF17" s="71" t="n">
        <v>149.674811527032</v>
      </c>
      <c r="CG17" s="71" t="n">
        <v>22.1696160676656</v>
      </c>
      <c r="CH17" s="71" t="n">
        <v>54.4128453946987</v>
      </c>
      <c r="CI17" s="72" t="n">
        <v>123.990242410796</v>
      </c>
      <c r="CJ17" s="71" t="n">
        <v>123.033944151266</v>
      </c>
      <c r="CK17" s="71" t="n">
        <v>81.3306576196096</v>
      </c>
      <c r="CL17" s="71" t="n">
        <v>145.632745060229</v>
      </c>
      <c r="CM17" s="73" t="n">
        <v>130.424520577919</v>
      </c>
      <c r="CN17" s="71" t="n">
        <v>48.9302524244445</v>
      </c>
      <c r="CO17" s="71" t="n">
        <v>52.985256912776</v>
      </c>
      <c r="CP17" s="71" t="n">
        <v>62.7106537109631</v>
      </c>
      <c r="CQ17" s="71" t="n">
        <v>48.9874583361185</v>
      </c>
      <c r="CR17" s="72" t="n">
        <v>87.0682821619469</v>
      </c>
      <c r="CS17" s="71" t="n">
        <v>87.1720423019943</v>
      </c>
      <c r="CT17" s="71" t="n">
        <v>89.6719084406763</v>
      </c>
      <c r="CU17" s="71" t="n">
        <v>50.3582237531596</v>
      </c>
      <c r="CV17" s="71" t="n">
        <v>145.382349226875</v>
      </c>
      <c r="CW17" s="71" t="n">
        <v>112.539613060534</v>
      </c>
      <c r="CX17" s="72" t="n">
        <v>33.8838308938635</v>
      </c>
      <c r="CY17" s="71" t="n">
        <v>133.531474200804</v>
      </c>
      <c r="CZ17" s="71" t="n">
        <v>31.0710370023612</v>
      </c>
      <c r="DA17" s="71" t="n">
        <v>34.0733158446919</v>
      </c>
      <c r="DB17" s="72" t="n">
        <v>33.4683830716929</v>
      </c>
      <c r="DC17" s="71" t="n">
        <v>48.9940625669997</v>
      </c>
      <c r="DD17" s="71" t="n">
        <v>42.2392962835582</v>
      </c>
      <c r="DE17" s="71" t="n">
        <v>19.0554657660595</v>
      </c>
      <c r="DF17" s="73" t="n">
        <v>269.813057633241</v>
      </c>
      <c r="DG17" s="72" t="n">
        <v>33.6378653954332</v>
      </c>
      <c r="DH17" s="71" t="n">
        <v>20.4451386158103</v>
      </c>
      <c r="DI17" s="71" t="n">
        <v>2.88381934118506</v>
      </c>
      <c r="DJ17" s="71" t="n">
        <v>32.133274792942</v>
      </c>
      <c r="DK17" s="72" t="s">
        <v>101</v>
      </c>
      <c r="DL17" s="71" t="s">
        <v>101</v>
      </c>
      <c r="DM17" s="71" t="s">
        <v>101</v>
      </c>
      <c r="DN17" s="71" t="s">
        <v>101</v>
      </c>
      <c r="DO17" s="71" t="s">
        <v>101</v>
      </c>
      <c r="DP17" s="71" t="s">
        <v>101</v>
      </c>
      <c r="DQ17" s="71" t="s">
        <v>101</v>
      </c>
      <c r="DR17" s="73" t="s">
        <v>101</v>
      </c>
      <c r="DS17" s="72" t="n">
        <v>32.0612866440775</v>
      </c>
      <c r="DT17" s="71" t="n">
        <v>36.2086925185826</v>
      </c>
      <c r="DU17" s="71" t="n">
        <v>20.572522156384</v>
      </c>
      <c r="DV17" s="71" t="n">
        <v>32.0267206961805</v>
      </c>
      <c r="DW17" s="72" t="n">
        <v>43.7899084854425</v>
      </c>
      <c r="DX17" s="71" t="n">
        <v>48.767419136484</v>
      </c>
      <c r="DY17" s="71" t="n">
        <v>43.4788972566386</v>
      </c>
      <c r="DZ17" s="71" t="n">
        <v>43.6362476128356</v>
      </c>
      <c r="EA17" s="73" t="n">
        <v>80.7389610673478</v>
      </c>
      <c r="EB17" s="72" t="n">
        <v>38.482711928844</v>
      </c>
      <c r="EC17" s="71" t="n">
        <v>49.3210480639369</v>
      </c>
      <c r="ED17" s="71" t="n">
        <v>7.87174620916158</v>
      </c>
      <c r="EE17" s="71" t="n">
        <v>37.7886385721363</v>
      </c>
      <c r="EF17" s="72" t="n">
        <v>77.0313660651794</v>
      </c>
      <c r="EG17" s="71" t="n">
        <v>86.6072035628274</v>
      </c>
      <c r="EH17" s="71" t="n">
        <v>91.6822271755053</v>
      </c>
      <c r="EI17" s="71" t="n">
        <v>41.9248165032786</v>
      </c>
      <c r="EJ17" s="73" t="n">
        <v>178.356488398203</v>
      </c>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row>
    <row r="18" s="174" customFormat="true" ht="12" hidden="false" customHeight="true" outlineLevel="0" collapsed="false">
      <c r="A18" s="170" t="s">
        <v>102</v>
      </c>
      <c r="B18" s="171" t="n">
        <v>35.2901942865828</v>
      </c>
      <c r="C18" s="172" t="n">
        <v>356.679393904111</v>
      </c>
      <c r="D18" s="172" t="n">
        <v>15.2275377098011</v>
      </c>
      <c r="E18" s="173" t="n">
        <v>34.7414673345116</v>
      </c>
      <c r="F18" s="172" t="n">
        <v>46.6968037877432</v>
      </c>
      <c r="G18" s="172" t="n">
        <v>51.9211144311255</v>
      </c>
      <c r="H18" s="172" t="n">
        <v>51.4685275205566</v>
      </c>
      <c r="I18" s="172" t="n">
        <v>32.2079711234734</v>
      </c>
      <c r="J18" s="172" t="n">
        <v>79.1481991309041</v>
      </c>
      <c r="K18" s="171" t="n">
        <v>45.1393847151549</v>
      </c>
      <c r="L18" s="172" t="n">
        <v>13.6377081619017</v>
      </c>
      <c r="M18" s="172" t="n">
        <v>240.830524514991</v>
      </c>
      <c r="N18" s="172" t="n">
        <v>46.8171948122257</v>
      </c>
      <c r="O18" s="171" t="n">
        <v>54.8283805925124</v>
      </c>
      <c r="P18" s="172" t="n">
        <v>73.8802219709173</v>
      </c>
      <c r="Q18" s="172" t="n">
        <v>115.735137704373</v>
      </c>
      <c r="R18" s="172" t="n">
        <v>19.014801696567</v>
      </c>
      <c r="S18" s="173" t="n">
        <v>105.272335089654</v>
      </c>
      <c r="T18" s="171" t="n">
        <v>35.3127561313917</v>
      </c>
      <c r="U18" s="172" t="n">
        <v>21.851775659818</v>
      </c>
      <c r="V18" s="172" t="n">
        <v>10.1111150840101</v>
      </c>
      <c r="W18" s="173" t="n">
        <v>34.5759945887529</v>
      </c>
      <c r="X18" s="172" t="n">
        <v>51.1509452015561</v>
      </c>
      <c r="Y18" s="172" t="n">
        <v>57.0042177583079</v>
      </c>
      <c r="Z18" s="172" t="n">
        <v>54.9930612977254</v>
      </c>
      <c r="AA18" s="172" t="n">
        <v>46.6923551360292</v>
      </c>
      <c r="AB18" s="172" t="n">
        <v>166.448973362998</v>
      </c>
      <c r="AC18" s="171" t="n">
        <v>25.8204011234581</v>
      </c>
      <c r="AD18" s="172" t="n">
        <v>12.9648043999452</v>
      </c>
      <c r="AE18" s="172" t="n">
        <v>17.3103432755787</v>
      </c>
      <c r="AF18" s="172" t="n">
        <v>21.40370109517</v>
      </c>
      <c r="AG18" s="171" t="n">
        <v>26.3096057703426</v>
      </c>
      <c r="AH18" s="172" t="n">
        <v>27.0009879502585</v>
      </c>
      <c r="AI18" s="172" t="n">
        <v>35.2493733570736</v>
      </c>
      <c r="AJ18" s="172" t="n">
        <v>5.49375022361695</v>
      </c>
      <c r="AK18" s="173" t="n">
        <v>36.6100492696179</v>
      </c>
      <c r="AL18" s="171" t="n">
        <v>77.7771873254016</v>
      </c>
      <c r="AM18" s="172" t="e">
        <f aca="false"/>
        <v>#DIV/0!</v>
      </c>
      <c r="AN18" s="172" t="n">
        <v>32.1804192940179</v>
      </c>
      <c r="AO18" s="173" t="n">
        <v>75.128273272851</v>
      </c>
      <c r="AP18" s="172" t="n">
        <v>75.6886876119715</v>
      </c>
      <c r="AQ18" s="172" t="n">
        <v>78.092597189705</v>
      </c>
      <c r="AR18" s="172" t="n">
        <v>88.7910816835033</v>
      </c>
      <c r="AS18" s="172" t="n">
        <v>21.8851198595275</v>
      </c>
      <c r="AT18" s="172" t="n">
        <v>101.032566647736</v>
      </c>
      <c r="AU18" s="171" t="n">
        <v>57.9522277859919</v>
      </c>
      <c r="AV18" s="172" t="n">
        <v>36.5029293543775</v>
      </c>
      <c r="AW18" s="172" t="n">
        <v>52.1621404179957</v>
      </c>
      <c r="AX18" s="172" t="n">
        <v>55.0727101863989</v>
      </c>
      <c r="AY18" s="171" t="n">
        <v>88.6440760987263</v>
      </c>
      <c r="AZ18" s="172" t="n">
        <v>96.8908131376981</v>
      </c>
      <c r="BA18" s="172" t="n">
        <v>96.6490056932123</v>
      </c>
      <c r="BB18" s="172" t="n">
        <v>41.9714092378893</v>
      </c>
      <c r="BC18" s="173" t="n">
        <v>132.880811386801</v>
      </c>
      <c r="BD18" s="171" t="n">
        <v>26.6649195069931</v>
      </c>
      <c r="BE18" s="172" t="n">
        <v>50.252678563581</v>
      </c>
      <c r="BF18" s="172" t="n">
        <v>0.0917562030782147</v>
      </c>
      <c r="BG18" s="173" t="n">
        <v>26.9503753544411</v>
      </c>
      <c r="BH18" s="172" t="n">
        <v>48.2129508013935</v>
      </c>
      <c r="BI18" s="172" t="n">
        <v>54.1936812234872</v>
      </c>
      <c r="BJ18" s="172" t="n">
        <v>47.8029429829206</v>
      </c>
      <c r="BK18" s="172" t="n">
        <v>49.1805880607758</v>
      </c>
      <c r="BL18" s="172" t="n">
        <v>241.876999551429</v>
      </c>
      <c r="BM18" s="171" t="n">
        <v>45.02805439573</v>
      </c>
      <c r="BN18" s="172" t="n">
        <v>81.1930557096812</v>
      </c>
      <c r="BO18" s="172" t="n">
        <v>14.0044548989341</v>
      </c>
      <c r="BP18" s="172" t="n">
        <v>44.3409674296928</v>
      </c>
      <c r="BQ18" s="171" t="n">
        <v>102.101167526267</v>
      </c>
      <c r="BR18" s="172" t="n">
        <v>111.658480795616</v>
      </c>
      <c r="BS18" s="172" t="n">
        <v>109.746679663028</v>
      </c>
      <c r="BT18" s="172" t="n">
        <v>72.7806747974754</v>
      </c>
      <c r="BU18" s="173" t="n">
        <v>246.985959582995</v>
      </c>
      <c r="BV18" s="171" t="n">
        <v>49.4205684051169</v>
      </c>
      <c r="BW18" s="172" t="n">
        <v>132.796710099369</v>
      </c>
      <c r="BX18" s="172" t="n">
        <v>58.849355494132</v>
      </c>
      <c r="BY18" s="173" t="n">
        <v>50.1407793910733</v>
      </c>
      <c r="BZ18" s="172" t="n">
        <v>76.569505397684</v>
      </c>
      <c r="CA18" s="172" t="n">
        <v>83.2965137289947</v>
      </c>
      <c r="CB18" s="172" t="n">
        <v>84.5488134851135</v>
      </c>
      <c r="CC18" s="172" t="n">
        <v>52.1350187328462</v>
      </c>
      <c r="CD18" s="172" t="n">
        <v>357.592492466587</v>
      </c>
      <c r="CE18" s="171" t="n">
        <v>65.6356388506273</v>
      </c>
      <c r="CF18" s="172" t="n">
        <v>181.800060510319</v>
      </c>
      <c r="CG18" s="172" t="n">
        <v>20.7858252389333</v>
      </c>
      <c r="CH18" s="172" t="n">
        <v>66.9862420326942</v>
      </c>
      <c r="CI18" s="171" t="n">
        <v>120.502625373801</v>
      </c>
      <c r="CJ18" s="172" t="n">
        <v>121.584398150558</v>
      </c>
      <c r="CK18" s="172" t="n">
        <v>82.5012505763542</v>
      </c>
      <c r="CL18" s="172" t="n">
        <v>141.563788767518</v>
      </c>
      <c r="CM18" s="173" t="n">
        <v>166.521236132408</v>
      </c>
      <c r="CN18" s="172" t="n">
        <v>53.1268279377792</v>
      </c>
      <c r="CO18" s="172" t="n">
        <v>43.9340541709766</v>
      </c>
      <c r="CP18" s="172" t="n">
        <v>53.1794294927955</v>
      </c>
      <c r="CQ18" s="172" t="n">
        <v>53.0780489460526</v>
      </c>
      <c r="CR18" s="171" t="n">
        <v>91.3489139504352</v>
      </c>
      <c r="CS18" s="172" t="n">
        <v>91.4669346365194</v>
      </c>
      <c r="CT18" s="172" t="n">
        <v>90.3974460115173</v>
      </c>
      <c r="CU18" s="172" t="n">
        <v>52.7874418942609</v>
      </c>
      <c r="CV18" s="172" t="n">
        <v>146.833302305203</v>
      </c>
      <c r="CW18" s="172" t="n">
        <v>119.474007185614</v>
      </c>
      <c r="CX18" s="171" t="n">
        <v>38.3448106515172</v>
      </c>
      <c r="CY18" s="172" t="n">
        <v>210.203197205754</v>
      </c>
      <c r="CZ18" s="172" t="n">
        <v>59.1528708804752</v>
      </c>
      <c r="DA18" s="172" t="n">
        <v>38.6395723688512</v>
      </c>
      <c r="DB18" s="171" t="n">
        <v>37.3792784863325</v>
      </c>
      <c r="DC18" s="172" t="n">
        <v>52.7798845970336</v>
      </c>
      <c r="DD18" s="172" t="n">
        <v>46.713184289641</v>
      </c>
      <c r="DE18" s="172" t="n">
        <v>21.979719352704</v>
      </c>
      <c r="DF18" s="173" t="n">
        <v>264.89742529214</v>
      </c>
      <c r="DG18" s="171" t="n">
        <v>38.3707967556874</v>
      </c>
      <c r="DH18" s="172" t="n">
        <v>23.815045893527</v>
      </c>
      <c r="DI18" s="172" t="n">
        <v>3.81632183889849</v>
      </c>
      <c r="DJ18" s="172" t="n">
        <v>36.6267916370804</v>
      </c>
      <c r="DK18" s="171" t="s">
        <v>101</v>
      </c>
      <c r="DL18" s="172" t="s">
        <v>101</v>
      </c>
      <c r="DM18" s="172" t="s">
        <v>101</v>
      </c>
      <c r="DN18" s="172" t="s">
        <v>101</v>
      </c>
      <c r="DO18" s="172" t="s">
        <v>101</v>
      </c>
      <c r="DP18" s="172" t="s">
        <v>101</v>
      </c>
      <c r="DQ18" s="172" t="s">
        <v>101</v>
      </c>
      <c r="DR18" s="173" t="s">
        <v>101</v>
      </c>
      <c r="DS18" s="171" t="n">
        <v>33.6012237122001</v>
      </c>
      <c r="DT18" s="172" t="n">
        <v>36.553100858419</v>
      </c>
      <c r="DU18" s="172" t="n">
        <v>25.1540475447374</v>
      </c>
      <c r="DV18" s="172" t="n">
        <v>33.5654982161334</v>
      </c>
      <c r="DW18" s="171" t="n">
        <v>45.2418822376341</v>
      </c>
      <c r="DX18" s="172" t="n">
        <v>49.8950030968218</v>
      </c>
      <c r="DY18" s="172" t="n">
        <v>44.8583268558345</v>
      </c>
      <c r="DZ18" s="172" t="n">
        <v>45.3440920154386</v>
      </c>
      <c r="EA18" s="173" t="n">
        <v>79.0701891813035</v>
      </c>
      <c r="EB18" s="171" t="n">
        <v>42.2206769699115</v>
      </c>
      <c r="EC18" s="172" t="n">
        <v>49.7094720064561</v>
      </c>
      <c r="ED18" s="172" t="n">
        <v>7.85855936753778</v>
      </c>
      <c r="EE18" s="172" t="n">
        <v>41.2185812989442</v>
      </c>
      <c r="EF18" s="171" t="n">
        <v>78.8465500823323</v>
      </c>
      <c r="EG18" s="172" t="n">
        <v>88.0202132163062</v>
      </c>
      <c r="EH18" s="172" t="n">
        <v>92.4998207040662</v>
      </c>
      <c r="EI18" s="172" t="n">
        <v>47.7202988958317</v>
      </c>
      <c r="EJ18" s="173" t="n">
        <v>176.983019110447</v>
      </c>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19" s="79" customFormat="true" ht="12" hidden="false" customHeight="true" outlineLevel="0" collapsed="false">
      <c r="A19" s="169" t="s">
        <v>103</v>
      </c>
      <c r="B19" s="72" t="n">
        <v>37.5483500710438</v>
      </c>
      <c r="C19" s="71" t="n">
        <v>362.224298021687</v>
      </c>
      <c r="D19" s="71" t="n">
        <v>13.2397985592058</v>
      </c>
      <c r="E19" s="73" t="n">
        <v>36.9650206462079</v>
      </c>
      <c r="F19" s="71" t="n">
        <v>47.0927589325648</v>
      </c>
      <c r="G19" s="71" t="n">
        <v>53.6831610680853</v>
      </c>
      <c r="H19" s="71" t="n">
        <v>51.67128087319</v>
      </c>
      <c r="I19" s="71" t="n">
        <v>33.1841067648665</v>
      </c>
      <c r="J19" s="71" t="n">
        <v>87.8506483422941</v>
      </c>
      <c r="K19" s="72" t="n">
        <v>46.0470331400667</v>
      </c>
      <c r="L19" s="71" t="n">
        <v>17.9829168151413</v>
      </c>
      <c r="M19" s="71" t="n">
        <v>233.360257672023</v>
      </c>
      <c r="N19" s="71" t="n">
        <v>47.9025810284387</v>
      </c>
      <c r="O19" s="72" t="n">
        <v>56.7920232247481</v>
      </c>
      <c r="P19" s="71" t="n">
        <v>73.9312492668032</v>
      </c>
      <c r="Q19" s="71" t="n">
        <v>118.639805800007</v>
      </c>
      <c r="R19" s="71" t="n">
        <v>20.8380962000308</v>
      </c>
      <c r="S19" s="73" t="n">
        <v>102.781309796061</v>
      </c>
      <c r="T19" s="72" t="n">
        <v>37.6740350080993</v>
      </c>
      <c r="U19" s="71" t="n">
        <v>21.6003796317941</v>
      </c>
      <c r="V19" s="71" t="n">
        <v>12.7713748101876</v>
      </c>
      <c r="W19" s="73" t="n">
        <v>36.8695144238549</v>
      </c>
      <c r="X19" s="71" t="n">
        <v>54.0141969550701</v>
      </c>
      <c r="Y19" s="71" t="n">
        <v>59.8198758109116</v>
      </c>
      <c r="Z19" s="71" t="n">
        <v>59.2026855504253</v>
      </c>
      <c r="AA19" s="71" t="n">
        <v>47.8465755303719</v>
      </c>
      <c r="AB19" s="71" t="n">
        <v>170.631393556119</v>
      </c>
      <c r="AC19" s="72" t="n">
        <v>23.7325355648318</v>
      </c>
      <c r="AD19" s="71" t="n">
        <v>12.2413784373555</v>
      </c>
      <c r="AE19" s="71" t="n">
        <v>17.8352681715567</v>
      </c>
      <c r="AF19" s="71" t="n">
        <v>19.8142514374215</v>
      </c>
      <c r="AG19" s="72" t="n">
        <v>26.4699441428028</v>
      </c>
      <c r="AH19" s="71" t="n">
        <v>27.75697881559</v>
      </c>
      <c r="AI19" s="71" t="n">
        <v>34.7491552968378</v>
      </c>
      <c r="AJ19" s="71" t="n">
        <v>8.63590608333406</v>
      </c>
      <c r="AK19" s="73" t="n">
        <v>40.8607756435501</v>
      </c>
      <c r="AL19" s="72" t="n">
        <v>81.4566457182066</v>
      </c>
      <c r="AM19" s="71" t="e">
        <f aca="false"/>
        <v>#DIV/0!</v>
      </c>
      <c r="AN19" s="71" t="n">
        <v>18.8357293431753</v>
      </c>
      <c r="AO19" s="73" t="n">
        <v>78.0873754468414</v>
      </c>
      <c r="AP19" s="71" t="n">
        <v>77.4727000237854</v>
      </c>
      <c r="AQ19" s="71" t="n">
        <v>80.3121281807314</v>
      </c>
      <c r="AR19" s="71" t="n">
        <v>91.4220805908717</v>
      </c>
      <c r="AS19" s="71" t="n">
        <v>20.3614903731063</v>
      </c>
      <c r="AT19" s="71" t="n">
        <v>106.131224378944</v>
      </c>
      <c r="AU19" s="72" t="n">
        <v>65.2993706932098</v>
      </c>
      <c r="AV19" s="71" t="n">
        <v>35.3990331499576</v>
      </c>
      <c r="AW19" s="71" t="n">
        <v>64.9989753993285</v>
      </c>
      <c r="AX19" s="71" t="n">
        <v>61.222782679523</v>
      </c>
      <c r="AY19" s="72" t="n">
        <v>96.4800197119054</v>
      </c>
      <c r="AZ19" s="71" t="n">
        <v>102.598252508519</v>
      </c>
      <c r="BA19" s="71" t="n">
        <v>104.784123109412</v>
      </c>
      <c r="BB19" s="71" t="n">
        <v>46.1816991908167</v>
      </c>
      <c r="BC19" s="73" t="n">
        <v>128.47444675892</v>
      </c>
      <c r="BD19" s="72" t="n">
        <v>26.7438865296115</v>
      </c>
      <c r="BE19" s="71" t="n">
        <v>66.563453956167</v>
      </c>
      <c r="BF19" s="71" t="n">
        <v>0.610915930443792</v>
      </c>
      <c r="BG19" s="73" t="n">
        <v>28.0789243389547</v>
      </c>
      <c r="BH19" s="71" t="n">
        <v>49.9634670498346</v>
      </c>
      <c r="BI19" s="71" t="n">
        <v>56.2694401800952</v>
      </c>
      <c r="BJ19" s="71" t="n">
        <v>50.012744779877</v>
      </c>
      <c r="BK19" s="71" t="n">
        <v>49.3492296674909</v>
      </c>
      <c r="BL19" s="71" t="n">
        <v>278.168334909279</v>
      </c>
      <c r="BM19" s="72" t="n">
        <v>51.4011516489612</v>
      </c>
      <c r="BN19" s="71" t="n">
        <v>65.0971767605362</v>
      </c>
      <c r="BO19" s="71" t="n">
        <v>19.5085034470905</v>
      </c>
      <c r="BP19" s="71" t="n">
        <v>50.4574684214609</v>
      </c>
      <c r="BQ19" s="72" t="n">
        <v>106.801318535098</v>
      </c>
      <c r="BR19" s="71" t="n">
        <v>112.116633164172</v>
      </c>
      <c r="BS19" s="71" t="n">
        <v>112.326465575993</v>
      </c>
      <c r="BT19" s="71" t="n">
        <v>85.042485328999</v>
      </c>
      <c r="BU19" s="73" t="n">
        <v>144.399562618461</v>
      </c>
      <c r="BV19" s="72" t="n">
        <v>53.3367329036554</v>
      </c>
      <c r="BW19" s="71" t="n">
        <v>154.081752530781</v>
      </c>
      <c r="BX19" s="71" t="n">
        <v>89.6166190108974</v>
      </c>
      <c r="BY19" s="73" t="n">
        <v>54.2989038989396</v>
      </c>
      <c r="BZ19" s="71" t="n">
        <v>80.4748384582948</v>
      </c>
      <c r="CA19" s="71" t="n">
        <v>87.75826254031</v>
      </c>
      <c r="CB19" s="71" t="n">
        <v>88.115263660138</v>
      </c>
      <c r="CC19" s="71" t="n">
        <v>51.8984564999593</v>
      </c>
      <c r="CD19" s="71" t="n">
        <v>353.546734081265</v>
      </c>
      <c r="CE19" s="72" t="n">
        <v>69.4655895953662</v>
      </c>
      <c r="CF19" s="71" t="n">
        <v>371.191541962879</v>
      </c>
      <c r="CG19" s="71" t="n">
        <v>24.1573411700113</v>
      </c>
      <c r="CH19" s="71" t="n">
        <v>72.994902997402</v>
      </c>
      <c r="CI19" s="72" t="n">
        <v>121.820344133123</v>
      </c>
      <c r="CJ19" s="71" t="n">
        <v>123.274717013809</v>
      </c>
      <c r="CK19" s="71" t="n">
        <v>83.7844243422901</v>
      </c>
      <c r="CL19" s="71" t="n">
        <v>143.994042465458</v>
      </c>
      <c r="CM19" s="73" t="n">
        <v>174.156192732073</v>
      </c>
      <c r="CN19" s="71" t="n">
        <v>52.5837056703464</v>
      </c>
      <c r="CO19" s="71" t="n">
        <v>72.6546525495681</v>
      </c>
      <c r="CP19" s="71" t="n">
        <v>54.6288745392362</v>
      </c>
      <c r="CQ19" s="71" t="n">
        <v>52.7132514531512</v>
      </c>
      <c r="CR19" s="72" t="n">
        <v>92.862283242644</v>
      </c>
      <c r="CS19" s="71" t="n">
        <v>92.943902264274</v>
      </c>
      <c r="CT19" s="71" t="n">
        <v>87.1288078925094</v>
      </c>
      <c r="CU19" s="71" t="n">
        <v>54.3421817952213</v>
      </c>
      <c r="CV19" s="71" t="n">
        <v>130.89444968708</v>
      </c>
      <c r="CW19" s="71" t="n">
        <v>122.814688333887</v>
      </c>
      <c r="CX19" s="72" t="n">
        <v>39.3051021093279</v>
      </c>
      <c r="CY19" s="71" t="n">
        <v>354.560984786572</v>
      </c>
      <c r="CZ19" s="71" t="n">
        <v>53.6535456211953</v>
      </c>
      <c r="DA19" s="71" t="n">
        <v>39.49584891815</v>
      </c>
      <c r="DB19" s="72" t="n">
        <v>42.7621181098327</v>
      </c>
      <c r="DC19" s="71" t="n">
        <v>52.2262878734309</v>
      </c>
      <c r="DD19" s="71" t="n">
        <v>55.0440441273584</v>
      </c>
      <c r="DE19" s="71" t="n">
        <v>22.3002050626814</v>
      </c>
      <c r="DF19" s="73" t="n">
        <v>182.919936137608</v>
      </c>
      <c r="DG19" s="72" t="n">
        <v>38.1698658369881</v>
      </c>
      <c r="DH19" s="71" t="n">
        <v>46.4203611085807</v>
      </c>
      <c r="DI19" s="71" t="n">
        <v>3.10878466912829</v>
      </c>
      <c r="DJ19" s="71" t="n">
        <v>36.4348852610875</v>
      </c>
      <c r="DK19" s="72" t="s">
        <v>101</v>
      </c>
      <c r="DL19" s="71" t="s">
        <v>101</v>
      </c>
      <c r="DM19" s="71" t="s">
        <v>101</v>
      </c>
      <c r="DN19" s="71" t="s">
        <v>101</v>
      </c>
      <c r="DO19" s="71" t="s">
        <v>101</v>
      </c>
      <c r="DP19" s="71" t="s">
        <v>101</v>
      </c>
      <c r="DQ19" s="71" t="s">
        <v>101</v>
      </c>
      <c r="DR19" s="73" t="s">
        <v>101</v>
      </c>
      <c r="DS19" s="72" t="n">
        <v>34.4833100964965</v>
      </c>
      <c r="DT19" s="71" t="n">
        <v>38.2269727575897</v>
      </c>
      <c r="DU19" s="71" t="n">
        <v>27.7682054118097</v>
      </c>
      <c r="DV19" s="71" t="n">
        <v>34.4872581056717</v>
      </c>
      <c r="DW19" s="72" t="n">
        <v>45.9684855534359</v>
      </c>
      <c r="DX19" s="71" t="n">
        <v>50.6054353483348</v>
      </c>
      <c r="DY19" s="71" t="n">
        <v>45.7431921643138</v>
      </c>
      <c r="DZ19" s="71" t="n">
        <v>45.5681475971095</v>
      </c>
      <c r="EA19" s="73" t="n">
        <v>79.4606396817958</v>
      </c>
      <c r="EB19" s="72" t="n">
        <v>43.4233503405382</v>
      </c>
      <c r="EC19" s="71" t="n">
        <v>52.8743448001961</v>
      </c>
      <c r="ED19" s="71" t="n">
        <v>7.52707581993539</v>
      </c>
      <c r="EE19" s="71" t="n">
        <v>42.3550642688991</v>
      </c>
      <c r="EF19" s="72" t="n">
        <v>77.0599810418244</v>
      </c>
      <c r="EG19" s="71" t="n">
        <v>86.8044112964457</v>
      </c>
      <c r="EH19" s="71" t="n">
        <v>93.5196695340647</v>
      </c>
      <c r="EI19" s="71" t="n">
        <v>43.4913891100847</v>
      </c>
      <c r="EJ19" s="73" t="n">
        <v>182.547909159821</v>
      </c>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c r="IU19" s="53"/>
    </row>
    <row r="20" s="174" customFormat="true" ht="12" hidden="false" customHeight="true" outlineLevel="0" collapsed="false">
      <c r="A20" s="170" t="s">
        <v>104</v>
      </c>
      <c r="B20" s="171" t="n">
        <v>41.115260686495</v>
      </c>
      <c r="C20" s="172" t="n">
        <v>308.653184646494</v>
      </c>
      <c r="D20" s="172" t="n">
        <v>12.3655330537615</v>
      </c>
      <c r="E20" s="173" t="n">
        <v>40.3842699212115</v>
      </c>
      <c r="F20" s="172" t="n">
        <v>50.6363793328883</v>
      </c>
      <c r="G20" s="172" t="n">
        <v>71.2673045630557</v>
      </c>
      <c r="H20" s="172" t="n">
        <v>56.2960206926638</v>
      </c>
      <c r="I20" s="172" t="n">
        <v>32.0474452048554</v>
      </c>
      <c r="J20" s="172" t="n">
        <v>173.104345784123</v>
      </c>
      <c r="K20" s="171" t="n">
        <v>55.8329350251105</v>
      </c>
      <c r="L20" s="172" t="n">
        <v>20.6440975263434</v>
      </c>
      <c r="M20" s="172" t="n">
        <v>226.52142471792</v>
      </c>
      <c r="N20" s="172" t="n">
        <v>57.3975689726258</v>
      </c>
      <c r="O20" s="171" t="n">
        <v>56.4914248488009</v>
      </c>
      <c r="P20" s="172" t="n">
        <v>71.8271110942838</v>
      </c>
      <c r="Q20" s="172" t="n">
        <v>117.397383284056</v>
      </c>
      <c r="R20" s="172" t="n">
        <v>20.5539306360998</v>
      </c>
      <c r="S20" s="173" t="n">
        <v>97.5436415192555</v>
      </c>
      <c r="T20" s="171" t="n">
        <v>41.0886391729362</v>
      </c>
      <c r="U20" s="172" t="n">
        <v>20.8270187981967</v>
      </c>
      <c r="V20" s="172" t="n">
        <v>17.83679043314</v>
      </c>
      <c r="W20" s="173" t="n">
        <v>40.2509209806602</v>
      </c>
      <c r="X20" s="172" t="n">
        <v>55.3751598833807</v>
      </c>
      <c r="Y20" s="172" t="n">
        <v>62.0499050596834</v>
      </c>
      <c r="Z20" s="172" t="n">
        <v>61.0482667693946</v>
      </c>
      <c r="AA20" s="172" t="n">
        <v>48.525917229413</v>
      </c>
      <c r="AB20" s="172" t="n">
        <v>188.100792255233</v>
      </c>
      <c r="AC20" s="171" t="n">
        <v>24.8686220753859</v>
      </c>
      <c r="AD20" s="172" t="n">
        <v>8.90958360669419</v>
      </c>
      <c r="AE20" s="172" t="n">
        <v>24.7388975891142</v>
      </c>
      <c r="AF20" s="172" t="n">
        <v>19.6151153262198</v>
      </c>
      <c r="AG20" s="171" t="n">
        <v>26.2313560896829</v>
      </c>
      <c r="AH20" s="172" t="n">
        <v>26.8077968514448</v>
      </c>
      <c r="AI20" s="172" t="n">
        <v>34.5724284184323</v>
      </c>
      <c r="AJ20" s="172" t="n">
        <v>7.994649890171</v>
      </c>
      <c r="AK20" s="173" t="n">
        <v>35.1520562905429</v>
      </c>
      <c r="AL20" s="171" t="n">
        <v>92.8212337933775</v>
      </c>
      <c r="AM20" s="172" t="n">
        <v>0</v>
      </c>
      <c r="AN20" s="172" t="n">
        <v>24.8586640001418</v>
      </c>
      <c r="AO20" s="173" t="n">
        <v>89.4758181285132</v>
      </c>
      <c r="AP20" s="172" t="n">
        <v>80.7028098309968</v>
      </c>
      <c r="AQ20" s="172" t="n">
        <v>81.0196583755413</v>
      </c>
      <c r="AR20" s="172" t="n">
        <v>92.8131408766972</v>
      </c>
      <c r="AS20" s="172" t="n">
        <v>33.2514150192478</v>
      </c>
      <c r="AT20" s="172" t="n">
        <v>94.6247071758162</v>
      </c>
      <c r="AU20" s="171" t="n">
        <v>72.3383975672979</v>
      </c>
      <c r="AV20" s="172" t="n">
        <v>50.5690368047735</v>
      </c>
      <c r="AW20" s="172" t="n">
        <v>73.0473411472862</v>
      </c>
      <c r="AX20" s="172" t="n">
        <v>69.8909346614181</v>
      </c>
      <c r="AY20" s="171" t="n">
        <v>115.195126473081</v>
      </c>
      <c r="AZ20" s="172" t="n">
        <v>118.117483587033</v>
      </c>
      <c r="BA20" s="172" t="n">
        <v>122.706094658963</v>
      </c>
      <c r="BB20" s="172" t="n">
        <v>58.9674327272022</v>
      </c>
      <c r="BC20" s="173" t="n">
        <v>129.885935006674</v>
      </c>
      <c r="BD20" s="171" t="n">
        <v>35.9991235370901</v>
      </c>
      <c r="BE20" s="172" t="n">
        <v>111.479918741827</v>
      </c>
      <c r="BF20" s="172" t="n">
        <v>1.78820141157943</v>
      </c>
      <c r="BG20" s="173" t="n">
        <v>39.1792118649095</v>
      </c>
      <c r="BH20" s="172" t="n">
        <v>54.9232737638656</v>
      </c>
      <c r="BI20" s="172" t="n">
        <v>61.3499892703279</v>
      </c>
      <c r="BJ20" s="172" t="n">
        <v>54.4024399773924</v>
      </c>
      <c r="BK20" s="172" t="n">
        <v>56.393186471791</v>
      </c>
      <c r="BL20" s="172" t="n">
        <v>293.456395068311</v>
      </c>
      <c r="BM20" s="171" t="n">
        <v>55.377351585204</v>
      </c>
      <c r="BN20" s="172" t="n">
        <v>64.8844075219747</v>
      </c>
      <c r="BO20" s="172" t="n">
        <v>68.476750986014</v>
      </c>
      <c r="BP20" s="172" t="n">
        <v>58.3249922562352</v>
      </c>
      <c r="BQ20" s="171" t="n">
        <v>96.3022435791324</v>
      </c>
      <c r="BR20" s="172" t="n">
        <v>101.488335416754</v>
      </c>
      <c r="BS20" s="172" t="n">
        <v>96.5452765983515</v>
      </c>
      <c r="BT20" s="172" t="n">
        <v>92.9393327650336</v>
      </c>
      <c r="BU20" s="173" t="n">
        <v>139.586474302715</v>
      </c>
      <c r="BV20" s="171" t="n">
        <v>69.7064870921548</v>
      </c>
      <c r="BW20" s="172" t="n">
        <v>346.314400004131</v>
      </c>
      <c r="BX20" s="172" t="n">
        <v>97.5604234454291</v>
      </c>
      <c r="BY20" s="173" t="n">
        <v>71.5673521364173</v>
      </c>
      <c r="BZ20" s="172" t="n">
        <v>83.1159817946541</v>
      </c>
      <c r="CA20" s="172" t="n">
        <v>89.8453357225064</v>
      </c>
      <c r="CB20" s="172" t="n">
        <v>88.1595837908371</v>
      </c>
      <c r="CC20" s="172" t="n">
        <v>59.7543848244907</v>
      </c>
      <c r="CD20" s="172" t="n">
        <v>339.971904900108</v>
      </c>
      <c r="CE20" s="171" t="n">
        <v>86.1739382275516</v>
      </c>
      <c r="CF20" s="172" t="n">
        <v>420.59089417846</v>
      </c>
      <c r="CG20" s="172" t="n">
        <v>137.707695847952</v>
      </c>
      <c r="CH20" s="172" t="n">
        <v>90.2264695344963</v>
      </c>
      <c r="CI20" s="171" t="n">
        <v>139.083304351859</v>
      </c>
      <c r="CJ20" s="172" t="n">
        <v>142.64444615113</v>
      </c>
      <c r="CK20" s="172" t="n">
        <v>90.1653035319349</v>
      </c>
      <c r="CL20" s="172" t="n">
        <v>167.200666973209</v>
      </c>
      <c r="CM20" s="173" t="n">
        <v>228.137493912454</v>
      </c>
      <c r="CN20" s="172" t="n">
        <v>58.8894611960758</v>
      </c>
      <c r="CO20" s="172" t="n">
        <v>90.7101251399307</v>
      </c>
      <c r="CP20" s="172" t="n">
        <v>43.1557631535256</v>
      </c>
      <c r="CQ20" s="172" t="n">
        <v>59.0856317460347</v>
      </c>
      <c r="CR20" s="171" t="n">
        <v>93.5876404986543</v>
      </c>
      <c r="CS20" s="172" t="n">
        <v>93.7442269167021</v>
      </c>
      <c r="CT20" s="172" t="n">
        <v>88.0644665916639</v>
      </c>
      <c r="CU20" s="172" t="n">
        <v>55.6807337840065</v>
      </c>
      <c r="CV20" s="172" t="n">
        <v>172.944937895485</v>
      </c>
      <c r="CW20" s="172" t="n">
        <v>122.996542869417</v>
      </c>
      <c r="CX20" s="171" t="n">
        <v>40.851733510692</v>
      </c>
      <c r="CY20" s="172" t="n">
        <v>188.631148738707</v>
      </c>
      <c r="CZ20" s="172" t="n">
        <v>68.7455995983234</v>
      </c>
      <c r="DA20" s="172" t="n">
        <v>41.4463804790499</v>
      </c>
      <c r="DB20" s="171" t="n">
        <v>46.4811025687626</v>
      </c>
      <c r="DC20" s="172" t="n">
        <v>54.2842962220212</v>
      </c>
      <c r="DD20" s="172" t="n">
        <v>60.3494738007887</v>
      </c>
      <c r="DE20" s="172" t="n">
        <v>24.1037198447854</v>
      </c>
      <c r="DF20" s="173" t="n">
        <v>162.863247272292</v>
      </c>
      <c r="DG20" s="171" t="n">
        <v>38.8340610623471</v>
      </c>
      <c r="DH20" s="172" t="n">
        <v>30.5396475215096</v>
      </c>
      <c r="DI20" s="172" t="n">
        <v>3.17184194572067</v>
      </c>
      <c r="DJ20" s="172" t="n">
        <v>37.009495015683</v>
      </c>
      <c r="DK20" s="171" t="s">
        <v>101</v>
      </c>
      <c r="DL20" s="172" t="s">
        <v>101</v>
      </c>
      <c r="DM20" s="172" t="s">
        <v>101</v>
      </c>
      <c r="DN20" s="172" t="s">
        <v>101</v>
      </c>
      <c r="DO20" s="172" t="s">
        <v>101</v>
      </c>
      <c r="DP20" s="172" t="s">
        <v>101</v>
      </c>
      <c r="DQ20" s="172" t="s">
        <v>101</v>
      </c>
      <c r="DR20" s="173" t="s">
        <v>101</v>
      </c>
      <c r="DS20" s="171" t="n">
        <v>37.09913086388</v>
      </c>
      <c r="DT20" s="172" t="n">
        <v>64.048098494083</v>
      </c>
      <c r="DU20" s="172" t="n">
        <v>31.8280425068</v>
      </c>
      <c r="DV20" s="172" t="n">
        <v>37.4714405864672</v>
      </c>
      <c r="DW20" s="171" t="n">
        <v>47.8108001395961</v>
      </c>
      <c r="DX20" s="172" t="n">
        <v>51.9567377926965</v>
      </c>
      <c r="DY20" s="172" t="n">
        <v>47.4002350880756</v>
      </c>
      <c r="DZ20" s="172" t="n">
        <v>48.0063664607263</v>
      </c>
      <c r="EA20" s="173" t="n">
        <v>76.4650785701817</v>
      </c>
      <c r="EB20" s="171" t="n">
        <v>49.4907112800536</v>
      </c>
      <c r="EC20" s="172" t="n">
        <v>58.4689864310378</v>
      </c>
      <c r="ED20" s="172" t="n">
        <v>11.8101484333889</v>
      </c>
      <c r="EE20" s="172" t="n">
        <v>48.2827865182119</v>
      </c>
      <c r="EF20" s="171" t="n">
        <v>74.1002063409154</v>
      </c>
      <c r="EG20" s="172" t="n">
        <v>83.4718101449152</v>
      </c>
      <c r="EH20" s="172" t="n">
        <v>89.9594217023134</v>
      </c>
      <c r="EI20" s="172" t="n">
        <v>43.1826119462117</v>
      </c>
      <c r="EJ20" s="173" t="n">
        <v>178.071414748726</v>
      </c>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row>
    <row r="21" s="79" customFormat="true" ht="12" hidden="false" customHeight="true" outlineLevel="0" collapsed="false">
      <c r="A21" s="169" t="s">
        <v>105</v>
      </c>
      <c r="B21" s="72" t="n">
        <v>36.7195512504946</v>
      </c>
      <c r="C21" s="71" t="n">
        <v>337.56372274953</v>
      </c>
      <c r="D21" s="71" t="n">
        <v>12.7648641654639</v>
      </c>
      <c r="E21" s="73" t="n">
        <v>36.0861672576965</v>
      </c>
      <c r="F21" s="71" t="n">
        <v>50.9400043830842</v>
      </c>
      <c r="G21" s="71" t="n">
        <v>57.5994221437695</v>
      </c>
      <c r="H21" s="71" t="n">
        <v>57.6893466506784</v>
      </c>
      <c r="I21" s="71" t="n">
        <v>29.3755245752375</v>
      </c>
      <c r="J21" s="71" t="n">
        <v>90.2810716026352</v>
      </c>
      <c r="K21" s="72" t="n">
        <v>43.6816939574488</v>
      </c>
      <c r="L21" s="71" t="n">
        <v>16.2369442348886</v>
      </c>
      <c r="M21" s="71" t="n">
        <v>184.423208615004</v>
      </c>
      <c r="N21" s="71" t="n">
        <v>44.9020885613274</v>
      </c>
      <c r="O21" s="72" t="n">
        <v>61.0672925391832</v>
      </c>
      <c r="P21" s="71" t="n">
        <v>82.1763283926148</v>
      </c>
      <c r="Q21" s="71" t="n">
        <v>121.459519728089</v>
      </c>
      <c r="R21" s="71" t="n">
        <v>25.2300588551493</v>
      </c>
      <c r="S21" s="73" t="n">
        <v>116.831862126198</v>
      </c>
      <c r="T21" s="72" t="n">
        <v>36.7107362607344</v>
      </c>
      <c r="U21" s="71" t="n">
        <v>24.5000717913027</v>
      </c>
      <c r="V21" s="71" t="n">
        <v>27.3594765066891</v>
      </c>
      <c r="W21" s="73" t="n">
        <v>36.3138185477221</v>
      </c>
      <c r="X21" s="71" t="n">
        <v>53.491862425062</v>
      </c>
      <c r="Y21" s="71" t="n">
        <v>60.4195140428495</v>
      </c>
      <c r="Z21" s="71" t="n">
        <v>59.0628024977612</v>
      </c>
      <c r="AA21" s="71" t="n">
        <v>46.9310988648351</v>
      </c>
      <c r="AB21" s="71" t="n">
        <v>199.315722054296</v>
      </c>
      <c r="AC21" s="72" t="n">
        <v>29.9122632787716</v>
      </c>
      <c r="AD21" s="71" t="n">
        <v>12.6080877824173</v>
      </c>
      <c r="AE21" s="71" t="n">
        <v>15.2843749208589</v>
      </c>
      <c r="AF21" s="71" t="n">
        <v>23.931122088941</v>
      </c>
      <c r="AG21" s="72" t="n">
        <v>24.9283590523784</v>
      </c>
      <c r="AH21" s="71" t="n">
        <v>26.9420899550743</v>
      </c>
      <c r="AI21" s="71" t="n">
        <v>33.3971389902054</v>
      </c>
      <c r="AJ21" s="71" t="n">
        <v>4.76018107580367</v>
      </c>
      <c r="AK21" s="73" t="n">
        <v>45.2484860772418</v>
      </c>
      <c r="AL21" s="72" t="n">
        <v>62.1483727708474</v>
      </c>
      <c r="AM21" s="71" t="n">
        <v>0</v>
      </c>
      <c r="AN21" s="71" t="n">
        <v>17.1538407046812</v>
      </c>
      <c r="AO21" s="73" t="n">
        <v>59.6727011395872</v>
      </c>
      <c r="AP21" s="71" t="n">
        <v>80.26046496927</v>
      </c>
      <c r="AQ21" s="71" t="n">
        <v>83.4674210359237</v>
      </c>
      <c r="AR21" s="71" t="n">
        <v>92.7992648142318</v>
      </c>
      <c r="AS21" s="71" t="n">
        <v>29.4811384371882</v>
      </c>
      <c r="AT21" s="71" t="n">
        <v>110.848667711828</v>
      </c>
      <c r="AU21" s="72" t="n">
        <v>63.5328241628508</v>
      </c>
      <c r="AV21" s="71" t="n">
        <v>30.2508038501966</v>
      </c>
      <c r="AW21" s="71" t="n">
        <v>58.9949285246837</v>
      </c>
      <c r="AX21" s="71" t="n">
        <v>58.9317026636942</v>
      </c>
      <c r="AY21" s="72" t="n">
        <v>106.774825671462</v>
      </c>
      <c r="AZ21" s="71" t="n">
        <v>107.395660376773</v>
      </c>
      <c r="BA21" s="71" t="n">
        <v>115.202000705293</v>
      </c>
      <c r="BB21" s="71" t="n">
        <v>53.9422506968826</v>
      </c>
      <c r="BC21" s="73" t="n">
        <v>109.56591123623</v>
      </c>
      <c r="BD21" s="72" t="n">
        <v>23.3739409374787</v>
      </c>
      <c r="BE21" s="71" t="n">
        <v>51.901397801441</v>
      </c>
      <c r="BF21" s="71" t="n">
        <v>0.172196040185478</v>
      </c>
      <c r="BG21" s="73" t="n">
        <v>24.1540993346303</v>
      </c>
      <c r="BH21" s="71" t="n">
        <v>52.0207043603688</v>
      </c>
      <c r="BI21" s="71" t="n">
        <v>57.619857058571</v>
      </c>
      <c r="BJ21" s="71" t="n">
        <v>52.9126067933382</v>
      </c>
      <c r="BK21" s="71" t="n">
        <v>48.2858561696743</v>
      </c>
      <c r="BL21" s="71" t="n">
        <v>232.02026413362</v>
      </c>
      <c r="BM21" s="72" t="n">
        <v>55.9702143247989</v>
      </c>
      <c r="BN21" s="71" t="n">
        <v>71.3740668731086</v>
      </c>
      <c r="BO21" s="71" t="n">
        <v>29.9177310880303</v>
      </c>
      <c r="BP21" s="71" t="n">
        <v>55.4853303870287</v>
      </c>
      <c r="BQ21" s="72" t="n">
        <v>95.2165780129908</v>
      </c>
      <c r="BR21" s="71" t="n">
        <v>101.215313395747</v>
      </c>
      <c r="BS21" s="71" t="n">
        <v>99.6824365498309</v>
      </c>
      <c r="BT21" s="71" t="n">
        <v>80.7105717222271</v>
      </c>
      <c r="BU21" s="73" t="n">
        <v>163.798014631958</v>
      </c>
      <c r="BV21" s="72" t="n">
        <v>46.2734261989859</v>
      </c>
      <c r="BW21" s="71" t="n">
        <v>279.964087610825</v>
      </c>
      <c r="BX21" s="71" t="n">
        <v>116.444283026276</v>
      </c>
      <c r="BY21" s="73" t="n">
        <v>47.432210220727</v>
      </c>
      <c r="BZ21" s="71" t="n">
        <v>81.6620816753559</v>
      </c>
      <c r="CA21" s="71" t="n">
        <v>87.8668311372392</v>
      </c>
      <c r="CB21" s="71" t="n">
        <v>85.6117435212896</v>
      </c>
      <c r="CC21" s="71" t="n">
        <v>61.1806886608479</v>
      </c>
      <c r="CD21" s="71" t="n">
        <v>378.878678636342</v>
      </c>
      <c r="CE21" s="72" t="n">
        <v>61.3842437689205</v>
      </c>
      <c r="CF21" s="71" t="n">
        <v>254.261830957251</v>
      </c>
      <c r="CG21" s="71" t="n">
        <v>18.9168178206125</v>
      </c>
      <c r="CH21" s="71" t="n">
        <v>63.576498714224</v>
      </c>
      <c r="CI21" s="72" t="n">
        <v>128.129363416306</v>
      </c>
      <c r="CJ21" s="71" t="n">
        <v>130.688783913002</v>
      </c>
      <c r="CK21" s="71" t="n">
        <v>90.055469943623</v>
      </c>
      <c r="CL21" s="71" t="n">
        <v>146.845687560179</v>
      </c>
      <c r="CM21" s="73" t="n">
        <v>185.877476893395</v>
      </c>
      <c r="CN21" s="71" t="n">
        <v>55.117128550208</v>
      </c>
      <c r="CO21" s="71" t="n">
        <v>81.1288818543672</v>
      </c>
      <c r="CP21" s="71" t="n">
        <v>62.1195058968286</v>
      </c>
      <c r="CQ21" s="71" t="n">
        <v>55.2774099321055</v>
      </c>
      <c r="CR21" s="72" t="n">
        <v>94.073760204522</v>
      </c>
      <c r="CS21" s="71" t="n">
        <v>94.1757329041083</v>
      </c>
      <c r="CT21" s="71" t="n">
        <v>96.1581291937184</v>
      </c>
      <c r="CU21" s="71" t="n">
        <v>55.660208359662</v>
      </c>
      <c r="CV21" s="71" t="n">
        <v>152.350486869286</v>
      </c>
      <c r="CW21" s="71" t="n">
        <v>120.844636023251</v>
      </c>
      <c r="CX21" s="72" t="n">
        <v>37.6476944295456</v>
      </c>
      <c r="CY21" s="71" t="n">
        <v>208.457374930148</v>
      </c>
      <c r="CZ21" s="71" t="n">
        <v>33.9488888259352</v>
      </c>
      <c r="DA21" s="71" t="n">
        <v>37.8535215626542</v>
      </c>
      <c r="DB21" s="72" t="n">
        <v>47.029760852851</v>
      </c>
      <c r="DC21" s="71" t="n">
        <v>57.2841462250126</v>
      </c>
      <c r="DD21" s="71" t="n">
        <v>60.8234748574702</v>
      </c>
      <c r="DE21" s="71" t="n">
        <v>23.5035183259648</v>
      </c>
      <c r="DF21" s="73" t="n">
        <v>201.753375522469</v>
      </c>
      <c r="DG21" s="72" t="n">
        <v>38.1990898241288</v>
      </c>
      <c r="DH21" s="71" t="n">
        <v>22.0057081765664</v>
      </c>
      <c r="DI21" s="71" t="n">
        <v>2.75243013223586</v>
      </c>
      <c r="DJ21" s="71" t="n">
        <v>36.4560282281562</v>
      </c>
      <c r="DK21" s="72" t="s">
        <v>101</v>
      </c>
      <c r="DL21" s="71" t="s">
        <v>101</v>
      </c>
      <c r="DM21" s="71" t="s">
        <v>101</v>
      </c>
      <c r="DN21" s="71" t="s">
        <v>101</v>
      </c>
      <c r="DO21" s="71" t="s">
        <v>101</v>
      </c>
      <c r="DP21" s="71" t="s">
        <v>101</v>
      </c>
      <c r="DQ21" s="71" t="s">
        <v>101</v>
      </c>
      <c r="DR21" s="73" t="s">
        <v>101</v>
      </c>
      <c r="DS21" s="72" t="n">
        <v>37.6570044094205</v>
      </c>
      <c r="DT21" s="71" t="n">
        <v>46.1250944061008</v>
      </c>
      <c r="DU21" s="71" t="n">
        <v>30.0117010776563</v>
      </c>
      <c r="DV21" s="71" t="n">
        <v>37.7284925356177</v>
      </c>
      <c r="DW21" s="72" t="n">
        <v>48.4503982266174</v>
      </c>
      <c r="DX21" s="71" t="n">
        <v>53.5670414943744</v>
      </c>
      <c r="DY21" s="71" t="n">
        <v>47.9897146251804</v>
      </c>
      <c r="DZ21" s="71" t="n">
        <v>48.6540470966498</v>
      </c>
      <c r="EA21" s="73" t="n">
        <v>86.1663911309192</v>
      </c>
      <c r="EB21" s="72" t="n">
        <v>41.7908472983929</v>
      </c>
      <c r="EC21" s="71" t="n">
        <v>43.1662031102291</v>
      </c>
      <c r="ED21" s="71" t="n">
        <v>8.6010238978019</v>
      </c>
      <c r="EE21" s="71" t="n">
        <v>40.7499912202782</v>
      </c>
      <c r="EF21" s="72" t="n">
        <v>73.5702214942271</v>
      </c>
      <c r="EG21" s="71" t="n">
        <v>79.985053772871</v>
      </c>
      <c r="EH21" s="71" t="n">
        <v>87.4818016544132</v>
      </c>
      <c r="EI21" s="71" t="n">
        <v>40.3077482076668</v>
      </c>
      <c r="EJ21" s="73" t="n">
        <v>142.059367140043</v>
      </c>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c r="IU21" s="53"/>
    </row>
    <row r="22" s="174" customFormat="true" ht="12" hidden="false" customHeight="true" outlineLevel="0" collapsed="false">
      <c r="A22" s="170" t="s">
        <v>106</v>
      </c>
      <c r="B22" s="171" t="n">
        <v>38.7469264291559</v>
      </c>
      <c r="C22" s="172" t="n">
        <v>440.97008045065</v>
      </c>
      <c r="D22" s="172" t="n">
        <v>13.998943415875</v>
      </c>
      <c r="E22" s="173" t="n">
        <v>38.1258604894558</v>
      </c>
      <c r="F22" s="172" t="n">
        <v>51.3625226523742</v>
      </c>
      <c r="G22" s="172" t="n">
        <v>64.0742362315111</v>
      </c>
      <c r="H22" s="172" t="n">
        <v>58.5369213715379</v>
      </c>
      <c r="I22" s="172" t="n">
        <v>27.6265140261139</v>
      </c>
      <c r="J22" s="172" t="n">
        <v>129.392512736755</v>
      </c>
      <c r="K22" s="171" t="n">
        <v>53.2084374340828</v>
      </c>
      <c r="L22" s="172" t="n">
        <v>16.2560436767836</v>
      </c>
      <c r="M22" s="172" t="n">
        <v>124.801097985477</v>
      </c>
      <c r="N22" s="172" t="n">
        <v>53.6569280505374</v>
      </c>
      <c r="O22" s="171" t="n">
        <v>64.1518449288258</v>
      </c>
      <c r="P22" s="172" t="n">
        <v>84.6119891367506</v>
      </c>
      <c r="Q22" s="172" t="n">
        <v>124.506996175302</v>
      </c>
      <c r="R22" s="172" t="n">
        <v>28.1204914550665</v>
      </c>
      <c r="S22" s="173" t="n">
        <v>118.688727937252</v>
      </c>
      <c r="T22" s="171" t="n">
        <v>38.7544990190473</v>
      </c>
      <c r="U22" s="172" t="n">
        <v>24.3376027841988</v>
      </c>
      <c r="V22" s="172" t="n">
        <v>17.38766967978</v>
      </c>
      <c r="W22" s="173" t="n">
        <v>38.1161779293429</v>
      </c>
      <c r="X22" s="172" t="n">
        <v>55.1944228211558</v>
      </c>
      <c r="Y22" s="172" t="n">
        <v>62.4013568243915</v>
      </c>
      <c r="Z22" s="172" t="n">
        <v>61.0193797088074</v>
      </c>
      <c r="AA22" s="172" t="n">
        <v>48.2209770382477</v>
      </c>
      <c r="AB22" s="172" t="n">
        <v>199.181748849427</v>
      </c>
      <c r="AC22" s="171" t="n">
        <v>28.7233266986457</v>
      </c>
      <c r="AD22" s="172" t="n">
        <v>11.8657177148204</v>
      </c>
      <c r="AE22" s="172" t="n">
        <v>15.6394951618009</v>
      </c>
      <c r="AF22" s="172" t="n">
        <v>22.9045997028968</v>
      </c>
      <c r="AG22" s="171" t="n">
        <v>25.4424616985228</v>
      </c>
      <c r="AH22" s="172" t="n">
        <v>27.6078041176623</v>
      </c>
      <c r="AI22" s="172" t="n">
        <v>34.2077708491368</v>
      </c>
      <c r="AJ22" s="172" t="n">
        <v>4.82106173086289</v>
      </c>
      <c r="AK22" s="173" t="n">
        <v>47.5794645771603</v>
      </c>
      <c r="AL22" s="171" t="n">
        <v>82.8048006770785</v>
      </c>
      <c r="AM22" s="172" t="n">
        <v>0</v>
      </c>
      <c r="AN22" s="172" t="n">
        <v>26.4637278352353</v>
      </c>
      <c r="AO22" s="173" t="n">
        <v>79.6068244791506</v>
      </c>
      <c r="AP22" s="172" t="n">
        <v>81.3317663423244</v>
      </c>
      <c r="AQ22" s="172" t="n">
        <v>86.2087424025015</v>
      </c>
      <c r="AR22" s="172" t="n">
        <v>94.3356975550486</v>
      </c>
      <c r="AS22" s="172" t="n">
        <v>28.5352946688813</v>
      </c>
      <c r="AT22" s="172" t="n">
        <v>122.548669353162</v>
      </c>
      <c r="AU22" s="171" t="n">
        <v>65.933059881788</v>
      </c>
      <c r="AV22" s="172" t="n">
        <v>31.8316132971246</v>
      </c>
      <c r="AW22" s="172" t="n">
        <v>74.0388477786746</v>
      </c>
      <c r="AX22" s="172" t="n">
        <v>61.6456085053225</v>
      </c>
      <c r="AY22" s="171" t="n">
        <v>109.322983575351</v>
      </c>
      <c r="AZ22" s="172" t="n">
        <v>107.485563047195</v>
      </c>
      <c r="BA22" s="172" t="n">
        <v>119.646834625138</v>
      </c>
      <c r="BB22" s="172" t="n">
        <v>48.519517661236</v>
      </c>
      <c r="BC22" s="173" t="n">
        <v>98.6021755281418</v>
      </c>
      <c r="BD22" s="171" t="n">
        <v>30.218604050103</v>
      </c>
      <c r="BE22" s="172" t="n">
        <v>49.6567765279561</v>
      </c>
      <c r="BF22" s="172" t="n">
        <v>0.234375213274817</v>
      </c>
      <c r="BG22" s="173" t="n">
        <v>30.0280753584397</v>
      </c>
      <c r="BH22" s="172" t="n">
        <v>53.0263721320117</v>
      </c>
      <c r="BI22" s="172" t="n">
        <v>58.8573865633707</v>
      </c>
      <c r="BJ22" s="172" t="n">
        <v>54.5039380687675</v>
      </c>
      <c r="BK22" s="172" t="n">
        <v>47.2641736451662</v>
      </c>
      <c r="BL22" s="172" t="n">
        <v>240.501991628404</v>
      </c>
      <c r="BM22" s="171" t="n">
        <v>59.2911034498504</v>
      </c>
      <c r="BN22" s="172" t="n">
        <v>197.610935912294</v>
      </c>
      <c r="BO22" s="172" t="n">
        <v>31.5201470978344</v>
      </c>
      <c r="BP22" s="172" t="n">
        <v>60.8537225768357</v>
      </c>
      <c r="BQ22" s="171" t="n">
        <v>98.167184795528</v>
      </c>
      <c r="BR22" s="172" t="n">
        <v>102.134477484014</v>
      </c>
      <c r="BS22" s="172" t="n">
        <v>100.83119608344</v>
      </c>
      <c r="BT22" s="172" t="n">
        <v>88.2802711583129</v>
      </c>
      <c r="BU22" s="173" t="n">
        <v>113.828390697648</v>
      </c>
      <c r="BV22" s="171" t="n">
        <v>55.1370349042072</v>
      </c>
      <c r="BW22" s="172" t="n">
        <v>163.062418892816</v>
      </c>
      <c r="BX22" s="172" t="n">
        <v>129.914440997719</v>
      </c>
      <c r="BY22" s="173" t="n">
        <v>56.2340260999678</v>
      </c>
      <c r="BZ22" s="172" t="n">
        <v>85.4331660491102</v>
      </c>
      <c r="CA22" s="172" t="n">
        <v>91.0003722523058</v>
      </c>
      <c r="CB22" s="172" t="n">
        <v>80.9843384953097</v>
      </c>
      <c r="CC22" s="172" t="n">
        <v>79.6067973819364</v>
      </c>
      <c r="CD22" s="172" t="n">
        <v>313.664101616461</v>
      </c>
      <c r="CE22" s="171" t="n">
        <v>68.0227849538336</v>
      </c>
      <c r="CF22" s="172" t="n">
        <v>270.940389249022</v>
      </c>
      <c r="CG22" s="172" t="n">
        <v>20.6290219644968</v>
      </c>
      <c r="CH22" s="172" t="n">
        <v>70.1919707805262</v>
      </c>
      <c r="CI22" s="171" t="n">
        <v>126.870782431458</v>
      </c>
      <c r="CJ22" s="172" t="n">
        <v>132.192696718637</v>
      </c>
      <c r="CK22" s="172" t="n">
        <v>84.8888852678309</v>
      </c>
      <c r="CL22" s="172" t="n">
        <v>150.343608314325</v>
      </c>
      <c r="CM22" s="173" t="n">
        <v>232.390808541508</v>
      </c>
      <c r="CN22" s="172" t="n">
        <v>58.9774827906282</v>
      </c>
      <c r="CO22" s="172" t="n">
        <v>64.2634017134034</v>
      </c>
      <c r="CP22" s="172" t="n">
        <v>54.5177477373084</v>
      </c>
      <c r="CQ22" s="172" t="n">
        <v>59.0188161261656</v>
      </c>
      <c r="CR22" s="171" t="n">
        <v>96.7408019494714</v>
      </c>
      <c r="CS22" s="172" t="n">
        <v>96.8534718456132</v>
      </c>
      <c r="CT22" s="172" t="n">
        <v>98.1925096322198</v>
      </c>
      <c r="CU22" s="172" t="n">
        <v>56.5002486002115</v>
      </c>
      <c r="CV22" s="172" t="n">
        <v>149.655651745608</v>
      </c>
      <c r="CW22" s="172" t="n">
        <v>125.367877501082</v>
      </c>
      <c r="CX22" s="171" t="n">
        <v>38.4841604591763</v>
      </c>
      <c r="CY22" s="172" t="n">
        <v>244.842452509705</v>
      </c>
      <c r="CZ22" s="172" t="n">
        <v>79.9351344984152</v>
      </c>
      <c r="DA22" s="172" t="n">
        <v>39.5561937400641</v>
      </c>
      <c r="DB22" s="171" t="n">
        <v>45.668568326348</v>
      </c>
      <c r="DC22" s="172" t="n">
        <v>55.5377930291253</v>
      </c>
      <c r="DD22" s="172" t="n">
        <v>57.9872709041401</v>
      </c>
      <c r="DE22" s="172" t="n">
        <v>24.7937615782608</v>
      </c>
      <c r="DF22" s="173" t="n">
        <v>190.073135268268</v>
      </c>
      <c r="DG22" s="171" t="n">
        <v>42.3547002026977</v>
      </c>
      <c r="DH22" s="172" t="n">
        <v>19.7830355160542</v>
      </c>
      <c r="DI22" s="172" t="n">
        <v>3.2174403076191</v>
      </c>
      <c r="DJ22" s="172" t="n">
        <v>40.3491366315163</v>
      </c>
      <c r="DK22" s="171" t="s">
        <v>101</v>
      </c>
      <c r="DL22" s="172" t="s">
        <v>101</v>
      </c>
      <c r="DM22" s="172" t="s">
        <v>101</v>
      </c>
      <c r="DN22" s="172" t="s">
        <v>101</v>
      </c>
      <c r="DO22" s="172" t="s">
        <v>101</v>
      </c>
      <c r="DP22" s="172" t="s">
        <v>101</v>
      </c>
      <c r="DQ22" s="172" t="s">
        <v>101</v>
      </c>
      <c r="DR22" s="173" t="s">
        <v>101</v>
      </c>
      <c r="DS22" s="171" t="n">
        <v>39.2677981507704</v>
      </c>
      <c r="DT22" s="172" t="n">
        <v>53.0334942323569</v>
      </c>
      <c r="DU22" s="172" t="n">
        <v>27.7491976987193</v>
      </c>
      <c r="DV22" s="172" t="n">
        <v>39.3874028617349</v>
      </c>
      <c r="DW22" s="171" t="n">
        <v>49.8587463321316</v>
      </c>
      <c r="DX22" s="172" t="n">
        <v>55.4639492648991</v>
      </c>
      <c r="DY22" s="172" t="n">
        <v>49.9454703342094</v>
      </c>
      <c r="DZ22" s="172" t="n">
        <v>48.3506061666488</v>
      </c>
      <c r="EA22" s="173" t="n">
        <v>90.9749970499044</v>
      </c>
      <c r="EB22" s="171" t="n">
        <v>43.2682970319589</v>
      </c>
      <c r="EC22" s="172" t="n">
        <v>60.0581712630304</v>
      </c>
      <c r="ED22" s="172" t="n">
        <v>8.51480746033656</v>
      </c>
      <c r="EE22" s="172" t="n">
        <v>42.5055681057782</v>
      </c>
      <c r="EF22" s="171" t="n">
        <v>75.0684119203716</v>
      </c>
      <c r="EG22" s="172" t="n">
        <v>77.4476721307185</v>
      </c>
      <c r="EH22" s="172" t="n">
        <v>87.7992051895559</v>
      </c>
      <c r="EI22" s="172" t="n">
        <v>46.2812073654624</v>
      </c>
      <c r="EJ22" s="173" t="n">
        <v>102.279133939014</v>
      </c>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c r="IU22" s="53"/>
    </row>
    <row r="23" s="79" customFormat="true" ht="12" hidden="false" customHeight="true" outlineLevel="0" collapsed="false">
      <c r="A23" s="169" t="s">
        <v>107</v>
      </c>
      <c r="B23" s="72" t="n">
        <v>41.9893463771101</v>
      </c>
      <c r="C23" s="71" t="n">
        <v>631.965723736001</v>
      </c>
      <c r="D23" s="71" t="n">
        <v>13.111431652521</v>
      </c>
      <c r="E23" s="73" t="n">
        <v>41.380129982477</v>
      </c>
      <c r="F23" s="71" t="n">
        <v>51.5609898953947</v>
      </c>
      <c r="G23" s="71" t="n">
        <v>64.9975635063632</v>
      </c>
      <c r="H23" s="71" t="n">
        <v>58.468208466687</v>
      </c>
      <c r="I23" s="71" t="n">
        <v>28.6328013797673</v>
      </c>
      <c r="J23" s="71" t="n">
        <v>133.969318915969</v>
      </c>
      <c r="K23" s="72" t="n">
        <v>55.4331943332742</v>
      </c>
      <c r="L23" s="71" t="n">
        <v>18.4497406484874</v>
      </c>
      <c r="M23" s="71" t="n">
        <v>93.5120065045804</v>
      </c>
      <c r="N23" s="71" t="n">
        <v>55.6467940037007</v>
      </c>
      <c r="O23" s="72" t="n">
        <v>63.363811005604</v>
      </c>
      <c r="P23" s="71" t="n">
        <v>82.4160651772273</v>
      </c>
      <c r="Q23" s="71" t="n">
        <v>123.195783879549</v>
      </c>
      <c r="R23" s="71" t="n">
        <v>28.1127215372129</v>
      </c>
      <c r="S23" s="73" t="n">
        <v>114.502462916812</v>
      </c>
      <c r="T23" s="72" t="n">
        <v>40.6682701151498</v>
      </c>
      <c r="U23" s="71" t="n">
        <v>29.3402104064397</v>
      </c>
      <c r="V23" s="71" t="n">
        <v>21.7159293223434</v>
      </c>
      <c r="W23" s="73" t="n">
        <v>40.0920832042579</v>
      </c>
      <c r="X23" s="71" t="n">
        <v>56.6753377596156</v>
      </c>
      <c r="Y23" s="71" t="n">
        <v>63.9035772178053</v>
      </c>
      <c r="Z23" s="71" t="n">
        <v>63.152527431533</v>
      </c>
      <c r="AA23" s="71" t="n">
        <v>48.9101337932811</v>
      </c>
      <c r="AB23" s="71" t="n">
        <v>204.749200538875</v>
      </c>
      <c r="AC23" s="72" t="n">
        <v>28.1281101579048</v>
      </c>
      <c r="AD23" s="71" t="n">
        <v>11.8858060281793</v>
      </c>
      <c r="AE23" s="71" t="n">
        <v>16.1759612471332</v>
      </c>
      <c r="AF23" s="71" t="n">
        <v>22.5188695239409</v>
      </c>
      <c r="AG23" s="72" t="n">
        <v>26.213175053616</v>
      </c>
      <c r="AH23" s="71" t="n">
        <v>28.0958582890307</v>
      </c>
      <c r="AI23" s="71" t="n">
        <v>35.2444264568425</v>
      </c>
      <c r="AJ23" s="71" t="n">
        <v>5.15910383059188</v>
      </c>
      <c r="AK23" s="73" t="n">
        <v>45.3856029556627</v>
      </c>
      <c r="AL23" s="72" t="n">
        <v>81.9313701619358</v>
      </c>
      <c r="AM23" s="71" t="n">
        <v>0</v>
      </c>
      <c r="AN23" s="71" t="n">
        <v>29.4970757959911</v>
      </c>
      <c r="AO23" s="73" t="n">
        <v>79.0959534488045</v>
      </c>
      <c r="AP23" s="71" t="n">
        <v>80.2754176948069</v>
      </c>
      <c r="AQ23" s="71" t="n">
        <v>85.2572147406124</v>
      </c>
      <c r="AR23" s="71" t="n">
        <v>93.6210167376766</v>
      </c>
      <c r="AS23" s="71" t="n">
        <v>26.2304062737784</v>
      </c>
      <c r="AT23" s="71" t="n">
        <v>122.435051188742</v>
      </c>
      <c r="AU23" s="72" t="n">
        <v>69.7586125219564</v>
      </c>
      <c r="AV23" s="71" t="n">
        <v>31.0948802891027</v>
      </c>
      <c r="AW23" s="71" t="n">
        <v>88.173409518212</v>
      </c>
      <c r="AX23" s="71" t="n">
        <v>64.7132604782961</v>
      </c>
      <c r="AY23" s="72" t="n">
        <v>109.627211305479</v>
      </c>
      <c r="AZ23" s="71" t="n">
        <v>106.770325871497</v>
      </c>
      <c r="BA23" s="71" t="n">
        <v>119.414355873514</v>
      </c>
      <c r="BB23" s="71" t="n">
        <v>49.8469076804961</v>
      </c>
      <c r="BC23" s="73" t="n">
        <v>93.3712384581175</v>
      </c>
      <c r="BD23" s="72" t="n">
        <v>31.764531327368</v>
      </c>
      <c r="BE23" s="71" t="n">
        <v>57.0698909665985</v>
      </c>
      <c r="BF23" s="71" t="n">
        <v>0.18769636608448</v>
      </c>
      <c r="BG23" s="73" t="n">
        <v>31.781079317295</v>
      </c>
      <c r="BH23" s="71" t="n">
        <v>53.1891116400082</v>
      </c>
      <c r="BI23" s="71" t="n">
        <v>59.4687742316584</v>
      </c>
      <c r="BJ23" s="71" t="n">
        <v>54.9394420129858</v>
      </c>
      <c r="BK23" s="71" t="n">
        <v>46.6893187200062</v>
      </c>
      <c r="BL23" s="71" t="n">
        <v>279.566765980933</v>
      </c>
      <c r="BM23" s="72" t="n">
        <v>60.4285272363049</v>
      </c>
      <c r="BN23" s="71" t="n">
        <v>80.1733335571074</v>
      </c>
      <c r="BO23" s="71" t="n">
        <v>31.0779604589153</v>
      </c>
      <c r="BP23" s="71" t="n">
        <v>60.1863640763596</v>
      </c>
      <c r="BQ23" s="72" t="n">
        <v>97.4441919059127</v>
      </c>
      <c r="BR23" s="71" t="n">
        <v>103.117954830095</v>
      </c>
      <c r="BS23" s="71" t="n">
        <v>99.3835248929138</v>
      </c>
      <c r="BT23" s="71" t="n">
        <v>89.8304413084125</v>
      </c>
      <c r="BU23" s="73" t="n">
        <v>152.485799007049</v>
      </c>
      <c r="BV23" s="72" t="n">
        <v>56.1683269214331</v>
      </c>
      <c r="BW23" s="71" t="n">
        <v>141.512345514082</v>
      </c>
      <c r="BX23" s="71" t="n">
        <v>131.616376875573</v>
      </c>
      <c r="BY23" s="73" t="n">
        <v>57.1762891650919</v>
      </c>
      <c r="BZ23" s="71" t="n">
        <v>88.5331203347702</v>
      </c>
      <c r="CA23" s="71" t="n">
        <v>94.6795510845975</v>
      </c>
      <c r="CB23" s="71" t="n">
        <v>79.2957148904149</v>
      </c>
      <c r="CC23" s="71" t="n">
        <v>93.0057993298156</v>
      </c>
      <c r="CD23" s="71" t="n">
        <v>314.978109502992</v>
      </c>
      <c r="CE23" s="72" t="n">
        <v>64.8852331143393</v>
      </c>
      <c r="CF23" s="71" t="n">
        <v>249.28967258115</v>
      </c>
      <c r="CG23" s="71" t="n">
        <v>24.7040124275595</v>
      </c>
      <c r="CH23" s="71" t="n">
        <v>67.1377298249077</v>
      </c>
      <c r="CI23" s="72" t="n">
        <v>89.7148955563976</v>
      </c>
      <c r="CJ23" s="71" t="n">
        <v>99.5331152147488</v>
      </c>
      <c r="CK23" s="71" t="n">
        <v>86.5747377814112</v>
      </c>
      <c r="CL23" s="71" t="n">
        <v>89.8705006661442</v>
      </c>
      <c r="CM23" s="73" t="n">
        <v>257.139558545048</v>
      </c>
      <c r="CN23" s="71" t="n">
        <v>58.9755809061645</v>
      </c>
      <c r="CO23" s="71" t="n">
        <v>74.6442183312939</v>
      </c>
      <c r="CP23" s="71" t="n">
        <v>56.2704767791465</v>
      </c>
      <c r="CQ23" s="71" t="n">
        <v>59.0773788340083</v>
      </c>
      <c r="CR23" s="72" t="n">
        <v>100.700985129284</v>
      </c>
      <c r="CS23" s="71" t="n">
        <v>100.869372182093</v>
      </c>
      <c r="CT23" s="71" t="n">
        <v>98.0102656162905</v>
      </c>
      <c r="CU23" s="71" t="n">
        <v>57.9255533785953</v>
      </c>
      <c r="CV23" s="71" t="n">
        <v>179.727170303278</v>
      </c>
      <c r="CW23" s="71" t="n">
        <v>132.903199027104</v>
      </c>
      <c r="CX23" s="72" t="n">
        <v>37.8452891590639</v>
      </c>
      <c r="CY23" s="71" t="n">
        <v>375.993900554924</v>
      </c>
      <c r="CZ23" s="71" t="n">
        <v>49.0210284456586</v>
      </c>
      <c r="DA23" s="71" t="n">
        <v>37.9334990364533</v>
      </c>
      <c r="DB23" s="72" t="n">
        <v>47.9614657209508</v>
      </c>
      <c r="DC23" s="71" t="n">
        <v>57.5697469850291</v>
      </c>
      <c r="DD23" s="71" t="n">
        <v>61.3776715762369</v>
      </c>
      <c r="DE23" s="71" t="n">
        <v>25.8040310466288</v>
      </c>
      <c r="DF23" s="73" t="n">
        <v>190.028664803491</v>
      </c>
      <c r="DG23" s="72" t="n">
        <v>43.9225313756581</v>
      </c>
      <c r="DH23" s="71" t="n">
        <v>37.6536418576981</v>
      </c>
      <c r="DI23" s="71" t="n">
        <v>2.93036552197868</v>
      </c>
      <c r="DJ23" s="71" t="n">
        <v>41.843061052569</v>
      </c>
      <c r="DK23" s="72" t="s">
        <v>101</v>
      </c>
      <c r="DL23" s="71" t="s">
        <v>101</v>
      </c>
      <c r="DM23" s="71" t="s">
        <v>101</v>
      </c>
      <c r="DN23" s="71" t="s">
        <v>101</v>
      </c>
      <c r="DO23" s="71" t="s">
        <v>101</v>
      </c>
      <c r="DP23" s="71" t="s">
        <v>101</v>
      </c>
      <c r="DQ23" s="71" t="s">
        <v>101</v>
      </c>
      <c r="DR23" s="73" t="s">
        <v>101</v>
      </c>
      <c r="DS23" s="72" t="n">
        <v>40.6840610028147</v>
      </c>
      <c r="DT23" s="71" t="n">
        <v>71.0388333659984</v>
      </c>
      <c r="DU23" s="71" t="n">
        <v>27.1497183741331</v>
      </c>
      <c r="DV23" s="71" t="n">
        <v>41.0786321294204</v>
      </c>
      <c r="DW23" s="72" t="n">
        <v>50.6499392071813</v>
      </c>
      <c r="DX23" s="71" t="n">
        <v>56.7484195027019</v>
      </c>
      <c r="DY23" s="71" t="n">
        <v>50.4592124160007</v>
      </c>
      <c r="DZ23" s="71" t="n">
        <v>50.0274468913765</v>
      </c>
      <c r="EA23" s="73" t="n">
        <v>95.4941898085118</v>
      </c>
      <c r="EB23" s="72" t="n">
        <v>42.0443599909722</v>
      </c>
      <c r="EC23" s="71" t="n">
        <v>67.4697863341503</v>
      </c>
      <c r="ED23" s="71" t="n">
        <v>7.96058351122325</v>
      </c>
      <c r="EE23" s="71" t="n">
        <v>41.369897415462</v>
      </c>
      <c r="EF23" s="72" t="n">
        <v>72.1667186212757</v>
      </c>
      <c r="EG23" s="71" t="n">
        <v>73.302823565972</v>
      </c>
      <c r="EH23" s="71" t="n">
        <v>87.0154979550731</v>
      </c>
      <c r="EI23" s="71" t="n">
        <v>42.3104435761479</v>
      </c>
      <c r="EJ23" s="73" t="n">
        <v>85.971011908888</v>
      </c>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c r="IU23" s="53"/>
    </row>
    <row r="24" s="174" customFormat="true" ht="12" hidden="false" customHeight="true" outlineLevel="0" collapsed="false">
      <c r="A24" s="170" t="s">
        <v>108</v>
      </c>
      <c r="B24" s="171" t="n">
        <v>49.3813474926116</v>
      </c>
      <c r="C24" s="172" t="n">
        <v>359.261776179269</v>
      </c>
      <c r="D24" s="172" t="n">
        <v>13.0482149175437</v>
      </c>
      <c r="E24" s="173" t="n">
        <v>48.474742877828</v>
      </c>
      <c r="F24" s="172" t="n">
        <v>52.3558462913938</v>
      </c>
      <c r="G24" s="172" t="n">
        <v>66.1263589455672</v>
      </c>
      <c r="H24" s="172" t="n">
        <v>59.4509681447323</v>
      </c>
      <c r="I24" s="172" t="n">
        <v>27.9868119332736</v>
      </c>
      <c r="J24" s="172" t="n">
        <v>134.32749476765</v>
      </c>
      <c r="K24" s="171" t="n">
        <v>56.2388947438579</v>
      </c>
      <c r="L24" s="172" t="n">
        <v>18.7642678078643</v>
      </c>
      <c r="M24" s="172" t="n">
        <v>87.5880870531085</v>
      </c>
      <c r="N24" s="172" t="n">
        <v>56.3206218322233</v>
      </c>
      <c r="O24" s="171" t="n">
        <v>62.6607993906288</v>
      </c>
      <c r="P24" s="172" t="n">
        <v>83.448499228636</v>
      </c>
      <c r="Q24" s="172" t="n">
        <v>120.496284771214</v>
      </c>
      <c r="R24" s="172" t="n">
        <v>28.0624299236825</v>
      </c>
      <c r="S24" s="173" t="n">
        <v>117.383176565424</v>
      </c>
      <c r="T24" s="171" t="n">
        <v>44.4414946852903</v>
      </c>
      <c r="U24" s="172" t="n">
        <v>33.4267216741894</v>
      </c>
      <c r="V24" s="172" t="n">
        <v>31.8751964019439</v>
      </c>
      <c r="W24" s="173" t="n">
        <v>43.9632814598197</v>
      </c>
      <c r="X24" s="172" t="n">
        <v>57.5976267361156</v>
      </c>
      <c r="Y24" s="172" t="n">
        <v>64.7698251560346</v>
      </c>
      <c r="Z24" s="172" t="n">
        <v>64.3162178045867</v>
      </c>
      <c r="AA24" s="172" t="n">
        <v>49.4707215088413</v>
      </c>
      <c r="AB24" s="172" t="n">
        <v>200.709216546355</v>
      </c>
      <c r="AC24" s="171" t="n">
        <v>25.627500179186</v>
      </c>
      <c r="AD24" s="172" t="n">
        <v>11.8922370971597</v>
      </c>
      <c r="AE24" s="172" t="n">
        <v>20.0882949692771</v>
      </c>
      <c r="AF24" s="172" t="n">
        <v>20.9717820056102</v>
      </c>
      <c r="AG24" s="171" t="n">
        <v>27.2028835721705</v>
      </c>
      <c r="AH24" s="172" t="n">
        <v>29.4733496137558</v>
      </c>
      <c r="AI24" s="172" t="n">
        <v>36.6157989613876</v>
      </c>
      <c r="AJ24" s="172" t="n">
        <v>5.17961352385905</v>
      </c>
      <c r="AK24" s="173" t="n">
        <v>49.9817643789476</v>
      </c>
      <c r="AL24" s="171" t="n">
        <v>84.7880351031641</v>
      </c>
      <c r="AM24" s="172" t="n">
        <v>116.639488334247</v>
      </c>
      <c r="AN24" s="172" t="n">
        <v>45.2114703070596</v>
      </c>
      <c r="AO24" s="173" t="n">
        <v>82.9917043780023</v>
      </c>
      <c r="AP24" s="172" t="n">
        <v>81.8736499094376</v>
      </c>
      <c r="AQ24" s="172" t="n">
        <v>87.7584782974854</v>
      </c>
      <c r="AR24" s="172" t="n">
        <v>94.8871606513597</v>
      </c>
      <c r="AS24" s="172" t="n">
        <v>30.4013194409072</v>
      </c>
      <c r="AT24" s="172" t="n">
        <v>129.966542047859</v>
      </c>
      <c r="AU24" s="171" t="n">
        <v>74.1692368174504</v>
      </c>
      <c r="AV24" s="172" t="n">
        <v>44.656335015913</v>
      </c>
      <c r="AW24" s="172" t="n">
        <v>127.83819447333</v>
      </c>
      <c r="AX24" s="172" t="n">
        <v>71.1902700326527</v>
      </c>
      <c r="AY24" s="171" t="n">
        <v>109.992219873189</v>
      </c>
      <c r="AZ24" s="172" t="n">
        <v>107.830711792005</v>
      </c>
      <c r="BA24" s="172" t="n">
        <v>117.092425492979</v>
      </c>
      <c r="BB24" s="172" t="n">
        <v>57.0053836504957</v>
      </c>
      <c r="BC24" s="173" t="n">
        <v>97.5825443641142</v>
      </c>
      <c r="BD24" s="171" t="n">
        <v>41.9586319238571</v>
      </c>
      <c r="BE24" s="172" t="n">
        <v>94.8824291816455</v>
      </c>
      <c r="BF24" s="172" t="n">
        <v>0.171656000064067</v>
      </c>
      <c r="BG24" s="173" t="n">
        <v>43.0450305007943</v>
      </c>
      <c r="BH24" s="172" t="n">
        <v>55.4016709839225</v>
      </c>
      <c r="BI24" s="172" t="n">
        <v>61.487850464659</v>
      </c>
      <c r="BJ24" s="172" t="n">
        <v>57.5894512620286</v>
      </c>
      <c r="BK24" s="172" t="n">
        <v>47.3586529712784</v>
      </c>
      <c r="BL24" s="172" t="n">
        <v>280.417074336125</v>
      </c>
      <c r="BM24" s="171" t="n">
        <v>63.9685049667319</v>
      </c>
      <c r="BN24" s="172" t="n">
        <v>73.2122970423751</v>
      </c>
      <c r="BO24" s="172" t="n">
        <v>38.0938233747017</v>
      </c>
      <c r="BP24" s="172" t="n">
        <v>63.660104040443</v>
      </c>
      <c r="BQ24" s="171" t="n">
        <v>93.5587631012268</v>
      </c>
      <c r="BR24" s="172" t="n">
        <v>100.004047388418</v>
      </c>
      <c r="BS24" s="172" t="n">
        <v>94.8826541895879</v>
      </c>
      <c r="BT24" s="172" t="n">
        <v>85.7347818227039</v>
      </c>
      <c r="BU24" s="173" t="n">
        <v>171.798737603342</v>
      </c>
      <c r="BV24" s="171" t="n">
        <v>83.7816585790998</v>
      </c>
      <c r="BW24" s="172" t="n">
        <v>267.124387785603</v>
      </c>
      <c r="BX24" s="172" t="n">
        <v>71.7707237217061</v>
      </c>
      <c r="BY24" s="173" t="n">
        <v>85.0808263768767</v>
      </c>
      <c r="BZ24" s="172" t="n">
        <v>90.6243187124218</v>
      </c>
      <c r="CA24" s="172" t="n">
        <v>95.857982239298</v>
      </c>
      <c r="CB24" s="172" t="n">
        <v>80.3346142906633</v>
      </c>
      <c r="CC24" s="172" t="n">
        <v>98.6888173919984</v>
      </c>
      <c r="CD24" s="172" t="n">
        <v>285.063254183339</v>
      </c>
      <c r="CE24" s="171" t="n">
        <v>78.5496515951031</v>
      </c>
      <c r="CF24" s="172" t="n">
        <v>335.462687152774</v>
      </c>
      <c r="CG24" s="172" t="n">
        <v>31.385664318292</v>
      </c>
      <c r="CH24" s="172" t="n">
        <v>81.7151877996936</v>
      </c>
      <c r="CI24" s="171" t="n">
        <v>94.2699045025803</v>
      </c>
      <c r="CJ24" s="172" t="n">
        <v>107.778908036911</v>
      </c>
      <c r="CK24" s="172" t="n">
        <v>89.8038287372769</v>
      </c>
      <c r="CL24" s="172" t="n">
        <v>94.6145497685159</v>
      </c>
      <c r="CM24" s="173" t="n">
        <v>306.539596929197</v>
      </c>
      <c r="CN24" s="172" t="n">
        <v>65.8034747187464</v>
      </c>
      <c r="CO24" s="172" t="n">
        <v>88.4916619003267</v>
      </c>
      <c r="CP24" s="172" t="n">
        <v>74.3202645577267</v>
      </c>
      <c r="CQ24" s="172" t="n">
        <v>65.9480949906654</v>
      </c>
      <c r="CR24" s="171" t="n">
        <v>100.520757099922</v>
      </c>
      <c r="CS24" s="172" t="n">
        <v>100.638074356119</v>
      </c>
      <c r="CT24" s="172" t="n">
        <v>95.0523231725017</v>
      </c>
      <c r="CU24" s="172" t="n">
        <v>60.2971463651216</v>
      </c>
      <c r="CV24" s="172" t="n">
        <v>160.747908262912</v>
      </c>
      <c r="CW24" s="172" t="n">
        <v>131.584700360796</v>
      </c>
      <c r="CX24" s="171" t="n">
        <v>40.1733832508561</v>
      </c>
      <c r="CY24" s="172" t="n">
        <v>284.869784821806</v>
      </c>
      <c r="CZ24" s="172" t="n">
        <v>56.9907785295313</v>
      </c>
      <c r="DA24" s="172" t="n">
        <v>40.4028124282673</v>
      </c>
      <c r="DB24" s="171" t="n">
        <v>48.9979867588422</v>
      </c>
      <c r="DC24" s="172" t="n">
        <v>58.7728782369349</v>
      </c>
      <c r="DD24" s="172" t="n">
        <v>63.0786953012424</v>
      </c>
      <c r="DE24" s="172" t="n">
        <v>26.5693365864469</v>
      </c>
      <c r="DF24" s="173" t="n">
        <v>195.098218786059</v>
      </c>
      <c r="DG24" s="171" t="n">
        <v>44.7733116297362</v>
      </c>
      <c r="DH24" s="172" t="n">
        <v>20.5776572014651</v>
      </c>
      <c r="DI24" s="172" t="n">
        <v>4.35035796968123</v>
      </c>
      <c r="DJ24" s="172" t="n">
        <v>42.6708372144958</v>
      </c>
      <c r="DK24" s="171" t="s">
        <v>101</v>
      </c>
      <c r="DL24" s="172" t="s">
        <v>101</v>
      </c>
      <c r="DM24" s="172" t="s">
        <v>101</v>
      </c>
      <c r="DN24" s="172" t="s">
        <v>101</v>
      </c>
      <c r="DO24" s="172" t="s">
        <v>101</v>
      </c>
      <c r="DP24" s="172" t="s">
        <v>101</v>
      </c>
      <c r="DQ24" s="172" t="s">
        <v>101</v>
      </c>
      <c r="DR24" s="173" t="s">
        <v>101</v>
      </c>
      <c r="DS24" s="171" t="n">
        <v>41.4645228605888</v>
      </c>
      <c r="DT24" s="172" t="n">
        <v>58.4757911074518</v>
      </c>
      <c r="DU24" s="172" t="n">
        <v>36.1972649542234</v>
      </c>
      <c r="DV24" s="172" t="n">
        <v>41.6700400852372</v>
      </c>
      <c r="DW24" s="171" t="n">
        <v>51.1598421819836</v>
      </c>
      <c r="DX24" s="172" t="n">
        <v>57.4620297466667</v>
      </c>
      <c r="DY24" s="172" t="n">
        <v>51.10178607978</v>
      </c>
      <c r="DZ24" s="172" t="n">
        <v>50.1807887661093</v>
      </c>
      <c r="EA24" s="173" t="n">
        <v>96.3754690863373</v>
      </c>
      <c r="EB24" s="171" t="n">
        <v>50.1853786290171</v>
      </c>
      <c r="EC24" s="172" t="n">
        <v>71.561957488763</v>
      </c>
      <c r="ED24" s="172" t="n">
        <v>14.1352637813834</v>
      </c>
      <c r="EE24" s="172" t="n">
        <v>49.3300748359753</v>
      </c>
      <c r="EF24" s="171" t="n">
        <v>71.5063126311808</v>
      </c>
      <c r="EG24" s="172" t="n">
        <v>72.4706059781128</v>
      </c>
      <c r="EH24" s="172" t="n">
        <v>82.5868427899277</v>
      </c>
      <c r="EI24" s="172" t="n">
        <v>53.3551822605661</v>
      </c>
      <c r="EJ24" s="173" t="n">
        <v>84.5618493779039</v>
      </c>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c r="IR24" s="53"/>
      <c r="IS24" s="53"/>
      <c r="IT24" s="53"/>
      <c r="IU24" s="53"/>
    </row>
    <row r="25" s="79" customFormat="true" ht="12" hidden="false" customHeight="true" outlineLevel="0" collapsed="false">
      <c r="A25" s="169" t="s">
        <v>109</v>
      </c>
      <c r="B25" s="72" t="n">
        <v>41.5648438804033</v>
      </c>
      <c r="C25" s="71" t="n">
        <v>502.427587731549</v>
      </c>
      <c r="D25" s="71" t="n">
        <v>17.9176154560265</v>
      </c>
      <c r="E25" s="73" t="n">
        <v>40.9364623752359</v>
      </c>
      <c r="F25" s="71" t="n">
        <v>51.8569742865409</v>
      </c>
      <c r="G25" s="71" t="n">
        <v>64.3144813369324</v>
      </c>
      <c r="H25" s="71" t="n">
        <v>58.1338992772775</v>
      </c>
      <c r="I25" s="71" t="n">
        <v>32.4044619632546</v>
      </c>
      <c r="J25" s="71" t="n">
        <v>125.049579924454</v>
      </c>
      <c r="K25" s="72" t="n">
        <v>49.7498904090116</v>
      </c>
      <c r="L25" s="71" t="n">
        <v>16.2270295186764</v>
      </c>
      <c r="M25" s="71" t="n">
        <v>95.4638331296179</v>
      </c>
      <c r="N25" s="71" t="n">
        <v>50.0089580221994</v>
      </c>
      <c r="O25" s="72" t="n">
        <v>60.4281941887302</v>
      </c>
      <c r="P25" s="71" t="n">
        <v>83.985296795845</v>
      </c>
      <c r="Q25" s="71" t="n">
        <v>113.716820912973</v>
      </c>
      <c r="R25" s="71" t="n">
        <v>28.4296213025109</v>
      </c>
      <c r="S25" s="73" t="n">
        <v>122.131132436956</v>
      </c>
      <c r="T25" s="72" t="n">
        <v>38.3862431859824</v>
      </c>
      <c r="U25" s="71" t="n">
        <v>32.9754714371289</v>
      </c>
      <c r="V25" s="71" t="n">
        <v>31.3940390120218</v>
      </c>
      <c r="W25" s="73" t="n">
        <v>38.1551588268521</v>
      </c>
      <c r="X25" s="71" t="n">
        <v>55.2109447417928</v>
      </c>
      <c r="Y25" s="71" t="n">
        <v>61.3950374920068</v>
      </c>
      <c r="Z25" s="71" t="n">
        <v>60.8517849625701</v>
      </c>
      <c r="AA25" s="71" t="n">
        <v>48.5781033824879</v>
      </c>
      <c r="AB25" s="71" t="n">
        <v>183.310936415971</v>
      </c>
      <c r="AC25" s="72" t="n">
        <v>25.3516496304048</v>
      </c>
      <c r="AD25" s="71" t="n">
        <v>12.6112991467575</v>
      </c>
      <c r="AE25" s="71" t="n">
        <v>19.4075150423089</v>
      </c>
      <c r="AF25" s="71" t="n">
        <v>21.0495176222211</v>
      </c>
      <c r="AG25" s="72" t="n">
        <v>27.8344082451803</v>
      </c>
      <c r="AH25" s="71" t="n">
        <v>29.0588695571486</v>
      </c>
      <c r="AI25" s="71" t="n">
        <v>37.1779634152704</v>
      </c>
      <c r="AJ25" s="71" t="n">
        <v>5.7802140617968</v>
      </c>
      <c r="AK25" s="73" t="n">
        <v>42.231996633149</v>
      </c>
      <c r="AL25" s="72" t="n">
        <v>58.5900412218043</v>
      </c>
      <c r="AM25" s="71" t="n">
        <v>78.0186749284265</v>
      </c>
      <c r="AN25" s="71" t="n">
        <v>31.5978121588564</v>
      </c>
      <c r="AO25" s="73" t="n">
        <v>57.1467611564743</v>
      </c>
      <c r="AP25" s="71" t="n">
        <v>81.5434659363493</v>
      </c>
      <c r="AQ25" s="71" t="n">
        <v>87.5707297410877</v>
      </c>
      <c r="AR25" s="71" t="n">
        <v>94.7472268600813</v>
      </c>
      <c r="AS25" s="71" t="n">
        <v>27.7826314575219</v>
      </c>
      <c r="AT25" s="71" t="n">
        <v>129.46205716954</v>
      </c>
      <c r="AU25" s="72" t="n">
        <v>66.7852711841063</v>
      </c>
      <c r="AV25" s="71" t="n">
        <v>28.5709135451788</v>
      </c>
      <c r="AW25" s="71" t="n">
        <v>26.2338797554056</v>
      </c>
      <c r="AX25" s="71" t="n">
        <v>61.3802256472137</v>
      </c>
      <c r="AY25" s="72" t="n">
        <v>105.918773006832</v>
      </c>
      <c r="AZ25" s="71" t="n">
        <v>100.126313916922</v>
      </c>
      <c r="BA25" s="71" t="n">
        <v>115.036415236069</v>
      </c>
      <c r="BB25" s="71" t="n">
        <v>47.4935975629284</v>
      </c>
      <c r="BC25" s="73" t="n">
        <v>74.4784987019564</v>
      </c>
      <c r="BD25" s="72" t="n">
        <v>30.6059316750909</v>
      </c>
      <c r="BE25" s="71" t="n">
        <v>52.2178654631116</v>
      </c>
      <c r="BF25" s="71" t="n">
        <v>0.500111045663943</v>
      </c>
      <c r="BG25" s="73" t="n">
        <v>30.527106979579</v>
      </c>
      <c r="BH25" s="71" t="n">
        <v>55.8413666225945</v>
      </c>
      <c r="BI25" s="71" t="n">
        <v>62.4162144730529</v>
      </c>
      <c r="BJ25" s="71" t="n">
        <v>56.0162488255653</v>
      </c>
      <c r="BK25" s="71" t="n">
        <v>54.6329231419003</v>
      </c>
      <c r="BL25" s="71" t="n">
        <v>268.277319258726</v>
      </c>
      <c r="BM25" s="72" t="n">
        <v>59.0889102809877</v>
      </c>
      <c r="BN25" s="71" t="n">
        <v>67.7505657454648</v>
      </c>
      <c r="BO25" s="71" t="n">
        <v>33.807562256323</v>
      </c>
      <c r="BP25" s="71" t="n">
        <v>58.6755510469863</v>
      </c>
      <c r="BQ25" s="72" t="n">
        <v>86.6140355675177</v>
      </c>
      <c r="BR25" s="71" t="n">
        <v>91.7727172388806</v>
      </c>
      <c r="BS25" s="71" t="n">
        <v>86.572407425175</v>
      </c>
      <c r="BT25" s="71" t="n">
        <v>88.6317334507252</v>
      </c>
      <c r="BU25" s="73" t="n">
        <v>141.663175357991</v>
      </c>
      <c r="BV25" s="72" t="n">
        <v>51.4582242924515</v>
      </c>
      <c r="BW25" s="71" t="n">
        <v>477.293013517333</v>
      </c>
      <c r="BX25" s="71" t="n">
        <v>63.7999652733909</v>
      </c>
      <c r="BY25" s="73" t="n">
        <v>53.0160873427558</v>
      </c>
      <c r="BZ25" s="71" t="n">
        <v>87.8691187297937</v>
      </c>
      <c r="CA25" s="71" t="n">
        <v>94.4408538712557</v>
      </c>
      <c r="CB25" s="71" t="n">
        <v>78.9973634551118</v>
      </c>
      <c r="CC25" s="71" t="n">
        <v>97.7236036976481</v>
      </c>
      <c r="CD25" s="71" t="n">
        <v>402.344233355429</v>
      </c>
      <c r="CE25" s="72" t="n">
        <v>57.8201540954246</v>
      </c>
      <c r="CF25" s="71" t="n">
        <v>217.929324819058</v>
      </c>
      <c r="CG25" s="71" t="n">
        <v>25.2315260617095</v>
      </c>
      <c r="CH25" s="71" t="n">
        <v>59.6572636724681</v>
      </c>
      <c r="CI25" s="72" t="n">
        <v>81.9540286391065</v>
      </c>
      <c r="CJ25" s="71" t="n">
        <v>77.3471881217068</v>
      </c>
      <c r="CK25" s="71" t="n">
        <v>83.1262293794219</v>
      </c>
      <c r="CL25" s="71" t="n">
        <v>78.4282536792207</v>
      </c>
      <c r="CM25" s="73" t="n">
        <v>28.9544985863968</v>
      </c>
      <c r="CN25" s="71" t="n">
        <v>59.9554359362076</v>
      </c>
      <c r="CO25" s="71" t="n">
        <v>85.0039301895582</v>
      </c>
      <c r="CP25" s="71" t="n">
        <v>127.667883493811</v>
      </c>
      <c r="CQ25" s="71" t="n">
        <v>60.1482017291605</v>
      </c>
      <c r="CR25" s="72" t="n">
        <v>97.5846519461299</v>
      </c>
      <c r="CS25" s="71" t="n">
        <v>97.6767776125891</v>
      </c>
      <c r="CT25" s="71" t="n">
        <v>100.68026462409</v>
      </c>
      <c r="CU25" s="71" t="n">
        <v>59.2693022920172</v>
      </c>
      <c r="CV25" s="71" t="n">
        <v>151.637946302731</v>
      </c>
      <c r="CW25" s="71" t="n">
        <v>123.926040823293</v>
      </c>
      <c r="CX25" s="72" t="n">
        <v>36.8416785323149</v>
      </c>
      <c r="CY25" s="71" t="n">
        <v>140.902938708546</v>
      </c>
      <c r="CZ25" s="71" t="n">
        <v>26.0499742981963</v>
      </c>
      <c r="DA25" s="71" t="n">
        <v>36.5814106838426</v>
      </c>
      <c r="DB25" s="72" t="n">
        <v>50.3697618867996</v>
      </c>
      <c r="DC25" s="71" t="n">
        <v>57.9056486857291</v>
      </c>
      <c r="DD25" s="71" t="n">
        <v>62.1516793354145</v>
      </c>
      <c r="DE25" s="71" t="n">
        <v>31.8342112547388</v>
      </c>
      <c r="DF25" s="73" t="n">
        <v>163.200465540426</v>
      </c>
      <c r="DG25" s="72" t="n">
        <v>43.1964463958326</v>
      </c>
      <c r="DH25" s="71" t="n">
        <v>52.6004735924623</v>
      </c>
      <c r="DI25" s="71" t="n">
        <v>17.0396510025121</v>
      </c>
      <c r="DJ25" s="71" t="n">
        <v>42.1318131213065</v>
      </c>
      <c r="DK25" s="72" t="s">
        <v>101</v>
      </c>
      <c r="DL25" s="71" t="s">
        <v>101</v>
      </c>
      <c r="DM25" s="71" t="s">
        <v>101</v>
      </c>
      <c r="DN25" s="71" t="s">
        <v>101</v>
      </c>
      <c r="DO25" s="71" t="s">
        <v>101</v>
      </c>
      <c r="DP25" s="71" t="s">
        <v>101</v>
      </c>
      <c r="DQ25" s="71" t="s">
        <v>101</v>
      </c>
      <c r="DR25" s="73" t="s">
        <v>101</v>
      </c>
      <c r="DS25" s="72" t="n">
        <v>42.0382757881774</v>
      </c>
      <c r="DT25" s="71" t="n">
        <v>47.5489340959384</v>
      </c>
      <c r="DU25" s="71" t="n">
        <v>40.1695314291047</v>
      </c>
      <c r="DV25" s="71" t="n">
        <v>42.1066760279014</v>
      </c>
      <c r="DW25" s="72" t="n">
        <v>52.7563965297853</v>
      </c>
      <c r="DX25" s="71" t="n">
        <v>59.2526764984195</v>
      </c>
      <c r="DY25" s="71" t="n">
        <v>50.519770045069</v>
      </c>
      <c r="DZ25" s="71" t="n">
        <v>58.5357980556411</v>
      </c>
      <c r="EA25" s="73" t="n">
        <v>101.320062797429</v>
      </c>
      <c r="EB25" s="72" t="n">
        <v>42.7700408962526</v>
      </c>
      <c r="EC25" s="71" t="n">
        <v>49.8210861557031</v>
      </c>
      <c r="ED25" s="71" t="n">
        <v>15.9308568541166</v>
      </c>
      <c r="EE25" s="71" t="n">
        <v>42.0204604852695</v>
      </c>
      <c r="EF25" s="72" t="n">
        <v>71.987127721914</v>
      </c>
      <c r="EG25" s="71" t="n">
        <v>73.097100515025</v>
      </c>
      <c r="EH25" s="71" t="n">
        <v>80.0082882544133</v>
      </c>
      <c r="EI25" s="71" t="n">
        <v>57.8562573643626</v>
      </c>
      <c r="EJ25" s="73" t="n">
        <v>85.4859459136926</v>
      </c>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c r="IT25" s="53"/>
      <c r="IU25" s="53"/>
    </row>
    <row r="26" s="174" customFormat="true" ht="12" hidden="false" customHeight="true" outlineLevel="0" collapsed="false">
      <c r="A26" s="170" t="s">
        <v>110</v>
      </c>
      <c r="B26" s="171" t="n">
        <v>39.6912162733326</v>
      </c>
      <c r="C26" s="172" t="n">
        <v>258.692504152137</v>
      </c>
      <c r="D26" s="172" t="n">
        <v>20.2921151276789</v>
      </c>
      <c r="E26" s="173" t="n">
        <v>39.0775512234941</v>
      </c>
      <c r="F26" s="172" t="n">
        <v>53.4138079361101</v>
      </c>
      <c r="G26" s="172" t="n">
        <v>64.8882576509304</v>
      </c>
      <c r="H26" s="172" t="n">
        <v>59.8635810760082</v>
      </c>
      <c r="I26" s="172" t="n">
        <v>33.0487944086289</v>
      </c>
      <c r="J26" s="172" t="n">
        <v>124.162517635691</v>
      </c>
      <c r="K26" s="171" t="n">
        <v>49.6230256185565</v>
      </c>
      <c r="L26" s="172" t="n">
        <v>17.5009331553783</v>
      </c>
      <c r="M26" s="172" t="n">
        <v>94.5778954250803</v>
      </c>
      <c r="N26" s="172" t="n">
        <v>49.8330877048609</v>
      </c>
      <c r="O26" s="171" t="n">
        <v>58.9833270886241</v>
      </c>
      <c r="P26" s="172" t="n">
        <v>84.0846572450626</v>
      </c>
      <c r="Q26" s="172" t="n">
        <v>107.491626474479</v>
      </c>
      <c r="R26" s="172" t="n">
        <v>29.6556757622243</v>
      </c>
      <c r="S26" s="173" t="n">
        <v>124.55728222885</v>
      </c>
      <c r="T26" s="171" t="n">
        <v>42.8111043572077</v>
      </c>
      <c r="U26" s="172" t="n">
        <v>35.308051737008</v>
      </c>
      <c r="V26" s="172" t="n">
        <v>20.2246840194874</v>
      </c>
      <c r="W26" s="173" t="n">
        <v>42.3020410927854</v>
      </c>
      <c r="X26" s="172" t="n">
        <v>55.8192422061333</v>
      </c>
      <c r="Y26" s="172" t="n">
        <v>61.7539867303214</v>
      </c>
      <c r="Z26" s="172" t="n">
        <v>59.1836452365723</v>
      </c>
      <c r="AA26" s="172" t="n">
        <v>51.8145455477324</v>
      </c>
      <c r="AB26" s="172" t="n">
        <v>171.707683014833</v>
      </c>
      <c r="AC26" s="171" t="n">
        <v>29.358987818569</v>
      </c>
      <c r="AD26" s="172" t="n">
        <v>16.4558608198092</v>
      </c>
      <c r="AE26" s="172" t="n">
        <v>23.7934922498243</v>
      </c>
      <c r="AF26" s="172" t="n">
        <v>24.9730728750545</v>
      </c>
      <c r="AG26" s="171" t="n">
        <v>28.0377150093716</v>
      </c>
      <c r="AH26" s="172" t="n">
        <v>28.8230371832704</v>
      </c>
      <c r="AI26" s="172" t="n">
        <v>37.438083096998</v>
      </c>
      <c r="AJ26" s="172" t="n">
        <v>6.30949023563476</v>
      </c>
      <c r="AK26" s="173" t="n">
        <v>39.3524507804914</v>
      </c>
      <c r="AL26" s="171" t="n">
        <v>77.9534543350915</v>
      </c>
      <c r="AM26" s="172" t="n">
        <v>103.104166226704</v>
      </c>
      <c r="AN26" s="172" t="n">
        <v>46.8817184603777</v>
      </c>
      <c r="AO26" s="173" t="n">
        <v>76.0670145200706</v>
      </c>
      <c r="AP26" s="172" t="n">
        <v>82.3596463005868</v>
      </c>
      <c r="AQ26" s="172" t="n">
        <v>88.6299882579456</v>
      </c>
      <c r="AR26" s="172" t="n">
        <v>96.0715308894274</v>
      </c>
      <c r="AS26" s="172" t="n">
        <v>26.3588808358598</v>
      </c>
      <c r="AT26" s="172" t="n">
        <v>132.21530155253</v>
      </c>
      <c r="AU26" s="171" t="n">
        <v>66.3562339426012</v>
      </c>
      <c r="AV26" s="172" t="n">
        <v>25.6851488345829</v>
      </c>
      <c r="AW26" s="172" t="n">
        <v>23.9701404735293</v>
      </c>
      <c r="AX26" s="172" t="n">
        <v>60.9569019704445</v>
      </c>
      <c r="AY26" s="171" t="n">
        <v>105.86784089178</v>
      </c>
      <c r="AZ26" s="172" t="n">
        <v>102.125172940162</v>
      </c>
      <c r="BA26" s="172" t="n">
        <v>115.417104933285</v>
      </c>
      <c r="BB26" s="172" t="n">
        <v>49.8495744752114</v>
      </c>
      <c r="BC26" s="173" t="n">
        <v>84.8002469579843</v>
      </c>
      <c r="BD26" s="171" t="n">
        <v>35.3650950684054</v>
      </c>
      <c r="BE26" s="172" t="n">
        <v>46.9239607404311</v>
      </c>
      <c r="BF26" s="172" t="n">
        <v>0.735253478048638</v>
      </c>
      <c r="BG26" s="173" t="n">
        <v>34.350060922978</v>
      </c>
      <c r="BH26" s="172" t="n">
        <v>55.019450094392</v>
      </c>
      <c r="BI26" s="172" t="n">
        <v>62.1815598089092</v>
      </c>
      <c r="BJ26" s="172" t="n">
        <v>55.6172868221045</v>
      </c>
      <c r="BK26" s="172" t="n">
        <v>52.3942763181086</v>
      </c>
      <c r="BL26" s="172" t="n">
        <v>287.291967419367</v>
      </c>
      <c r="BM26" s="171" t="n">
        <v>59.8754499971842</v>
      </c>
      <c r="BN26" s="172" t="n">
        <v>88.3859226422325</v>
      </c>
      <c r="BO26" s="172" t="n">
        <v>26.0239586941154</v>
      </c>
      <c r="BP26" s="172" t="n">
        <v>59.5276924437802</v>
      </c>
      <c r="BQ26" s="171" t="n">
        <v>89.5663810076584</v>
      </c>
      <c r="BR26" s="172" t="n">
        <v>96.3702753402991</v>
      </c>
      <c r="BS26" s="172" t="n">
        <v>88.4177834355162</v>
      </c>
      <c r="BT26" s="172" t="n">
        <v>94.4506736359957</v>
      </c>
      <c r="BU26" s="173" t="n">
        <v>183.535562241633</v>
      </c>
      <c r="BV26" s="171" t="n">
        <v>65.0480891936518</v>
      </c>
      <c r="BW26" s="172" t="n">
        <v>192.491526560964</v>
      </c>
      <c r="BX26" s="172" t="n">
        <v>73.7320509614351</v>
      </c>
      <c r="BY26" s="173" t="n">
        <v>66.0924948465956</v>
      </c>
      <c r="BZ26" s="172" t="n">
        <v>89.5371414086575</v>
      </c>
      <c r="CA26" s="172" t="n">
        <v>95.8444720352697</v>
      </c>
      <c r="CB26" s="172" t="n">
        <v>80.1800933933105</v>
      </c>
      <c r="CC26" s="172" t="n">
        <v>95.6751548506919</v>
      </c>
      <c r="CD26" s="172" t="n">
        <v>349.738076975998</v>
      </c>
      <c r="CE26" s="171" t="n">
        <v>61.558725498534</v>
      </c>
      <c r="CF26" s="172" t="n">
        <v>311.077578550773</v>
      </c>
      <c r="CG26" s="172" t="n">
        <v>125.789539785437</v>
      </c>
      <c r="CH26" s="172" t="n">
        <v>64.3149712080532</v>
      </c>
      <c r="CI26" s="171" t="n">
        <v>85.7599967829379</v>
      </c>
      <c r="CJ26" s="172" t="n">
        <v>79.9444264905669</v>
      </c>
      <c r="CK26" s="172" t="n">
        <v>82.3682373030672</v>
      </c>
      <c r="CL26" s="172" t="n">
        <v>85.1894985929752</v>
      </c>
      <c r="CM26" s="173" t="n">
        <v>28.6666640935068</v>
      </c>
      <c r="CN26" s="172" t="n">
        <v>63.0801458723987</v>
      </c>
      <c r="CO26" s="172" t="n">
        <v>55.9067637437001</v>
      </c>
      <c r="CP26" s="172" t="n">
        <v>73.4726971201838</v>
      </c>
      <c r="CQ26" s="172" t="n">
        <v>63.0561756480429</v>
      </c>
      <c r="CR26" s="171" t="n">
        <v>98.2497699275224</v>
      </c>
      <c r="CS26" s="172" t="n">
        <v>98.3807033142614</v>
      </c>
      <c r="CT26" s="172" t="n">
        <v>102.197916218362</v>
      </c>
      <c r="CU26" s="172" t="n">
        <v>59.1231373163239</v>
      </c>
      <c r="CV26" s="172" t="n">
        <v>160.090467977256</v>
      </c>
      <c r="CW26" s="172" t="n">
        <v>125.28434773713</v>
      </c>
      <c r="CX26" s="171" t="n">
        <v>38.9500945650943</v>
      </c>
      <c r="CY26" s="172" t="n">
        <v>249.252786633199</v>
      </c>
      <c r="CZ26" s="172" t="n">
        <v>51.683322143763</v>
      </c>
      <c r="DA26" s="172" t="n">
        <v>38.9891087543419</v>
      </c>
      <c r="DB26" s="171" t="n">
        <v>51.921225098203</v>
      </c>
      <c r="DC26" s="172" t="n">
        <v>58.550523008322</v>
      </c>
      <c r="DD26" s="172" t="n">
        <v>61.6065622704458</v>
      </c>
      <c r="DE26" s="172" t="n">
        <v>36.9900328318988</v>
      </c>
      <c r="DF26" s="173" t="n">
        <v>147.908799154544</v>
      </c>
      <c r="DG26" s="171" t="n">
        <v>43.5951695621116</v>
      </c>
      <c r="DH26" s="172" t="n">
        <v>49.1406044373811</v>
      </c>
      <c r="DI26" s="172" t="n">
        <v>18.9696976544964</v>
      </c>
      <c r="DJ26" s="172" t="n">
        <v>42.5483425171331</v>
      </c>
      <c r="DK26" s="171" t="s">
        <v>101</v>
      </c>
      <c r="DL26" s="172" t="s">
        <v>101</v>
      </c>
      <c r="DM26" s="172" t="s">
        <v>101</v>
      </c>
      <c r="DN26" s="172" t="s">
        <v>101</v>
      </c>
      <c r="DO26" s="172" t="s">
        <v>101</v>
      </c>
      <c r="DP26" s="172" t="s">
        <v>101</v>
      </c>
      <c r="DQ26" s="172" t="s">
        <v>101</v>
      </c>
      <c r="DR26" s="173" t="s">
        <v>101</v>
      </c>
      <c r="DS26" s="171" t="n">
        <v>45.4608391451401</v>
      </c>
      <c r="DT26" s="172" t="n">
        <v>69.589021522873</v>
      </c>
      <c r="DU26" s="172" t="n">
        <v>48.3632573892212</v>
      </c>
      <c r="DV26" s="172" t="n">
        <v>45.8335074428736</v>
      </c>
      <c r="DW26" s="171" t="n">
        <v>57.1372094487527</v>
      </c>
      <c r="DX26" s="172" t="n">
        <v>63.1337027457091</v>
      </c>
      <c r="DY26" s="172" t="n">
        <v>55.6971274271433</v>
      </c>
      <c r="DZ26" s="172" t="n">
        <v>60.4255656640549</v>
      </c>
      <c r="EA26" s="173" t="n">
        <v>101.057738621644</v>
      </c>
      <c r="EB26" s="171" t="n">
        <v>47.5243453783476</v>
      </c>
      <c r="EC26" s="172" t="n">
        <v>58.9104474847272</v>
      </c>
      <c r="ED26" s="172" t="n">
        <v>21.4872381944383</v>
      </c>
      <c r="EE26" s="172" t="n">
        <v>46.7175375807667</v>
      </c>
      <c r="EF26" s="171" t="n">
        <v>73.9555328356894</v>
      </c>
      <c r="EG26" s="172" t="n">
        <v>74.5363048931973</v>
      </c>
      <c r="EH26" s="172" t="n">
        <v>81.3821890417526</v>
      </c>
      <c r="EI26" s="172" t="n">
        <v>61.0700844455742</v>
      </c>
      <c r="EJ26" s="173" t="n">
        <v>82.5894486183321</v>
      </c>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c r="IT26" s="53"/>
      <c r="IU26" s="53"/>
    </row>
    <row r="27" s="79" customFormat="true" ht="12" hidden="false" customHeight="true" outlineLevel="0" collapsed="false">
      <c r="A27" s="169" t="s">
        <v>111</v>
      </c>
      <c r="B27" s="72" t="n">
        <v>37.9041881556692</v>
      </c>
      <c r="C27" s="71" t="n">
        <v>167.289617917992</v>
      </c>
      <c r="D27" s="71" t="n">
        <v>16.2750598675164</v>
      </c>
      <c r="E27" s="73" t="n">
        <v>37.3055269011592</v>
      </c>
      <c r="F27" s="71" t="n">
        <v>54.2128080593896</v>
      </c>
      <c r="G27" s="71" t="n">
        <v>65.9476641714396</v>
      </c>
      <c r="H27" s="71" t="n">
        <v>60.2024212696935</v>
      </c>
      <c r="I27" s="71" t="n">
        <v>35.0346816520468</v>
      </c>
      <c r="J27" s="71" t="n">
        <v>126.52537374102</v>
      </c>
      <c r="K27" s="72" t="n">
        <v>54.8727764143376</v>
      </c>
      <c r="L27" s="71" t="n">
        <v>17.1320334025703</v>
      </c>
      <c r="M27" s="71" t="n">
        <v>91.3603102825575</v>
      </c>
      <c r="N27" s="71" t="n">
        <v>55.0645138949348</v>
      </c>
      <c r="O27" s="72" t="n">
        <v>58.5044165627596</v>
      </c>
      <c r="P27" s="71" t="n">
        <v>83.7491685899677</v>
      </c>
      <c r="Q27" s="71" t="n">
        <v>105.394586654031</v>
      </c>
      <c r="R27" s="71" t="n">
        <v>30.4650689888287</v>
      </c>
      <c r="S27" s="73" t="n">
        <v>124.506740469844</v>
      </c>
      <c r="T27" s="72" t="n">
        <v>43.5775050170335</v>
      </c>
      <c r="U27" s="71" t="n">
        <v>33.4004560050718</v>
      </c>
      <c r="V27" s="71" t="n">
        <v>25.7663094001007</v>
      </c>
      <c r="W27" s="73" t="n">
        <v>43.054949031929</v>
      </c>
      <c r="X27" s="71" t="n">
        <v>56.5747657365838</v>
      </c>
      <c r="Y27" s="71" t="n">
        <v>62.2256612740487</v>
      </c>
      <c r="Z27" s="71" t="n">
        <v>60.4157252195366</v>
      </c>
      <c r="AA27" s="71" t="n">
        <v>51.8851097964871</v>
      </c>
      <c r="AB27" s="71" t="n">
        <v>169.385125282685</v>
      </c>
      <c r="AC27" s="72" t="n">
        <v>33.1807060888907</v>
      </c>
      <c r="AD27" s="71" t="n">
        <v>16.0908047963763</v>
      </c>
      <c r="AE27" s="71" t="n">
        <v>17.2560911032924</v>
      </c>
      <c r="AF27" s="71" t="n">
        <v>27.1841768975647</v>
      </c>
      <c r="AG27" s="72" t="n">
        <v>30.0568134265159</v>
      </c>
      <c r="AH27" s="71" t="n">
        <v>31.6434918433234</v>
      </c>
      <c r="AI27" s="71" t="n">
        <v>39.9055596263154</v>
      </c>
      <c r="AJ27" s="71" t="n">
        <v>7.79088774923286</v>
      </c>
      <c r="AK27" s="73" t="n">
        <v>47.4423079637354</v>
      </c>
      <c r="AL27" s="72" t="n">
        <v>83.0980074275366</v>
      </c>
      <c r="AM27" s="71" t="n">
        <v>109.515573607005</v>
      </c>
      <c r="AN27" s="71" t="n">
        <v>40.4741649593904</v>
      </c>
      <c r="AO27" s="73" t="n">
        <v>80.8402090720074</v>
      </c>
      <c r="AP27" s="71" t="n">
        <v>83.4547035187424</v>
      </c>
      <c r="AQ27" s="71" t="n">
        <v>89.9475497003569</v>
      </c>
      <c r="AR27" s="71" t="n">
        <v>97.2426624481839</v>
      </c>
      <c r="AS27" s="71" t="n">
        <v>27.6676986240249</v>
      </c>
      <c r="AT27" s="71" t="n">
        <v>135.312086407115</v>
      </c>
      <c r="AU27" s="72" t="n">
        <v>65.5936607020421</v>
      </c>
      <c r="AV27" s="71" t="n">
        <v>24.128329036831</v>
      </c>
      <c r="AW27" s="71" t="n">
        <v>25.4659948288211</v>
      </c>
      <c r="AX27" s="71" t="n">
        <v>59.8217674804356</v>
      </c>
      <c r="AY27" s="72" t="n">
        <v>107.668392169661</v>
      </c>
      <c r="AZ27" s="71" t="n">
        <v>102.494557985061</v>
      </c>
      <c r="BA27" s="71" t="n">
        <v>116.640483984859</v>
      </c>
      <c r="BB27" s="71" t="n">
        <v>53.3484637083505</v>
      </c>
      <c r="BC27" s="73" t="n">
        <v>79.160012219278</v>
      </c>
      <c r="BD27" s="72" t="n">
        <v>33.8920073311334</v>
      </c>
      <c r="BE27" s="71" t="n">
        <v>49.7648101748038</v>
      </c>
      <c r="BF27" s="71" t="n">
        <v>0.460213508518876</v>
      </c>
      <c r="BG27" s="73" t="n">
        <v>33.1552777524551</v>
      </c>
      <c r="BH27" s="71" t="n">
        <v>55.5018696705236</v>
      </c>
      <c r="BI27" s="71" t="n">
        <v>62.6346319493402</v>
      </c>
      <c r="BJ27" s="71" t="n">
        <v>56.4495216285351</v>
      </c>
      <c r="BK27" s="71" t="n">
        <v>51.7974347286367</v>
      </c>
      <c r="BL27" s="71" t="n">
        <v>313.593702096647</v>
      </c>
      <c r="BM27" s="72" t="n">
        <v>59.3504719378052</v>
      </c>
      <c r="BN27" s="71" t="n">
        <v>71.0515587349083</v>
      </c>
      <c r="BO27" s="71" t="n">
        <v>31.0112954847513</v>
      </c>
      <c r="BP27" s="71" t="n">
        <v>58.9828696697854</v>
      </c>
      <c r="BQ27" s="72" t="n">
        <v>93.2714816345404</v>
      </c>
      <c r="BR27" s="71" t="n">
        <v>98.1855592396113</v>
      </c>
      <c r="BS27" s="71" t="n">
        <v>90.92320492273</v>
      </c>
      <c r="BT27" s="71" t="n">
        <v>102.410243326309</v>
      </c>
      <c r="BU27" s="73" t="n">
        <v>170.076778997094</v>
      </c>
      <c r="BV27" s="72" t="n">
        <v>69.2907054086501</v>
      </c>
      <c r="BW27" s="71" t="n">
        <v>187.596061922171</v>
      </c>
      <c r="BX27" s="71" t="n">
        <v>65.2983406791274</v>
      </c>
      <c r="BY27" s="73" t="n">
        <v>70.2822553535565</v>
      </c>
      <c r="BZ27" s="71" t="n">
        <v>91.551650557996</v>
      </c>
      <c r="CA27" s="71" t="n">
        <v>97.7091964174431</v>
      </c>
      <c r="CB27" s="71" t="n">
        <v>81.0502362638025</v>
      </c>
      <c r="CC27" s="71" t="n">
        <v>99.8475261213746</v>
      </c>
      <c r="CD27" s="71" t="n">
        <v>318.752189886771</v>
      </c>
      <c r="CE27" s="72" t="n">
        <v>63.7904633155432</v>
      </c>
      <c r="CF27" s="71" t="n">
        <v>119.744564821639</v>
      </c>
      <c r="CG27" s="71" t="n">
        <v>145.646895962391</v>
      </c>
      <c r="CH27" s="71" t="n">
        <v>64.7297130422841</v>
      </c>
      <c r="CI27" s="72" t="n">
        <v>85.9957194976513</v>
      </c>
      <c r="CJ27" s="71" t="n">
        <v>81.6533076652084</v>
      </c>
      <c r="CK27" s="71" t="n">
        <v>80.7925430379357</v>
      </c>
      <c r="CL27" s="71" t="n">
        <v>87.7277787057338</v>
      </c>
      <c r="CM27" s="73" t="n">
        <v>43.2666844916452</v>
      </c>
      <c r="CN27" s="71" t="n">
        <v>62.7563827564073</v>
      </c>
      <c r="CO27" s="71" t="n">
        <v>61.0181049590468</v>
      </c>
      <c r="CP27" s="71" t="n">
        <v>137.247968206047</v>
      </c>
      <c r="CQ27" s="71" t="n">
        <v>62.8274497372953</v>
      </c>
      <c r="CR27" s="72" t="n">
        <v>98.5563899597712</v>
      </c>
      <c r="CS27" s="71" t="n">
        <v>98.692869618375</v>
      </c>
      <c r="CT27" s="71" t="n">
        <v>100.076816830582</v>
      </c>
      <c r="CU27" s="71" t="n">
        <v>59.6582026532256</v>
      </c>
      <c r="CV27" s="71" t="n">
        <v>162.923885496769</v>
      </c>
      <c r="CW27" s="71" t="n">
        <v>126.52239408262</v>
      </c>
      <c r="CX27" s="72" t="n">
        <v>38.1901315697338</v>
      </c>
      <c r="CY27" s="71" t="n">
        <v>362.701676401809</v>
      </c>
      <c r="CZ27" s="71" t="n">
        <v>47.5838906568381</v>
      </c>
      <c r="DA27" s="71" t="n">
        <v>38.198193451358</v>
      </c>
      <c r="DB27" s="72" t="n">
        <v>50.4311092118162</v>
      </c>
      <c r="DC27" s="71" t="n">
        <v>57.1864408625713</v>
      </c>
      <c r="DD27" s="71" t="n">
        <v>59.8040251936479</v>
      </c>
      <c r="DE27" s="71" t="n">
        <v>36.4608674788318</v>
      </c>
      <c r="DF27" s="73" t="n">
        <v>149.9637138982</v>
      </c>
      <c r="DG27" s="72" t="n">
        <v>46.3928823474697</v>
      </c>
      <c r="DH27" s="71" t="n">
        <v>67.3761753885607</v>
      </c>
      <c r="DI27" s="71" t="n">
        <v>19.330359553061</v>
      </c>
      <c r="DJ27" s="71" t="n">
        <v>45.2684478937199</v>
      </c>
      <c r="DK27" s="72" t="s">
        <v>101</v>
      </c>
      <c r="DL27" s="71" t="s">
        <v>101</v>
      </c>
      <c r="DM27" s="71" t="s">
        <v>101</v>
      </c>
      <c r="DN27" s="71" t="s">
        <v>101</v>
      </c>
      <c r="DO27" s="71" t="s">
        <v>101</v>
      </c>
      <c r="DP27" s="71" t="s">
        <v>101</v>
      </c>
      <c r="DQ27" s="71" t="s">
        <v>101</v>
      </c>
      <c r="DR27" s="73" t="s">
        <v>101</v>
      </c>
      <c r="DS27" s="72" t="n">
        <v>45.997928999897</v>
      </c>
      <c r="DT27" s="71" t="n">
        <v>58.2293302474618</v>
      </c>
      <c r="DU27" s="71" t="n">
        <v>46.2902782793937</v>
      </c>
      <c r="DV27" s="71" t="n">
        <v>46.1903183902742</v>
      </c>
      <c r="DW27" s="72" t="n">
        <v>59.032417705342</v>
      </c>
      <c r="DX27" s="71" t="n">
        <v>65.8638644472701</v>
      </c>
      <c r="DY27" s="71" t="n">
        <v>57.2948236574165</v>
      </c>
      <c r="DZ27" s="71" t="n">
        <v>63.1620795214059</v>
      </c>
      <c r="EA27" s="73" t="n">
        <v>109.062329063619</v>
      </c>
      <c r="EB27" s="72" t="n">
        <v>46.606478586748</v>
      </c>
      <c r="EC27" s="71" t="n">
        <v>63.8183839685075</v>
      </c>
      <c r="ED27" s="71" t="n">
        <v>26.5817025708763</v>
      </c>
      <c r="EE27" s="71" t="n">
        <v>46.0764595991015</v>
      </c>
      <c r="EF27" s="72" t="n">
        <v>73.5980038140074</v>
      </c>
      <c r="EG27" s="71" t="n">
        <v>74.5566164404058</v>
      </c>
      <c r="EH27" s="71" t="n">
        <v>83.3606396013442</v>
      </c>
      <c r="EI27" s="71" t="n">
        <v>57.1559026560387</v>
      </c>
      <c r="EJ27" s="73" t="n">
        <v>85.6390065286359</v>
      </c>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c r="IT27" s="53"/>
      <c r="IU27" s="53"/>
    </row>
    <row r="28" s="174" customFormat="true" ht="12" hidden="false" customHeight="true" outlineLevel="0" collapsed="false">
      <c r="A28" s="170" t="s">
        <v>112</v>
      </c>
      <c r="B28" s="171" t="n">
        <v>39.6733349087022</v>
      </c>
      <c r="C28" s="172" t="n">
        <v>156.179823215539</v>
      </c>
      <c r="D28" s="172" t="n">
        <v>17.5860535268618</v>
      </c>
      <c r="E28" s="173" t="n">
        <v>38.9745532583214</v>
      </c>
      <c r="F28" s="172" t="n">
        <v>54.1015791101572</v>
      </c>
      <c r="G28" s="172" t="n">
        <v>64.1639579430533</v>
      </c>
      <c r="H28" s="172" t="n">
        <v>59.9368298795385</v>
      </c>
      <c r="I28" s="172" t="n">
        <v>34.9617363969471</v>
      </c>
      <c r="J28" s="172" t="n">
        <v>114.540321651423</v>
      </c>
      <c r="K28" s="171" t="n">
        <v>60.8125591921777</v>
      </c>
      <c r="L28" s="172" t="n">
        <v>18.5496983375903</v>
      </c>
      <c r="M28" s="172" t="n">
        <v>89.1441259518369</v>
      </c>
      <c r="N28" s="172" t="n">
        <v>60.8424421577399</v>
      </c>
      <c r="O28" s="171" t="n">
        <v>55.2038247197492</v>
      </c>
      <c r="P28" s="172" t="n">
        <v>82.4148865073831</v>
      </c>
      <c r="Q28" s="172" t="n">
        <v>94.4500215577898</v>
      </c>
      <c r="R28" s="172" t="n">
        <v>31.2061825803586</v>
      </c>
      <c r="S28" s="173" t="n">
        <v>124.865860864313</v>
      </c>
      <c r="T28" s="171" t="n">
        <v>46.7038456959599</v>
      </c>
      <c r="U28" s="172" t="n">
        <v>41.8455236555052</v>
      </c>
      <c r="V28" s="172" t="n">
        <v>39.1437145626174</v>
      </c>
      <c r="W28" s="173" t="n">
        <v>46.421715236224</v>
      </c>
      <c r="X28" s="172" t="n">
        <v>58.6235247935973</v>
      </c>
      <c r="Y28" s="172" t="n">
        <v>64.128744171636</v>
      </c>
      <c r="Z28" s="172" t="n">
        <v>61.5679532202717</v>
      </c>
      <c r="AA28" s="172" t="n">
        <v>54.767422136433</v>
      </c>
      <c r="AB28" s="172" t="n">
        <v>165.318903919688</v>
      </c>
      <c r="AC28" s="171" t="n">
        <v>31.9592918780235</v>
      </c>
      <c r="AD28" s="172" t="n">
        <v>16.3516644335255</v>
      </c>
      <c r="AE28" s="172" t="n">
        <v>19.8393209172663</v>
      </c>
      <c r="AF28" s="172" t="n">
        <v>26.5288047806604</v>
      </c>
      <c r="AG28" s="171" t="n">
        <v>30.013326942262</v>
      </c>
      <c r="AH28" s="172" t="n">
        <v>34.0394635087335</v>
      </c>
      <c r="AI28" s="172" t="n">
        <v>40.458736750516</v>
      </c>
      <c r="AJ28" s="172" t="n">
        <v>5.54460803763242</v>
      </c>
      <c r="AK28" s="173" t="n">
        <v>67.8324627316035</v>
      </c>
      <c r="AL28" s="171" t="n">
        <v>86.361486164764</v>
      </c>
      <c r="AM28" s="172" t="n">
        <v>116.084928826299</v>
      </c>
      <c r="AN28" s="172" t="n">
        <v>34.3057154966416</v>
      </c>
      <c r="AO28" s="173" t="n">
        <v>83.9075365588851</v>
      </c>
      <c r="AP28" s="172" t="n">
        <v>85.1352266761968</v>
      </c>
      <c r="AQ28" s="172" t="n">
        <v>91.23827745489</v>
      </c>
      <c r="AR28" s="172" t="n">
        <v>100.046283440906</v>
      </c>
      <c r="AS28" s="172" t="n">
        <v>25.2948172918875</v>
      </c>
      <c r="AT28" s="172" t="n">
        <v>135.044969672486</v>
      </c>
      <c r="AU28" s="171" t="n">
        <v>69.1637484506273</v>
      </c>
      <c r="AV28" s="172" t="n">
        <v>38.0710663253185</v>
      </c>
      <c r="AW28" s="172" t="n">
        <v>38.1758571858154</v>
      </c>
      <c r="AX28" s="172" t="n">
        <v>65.6268134529191</v>
      </c>
      <c r="AY28" s="171" t="n">
        <v>108.854861781207</v>
      </c>
      <c r="AZ28" s="172" t="n">
        <v>102.920711613135</v>
      </c>
      <c r="BA28" s="172" t="n">
        <v>114.986799194967</v>
      </c>
      <c r="BB28" s="172" t="n">
        <v>63.4856217444865</v>
      </c>
      <c r="BC28" s="173" t="n">
        <v>76.5607848792233</v>
      </c>
      <c r="BD28" s="171" t="n">
        <v>46.6982347123789</v>
      </c>
      <c r="BE28" s="172" t="n">
        <v>73.2864061794026</v>
      </c>
      <c r="BF28" s="172" t="n">
        <v>1.62328447332581</v>
      </c>
      <c r="BG28" s="173" t="n">
        <v>45.8944681616851</v>
      </c>
      <c r="BH28" s="172" t="n">
        <v>57.8266303439284</v>
      </c>
      <c r="BI28" s="172" t="n">
        <v>64.5321805422672</v>
      </c>
      <c r="BJ28" s="172" t="n">
        <v>58.5569896881532</v>
      </c>
      <c r="BK28" s="172" t="n">
        <v>54.9210580272864</v>
      </c>
      <c r="BL28" s="172" t="n">
        <v>306.241871063096</v>
      </c>
      <c r="BM28" s="171" t="n">
        <v>64.3447674253075</v>
      </c>
      <c r="BN28" s="172" t="n">
        <v>80.1549041272265</v>
      </c>
      <c r="BO28" s="172" t="n">
        <v>38.09546926426</v>
      </c>
      <c r="BP28" s="172" t="n">
        <v>63.9733605271337</v>
      </c>
      <c r="BQ28" s="171" t="n">
        <v>94.1726031781388</v>
      </c>
      <c r="BR28" s="172" t="n">
        <v>99.2199123068029</v>
      </c>
      <c r="BS28" s="172" t="n">
        <v>90.1816589415784</v>
      </c>
      <c r="BT28" s="172" t="n">
        <v>108.411685549886</v>
      </c>
      <c r="BU28" s="173" t="n">
        <v>175.007263974669</v>
      </c>
      <c r="BV28" s="171" t="n">
        <v>92.0776868441656</v>
      </c>
      <c r="BW28" s="172" t="n">
        <v>268.199427670535</v>
      </c>
      <c r="BX28" s="172" t="n">
        <v>89.7429841828819</v>
      </c>
      <c r="BY28" s="173" t="n">
        <v>93.4151190202792</v>
      </c>
      <c r="BZ28" s="172" t="n">
        <v>96.0225412841224</v>
      </c>
      <c r="CA28" s="172" t="n">
        <v>101.846485292776</v>
      </c>
      <c r="CB28" s="172" t="n">
        <v>80.5495196834791</v>
      </c>
      <c r="CC28" s="172" t="n">
        <v>112.233210402578</v>
      </c>
      <c r="CD28" s="172" t="n">
        <v>320.684036714386</v>
      </c>
      <c r="CE28" s="171" t="n">
        <v>81.4592387780029</v>
      </c>
      <c r="CF28" s="172" t="n">
        <v>180.851642416187</v>
      </c>
      <c r="CG28" s="172" t="n">
        <v>202.099587444885</v>
      </c>
      <c r="CH28" s="172" t="n">
        <v>83.2450349604057</v>
      </c>
      <c r="CI28" s="171" t="n">
        <v>86.8288733819005</v>
      </c>
      <c r="CJ28" s="172" t="n">
        <v>83.0096265694109</v>
      </c>
      <c r="CK28" s="172" t="n">
        <v>83.162175197356</v>
      </c>
      <c r="CL28" s="172" t="n">
        <v>86.9156478626323</v>
      </c>
      <c r="CM28" s="173" t="n">
        <v>58.3059691636061</v>
      </c>
      <c r="CN28" s="172" t="n">
        <v>68.4418927879017</v>
      </c>
      <c r="CO28" s="172" t="n">
        <v>91.5433796163849</v>
      </c>
      <c r="CP28" s="172" t="n">
        <v>87.5139532896541</v>
      </c>
      <c r="CQ28" s="172" t="n">
        <v>68.6135413607638</v>
      </c>
      <c r="CR28" s="171" t="n">
        <v>100.546739980494</v>
      </c>
      <c r="CS28" s="172" t="n">
        <v>100.674909235105</v>
      </c>
      <c r="CT28" s="172" t="n">
        <v>100.373350707796</v>
      </c>
      <c r="CU28" s="172" t="n">
        <v>60.6998700231759</v>
      </c>
      <c r="CV28" s="172" t="n">
        <v>166.089598092717</v>
      </c>
      <c r="CW28" s="172" t="n">
        <v>129.694202641841</v>
      </c>
      <c r="CX28" s="171" t="n">
        <v>41.679306473604</v>
      </c>
      <c r="CY28" s="172" t="n">
        <v>181.890148162327</v>
      </c>
      <c r="CZ28" s="172" t="n">
        <v>60.1454389212896</v>
      </c>
      <c r="DA28" s="172" t="n">
        <v>41.8840459482005</v>
      </c>
      <c r="DB28" s="171" t="n">
        <v>49.8611552136507</v>
      </c>
      <c r="DC28" s="172" t="n">
        <v>56.7592009360431</v>
      </c>
      <c r="DD28" s="172" t="n">
        <v>58.1910794930385</v>
      </c>
      <c r="DE28" s="172" t="n">
        <v>38.223064935788</v>
      </c>
      <c r="DF28" s="173" t="n">
        <v>153.010013033961</v>
      </c>
      <c r="DG28" s="171" t="n">
        <v>45.3946731409436</v>
      </c>
      <c r="DH28" s="172" t="n">
        <v>47.7269177104764</v>
      </c>
      <c r="DI28" s="172" t="n">
        <v>24.4318304019149</v>
      </c>
      <c r="DJ28" s="172" t="n">
        <v>44.4814370210735</v>
      </c>
      <c r="DK28" s="171" t="s">
        <v>101</v>
      </c>
      <c r="DL28" s="172" t="s">
        <v>101</v>
      </c>
      <c r="DM28" s="172" t="s">
        <v>101</v>
      </c>
      <c r="DN28" s="172" t="s">
        <v>101</v>
      </c>
      <c r="DO28" s="172" t="s">
        <v>101</v>
      </c>
      <c r="DP28" s="172" t="s">
        <v>101</v>
      </c>
      <c r="DQ28" s="172" t="s">
        <v>101</v>
      </c>
      <c r="DR28" s="173" t="s">
        <v>101</v>
      </c>
      <c r="DS28" s="171" t="n">
        <v>45.0611526775322</v>
      </c>
      <c r="DT28" s="172" t="n">
        <v>64.4769046941441</v>
      </c>
      <c r="DU28" s="172" t="n">
        <v>49.3868585423113</v>
      </c>
      <c r="DV28" s="172" t="n">
        <v>45.3467436544289</v>
      </c>
      <c r="DW28" s="171" t="n">
        <v>62.049809704437</v>
      </c>
      <c r="DX28" s="172" t="n">
        <v>67.6959434301801</v>
      </c>
      <c r="DY28" s="172" t="n">
        <v>58.8786816291427</v>
      </c>
      <c r="DZ28" s="172" t="n">
        <v>70.5486843320181</v>
      </c>
      <c r="EA28" s="173" t="n">
        <v>101.7857593502</v>
      </c>
      <c r="EB28" s="171" t="n">
        <v>54.0832188876819</v>
      </c>
      <c r="EC28" s="172" t="n">
        <v>69.7587014981554</v>
      </c>
      <c r="ED28" s="172" t="n">
        <v>50.2528078366899</v>
      </c>
      <c r="EE28" s="172" t="n">
        <v>53.9846589086764</v>
      </c>
      <c r="EF28" s="171" t="n">
        <v>73.7150672417415</v>
      </c>
      <c r="EG28" s="172" t="n">
        <v>74.0916890394108</v>
      </c>
      <c r="EH28" s="172" t="n">
        <v>83.910504042886</v>
      </c>
      <c r="EI28" s="172" t="n">
        <v>57.294902370598</v>
      </c>
      <c r="EJ28" s="173" t="n">
        <v>81.0634359709189</v>
      </c>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c r="IT28" s="53"/>
      <c r="IU28" s="53"/>
    </row>
    <row r="29" s="79" customFormat="true" ht="12" hidden="false" customHeight="true" outlineLevel="0" collapsed="false">
      <c r="A29" s="169" t="s">
        <v>113</v>
      </c>
      <c r="B29" s="72" t="n">
        <v>37.8760309081453</v>
      </c>
      <c r="C29" s="71" t="n">
        <v>287.075117790873</v>
      </c>
      <c r="D29" s="71" t="n">
        <v>22.5388417904519</v>
      </c>
      <c r="E29" s="73" t="n">
        <v>37.3290146131502</v>
      </c>
      <c r="F29" s="71" t="n">
        <v>54.9131006794216</v>
      </c>
      <c r="G29" s="71" t="n">
        <v>62.9861449090706</v>
      </c>
      <c r="H29" s="71" t="n">
        <v>60.7869480397983</v>
      </c>
      <c r="I29" s="71" t="n">
        <v>37.2501602076395</v>
      </c>
      <c r="J29" s="71" t="n">
        <v>103.12065747233</v>
      </c>
      <c r="K29" s="72" t="n">
        <v>53.4895957204003</v>
      </c>
      <c r="L29" s="71" t="n">
        <v>13.9121953521761</v>
      </c>
      <c r="M29" s="71" t="n">
        <v>87.3128859399253</v>
      </c>
      <c r="N29" s="71" t="n">
        <v>53.606938631848</v>
      </c>
      <c r="O29" s="72" t="n">
        <v>52.7991813888421</v>
      </c>
      <c r="P29" s="71" t="n">
        <v>80.4679437644295</v>
      </c>
      <c r="Q29" s="71" t="n">
        <v>93.4345154581363</v>
      </c>
      <c r="R29" s="71" t="n">
        <v>28.1011548223873</v>
      </c>
      <c r="S29" s="73" t="n">
        <v>123.766621696738</v>
      </c>
      <c r="T29" s="72" t="n">
        <v>42.9022143415163</v>
      </c>
      <c r="U29" s="71" t="n">
        <v>35.8095130411789</v>
      </c>
      <c r="V29" s="71" t="n">
        <v>36.1613206194231</v>
      </c>
      <c r="W29" s="73" t="n">
        <v>42.6404035309561</v>
      </c>
      <c r="X29" s="71" t="n">
        <v>58.4832688857004</v>
      </c>
      <c r="Y29" s="71" t="n">
        <v>64.3801949607782</v>
      </c>
      <c r="Z29" s="71" t="n">
        <v>61.8036107078581</v>
      </c>
      <c r="AA29" s="71" t="n">
        <v>54.5733591667888</v>
      </c>
      <c r="AB29" s="71" t="n">
        <v>179.438410763456</v>
      </c>
      <c r="AC29" s="72" t="n">
        <v>29.6000764892862</v>
      </c>
      <c r="AD29" s="71" t="n">
        <v>19.2796745838828</v>
      </c>
      <c r="AE29" s="71" t="n">
        <v>22.1320722602865</v>
      </c>
      <c r="AF29" s="71" t="n">
        <v>25.9731866185092</v>
      </c>
      <c r="AG29" s="72" t="n">
        <v>35.9640220086624</v>
      </c>
      <c r="AH29" s="71" t="n">
        <v>39.3110418000702</v>
      </c>
      <c r="AI29" s="71" t="n">
        <v>43.6706305481741</v>
      </c>
      <c r="AJ29" s="71" t="n">
        <v>23.6191273992754</v>
      </c>
      <c r="AK29" s="73" t="n">
        <v>69.1066955059075</v>
      </c>
      <c r="AL29" s="72" t="n">
        <v>69.7103545467912</v>
      </c>
      <c r="AM29" s="71" t="n">
        <v>99.9281415207266</v>
      </c>
      <c r="AN29" s="71" t="n">
        <v>73.0750482102125</v>
      </c>
      <c r="AO29" s="73" t="n">
        <v>69.9407198614226</v>
      </c>
      <c r="AP29" s="71" t="n">
        <v>84.7614539440639</v>
      </c>
      <c r="AQ29" s="71" t="n">
        <v>89.7249041717398</v>
      </c>
      <c r="AR29" s="71" t="n">
        <v>99.0326984822027</v>
      </c>
      <c r="AS29" s="71" t="n">
        <v>26.3268098025865</v>
      </c>
      <c r="AT29" s="71" t="n">
        <v>126.654499352895</v>
      </c>
      <c r="AU29" s="72" t="n">
        <v>67.5392030965599</v>
      </c>
      <c r="AV29" s="71" t="n">
        <v>22.0376022743592</v>
      </c>
      <c r="AW29" s="71" t="n">
        <v>64.0379878839858</v>
      </c>
      <c r="AX29" s="71" t="n">
        <v>61.3103975284765</v>
      </c>
      <c r="AY29" s="72" t="n">
        <v>102.125683486358</v>
      </c>
      <c r="AZ29" s="71" t="n">
        <v>96.9465778017303</v>
      </c>
      <c r="BA29" s="71" t="n">
        <v>110.357491222018</v>
      </c>
      <c r="BB29" s="71" t="n">
        <v>49.9554545075966</v>
      </c>
      <c r="BC29" s="73" t="n">
        <v>74.1404798031287</v>
      </c>
      <c r="BD29" s="72" t="n">
        <v>31.1981379316416</v>
      </c>
      <c r="BE29" s="71" t="n">
        <v>45.9917417461687</v>
      </c>
      <c r="BF29" s="71" t="n">
        <v>0.566797232889777</v>
      </c>
      <c r="BG29" s="73" t="n">
        <v>30.5834000606233</v>
      </c>
      <c r="BH29" s="71" t="n">
        <v>55.6413731864297</v>
      </c>
      <c r="BI29" s="71" t="n">
        <v>61.384832684301</v>
      </c>
      <c r="BJ29" s="71" t="n">
        <v>54.6472677339637</v>
      </c>
      <c r="BK29" s="71" t="n">
        <v>58.7136129408958</v>
      </c>
      <c r="BL29" s="71" t="n">
        <v>239.532167218949</v>
      </c>
      <c r="BM29" s="72" t="n">
        <v>56.9183624446403</v>
      </c>
      <c r="BN29" s="71" t="n">
        <v>119.633085175219</v>
      </c>
      <c r="BO29" s="71" t="n">
        <v>23.4078781492652</v>
      </c>
      <c r="BP29" s="71" t="n">
        <v>56.411055598811</v>
      </c>
      <c r="BQ29" s="72" t="n">
        <v>93.2028084647275</v>
      </c>
      <c r="BR29" s="71" t="n">
        <v>97.412424946891</v>
      </c>
      <c r="BS29" s="71" t="n">
        <v>93.1150368561573</v>
      </c>
      <c r="BT29" s="71" t="n">
        <v>95.4392630393926</v>
      </c>
      <c r="BU29" s="73" t="n">
        <v>160.560121597965</v>
      </c>
      <c r="BV29" s="72" t="n">
        <v>54.0426409654754</v>
      </c>
      <c r="BW29" s="71" t="n">
        <v>510.689728141461</v>
      </c>
      <c r="BX29" s="71" t="n">
        <v>62.965188928319</v>
      </c>
      <c r="BY29" s="73" t="n">
        <v>55.6841314104757</v>
      </c>
      <c r="BZ29" s="71" t="n">
        <v>88.3196826273267</v>
      </c>
      <c r="CA29" s="71" t="n">
        <v>95.6756497465229</v>
      </c>
      <c r="CB29" s="71" t="n">
        <v>75.2710212784585</v>
      </c>
      <c r="CC29" s="71" t="n">
        <v>104.052459935852</v>
      </c>
      <c r="CD29" s="71" t="n">
        <v>433.743199963308</v>
      </c>
      <c r="CE29" s="72" t="n">
        <v>62.9254021798126</v>
      </c>
      <c r="CF29" s="71" t="n">
        <v>129.484796424303</v>
      </c>
      <c r="CG29" s="71" t="n">
        <v>148.312318602749</v>
      </c>
      <c r="CH29" s="71" t="n">
        <v>63.8139197120073</v>
      </c>
      <c r="CI29" s="72" t="n">
        <v>72.8323270476232</v>
      </c>
      <c r="CJ29" s="71" t="n">
        <v>86.4700726585798</v>
      </c>
      <c r="CK29" s="71" t="n">
        <v>81.683155571656</v>
      </c>
      <c r="CL29" s="71" t="n">
        <v>64.6020559476714</v>
      </c>
      <c r="CM29" s="73" t="n">
        <v>269.525181168359</v>
      </c>
      <c r="CN29" s="71" t="n">
        <v>63.5961781208041</v>
      </c>
      <c r="CO29" s="71" t="n">
        <v>69.6343014699084</v>
      </c>
      <c r="CP29" s="71" t="n">
        <v>168.294476824299</v>
      </c>
      <c r="CQ29" s="71" t="n">
        <v>63.7318505416074</v>
      </c>
      <c r="CR29" s="72" t="n">
        <v>99.6185691659145</v>
      </c>
      <c r="CS29" s="71" t="n">
        <v>99.7238394570472</v>
      </c>
      <c r="CT29" s="71" t="n">
        <v>103.717589140673</v>
      </c>
      <c r="CU29" s="71" t="n">
        <v>60.8048853193115</v>
      </c>
      <c r="CV29" s="71" t="n">
        <v>160.276045400349</v>
      </c>
      <c r="CW29" s="71" t="n">
        <v>126.034304488776</v>
      </c>
      <c r="CX29" s="72" t="n">
        <v>37.2311582656613</v>
      </c>
      <c r="CY29" s="71" t="n">
        <v>123.174197136709</v>
      </c>
      <c r="CZ29" s="71" t="n">
        <v>26.1302643667102</v>
      </c>
      <c r="DA29" s="71" t="n">
        <v>36.8651537781793</v>
      </c>
      <c r="DB29" s="72" t="n">
        <v>50.7582244079178</v>
      </c>
      <c r="DC29" s="71" t="n">
        <v>57.0954907176148</v>
      </c>
      <c r="DD29" s="71" t="n">
        <v>57.2591569255489</v>
      </c>
      <c r="DE29" s="71" t="n">
        <v>41.7514443419932</v>
      </c>
      <c r="DF29" s="73" t="n">
        <v>145.45928889219</v>
      </c>
      <c r="DG29" s="72" t="n">
        <v>49.2177052528658</v>
      </c>
      <c r="DH29" s="71" t="n">
        <v>58.0196094845859</v>
      </c>
      <c r="DI29" s="71" t="n">
        <v>20.5549727638531</v>
      </c>
      <c r="DJ29" s="71" t="n">
        <v>48.0489266931362</v>
      </c>
      <c r="DK29" s="72" t="s">
        <v>101</v>
      </c>
      <c r="DL29" s="71" t="s">
        <v>101</v>
      </c>
      <c r="DM29" s="71" t="s">
        <v>101</v>
      </c>
      <c r="DN29" s="71" t="s">
        <v>101</v>
      </c>
      <c r="DO29" s="71" t="s">
        <v>101</v>
      </c>
      <c r="DP29" s="71" t="s">
        <v>101</v>
      </c>
      <c r="DQ29" s="71" t="s">
        <v>101</v>
      </c>
      <c r="DR29" s="73" t="s">
        <v>101</v>
      </c>
      <c r="DS29" s="72" t="n">
        <v>46.1681352133157</v>
      </c>
      <c r="DT29" s="71" t="n">
        <v>53.2429786887689</v>
      </c>
      <c r="DU29" s="71" t="n">
        <v>41.8080006259473</v>
      </c>
      <c r="DV29" s="71" t="n">
        <v>46.2318400042931</v>
      </c>
      <c r="DW29" s="72" t="n">
        <v>60.2391965862353</v>
      </c>
      <c r="DX29" s="71" t="n">
        <v>66.6544025555147</v>
      </c>
      <c r="DY29" s="71" t="n">
        <v>59.51977224154</v>
      </c>
      <c r="DZ29" s="71" t="n">
        <v>61.3259270861599</v>
      </c>
      <c r="EA29" s="73" t="n">
        <v>107.799837640534</v>
      </c>
      <c r="EB29" s="72" t="n">
        <v>46.3200177427207</v>
      </c>
      <c r="EC29" s="71" t="n">
        <v>55.4575527887791</v>
      </c>
      <c r="ED29" s="71" t="n">
        <v>30.6038914174821</v>
      </c>
      <c r="EE29" s="71" t="n">
        <v>45.9221255026405</v>
      </c>
      <c r="EF29" s="72" t="n">
        <v>72.8023342625886</v>
      </c>
      <c r="EG29" s="71" t="n">
        <v>74.5195416422248</v>
      </c>
      <c r="EH29" s="71" t="n">
        <v>79.4962004444828</v>
      </c>
      <c r="EI29" s="71" t="n">
        <v>62.4291260034159</v>
      </c>
      <c r="EJ29" s="73" t="n">
        <v>91.9524220567704</v>
      </c>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c r="IU29" s="53"/>
    </row>
    <row r="30" s="174" customFormat="true" ht="12" hidden="false" customHeight="true" outlineLevel="0" collapsed="false">
      <c r="A30" s="170" t="s">
        <v>114</v>
      </c>
      <c r="B30" s="171" t="n">
        <v>42.050012961399</v>
      </c>
      <c r="C30" s="172" t="n">
        <v>322.337212928295</v>
      </c>
      <c r="D30" s="172" t="n">
        <v>29.6242413237859</v>
      </c>
      <c r="E30" s="173" t="n">
        <v>41.5197000273744</v>
      </c>
      <c r="F30" s="172" t="n">
        <v>56.6528844479379</v>
      </c>
      <c r="G30" s="172" t="n">
        <v>64.59480749401</v>
      </c>
      <c r="H30" s="172" t="n">
        <v>63.0243511068038</v>
      </c>
      <c r="I30" s="172" t="n">
        <v>36.6062200356447</v>
      </c>
      <c r="J30" s="172" t="n">
        <v>106.498966076711</v>
      </c>
      <c r="K30" s="171" t="n">
        <v>54.0304236298667</v>
      </c>
      <c r="L30" s="172" t="n">
        <v>10.9820443757105</v>
      </c>
      <c r="M30" s="172" t="n">
        <v>96.1341821949989</v>
      </c>
      <c r="N30" s="172" t="n">
        <v>54.1641131902434</v>
      </c>
      <c r="O30" s="171" t="n">
        <v>55.241378289542</v>
      </c>
      <c r="P30" s="172" t="n">
        <v>81.1041569143333</v>
      </c>
      <c r="Q30" s="172" t="n">
        <v>95.1684233969068</v>
      </c>
      <c r="R30" s="172" t="n">
        <v>30.8347053200275</v>
      </c>
      <c r="S30" s="173" t="n">
        <v>122.293099108773</v>
      </c>
      <c r="T30" s="171" t="n">
        <v>45.7527937177617</v>
      </c>
      <c r="U30" s="172" t="n">
        <v>34.5342130039304</v>
      </c>
      <c r="V30" s="172" t="n">
        <v>23.484766488379</v>
      </c>
      <c r="W30" s="173" t="n">
        <v>45.1932765778203</v>
      </c>
      <c r="X30" s="172" t="n">
        <v>60.7142346697849</v>
      </c>
      <c r="Y30" s="172" t="n">
        <v>66.7900874337788</v>
      </c>
      <c r="Z30" s="172" t="n">
        <v>64.3494428643405</v>
      </c>
      <c r="AA30" s="172" t="n">
        <v>56.3874285824305</v>
      </c>
      <c r="AB30" s="172" t="n">
        <v>178.729381974551</v>
      </c>
      <c r="AC30" s="171" t="n">
        <v>32.6359059025363</v>
      </c>
      <c r="AD30" s="172" t="n">
        <v>18.5942893838714</v>
      </c>
      <c r="AE30" s="172" t="n">
        <v>24.9432945774537</v>
      </c>
      <c r="AF30" s="172" t="n">
        <v>27.817600414095</v>
      </c>
      <c r="AG30" s="171" t="n">
        <v>39.9628875334342</v>
      </c>
      <c r="AH30" s="172" t="n">
        <v>42.2903333935354</v>
      </c>
      <c r="AI30" s="172" t="n">
        <v>47.4646745433362</v>
      </c>
      <c r="AJ30" s="172" t="n">
        <v>30.5616361194637</v>
      </c>
      <c r="AK30" s="173" t="n">
        <v>66.0901979356775</v>
      </c>
      <c r="AL30" s="171" t="n">
        <v>92.2506064060472</v>
      </c>
      <c r="AM30" s="172" t="n">
        <v>132.77134748331</v>
      </c>
      <c r="AN30" s="172" t="n">
        <v>74.6105215915273</v>
      </c>
      <c r="AO30" s="173" t="n">
        <v>90.951450212439</v>
      </c>
      <c r="AP30" s="172" t="n">
        <v>90.4571855532753</v>
      </c>
      <c r="AQ30" s="172" t="n">
        <v>95.4843369314117</v>
      </c>
      <c r="AR30" s="172" t="n">
        <v>105.709776537548</v>
      </c>
      <c r="AS30" s="172" t="n">
        <v>28.0516578657706</v>
      </c>
      <c r="AT30" s="172" t="n">
        <v>133.87852465109</v>
      </c>
      <c r="AU30" s="171" t="n">
        <v>69.2801540344252</v>
      </c>
      <c r="AV30" s="172" t="n">
        <v>26.6451027898093</v>
      </c>
      <c r="AW30" s="172" t="n">
        <v>47.6375486859456</v>
      </c>
      <c r="AX30" s="172" t="n">
        <v>63.7453667324827</v>
      </c>
      <c r="AY30" s="171" t="n">
        <v>95.5925858942995</v>
      </c>
      <c r="AZ30" s="172" t="n">
        <v>92.5747447308775</v>
      </c>
      <c r="BA30" s="172" t="n">
        <v>104.858345833164</v>
      </c>
      <c r="BB30" s="172" t="n">
        <v>40.7605800808796</v>
      </c>
      <c r="BC30" s="173" t="n">
        <v>78.4786812747231</v>
      </c>
      <c r="BD30" s="171" t="n">
        <v>38.1101523674183</v>
      </c>
      <c r="BE30" s="172" t="n">
        <v>36.9676700305772</v>
      </c>
      <c r="BF30" s="172" t="n">
        <v>0.405247158490582</v>
      </c>
      <c r="BG30" s="173" t="n">
        <v>35.9498479340301</v>
      </c>
      <c r="BH30" s="172" t="n">
        <v>56.422598811303</v>
      </c>
      <c r="BI30" s="172" t="n">
        <v>62.8412986800165</v>
      </c>
      <c r="BJ30" s="172" t="n">
        <v>55.2520661664813</v>
      </c>
      <c r="BK30" s="172" t="n">
        <v>60.1113876720756</v>
      </c>
      <c r="BL30" s="172" t="n">
        <v>262.952772245564</v>
      </c>
      <c r="BM30" s="171" t="n">
        <v>58.7306627302699</v>
      </c>
      <c r="BN30" s="172" t="n">
        <v>208.940789834892</v>
      </c>
      <c r="BO30" s="172" t="n">
        <v>26.4543019362741</v>
      </c>
      <c r="BP30" s="172" t="n">
        <v>59.5726746752705</v>
      </c>
      <c r="BQ30" s="171" t="n">
        <v>95.3745111499792</v>
      </c>
      <c r="BR30" s="172" t="n">
        <v>99.0400064103558</v>
      </c>
      <c r="BS30" s="172" t="n">
        <v>94.0000285399005</v>
      </c>
      <c r="BT30" s="172" t="n">
        <v>101.151989267634</v>
      </c>
      <c r="BU30" s="173" t="n">
        <v>152.030986161868</v>
      </c>
      <c r="BV30" s="171" t="n">
        <v>68.1739082160299</v>
      </c>
      <c r="BW30" s="172" t="n">
        <v>224.829884752777</v>
      </c>
      <c r="BX30" s="172" t="n">
        <v>53.4684116032641</v>
      </c>
      <c r="BY30" s="173" t="n">
        <v>69.3410812474882</v>
      </c>
      <c r="BZ30" s="172" t="n">
        <v>91.7970641353962</v>
      </c>
      <c r="CA30" s="172" t="n">
        <v>98.3820752350192</v>
      </c>
      <c r="CB30" s="172" t="n">
        <v>77.0433207178583</v>
      </c>
      <c r="CC30" s="172" t="n">
        <v>113.302106417493</v>
      </c>
      <c r="CD30" s="172" t="n">
        <v>362.649114267109</v>
      </c>
      <c r="CE30" s="171" t="n">
        <v>73.249295731811</v>
      </c>
      <c r="CF30" s="172" t="n">
        <v>183.792220596441</v>
      </c>
      <c r="CG30" s="172" t="n">
        <v>151.503501308994</v>
      </c>
      <c r="CH30" s="172" t="n">
        <v>74.6698642418323</v>
      </c>
      <c r="CI30" s="171" t="n">
        <v>79.5563329350868</v>
      </c>
      <c r="CJ30" s="172" t="n">
        <v>93.9725516291587</v>
      </c>
      <c r="CK30" s="172" t="n">
        <v>86.0678431012704</v>
      </c>
      <c r="CL30" s="172" t="n">
        <v>72.2047739680984</v>
      </c>
      <c r="CM30" s="173" t="n">
        <v>284.57734125203</v>
      </c>
      <c r="CN30" s="172" t="n">
        <v>67.9836726976</v>
      </c>
      <c r="CO30" s="172" t="n">
        <v>105.890652822608</v>
      </c>
      <c r="CP30" s="172" t="n">
        <v>140.258675535684</v>
      </c>
      <c r="CQ30" s="172" t="n">
        <v>68.3081461392116</v>
      </c>
      <c r="CR30" s="171" t="n">
        <v>103.220608050732</v>
      </c>
      <c r="CS30" s="172" t="n">
        <v>103.329996780358</v>
      </c>
      <c r="CT30" s="172" t="n">
        <v>105.253762161047</v>
      </c>
      <c r="CU30" s="172" t="n">
        <v>62.4920723364367</v>
      </c>
      <c r="CV30" s="172" t="n">
        <v>153.773235736268</v>
      </c>
      <c r="CW30" s="172" t="n">
        <v>131.934181487081</v>
      </c>
      <c r="CX30" s="171" t="n">
        <v>40.168852406684</v>
      </c>
      <c r="CY30" s="172" t="n">
        <v>187.832655161521</v>
      </c>
      <c r="CZ30" s="172" t="n">
        <v>49.1039842940436</v>
      </c>
      <c r="DA30" s="172" t="n">
        <v>39.872703532388</v>
      </c>
      <c r="DB30" s="171" t="n">
        <v>51.7815845082832</v>
      </c>
      <c r="DC30" s="172" t="n">
        <v>58.0837407320319</v>
      </c>
      <c r="DD30" s="172" t="n">
        <v>58.094319804501</v>
      </c>
      <c r="DE30" s="172" t="n">
        <v>42.9583082815495</v>
      </c>
      <c r="DF30" s="173" t="n">
        <v>142.783046227905</v>
      </c>
      <c r="DG30" s="171" t="n">
        <v>48.5989236928393</v>
      </c>
      <c r="DH30" s="172" t="n">
        <v>59.936120273553</v>
      </c>
      <c r="DI30" s="172" t="n">
        <v>22.1111250620829</v>
      </c>
      <c r="DJ30" s="172" t="n">
        <v>47.4945121594524</v>
      </c>
      <c r="DK30" s="171" t="s">
        <v>101</v>
      </c>
      <c r="DL30" s="172" t="s">
        <v>101</v>
      </c>
      <c r="DM30" s="172" t="s">
        <v>101</v>
      </c>
      <c r="DN30" s="172" t="s">
        <v>101</v>
      </c>
      <c r="DO30" s="172" t="s">
        <v>101</v>
      </c>
      <c r="DP30" s="172" t="s">
        <v>101</v>
      </c>
      <c r="DQ30" s="172" t="s">
        <v>101</v>
      </c>
      <c r="DR30" s="173" t="s">
        <v>101</v>
      </c>
      <c r="DS30" s="171" t="n">
        <v>46.9155420444341</v>
      </c>
      <c r="DT30" s="172" t="n">
        <v>52.189123542371</v>
      </c>
      <c r="DU30" s="172" t="n">
        <v>42.7837373764529</v>
      </c>
      <c r="DV30" s="172" t="n">
        <v>46.9506277171447</v>
      </c>
      <c r="DW30" s="171" t="n">
        <v>61.6997796250694</v>
      </c>
      <c r="DX30" s="172" t="n">
        <v>68.1657231299868</v>
      </c>
      <c r="DY30" s="172" t="n">
        <v>60.9805767622962</v>
      </c>
      <c r="DZ30" s="172" t="n">
        <v>58.8403982708861</v>
      </c>
      <c r="EA30" s="173" t="n">
        <v>109.055866650362</v>
      </c>
      <c r="EB30" s="171" t="n">
        <v>51.9286042177839</v>
      </c>
      <c r="EC30" s="172" t="n">
        <v>63.490102753425</v>
      </c>
      <c r="ED30" s="172" t="n">
        <v>43.9624142572944</v>
      </c>
      <c r="EE30" s="172" t="n">
        <v>51.7025063771736</v>
      </c>
      <c r="EF30" s="171" t="n">
        <v>73.6522423282043</v>
      </c>
      <c r="EG30" s="172" t="n">
        <v>75.8304215039642</v>
      </c>
      <c r="EH30" s="172" t="n">
        <v>81.1233581914768</v>
      </c>
      <c r="EI30" s="172" t="n">
        <v>60.6359905897111</v>
      </c>
      <c r="EJ30" s="173" t="n">
        <v>97.732197500611</v>
      </c>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c r="IU30" s="53"/>
    </row>
    <row r="31" s="79" customFormat="true" ht="12" hidden="false" customHeight="true" outlineLevel="0" collapsed="false">
      <c r="A31" s="169" t="s">
        <v>115</v>
      </c>
      <c r="B31" s="72" t="n">
        <v>44.836051054113</v>
      </c>
      <c r="C31" s="71" t="n">
        <v>383.577136070554</v>
      </c>
      <c r="D31" s="71" t="n">
        <v>26.8584848380606</v>
      </c>
      <c r="E31" s="73" t="n">
        <v>44.2728629626169</v>
      </c>
      <c r="F31" s="71" t="n">
        <v>57.7785221502939</v>
      </c>
      <c r="G31" s="71" t="n">
        <v>66.7496353782709</v>
      </c>
      <c r="H31" s="71" t="n">
        <v>63.2083726268474</v>
      </c>
      <c r="I31" s="71" t="n">
        <v>41.4116940977941</v>
      </c>
      <c r="J31" s="71" t="n">
        <v>113.79724830954</v>
      </c>
      <c r="K31" s="72" t="n">
        <v>58.3849364460878</v>
      </c>
      <c r="L31" s="71" t="n">
        <v>16.3675926554147</v>
      </c>
      <c r="M31" s="71" t="n">
        <v>104.124225619438</v>
      </c>
      <c r="N31" s="71" t="n">
        <v>58.6500193494502</v>
      </c>
      <c r="O31" s="72" t="n">
        <v>57.2083999217449</v>
      </c>
      <c r="P31" s="71" t="n">
        <v>83.4531264338827</v>
      </c>
      <c r="Q31" s="71" t="n">
        <v>99.4824981942228</v>
      </c>
      <c r="R31" s="71" t="n">
        <v>31.7492946068027</v>
      </c>
      <c r="S31" s="73" t="n">
        <v>125.489025419553</v>
      </c>
      <c r="T31" s="72" t="n">
        <v>49.0932946244387</v>
      </c>
      <c r="U31" s="71" t="n">
        <v>34.8140636436276</v>
      </c>
      <c r="V31" s="71" t="n">
        <v>28.0720185335963</v>
      </c>
      <c r="W31" s="73" t="n">
        <v>48.4315743357227</v>
      </c>
      <c r="X31" s="71" t="n">
        <v>62.0004952718043</v>
      </c>
      <c r="Y31" s="71" t="n">
        <v>68.3218218739506</v>
      </c>
      <c r="Z31" s="71" t="n">
        <v>68.7319326641913</v>
      </c>
      <c r="AA31" s="71" t="n">
        <v>53.9225254988579</v>
      </c>
      <c r="AB31" s="71" t="n">
        <v>188.433113602761</v>
      </c>
      <c r="AC31" s="72" t="n">
        <v>32.3536904575992</v>
      </c>
      <c r="AD31" s="71" t="n">
        <v>20.9287966247144</v>
      </c>
      <c r="AE31" s="71" t="n">
        <v>32.8606117494505</v>
      </c>
      <c r="AF31" s="71" t="n">
        <v>28.5499731002146</v>
      </c>
      <c r="AG31" s="72" t="n">
        <v>39.5535764334896</v>
      </c>
      <c r="AH31" s="71" t="n">
        <v>42.5354965585348</v>
      </c>
      <c r="AI31" s="71" t="n">
        <v>47.8867380309288</v>
      </c>
      <c r="AJ31" s="71" t="n">
        <v>27.1201533758556</v>
      </c>
      <c r="AK31" s="73" t="n">
        <v>69.7923570628682</v>
      </c>
      <c r="AL31" s="72" t="n">
        <v>87.5899388123238</v>
      </c>
      <c r="AM31" s="71" t="n">
        <v>122.612082299909</v>
      </c>
      <c r="AN31" s="71" t="n">
        <v>42.9327083577817</v>
      </c>
      <c r="AO31" s="73" t="n">
        <v>85.22848636634</v>
      </c>
      <c r="AP31" s="71" t="n">
        <v>90.3360241646761</v>
      </c>
      <c r="AQ31" s="71" t="n">
        <v>97.9854555849103</v>
      </c>
      <c r="AR31" s="71" t="n">
        <v>104.97766088988</v>
      </c>
      <c r="AS31" s="71" t="n">
        <v>31.2608578523535</v>
      </c>
      <c r="AT31" s="71" t="n">
        <v>150.265939218139</v>
      </c>
      <c r="AU31" s="72" t="n">
        <v>69.2142893684861</v>
      </c>
      <c r="AV31" s="71" t="n">
        <v>26.7207747262453</v>
      </c>
      <c r="AW31" s="71" t="n">
        <v>41.1849188405283</v>
      </c>
      <c r="AX31" s="71" t="n">
        <v>63.3829277638697</v>
      </c>
      <c r="AY31" s="72" t="n">
        <v>96.9326679935019</v>
      </c>
      <c r="AZ31" s="71" t="n">
        <v>93.6175840272422</v>
      </c>
      <c r="BA31" s="71" t="n">
        <v>106.928551200119</v>
      </c>
      <c r="BB31" s="71" t="n">
        <v>34.7748481623652</v>
      </c>
      <c r="BC31" s="73" t="n">
        <v>78.261268991112</v>
      </c>
      <c r="BD31" s="72" t="n">
        <v>38.0215956032108</v>
      </c>
      <c r="BE31" s="71" t="n">
        <v>58.8821504277118</v>
      </c>
      <c r="BF31" s="71" t="n">
        <v>0.502108044882844</v>
      </c>
      <c r="BG31" s="73" t="n">
        <v>37.4090414198291</v>
      </c>
      <c r="BH31" s="71" t="n">
        <v>57.4585354957106</v>
      </c>
      <c r="BI31" s="71" t="n">
        <v>65.1682228892662</v>
      </c>
      <c r="BJ31" s="71" t="n">
        <v>56.1936502314925</v>
      </c>
      <c r="BK31" s="71" t="n">
        <v>61.4170160280671</v>
      </c>
      <c r="BL31" s="71" t="n">
        <v>337.094582452978</v>
      </c>
      <c r="BM31" s="72" t="n">
        <v>61.5155273174457</v>
      </c>
      <c r="BN31" s="71" t="n">
        <v>108.486218352533</v>
      </c>
      <c r="BO31" s="71" t="n">
        <v>29.1019227519777</v>
      </c>
      <c r="BP31" s="71" t="n">
        <v>61.2874940251601</v>
      </c>
      <c r="BQ31" s="72" t="n">
        <v>95.4430138512912</v>
      </c>
      <c r="BR31" s="71" t="n">
        <v>99.9229383664475</v>
      </c>
      <c r="BS31" s="71" t="n">
        <v>94.0274194835091</v>
      </c>
      <c r="BT31" s="71" t="n">
        <v>100.99855898369</v>
      </c>
      <c r="BU31" s="73" t="n">
        <v>166.967561661109</v>
      </c>
      <c r="BV31" s="72" t="n">
        <v>77.8749415714436</v>
      </c>
      <c r="BW31" s="71" t="n">
        <v>209.514873091137</v>
      </c>
      <c r="BX31" s="71" t="n">
        <v>57.1592053571262</v>
      </c>
      <c r="BY31" s="73" t="n">
        <v>78.9313314521099</v>
      </c>
      <c r="BZ31" s="71" t="n">
        <v>100.627585343383</v>
      </c>
      <c r="CA31" s="71" t="n">
        <v>106.131217057013</v>
      </c>
      <c r="CB31" s="71" t="n">
        <v>85.4474891942259</v>
      </c>
      <c r="CC31" s="71" t="n">
        <v>121.970554526639</v>
      </c>
      <c r="CD31" s="71" t="n">
        <v>311.107884584393</v>
      </c>
      <c r="CE31" s="72" t="n">
        <v>69.0793407687157</v>
      </c>
      <c r="CF31" s="71" t="n">
        <v>154.303674541692</v>
      </c>
      <c r="CG31" s="71" t="n">
        <v>164.836611968664</v>
      </c>
      <c r="CH31" s="71" t="n">
        <v>70.3884852444158</v>
      </c>
      <c r="CI31" s="72" t="n">
        <v>76.6491500528698</v>
      </c>
      <c r="CJ31" s="71" t="n">
        <v>92.7396810918977</v>
      </c>
      <c r="CK31" s="71" t="n">
        <v>85.3701739896364</v>
      </c>
      <c r="CL31" s="71" t="n">
        <v>68.8722079790967</v>
      </c>
      <c r="CM31" s="73" t="n">
        <v>319.277680949306</v>
      </c>
      <c r="CN31" s="71" t="n">
        <v>68.2981853022384</v>
      </c>
      <c r="CO31" s="71" t="n">
        <v>75.0776407981791</v>
      </c>
      <c r="CP31" s="71" t="n">
        <v>155.009469044129</v>
      </c>
      <c r="CQ31" s="71" t="n">
        <v>68.4324708546349</v>
      </c>
      <c r="CR31" s="72" t="n">
        <v>103.009092771593</v>
      </c>
      <c r="CS31" s="71" t="n">
        <v>103.104075765144</v>
      </c>
      <c r="CT31" s="71" t="n">
        <v>100.25425286578</v>
      </c>
      <c r="CU31" s="71" t="n">
        <v>63.121098312669</v>
      </c>
      <c r="CV31" s="71" t="n">
        <v>145.925977382388</v>
      </c>
      <c r="CW31" s="71" t="n">
        <v>132.954168045366</v>
      </c>
      <c r="CX31" s="72" t="n">
        <v>40.5222703130894</v>
      </c>
      <c r="CY31" s="71" t="n">
        <v>331.984740153547</v>
      </c>
      <c r="CZ31" s="71" t="n">
        <v>48.5973902380304</v>
      </c>
      <c r="DA31" s="71" t="n">
        <v>40.3705868063295</v>
      </c>
      <c r="DB31" s="72" t="n">
        <v>52.4292589825763</v>
      </c>
      <c r="DC31" s="71" t="n">
        <v>59.1121623842433</v>
      </c>
      <c r="DD31" s="71" t="n">
        <v>59.4776315414728</v>
      </c>
      <c r="DE31" s="71" t="n">
        <v>42.6958467775945</v>
      </c>
      <c r="DF31" s="73" t="n">
        <v>150.673082915271</v>
      </c>
      <c r="DG31" s="72" t="n">
        <v>52.1784052734314</v>
      </c>
      <c r="DH31" s="71" t="n">
        <v>63.3429683377131</v>
      </c>
      <c r="DI31" s="71" t="n">
        <v>20.2714073608111</v>
      </c>
      <c r="DJ31" s="71" t="n">
        <v>50.8032389328656</v>
      </c>
      <c r="DK31" s="72" t="s">
        <v>101</v>
      </c>
      <c r="DL31" s="71" t="s">
        <v>101</v>
      </c>
      <c r="DM31" s="71" t="s">
        <v>101</v>
      </c>
      <c r="DN31" s="71" t="s">
        <v>101</v>
      </c>
      <c r="DO31" s="71" t="s">
        <v>101</v>
      </c>
      <c r="DP31" s="71" t="s">
        <v>101</v>
      </c>
      <c r="DQ31" s="71" t="s">
        <v>101</v>
      </c>
      <c r="DR31" s="73" t="s">
        <v>101</v>
      </c>
      <c r="DS31" s="72" t="n">
        <v>48.9117347844491</v>
      </c>
      <c r="DT31" s="71" t="n">
        <v>48.5857860485662</v>
      </c>
      <c r="DU31" s="71" t="n">
        <v>43.9235341151408</v>
      </c>
      <c r="DV31" s="71" t="n">
        <v>48.8727396310415</v>
      </c>
      <c r="DW31" s="72" t="n">
        <v>63.1586877517143</v>
      </c>
      <c r="DX31" s="71" t="n">
        <v>69.2078268737196</v>
      </c>
      <c r="DY31" s="71" t="n">
        <v>62.2031300532308</v>
      </c>
      <c r="DZ31" s="71" t="n">
        <v>65.1202802552349</v>
      </c>
      <c r="EA31" s="73" t="n">
        <v>107.093213456307</v>
      </c>
      <c r="EB31" s="72" t="n">
        <v>49.1910456188886</v>
      </c>
      <c r="EC31" s="71" t="n">
        <v>75.7871519427983</v>
      </c>
      <c r="ED31" s="71" t="n">
        <v>37.0451711136114</v>
      </c>
      <c r="EE31" s="71" t="n">
        <v>49.0853899537051</v>
      </c>
      <c r="EF31" s="72" t="n">
        <v>71.9762140703891</v>
      </c>
      <c r="EG31" s="71" t="n">
        <v>73.7481294157811</v>
      </c>
      <c r="EH31" s="71" t="n">
        <v>82.3990630196633</v>
      </c>
      <c r="EI31" s="71" t="n">
        <v>53.9987704768056</v>
      </c>
      <c r="EJ31" s="73" t="n">
        <v>91.9947682015622</v>
      </c>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row>
    <row r="32" s="174" customFormat="true" ht="12" hidden="false" customHeight="true" outlineLevel="0" collapsed="false">
      <c r="A32" s="170" t="s">
        <v>116</v>
      </c>
      <c r="B32" s="171" t="n">
        <v>49.0562983983511</v>
      </c>
      <c r="C32" s="172" t="n">
        <v>223.014559513083</v>
      </c>
      <c r="D32" s="172" t="n">
        <v>35.3274490691412</v>
      </c>
      <c r="E32" s="173" t="n">
        <v>48.3821644701158</v>
      </c>
      <c r="F32" s="172" t="n">
        <v>58.951212035935</v>
      </c>
      <c r="G32" s="172" t="n">
        <v>68.4530506577334</v>
      </c>
      <c r="H32" s="172" t="n">
        <v>64.0594397125593</v>
      </c>
      <c r="I32" s="172" t="n">
        <v>43.6474060044145</v>
      </c>
      <c r="J32" s="172" t="n">
        <v>116.33981630693</v>
      </c>
      <c r="K32" s="171" t="n">
        <v>60.5282999491308</v>
      </c>
      <c r="L32" s="172" t="n">
        <v>21.6480479618679</v>
      </c>
      <c r="M32" s="172" t="n">
        <v>115.015311572176</v>
      </c>
      <c r="N32" s="172" t="n">
        <v>60.8299835923782</v>
      </c>
      <c r="O32" s="171" t="n">
        <v>59.3439332059978</v>
      </c>
      <c r="P32" s="172" t="n">
        <v>86.5253420912186</v>
      </c>
      <c r="Q32" s="172" t="n">
        <v>103.946742385716</v>
      </c>
      <c r="R32" s="172" t="n">
        <v>32.1968967079589</v>
      </c>
      <c r="S32" s="173" t="n">
        <v>129.305802283623</v>
      </c>
      <c r="T32" s="171" t="n">
        <v>55.3726198951182</v>
      </c>
      <c r="U32" s="172" t="n">
        <v>43.6910129511559</v>
      </c>
      <c r="V32" s="172" t="n">
        <v>55.5424179128624</v>
      </c>
      <c r="W32" s="173" t="n">
        <v>55.0680473667764</v>
      </c>
      <c r="X32" s="172" t="n">
        <v>64.6162479143644</v>
      </c>
      <c r="Y32" s="172" t="n">
        <v>70.7947458933098</v>
      </c>
      <c r="Z32" s="172" t="n">
        <v>71.2718344474197</v>
      </c>
      <c r="AA32" s="172" t="n">
        <v>56.4755399435396</v>
      </c>
      <c r="AB32" s="172" t="n">
        <v>184.566605858612</v>
      </c>
      <c r="AC32" s="171" t="n">
        <v>34.2646570616021</v>
      </c>
      <c r="AD32" s="172" t="n">
        <v>18.8595769414761</v>
      </c>
      <c r="AE32" s="172" t="n">
        <v>33.2182511932239</v>
      </c>
      <c r="AF32" s="172" t="n">
        <v>29.11882835533</v>
      </c>
      <c r="AG32" s="171" t="n">
        <v>41.9914880277869</v>
      </c>
      <c r="AH32" s="172" t="n">
        <v>45.1022576015798</v>
      </c>
      <c r="AI32" s="172" t="n">
        <v>48.0345872503945</v>
      </c>
      <c r="AJ32" s="172" t="n">
        <v>39.0102852017508</v>
      </c>
      <c r="AK32" s="173" t="n">
        <v>74.1487314505124</v>
      </c>
      <c r="AL32" s="171" t="n">
        <v>91.7326764319574</v>
      </c>
      <c r="AM32" s="172" t="n">
        <v>136.377857941446</v>
      </c>
      <c r="AN32" s="172" t="n">
        <v>65.3481626222336</v>
      </c>
      <c r="AO32" s="173" t="n">
        <v>90.6663999636609</v>
      </c>
      <c r="AP32" s="172" t="n">
        <v>89.7139616566718</v>
      </c>
      <c r="AQ32" s="172" t="n">
        <v>96.6871503819008</v>
      </c>
      <c r="AR32" s="172" t="n">
        <v>104.220305634419</v>
      </c>
      <c r="AS32" s="172" t="n">
        <v>32.1826232575291</v>
      </c>
      <c r="AT32" s="172" t="n">
        <v>145.616283520855</v>
      </c>
      <c r="AU32" s="171" t="n">
        <v>74.3656756585597</v>
      </c>
      <c r="AV32" s="172" t="n">
        <v>41.6738942453991</v>
      </c>
      <c r="AW32" s="172" t="n">
        <v>59.214108617879</v>
      </c>
      <c r="AX32" s="172" t="n">
        <v>70.7542453424318</v>
      </c>
      <c r="AY32" s="171" t="n">
        <v>97.2712618249215</v>
      </c>
      <c r="AZ32" s="172" t="n">
        <v>92.948952051989</v>
      </c>
      <c r="BA32" s="172" t="n">
        <v>104.436381365831</v>
      </c>
      <c r="BB32" s="172" t="n">
        <v>43.2617613272226</v>
      </c>
      <c r="BC32" s="173" t="n">
        <v>73.496062037398</v>
      </c>
      <c r="BD32" s="171" t="n">
        <v>51.1409600862338</v>
      </c>
      <c r="BE32" s="172" t="n">
        <v>99.0347182061796</v>
      </c>
      <c r="BF32" s="172" t="n">
        <v>0.355753345008961</v>
      </c>
      <c r="BG32" s="173" t="n">
        <v>51.3823916932078</v>
      </c>
      <c r="BH32" s="172" t="n">
        <v>59.7186441282888</v>
      </c>
      <c r="BI32" s="172" t="n">
        <v>66.355848933822</v>
      </c>
      <c r="BJ32" s="172" t="n">
        <v>58.8420867527709</v>
      </c>
      <c r="BK32" s="172" t="n">
        <v>62.493807461869</v>
      </c>
      <c r="BL32" s="172" t="n">
        <v>304.939289574057</v>
      </c>
      <c r="BM32" s="171" t="n">
        <v>69.8088653602431</v>
      </c>
      <c r="BN32" s="172" t="n">
        <v>134.105472960054</v>
      </c>
      <c r="BO32" s="172" t="n">
        <v>39.2228067946315</v>
      </c>
      <c r="BP32" s="172" t="n">
        <v>69.8505872560772</v>
      </c>
      <c r="BQ32" s="171" t="n">
        <v>96.790715082525</v>
      </c>
      <c r="BR32" s="172" t="n">
        <v>102.657181113613</v>
      </c>
      <c r="BS32" s="172" t="n">
        <v>94.023385598673</v>
      </c>
      <c r="BT32" s="172" t="n">
        <v>105.978540559509</v>
      </c>
      <c r="BU32" s="173" t="n">
        <v>188.815032962999</v>
      </c>
      <c r="BV32" s="171" t="n">
        <v>102.411034657099</v>
      </c>
      <c r="BW32" s="172" t="n">
        <v>390.024832829723</v>
      </c>
      <c r="BX32" s="172" t="n">
        <v>223.68811304297</v>
      </c>
      <c r="BY32" s="173" t="n">
        <v>104.696173145042</v>
      </c>
      <c r="BZ32" s="172" t="n">
        <v>104.749925762652</v>
      </c>
      <c r="CA32" s="172" t="n">
        <v>111.402213930579</v>
      </c>
      <c r="CB32" s="172" t="n">
        <v>89.2930276607865</v>
      </c>
      <c r="CC32" s="172" t="n">
        <v>126.050488278411</v>
      </c>
      <c r="CD32" s="172" t="n">
        <v>359.363249288724</v>
      </c>
      <c r="CE32" s="171" t="n">
        <v>88.1266754523102</v>
      </c>
      <c r="CF32" s="172" t="n">
        <v>200.444883231142</v>
      </c>
      <c r="CG32" s="172" t="n">
        <v>273.997162497459</v>
      </c>
      <c r="CH32" s="172" t="n">
        <v>90.1538465153649</v>
      </c>
      <c r="CI32" s="171" t="n">
        <v>72.7057159546877</v>
      </c>
      <c r="CJ32" s="172" t="n">
        <v>89.3977002738512</v>
      </c>
      <c r="CK32" s="172" t="n">
        <v>86.8283226359218</v>
      </c>
      <c r="CL32" s="172" t="n">
        <v>60.746563764319</v>
      </c>
      <c r="CM32" s="173" t="n">
        <v>308.740663800042</v>
      </c>
      <c r="CN32" s="172" t="n">
        <v>75.061438514785</v>
      </c>
      <c r="CO32" s="172" t="n">
        <v>93.1483845701916</v>
      </c>
      <c r="CP32" s="172" t="n">
        <v>223.431176436478</v>
      </c>
      <c r="CQ32" s="172" t="n">
        <v>75.3195619250984</v>
      </c>
      <c r="CR32" s="171" t="n">
        <v>106.402160008352</v>
      </c>
      <c r="CS32" s="172" t="n">
        <v>106.498708841008</v>
      </c>
      <c r="CT32" s="172" t="n">
        <v>103.826440690542</v>
      </c>
      <c r="CU32" s="172" t="n">
        <v>65.1057070476461</v>
      </c>
      <c r="CV32" s="172" t="n">
        <v>154.99473873543</v>
      </c>
      <c r="CW32" s="172" t="n">
        <v>137.320539317297</v>
      </c>
      <c r="CX32" s="171" t="n">
        <v>45.6593361324856</v>
      </c>
      <c r="CY32" s="172" t="n">
        <v>142.263575426897</v>
      </c>
      <c r="CZ32" s="172" t="n">
        <v>63.7395519479783</v>
      </c>
      <c r="DA32" s="172" t="n">
        <v>45.5626173991924</v>
      </c>
      <c r="DB32" s="171" t="n">
        <v>53.5626766619469</v>
      </c>
      <c r="DC32" s="172" t="n">
        <v>59.9822532423733</v>
      </c>
      <c r="DD32" s="172" t="n">
        <v>61.1264466692751</v>
      </c>
      <c r="DE32" s="172" t="n">
        <v>43.4623483916417</v>
      </c>
      <c r="DF32" s="173" t="n">
        <v>149.041430268079</v>
      </c>
      <c r="DG32" s="171" t="n">
        <v>51.1795059984912</v>
      </c>
      <c r="DH32" s="172" t="n">
        <v>44.5477251818725</v>
      </c>
      <c r="DI32" s="172" t="n">
        <v>22.2953042625459</v>
      </c>
      <c r="DJ32" s="172" t="n">
        <v>49.87104541586</v>
      </c>
      <c r="DK32" s="171" t="s">
        <v>101</v>
      </c>
      <c r="DL32" s="172" t="s">
        <v>101</v>
      </c>
      <c r="DM32" s="172" t="s">
        <v>101</v>
      </c>
      <c r="DN32" s="172" t="s">
        <v>101</v>
      </c>
      <c r="DO32" s="172" t="s">
        <v>101</v>
      </c>
      <c r="DP32" s="172" t="s">
        <v>101</v>
      </c>
      <c r="DQ32" s="172" t="s">
        <v>101</v>
      </c>
      <c r="DR32" s="173" t="s">
        <v>101</v>
      </c>
      <c r="DS32" s="171" t="n">
        <v>49.600635318832</v>
      </c>
      <c r="DT32" s="172" t="n">
        <v>51.4521492116652</v>
      </c>
      <c r="DU32" s="172" t="n">
        <v>64.4622757516681</v>
      </c>
      <c r="DV32" s="172" t="n">
        <v>49.7178883380798</v>
      </c>
      <c r="DW32" s="171" t="n">
        <v>64.2479966390413</v>
      </c>
      <c r="DX32" s="172" t="n">
        <v>69.7803807480464</v>
      </c>
      <c r="DY32" s="172" t="n">
        <v>63.178965452214</v>
      </c>
      <c r="DZ32" s="172" t="n">
        <v>66.6671064855147</v>
      </c>
      <c r="EA32" s="173" t="n">
        <v>103.069299764327</v>
      </c>
      <c r="EB32" s="171" t="n">
        <v>53.4054150917451</v>
      </c>
      <c r="EC32" s="172" t="n">
        <v>73.7680489726822</v>
      </c>
      <c r="ED32" s="172" t="n">
        <v>38.7684429293563</v>
      </c>
      <c r="EE32" s="172" t="n">
        <v>53.0602156127001</v>
      </c>
      <c r="EF32" s="171" t="n">
        <v>70.755843513224</v>
      </c>
      <c r="EG32" s="172" t="n">
        <v>73.2138649817877</v>
      </c>
      <c r="EH32" s="172" t="n">
        <v>82.700847081983</v>
      </c>
      <c r="EI32" s="172" t="n">
        <v>50.3617024463218</v>
      </c>
      <c r="EJ32" s="173" t="n">
        <v>98.8397245726779</v>
      </c>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row>
    <row r="33" s="79" customFormat="true" ht="12" hidden="false" customHeight="true" outlineLevel="0" collapsed="false">
      <c r="A33" s="169" t="s">
        <v>117</v>
      </c>
      <c r="B33" s="72" t="n">
        <v>49.0737024852185</v>
      </c>
      <c r="C33" s="71" t="n">
        <v>228.482944273667</v>
      </c>
      <c r="D33" s="71" t="n">
        <v>20.5216183583387</v>
      </c>
      <c r="E33" s="73" t="n">
        <v>48.2020560481306</v>
      </c>
      <c r="F33" s="71" t="n">
        <v>60.1599404337722</v>
      </c>
      <c r="G33" s="71" t="n">
        <v>70.3003733199022</v>
      </c>
      <c r="H33" s="71" t="n">
        <v>67.8903370857268</v>
      </c>
      <c r="I33" s="71" t="n">
        <v>35.3437781335302</v>
      </c>
      <c r="J33" s="71" t="n">
        <v>120.389270143479</v>
      </c>
      <c r="K33" s="72" t="n">
        <v>57.02664966477</v>
      </c>
      <c r="L33" s="71" t="n">
        <v>19.3259664961306</v>
      </c>
      <c r="M33" s="71" t="n">
        <v>99.4472339490262</v>
      </c>
      <c r="N33" s="71" t="n">
        <v>57.229224373188</v>
      </c>
      <c r="O33" s="72" t="n">
        <v>57.9138019218501</v>
      </c>
      <c r="P33" s="71" t="n">
        <v>86.3980757588597</v>
      </c>
      <c r="Q33" s="71" t="n">
        <v>96.2194644734329</v>
      </c>
      <c r="R33" s="71" t="n">
        <v>34.2873092886741</v>
      </c>
      <c r="S33" s="73" t="n">
        <v>131.299462323846</v>
      </c>
      <c r="T33" s="72" t="n">
        <v>48.7774418854832</v>
      </c>
      <c r="U33" s="71" t="n">
        <v>52.1660744614688</v>
      </c>
      <c r="V33" s="71" t="n">
        <v>38.8466473674514</v>
      </c>
      <c r="W33" s="73" t="n">
        <v>48.6545903334498</v>
      </c>
      <c r="X33" s="71" t="n">
        <v>62.6812784194639</v>
      </c>
      <c r="Y33" s="71" t="n">
        <v>68.332866940877</v>
      </c>
      <c r="Z33" s="71" t="n">
        <v>66.1518083737155</v>
      </c>
      <c r="AA33" s="71" t="n">
        <v>58.5950499394011</v>
      </c>
      <c r="AB33" s="71" t="n">
        <v>177.365949609318</v>
      </c>
      <c r="AC33" s="72" t="n">
        <v>37.9901706327631</v>
      </c>
      <c r="AD33" s="71" t="n">
        <v>22.4421900016973</v>
      </c>
      <c r="AE33" s="71" t="n">
        <v>28.4771152871239</v>
      </c>
      <c r="AF33" s="71" t="n">
        <v>32.6248432194086</v>
      </c>
      <c r="AG33" s="72" t="n">
        <v>41.0934780321252</v>
      </c>
      <c r="AH33" s="71" t="n">
        <v>43.9877877483369</v>
      </c>
      <c r="AI33" s="71" t="n">
        <v>50.4596706776112</v>
      </c>
      <c r="AJ33" s="71" t="n">
        <v>24.9146975335105</v>
      </c>
      <c r="AK33" s="73" t="n">
        <v>71.3005406899705</v>
      </c>
      <c r="AL33" s="72" t="n">
        <v>69.4405216191063</v>
      </c>
      <c r="AM33" s="71" t="n">
        <v>81.2978451635753</v>
      </c>
      <c r="AN33" s="71" t="n">
        <v>55.5766332038562</v>
      </c>
      <c r="AO33" s="73" t="n">
        <v>68.716373468955</v>
      </c>
      <c r="AP33" s="71" t="n">
        <v>85.0348706497699</v>
      </c>
      <c r="AQ33" s="71" t="n">
        <v>91.7765585243217</v>
      </c>
      <c r="AR33" s="71" t="n">
        <v>98.4352501528542</v>
      </c>
      <c r="AS33" s="71" t="n">
        <v>30.6943715318761</v>
      </c>
      <c r="AT33" s="71" t="n">
        <v>137.780878541547</v>
      </c>
      <c r="AU33" s="72" t="n">
        <v>71.2469693786856</v>
      </c>
      <c r="AV33" s="71" t="n">
        <v>27.4534852371538</v>
      </c>
      <c r="AW33" s="71" t="n">
        <v>44.189999146058</v>
      </c>
      <c r="AX33" s="71" t="n">
        <v>65.1433502511091</v>
      </c>
      <c r="AY33" s="72" t="n">
        <v>94.3418763869985</v>
      </c>
      <c r="AZ33" s="71" t="n">
        <v>90.6183864568202</v>
      </c>
      <c r="BA33" s="71" t="n">
        <v>100.344899885399</v>
      </c>
      <c r="BB33" s="71" t="n">
        <v>57.5890393444225</v>
      </c>
      <c r="BC33" s="73" t="n">
        <v>73.9888591867781</v>
      </c>
      <c r="BD33" s="72" t="n">
        <v>35.1690470324788</v>
      </c>
      <c r="BE33" s="71" t="n">
        <v>42.1999738684225</v>
      </c>
      <c r="BF33" s="71" t="n">
        <v>0.763213865996621</v>
      </c>
      <c r="BG33" s="73" t="n">
        <v>33.7711170960512</v>
      </c>
      <c r="BH33" s="71" t="n">
        <v>59.3985377356708</v>
      </c>
      <c r="BI33" s="71" t="n">
        <v>65.258746557296</v>
      </c>
      <c r="BJ33" s="71" t="n">
        <v>57.9043840223534</v>
      </c>
      <c r="BK33" s="71" t="n">
        <v>64.2441959855568</v>
      </c>
      <c r="BL33" s="71" t="n">
        <v>246.471910609818</v>
      </c>
      <c r="BM33" s="72" t="n">
        <v>62.739889807407</v>
      </c>
      <c r="BN33" s="71" t="n">
        <v>103.691850422853</v>
      </c>
      <c r="BO33" s="71" t="n">
        <v>31.7663699556693</v>
      </c>
      <c r="BP33" s="71" t="n">
        <v>62.2931562834864</v>
      </c>
      <c r="BQ33" s="72" t="n">
        <v>93.436923549738</v>
      </c>
      <c r="BR33" s="71" t="n">
        <v>98.2159030805024</v>
      </c>
      <c r="BS33" s="71" t="n">
        <v>95.1167907790464</v>
      </c>
      <c r="BT33" s="71" t="n">
        <v>89.2935413966358</v>
      </c>
      <c r="BU33" s="73" t="n">
        <v>168.007309576916</v>
      </c>
      <c r="BV33" s="72" t="n">
        <v>55.9084469090546</v>
      </c>
      <c r="BW33" s="71" t="n">
        <v>877.338278115204</v>
      </c>
      <c r="BX33" s="71" t="n">
        <v>78.1122732818298</v>
      </c>
      <c r="BY33" s="73" t="n">
        <v>58.5220357417295</v>
      </c>
      <c r="BZ33" s="71" t="n">
        <v>98.3141816959797</v>
      </c>
      <c r="CA33" s="71" t="n">
        <v>104.914548250277</v>
      </c>
      <c r="CB33" s="71" t="n">
        <v>85.9412409518668</v>
      </c>
      <c r="CC33" s="71" t="n">
        <v>115.393260302107</v>
      </c>
      <c r="CD33" s="71" t="n">
        <v>419.446038849543</v>
      </c>
      <c r="CE33" s="72" t="n">
        <v>58.2013517171956</v>
      </c>
      <c r="CF33" s="71" t="n">
        <v>109.711117268767</v>
      </c>
      <c r="CG33" s="71" t="n">
        <v>166.520405269273</v>
      </c>
      <c r="CH33" s="71" t="n">
        <v>58.9397882508412</v>
      </c>
      <c r="CI33" s="72" t="n">
        <v>69.6884103474336</v>
      </c>
      <c r="CJ33" s="71" t="n">
        <v>77.8709947753</v>
      </c>
      <c r="CK33" s="71" t="n">
        <v>85.7372416071424</v>
      </c>
      <c r="CL33" s="71" t="n">
        <v>56.8757879220169</v>
      </c>
      <c r="CM33" s="73" t="n">
        <v>190.987120289373</v>
      </c>
      <c r="CN33" s="71" t="n">
        <v>68.8673232545114</v>
      </c>
      <c r="CO33" s="71" t="n">
        <v>80.3204382483691</v>
      </c>
      <c r="CP33" s="71" t="n">
        <v>205.206646727188</v>
      </c>
      <c r="CQ33" s="71" t="n">
        <v>69.0530920911555</v>
      </c>
      <c r="CR33" s="72" t="n">
        <v>101.145525724734</v>
      </c>
      <c r="CS33" s="71" t="n">
        <v>101.235038003848</v>
      </c>
      <c r="CT33" s="71" t="n">
        <v>102.64445099555</v>
      </c>
      <c r="CU33" s="71" t="n">
        <v>64.58842675737</v>
      </c>
      <c r="CV33" s="71" t="n">
        <v>153.993612124811</v>
      </c>
      <c r="CW33" s="71" t="n">
        <v>126.591906341237</v>
      </c>
      <c r="CX33" s="72" t="n">
        <v>43.4646458137485</v>
      </c>
      <c r="CY33" s="71" t="n">
        <v>176.732560438631</v>
      </c>
      <c r="CZ33" s="71" t="n">
        <v>0.812821584409834</v>
      </c>
      <c r="DA33" s="71" t="n">
        <v>41.7751195320174</v>
      </c>
      <c r="DB33" s="72" t="n">
        <v>54.8594788436579</v>
      </c>
      <c r="DC33" s="71" t="n">
        <v>62.3408714759136</v>
      </c>
      <c r="DD33" s="71" t="n">
        <v>62.5967973354319</v>
      </c>
      <c r="DE33" s="71" t="n">
        <v>43.8490590750525</v>
      </c>
      <c r="DF33" s="73" t="n">
        <v>167.139902075356</v>
      </c>
      <c r="DG33" s="72" t="n">
        <v>54.7938778267491</v>
      </c>
      <c r="DH33" s="71" t="n">
        <v>63.7700644048437</v>
      </c>
      <c r="DI33" s="71" t="n">
        <v>15.6309362246568</v>
      </c>
      <c r="DJ33" s="71" t="n">
        <v>53.173311678182</v>
      </c>
      <c r="DK33" s="72" t="s">
        <v>101</v>
      </c>
      <c r="DL33" s="71" t="s">
        <v>101</v>
      </c>
      <c r="DM33" s="71" t="s">
        <v>101</v>
      </c>
      <c r="DN33" s="71" t="s">
        <v>101</v>
      </c>
      <c r="DO33" s="71" t="s">
        <v>101</v>
      </c>
      <c r="DP33" s="71" t="s">
        <v>101</v>
      </c>
      <c r="DQ33" s="71" t="s">
        <v>101</v>
      </c>
      <c r="DR33" s="73" t="s">
        <v>101</v>
      </c>
      <c r="DS33" s="72" t="n">
        <v>50.2704953627034</v>
      </c>
      <c r="DT33" s="71" t="n">
        <v>45.5222503823618</v>
      </c>
      <c r="DU33" s="71" t="n">
        <v>38.8348772512706</v>
      </c>
      <c r="DV33" s="71" t="n">
        <v>50.1012025020009</v>
      </c>
      <c r="DW33" s="72" t="n">
        <v>65.1110701507943</v>
      </c>
      <c r="DX33" s="71" t="n">
        <v>70.679523338489</v>
      </c>
      <c r="DY33" s="71" t="n">
        <v>64.6247057054665</v>
      </c>
      <c r="DZ33" s="71" t="n">
        <v>65.6923690115066</v>
      </c>
      <c r="EA33" s="73" t="n">
        <v>106.019806402297</v>
      </c>
      <c r="EB33" s="72" t="n">
        <v>50.3450502866582</v>
      </c>
      <c r="EC33" s="71" t="n">
        <v>66.9915189419585</v>
      </c>
      <c r="ED33" s="71" t="n">
        <v>27.2548156668892</v>
      </c>
      <c r="EE33" s="71" t="n">
        <v>49.8745732154723</v>
      </c>
      <c r="EF33" s="72" t="n">
        <v>72.6213817197</v>
      </c>
      <c r="EG33" s="71" t="n">
        <v>75.0039514803205</v>
      </c>
      <c r="EH33" s="71" t="n">
        <v>80.0400310818143</v>
      </c>
      <c r="EI33" s="71" t="n">
        <v>60.3794628166729</v>
      </c>
      <c r="EJ33" s="73" t="n">
        <v>98.1642766029626</v>
      </c>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row>
    <row r="34" s="174" customFormat="true" ht="12" hidden="false" customHeight="true" outlineLevel="0" collapsed="false">
      <c r="A34" s="170" t="s">
        <v>118</v>
      </c>
      <c r="B34" s="171" t="n">
        <v>50.9648567321892</v>
      </c>
      <c r="C34" s="172" t="n">
        <v>113.675502931264</v>
      </c>
      <c r="D34" s="172" t="n">
        <v>19.6804964130122</v>
      </c>
      <c r="E34" s="173" t="n">
        <v>49.9878647538457</v>
      </c>
      <c r="F34" s="172" t="n">
        <v>61.0710501170406</v>
      </c>
      <c r="G34" s="172" t="n">
        <v>71.9110322793267</v>
      </c>
      <c r="H34" s="172" t="n">
        <v>68.9772821201012</v>
      </c>
      <c r="I34" s="172" t="n">
        <v>35.1827905466985</v>
      </c>
      <c r="J34" s="172" t="n">
        <v>128.377976797173</v>
      </c>
      <c r="K34" s="171" t="n">
        <v>59.7990965658382</v>
      </c>
      <c r="L34" s="172" t="n">
        <v>20.2918491533087</v>
      </c>
      <c r="M34" s="172" t="n">
        <v>96.5384603612267</v>
      </c>
      <c r="N34" s="172" t="n">
        <v>59.8957789735792</v>
      </c>
      <c r="O34" s="171" t="n">
        <v>58.7863549407255</v>
      </c>
      <c r="P34" s="172" t="n">
        <v>89.0199717785524</v>
      </c>
      <c r="Q34" s="172" t="n">
        <v>98.8121218289502</v>
      </c>
      <c r="R34" s="172" t="n">
        <v>34.1596745182191</v>
      </c>
      <c r="S34" s="173" t="n">
        <v>136.736628249885</v>
      </c>
      <c r="T34" s="171" t="n">
        <v>52.4485314857726</v>
      </c>
      <c r="U34" s="172" t="n">
        <v>38.8785281404766</v>
      </c>
      <c r="V34" s="172" t="n">
        <v>28.4546202508626</v>
      </c>
      <c r="W34" s="173" t="n">
        <v>51.6625906762704</v>
      </c>
      <c r="X34" s="172" t="n">
        <v>64.9663493847313</v>
      </c>
      <c r="Y34" s="172" t="n">
        <v>70.5087301431225</v>
      </c>
      <c r="Z34" s="172" t="n">
        <v>67.1336617466476</v>
      </c>
      <c r="AA34" s="172" t="n">
        <v>62.4156866876958</v>
      </c>
      <c r="AB34" s="172" t="n">
        <v>171.176383359706</v>
      </c>
      <c r="AC34" s="171" t="n">
        <v>43.8879304099769</v>
      </c>
      <c r="AD34" s="172" t="n">
        <v>28.5214990819858</v>
      </c>
      <c r="AE34" s="172" t="n">
        <v>41.0762088483554</v>
      </c>
      <c r="AF34" s="172" t="n">
        <v>38.7348714258843</v>
      </c>
      <c r="AG34" s="171" t="n">
        <v>43.6464783637226</v>
      </c>
      <c r="AH34" s="172" t="n">
        <v>46.3731712929018</v>
      </c>
      <c r="AI34" s="172" t="n">
        <v>52.7281879987483</v>
      </c>
      <c r="AJ34" s="172" t="n">
        <v>28.1918217759849</v>
      </c>
      <c r="AK34" s="173" t="n">
        <v>73.2056026069208</v>
      </c>
      <c r="AL34" s="171" t="n">
        <v>89.9869957781879</v>
      </c>
      <c r="AM34" s="172" t="n">
        <v>84.9201084825985</v>
      </c>
      <c r="AN34" s="172" t="n">
        <v>52.5516261630498</v>
      </c>
      <c r="AO34" s="173" t="n">
        <v>87.7872225996402</v>
      </c>
      <c r="AP34" s="172" t="n">
        <v>84.6992621049903</v>
      </c>
      <c r="AQ34" s="172" t="n">
        <v>91.1794024061462</v>
      </c>
      <c r="AR34" s="172" t="n">
        <v>97.8623190350243</v>
      </c>
      <c r="AS34" s="172" t="n">
        <v>31.6489898756682</v>
      </c>
      <c r="AT34" s="172" t="n">
        <v>135.798076104577</v>
      </c>
      <c r="AU34" s="171" t="n">
        <v>73.4360188846343</v>
      </c>
      <c r="AV34" s="172" t="n">
        <v>34.4275127353296</v>
      </c>
      <c r="AW34" s="172" t="n">
        <v>52.2454964207676</v>
      </c>
      <c r="AX34" s="172" t="n">
        <v>68.3694380121597</v>
      </c>
      <c r="AY34" s="171" t="n">
        <v>96.0462976604684</v>
      </c>
      <c r="AZ34" s="172" t="n">
        <v>92.3146774906259</v>
      </c>
      <c r="BA34" s="172" t="n">
        <v>103.130885750442</v>
      </c>
      <c r="BB34" s="172" t="n">
        <v>55.6224302961148</v>
      </c>
      <c r="BC34" s="173" t="n">
        <v>75.0749137098115</v>
      </c>
      <c r="BD34" s="171" t="n">
        <v>41.887800366315</v>
      </c>
      <c r="BE34" s="172" t="n">
        <v>55.9162909026398</v>
      </c>
      <c r="BF34" s="172" t="n">
        <v>0.687061720712356</v>
      </c>
      <c r="BG34" s="173" t="n">
        <v>40.673121536173</v>
      </c>
      <c r="BH34" s="172" t="n">
        <v>59.6908068312033</v>
      </c>
      <c r="BI34" s="172" t="n">
        <v>65.3600102416317</v>
      </c>
      <c r="BJ34" s="172" t="n">
        <v>59.2606882681908</v>
      </c>
      <c r="BK34" s="172" t="n">
        <v>60.425198647881</v>
      </c>
      <c r="BL34" s="172" t="n">
        <v>240.58265394699</v>
      </c>
      <c r="BM34" s="171" t="n">
        <v>70.2637967987381</v>
      </c>
      <c r="BN34" s="172" t="n">
        <v>131.821596298534</v>
      </c>
      <c r="BO34" s="172" t="n">
        <v>38.2046281839841</v>
      </c>
      <c r="BP34" s="172" t="n">
        <v>70.6128109495631</v>
      </c>
      <c r="BQ34" s="171" t="n">
        <v>98.6872601692687</v>
      </c>
      <c r="BR34" s="172" t="n">
        <v>102.577588212107</v>
      </c>
      <c r="BS34" s="172" t="n">
        <v>98.1619017641278</v>
      </c>
      <c r="BT34" s="172" t="n">
        <v>100.674007835942</v>
      </c>
      <c r="BU34" s="173" t="n">
        <v>154.946668342816</v>
      </c>
      <c r="BV34" s="171" t="n">
        <v>69.4729217747505</v>
      </c>
      <c r="BW34" s="172" t="n">
        <v>297.234968438993</v>
      </c>
      <c r="BX34" s="172" t="n">
        <v>71.8621072563699</v>
      </c>
      <c r="BY34" s="173" t="n">
        <v>71.305562389634</v>
      </c>
      <c r="BZ34" s="172" t="n">
        <v>100.207632436217</v>
      </c>
      <c r="CA34" s="172" t="n">
        <v>105.655821839767</v>
      </c>
      <c r="CB34" s="172" t="n">
        <v>86.0703758492461</v>
      </c>
      <c r="CC34" s="172" t="n">
        <v>120.517584794847</v>
      </c>
      <c r="CD34" s="172" t="n">
        <v>329.198584037108</v>
      </c>
      <c r="CE34" s="171" t="n">
        <v>72.8656198892998</v>
      </c>
      <c r="CF34" s="172" t="n">
        <v>204.677025016151</v>
      </c>
      <c r="CG34" s="172" t="n">
        <v>154.914065974517</v>
      </c>
      <c r="CH34" s="172" t="n">
        <v>74.4815916070521</v>
      </c>
      <c r="CI34" s="171" t="n">
        <v>74.2309937049571</v>
      </c>
      <c r="CJ34" s="172" t="n">
        <v>84.4557086852863</v>
      </c>
      <c r="CK34" s="172" t="n">
        <v>88.3597164912652</v>
      </c>
      <c r="CL34" s="172" t="n">
        <v>61.4957461970935</v>
      </c>
      <c r="CM34" s="173" t="n">
        <v>226.453119909355</v>
      </c>
      <c r="CN34" s="172" t="n">
        <v>73.7557689366089</v>
      </c>
      <c r="CO34" s="172" t="n">
        <v>80.4864820021836</v>
      </c>
      <c r="CP34" s="172" t="n">
        <v>188.066709703223</v>
      </c>
      <c r="CQ34" s="172" t="n">
        <v>73.9259512486546</v>
      </c>
      <c r="CR34" s="171" t="n">
        <v>104.591518082767</v>
      </c>
      <c r="CS34" s="172" t="n">
        <v>104.68360093304</v>
      </c>
      <c r="CT34" s="172" t="n">
        <v>100.262634660161</v>
      </c>
      <c r="CU34" s="172" t="n">
        <v>65.9021332209942</v>
      </c>
      <c r="CV34" s="172" t="n">
        <v>148.218556259507</v>
      </c>
      <c r="CW34" s="172" t="n">
        <v>133.762046656533</v>
      </c>
      <c r="CX34" s="171" t="n">
        <v>45.6902373210523</v>
      </c>
      <c r="CY34" s="172" t="n">
        <v>229.037058789819</v>
      </c>
      <c r="CZ34" s="172" t="n">
        <v>30.1047253027197</v>
      </c>
      <c r="DA34" s="172" t="n">
        <v>45.2537257641178</v>
      </c>
      <c r="DB34" s="171" t="n">
        <v>56.3183105588669</v>
      </c>
      <c r="DC34" s="172" t="n">
        <v>63.4326498608228</v>
      </c>
      <c r="DD34" s="172" t="n">
        <v>63.5324039428336</v>
      </c>
      <c r="DE34" s="172" t="n">
        <v>46.0242938327415</v>
      </c>
      <c r="DF34" s="173" t="n">
        <v>159.348432501968</v>
      </c>
      <c r="DG34" s="171" t="n">
        <v>53.9592133619694</v>
      </c>
      <c r="DH34" s="172" t="n">
        <v>68.3705806436356</v>
      </c>
      <c r="DI34" s="172" t="n">
        <v>16.6584839314948</v>
      </c>
      <c r="DJ34" s="172" t="n">
        <v>52.3739728485176</v>
      </c>
      <c r="DK34" s="171" t="s">
        <v>101</v>
      </c>
      <c r="DL34" s="172" t="s">
        <v>101</v>
      </c>
      <c r="DM34" s="172" t="s">
        <v>101</v>
      </c>
      <c r="DN34" s="172" t="s">
        <v>101</v>
      </c>
      <c r="DO34" s="172" t="s">
        <v>101</v>
      </c>
      <c r="DP34" s="172" t="s">
        <v>101</v>
      </c>
      <c r="DQ34" s="172" t="s">
        <v>101</v>
      </c>
      <c r="DR34" s="173" t="s">
        <v>101</v>
      </c>
      <c r="DS34" s="171" t="n">
        <v>51.981096142817</v>
      </c>
      <c r="DT34" s="172" t="n">
        <v>53.9281343773195</v>
      </c>
      <c r="DU34" s="172" t="n">
        <v>43.2334766221198</v>
      </c>
      <c r="DV34" s="172" t="n">
        <v>51.9263317195623</v>
      </c>
      <c r="DW34" s="171" t="n">
        <v>66.3437479275405</v>
      </c>
      <c r="DX34" s="172" t="n">
        <v>72.0644427491602</v>
      </c>
      <c r="DY34" s="172" t="n">
        <v>66.2381597090449</v>
      </c>
      <c r="DZ34" s="172" t="n">
        <v>66.0715384246006</v>
      </c>
      <c r="EA34" s="173" t="n">
        <v>107.822879870051</v>
      </c>
      <c r="EB34" s="171" t="n">
        <v>51.0049127596965</v>
      </c>
      <c r="EC34" s="172" t="n">
        <v>86.5240323927876</v>
      </c>
      <c r="ED34" s="172" t="n">
        <v>26.03238857682</v>
      </c>
      <c r="EE34" s="172" t="n">
        <v>51.0636754651623</v>
      </c>
      <c r="EF34" s="171" t="n">
        <v>73.37293252502</v>
      </c>
      <c r="EG34" s="172" t="n">
        <v>74.6146297688116</v>
      </c>
      <c r="EH34" s="172" t="n">
        <v>79.6890822890658</v>
      </c>
      <c r="EI34" s="172" t="n">
        <v>62.5798286101628</v>
      </c>
      <c r="EJ34" s="173" t="n">
        <v>87.6048607569327</v>
      </c>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row>
    <row r="35" s="79" customFormat="true" ht="12" hidden="false" customHeight="true" outlineLevel="0" collapsed="false">
      <c r="A35" s="169" t="s">
        <v>119</v>
      </c>
      <c r="B35" s="72" t="n">
        <v>53.8162125820731</v>
      </c>
      <c r="C35" s="71" t="n">
        <v>218.627972717455</v>
      </c>
      <c r="D35" s="71" t="n">
        <v>21.2704701512425</v>
      </c>
      <c r="E35" s="73" t="n">
        <v>52.9031231342238</v>
      </c>
      <c r="F35" s="71" t="n">
        <v>63.4200416583861</v>
      </c>
      <c r="G35" s="71" t="n">
        <v>73.7073329690092</v>
      </c>
      <c r="H35" s="71" t="n">
        <v>70.5774206818468</v>
      </c>
      <c r="I35" s="71" t="n">
        <v>39.8507272414181</v>
      </c>
      <c r="J35" s="71" t="n">
        <v>127.614245933807</v>
      </c>
      <c r="K35" s="72" t="n">
        <v>62.5494791850118</v>
      </c>
      <c r="L35" s="71" t="n">
        <v>19.186593310936</v>
      </c>
      <c r="M35" s="71" t="n">
        <v>83.7292573920062</v>
      </c>
      <c r="N35" s="71" t="n">
        <v>62.5668331881475</v>
      </c>
      <c r="O35" s="72" t="n">
        <v>60.4254722860806</v>
      </c>
      <c r="P35" s="71" t="n">
        <v>89.8110276769614</v>
      </c>
      <c r="Q35" s="71" t="n">
        <v>105.32449974583</v>
      </c>
      <c r="R35" s="71" t="n">
        <v>33.3271762472281</v>
      </c>
      <c r="S35" s="73" t="n">
        <v>136.494760106929</v>
      </c>
      <c r="T35" s="72" t="n">
        <v>56.097226388079</v>
      </c>
      <c r="U35" s="71" t="n">
        <v>44.2367480601125</v>
      </c>
      <c r="V35" s="71" t="n">
        <v>34.342803980208</v>
      </c>
      <c r="W35" s="73" t="n">
        <v>55.325244936572</v>
      </c>
      <c r="X35" s="71" t="n">
        <v>67.9835579102685</v>
      </c>
      <c r="Y35" s="71" t="n">
        <v>73.5790685672072</v>
      </c>
      <c r="Z35" s="71" t="n">
        <v>69.4365017282897</v>
      </c>
      <c r="AA35" s="71" t="n">
        <v>66.0706915196554</v>
      </c>
      <c r="AB35" s="71" t="n">
        <v>178.363925207916</v>
      </c>
      <c r="AC35" s="72" t="n">
        <v>42.4831593543443</v>
      </c>
      <c r="AD35" s="71" t="n">
        <v>27.9718167930913</v>
      </c>
      <c r="AE35" s="71" t="n">
        <v>39.0654568864205</v>
      </c>
      <c r="AF35" s="71" t="n">
        <v>37.5927229165391</v>
      </c>
      <c r="AG35" s="72" t="n">
        <v>43.6885872094323</v>
      </c>
      <c r="AH35" s="71" t="n">
        <v>48.0279610202834</v>
      </c>
      <c r="AI35" s="71" t="n">
        <v>52.5275285191987</v>
      </c>
      <c r="AJ35" s="71" t="n">
        <v>28.7566890024519</v>
      </c>
      <c r="AK35" s="73" t="n">
        <v>87.9012031053835</v>
      </c>
      <c r="AL35" s="72" t="n">
        <v>101.339052425156</v>
      </c>
      <c r="AM35" s="71" t="n">
        <v>82.0654639919651</v>
      </c>
      <c r="AN35" s="71" t="n">
        <v>46.3786532506788</v>
      </c>
      <c r="AO35" s="73" t="n">
        <v>98.5053945619953</v>
      </c>
      <c r="AP35" s="71" t="n">
        <v>84.8065320342447</v>
      </c>
      <c r="AQ35" s="71" t="n">
        <v>91.2841913954116</v>
      </c>
      <c r="AR35" s="71" t="n">
        <v>97.8867986452761</v>
      </c>
      <c r="AS35" s="71" t="n">
        <v>32.7802579939685</v>
      </c>
      <c r="AT35" s="71" t="n">
        <v>136.442006840772</v>
      </c>
      <c r="AU35" s="72" t="n">
        <v>76.4136477848624</v>
      </c>
      <c r="AV35" s="71" t="n">
        <v>33.1046279282272</v>
      </c>
      <c r="AW35" s="71" t="n">
        <v>62.0911129580847</v>
      </c>
      <c r="AX35" s="71" t="n">
        <v>70.5526055954609</v>
      </c>
      <c r="AY35" s="72" t="n">
        <v>98.9326840230028</v>
      </c>
      <c r="AZ35" s="71" t="n">
        <v>94.5436072401162</v>
      </c>
      <c r="BA35" s="71" t="n">
        <v>102.17331108524</v>
      </c>
      <c r="BB35" s="71" t="n">
        <v>82.6091772225284</v>
      </c>
      <c r="BC35" s="73" t="n">
        <v>74.4855461437783</v>
      </c>
      <c r="BD35" s="72" t="n">
        <v>41.8495568426181</v>
      </c>
      <c r="BE35" s="71" t="n">
        <v>59.1533309188089</v>
      </c>
      <c r="BF35" s="71" t="n">
        <v>0.639398319722022</v>
      </c>
      <c r="BG35" s="73" t="n">
        <v>40.7712485949233</v>
      </c>
      <c r="BH35" s="71" t="n">
        <v>61.5687265734457</v>
      </c>
      <c r="BI35" s="71" t="n">
        <v>67.3642539416015</v>
      </c>
      <c r="BJ35" s="71" t="n">
        <v>61.7822137834918</v>
      </c>
      <c r="BK35" s="71" t="n">
        <v>60.0231172976747</v>
      </c>
      <c r="BL35" s="71" t="n">
        <v>268.674909358089</v>
      </c>
      <c r="BM35" s="72" t="n">
        <v>69.1148307378951</v>
      </c>
      <c r="BN35" s="71" t="n">
        <v>129.215280457937</v>
      </c>
      <c r="BO35" s="71" t="n">
        <v>32.7535410706346</v>
      </c>
      <c r="BP35" s="71" t="n">
        <v>69.403186138484</v>
      </c>
      <c r="BQ35" s="72" t="n">
        <v>100.591447457331</v>
      </c>
      <c r="BR35" s="71" t="n">
        <v>105.567067874444</v>
      </c>
      <c r="BS35" s="71" t="n">
        <v>101.544774305874</v>
      </c>
      <c r="BT35" s="71" t="n">
        <v>97.6599034656703</v>
      </c>
      <c r="BU35" s="73" t="n">
        <v>177.404609102495</v>
      </c>
      <c r="BV35" s="72" t="n">
        <v>85.1946080366773</v>
      </c>
      <c r="BW35" s="71" t="n">
        <v>302.188052925522</v>
      </c>
      <c r="BX35" s="71" t="n">
        <v>68.2674170113459</v>
      </c>
      <c r="BY35" s="73" t="n">
        <v>87.0961547902247</v>
      </c>
      <c r="BZ35" s="71" t="n">
        <v>108.431118650064</v>
      </c>
      <c r="CA35" s="71" t="n">
        <v>112.489457881027</v>
      </c>
      <c r="CB35" s="71" t="n">
        <v>89.5769672981375</v>
      </c>
      <c r="CC35" s="71" t="n">
        <v>136.728560910327</v>
      </c>
      <c r="CD35" s="71" t="n">
        <v>260.326110538183</v>
      </c>
      <c r="CE35" s="72" t="n">
        <v>80.0069941146911</v>
      </c>
      <c r="CF35" s="71" t="n">
        <v>233.131379437084</v>
      </c>
      <c r="CG35" s="71" t="n">
        <v>163.932272094214</v>
      </c>
      <c r="CH35" s="71" t="n">
        <v>82.0651788505036</v>
      </c>
      <c r="CI35" s="72" t="n">
        <v>76.053923769307</v>
      </c>
      <c r="CJ35" s="71" t="n">
        <v>88.572189726876</v>
      </c>
      <c r="CK35" s="71" t="n">
        <v>88.4603660012672</v>
      </c>
      <c r="CL35" s="71" t="n">
        <v>66.0034369855686</v>
      </c>
      <c r="CM35" s="73" t="n">
        <v>273.284909495731</v>
      </c>
      <c r="CN35" s="71" t="n">
        <v>74.0577771161782</v>
      </c>
      <c r="CO35" s="71" t="n">
        <v>79.3491240381793</v>
      </c>
      <c r="CP35" s="71" t="n">
        <v>125.921213063034</v>
      </c>
      <c r="CQ35" s="71" t="n">
        <v>74.1529614242974</v>
      </c>
      <c r="CR35" s="72" t="n">
        <v>106.023316118791</v>
      </c>
      <c r="CS35" s="71" t="n">
        <v>106.117595210601</v>
      </c>
      <c r="CT35" s="71" t="n">
        <v>94.0039720932979</v>
      </c>
      <c r="CU35" s="71" t="n">
        <v>68.728614562962</v>
      </c>
      <c r="CV35" s="71" t="n">
        <v>150.387001484756</v>
      </c>
      <c r="CW35" s="71" t="n">
        <v>137.122401455309</v>
      </c>
      <c r="CX35" s="72" t="n">
        <v>46.4559503652475</v>
      </c>
      <c r="CY35" s="71" t="n">
        <v>344.089711105962</v>
      </c>
      <c r="CZ35" s="71" t="n">
        <v>27.8402723917899</v>
      </c>
      <c r="DA35" s="71" t="n">
        <v>45.9517813067904</v>
      </c>
      <c r="DB35" s="72" t="n">
        <v>55.8418208404442</v>
      </c>
      <c r="DC35" s="71" t="n">
        <v>62.8941462599564</v>
      </c>
      <c r="DD35" s="71" t="n">
        <v>61.6455826837939</v>
      </c>
      <c r="DE35" s="71" t="n">
        <v>48.1635823947743</v>
      </c>
      <c r="DF35" s="73" t="n">
        <v>159.544355212428</v>
      </c>
      <c r="DG35" s="72" t="n">
        <v>58.0129592895201</v>
      </c>
      <c r="DH35" s="71" t="n">
        <v>70.3123889144474</v>
      </c>
      <c r="DI35" s="71" t="n">
        <v>20.0776988935858</v>
      </c>
      <c r="DJ35" s="71" t="n">
        <v>56.3668061646622</v>
      </c>
      <c r="DK35" s="72" t="s">
        <v>101</v>
      </c>
      <c r="DL35" s="71" t="s">
        <v>101</v>
      </c>
      <c r="DM35" s="71" t="s">
        <v>101</v>
      </c>
      <c r="DN35" s="71" t="s">
        <v>101</v>
      </c>
      <c r="DO35" s="71" t="s">
        <v>101</v>
      </c>
      <c r="DP35" s="71" t="s">
        <v>101</v>
      </c>
      <c r="DQ35" s="71" t="s">
        <v>101</v>
      </c>
      <c r="DR35" s="73" t="s">
        <v>101</v>
      </c>
      <c r="DS35" s="72" t="n">
        <v>52.906006000037</v>
      </c>
      <c r="DT35" s="71" t="n">
        <v>49.9488256576621</v>
      </c>
      <c r="DU35" s="71" t="n">
        <v>49.8036305146513</v>
      </c>
      <c r="DV35" s="71" t="n">
        <v>52.844326160175</v>
      </c>
      <c r="DW35" s="72" t="n">
        <v>68.1050552504049</v>
      </c>
      <c r="DX35" s="71" t="n">
        <v>72.5146301825401</v>
      </c>
      <c r="DY35" s="71" t="n">
        <v>67.7904931809567</v>
      </c>
      <c r="DZ35" s="71" t="n">
        <v>68.4664860079393</v>
      </c>
      <c r="EA35" s="73" t="n">
        <v>100.000259549799</v>
      </c>
      <c r="EB35" s="72" t="n">
        <v>53.2154059984989</v>
      </c>
      <c r="EC35" s="71" t="n">
        <v>100.138596985566</v>
      </c>
      <c r="ED35" s="71" t="n">
        <v>33.8895667933961</v>
      </c>
      <c r="EE35" s="71" t="n">
        <v>53.2802044117862</v>
      </c>
      <c r="EF35" s="72" t="n">
        <v>71.8620978596666</v>
      </c>
      <c r="EG35" s="71" t="n">
        <v>73.2768759366465</v>
      </c>
      <c r="EH35" s="71" t="n">
        <v>79.9720375838187</v>
      </c>
      <c r="EI35" s="71" t="n">
        <v>58.0690945706147</v>
      </c>
      <c r="EJ35" s="73" t="n">
        <v>87.5530592359629</v>
      </c>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row>
    <row r="36" s="174" customFormat="true" ht="12" hidden="false" customHeight="true" outlineLevel="0" collapsed="false">
      <c r="A36" s="170" t="s">
        <v>120</v>
      </c>
      <c r="B36" s="171" t="n">
        <v>58.2955980550279</v>
      </c>
      <c r="C36" s="172" t="n">
        <v>73.0791576706814</v>
      </c>
      <c r="D36" s="172" t="n">
        <v>22.014175408072</v>
      </c>
      <c r="E36" s="173" t="n">
        <v>57.0896992930123</v>
      </c>
      <c r="F36" s="172" t="n">
        <v>63.8555998114666</v>
      </c>
      <c r="G36" s="172" t="n">
        <v>77.0682451508492</v>
      </c>
      <c r="H36" s="172" t="n">
        <v>70.8397296521373</v>
      </c>
      <c r="I36" s="172" t="n">
        <v>40.3140904375968</v>
      </c>
      <c r="J36" s="172" t="n">
        <v>142.717013329073</v>
      </c>
      <c r="K36" s="171" t="n">
        <v>66.9174556871455</v>
      </c>
      <c r="L36" s="172" t="n">
        <v>24.2939577421847</v>
      </c>
      <c r="M36" s="172" t="n">
        <v>86.6199766865571</v>
      </c>
      <c r="N36" s="172" t="n">
        <v>66.8584917006782</v>
      </c>
      <c r="O36" s="171" t="n">
        <v>62.308447903281</v>
      </c>
      <c r="P36" s="172" t="n">
        <v>88.6735264700457</v>
      </c>
      <c r="Q36" s="172" t="n">
        <v>110.36857667151</v>
      </c>
      <c r="R36" s="172" t="n">
        <v>32.9909578057198</v>
      </c>
      <c r="S36" s="173" t="n">
        <v>130.249643031103</v>
      </c>
      <c r="T36" s="171" t="n">
        <v>60.2319237437146</v>
      </c>
      <c r="U36" s="172" t="n">
        <v>49.9112170964164</v>
      </c>
      <c r="V36" s="172" t="n">
        <v>44.5571989373952</v>
      </c>
      <c r="W36" s="173" t="n">
        <v>59.5615884796289</v>
      </c>
      <c r="X36" s="172" t="n">
        <v>71.2500934472785</v>
      </c>
      <c r="Y36" s="172" t="n">
        <v>75.8670388955097</v>
      </c>
      <c r="Z36" s="172" t="n">
        <v>72.0026748908941</v>
      </c>
      <c r="AA36" s="172" t="n">
        <v>69.8446973301685</v>
      </c>
      <c r="AB36" s="172" t="n">
        <v>159.884352775892</v>
      </c>
      <c r="AC36" s="171" t="n">
        <v>41.655605522605</v>
      </c>
      <c r="AD36" s="172" t="n">
        <v>23.8770511373937</v>
      </c>
      <c r="AE36" s="172" t="n">
        <v>43.8303779093325</v>
      </c>
      <c r="AF36" s="172" t="n">
        <v>35.7613399063934</v>
      </c>
      <c r="AG36" s="171" t="n">
        <v>44.6947126325672</v>
      </c>
      <c r="AH36" s="172" t="n">
        <v>52.3261425441608</v>
      </c>
      <c r="AI36" s="172" t="n">
        <v>51.4945390177575</v>
      </c>
      <c r="AJ36" s="172" t="n">
        <v>33.5041018968405</v>
      </c>
      <c r="AK36" s="173" t="n">
        <v>122.774144548071</v>
      </c>
      <c r="AL36" s="171" t="n">
        <v>105.847566255014</v>
      </c>
      <c r="AM36" s="172" t="n">
        <v>247.186659535857</v>
      </c>
      <c r="AN36" s="172" t="n">
        <v>51.5332013476805</v>
      </c>
      <c r="AO36" s="173" t="n">
        <v>103.491994270962</v>
      </c>
      <c r="AP36" s="172" t="n">
        <v>87.3188871802645</v>
      </c>
      <c r="AQ36" s="172" t="n">
        <v>92.7213278047097</v>
      </c>
      <c r="AR36" s="172" t="n">
        <v>100.700665294318</v>
      </c>
      <c r="AS36" s="172" t="n">
        <v>35.3360041266374</v>
      </c>
      <c r="AT36" s="172" t="n">
        <v>130.986900320913</v>
      </c>
      <c r="AU36" s="171" t="n">
        <v>81.7291613940448</v>
      </c>
      <c r="AV36" s="172" t="n">
        <v>51.5818591737654</v>
      </c>
      <c r="AW36" s="172" t="n">
        <v>63.3280520805102</v>
      </c>
      <c r="AX36" s="172" t="n">
        <v>78.3924148114171</v>
      </c>
      <c r="AY36" s="171" t="n">
        <v>99.908995913417</v>
      </c>
      <c r="AZ36" s="172" t="n">
        <v>96.2109612029739</v>
      </c>
      <c r="BA36" s="172" t="n">
        <v>101.144710721875</v>
      </c>
      <c r="BB36" s="172" t="n">
        <v>92.3273206559094</v>
      </c>
      <c r="BC36" s="173" t="n">
        <v>79.3734660010587</v>
      </c>
      <c r="BD36" s="171" t="n">
        <v>57.8347550955616</v>
      </c>
      <c r="BE36" s="172" t="n">
        <v>112.483608869775</v>
      </c>
      <c r="BF36" s="172" t="n">
        <v>0.593106557902059</v>
      </c>
      <c r="BG36" s="173" t="n">
        <v>58.0607314266882</v>
      </c>
      <c r="BH36" s="172" t="n">
        <v>64.9152298603839</v>
      </c>
      <c r="BI36" s="172" t="n">
        <v>70.7559396456623</v>
      </c>
      <c r="BJ36" s="172" t="n">
        <v>63.767177491728</v>
      </c>
      <c r="BK36" s="172" t="n">
        <v>68.5808573864774</v>
      </c>
      <c r="BL36" s="172" t="n">
        <v>280.32367249044</v>
      </c>
      <c r="BM36" s="171" t="n">
        <v>81.1242073135246</v>
      </c>
      <c r="BN36" s="172" t="n">
        <v>128.661317541131</v>
      </c>
      <c r="BO36" s="172" t="n">
        <v>66.2806502301383</v>
      </c>
      <c r="BP36" s="172" t="n">
        <v>82.3936186135178</v>
      </c>
      <c r="BQ36" s="171" t="n">
        <v>98.5892177474122</v>
      </c>
      <c r="BR36" s="172" t="n">
        <v>103.414038978908</v>
      </c>
      <c r="BS36" s="172" t="n">
        <v>99.0437013579279</v>
      </c>
      <c r="BT36" s="172" t="n">
        <v>96.0427324683711</v>
      </c>
      <c r="BU36" s="173" t="n">
        <v>174.517774944636</v>
      </c>
      <c r="BV36" s="171" t="n">
        <v>113.797809479034</v>
      </c>
      <c r="BW36" s="172" t="n">
        <v>591.136695606896</v>
      </c>
      <c r="BX36" s="172" t="n">
        <v>182.554138708591</v>
      </c>
      <c r="BY36" s="173" t="n">
        <v>117.345244726009</v>
      </c>
      <c r="BZ36" s="172" t="n">
        <v>114.520141044679</v>
      </c>
      <c r="CA36" s="172" t="n">
        <v>118.041550822855</v>
      </c>
      <c r="CB36" s="172" t="n">
        <v>92.1150604897649</v>
      </c>
      <c r="CC36" s="172" t="n">
        <v>145.98024617083</v>
      </c>
      <c r="CD36" s="172" t="n">
        <v>249.363484017137</v>
      </c>
      <c r="CE36" s="171" t="n">
        <v>105.200315538561</v>
      </c>
      <c r="CF36" s="172" t="n">
        <v>227.614559912557</v>
      </c>
      <c r="CG36" s="172" t="n">
        <v>250.691260587723</v>
      </c>
      <c r="CH36" s="172" t="n">
        <v>107.469332550757</v>
      </c>
      <c r="CI36" s="171" t="n">
        <v>80.9050872982079</v>
      </c>
      <c r="CJ36" s="172" t="n">
        <v>96.8819722457741</v>
      </c>
      <c r="CK36" s="172" t="n">
        <v>92.5143652126</v>
      </c>
      <c r="CL36" s="172" t="n">
        <v>70.9223685759428</v>
      </c>
      <c r="CM36" s="173" t="n">
        <v>318.635906327222</v>
      </c>
      <c r="CN36" s="172" t="n">
        <v>80.4878920591347</v>
      </c>
      <c r="CO36" s="172" t="n">
        <v>79.5310584941176</v>
      </c>
      <c r="CP36" s="172" t="n">
        <v>213.671953347135</v>
      </c>
      <c r="CQ36" s="172" t="n">
        <v>80.612011128186</v>
      </c>
      <c r="CR36" s="171" t="n">
        <v>107.550366141487</v>
      </c>
      <c r="CS36" s="172" t="n">
        <v>107.649123683217</v>
      </c>
      <c r="CT36" s="172" t="n">
        <v>88.9586405478017</v>
      </c>
      <c r="CU36" s="172" t="n">
        <v>71.4675346841968</v>
      </c>
      <c r="CV36" s="172" t="n">
        <v>159.263814396608</v>
      </c>
      <c r="CW36" s="172" t="n">
        <v>140.04805030519</v>
      </c>
      <c r="CX36" s="171" t="n">
        <v>47.1070654914687</v>
      </c>
      <c r="CY36" s="172" t="n">
        <v>151.348100926012</v>
      </c>
      <c r="CZ36" s="172" t="n">
        <v>29.6961882205574</v>
      </c>
      <c r="DA36" s="172" t="n">
        <v>46.563800130939</v>
      </c>
      <c r="DB36" s="171" t="n">
        <v>54.9518090199274</v>
      </c>
      <c r="DC36" s="172" t="n">
        <v>61.939624070652</v>
      </c>
      <c r="DD36" s="172" t="n">
        <v>58.3706389209525</v>
      </c>
      <c r="DE36" s="172" t="n">
        <v>51.377888736983</v>
      </c>
      <c r="DF36" s="173" t="n">
        <v>159.181005288252</v>
      </c>
      <c r="DG36" s="171" t="n">
        <v>55.6724560846974</v>
      </c>
      <c r="DH36" s="172" t="n">
        <v>55.330208240168</v>
      </c>
      <c r="DI36" s="172" t="n">
        <v>18.8697123227481</v>
      </c>
      <c r="DJ36" s="172" t="n">
        <v>54.0223619805726</v>
      </c>
      <c r="DK36" s="171" t="s">
        <v>101</v>
      </c>
      <c r="DL36" s="172" t="s">
        <v>101</v>
      </c>
      <c r="DM36" s="172" t="s">
        <v>101</v>
      </c>
      <c r="DN36" s="172" t="s">
        <v>101</v>
      </c>
      <c r="DO36" s="172" t="s">
        <v>101</v>
      </c>
      <c r="DP36" s="172" t="s">
        <v>101</v>
      </c>
      <c r="DQ36" s="172" t="s">
        <v>101</v>
      </c>
      <c r="DR36" s="173" t="s">
        <v>101</v>
      </c>
      <c r="DS36" s="171" t="n">
        <v>52.7507088156817</v>
      </c>
      <c r="DT36" s="172" t="n">
        <v>51.1772065742673</v>
      </c>
      <c r="DU36" s="172" t="n">
        <v>62.8266007742861</v>
      </c>
      <c r="DV36" s="172" t="n">
        <v>52.7783492875932</v>
      </c>
      <c r="DW36" s="171" t="n">
        <v>68.2900056312771</v>
      </c>
      <c r="DX36" s="172" t="n">
        <v>72.0410792315205</v>
      </c>
      <c r="DY36" s="172" t="n">
        <v>69.1977922433122</v>
      </c>
      <c r="DZ36" s="172" t="n">
        <v>65.2860028466804</v>
      </c>
      <c r="EA36" s="173" t="n">
        <v>94.5458101290511</v>
      </c>
      <c r="EB36" s="171" t="n">
        <v>56.377425470038</v>
      </c>
      <c r="EC36" s="172" t="n">
        <v>122.62764099021</v>
      </c>
      <c r="ED36" s="172" t="n">
        <v>43.7297158153799</v>
      </c>
      <c r="EE36" s="172" t="n">
        <v>57.613694091627</v>
      </c>
      <c r="EF36" s="171" t="n">
        <v>69.456789309379</v>
      </c>
      <c r="EG36" s="172" t="n">
        <v>72.0015871476743</v>
      </c>
      <c r="EH36" s="172" t="n">
        <v>78.6764322869428</v>
      </c>
      <c r="EI36" s="172" t="n">
        <v>54.2853096414485</v>
      </c>
      <c r="EJ36" s="173" t="n">
        <v>98.3538683791373</v>
      </c>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row>
    <row r="37" s="79" customFormat="true" ht="12" hidden="false" customHeight="true" outlineLevel="0" collapsed="false">
      <c r="A37" s="169" t="s">
        <v>121</v>
      </c>
      <c r="B37" s="72" t="n">
        <v>52.6671922315876</v>
      </c>
      <c r="C37" s="71" t="n">
        <v>15.4547730783699</v>
      </c>
      <c r="D37" s="71" t="n">
        <v>23.7366351668422</v>
      </c>
      <c r="E37" s="73" t="n">
        <v>51.5614380914313</v>
      </c>
      <c r="F37" s="71" t="n">
        <v>64.566774383256</v>
      </c>
      <c r="G37" s="71" t="n">
        <v>77.6171795946083</v>
      </c>
      <c r="H37" s="71" t="n">
        <v>73.3103955321766</v>
      </c>
      <c r="I37" s="71" t="n">
        <v>36.3023355058959</v>
      </c>
      <c r="J37" s="71" t="n">
        <v>141.414893114693</v>
      </c>
      <c r="K37" s="72" t="n">
        <v>63.3383052495658</v>
      </c>
      <c r="L37" s="71" t="n">
        <v>41.6429844136433</v>
      </c>
      <c r="M37" s="71" t="n">
        <v>73.8359133617687</v>
      </c>
      <c r="N37" s="71" t="n">
        <v>63.321354898809</v>
      </c>
      <c r="O37" s="72" t="n">
        <v>66.2900157853845</v>
      </c>
      <c r="P37" s="71" t="n">
        <v>88.1128238503642</v>
      </c>
      <c r="Q37" s="71" t="n">
        <v>116.461835226604</v>
      </c>
      <c r="R37" s="71" t="n">
        <v>35.6397930840363</v>
      </c>
      <c r="S37" s="73" t="n">
        <v>123.61175563767</v>
      </c>
      <c r="T37" s="72" t="n">
        <v>54.80071347073</v>
      </c>
      <c r="U37" s="71" t="n">
        <v>46.9963085665299</v>
      </c>
      <c r="V37" s="71" t="n">
        <v>35.1132626324806</v>
      </c>
      <c r="W37" s="73" t="n">
        <v>54.1929439158803</v>
      </c>
      <c r="X37" s="71" t="n">
        <v>70.2566917027458</v>
      </c>
      <c r="Y37" s="71" t="n">
        <v>74.1366482037601</v>
      </c>
      <c r="Z37" s="71" t="n">
        <v>66.5616065010866</v>
      </c>
      <c r="AA37" s="71" t="n">
        <v>74.7650335641298</v>
      </c>
      <c r="AB37" s="71" t="n">
        <v>148.780057949316</v>
      </c>
      <c r="AC37" s="72" t="n">
        <v>40.2654604582559</v>
      </c>
      <c r="AD37" s="71" t="n">
        <v>26.3482493404707</v>
      </c>
      <c r="AE37" s="71" t="n">
        <v>35.3927497070369</v>
      </c>
      <c r="AF37" s="71" t="n">
        <v>35.5381632971781</v>
      </c>
      <c r="AG37" s="72" t="n">
        <v>47.9423626058941</v>
      </c>
      <c r="AH37" s="71" t="n">
        <v>54.5663714335973</v>
      </c>
      <c r="AI37" s="71" t="n">
        <v>55.4612049655481</v>
      </c>
      <c r="AJ37" s="71" t="n">
        <v>35.3641833253627</v>
      </c>
      <c r="AK37" s="73" t="n">
        <v>115.931614416246</v>
      </c>
      <c r="AL37" s="72" t="n">
        <v>74.8578255551784</v>
      </c>
      <c r="AM37" s="71" t="n">
        <v>231.756769947112</v>
      </c>
      <c r="AN37" s="71" t="n">
        <v>59.673104947819</v>
      </c>
      <c r="AO37" s="73" t="n">
        <v>74.1371305051311</v>
      </c>
      <c r="AP37" s="71" t="n">
        <v>89.1512560964216</v>
      </c>
      <c r="AQ37" s="71" t="n">
        <v>93.4900636580958</v>
      </c>
      <c r="AR37" s="71" t="n">
        <v>102.749556370401</v>
      </c>
      <c r="AS37" s="71" t="n">
        <v>34.65179699766</v>
      </c>
      <c r="AT37" s="71" t="n">
        <v>123.424713936258</v>
      </c>
      <c r="AU37" s="72" t="n">
        <v>76.6676546138408</v>
      </c>
      <c r="AV37" s="71" t="n">
        <v>34.1339261152588</v>
      </c>
      <c r="AW37" s="71" t="n">
        <v>51.0751979979047</v>
      </c>
      <c r="AX37" s="71" t="n">
        <v>70.7316073084978</v>
      </c>
      <c r="AY37" s="72" t="n">
        <v>93.6972444674849</v>
      </c>
      <c r="AZ37" s="71" t="n">
        <v>91.3816010830592</v>
      </c>
      <c r="BA37" s="71" t="n">
        <v>96.9430630371103</v>
      </c>
      <c r="BB37" s="71" t="n">
        <v>75.8386641201789</v>
      </c>
      <c r="BC37" s="73" t="n">
        <v>80.9647419337672</v>
      </c>
      <c r="BD37" s="72" t="n">
        <v>42.4070351053335</v>
      </c>
      <c r="BE37" s="71" t="n">
        <v>45.7871528131697</v>
      </c>
      <c r="BF37" s="71" t="n">
        <v>0.369814863305938</v>
      </c>
      <c r="BG37" s="73" t="n">
        <v>40.2937745588192</v>
      </c>
      <c r="BH37" s="71" t="n">
        <v>66.6409309763716</v>
      </c>
      <c r="BI37" s="71" t="n">
        <v>71.3128379996984</v>
      </c>
      <c r="BJ37" s="71" t="n">
        <v>67.2642271402588</v>
      </c>
      <c r="BK37" s="71" t="n">
        <v>63.0766508777429</v>
      </c>
      <c r="BL37" s="71" t="n">
        <v>217.083428473704</v>
      </c>
      <c r="BM37" s="72" t="n">
        <v>72.1065986474443</v>
      </c>
      <c r="BN37" s="71" t="n">
        <v>100.208514879928</v>
      </c>
      <c r="BO37" s="71" t="n">
        <v>60.6535219736789</v>
      </c>
      <c r="BP37" s="71" t="n">
        <v>72.3264748412053</v>
      </c>
      <c r="BQ37" s="72" t="n">
        <v>99.107910451226</v>
      </c>
      <c r="BR37" s="71" t="n">
        <v>102.402262248595</v>
      </c>
      <c r="BS37" s="71" t="n">
        <v>101.921487327179</v>
      </c>
      <c r="BT37" s="71" t="n">
        <v>91.6384303776134</v>
      </c>
      <c r="BU37" s="73" t="n">
        <v>149.176834836275</v>
      </c>
      <c r="BV37" s="72" t="n">
        <v>66.7304761539782</v>
      </c>
      <c r="BW37" s="71" t="n">
        <v>878.069614301791</v>
      </c>
      <c r="BX37" s="71" t="n">
        <v>95.6124289392884</v>
      </c>
      <c r="BY37" s="73" t="n">
        <v>69.5165812224344</v>
      </c>
      <c r="BZ37" s="71" t="n">
        <v>106.44287265648</v>
      </c>
      <c r="CA37" s="71" t="n">
        <v>111.517690258162</v>
      </c>
      <c r="CB37" s="71" t="n">
        <v>94.5800506138551</v>
      </c>
      <c r="CC37" s="71" t="n">
        <v>122.193389593157</v>
      </c>
      <c r="CD37" s="71" t="n">
        <v>354.26023375383</v>
      </c>
      <c r="CE37" s="72" t="n">
        <v>70.7500933034457</v>
      </c>
      <c r="CF37" s="71" t="n">
        <v>135.3271697017</v>
      </c>
      <c r="CG37" s="71" t="n">
        <v>220.682580462381</v>
      </c>
      <c r="CH37" s="71" t="n">
        <v>71.6873437263163</v>
      </c>
      <c r="CI37" s="72" t="n">
        <v>74.3466720383968</v>
      </c>
      <c r="CJ37" s="71" t="n">
        <v>84.8810818447166</v>
      </c>
      <c r="CK37" s="71" t="n">
        <v>94.9723591855466</v>
      </c>
      <c r="CL37" s="71" t="n">
        <v>57.9364837307922</v>
      </c>
      <c r="CM37" s="73" t="n">
        <v>230.762209174363</v>
      </c>
      <c r="CN37" s="71" t="n">
        <v>74.4912843051764</v>
      </c>
      <c r="CO37" s="71" t="n">
        <v>116.863753106469</v>
      </c>
      <c r="CP37" s="71" t="n">
        <v>420.370409301775</v>
      </c>
      <c r="CQ37" s="71" t="n">
        <v>75.0134626624304</v>
      </c>
      <c r="CR37" s="72" t="n">
        <v>103.935248075392</v>
      </c>
      <c r="CS37" s="71" t="n">
        <v>104.011279566692</v>
      </c>
      <c r="CT37" s="71" t="n">
        <v>95.2219121584485</v>
      </c>
      <c r="CU37" s="71" t="n">
        <v>70.2660050015655</v>
      </c>
      <c r="CV37" s="71" t="n">
        <v>151.240533757441</v>
      </c>
      <c r="CW37" s="71" t="n">
        <v>130.546106492008</v>
      </c>
      <c r="CX37" s="72" t="n">
        <v>45.035005873676</v>
      </c>
      <c r="CY37" s="71" t="n">
        <v>130.253856508953</v>
      </c>
      <c r="CZ37" s="71" t="n">
        <v>16.6451595486455</v>
      </c>
      <c r="DA37" s="71" t="n">
        <v>44.3647545636074</v>
      </c>
      <c r="DB37" s="72" t="n">
        <v>55.0274982454197</v>
      </c>
      <c r="DC37" s="71" t="n">
        <v>62.8603938912657</v>
      </c>
      <c r="DD37" s="71" t="n">
        <v>58.6907483130803</v>
      </c>
      <c r="DE37" s="71" t="n">
        <v>50.7335974577972</v>
      </c>
      <c r="DF37" s="73" t="n">
        <v>172.757158572658</v>
      </c>
      <c r="DG37" s="72" t="n">
        <v>60.347410257672</v>
      </c>
      <c r="DH37" s="71" t="n">
        <v>76.0867300131895</v>
      </c>
      <c r="DI37" s="71" t="n">
        <v>22.1496484591365</v>
      </c>
      <c r="DJ37" s="71" t="n">
        <v>58.7946571415485</v>
      </c>
      <c r="DK37" s="72" t="s">
        <v>101</v>
      </c>
      <c r="DL37" s="71" t="s">
        <v>101</v>
      </c>
      <c r="DM37" s="71" t="s">
        <v>101</v>
      </c>
      <c r="DN37" s="71" t="s">
        <v>101</v>
      </c>
      <c r="DO37" s="71" t="s">
        <v>101</v>
      </c>
      <c r="DP37" s="71" t="s">
        <v>101</v>
      </c>
      <c r="DQ37" s="71" t="s">
        <v>101</v>
      </c>
      <c r="DR37" s="73" t="s">
        <v>101</v>
      </c>
      <c r="DS37" s="72" t="n">
        <v>56.3345404883495</v>
      </c>
      <c r="DT37" s="71" t="n">
        <v>56.5687757424441</v>
      </c>
      <c r="DU37" s="71" t="n">
        <v>37.8075420898719</v>
      </c>
      <c r="DV37" s="71" t="n">
        <v>56.1825731643462</v>
      </c>
      <c r="DW37" s="72" t="n">
        <v>69.7234600690887</v>
      </c>
      <c r="DX37" s="71" t="n">
        <v>74.474563185214</v>
      </c>
      <c r="DY37" s="71" t="n">
        <v>69.253031034616</v>
      </c>
      <c r="DZ37" s="71" t="n">
        <v>70.5331012093907</v>
      </c>
      <c r="EA37" s="73" t="n">
        <v>104.763443911826</v>
      </c>
      <c r="EB37" s="72" t="n">
        <v>48.8566398390945</v>
      </c>
      <c r="EC37" s="71" t="n">
        <v>39.1466848030022</v>
      </c>
      <c r="ED37" s="71" t="n">
        <v>72.2610645938573</v>
      </c>
      <c r="EE37" s="71" t="n">
        <v>48.7611001797538</v>
      </c>
      <c r="EF37" s="72" t="n">
        <v>76.4647611536452</v>
      </c>
      <c r="EG37" s="71" t="n">
        <v>76.9975215989301</v>
      </c>
      <c r="EH37" s="71" t="n">
        <v>85.4406931443237</v>
      </c>
      <c r="EI37" s="71" t="n">
        <v>61.010440677054</v>
      </c>
      <c r="EJ37" s="73" t="n">
        <v>83.0673733956083</v>
      </c>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row>
    <row r="38" s="174" customFormat="true" ht="12" hidden="false" customHeight="true" outlineLevel="0" collapsed="false">
      <c r="A38" s="170" t="s">
        <v>122</v>
      </c>
      <c r="B38" s="171" t="n">
        <v>55.6994419665463</v>
      </c>
      <c r="C38" s="172" t="n">
        <v>14.2515086178351</v>
      </c>
      <c r="D38" s="172" t="n">
        <v>27.0560148145209</v>
      </c>
      <c r="E38" s="173" t="n">
        <v>54.716361743783</v>
      </c>
      <c r="F38" s="172" t="n">
        <v>66.7015385662528</v>
      </c>
      <c r="G38" s="172" t="n">
        <v>80.693483102666</v>
      </c>
      <c r="H38" s="172" t="n">
        <v>75.700718168758</v>
      </c>
      <c r="I38" s="172" t="n">
        <v>37.4670828032666</v>
      </c>
      <c r="J38" s="172" t="n">
        <v>152.838741058445</v>
      </c>
      <c r="K38" s="171" t="n">
        <v>66.2334378099339</v>
      </c>
      <c r="L38" s="172" t="n">
        <v>46.1216737684737</v>
      </c>
      <c r="M38" s="172" t="n">
        <v>112.732583379805</v>
      </c>
      <c r="N38" s="172" t="n">
        <v>66.4887843451319</v>
      </c>
      <c r="O38" s="171" t="n">
        <v>66.0397846856284</v>
      </c>
      <c r="P38" s="172" t="n">
        <v>89.5437198612678</v>
      </c>
      <c r="Q38" s="172" t="n">
        <v>114.715406689241</v>
      </c>
      <c r="R38" s="172" t="n">
        <v>36.246398067751</v>
      </c>
      <c r="S38" s="173" t="n">
        <v>127.667715775687</v>
      </c>
      <c r="T38" s="171" t="n">
        <v>58.8146407015567</v>
      </c>
      <c r="U38" s="172" t="n">
        <v>37.9496456184292</v>
      </c>
      <c r="V38" s="172" t="n">
        <v>24.3579353399591</v>
      </c>
      <c r="W38" s="173" t="n">
        <v>57.5695250194726</v>
      </c>
      <c r="X38" s="172" t="n">
        <v>73.1419165947804</v>
      </c>
      <c r="Y38" s="172" t="n">
        <v>77.3727404656844</v>
      </c>
      <c r="Z38" s="172" t="n">
        <v>69.0946188404003</v>
      </c>
      <c r="AA38" s="172" t="n">
        <v>78.1370006619636</v>
      </c>
      <c r="AB38" s="172" t="n">
        <v>153.937177966967</v>
      </c>
      <c r="AC38" s="171" t="n">
        <v>45.4526768941369</v>
      </c>
      <c r="AD38" s="172" t="n">
        <v>34.104712462031</v>
      </c>
      <c r="AE38" s="172" t="n">
        <v>36.1125936820341</v>
      </c>
      <c r="AF38" s="172" t="n">
        <v>41.4832175099283</v>
      </c>
      <c r="AG38" s="171" t="n">
        <v>50.8485302157611</v>
      </c>
      <c r="AH38" s="172" t="n">
        <v>57.8690631267613</v>
      </c>
      <c r="AI38" s="172" t="n">
        <v>60.327574720036</v>
      </c>
      <c r="AJ38" s="172" t="n">
        <v>34.8553564670948</v>
      </c>
      <c r="AK38" s="173" t="n">
        <v>124.231856563897</v>
      </c>
      <c r="AL38" s="171" t="n">
        <v>92.2520323370528</v>
      </c>
      <c r="AM38" s="172" t="n">
        <v>215.958046682744</v>
      </c>
      <c r="AN38" s="172" t="n">
        <v>40.9858310387963</v>
      </c>
      <c r="AO38" s="173" t="n">
        <v>89.468436490837</v>
      </c>
      <c r="AP38" s="172" t="n">
        <v>89.6951059988869</v>
      </c>
      <c r="AQ38" s="172" t="n">
        <v>99.7609515739559</v>
      </c>
      <c r="AR38" s="172" t="n">
        <v>103.676784295259</v>
      </c>
      <c r="AS38" s="172" t="n">
        <v>33.2843380488985</v>
      </c>
      <c r="AT38" s="172" t="n">
        <v>168.543774928664</v>
      </c>
      <c r="AU38" s="171" t="n">
        <v>79.2611504091415</v>
      </c>
      <c r="AV38" s="172" t="n">
        <v>37.1255006899706</v>
      </c>
      <c r="AW38" s="172" t="n">
        <v>55.3596627335307</v>
      </c>
      <c r="AX38" s="172" t="n">
        <v>73.7829546489115</v>
      </c>
      <c r="AY38" s="171" t="n">
        <v>97.4536885838029</v>
      </c>
      <c r="AZ38" s="172" t="n">
        <v>94.0478660085169</v>
      </c>
      <c r="BA38" s="172" t="n">
        <v>102.126423240535</v>
      </c>
      <c r="BB38" s="172" t="n">
        <v>72.404200470313</v>
      </c>
      <c r="BC38" s="173" t="n">
        <v>78.2717501258768</v>
      </c>
      <c r="BD38" s="171" t="n">
        <v>48.9795669517751</v>
      </c>
      <c r="BE38" s="172" t="n">
        <v>63.6630640263259</v>
      </c>
      <c r="BF38" s="172" t="n">
        <v>0.358823560869214</v>
      </c>
      <c r="BG38" s="173" t="n">
        <v>47.3872886156752</v>
      </c>
      <c r="BH38" s="172" t="n">
        <v>68.8799781760391</v>
      </c>
      <c r="BI38" s="172" t="n">
        <v>73.2654522894032</v>
      </c>
      <c r="BJ38" s="172" t="n">
        <v>68.4066710261586</v>
      </c>
      <c r="BK38" s="172" t="n">
        <v>69.6409694457622</v>
      </c>
      <c r="BL38" s="172" t="n">
        <v>209.991920832367</v>
      </c>
      <c r="BM38" s="171" t="n">
        <v>76.3174377406507</v>
      </c>
      <c r="BN38" s="172" t="n">
        <v>118.734165920942</v>
      </c>
      <c r="BO38" s="172" t="n">
        <v>79.3533300021892</v>
      </c>
      <c r="BP38" s="172" t="n">
        <v>78.3304296755864</v>
      </c>
      <c r="BQ38" s="171" t="n">
        <v>102.362644241123</v>
      </c>
      <c r="BR38" s="172" t="n">
        <v>106.800088169743</v>
      </c>
      <c r="BS38" s="172" t="n">
        <v>104.324844548123</v>
      </c>
      <c r="BT38" s="172" t="n">
        <v>96.5513625733141</v>
      </c>
      <c r="BU38" s="173" t="n">
        <v>167.048167976394</v>
      </c>
      <c r="BV38" s="171" t="n">
        <v>77.9363857387977</v>
      </c>
      <c r="BW38" s="172" t="n">
        <v>370.752556882888</v>
      </c>
      <c r="BX38" s="172" t="n">
        <v>85.0409226680973</v>
      </c>
      <c r="BY38" s="173" t="n">
        <v>80.1884205383624</v>
      </c>
      <c r="BZ38" s="172" t="n">
        <v>104.358246397134</v>
      </c>
      <c r="CA38" s="172" t="n">
        <v>108.970254002659</v>
      </c>
      <c r="CB38" s="172" t="n">
        <v>92.9956632214876</v>
      </c>
      <c r="CC38" s="172" t="n">
        <v>120.231434856799</v>
      </c>
      <c r="CD38" s="172" t="n">
        <v>298.609527089238</v>
      </c>
      <c r="CE38" s="171" t="n">
        <v>85.2909559200163</v>
      </c>
      <c r="CF38" s="172" t="n">
        <v>172.603796744327</v>
      </c>
      <c r="CG38" s="172" t="n">
        <v>204.730830704467</v>
      </c>
      <c r="CH38" s="172" t="n">
        <v>86.5839155021677</v>
      </c>
      <c r="CI38" s="171" t="n">
        <v>82.3930701801766</v>
      </c>
      <c r="CJ38" s="172" t="n">
        <v>95.8872969540813</v>
      </c>
      <c r="CK38" s="172" t="n">
        <v>96.5312099629854</v>
      </c>
      <c r="CL38" s="172" t="n">
        <v>69.5672451924356</v>
      </c>
      <c r="CM38" s="173" t="n">
        <v>281.761404398161</v>
      </c>
      <c r="CN38" s="172" t="n">
        <v>78.6890161300644</v>
      </c>
      <c r="CO38" s="172" t="n">
        <v>80.6723317140322</v>
      </c>
      <c r="CP38" s="172" t="n">
        <v>112.514729689609</v>
      </c>
      <c r="CQ38" s="172" t="n">
        <v>78.7441082766119</v>
      </c>
      <c r="CR38" s="171" t="n">
        <v>105.868312347712</v>
      </c>
      <c r="CS38" s="172" t="n">
        <v>105.988335401004</v>
      </c>
      <c r="CT38" s="172" t="n">
        <v>94.4264880822432</v>
      </c>
      <c r="CU38" s="172" t="n">
        <v>72.4743436546419</v>
      </c>
      <c r="CV38" s="172" t="n">
        <v>161.870360568963</v>
      </c>
      <c r="CW38" s="172" t="n">
        <v>133.457296513167</v>
      </c>
      <c r="CX38" s="171" t="n">
        <v>48.7289718011547</v>
      </c>
      <c r="CY38" s="172" t="n">
        <v>141.588191380208</v>
      </c>
      <c r="CZ38" s="172" t="n">
        <v>31.3606517408503</v>
      </c>
      <c r="DA38" s="172" t="n">
        <v>47.9606019423059</v>
      </c>
      <c r="DB38" s="171" t="n">
        <v>56.7998489423601</v>
      </c>
      <c r="DC38" s="172" t="n">
        <v>63.7113585657105</v>
      </c>
      <c r="DD38" s="172" t="n">
        <v>59.3213877966974</v>
      </c>
      <c r="DE38" s="172" t="n">
        <v>54.3312946357271</v>
      </c>
      <c r="DF38" s="173" t="n">
        <v>156.723933484101</v>
      </c>
      <c r="DG38" s="171" t="n">
        <v>59.2919986525487</v>
      </c>
      <c r="DH38" s="172" t="n">
        <v>73.4469187222458</v>
      </c>
      <c r="DI38" s="172" t="n">
        <v>21.3953259419319</v>
      </c>
      <c r="DJ38" s="172" t="n">
        <v>57.6844142476108</v>
      </c>
      <c r="DK38" s="171" t="s">
        <v>101</v>
      </c>
      <c r="DL38" s="172" t="s">
        <v>101</v>
      </c>
      <c r="DM38" s="172" t="s">
        <v>101</v>
      </c>
      <c r="DN38" s="172" t="s">
        <v>101</v>
      </c>
      <c r="DO38" s="172" t="s">
        <v>101</v>
      </c>
      <c r="DP38" s="172" t="s">
        <v>101</v>
      </c>
      <c r="DQ38" s="172" t="s">
        <v>101</v>
      </c>
      <c r="DR38" s="173" t="s">
        <v>101</v>
      </c>
      <c r="DS38" s="171" t="n">
        <v>57.7172170220477</v>
      </c>
      <c r="DT38" s="172" t="n">
        <v>49.0147606112583</v>
      </c>
      <c r="DU38" s="172" t="n">
        <v>44.3807240220188</v>
      </c>
      <c r="DV38" s="172" t="n">
        <v>57.4652942867904</v>
      </c>
      <c r="DW38" s="171" t="n">
        <v>71.9279842902222</v>
      </c>
      <c r="DX38" s="172" t="n">
        <v>76.577201741657</v>
      </c>
      <c r="DY38" s="172" t="n">
        <v>71.6087012610469</v>
      </c>
      <c r="DZ38" s="172" t="n">
        <v>72.8915050040102</v>
      </c>
      <c r="EA38" s="173" t="n">
        <v>105.754494412885</v>
      </c>
      <c r="EB38" s="171" t="n">
        <v>56.8492205776162</v>
      </c>
      <c r="EC38" s="172" t="n">
        <v>92.2396871192167</v>
      </c>
      <c r="ED38" s="172" t="n">
        <v>75.1441262710499</v>
      </c>
      <c r="EE38" s="172" t="n">
        <v>58.0857354693368</v>
      </c>
      <c r="EF38" s="171" t="n">
        <v>76.1673385952788</v>
      </c>
      <c r="EG38" s="172" t="n">
        <v>77.0599113115336</v>
      </c>
      <c r="EH38" s="172" t="n">
        <v>84.393550253061</v>
      </c>
      <c r="EI38" s="172" t="n">
        <v>61.437003167822</v>
      </c>
      <c r="EJ38" s="173" t="n">
        <v>86.8455151380433</v>
      </c>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row>
    <row r="39" s="79" customFormat="true" ht="12" hidden="false" customHeight="true" outlineLevel="0" collapsed="false">
      <c r="A39" s="169" t="s">
        <v>123</v>
      </c>
      <c r="B39" s="72" t="n">
        <v>57.546178992199</v>
      </c>
      <c r="C39" s="71" t="n">
        <v>47.0668246998066</v>
      </c>
      <c r="D39" s="71" t="n">
        <v>30.4235887148574</v>
      </c>
      <c r="E39" s="73" t="n">
        <v>56.6779166426707</v>
      </c>
      <c r="F39" s="71" t="n">
        <v>69.1021769174789</v>
      </c>
      <c r="G39" s="71" t="n">
        <v>83.0195142297103</v>
      </c>
      <c r="H39" s="71" t="n">
        <v>77.8541489009814</v>
      </c>
      <c r="I39" s="71" t="n">
        <v>40.4318453747444</v>
      </c>
      <c r="J39" s="71" t="n">
        <v>154.921490370122</v>
      </c>
      <c r="K39" s="72" t="n">
        <v>65.0449129523667</v>
      </c>
      <c r="L39" s="71" t="n">
        <v>29.8268995811652</v>
      </c>
      <c r="M39" s="71" t="n">
        <v>72.8728829950962</v>
      </c>
      <c r="N39" s="71" t="n">
        <v>64.9653644971034</v>
      </c>
      <c r="O39" s="72" t="n">
        <v>68.7096534049481</v>
      </c>
      <c r="P39" s="71" t="n">
        <v>89.1392475168744</v>
      </c>
      <c r="Q39" s="71" t="n">
        <v>114.444133656987</v>
      </c>
      <c r="R39" s="71" t="n">
        <v>40.9008813328699</v>
      </c>
      <c r="S39" s="73" t="n">
        <v>122.956495634359</v>
      </c>
      <c r="T39" s="72" t="n">
        <v>61.9647948078526</v>
      </c>
      <c r="U39" s="71" t="n">
        <v>47.9605022759572</v>
      </c>
      <c r="V39" s="71" t="n">
        <v>32.1511118093654</v>
      </c>
      <c r="W39" s="73" t="n">
        <v>60.9643180210533</v>
      </c>
      <c r="X39" s="71" t="n">
        <v>76.0399775113538</v>
      </c>
      <c r="Y39" s="71" t="n">
        <v>80.0754296135925</v>
      </c>
      <c r="Z39" s="71" t="n">
        <v>71.8064233496759</v>
      </c>
      <c r="AA39" s="71" t="n">
        <v>80.8081113193086</v>
      </c>
      <c r="AB39" s="71" t="n">
        <v>155.316202830706</v>
      </c>
      <c r="AC39" s="72" t="n">
        <v>44.4112293450489</v>
      </c>
      <c r="AD39" s="71" t="n">
        <v>34.1217903077423</v>
      </c>
      <c r="AE39" s="71" t="n">
        <v>40.2950261962019</v>
      </c>
      <c r="AF39" s="71" t="n">
        <v>40.9130636773048</v>
      </c>
      <c r="AG39" s="72" t="n">
        <v>53.1887594098894</v>
      </c>
      <c r="AH39" s="71" t="n">
        <v>63.9878337395028</v>
      </c>
      <c r="AI39" s="71" t="n">
        <v>63.441443463894</v>
      </c>
      <c r="AJ39" s="71" t="n">
        <v>35.9351751451688</v>
      </c>
      <c r="AK39" s="73" t="n">
        <v>162.603483224712</v>
      </c>
      <c r="AL39" s="72" t="n">
        <v>103.619641546307</v>
      </c>
      <c r="AM39" s="71" t="n">
        <v>176.14369372127</v>
      </c>
      <c r="AN39" s="71" t="n">
        <v>31.8513012557228</v>
      </c>
      <c r="AO39" s="73" t="n">
        <v>99.9937244693047</v>
      </c>
      <c r="AP39" s="71" t="n">
        <v>90.6607502547411</v>
      </c>
      <c r="AQ39" s="71" t="n">
        <v>98.9295411482677</v>
      </c>
      <c r="AR39" s="71" t="n">
        <v>105.060357070631</v>
      </c>
      <c r="AS39" s="71" t="n">
        <v>32.7802579939685</v>
      </c>
      <c r="AT39" s="71" t="n">
        <v>156.263569365298</v>
      </c>
      <c r="AU39" s="72" t="n">
        <v>80.34960660869</v>
      </c>
      <c r="AV39" s="71" t="n">
        <v>38.4109056917095</v>
      </c>
      <c r="AW39" s="71" t="n">
        <v>112.986752966625</v>
      </c>
      <c r="AX39" s="71" t="n">
        <v>74.9421645991222</v>
      </c>
      <c r="AY39" s="72" t="n">
        <v>99.6303399612513</v>
      </c>
      <c r="AZ39" s="71" t="n">
        <v>95.2538093247866</v>
      </c>
      <c r="BA39" s="71" t="n">
        <v>103.607910682263</v>
      </c>
      <c r="BB39" s="71" t="n">
        <v>78.4519280345203</v>
      </c>
      <c r="BC39" s="73" t="n">
        <v>75.2475616276671</v>
      </c>
      <c r="BD39" s="72" t="n">
        <v>49.7683347126117</v>
      </c>
      <c r="BE39" s="71" t="n">
        <v>55.6971960432846</v>
      </c>
      <c r="BF39" s="71" t="n">
        <v>0.389431270739471</v>
      </c>
      <c r="BG39" s="73" t="n">
        <v>47.4527544790673</v>
      </c>
      <c r="BH39" s="71" t="n">
        <v>70.9868370301565</v>
      </c>
      <c r="BI39" s="71" t="n">
        <v>76.2349066601399</v>
      </c>
      <c r="BJ39" s="71" t="n">
        <v>70.0014767665827</v>
      </c>
      <c r="BK39" s="71" t="n">
        <v>73.8344017013836</v>
      </c>
      <c r="BL39" s="71" t="n">
        <v>259.502083799335</v>
      </c>
      <c r="BM39" s="72" t="n">
        <v>76.5825538978111</v>
      </c>
      <c r="BN39" s="71" t="n">
        <v>134.878060724985</v>
      </c>
      <c r="BO39" s="71" t="n">
        <v>41.9394506538576</v>
      </c>
      <c r="BP39" s="71" t="n">
        <v>76.9612348840509</v>
      </c>
      <c r="BQ39" s="72" t="n">
        <v>100.332693878157</v>
      </c>
      <c r="BR39" s="71" t="n">
        <v>105.796059551981</v>
      </c>
      <c r="BS39" s="71" t="n">
        <v>101.502226016473</v>
      </c>
      <c r="BT39" s="71" t="n">
        <v>96.7150009605704</v>
      </c>
      <c r="BU39" s="73" t="n">
        <v>185.317657720286</v>
      </c>
      <c r="BV39" s="72" t="n">
        <v>86.5905602772558</v>
      </c>
      <c r="BW39" s="71" t="n">
        <v>345.017789410286</v>
      </c>
      <c r="BX39" s="71" t="n">
        <v>100.898061540598</v>
      </c>
      <c r="BY39" s="73" t="n">
        <v>88.8627171647469</v>
      </c>
      <c r="BZ39" s="71" t="n">
        <v>106.47316518428</v>
      </c>
      <c r="CA39" s="71" t="n">
        <v>111.680486559948</v>
      </c>
      <c r="CB39" s="71" t="n">
        <v>94.9812487157951</v>
      </c>
      <c r="CC39" s="71" t="n">
        <v>120.692511079821</v>
      </c>
      <c r="CD39" s="71" t="n">
        <v>301.458278984342</v>
      </c>
      <c r="CE39" s="72" t="n">
        <v>88.5198393217985</v>
      </c>
      <c r="CF39" s="71" t="n">
        <v>135.691053043735</v>
      </c>
      <c r="CG39" s="71" t="n">
        <v>207.045062743336</v>
      </c>
      <c r="CH39" s="71" t="n">
        <v>89.5125595920204</v>
      </c>
      <c r="CI39" s="72" t="n">
        <v>84.8135403460502</v>
      </c>
      <c r="CJ39" s="71" t="n">
        <v>99.2046330617031</v>
      </c>
      <c r="CK39" s="71" t="n">
        <v>101.914093546085</v>
      </c>
      <c r="CL39" s="71" t="n">
        <v>70.8697367644042</v>
      </c>
      <c r="CM39" s="73" t="n">
        <v>311.356791793295</v>
      </c>
      <c r="CN39" s="71" t="n">
        <v>76.973127079825</v>
      </c>
      <c r="CO39" s="71" t="n">
        <v>91.2887789787665</v>
      </c>
      <c r="CP39" s="71" t="n">
        <v>88.4193899693323</v>
      </c>
      <c r="CQ39" s="71" t="n">
        <v>77.0853234572688</v>
      </c>
      <c r="CR39" s="72" t="n">
        <v>106.110343480957</v>
      </c>
      <c r="CS39" s="71" t="n">
        <v>106.226776011682</v>
      </c>
      <c r="CT39" s="71" t="n">
        <v>90.2163877702125</v>
      </c>
      <c r="CU39" s="71" t="n">
        <v>74.3399422936545</v>
      </c>
      <c r="CV39" s="71" t="n">
        <v>160.286598643729</v>
      </c>
      <c r="CW39" s="71" t="n">
        <v>134.445431194879</v>
      </c>
      <c r="CX39" s="72" t="n">
        <v>49.6194163065959</v>
      </c>
      <c r="CY39" s="71" t="n">
        <v>252.4615299528</v>
      </c>
      <c r="CZ39" s="71" t="n">
        <v>28.6618524722156</v>
      </c>
      <c r="DA39" s="71" t="n">
        <v>48.8383747938165</v>
      </c>
      <c r="DB39" s="72" t="n">
        <v>59.2293781968943</v>
      </c>
      <c r="DC39" s="71" t="n">
        <v>64.9850028092282</v>
      </c>
      <c r="DD39" s="71" t="n">
        <v>60.8657083113311</v>
      </c>
      <c r="DE39" s="71" t="n">
        <v>58.4532702376219</v>
      </c>
      <c r="DF39" s="73" t="n">
        <v>142.970173705996</v>
      </c>
      <c r="DG39" s="72" t="n">
        <v>63.5958009484185</v>
      </c>
      <c r="DH39" s="71" t="n">
        <v>72.8465956872825</v>
      </c>
      <c r="DI39" s="71" t="n">
        <v>22.6518823152599</v>
      </c>
      <c r="DJ39" s="71" t="n">
        <v>61.8061622357757</v>
      </c>
      <c r="DK39" s="72" t="s">
        <v>101</v>
      </c>
      <c r="DL39" s="71" t="s">
        <v>101</v>
      </c>
      <c r="DM39" s="71" t="s">
        <v>101</v>
      </c>
      <c r="DN39" s="71" t="s">
        <v>101</v>
      </c>
      <c r="DO39" s="71" t="s">
        <v>101</v>
      </c>
      <c r="DP39" s="71" t="s">
        <v>101</v>
      </c>
      <c r="DQ39" s="71" t="s">
        <v>101</v>
      </c>
      <c r="DR39" s="73" t="s">
        <v>101</v>
      </c>
      <c r="DS39" s="72" t="n">
        <v>57.9365825018025</v>
      </c>
      <c r="DT39" s="71" t="n">
        <v>44.6830376208155</v>
      </c>
      <c r="DU39" s="71" t="n">
        <v>83.2622287283535</v>
      </c>
      <c r="DV39" s="71" t="n">
        <v>57.9771892492982</v>
      </c>
      <c r="DW39" s="72" t="n">
        <v>73.0126631984654</v>
      </c>
      <c r="DX39" s="71" t="n">
        <v>77.4438990610939</v>
      </c>
      <c r="DY39" s="71" t="n">
        <v>73.0670793824921</v>
      </c>
      <c r="DZ39" s="71" t="n">
        <v>72.9003394829822</v>
      </c>
      <c r="EA39" s="73" t="n">
        <v>105.084223171262</v>
      </c>
      <c r="EB39" s="72" t="n">
        <v>52.5846509835373</v>
      </c>
      <c r="EC39" s="71" t="n">
        <v>57.0609274086519</v>
      </c>
      <c r="ED39" s="71" t="n">
        <v>64.3176260612139</v>
      </c>
      <c r="EE39" s="71" t="n">
        <v>52.3455554627115</v>
      </c>
      <c r="EF39" s="72" t="n">
        <v>74.1105093814795</v>
      </c>
      <c r="EG39" s="71" t="n">
        <v>76.1633998365538</v>
      </c>
      <c r="EH39" s="71" t="n">
        <v>83.4578543342098</v>
      </c>
      <c r="EI39" s="71" t="n">
        <v>58.048288623928</v>
      </c>
      <c r="EJ39" s="73" t="n">
        <v>96.5558626634851</v>
      </c>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row>
    <row r="40" s="174" customFormat="true" ht="12" hidden="false" customHeight="true" outlineLevel="0" collapsed="false">
      <c r="A40" s="170" t="s">
        <v>124</v>
      </c>
      <c r="B40" s="171" t="n">
        <v>60.7959806632684</v>
      </c>
      <c r="C40" s="172" t="n">
        <v>62.5794228924788</v>
      </c>
      <c r="D40" s="172" t="n">
        <v>33.7657474366598</v>
      </c>
      <c r="E40" s="173" t="n">
        <v>59.783909483292</v>
      </c>
      <c r="F40" s="172" t="n">
        <v>71.3287722525852</v>
      </c>
      <c r="G40" s="172" t="n">
        <v>84.1903724897722</v>
      </c>
      <c r="H40" s="172" t="n">
        <v>79.6969640198742</v>
      </c>
      <c r="I40" s="172" t="n">
        <v>43.4402979393499</v>
      </c>
      <c r="J40" s="172" t="n">
        <v>148.60616492044</v>
      </c>
      <c r="K40" s="171" t="n">
        <v>72.7179022657627</v>
      </c>
      <c r="L40" s="172" t="n">
        <v>24.5013190193168</v>
      </c>
      <c r="M40" s="172" t="n">
        <v>77.663925128561</v>
      </c>
      <c r="N40" s="172" t="n">
        <v>72.4876868166153</v>
      </c>
      <c r="O40" s="171" t="n">
        <v>73.8985682718081</v>
      </c>
      <c r="P40" s="172" t="n">
        <v>93.1874660677763</v>
      </c>
      <c r="Q40" s="172" t="n">
        <v>98.4057806104793</v>
      </c>
      <c r="R40" s="172" t="n">
        <v>57.8682755069266</v>
      </c>
      <c r="S40" s="173" t="n">
        <v>124.970647587117</v>
      </c>
      <c r="T40" s="171" t="n">
        <v>65.7127115423694</v>
      </c>
      <c r="U40" s="172" t="n">
        <v>39.8508494933773</v>
      </c>
      <c r="V40" s="172" t="n">
        <v>58.5938992151414</v>
      </c>
      <c r="W40" s="173" t="n">
        <v>64.6900141042688</v>
      </c>
      <c r="X40" s="172" t="n">
        <v>78.8612929655537</v>
      </c>
      <c r="Y40" s="172" t="n">
        <v>83.5950109831847</v>
      </c>
      <c r="Z40" s="172" t="n">
        <v>76.3637075692222</v>
      </c>
      <c r="AA40" s="172" t="n">
        <v>81.1508638333129</v>
      </c>
      <c r="AB40" s="172" t="n">
        <v>169.672491492737</v>
      </c>
      <c r="AC40" s="171" t="n">
        <v>46.0425087141263</v>
      </c>
      <c r="AD40" s="172" t="n">
        <v>34.412637095242</v>
      </c>
      <c r="AE40" s="172" t="n">
        <v>57.1529005995748</v>
      </c>
      <c r="AF40" s="172" t="n">
        <v>42.3999656449324</v>
      </c>
      <c r="AG40" s="171" t="n">
        <v>51.443335471295</v>
      </c>
      <c r="AH40" s="172" t="n">
        <v>59.1441865277965</v>
      </c>
      <c r="AI40" s="172" t="n">
        <v>63.5319097819886</v>
      </c>
      <c r="AJ40" s="172" t="n">
        <v>30.8014679855127</v>
      </c>
      <c r="AK40" s="173" t="n">
        <v>130.404933689247</v>
      </c>
      <c r="AL40" s="171" t="n">
        <v>115.653838758281</v>
      </c>
      <c r="AM40" s="172" t="n">
        <v>224.082302574688</v>
      </c>
      <c r="AN40" s="172" t="n">
        <v>58.6358657201566</v>
      </c>
      <c r="AO40" s="173" t="n">
        <v>113.174728597718</v>
      </c>
      <c r="AP40" s="172" t="n">
        <v>91.7971267748181</v>
      </c>
      <c r="AQ40" s="172" t="n">
        <v>97.9117967254233</v>
      </c>
      <c r="AR40" s="172" t="n">
        <v>106.079408623748</v>
      </c>
      <c r="AS40" s="172" t="n">
        <v>35.9973687558647</v>
      </c>
      <c r="AT40" s="172" t="n">
        <v>141.07026598597</v>
      </c>
      <c r="AU40" s="171" t="n">
        <v>85.5106776424625</v>
      </c>
      <c r="AV40" s="172" t="n">
        <v>56.3816437805822</v>
      </c>
      <c r="AW40" s="172" t="n">
        <v>138.066273860561</v>
      </c>
      <c r="AX40" s="172" t="n">
        <v>82.6944947455575</v>
      </c>
      <c r="AY40" s="171" t="n">
        <v>101.451270707706</v>
      </c>
      <c r="AZ40" s="172" t="n">
        <v>97.9294409225215</v>
      </c>
      <c r="BA40" s="172" t="n">
        <v>102.925129567191</v>
      </c>
      <c r="BB40" s="172" t="n">
        <v>92.0709113373092</v>
      </c>
      <c r="BC40" s="173" t="n">
        <v>81.861670614983</v>
      </c>
      <c r="BD40" s="171" t="n">
        <v>65.5387784262241</v>
      </c>
      <c r="BE40" s="172" t="n">
        <v>101.26596986608</v>
      </c>
      <c r="BF40" s="172" t="n">
        <v>0.384057404612841</v>
      </c>
      <c r="BG40" s="173" t="n">
        <v>64.0129395158679</v>
      </c>
      <c r="BH40" s="172" t="n">
        <v>73.1270370092262</v>
      </c>
      <c r="BI40" s="172" t="n">
        <v>78.8986227806539</v>
      </c>
      <c r="BJ40" s="172" t="n">
        <v>72.2070632442588</v>
      </c>
      <c r="BK40" s="172" t="n">
        <v>75.8260981012312</v>
      </c>
      <c r="BL40" s="172" t="n">
        <v>286.626507143336</v>
      </c>
      <c r="BM40" s="171" t="n">
        <v>80.5624049649075</v>
      </c>
      <c r="BN40" s="172" t="n">
        <v>102.140758799544</v>
      </c>
      <c r="BO40" s="172" t="n">
        <v>60.9254096927423</v>
      </c>
      <c r="BP40" s="172" t="n">
        <v>80.5548116662991</v>
      </c>
      <c r="BQ40" s="171" t="n">
        <v>106.044909569493</v>
      </c>
      <c r="BR40" s="172" t="n">
        <v>108.935581389637</v>
      </c>
      <c r="BS40" s="172" t="n">
        <v>103.20216611707</v>
      </c>
      <c r="BT40" s="172" t="n">
        <v>114.526065447986</v>
      </c>
      <c r="BU40" s="173" t="n">
        <v>148.419268113844</v>
      </c>
      <c r="BV40" s="171" t="n">
        <v>115.934579489998</v>
      </c>
      <c r="BW40" s="172" t="n">
        <v>557.980145064804</v>
      </c>
      <c r="BX40" s="172" t="n">
        <v>176.061132205686</v>
      </c>
      <c r="BY40" s="173" t="n">
        <v>119.325909117349</v>
      </c>
      <c r="BZ40" s="172" t="n">
        <v>107.388578211987</v>
      </c>
      <c r="CA40" s="172" t="n">
        <v>111.761824463092</v>
      </c>
      <c r="CB40" s="172" t="n">
        <v>96.6514448362434</v>
      </c>
      <c r="CC40" s="172" t="n">
        <v>120.849934740064</v>
      </c>
      <c r="CD40" s="172" t="n">
        <v>275.076720226142</v>
      </c>
      <c r="CE40" s="171" t="n">
        <v>119.12936965689</v>
      </c>
      <c r="CF40" s="172" t="n">
        <v>172.818761967638</v>
      </c>
      <c r="CG40" s="172" t="n">
        <v>601.498456365673</v>
      </c>
      <c r="CH40" s="172" t="n">
        <v>121.148320553204</v>
      </c>
      <c r="CI40" s="171" t="n">
        <v>86.3551812759594</v>
      </c>
      <c r="CJ40" s="172" t="n">
        <v>101.789080559129</v>
      </c>
      <c r="CK40" s="172" t="n">
        <v>103.926730784165</v>
      </c>
      <c r="CL40" s="172" t="n">
        <v>71.3468592196001</v>
      </c>
      <c r="CM40" s="173" t="n">
        <v>317.067231435441</v>
      </c>
      <c r="CN40" s="172" t="n">
        <v>83.808662512791</v>
      </c>
      <c r="CO40" s="172" t="n">
        <v>134.236219380528</v>
      </c>
      <c r="CP40" s="172" t="n">
        <v>91.7686731723696</v>
      </c>
      <c r="CQ40" s="172" t="n">
        <v>84.2234520426761</v>
      </c>
      <c r="CR40" s="171" t="n">
        <v>106.989955298291</v>
      </c>
      <c r="CS40" s="172" t="n">
        <v>107.119608795282</v>
      </c>
      <c r="CT40" s="172" t="n">
        <v>91.3129381547853</v>
      </c>
      <c r="CU40" s="172" t="n">
        <v>76.3026476544923</v>
      </c>
      <c r="CV40" s="172" t="n">
        <v>172.869475495503</v>
      </c>
      <c r="CW40" s="172" t="n">
        <v>134.482980181129</v>
      </c>
      <c r="CX40" s="171" t="n">
        <v>52.4577310968023</v>
      </c>
      <c r="CY40" s="172" t="n">
        <v>92.9695608851336</v>
      </c>
      <c r="CZ40" s="172" t="n">
        <v>46.0639835856439</v>
      </c>
      <c r="DA40" s="172" t="n">
        <v>52.2355486196191</v>
      </c>
      <c r="DB40" s="171" t="n">
        <v>59.5944813921283</v>
      </c>
      <c r="DC40" s="172" t="n">
        <v>64.6308761612507</v>
      </c>
      <c r="DD40" s="172" t="n">
        <v>62.5956436284259</v>
      </c>
      <c r="DE40" s="172" t="n">
        <v>56.8437915731782</v>
      </c>
      <c r="DF40" s="173" t="n">
        <v>133.717417990703</v>
      </c>
      <c r="DG40" s="171" t="n">
        <v>61.4699848533791</v>
      </c>
      <c r="DH40" s="172" t="n">
        <v>66.5981061355049</v>
      </c>
      <c r="DI40" s="172" t="n">
        <v>23.4108280212754</v>
      </c>
      <c r="DJ40" s="172" t="n">
        <v>59.7861575598936</v>
      </c>
      <c r="DK40" s="171" t="s">
        <v>101</v>
      </c>
      <c r="DL40" s="172" t="s">
        <v>101</v>
      </c>
      <c r="DM40" s="172" t="s">
        <v>101</v>
      </c>
      <c r="DN40" s="172" t="s">
        <v>101</v>
      </c>
      <c r="DO40" s="172" t="s">
        <v>101</v>
      </c>
      <c r="DP40" s="172" t="s">
        <v>101</v>
      </c>
      <c r="DQ40" s="172" t="s">
        <v>101</v>
      </c>
      <c r="DR40" s="173" t="s">
        <v>101</v>
      </c>
      <c r="DS40" s="171" t="n">
        <v>57.9873139548259</v>
      </c>
      <c r="DT40" s="172" t="n">
        <v>59.3914593716133</v>
      </c>
      <c r="DU40" s="172" t="n">
        <v>113.767208048161</v>
      </c>
      <c r="DV40" s="172" t="n">
        <v>58.4015631921584</v>
      </c>
      <c r="DW40" s="171" t="n">
        <v>73.4598645577491</v>
      </c>
      <c r="DX40" s="172" t="n">
        <v>77.7806446075227</v>
      </c>
      <c r="DY40" s="172" t="n">
        <v>73.6328825695111</v>
      </c>
      <c r="DZ40" s="172" t="n">
        <v>73.0137354204205</v>
      </c>
      <c r="EA40" s="173" t="n">
        <v>103.693212017803</v>
      </c>
      <c r="EB40" s="171" t="n">
        <v>62.963787983068</v>
      </c>
      <c r="EC40" s="172" t="n">
        <v>149.151220972201</v>
      </c>
      <c r="ED40" s="172" t="n">
        <v>97.1548591637036</v>
      </c>
      <c r="EE40" s="172" t="n">
        <v>66.1681935217249</v>
      </c>
      <c r="EF40" s="171" t="n">
        <v>74.3863000381349</v>
      </c>
      <c r="EG40" s="172" t="n">
        <v>76.9783649498675</v>
      </c>
      <c r="EH40" s="172" t="n">
        <v>84.8167522772725</v>
      </c>
      <c r="EI40" s="172" t="n">
        <v>57.1087419955991</v>
      </c>
      <c r="EJ40" s="173" t="n">
        <v>103.906715657095</v>
      </c>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row>
    <row r="41" s="79" customFormat="true" ht="12" hidden="false" customHeight="true" outlineLevel="0" collapsed="false">
      <c r="A41" s="169" t="s">
        <v>125</v>
      </c>
      <c r="B41" s="72" t="n">
        <v>55.5940722955419</v>
      </c>
      <c r="C41" s="71" t="n">
        <v>196.777341430932</v>
      </c>
      <c r="D41" s="71" t="n">
        <v>25.9945703231879</v>
      </c>
      <c r="E41" s="73" t="n">
        <v>54.6428521957447</v>
      </c>
      <c r="F41" s="71" t="n">
        <v>74.3828728567832</v>
      </c>
      <c r="G41" s="71" t="n">
        <v>81.5344278849231</v>
      </c>
      <c r="H41" s="71" t="n">
        <v>82.0516008310922</v>
      </c>
      <c r="I41" s="71" t="n">
        <v>50.7826906427688</v>
      </c>
      <c r="J41" s="71" t="n">
        <v>118.51238481943</v>
      </c>
      <c r="K41" s="72" t="n">
        <v>64.8725140281496</v>
      </c>
      <c r="L41" s="71" t="n">
        <v>19.5798840587863</v>
      </c>
      <c r="M41" s="71" t="n">
        <v>61.9092378553269</v>
      </c>
      <c r="N41" s="71" t="n">
        <v>64.6356384726379</v>
      </c>
      <c r="O41" s="72" t="n">
        <v>78.0133096969056</v>
      </c>
      <c r="P41" s="71" t="n">
        <v>96.888963496038</v>
      </c>
      <c r="Q41" s="71" t="n">
        <v>103.019616075766</v>
      </c>
      <c r="R41" s="71" t="n">
        <v>61.3487851021266</v>
      </c>
      <c r="S41" s="73" t="n">
        <v>128.629545546506</v>
      </c>
      <c r="T41" s="72" t="n">
        <v>59.5769826083634</v>
      </c>
      <c r="U41" s="71" t="n">
        <v>36.412175900375</v>
      </c>
      <c r="V41" s="71" t="n">
        <v>57.0548593425636</v>
      </c>
      <c r="W41" s="73" t="n">
        <v>58.7625848322868</v>
      </c>
      <c r="X41" s="71" t="n">
        <v>77.8068992347215</v>
      </c>
      <c r="Y41" s="71" t="n">
        <v>81.1921742172618</v>
      </c>
      <c r="Z41" s="71" t="n">
        <v>75.5583909814589</v>
      </c>
      <c r="AA41" s="71" t="n">
        <v>80.5906441594049</v>
      </c>
      <c r="AB41" s="71" t="n">
        <v>146.189637518474</v>
      </c>
      <c r="AC41" s="72" t="n">
        <v>51.9047895278599</v>
      </c>
      <c r="AD41" s="71" t="n">
        <v>34.8025504250847</v>
      </c>
      <c r="AE41" s="71" t="n">
        <v>46.5435737161162</v>
      </c>
      <c r="AF41" s="71" t="n">
        <v>46.1070057812524</v>
      </c>
      <c r="AG41" s="72" t="n">
        <v>51.1565533197659</v>
      </c>
      <c r="AH41" s="71" t="n">
        <v>58.2500378394269</v>
      </c>
      <c r="AI41" s="71" t="n">
        <v>63.2206564767551</v>
      </c>
      <c r="AJ41" s="71" t="n">
        <v>30.2689445175804</v>
      </c>
      <c r="AK41" s="73" t="n">
        <v>123.95969160258</v>
      </c>
      <c r="AL41" s="72" t="n">
        <v>81.8735926716662</v>
      </c>
      <c r="AM41" s="71" t="n">
        <v>8.331678170318</v>
      </c>
      <c r="AN41" s="71" t="n">
        <v>63.9116541545332</v>
      </c>
      <c r="AO41" s="73" t="n">
        <v>80.8917036289454</v>
      </c>
      <c r="AP41" s="71" t="n">
        <v>93.4836842656717</v>
      </c>
      <c r="AQ41" s="71" t="n">
        <v>100.031199596475</v>
      </c>
      <c r="AR41" s="71" t="n">
        <v>107.116595116548</v>
      </c>
      <c r="AS41" s="71" t="n">
        <v>39.7675417137199</v>
      </c>
      <c r="AT41" s="71" t="n">
        <v>144.814548207788</v>
      </c>
      <c r="AU41" s="72" t="n">
        <v>81.0126525802104</v>
      </c>
      <c r="AV41" s="71" t="n">
        <v>40.4947652214973</v>
      </c>
      <c r="AW41" s="71" t="n">
        <v>126.478215814079</v>
      </c>
      <c r="AX41" s="71" t="n">
        <v>75.6914112972518</v>
      </c>
      <c r="AY41" s="72" t="n">
        <v>96.6234082564377</v>
      </c>
      <c r="AZ41" s="71" t="n">
        <v>90.7336677263351</v>
      </c>
      <c r="BA41" s="71" t="n">
        <v>100.204854048777</v>
      </c>
      <c r="BB41" s="71" t="n">
        <v>76.59903805307</v>
      </c>
      <c r="BC41" s="73" t="n">
        <v>64.5421775508992</v>
      </c>
      <c r="BD41" s="72" t="n">
        <v>45.931571111691</v>
      </c>
      <c r="BE41" s="71" t="n">
        <v>46.9195918294178</v>
      </c>
      <c r="BF41" s="71" t="n">
        <v>1.62932105374678</v>
      </c>
      <c r="BG41" s="73" t="n">
        <v>43.5918939730193</v>
      </c>
      <c r="BH41" s="71" t="n">
        <v>71.5672816755667</v>
      </c>
      <c r="BI41" s="71" t="n">
        <v>76.1816547212856</v>
      </c>
      <c r="BJ41" s="71" t="n">
        <v>71.6458939702792</v>
      </c>
      <c r="BK41" s="71" t="n">
        <v>70.0530908774669</v>
      </c>
      <c r="BL41" s="71" t="n">
        <v>220.546169146553</v>
      </c>
      <c r="BM41" s="72" t="n">
        <v>69.0181189434249</v>
      </c>
      <c r="BN41" s="71" t="n">
        <v>49.8607075758598</v>
      </c>
      <c r="BO41" s="71" t="n">
        <v>56.5046745106258</v>
      </c>
      <c r="BP41" s="71" t="n">
        <v>67.6473307056606</v>
      </c>
      <c r="BQ41" s="72" t="n">
        <v>103.428752808829</v>
      </c>
      <c r="BR41" s="71" t="n">
        <v>107.306408382424</v>
      </c>
      <c r="BS41" s="71" t="n">
        <v>105.047403993859</v>
      </c>
      <c r="BT41" s="71" t="n">
        <v>99.5600991091344</v>
      </c>
      <c r="BU41" s="73" t="n">
        <v>162.871663737165</v>
      </c>
      <c r="BV41" s="72" t="n">
        <v>68.3001458877409</v>
      </c>
      <c r="BW41" s="71" t="n">
        <v>612.78979579993</v>
      </c>
      <c r="BX41" s="71" t="n">
        <v>103.212610149471</v>
      </c>
      <c r="BY41" s="73" t="n">
        <v>70.592565830866</v>
      </c>
      <c r="BZ41" s="71" t="n">
        <v>105.690964833428</v>
      </c>
      <c r="CA41" s="71" t="n">
        <v>109.845874169508</v>
      </c>
      <c r="CB41" s="71" t="n">
        <v>99.9711128444309</v>
      </c>
      <c r="CC41" s="71" t="n">
        <v>115.587307068868</v>
      </c>
      <c r="CD41" s="71" t="n">
        <v>309.138145500621</v>
      </c>
      <c r="CE41" s="72" t="n">
        <v>69.2562886343885</v>
      </c>
      <c r="CF41" s="71" t="n">
        <v>96.5140351822931</v>
      </c>
      <c r="CG41" s="71" t="n">
        <v>95.4356483614455</v>
      </c>
      <c r="CH41" s="71" t="n">
        <v>69.6586870818901</v>
      </c>
      <c r="CI41" s="72" t="n">
        <v>78.7953983733056</v>
      </c>
      <c r="CJ41" s="71" t="n">
        <v>89.3461284608193</v>
      </c>
      <c r="CK41" s="71" t="n">
        <v>100.744448938352</v>
      </c>
      <c r="CL41" s="71" t="n">
        <v>61.3335122152741</v>
      </c>
      <c r="CM41" s="73" t="n">
        <v>235.381926118958</v>
      </c>
      <c r="CN41" s="71" t="n">
        <v>75.2632940802893</v>
      </c>
      <c r="CO41" s="71" t="n">
        <v>147.28990992887</v>
      </c>
      <c r="CP41" s="71" t="n">
        <v>77.792051045671</v>
      </c>
      <c r="CQ41" s="71" t="n">
        <v>75.6696071846701</v>
      </c>
      <c r="CR41" s="72" t="n">
        <v>101.776535620377</v>
      </c>
      <c r="CS41" s="71" t="n">
        <v>101.901237772908</v>
      </c>
      <c r="CT41" s="71" t="n">
        <v>97.3741503272788</v>
      </c>
      <c r="CU41" s="71" t="n">
        <v>73.9959843807165</v>
      </c>
      <c r="CV41" s="71" t="n">
        <v>170.093358683991</v>
      </c>
      <c r="CW41" s="71" t="n">
        <v>122.745944339315</v>
      </c>
      <c r="CX41" s="72" t="n">
        <v>49.4137992659146</v>
      </c>
      <c r="CY41" s="71" t="n">
        <v>54.4988320406558</v>
      </c>
      <c r="CZ41" s="71" t="n">
        <v>21.5092017739925</v>
      </c>
      <c r="DA41" s="71" t="n">
        <v>48.6170666125184</v>
      </c>
      <c r="DB41" s="72" t="n">
        <v>58.9663501062831</v>
      </c>
      <c r="DC41" s="71" t="n">
        <v>64.5554143778133</v>
      </c>
      <c r="DD41" s="71" t="n">
        <v>62.886634141796</v>
      </c>
      <c r="DE41" s="71" t="n">
        <v>54.3736802964235</v>
      </c>
      <c r="DF41" s="73" t="n">
        <v>141.546291528636</v>
      </c>
      <c r="DG41" s="72" t="n">
        <v>64.2040239348779</v>
      </c>
      <c r="DH41" s="71" t="n">
        <v>90.9074472823797</v>
      </c>
      <c r="DI41" s="71" t="n">
        <v>27.9245865420038</v>
      </c>
      <c r="DJ41" s="71" t="n">
        <v>62.7731869972856</v>
      </c>
      <c r="DK41" s="72" t="s">
        <v>101</v>
      </c>
      <c r="DL41" s="71" t="s">
        <v>101</v>
      </c>
      <c r="DM41" s="71" t="s">
        <v>101</v>
      </c>
      <c r="DN41" s="71" t="s">
        <v>101</v>
      </c>
      <c r="DO41" s="71" t="s">
        <v>101</v>
      </c>
      <c r="DP41" s="71" t="s">
        <v>101</v>
      </c>
      <c r="DQ41" s="71" t="s">
        <v>101</v>
      </c>
      <c r="DR41" s="73" t="s">
        <v>101</v>
      </c>
      <c r="DS41" s="72" t="n">
        <v>59.4206169710641</v>
      </c>
      <c r="DT41" s="71" t="n">
        <v>47.674198059254</v>
      </c>
      <c r="DU41" s="71" t="n">
        <v>40.185760469819</v>
      </c>
      <c r="DV41" s="71" t="n">
        <v>59.0836735124524</v>
      </c>
      <c r="DW41" s="72" t="n">
        <v>73.633933103049</v>
      </c>
      <c r="DX41" s="71" t="n">
        <v>79.1630318791455</v>
      </c>
      <c r="DY41" s="71" t="n">
        <v>73.3444367057605</v>
      </c>
      <c r="DZ41" s="71" t="n">
        <v>74.4987264494384</v>
      </c>
      <c r="EA41" s="73" t="n">
        <v>114.339350546259</v>
      </c>
      <c r="EB41" s="72" t="n">
        <v>53.1290798318021</v>
      </c>
      <c r="EC41" s="71" t="n">
        <v>69.7658424512921</v>
      </c>
      <c r="ED41" s="71" t="n">
        <v>67.8382269491515</v>
      </c>
      <c r="EE41" s="71" t="n">
        <v>53.7304505566081</v>
      </c>
      <c r="EF41" s="72" t="n">
        <v>78.0437363935051</v>
      </c>
      <c r="EG41" s="71" t="n">
        <v>78.9507756920417</v>
      </c>
      <c r="EH41" s="71" t="n">
        <v>83.0049005774795</v>
      </c>
      <c r="EI41" s="71" t="n">
        <v>71.5185606416732</v>
      </c>
      <c r="EJ41" s="73" t="n">
        <v>88.5133672371704</v>
      </c>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row>
    <row r="42" s="174" customFormat="true" ht="12" hidden="false" customHeight="true" outlineLevel="0" collapsed="false">
      <c r="A42" s="170" t="s">
        <v>126</v>
      </c>
      <c r="B42" s="171" t="n">
        <v>59.4771241696602</v>
      </c>
      <c r="C42" s="172" t="n">
        <v>143.430047816955</v>
      </c>
      <c r="D42" s="172" t="n">
        <v>39.9359976312417</v>
      </c>
      <c r="E42" s="173" t="n">
        <v>58.736768218164</v>
      </c>
      <c r="F42" s="172" t="n">
        <v>78.6503105666821</v>
      </c>
      <c r="G42" s="172" t="n">
        <v>88.2944942783656</v>
      </c>
      <c r="H42" s="172" t="n">
        <v>84.2629071957269</v>
      </c>
      <c r="I42" s="172" t="n">
        <v>61.5932280621651</v>
      </c>
      <c r="J42" s="172" t="n">
        <v>140.165501226856</v>
      </c>
      <c r="K42" s="171" t="n">
        <v>73.4144005481021</v>
      </c>
      <c r="L42" s="172" t="n">
        <v>151.887062043669</v>
      </c>
      <c r="M42" s="172" t="n">
        <v>58.8536825447089</v>
      </c>
      <c r="N42" s="172" t="n">
        <v>73.5384731225177</v>
      </c>
      <c r="O42" s="171" t="n">
        <v>78.3706413525131</v>
      </c>
      <c r="P42" s="172" t="n">
        <v>96.6220497658526</v>
      </c>
      <c r="Q42" s="172" t="n">
        <v>99.7555128648926</v>
      </c>
      <c r="R42" s="172" t="n">
        <v>63.8754960925332</v>
      </c>
      <c r="S42" s="173" t="n">
        <v>127.596190705166</v>
      </c>
      <c r="T42" s="171" t="n">
        <v>65.7530411909941</v>
      </c>
      <c r="U42" s="172" t="n">
        <v>35.566479960081</v>
      </c>
      <c r="V42" s="172" t="n">
        <v>45.8305436252588</v>
      </c>
      <c r="W42" s="173" t="n">
        <v>64.6072682103004</v>
      </c>
      <c r="X42" s="172" t="n">
        <v>79.2971308694553</v>
      </c>
      <c r="Y42" s="172" t="n">
        <v>82.1208492903383</v>
      </c>
      <c r="Z42" s="172" t="n">
        <v>78.6317065315987</v>
      </c>
      <c r="AA42" s="172" t="n">
        <v>80.2499305230181</v>
      </c>
      <c r="AB42" s="172" t="n">
        <v>133.041764729762</v>
      </c>
      <c r="AC42" s="171" t="n">
        <v>63.7157857797624</v>
      </c>
      <c r="AD42" s="172" t="n">
        <v>43.8725119483438</v>
      </c>
      <c r="AE42" s="172" t="n">
        <v>60.4835167673064</v>
      </c>
      <c r="AF42" s="172" t="n">
        <v>57.0740234049623</v>
      </c>
      <c r="AG42" s="171" t="n">
        <v>55.043382887178</v>
      </c>
      <c r="AH42" s="172" t="n">
        <v>65.6175745594637</v>
      </c>
      <c r="AI42" s="172" t="n">
        <v>66.439695852322</v>
      </c>
      <c r="AJ42" s="172" t="n">
        <v>35.4526529429396</v>
      </c>
      <c r="AK42" s="173" t="n">
        <v>165.052783435098</v>
      </c>
      <c r="AL42" s="171" t="n">
        <v>110.209878360336</v>
      </c>
      <c r="AM42" s="172" t="n">
        <v>72.6689413986424</v>
      </c>
      <c r="AN42" s="172" t="n">
        <v>56.1397984877643</v>
      </c>
      <c r="AO42" s="173" t="n">
        <v>107.1222017862</v>
      </c>
      <c r="AP42" s="172" t="n">
        <v>95.2363636391143</v>
      </c>
      <c r="AQ42" s="172" t="n">
        <v>101.756670368071</v>
      </c>
      <c r="AR42" s="172" t="n">
        <v>109.034598578367</v>
      </c>
      <c r="AS42" s="172" t="n">
        <v>41.0763393286074</v>
      </c>
      <c r="AT42" s="172" t="n">
        <v>146.777592315744</v>
      </c>
      <c r="AU42" s="171" t="n">
        <v>83.347988144661</v>
      </c>
      <c r="AV42" s="172" t="n">
        <v>52.9207095302656</v>
      </c>
      <c r="AW42" s="172" t="n">
        <v>134.461602948355</v>
      </c>
      <c r="AX42" s="172" t="n">
        <v>79.7539871926892</v>
      </c>
      <c r="AY42" s="171" t="n">
        <v>96.7203081936747</v>
      </c>
      <c r="AZ42" s="172" t="n">
        <v>91.0293660786185</v>
      </c>
      <c r="BA42" s="172" t="n">
        <v>102.852006025171</v>
      </c>
      <c r="BB42" s="172" t="n">
        <v>62.6054331936106</v>
      </c>
      <c r="BC42" s="173" t="n">
        <v>64.9181436617127</v>
      </c>
      <c r="BD42" s="171" t="n">
        <v>51.8227234386353</v>
      </c>
      <c r="BE42" s="172" t="n">
        <v>57.4870253968253</v>
      </c>
      <c r="BF42" s="172" t="n">
        <v>19.2363738448452</v>
      </c>
      <c r="BG42" s="173" t="n">
        <v>51.3921822501646</v>
      </c>
      <c r="BH42" s="172" t="n">
        <v>70.8180763379913</v>
      </c>
      <c r="BI42" s="172" t="n">
        <v>73.4774202162234</v>
      </c>
      <c r="BJ42" s="172" t="n">
        <v>71.429044225335</v>
      </c>
      <c r="BK42" s="172" t="n">
        <v>67.2798481247995</v>
      </c>
      <c r="BL42" s="172" t="n">
        <v>154.31826097653</v>
      </c>
      <c r="BM42" s="171" t="n">
        <v>71.3056176676162</v>
      </c>
      <c r="BN42" s="172" t="n">
        <v>78.1644093765229</v>
      </c>
      <c r="BO42" s="172" t="n">
        <v>65.0212689051419</v>
      </c>
      <c r="BP42" s="172" t="n">
        <v>71.6457575853033</v>
      </c>
      <c r="BQ42" s="171" t="n">
        <v>99.3573142375888</v>
      </c>
      <c r="BR42" s="172" t="n">
        <v>103.323151892217</v>
      </c>
      <c r="BS42" s="172" t="n">
        <v>99.6704766090055</v>
      </c>
      <c r="BT42" s="172" t="n">
        <v>98.7367245336832</v>
      </c>
      <c r="BU42" s="173" t="n">
        <v>156.185948735748</v>
      </c>
      <c r="BV42" s="171" t="n">
        <v>84.8279862275714</v>
      </c>
      <c r="BW42" s="172" t="n">
        <v>332.278715026099</v>
      </c>
      <c r="BX42" s="172" t="n">
        <v>108.594213816724</v>
      </c>
      <c r="BY42" s="173" t="n">
        <v>87.0123706542915</v>
      </c>
      <c r="BZ42" s="172" t="n">
        <v>107.378234311528</v>
      </c>
      <c r="CA42" s="172" t="n">
        <v>111.922661020816</v>
      </c>
      <c r="CB42" s="172" t="n">
        <v>98.3202643853297</v>
      </c>
      <c r="CC42" s="172" t="n">
        <v>123.32623874322</v>
      </c>
      <c r="CD42" s="172" t="n">
        <v>299.380871825376</v>
      </c>
      <c r="CE42" s="171" t="n">
        <v>92.0314335941219</v>
      </c>
      <c r="CF42" s="172" t="n">
        <v>128.236030433058</v>
      </c>
      <c r="CG42" s="172" t="n">
        <v>15.1288994803351</v>
      </c>
      <c r="CH42" s="172" t="n">
        <v>91.4422256400264</v>
      </c>
      <c r="CI42" s="171" t="n">
        <v>80.6317504958468</v>
      </c>
      <c r="CJ42" s="172" t="n">
        <v>93.6043313743659</v>
      </c>
      <c r="CK42" s="172" t="n">
        <v>100.255272041847</v>
      </c>
      <c r="CL42" s="172" t="n">
        <v>63.1448971882561</v>
      </c>
      <c r="CM42" s="173" t="n">
        <v>273.052431376174</v>
      </c>
      <c r="CN42" s="172" t="n">
        <v>79.7292290189572</v>
      </c>
      <c r="CO42" s="172" t="n">
        <v>108.208860787577</v>
      </c>
      <c r="CP42" s="172" t="n">
        <v>76.6571867447904</v>
      </c>
      <c r="CQ42" s="172" t="n">
        <v>79.9417036822626</v>
      </c>
      <c r="CR42" s="171" t="n">
        <v>103.528095865127</v>
      </c>
      <c r="CS42" s="172" t="n">
        <v>103.688446229935</v>
      </c>
      <c r="CT42" s="172" t="n">
        <v>99.9597166333835</v>
      </c>
      <c r="CU42" s="172" t="n">
        <v>75.1696568348465</v>
      </c>
      <c r="CV42" s="172" t="n">
        <v>177.289398491431</v>
      </c>
      <c r="CW42" s="172" t="n">
        <v>124.870894476293</v>
      </c>
      <c r="CX42" s="171" t="n">
        <v>54.6987749511518</v>
      </c>
      <c r="CY42" s="172" t="n">
        <v>124.254196498694</v>
      </c>
      <c r="CZ42" s="172" t="n">
        <v>39.3468477333824</v>
      </c>
      <c r="DA42" s="172" t="n">
        <v>53.9471314799951</v>
      </c>
      <c r="DB42" s="171" t="n">
        <v>60.9517321766767</v>
      </c>
      <c r="DC42" s="172" t="n">
        <v>67.6752660967384</v>
      </c>
      <c r="DD42" s="172" t="n">
        <v>65.3428085547576</v>
      </c>
      <c r="DE42" s="172" t="n">
        <v>55.5284169842865</v>
      </c>
      <c r="DF42" s="173" t="n">
        <v>156.989237315322</v>
      </c>
      <c r="DG42" s="171" t="n">
        <v>66.5245558727368</v>
      </c>
      <c r="DH42" s="172" t="n">
        <v>128.985330385546</v>
      </c>
      <c r="DI42" s="172" t="n">
        <v>41.3122866080131</v>
      </c>
      <c r="DJ42" s="172" t="n">
        <v>65.6655493200909</v>
      </c>
      <c r="DK42" s="171" t="n">
        <v>84.3838686178982</v>
      </c>
      <c r="DL42" s="172" t="n">
        <v>84.5771148982524</v>
      </c>
      <c r="DM42" s="172" t="n">
        <v>78.1192409991169</v>
      </c>
      <c r="DN42" s="172" t="n">
        <v>85.8391626431089</v>
      </c>
      <c r="DO42" s="172" t="n">
        <v>101.33289127066</v>
      </c>
      <c r="DP42" s="172" t="n">
        <v>112.152109631991</v>
      </c>
      <c r="DQ42" s="172" t="n">
        <v>85.8287701396471</v>
      </c>
      <c r="DR42" s="173" t="n">
        <v>83.0104086547897</v>
      </c>
      <c r="DS42" s="171" t="n">
        <v>63.6852752808809</v>
      </c>
      <c r="DT42" s="172" t="n">
        <v>55.7455823785758</v>
      </c>
      <c r="DU42" s="172" t="n">
        <v>31.4208528163218</v>
      </c>
      <c r="DV42" s="172" t="n">
        <v>63.2840205842588</v>
      </c>
      <c r="DW42" s="171" t="n">
        <v>76.6896036657905</v>
      </c>
      <c r="DX42" s="172" t="n">
        <v>82.150720924927</v>
      </c>
      <c r="DY42" s="172" t="n">
        <v>75.9898752296428</v>
      </c>
      <c r="DZ42" s="172" t="n">
        <v>78.7673943490046</v>
      </c>
      <c r="EA42" s="173" t="n">
        <v>116.370560434772</v>
      </c>
      <c r="EB42" s="171" t="n">
        <v>60.1101313311669</v>
      </c>
      <c r="EC42" s="172" t="n">
        <v>101.978237229993</v>
      </c>
      <c r="ED42" s="172" t="n">
        <v>71.1322448024788</v>
      </c>
      <c r="EE42" s="172" t="n">
        <v>61.3456520350413</v>
      </c>
      <c r="EF42" s="171" t="n">
        <v>79.0814737819197</v>
      </c>
      <c r="EG42" s="172" t="n">
        <v>81.5207412789771</v>
      </c>
      <c r="EH42" s="172" t="n">
        <v>83.1357702921673</v>
      </c>
      <c r="EI42" s="172" t="n">
        <v>73.1141109271234</v>
      </c>
      <c r="EJ42" s="173" t="n">
        <v>105.6044357549</v>
      </c>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c r="IU42" s="53"/>
    </row>
    <row r="43" s="79" customFormat="true" ht="12" hidden="false" customHeight="true" outlineLevel="0" collapsed="false">
      <c r="A43" s="169" t="s">
        <v>127</v>
      </c>
      <c r="B43" s="72" t="n">
        <v>61.2581143769687</v>
      </c>
      <c r="C43" s="71" t="n">
        <v>187.821665983512</v>
      </c>
      <c r="D43" s="71" t="n">
        <v>45.197787764059</v>
      </c>
      <c r="E43" s="73" t="n">
        <v>60.6749717156145</v>
      </c>
      <c r="F43" s="71" t="n">
        <v>80.7311558169296</v>
      </c>
      <c r="G43" s="71" t="n">
        <v>89.7672917501316</v>
      </c>
      <c r="H43" s="71" t="n">
        <v>85.8935877261813</v>
      </c>
      <c r="I43" s="71" t="n">
        <v>64.8971371737964</v>
      </c>
      <c r="J43" s="71" t="n">
        <v>138.724665093062</v>
      </c>
      <c r="K43" s="72" t="n">
        <v>73.4963251815538</v>
      </c>
      <c r="L43" s="71" t="n">
        <v>179.522020808341</v>
      </c>
      <c r="M43" s="71" t="n">
        <v>71.9440081838783</v>
      </c>
      <c r="N43" s="71" t="n">
        <v>73.908521780205</v>
      </c>
      <c r="O43" s="72" t="n">
        <v>82.5110196831741</v>
      </c>
      <c r="P43" s="71" t="n">
        <v>99.2447825561529</v>
      </c>
      <c r="Q43" s="71" t="n">
        <v>101.573369447781</v>
      </c>
      <c r="R43" s="71" t="n">
        <v>69.3691738946293</v>
      </c>
      <c r="S43" s="73" t="n">
        <v>128.281859429695</v>
      </c>
      <c r="T43" s="72" t="n">
        <v>69.3329219413773</v>
      </c>
      <c r="U43" s="71" t="n">
        <v>47.0726913510829</v>
      </c>
      <c r="V43" s="71" t="n">
        <v>58.1325735288148</v>
      </c>
      <c r="W43" s="73" t="n">
        <v>68.4486192938067</v>
      </c>
      <c r="X43" s="71" t="n">
        <v>81.3139608654817</v>
      </c>
      <c r="Y43" s="71" t="n">
        <v>84.4363013363176</v>
      </c>
      <c r="Z43" s="71" t="n">
        <v>79.8776314158853</v>
      </c>
      <c r="AA43" s="71" t="n">
        <v>82.780140070996</v>
      </c>
      <c r="AB43" s="71" t="n">
        <v>142.529746037436</v>
      </c>
      <c r="AC43" s="72" t="n">
        <v>54.5225868031535</v>
      </c>
      <c r="AD43" s="71" t="n">
        <v>42.9411348137945</v>
      </c>
      <c r="AE43" s="71" t="n">
        <v>71.5699266459553</v>
      </c>
      <c r="AF43" s="71" t="n">
        <v>51.0995662690984</v>
      </c>
      <c r="AG43" s="72" t="n">
        <v>54.8184107148172</v>
      </c>
      <c r="AH43" s="71" t="n">
        <v>69.6068794458218</v>
      </c>
      <c r="AI43" s="71" t="n">
        <v>65.1707708041897</v>
      </c>
      <c r="AJ43" s="71" t="n">
        <v>37.1019248936268</v>
      </c>
      <c r="AK43" s="73" t="n">
        <v>205.465459734876</v>
      </c>
      <c r="AL43" s="72" t="n">
        <v>117.943292890265</v>
      </c>
      <c r="AM43" s="71" t="n">
        <v>162.195731752829</v>
      </c>
      <c r="AN43" s="71" t="n">
        <v>33.6909756609201</v>
      </c>
      <c r="AO43" s="73" t="n">
        <v>113.669319664549</v>
      </c>
      <c r="AP43" s="71" t="n">
        <v>94.7114155714957</v>
      </c>
      <c r="AQ43" s="71" t="n">
        <v>103.902126353377</v>
      </c>
      <c r="AR43" s="71" t="n">
        <v>107.954388142126</v>
      </c>
      <c r="AS43" s="71" t="n">
        <v>44.0246788093687</v>
      </c>
      <c r="AT43" s="71" t="n">
        <v>167.521487056185</v>
      </c>
      <c r="AU43" s="72" t="n">
        <v>85.107491580452</v>
      </c>
      <c r="AV43" s="71" t="n">
        <v>54.3125220813531</v>
      </c>
      <c r="AW43" s="71" t="n">
        <v>104.139335964779</v>
      </c>
      <c r="AX43" s="71" t="n">
        <v>81.1100949168549</v>
      </c>
      <c r="AY43" s="72" t="n">
        <v>100.295907866732</v>
      </c>
      <c r="AZ43" s="71" t="n">
        <v>95.2814143528126</v>
      </c>
      <c r="BA43" s="71" t="n">
        <v>105.683624582585</v>
      </c>
      <c r="BB43" s="71" t="n">
        <v>69.9783993315233</v>
      </c>
      <c r="BC43" s="73" t="n">
        <v>72.5706671797335</v>
      </c>
      <c r="BD43" s="72" t="n">
        <v>56.7814145780487</v>
      </c>
      <c r="BE43" s="71" t="n">
        <v>60.6951755028599</v>
      </c>
      <c r="BF43" s="71" t="n">
        <v>22.6671918129404</v>
      </c>
      <c r="BG43" s="73" t="n">
        <v>56.3911830370565</v>
      </c>
      <c r="BH43" s="71" t="n">
        <v>74.0639764402752</v>
      </c>
      <c r="BI43" s="71" t="n">
        <v>76.6385967011475</v>
      </c>
      <c r="BJ43" s="71" t="n">
        <v>72.9165033857915</v>
      </c>
      <c r="BK43" s="71" t="n">
        <v>77.9156615353819</v>
      </c>
      <c r="BL43" s="71" t="n">
        <v>163.893232470026</v>
      </c>
      <c r="BM43" s="72" t="n">
        <v>72.2059637072363</v>
      </c>
      <c r="BN43" s="71" t="n">
        <v>50.5895561612618</v>
      </c>
      <c r="BO43" s="71" t="n">
        <v>53.076134538093</v>
      </c>
      <c r="BP43" s="71" t="n">
        <v>70.7791587926489</v>
      </c>
      <c r="BQ43" s="72" t="n">
        <v>102.784247091548</v>
      </c>
      <c r="BR43" s="71" t="n">
        <v>107.55035538298</v>
      </c>
      <c r="BS43" s="71" t="n">
        <v>107.086915321065</v>
      </c>
      <c r="BT43" s="71" t="n">
        <v>89.7720373345258</v>
      </c>
      <c r="BU43" s="73" t="n">
        <v>175.055217621589</v>
      </c>
      <c r="BV43" s="72" t="n">
        <v>90.6554812035099</v>
      </c>
      <c r="BW43" s="71" t="n">
        <v>391.047383069697</v>
      </c>
      <c r="BX43" s="71" t="n">
        <v>107.980158743344</v>
      </c>
      <c r="BY43" s="73" t="n">
        <v>93.1937949619138</v>
      </c>
      <c r="BZ43" s="71" t="n">
        <v>110.259853446834</v>
      </c>
      <c r="CA43" s="71" t="n">
        <v>113.397580812908</v>
      </c>
      <c r="CB43" s="71" t="n">
        <v>100.595413560225</v>
      </c>
      <c r="CC43" s="71" t="n">
        <v>126.898388346266</v>
      </c>
      <c r="CD43" s="71" t="n">
        <v>227.24889862787</v>
      </c>
      <c r="CE43" s="72" t="n">
        <v>92.6205784106576</v>
      </c>
      <c r="CF43" s="71" t="n">
        <v>114.038130278726</v>
      </c>
      <c r="CG43" s="71" t="n">
        <v>15.5971850089265</v>
      </c>
      <c r="CH43" s="71" t="n">
        <v>91.9215073489575</v>
      </c>
      <c r="CI43" s="72" t="n">
        <v>79.3195328036366</v>
      </c>
      <c r="CJ43" s="71" t="n">
        <v>91.7054661167869</v>
      </c>
      <c r="CK43" s="71" t="n">
        <v>101.05031959599</v>
      </c>
      <c r="CL43" s="71" t="n">
        <v>61.4335109043658</v>
      </c>
      <c r="CM43" s="73" t="n">
        <v>275.205513945242</v>
      </c>
      <c r="CN43" s="71" t="n">
        <v>77.4180488914017</v>
      </c>
      <c r="CO43" s="71" t="n">
        <v>97.512261082845</v>
      </c>
      <c r="CP43" s="71" t="n">
        <v>69.5439673340459</v>
      </c>
      <c r="CQ43" s="71" t="n">
        <v>77.5491849937301</v>
      </c>
      <c r="CR43" s="72" t="n">
        <v>103.838165553065</v>
      </c>
      <c r="CS43" s="71" t="n">
        <v>104.012981683725</v>
      </c>
      <c r="CT43" s="71" t="n">
        <v>96.81980482579</v>
      </c>
      <c r="CU43" s="71" t="n">
        <v>76.3930044966475</v>
      </c>
      <c r="CV43" s="71" t="n">
        <v>183.935345284136</v>
      </c>
      <c r="CW43" s="71" t="n">
        <v>125.909088402111</v>
      </c>
      <c r="CX43" s="72" t="n">
        <v>55.5900309531723</v>
      </c>
      <c r="CY43" s="71" t="n">
        <v>124.66576248586</v>
      </c>
      <c r="CZ43" s="71" t="n">
        <v>45.5687860869436</v>
      </c>
      <c r="DA43" s="71" t="n">
        <v>55.1340661689496</v>
      </c>
      <c r="DB43" s="72" t="n">
        <v>63.3763954790048</v>
      </c>
      <c r="DC43" s="71" t="n">
        <v>69.4873430416515</v>
      </c>
      <c r="DD43" s="71" t="n">
        <v>69.7630080766915</v>
      </c>
      <c r="DE43" s="71" t="n">
        <v>55.0804851100087</v>
      </c>
      <c r="DF43" s="73" t="n">
        <v>152.096140517175</v>
      </c>
      <c r="DG43" s="72" t="n">
        <v>67.34321875357</v>
      </c>
      <c r="DH43" s="71" t="n">
        <v>146.561338253723</v>
      </c>
      <c r="DI43" s="71" t="n">
        <v>53.4279712396772</v>
      </c>
      <c r="DJ43" s="71" t="n">
        <v>67.0182956616277</v>
      </c>
      <c r="DK43" s="72" t="n">
        <v>85.6175108254438</v>
      </c>
      <c r="DL43" s="71" t="n">
        <v>85.7065934167541</v>
      </c>
      <c r="DM43" s="71" t="n">
        <v>79.1597321303072</v>
      </c>
      <c r="DN43" s="71" t="n">
        <v>87.3388810741747</v>
      </c>
      <c r="DO43" s="71" t="n">
        <v>94.4892839152992</v>
      </c>
      <c r="DP43" s="71" t="n">
        <v>111.434868383897</v>
      </c>
      <c r="DQ43" s="71" t="n">
        <v>87.3092059319814</v>
      </c>
      <c r="DR43" s="73" t="n">
        <v>84.0627124455958</v>
      </c>
      <c r="DS43" s="72" t="n">
        <v>64.5479672079501</v>
      </c>
      <c r="DT43" s="71" t="n">
        <v>53.4019232758504</v>
      </c>
      <c r="DU43" s="71" t="n">
        <v>26.5579835744344</v>
      </c>
      <c r="DV43" s="71" t="n">
        <v>64.0608022538558</v>
      </c>
      <c r="DW43" s="72" t="n">
        <v>78.3633594015262</v>
      </c>
      <c r="DX43" s="71" t="n">
        <v>83.6963906874139</v>
      </c>
      <c r="DY43" s="71" t="n">
        <v>79.7130182470319</v>
      </c>
      <c r="DZ43" s="71" t="n">
        <v>74.6404792090306</v>
      </c>
      <c r="EA43" s="73" t="n">
        <v>116.914751107455</v>
      </c>
      <c r="EB43" s="72" t="n">
        <v>62.1198325747143</v>
      </c>
      <c r="EC43" s="71" t="n">
        <v>105.778325392337</v>
      </c>
      <c r="ED43" s="71" t="n">
        <v>57.0193942395772</v>
      </c>
      <c r="EE43" s="71" t="n">
        <v>62.322502982432</v>
      </c>
      <c r="EF43" s="72" t="n">
        <v>80.3746924018665</v>
      </c>
      <c r="EG43" s="71" t="n">
        <v>82.1212495640391</v>
      </c>
      <c r="EH43" s="71" t="n">
        <v>88.346237546502</v>
      </c>
      <c r="EI43" s="71" t="n">
        <v>66.9219870568096</v>
      </c>
      <c r="EJ43" s="73" t="n">
        <v>99.5845590047408</v>
      </c>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row>
    <row r="44" s="174" customFormat="true" ht="12" hidden="false" customHeight="true" outlineLevel="0" collapsed="false">
      <c r="A44" s="170" t="s">
        <v>128</v>
      </c>
      <c r="B44" s="171" t="n">
        <v>63.5593815725382</v>
      </c>
      <c r="C44" s="172" t="n">
        <v>70.1498000852569</v>
      </c>
      <c r="D44" s="172" t="n">
        <v>48.9515096365525</v>
      </c>
      <c r="E44" s="173" t="n">
        <v>62.8165536874397</v>
      </c>
      <c r="F44" s="172" t="n">
        <v>81.6372578535056</v>
      </c>
      <c r="G44" s="172" t="n">
        <v>90.5916516465934</v>
      </c>
      <c r="H44" s="172" t="n">
        <v>85.7625023552698</v>
      </c>
      <c r="I44" s="172" t="n">
        <v>69.3634537173112</v>
      </c>
      <c r="J44" s="172" t="n">
        <v>137.314539036237</v>
      </c>
      <c r="K44" s="171" t="n">
        <v>81.8118133180714</v>
      </c>
      <c r="L44" s="172" t="n">
        <v>209.881294980961</v>
      </c>
      <c r="M44" s="172" t="n">
        <v>124.135194434565</v>
      </c>
      <c r="N44" s="172" t="n">
        <v>82.6544351899682</v>
      </c>
      <c r="O44" s="171" t="n">
        <v>95.2996016204446</v>
      </c>
      <c r="P44" s="172" t="n">
        <v>106.232239336605</v>
      </c>
      <c r="Q44" s="172" t="n">
        <v>108.574162671127</v>
      </c>
      <c r="R44" s="172" t="n">
        <v>85.1989319808277</v>
      </c>
      <c r="S44" s="173" t="n">
        <v>126.823611352877</v>
      </c>
      <c r="T44" s="171" t="n">
        <v>74.4363951208059</v>
      </c>
      <c r="U44" s="172" t="n">
        <v>55.7214455319284</v>
      </c>
      <c r="V44" s="172" t="n">
        <v>77.442290793001</v>
      </c>
      <c r="W44" s="173" t="n">
        <v>73.760443761189</v>
      </c>
      <c r="X44" s="172" t="n">
        <v>85.0304780467311</v>
      </c>
      <c r="Y44" s="172" t="n">
        <v>87.979969473155</v>
      </c>
      <c r="Z44" s="172" t="n">
        <v>84.7202690456657</v>
      </c>
      <c r="AA44" s="172" t="n">
        <v>84.7735192996827</v>
      </c>
      <c r="AB44" s="172" t="n">
        <v>141.455750152583</v>
      </c>
      <c r="AC44" s="171" t="n">
        <v>48.9951120410412</v>
      </c>
      <c r="AD44" s="172" t="n">
        <v>36.1353170532945</v>
      </c>
      <c r="AE44" s="172" t="n">
        <v>98.3283716794731</v>
      </c>
      <c r="AF44" s="172" t="n">
        <v>45.7164289183505</v>
      </c>
      <c r="AG44" s="171" t="n">
        <v>55.7326563963256</v>
      </c>
      <c r="AH44" s="172" t="n">
        <v>67.0841294345625</v>
      </c>
      <c r="AI44" s="172" t="n">
        <v>65.1744127258557</v>
      </c>
      <c r="AJ44" s="172" t="n">
        <v>39.5750074315052</v>
      </c>
      <c r="AK44" s="173" t="n">
        <v>172.1018958602</v>
      </c>
      <c r="AL44" s="171" t="n">
        <v>115.821677999029</v>
      </c>
      <c r="AM44" s="172" t="n">
        <v>111.400617886639</v>
      </c>
      <c r="AN44" s="172" t="n">
        <v>35.2310775182056</v>
      </c>
      <c r="AO44" s="173" t="n">
        <v>112.101912264299</v>
      </c>
      <c r="AP44" s="172" t="n">
        <v>95.3739561905638</v>
      </c>
      <c r="AQ44" s="172" t="n">
        <v>104.145417639468</v>
      </c>
      <c r="AR44" s="172" t="n">
        <v>108.751141208896</v>
      </c>
      <c r="AS44" s="172" t="n">
        <v>45.256520923774</v>
      </c>
      <c r="AT44" s="172" t="n">
        <v>165.270145344309</v>
      </c>
      <c r="AU44" s="171" t="n">
        <v>90.9661745782856</v>
      </c>
      <c r="AV44" s="172" t="n">
        <v>87.8438601811537</v>
      </c>
      <c r="AW44" s="172" t="n">
        <v>146.091437764896</v>
      </c>
      <c r="AX44" s="172" t="n">
        <v>91.2801759056722</v>
      </c>
      <c r="AY44" s="171" t="n">
        <v>103.010872072503</v>
      </c>
      <c r="AZ44" s="172" t="n">
        <v>97.8551887653584</v>
      </c>
      <c r="BA44" s="172" t="n">
        <v>106.854665527547</v>
      </c>
      <c r="BB44" s="172" t="n">
        <v>75.8223480908719</v>
      </c>
      <c r="BC44" s="173" t="n">
        <v>74.7185732056529</v>
      </c>
      <c r="BD44" s="171" t="n">
        <v>70.1918213129496</v>
      </c>
      <c r="BE44" s="172" t="n">
        <v>120.723390336417</v>
      </c>
      <c r="BF44" s="172" t="n">
        <v>25.3461298584634</v>
      </c>
      <c r="BG44" s="173" t="n">
        <v>72.247112242203</v>
      </c>
      <c r="BH44" s="172" t="n">
        <v>77.4567109647445</v>
      </c>
      <c r="BI44" s="172" t="n">
        <v>80.5055804058923</v>
      </c>
      <c r="BJ44" s="172" t="n">
        <v>73.5707775366801</v>
      </c>
      <c r="BK44" s="172" t="n">
        <v>92.4663122231651</v>
      </c>
      <c r="BL44" s="172" t="n">
        <v>188.088210829618</v>
      </c>
      <c r="BM44" s="171" t="n">
        <v>84.7538961959414</v>
      </c>
      <c r="BN44" s="172" t="n">
        <v>50.94078762303</v>
      </c>
      <c r="BO44" s="172" t="n">
        <v>226.420863396658</v>
      </c>
      <c r="BP44" s="172" t="n">
        <v>91.1464190751074</v>
      </c>
      <c r="BQ44" s="171" t="n">
        <v>105.148692221542</v>
      </c>
      <c r="BR44" s="172" t="n">
        <v>110.166564811642</v>
      </c>
      <c r="BS44" s="172" t="n">
        <v>108.711567722663</v>
      </c>
      <c r="BT44" s="172" t="n">
        <v>92.7707027078486</v>
      </c>
      <c r="BU44" s="173" t="n">
        <v>183.027663600049</v>
      </c>
      <c r="BV44" s="171" t="n">
        <v>130.189246934727</v>
      </c>
      <c r="BW44" s="172" t="n">
        <v>539.974224078104</v>
      </c>
      <c r="BX44" s="172" t="n">
        <v>132.958193697191</v>
      </c>
      <c r="BY44" s="173" t="n">
        <v>133.346925378464</v>
      </c>
      <c r="BZ44" s="172" t="n">
        <v>111.705271838079</v>
      </c>
      <c r="CA44" s="172" t="n">
        <v>115.408411575151</v>
      </c>
      <c r="CB44" s="172" t="n">
        <v>103.734626576895</v>
      </c>
      <c r="CC44" s="172" t="n">
        <v>124.798013705307</v>
      </c>
      <c r="CD44" s="172" t="n">
        <v>253.454035165389</v>
      </c>
      <c r="CE44" s="171" t="n">
        <v>122.451899882061</v>
      </c>
      <c r="CF44" s="172" t="n">
        <v>135.803759316782</v>
      </c>
      <c r="CG44" s="172" t="n">
        <v>93.3918698285108</v>
      </c>
      <c r="CH44" s="172" t="n">
        <v>122.630530124392</v>
      </c>
      <c r="CI44" s="171" t="n">
        <v>87.3932764910452</v>
      </c>
      <c r="CJ44" s="172" t="n">
        <v>99.9690953032989</v>
      </c>
      <c r="CK44" s="172" t="n">
        <v>102.11306299553</v>
      </c>
      <c r="CL44" s="172" t="n">
        <v>74.8465298821683</v>
      </c>
      <c r="CM44" s="173" t="n">
        <v>278.021750990718</v>
      </c>
      <c r="CN44" s="172" t="n">
        <v>85.9048952027675</v>
      </c>
      <c r="CO44" s="172" t="n">
        <v>71.7016176589232</v>
      </c>
      <c r="CP44" s="172" t="n">
        <v>71.9545679254839</v>
      </c>
      <c r="CQ44" s="172" t="n">
        <v>85.7363428240898</v>
      </c>
      <c r="CR44" s="171" t="n">
        <v>106.324858243332</v>
      </c>
      <c r="CS44" s="172" t="n">
        <v>106.534139457745</v>
      </c>
      <c r="CT44" s="172" t="n">
        <v>96.8059514085682</v>
      </c>
      <c r="CU44" s="172" t="n">
        <v>78.735239267889</v>
      </c>
      <c r="CV44" s="172" t="n">
        <v>208.918492820021</v>
      </c>
      <c r="CW44" s="172" t="n">
        <v>129.368330654538</v>
      </c>
      <c r="CX44" s="171" t="n">
        <v>58.1841747556139</v>
      </c>
      <c r="CY44" s="172" t="n">
        <v>72.1541303859886</v>
      </c>
      <c r="CZ44" s="172" t="n">
        <v>51.0025332748407</v>
      </c>
      <c r="DA44" s="172" t="n">
        <v>57.7740945742099</v>
      </c>
      <c r="DB44" s="171" t="n">
        <v>65.0167695736775</v>
      </c>
      <c r="DC44" s="172" t="n">
        <v>71.3318775953497</v>
      </c>
      <c r="DD44" s="172" t="n">
        <v>74.3530640820934</v>
      </c>
      <c r="DE44" s="172" t="n">
        <v>52.5513040995407</v>
      </c>
      <c r="DF44" s="173" t="n">
        <v>158.213085939105</v>
      </c>
      <c r="DG44" s="171" t="n">
        <v>68.4940715018107</v>
      </c>
      <c r="DH44" s="172" t="n">
        <v>125.926987759306</v>
      </c>
      <c r="DI44" s="172" t="n">
        <v>65.6516601520329</v>
      </c>
      <c r="DJ44" s="172" t="n">
        <v>68.6182437960778</v>
      </c>
      <c r="DK44" s="171" t="n">
        <v>85.1510929725571</v>
      </c>
      <c r="DL44" s="172" t="n">
        <v>85.4581638114123</v>
      </c>
      <c r="DM44" s="172" t="n">
        <v>82.0605944299855</v>
      </c>
      <c r="DN44" s="172" t="n">
        <v>85.2827878709795</v>
      </c>
      <c r="DO44" s="172" t="n">
        <v>119.690193751783</v>
      </c>
      <c r="DP44" s="172" t="n">
        <v>104.046934644557</v>
      </c>
      <c r="DQ44" s="172" t="n">
        <v>83.3290379111699</v>
      </c>
      <c r="DR44" s="173" t="n">
        <v>86.8692161538943</v>
      </c>
      <c r="DS44" s="171" t="n">
        <v>65.0330801259343</v>
      </c>
      <c r="DT44" s="172" t="n">
        <v>53.5217321039666</v>
      </c>
      <c r="DU44" s="172" t="n">
        <v>37.4451202354929</v>
      </c>
      <c r="DV44" s="172" t="n">
        <v>64.6305062105132</v>
      </c>
      <c r="DW44" s="171" t="n">
        <v>79.2297324920695</v>
      </c>
      <c r="DX44" s="172" t="n">
        <v>84.1089632055474</v>
      </c>
      <c r="DY44" s="172" t="n">
        <v>80.9592015608472</v>
      </c>
      <c r="DZ44" s="172" t="n">
        <v>74.5093074761218</v>
      </c>
      <c r="EA44" s="173" t="n">
        <v>113.356150704194</v>
      </c>
      <c r="EB44" s="171" t="n">
        <v>70.3355895625884</v>
      </c>
      <c r="EC44" s="172" t="n">
        <v>162.8927960066</v>
      </c>
      <c r="ED44" s="172" t="n">
        <v>55.8514655929285</v>
      </c>
      <c r="EE44" s="172" t="n">
        <v>72.216930563595</v>
      </c>
      <c r="EF44" s="171" t="n">
        <v>80.3075291958206</v>
      </c>
      <c r="EG44" s="172" t="n">
        <v>82.9893348090818</v>
      </c>
      <c r="EH44" s="172" t="n">
        <v>86.932928696096</v>
      </c>
      <c r="EI44" s="172" t="n">
        <v>69.9867081944489</v>
      </c>
      <c r="EJ44" s="173" t="n">
        <v>110.735689060888</v>
      </c>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row>
    <row r="45" s="79" customFormat="true" ht="12" hidden="false" customHeight="true" outlineLevel="0" collapsed="false">
      <c r="A45" s="169" t="s">
        <v>129</v>
      </c>
      <c r="B45" s="72" t="n">
        <v>59.6932321682874</v>
      </c>
      <c r="C45" s="71" t="n">
        <v>76.4359504827086</v>
      </c>
      <c r="D45" s="71" t="n">
        <v>48.5188714520445</v>
      </c>
      <c r="E45" s="73" t="n">
        <v>59.092147561153</v>
      </c>
      <c r="F45" s="71" t="n">
        <v>80.1249885467539</v>
      </c>
      <c r="G45" s="71" t="n">
        <v>89.0356434932171</v>
      </c>
      <c r="H45" s="71" t="n">
        <v>85.8516111252046</v>
      </c>
      <c r="I45" s="71" t="n">
        <v>63.7161056299297</v>
      </c>
      <c r="J45" s="71" t="n">
        <v>134.578100629989</v>
      </c>
      <c r="K45" s="72" t="n">
        <v>76.1960978438236</v>
      </c>
      <c r="L45" s="71" t="n">
        <v>162.756116281163</v>
      </c>
      <c r="M45" s="71" t="n">
        <v>71.4528416128038</v>
      </c>
      <c r="N45" s="71" t="n">
        <v>76.4947362755753</v>
      </c>
      <c r="O45" s="72" t="n">
        <v>89.5944459209643</v>
      </c>
      <c r="P45" s="71" t="n">
        <v>101.411846368387</v>
      </c>
      <c r="Q45" s="71" t="n">
        <v>109.074246369113</v>
      </c>
      <c r="R45" s="71" t="n">
        <v>75.7232163028347</v>
      </c>
      <c r="S45" s="73" t="n">
        <v>123.325609814722</v>
      </c>
      <c r="T45" s="72" t="n">
        <v>64.333647421963</v>
      </c>
      <c r="U45" s="71" t="n">
        <v>57.0906870219117</v>
      </c>
      <c r="V45" s="71" t="n">
        <v>51.8773119534883</v>
      </c>
      <c r="W45" s="73" t="n">
        <v>63.8202348443977</v>
      </c>
      <c r="X45" s="71" t="n">
        <v>80.7275948016331</v>
      </c>
      <c r="Y45" s="71" t="n">
        <v>84.3673698521506</v>
      </c>
      <c r="Z45" s="71" t="n">
        <v>79.47073305608</v>
      </c>
      <c r="AA45" s="71" t="n">
        <v>82.3532568074045</v>
      </c>
      <c r="AB45" s="71" t="n">
        <v>154.213013928816</v>
      </c>
      <c r="AC45" s="72" t="n">
        <v>59.8786346186895</v>
      </c>
      <c r="AD45" s="71" t="n">
        <v>40.409592563025</v>
      </c>
      <c r="AE45" s="71" t="n">
        <v>56.9117865829032</v>
      </c>
      <c r="AF45" s="71" t="n">
        <v>53.3495580870461</v>
      </c>
      <c r="AG45" s="72" t="n">
        <v>55.0519648165158</v>
      </c>
      <c r="AH45" s="71" t="n">
        <v>65.6077908808203</v>
      </c>
      <c r="AI45" s="71" t="n">
        <v>64.6865674964641</v>
      </c>
      <c r="AJ45" s="71" t="n">
        <v>38.3810464010382</v>
      </c>
      <c r="AK45" s="73" t="n">
        <v>163.283918297367</v>
      </c>
      <c r="AL45" s="72" t="n">
        <v>93.7491274034687</v>
      </c>
      <c r="AM45" s="71" t="n">
        <v>48.0345368276285</v>
      </c>
      <c r="AN45" s="71" t="n">
        <v>56.8276883455223</v>
      </c>
      <c r="AO45" s="73" t="n">
        <v>91.7941909110953</v>
      </c>
      <c r="AP45" s="71" t="n">
        <v>96.4486332237496</v>
      </c>
      <c r="AQ45" s="71" t="n">
        <v>101.532043427775</v>
      </c>
      <c r="AR45" s="71" t="n">
        <v>109.934082899947</v>
      </c>
      <c r="AS45" s="71" t="n">
        <v>44.2076284234265</v>
      </c>
      <c r="AT45" s="71" t="n">
        <v>136.528402592173</v>
      </c>
      <c r="AU45" s="72" t="n">
        <v>87.634336551337</v>
      </c>
      <c r="AV45" s="71" t="n">
        <v>56.8044498346413</v>
      </c>
      <c r="AW45" s="71" t="n">
        <v>131.35601131271</v>
      </c>
      <c r="AX45" s="71" t="n">
        <v>83.5884478155371</v>
      </c>
      <c r="AY45" s="72" t="n">
        <v>95.9320624199079</v>
      </c>
      <c r="AZ45" s="71" t="n">
        <v>91.7623313620066</v>
      </c>
      <c r="BA45" s="71" t="n">
        <v>101.209659181015</v>
      </c>
      <c r="BB45" s="71" t="n">
        <v>64.5256990521092</v>
      </c>
      <c r="BC45" s="73" t="n">
        <v>73.3972218642309</v>
      </c>
      <c r="BD45" s="72" t="n">
        <v>52.476010201856</v>
      </c>
      <c r="BE45" s="71" t="n">
        <v>31.6231561553598</v>
      </c>
      <c r="BF45" s="71" t="n">
        <v>30.3405886953831</v>
      </c>
      <c r="BG45" s="73" t="n">
        <v>51.4317367394462</v>
      </c>
      <c r="BH45" s="71" t="n">
        <v>78.9449526526258</v>
      </c>
      <c r="BI45" s="71" t="n">
        <v>81.1472777419299</v>
      </c>
      <c r="BJ45" s="71" t="n">
        <v>74.0872629031541</v>
      </c>
      <c r="BK45" s="71" t="n">
        <v>97.7633790886197</v>
      </c>
      <c r="BL45" s="71" t="n">
        <v>147.79869268665</v>
      </c>
      <c r="BM45" s="72" t="n">
        <v>74.4572913332372</v>
      </c>
      <c r="BN45" s="71" t="n">
        <v>61.0827100252213</v>
      </c>
      <c r="BO45" s="71" t="n">
        <v>65.4272462478415</v>
      </c>
      <c r="BP45" s="71" t="n">
        <v>73.452788957597</v>
      </c>
      <c r="BQ45" s="72" t="n">
        <v>104.750411064768</v>
      </c>
      <c r="BR45" s="71" t="n">
        <v>108.375189005053</v>
      </c>
      <c r="BS45" s="71" t="n">
        <v>111.551690415469</v>
      </c>
      <c r="BT45" s="71" t="n">
        <v>86.0342724638326</v>
      </c>
      <c r="BU45" s="73" t="n">
        <v>160.451149139979</v>
      </c>
      <c r="BV45" s="72" t="n">
        <v>75.1133482178146</v>
      </c>
      <c r="BW45" s="71" t="n">
        <v>538.094439308555</v>
      </c>
      <c r="BX45" s="71" t="n">
        <v>130.545817804375</v>
      </c>
      <c r="BY45" s="73" t="n">
        <v>77.4437993994538</v>
      </c>
      <c r="BZ45" s="71" t="n">
        <v>109.62675328689</v>
      </c>
      <c r="CA45" s="71" t="n">
        <v>113.905586268119</v>
      </c>
      <c r="CB45" s="71" t="n">
        <v>105.953438090948</v>
      </c>
      <c r="CC45" s="71" t="n">
        <v>116.033102758453</v>
      </c>
      <c r="CD45" s="71" t="n">
        <v>319.143091123327</v>
      </c>
      <c r="CE45" s="72" t="n">
        <v>81.4798335457332</v>
      </c>
      <c r="CF45" s="71" t="n">
        <v>94.6122240871099</v>
      </c>
      <c r="CG45" s="71" t="n">
        <v>37.0857905998721</v>
      </c>
      <c r="CH45" s="71" t="n">
        <v>80.8431273011884</v>
      </c>
      <c r="CI45" s="72" t="n">
        <v>85.1489996392484</v>
      </c>
      <c r="CJ45" s="71" t="n">
        <v>93.4476536497917</v>
      </c>
      <c r="CK45" s="71" t="n">
        <v>101.583313927702</v>
      </c>
      <c r="CL45" s="71" t="n">
        <v>72.0636918243035</v>
      </c>
      <c r="CM45" s="73" t="n">
        <v>207.320211864356</v>
      </c>
      <c r="CN45" s="71" t="n">
        <v>76.9327034866485</v>
      </c>
      <c r="CO45" s="71" t="n">
        <v>96.390554969003</v>
      </c>
      <c r="CP45" s="71" t="n">
        <v>61.605105468899</v>
      </c>
      <c r="CQ45" s="71" t="n">
        <v>77.043671716233</v>
      </c>
      <c r="CR45" s="72" t="n">
        <v>102.826904397857</v>
      </c>
      <c r="CS45" s="71" t="n">
        <v>103.059641857804</v>
      </c>
      <c r="CT45" s="71" t="n">
        <v>100.303150541454</v>
      </c>
      <c r="CU45" s="71" t="n">
        <v>78.7260086012544</v>
      </c>
      <c r="CV45" s="71" t="n">
        <v>218.930703630152</v>
      </c>
      <c r="CW45" s="71" t="n">
        <v>120.537460165638</v>
      </c>
      <c r="CX45" s="72" t="n">
        <v>54.4130787459809</v>
      </c>
      <c r="CY45" s="71" t="n">
        <v>70.4198775477345</v>
      </c>
      <c r="CZ45" s="71" t="n">
        <v>31.1619730857068</v>
      </c>
      <c r="DA45" s="71" t="n">
        <v>54.1323829206593</v>
      </c>
      <c r="DB45" s="72" t="n">
        <v>66.9348245242156</v>
      </c>
      <c r="DC45" s="71" t="n">
        <v>73.4507867300434</v>
      </c>
      <c r="DD45" s="71" t="n">
        <v>75.8068649035381</v>
      </c>
      <c r="DE45" s="71" t="n">
        <v>54.6521941722745</v>
      </c>
      <c r="DF45" s="73" t="n">
        <v>163.219350662837</v>
      </c>
      <c r="DG45" s="72" t="n">
        <v>69.4645448692881</v>
      </c>
      <c r="DH45" s="71" t="n">
        <v>152.73853363126</v>
      </c>
      <c r="DI45" s="71" t="n">
        <v>47.9806279023498</v>
      </c>
      <c r="DJ45" s="71" t="n">
        <v>68.8652948755783</v>
      </c>
      <c r="DK45" s="72" t="n">
        <v>84.5792108702626</v>
      </c>
      <c r="DL45" s="71" t="n">
        <v>84.8683507426509</v>
      </c>
      <c r="DM45" s="71" t="n">
        <v>82.2264516950426</v>
      </c>
      <c r="DN45" s="71" t="n">
        <v>84.3979586930139</v>
      </c>
      <c r="DO45" s="71" t="n">
        <v>115.329732451486</v>
      </c>
      <c r="DP45" s="71" t="n">
        <v>100.417374688772</v>
      </c>
      <c r="DQ45" s="71" t="n">
        <v>83.6491510746354</v>
      </c>
      <c r="DR45" s="73" t="n">
        <v>85.4424544376036</v>
      </c>
      <c r="DS45" s="72" t="n">
        <v>65.7331351964319</v>
      </c>
      <c r="DT45" s="71" t="n">
        <v>51.409656658193</v>
      </c>
      <c r="DU45" s="71" t="n">
        <v>30.8267677633487</v>
      </c>
      <c r="DV45" s="71" t="n">
        <v>65.2373752073781</v>
      </c>
      <c r="DW45" s="72" t="n">
        <v>81.3466758525963</v>
      </c>
      <c r="DX45" s="71" t="n">
        <v>86.1767923342235</v>
      </c>
      <c r="DY45" s="71" t="n">
        <v>83.0233545568177</v>
      </c>
      <c r="DZ45" s="71" t="n">
        <v>76.6015323975708</v>
      </c>
      <c r="EA45" s="73" t="n">
        <v>117.054928753487</v>
      </c>
      <c r="EB45" s="72" t="n">
        <v>61.9838453000129</v>
      </c>
      <c r="EC45" s="71" t="n">
        <v>49.7033787609209</v>
      </c>
      <c r="ED45" s="71" t="n">
        <v>44.9869838371239</v>
      </c>
      <c r="EE45" s="71" t="n">
        <v>60.3977605938491</v>
      </c>
      <c r="EF45" s="72" t="n">
        <v>85.6448823633799</v>
      </c>
      <c r="EG45" s="71" t="n">
        <v>86.465965145273</v>
      </c>
      <c r="EH45" s="71" t="n">
        <v>89.103010678658</v>
      </c>
      <c r="EI45" s="71" t="n">
        <v>82.6570407261108</v>
      </c>
      <c r="EJ45" s="73" t="n">
        <v>95.36676556051</v>
      </c>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row>
    <row r="46" s="174" customFormat="true" ht="12" hidden="false" customHeight="true" outlineLevel="0" collapsed="false">
      <c r="A46" s="170" t="s">
        <v>130</v>
      </c>
      <c r="B46" s="171" t="n">
        <v>62.2942435566822</v>
      </c>
      <c r="C46" s="172" t="n">
        <v>93.2341063643213</v>
      </c>
      <c r="D46" s="172" t="n">
        <v>50.6730785856825</v>
      </c>
      <c r="E46" s="173" t="n">
        <v>61.6996327081916</v>
      </c>
      <c r="F46" s="172" t="n">
        <v>82.5579547478525</v>
      </c>
      <c r="G46" s="172" t="n">
        <v>92.9717171445577</v>
      </c>
      <c r="H46" s="172" t="n">
        <v>86.5210756025634</v>
      </c>
      <c r="I46" s="172" t="n">
        <v>71.7314666517885</v>
      </c>
      <c r="J46" s="172" t="n">
        <v>148.862520038362</v>
      </c>
      <c r="K46" s="171" t="n">
        <v>79.3265378579881</v>
      </c>
      <c r="L46" s="172" t="n">
        <v>160.224825245068</v>
      </c>
      <c r="M46" s="172" t="n">
        <v>66.7200337239727</v>
      </c>
      <c r="N46" s="172" t="n">
        <v>79.4716641077947</v>
      </c>
      <c r="O46" s="171" t="n">
        <v>88.5588168981749</v>
      </c>
      <c r="P46" s="172" t="n">
        <v>106.04060692957</v>
      </c>
      <c r="Q46" s="172" t="n">
        <v>109.99834182565</v>
      </c>
      <c r="R46" s="172" t="n">
        <v>73.7421984389608</v>
      </c>
      <c r="S46" s="173" t="n">
        <v>136.390923742367</v>
      </c>
      <c r="T46" s="171" t="n">
        <v>68.3759025944368</v>
      </c>
      <c r="U46" s="172" t="n">
        <v>68.4843992555144</v>
      </c>
      <c r="V46" s="172" t="n">
        <v>35.6777935204532</v>
      </c>
      <c r="W46" s="173" t="n">
        <v>67.8362931180597</v>
      </c>
      <c r="X46" s="172" t="n">
        <v>82.7642527127792</v>
      </c>
      <c r="Y46" s="172" t="n">
        <v>86.0509423475899</v>
      </c>
      <c r="Z46" s="172" t="n">
        <v>80.2362732406958</v>
      </c>
      <c r="AA46" s="172" t="n">
        <v>85.9360776780567</v>
      </c>
      <c r="AB46" s="172" t="n">
        <v>145.257355376689</v>
      </c>
      <c r="AC46" s="171" t="n">
        <v>55.0085447324878</v>
      </c>
      <c r="AD46" s="172" t="n">
        <v>49.634506103776</v>
      </c>
      <c r="AE46" s="172" t="n">
        <v>56.7712902157823</v>
      </c>
      <c r="AF46" s="172" t="n">
        <v>53.2855138776127</v>
      </c>
      <c r="AG46" s="171" t="n">
        <v>56.205470451557</v>
      </c>
      <c r="AH46" s="172" t="n">
        <v>70.9278945949122</v>
      </c>
      <c r="AI46" s="172" t="n">
        <v>66.6492482358098</v>
      </c>
      <c r="AJ46" s="172" t="n">
        <v>38.2473528517992</v>
      </c>
      <c r="AK46" s="173" t="n">
        <v>208.867311065316</v>
      </c>
      <c r="AL46" s="171" t="n">
        <v>119.033868483871</v>
      </c>
      <c r="AM46" s="172" t="n">
        <v>47.8987715648687</v>
      </c>
      <c r="AN46" s="172" t="n">
        <v>86.7206386296781</v>
      </c>
      <c r="AO46" s="173" t="n">
        <v>116.883050419841</v>
      </c>
      <c r="AP46" s="172" t="n">
        <v>97.6050852783889</v>
      </c>
      <c r="AQ46" s="172" t="n">
        <v>103.228471331845</v>
      </c>
      <c r="AR46" s="172" t="n">
        <v>111.212868508967</v>
      </c>
      <c r="AS46" s="172" t="n">
        <v>45.0204625536568</v>
      </c>
      <c r="AT46" s="172" t="n">
        <v>142.25087617079</v>
      </c>
      <c r="AU46" s="171" t="n">
        <v>89.232054046462</v>
      </c>
      <c r="AV46" s="172" t="n">
        <v>68.4148645473166</v>
      </c>
      <c r="AW46" s="172" t="n">
        <v>98.6150340575734</v>
      </c>
      <c r="AX46" s="172" t="n">
        <v>86.6231709579158</v>
      </c>
      <c r="AY46" s="171" t="n">
        <v>100.722995482352</v>
      </c>
      <c r="AZ46" s="172" t="n">
        <v>98.2332582877767</v>
      </c>
      <c r="BA46" s="172" t="n">
        <v>106.676180612487</v>
      </c>
      <c r="BB46" s="172" t="n">
        <v>67.8725945930364</v>
      </c>
      <c r="BC46" s="173" t="n">
        <v>87.038497656642</v>
      </c>
      <c r="BD46" s="171" t="n">
        <v>59.1274580167484</v>
      </c>
      <c r="BE46" s="172" t="n">
        <v>40.5392094176918</v>
      </c>
      <c r="BF46" s="172" t="n">
        <v>34.7578817490748</v>
      </c>
      <c r="BG46" s="173" t="n">
        <v>58.2278575428157</v>
      </c>
      <c r="BH46" s="172" t="n">
        <v>78.8989030636861</v>
      </c>
      <c r="BI46" s="172" t="n">
        <v>80.376939248736</v>
      </c>
      <c r="BJ46" s="172" t="n">
        <v>76.0773001545239</v>
      </c>
      <c r="BK46" s="172" t="n">
        <v>89.3090016762224</v>
      </c>
      <c r="BL46" s="172" t="n">
        <v>122.645181156747</v>
      </c>
      <c r="BM46" s="171" t="n">
        <v>79.4916094912056</v>
      </c>
      <c r="BN46" s="172" t="n">
        <v>76.3432878330558</v>
      </c>
      <c r="BO46" s="172" t="n">
        <v>100.983697620741</v>
      </c>
      <c r="BP46" s="172" t="n">
        <v>81.2839613505521</v>
      </c>
      <c r="BQ46" s="171" t="n">
        <v>105.693940732237</v>
      </c>
      <c r="BR46" s="172" t="n">
        <v>109.287329332051</v>
      </c>
      <c r="BS46" s="172" t="n">
        <v>112.811141287882</v>
      </c>
      <c r="BT46" s="172" t="n">
        <v>84.5446392418803</v>
      </c>
      <c r="BU46" s="173" t="n">
        <v>157.192482604732</v>
      </c>
      <c r="BV46" s="171" t="n">
        <v>96.0045997044319</v>
      </c>
      <c r="BW46" s="172" t="n">
        <v>294.225166369305</v>
      </c>
      <c r="BX46" s="172" t="n">
        <v>93.2930086350385</v>
      </c>
      <c r="BY46" s="173" t="n">
        <v>97.9437900595029</v>
      </c>
      <c r="BZ46" s="172" t="n">
        <v>110.349257233508</v>
      </c>
      <c r="CA46" s="172" t="n">
        <v>113.474034156034</v>
      </c>
      <c r="CB46" s="172" t="n">
        <v>108.188850375467</v>
      </c>
      <c r="CC46" s="172" t="n">
        <v>114.584473518891</v>
      </c>
      <c r="CD46" s="172" t="n">
        <v>242.183502751324</v>
      </c>
      <c r="CE46" s="171" t="n">
        <v>95.5343654342157</v>
      </c>
      <c r="CF46" s="172" t="n">
        <v>147.00139278786</v>
      </c>
      <c r="CG46" s="172" t="n">
        <v>50.6396548578936</v>
      </c>
      <c r="CH46" s="172" t="n">
        <v>95.5175946532717</v>
      </c>
      <c r="CI46" s="171" t="n">
        <v>93.0904531293077</v>
      </c>
      <c r="CJ46" s="172" t="n">
        <v>101.308311728642</v>
      </c>
      <c r="CK46" s="172" t="n">
        <v>102.962489438809</v>
      </c>
      <c r="CL46" s="172" t="n">
        <v>83.9101040810703</v>
      </c>
      <c r="CM46" s="173" t="n">
        <v>218.176513429364</v>
      </c>
      <c r="CN46" s="172" t="n">
        <v>82.8260746941963</v>
      </c>
      <c r="CO46" s="172" t="n">
        <v>62.1699205516843</v>
      </c>
      <c r="CP46" s="172" t="n">
        <v>54.5669003299627</v>
      </c>
      <c r="CQ46" s="172" t="n">
        <v>82.6566869984577</v>
      </c>
      <c r="CR46" s="171" t="n">
        <v>106.752957583118</v>
      </c>
      <c r="CS46" s="172" t="n">
        <v>107.015459919882</v>
      </c>
      <c r="CT46" s="172" t="n">
        <v>100.921499044511</v>
      </c>
      <c r="CU46" s="172" t="n">
        <v>82.3201068324317</v>
      </c>
      <c r="CV46" s="172" t="n">
        <v>226.167523657146</v>
      </c>
      <c r="CW46" s="172" t="n">
        <v>125.951950157996</v>
      </c>
      <c r="CX46" s="171" t="n">
        <v>58.1916666551006</v>
      </c>
      <c r="CY46" s="172" t="n">
        <v>84.3766222817566</v>
      </c>
      <c r="CZ46" s="172" t="n">
        <v>47.5866523615336</v>
      </c>
      <c r="DA46" s="172" t="n">
        <v>57.5376617299334</v>
      </c>
      <c r="DB46" s="171" t="n">
        <v>67.9976250773816</v>
      </c>
      <c r="DC46" s="172" t="n">
        <v>74.6429081266588</v>
      </c>
      <c r="DD46" s="172" t="n">
        <v>76.739202532281</v>
      </c>
      <c r="DE46" s="172" t="n">
        <v>55.7399629663901</v>
      </c>
      <c r="DF46" s="173" t="n">
        <v>162.793077498081</v>
      </c>
      <c r="DG46" s="171" t="n">
        <v>72.3635822316554</v>
      </c>
      <c r="DH46" s="172" t="n">
        <v>141.43451802967</v>
      </c>
      <c r="DI46" s="172" t="n">
        <v>61.2597446507972</v>
      </c>
      <c r="DJ46" s="172" t="n">
        <v>72.1731025914756</v>
      </c>
      <c r="DK46" s="171" t="n">
        <v>90.0225384442063</v>
      </c>
      <c r="DL46" s="172" t="n">
        <v>90.2914335800294</v>
      </c>
      <c r="DM46" s="172" t="n">
        <v>83.0308905107651</v>
      </c>
      <c r="DN46" s="172" t="n">
        <v>92.1339206039862</v>
      </c>
      <c r="DO46" s="172" t="n">
        <v>114.246764061657</v>
      </c>
      <c r="DP46" s="172" t="n">
        <v>115.512462941338</v>
      </c>
      <c r="DQ46" s="172" t="n">
        <v>89.4809401340103</v>
      </c>
      <c r="DR46" s="173" t="n">
        <v>90.5230924659176</v>
      </c>
      <c r="DS46" s="171" t="n">
        <v>68.5344008559286</v>
      </c>
      <c r="DT46" s="172" t="n">
        <v>60.841235470628</v>
      </c>
      <c r="DU46" s="172" t="n">
        <v>35.9654750498126</v>
      </c>
      <c r="DV46" s="172" t="n">
        <v>68.1324524723018</v>
      </c>
      <c r="DW46" s="171" t="n">
        <v>84.5473444133952</v>
      </c>
      <c r="DX46" s="172" t="n">
        <v>89.1512898492077</v>
      </c>
      <c r="DY46" s="172" t="n">
        <v>86.051377765573</v>
      </c>
      <c r="DZ46" s="172" t="n">
        <v>80.3868667563609</v>
      </c>
      <c r="EA46" s="173" t="n">
        <v>118.111718132154</v>
      </c>
      <c r="EB46" s="171" t="n">
        <v>69.702317240276</v>
      </c>
      <c r="EC46" s="172" t="n">
        <v>78.9099097906054</v>
      </c>
      <c r="ED46" s="172" t="n">
        <v>51.3736413504899</v>
      </c>
      <c r="EE46" s="172" t="n">
        <v>68.6517760678465</v>
      </c>
      <c r="EF46" s="171" t="n">
        <v>87.8229201136702</v>
      </c>
      <c r="EG46" s="172" t="n">
        <v>88.3284198456855</v>
      </c>
      <c r="EH46" s="172" t="n">
        <v>89.1075149529957</v>
      </c>
      <c r="EI46" s="172" t="n">
        <v>87.6811913223814</v>
      </c>
      <c r="EJ46" s="173" t="n">
        <v>94.7914226714778</v>
      </c>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row>
    <row r="47" s="79" customFormat="true" ht="12" hidden="false" customHeight="true" outlineLevel="0" collapsed="false">
      <c r="A47" s="169" t="s">
        <v>131</v>
      </c>
      <c r="B47" s="72" t="n">
        <v>65.3218163245093</v>
      </c>
      <c r="C47" s="71" t="n">
        <v>138.655543906102</v>
      </c>
      <c r="D47" s="71" t="n">
        <v>52.0500953808673</v>
      </c>
      <c r="E47" s="73" t="n">
        <v>64.763482167029</v>
      </c>
      <c r="F47" s="71" t="n">
        <v>83.5946908506594</v>
      </c>
      <c r="G47" s="71" t="n">
        <v>94.522088682999</v>
      </c>
      <c r="H47" s="71" t="n">
        <v>88.4668171986411</v>
      </c>
      <c r="I47" s="71" t="n">
        <v>69.5908865964257</v>
      </c>
      <c r="J47" s="71" t="n">
        <v>153.011506313616</v>
      </c>
      <c r="K47" s="72" t="n">
        <v>79.4146707891203</v>
      </c>
      <c r="L47" s="71" t="n">
        <v>160.890700402327</v>
      </c>
      <c r="M47" s="71" t="n">
        <v>96.5345173050534</v>
      </c>
      <c r="N47" s="71" t="n">
        <v>79.9064567857867</v>
      </c>
      <c r="O47" s="72" t="n">
        <v>81.7924660663529</v>
      </c>
      <c r="P47" s="71" t="n">
        <v>98.7206173806157</v>
      </c>
      <c r="Q47" s="71" t="n">
        <v>107.660620337004</v>
      </c>
      <c r="R47" s="71" t="n">
        <v>64.8274725236481</v>
      </c>
      <c r="S47" s="73" t="n">
        <v>128.009717345777</v>
      </c>
      <c r="T47" s="72" t="n">
        <v>70.393295953246</v>
      </c>
      <c r="U47" s="71" t="n">
        <v>63.4184099119182</v>
      </c>
      <c r="V47" s="71" t="n">
        <v>47.641242973078</v>
      </c>
      <c r="W47" s="73" t="n">
        <v>69.7381253913551</v>
      </c>
      <c r="X47" s="71" t="n">
        <v>86.368360559567</v>
      </c>
      <c r="Y47" s="71" t="n">
        <v>90.1331427943969</v>
      </c>
      <c r="Z47" s="71" t="n">
        <v>82.8734518196342</v>
      </c>
      <c r="AA47" s="71" t="n">
        <v>90.1995183449578</v>
      </c>
      <c r="AB47" s="71" t="n">
        <v>160.092255278411</v>
      </c>
      <c r="AC47" s="72" t="n">
        <v>49.3251544130098</v>
      </c>
      <c r="AD47" s="71" t="n">
        <v>42.3366798088798</v>
      </c>
      <c r="AE47" s="71" t="n">
        <v>65.9340094111827</v>
      </c>
      <c r="AF47" s="71" t="n">
        <v>47.420487898143</v>
      </c>
      <c r="AG47" s="72" t="n">
        <v>55.4818965865665</v>
      </c>
      <c r="AH47" s="71" t="n">
        <v>69.9131514787043</v>
      </c>
      <c r="AI47" s="71" t="n">
        <v>63.6986520703447</v>
      </c>
      <c r="AJ47" s="71" t="n">
        <v>41.4151643646101</v>
      </c>
      <c r="AK47" s="73" t="n">
        <v>202.471860077851</v>
      </c>
      <c r="AL47" s="72" t="n">
        <v>109.70313914738</v>
      </c>
      <c r="AM47" s="71" t="n">
        <v>139.352728346748</v>
      </c>
      <c r="AN47" s="71" t="n">
        <v>52.0800834538569</v>
      </c>
      <c r="AO47" s="73" t="n">
        <v>106.754319985538</v>
      </c>
      <c r="AP47" s="71" t="n">
        <v>99.8069886521613</v>
      </c>
      <c r="AQ47" s="71" t="n">
        <v>105.194977753011</v>
      </c>
      <c r="AR47" s="71" t="n">
        <v>112.988127014752</v>
      </c>
      <c r="AS47" s="71" t="n">
        <v>50.5997981395844</v>
      </c>
      <c r="AT47" s="71" t="n">
        <v>143.273740733469</v>
      </c>
      <c r="AU47" s="72" t="n">
        <v>90.6490313954557</v>
      </c>
      <c r="AV47" s="71" t="n">
        <v>64.8713290482474</v>
      </c>
      <c r="AW47" s="71" t="n">
        <v>111.66623152742</v>
      </c>
      <c r="AX47" s="71" t="n">
        <v>87.3330692195174</v>
      </c>
      <c r="AY47" s="72" t="n">
        <v>105.271209102318</v>
      </c>
      <c r="AZ47" s="71" t="n">
        <v>102.530193566694</v>
      </c>
      <c r="BA47" s="71" t="n">
        <v>110.597561756208</v>
      </c>
      <c r="BB47" s="71" t="n">
        <v>75.5766712780451</v>
      </c>
      <c r="BC47" s="73" t="n">
        <v>90.2421239014284</v>
      </c>
      <c r="BD47" s="72" t="n">
        <v>58.0048892293162</v>
      </c>
      <c r="BE47" s="71" t="n">
        <v>47.834033661116</v>
      </c>
      <c r="BF47" s="71" t="n">
        <v>32.5649142035201</v>
      </c>
      <c r="BG47" s="73" t="n">
        <v>57.7097570665998</v>
      </c>
      <c r="BH47" s="71" t="n">
        <v>80.8238041456529</v>
      </c>
      <c r="BI47" s="71" t="n">
        <v>83.0472172278603</v>
      </c>
      <c r="BJ47" s="71" t="n">
        <v>77.8131297694132</v>
      </c>
      <c r="BK47" s="71" t="n">
        <v>92.0158611274294</v>
      </c>
      <c r="BL47" s="71" t="n">
        <v>157.101296777574</v>
      </c>
      <c r="BM47" s="72" t="n">
        <v>83.3779972259549</v>
      </c>
      <c r="BN47" s="71" t="n">
        <v>74.4067210088158</v>
      </c>
      <c r="BO47" s="71" t="n">
        <v>59.5121350602997</v>
      </c>
      <c r="BP47" s="71" t="n">
        <v>82.1561054641091</v>
      </c>
      <c r="BQ47" s="72" t="n">
        <v>107.265227504982</v>
      </c>
      <c r="BR47" s="71" t="n">
        <v>112.176457800084</v>
      </c>
      <c r="BS47" s="71" t="n">
        <v>112.616608698399</v>
      </c>
      <c r="BT47" s="71" t="n">
        <v>91.0581846300389</v>
      </c>
      <c r="BU47" s="73" t="n">
        <v>181.732706354066</v>
      </c>
      <c r="BV47" s="72" t="n">
        <v>99.3080037228994</v>
      </c>
      <c r="BW47" s="71" t="n">
        <v>247.123267738116</v>
      </c>
      <c r="BX47" s="71" t="n">
        <v>90.7451415395753</v>
      </c>
      <c r="BY47" s="73" t="n">
        <v>101.049485455315</v>
      </c>
      <c r="BZ47" s="71" t="n">
        <v>112.051812342128</v>
      </c>
      <c r="CA47" s="71" t="n">
        <v>115.033697416211</v>
      </c>
      <c r="CB47" s="71" t="n">
        <v>108.669204017569</v>
      </c>
      <c r="CC47" s="71" t="n">
        <v>117.813094937641</v>
      </c>
      <c r="CD47" s="71" t="n">
        <v>223.047871326755</v>
      </c>
      <c r="CE47" s="72" t="n">
        <v>93.6835675853733</v>
      </c>
      <c r="CF47" s="71" t="n">
        <v>136.164850094994</v>
      </c>
      <c r="CG47" s="71" t="n">
        <v>40.3669460698996</v>
      </c>
      <c r="CH47" s="71" t="n">
        <v>93.5162663479569</v>
      </c>
      <c r="CI47" s="72" t="n">
        <v>93.5721457275626</v>
      </c>
      <c r="CJ47" s="71" t="n">
        <v>101.808408312272</v>
      </c>
      <c r="CK47" s="71" t="n">
        <v>104.219242614287</v>
      </c>
      <c r="CL47" s="71" t="n">
        <v>85.2211590739314</v>
      </c>
      <c r="CM47" s="73" t="n">
        <v>225.782208338257</v>
      </c>
      <c r="CN47" s="71" t="n">
        <v>82.4450617700935</v>
      </c>
      <c r="CO47" s="71" t="n">
        <v>73.2618025256579</v>
      </c>
      <c r="CP47" s="71" t="n">
        <v>73.8580335324005</v>
      </c>
      <c r="CQ47" s="71" t="n">
        <v>82.381792344457</v>
      </c>
      <c r="CR47" s="72" t="n">
        <v>108.577768210246</v>
      </c>
      <c r="CS47" s="71" t="n">
        <v>108.728557605672</v>
      </c>
      <c r="CT47" s="71" t="n">
        <v>96.3599176236922</v>
      </c>
      <c r="CU47" s="71" t="n">
        <v>83.5113584339764</v>
      </c>
      <c r="CV47" s="71" t="n">
        <v>178.00779627701</v>
      </c>
      <c r="CW47" s="71" t="n">
        <v>130.664820394708</v>
      </c>
      <c r="CX47" s="72" t="n">
        <v>60.9974826819425</v>
      </c>
      <c r="CY47" s="71" t="n">
        <v>111.159101164399</v>
      </c>
      <c r="CZ47" s="71" t="n">
        <v>51.7201975541116</v>
      </c>
      <c r="DA47" s="71" t="n">
        <v>60.5406573132111</v>
      </c>
      <c r="DB47" s="72" t="n">
        <v>69.8076637608055</v>
      </c>
      <c r="DC47" s="71" t="n">
        <v>76.4019956457774</v>
      </c>
      <c r="DD47" s="71" t="n">
        <v>82.1766511703832</v>
      </c>
      <c r="DE47" s="71" t="n">
        <v>52.2251570113479</v>
      </c>
      <c r="DF47" s="73" t="n">
        <v>165.543434915206</v>
      </c>
      <c r="DG47" s="72" t="n">
        <v>74.8961194141424</v>
      </c>
      <c r="DH47" s="71" t="n">
        <v>174.766570031823</v>
      </c>
      <c r="DI47" s="71" t="n">
        <v>72.7010450570039</v>
      </c>
      <c r="DJ47" s="71" t="n">
        <v>75.1775483216598</v>
      </c>
      <c r="DK47" s="72" t="n">
        <v>91.1344554394725</v>
      </c>
      <c r="DL47" s="71" t="n">
        <v>91.2687798420652</v>
      </c>
      <c r="DM47" s="71" t="n">
        <v>84.5789514915222</v>
      </c>
      <c r="DN47" s="71" t="n">
        <v>93.344608011983</v>
      </c>
      <c r="DO47" s="71" t="n">
        <v>104.503675778068</v>
      </c>
      <c r="DP47" s="71" t="n">
        <v>111.820779928064</v>
      </c>
      <c r="DQ47" s="71" t="n">
        <v>90.661645189607</v>
      </c>
      <c r="DR47" s="73" t="n">
        <v>91.5745212956257</v>
      </c>
      <c r="DS47" s="72" t="n">
        <v>71.9327099226368</v>
      </c>
      <c r="DT47" s="71" t="n">
        <v>62.546121888337</v>
      </c>
      <c r="DU47" s="71" t="n">
        <v>31.7060503272072</v>
      </c>
      <c r="DV47" s="71" t="n">
        <v>71.4515842998036</v>
      </c>
      <c r="DW47" s="72" t="n">
        <v>86.7132252381435</v>
      </c>
      <c r="DX47" s="71" t="n">
        <v>90.5642014856548</v>
      </c>
      <c r="DY47" s="71" t="n">
        <v>88.2328539796698</v>
      </c>
      <c r="DZ47" s="71" t="n">
        <v>82.5197449218539</v>
      </c>
      <c r="EA47" s="73" t="n">
        <v>114.658306662919</v>
      </c>
      <c r="EB47" s="72" t="n">
        <v>67.9588141264691</v>
      </c>
      <c r="EC47" s="71" t="n">
        <v>63.8031320755822</v>
      </c>
      <c r="ED47" s="71" t="n">
        <v>49.8599385028276</v>
      </c>
      <c r="EE47" s="71" t="n">
        <v>66.2746825191586</v>
      </c>
      <c r="EF47" s="72" t="n">
        <v>84.7543470924324</v>
      </c>
      <c r="EG47" s="71" t="n">
        <v>85.1160170397461</v>
      </c>
      <c r="EH47" s="71" t="n">
        <v>87.4874772901009</v>
      </c>
      <c r="EI47" s="71" t="n">
        <v>80.6814513776429</v>
      </c>
      <c r="EJ47" s="73" t="n">
        <v>89.5938879703381</v>
      </c>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row>
    <row r="48" s="174" customFormat="true" ht="12" hidden="false" customHeight="true" outlineLevel="0" collapsed="false">
      <c r="A48" s="170" t="s">
        <v>132</v>
      </c>
      <c r="B48" s="171" t="n">
        <v>72.333708204277</v>
      </c>
      <c r="C48" s="172" t="n">
        <v>46.7883519360719</v>
      </c>
      <c r="D48" s="172" t="n">
        <v>55.868395780665</v>
      </c>
      <c r="E48" s="173" t="n">
        <v>71.4677891067482</v>
      </c>
      <c r="F48" s="172" t="n">
        <v>84.4853334218965</v>
      </c>
      <c r="G48" s="172" t="n">
        <v>94.1112872596123</v>
      </c>
      <c r="H48" s="172" t="n">
        <v>88.1742705825349</v>
      </c>
      <c r="I48" s="172" t="n">
        <v>74.1885271703247</v>
      </c>
      <c r="J48" s="172" t="n">
        <v>144.188018622028</v>
      </c>
      <c r="K48" s="171" t="n">
        <v>85.7587719855797</v>
      </c>
      <c r="L48" s="172" t="n">
        <v>186.412256272541</v>
      </c>
      <c r="M48" s="172" t="n">
        <v>136.611916195231</v>
      </c>
      <c r="N48" s="172" t="n">
        <v>86.5665045761467</v>
      </c>
      <c r="O48" s="171" t="n">
        <v>86.5678349131249</v>
      </c>
      <c r="P48" s="172" t="n">
        <v>101.21681810841</v>
      </c>
      <c r="Q48" s="172" t="n">
        <v>111.077558426906</v>
      </c>
      <c r="R48" s="172" t="n">
        <v>70.2111617780628</v>
      </c>
      <c r="S48" s="173" t="n">
        <v>126.823611352877</v>
      </c>
      <c r="T48" s="171" t="n">
        <v>78.297180013235</v>
      </c>
      <c r="U48" s="172" t="n">
        <v>77.9624947631641</v>
      </c>
      <c r="V48" s="172" t="n">
        <v>87.0829829987768</v>
      </c>
      <c r="W48" s="173" t="n">
        <v>78.2477460839842</v>
      </c>
      <c r="X48" s="172" t="n">
        <v>87.4060716392428</v>
      </c>
      <c r="Y48" s="172" t="n">
        <v>90.6729526490837</v>
      </c>
      <c r="Z48" s="172" t="n">
        <v>85.5315052842613</v>
      </c>
      <c r="AA48" s="172" t="n">
        <v>88.9008812244598</v>
      </c>
      <c r="AB48" s="172" t="n">
        <v>149.853065174311</v>
      </c>
      <c r="AC48" s="171" t="n">
        <v>54.2358967536986</v>
      </c>
      <c r="AD48" s="172" t="n">
        <v>47.9757609834575</v>
      </c>
      <c r="AE48" s="172" t="n">
        <v>99.2890609819136</v>
      </c>
      <c r="AF48" s="172" t="n">
        <v>53.1005089315913</v>
      </c>
      <c r="AG48" s="171" t="n">
        <v>60.6754985084314</v>
      </c>
      <c r="AH48" s="172" t="n">
        <v>73.1535864844242</v>
      </c>
      <c r="AI48" s="172" t="n">
        <v>70.615416404758</v>
      </c>
      <c r="AJ48" s="172" t="n">
        <v>43.6648146411899</v>
      </c>
      <c r="AK48" s="173" t="n">
        <v>188.589748642837</v>
      </c>
      <c r="AL48" s="171" t="n">
        <v>120.799310338914</v>
      </c>
      <c r="AM48" s="172" t="n">
        <v>99.0441564292797</v>
      </c>
      <c r="AN48" s="172" t="n">
        <v>72.4743032698226</v>
      </c>
      <c r="AO48" s="173" t="n">
        <v>118.708830784519</v>
      </c>
      <c r="AP48" s="172" t="n">
        <v>100.410230340014</v>
      </c>
      <c r="AQ48" s="172" t="n">
        <v>105.958391756654</v>
      </c>
      <c r="AR48" s="172" t="n">
        <v>113.725473641069</v>
      </c>
      <c r="AS48" s="172" t="n">
        <v>51.7757339134561</v>
      </c>
      <c r="AT48" s="172" t="n">
        <v>145.487712148119</v>
      </c>
      <c r="AU48" s="171" t="n">
        <v>94.4507930342775</v>
      </c>
      <c r="AV48" s="172" t="n">
        <v>118.314243183557</v>
      </c>
      <c r="AW48" s="172" t="n">
        <v>130.484288676547</v>
      </c>
      <c r="AX48" s="172" t="n">
        <v>97.8875429546028</v>
      </c>
      <c r="AY48" s="171" t="n">
        <v>109.139857613692</v>
      </c>
      <c r="AZ48" s="172" t="n">
        <v>106.105213717876</v>
      </c>
      <c r="BA48" s="172" t="n">
        <v>112.151241199236</v>
      </c>
      <c r="BB48" s="172" t="n">
        <v>88.2769647313989</v>
      </c>
      <c r="BC48" s="173" t="n">
        <v>92.646357338212</v>
      </c>
      <c r="BD48" s="171" t="n">
        <v>80.4697852737292</v>
      </c>
      <c r="BE48" s="172" t="n">
        <v>79.7541351242154</v>
      </c>
      <c r="BF48" s="172" t="n">
        <v>46.1092829743264</v>
      </c>
      <c r="BG48" s="173" t="n">
        <v>81.0629273444506</v>
      </c>
      <c r="BH48" s="172" t="n">
        <v>84.2786748624651</v>
      </c>
      <c r="BI48" s="172" t="n">
        <v>86.7034748407699</v>
      </c>
      <c r="BJ48" s="172" t="n">
        <v>80.6918167315491</v>
      </c>
      <c r="BK48" s="172" t="n">
        <v>98.0090010880986</v>
      </c>
      <c r="BL48" s="172" t="n">
        <v>170.557953618233</v>
      </c>
      <c r="BM48" s="171" t="n">
        <v>97.0873753391292</v>
      </c>
      <c r="BN48" s="172" t="n">
        <v>81.3491647066693</v>
      </c>
      <c r="BO48" s="172" t="n">
        <v>128.16416127985</v>
      </c>
      <c r="BP48" s="172" t="n">
        <v>98.3352671101696</v>
      </c>
      <c r="BQ48" s="171" t="n">
        <v>110.194208433604</v>
      </c>
      <c r="BR48" s="172" t="n">
        <v>115.834906183234</v>
      </c>
      <c r="BS48" s="172" t="n">
        <v>114.198176760119</v>
      </c>
      <c r="BT48" s="172" t="n">
        <v>96.3471955058519</v>
      </c>
      <c r="BU48" s="173" t="n">
        <v>197.751735527415</v>
      </c>
      <c r="BV48" s="171" t="n">
        <v>129.999846357651</v>
      </c>
      <c r="BW48" s="172" t="n">
        <v>536.485511169905</v>
      </c>
      <c r="BX48" s="172" t="n">
        <v>133.357417527824</v>
      </c>
      <c r="BY48" s="173" t="n">
        <v>133.145190085383</v>
      </c>
      <c r="BZ48" s="172" t="n">
        <v>114.40696300007</v>
      </c>
      <c r="CA48" s="172" t="n">
        <v>117.930883656087</v>
      </c>
      <c r="CB48" s="172" t="n">
        <v>111.749391128084</v>
      </c>
      <c r="CC48" s="172" t="n">
        <v>118.26451803781</v>
      </c>
      <c r="CD48" s="172" t="n">
        <v>249.053775660449</v>
      </c>
      <c r="CE48" s="171" t="n">
        <v>132.826330993309</v>
      </c>
      <c r="CF48" s="172" t="n">
        <v>145.685002236945</v>
      </c>
      <c r="CG48" s="172" t="n">
        <v>93.6547752745643</v>
      </c>
      <c r="CH48" s="172" t="n">
        <v>132.937943423388</v>
      </c>
      <c r="CI48" s="171" t="n">
        <v>96.4370882316086</v>
      </c>
      <c r="CJ48" s="172" t="n">
        <v>105.684745571189</v>
      </c>
      <c r="CK48" s="172" t="n">
        <v>105.120143070534</v>
      </c>
      <c r="CL48" s="172" t="n">
        <v>89.0415819041968</v>
      </c>
      <c r="CM48" s="173" t="n">
        <v>240.074057317157</v>
      </c>
      <c r="CN48" s="172" t="n">
        <v>91.2988995835939</v>
      </c>
      <c r="CO48" s="172" t="n">
        <v>73.515651040933</v>
      </c>
      <c r="CP48" s="172" t="n">
        <v>130.927419757227</v>
      </c>
      <c r="CQ48" s="172" t="n">
        <v>91.1622186201805</v>
      </c>
      <c r="CR48" s="171" t="n">
        <v>111.282521231696</v>
      </c>
      <c r="CS48" s="172" t="n">
        <v>111.428317455004</v>
      </c>
      <c r="CT48" s="172" t="n">
        <v>95.7137045455329</v>
      </c>
      <c r="CU48" s="172" t="n">
        <v>87.1044031076987</v>
      </c>
      <c r="CV48" s="172" t="n">
        <v>184.758576612596</v>
      </c>
      <c r="CW48" s="172" t="n">
        <v>133.938177112963</v>
      </c>
      <c r="CX48" s="171" t="n">
        <v>66.0880138966671</v>
      </c>
      <c r="CY48" s="172" t="n">
        <v>74.0724976375798</v>
      </c>
      <c r="CZ48" s="172" t="n">
        <v>57.3083257558426</v>
      </c>
      <c r="DA48" s="172" t="n">
        <v>65.5636862906937</v>
      </c>
      <c r="DB48" s="171" t="n">
        <v>72.5805816855763</v>
      </c>
      <c r="DC48" s="172" t="n">
        <v>78.0814452591959</v>
      </c>
      <c r="DD48" s="172" t="n">
        <v>87.7579320613922</v>
      </c>
      <c r="DE48" s="172" t="n">
        <v>51.3162999070233</v>
      </c>
      <c r="DF48" s="173" t="n">
        <v>153.993164999686</v>
      </c>
      <c r="DG48" s="171" t="n">
        <v>75.7240976389888</v>
      </c>
      <c r="DH48" s="172" t="n">
        <v>139.563270612977</v>
      </c>
      <c r="DI48" s="172" t="n">
        <v>83.8930328741626</v>
      </c>
      <c r="DJ48" s="172" t="n">
        <v>76.3803597387754</v>
      </c>
      <c r="DK48" s="171" t="n">
        <v>89.8950381025452</v>
      </c>
      <c r="DL48" s="172" t="n">
        <v>90.1236262972984</v>
      </c>
      <c r="DM48" s="172" t="n">
        <v>84.5402816857639</v>
      </c>
      <c r="DN48" s="172" t="n">
        <v>91.1034173641623</v>
      </c>
      <c r="DO48" s="172" t="n">
        <v>116.334367714797</v>
      </c>
      <c r="DP48" s="172" t="n">
        <v>112.737518274598</v>
      </c>
      <c r="DQ48" s="172" t="n">
        <v>89.7789290995186</v>
      </c>
      <c r="DR48" s="173" t="n">
        <v>90.0416345268119</v>
      </c>
      <c r="DS48" s="171" t="n">
        <v>71.7887643063134</v>
      </c>
      <c r="DT48" s="172" t="n">
        <v>67.2430958630867</v>
      </c>
      <c r="DU48" s="172" t="n">
        <v>43.0679738405143</v>
      </c>
      <c r="DV48" s="172" t="n">
        <v>71.4703320220149</v>
      </c>
      <c r="DW48" s="171" t="n">
        <v>88.6078340907421</v>
      </c>
      <c r="DX48" s="172" t="n">
        <v>91.6315157080585</v>
      </c>
      <c r="DY48" s="172" t="n">
        <v>90.7232932970913</v>
      </c>
      <c r="DZ48" s="172" t="n">
        <v>82.8249842271776</v>
      </c>
      <c r="EA48" s="173" t="n">
        <v>109.804538572199</v>
      </c>
      <c r="EB48" s="171" t="n">
        <v>76.9075868267437</v>
      </c>
      <c r="EC48" s="172" t="n">
        <v>220.615995164632</v>
      </c>
      <c r="ED48" s="172" t="n">
        <v>56.395776717441</v>
      </c>
      <c r="EE48" s="172" t="n">
        <v>80.3460963592694</v>
      </c>
      <c r="EF48" s="171" t="n">
        <v>85.629596892152</v>
      </c>
      <c r="EG48" s="172" t="n">
        <v>86.8723031252895</v>
      </c>
      <c r="EH48" s="172" t="n">
        <v>94.0761429067021</v>
      </c>
      <c r="EI48" s="172" t="n">
        <v>72.1856339443861</v>
      </c>
      <c r="EJ48" s="173" t="n">
        <v>100.970620743954</v>
      </c>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row>
    <row r="49" s="79" customFormat="true" ht="12" hidden="false" customHeight="true" outlineLevel="0" collapsed="false">
      <c r="A49" s="169" t="s">
        <v>133</v>
      </c>
      <c r="B49" s="72" t="n">
        <v>72.4825404581822</v>
      </c>
      <c r="C49" s="71" t="n">
        <v>37.8179040169481</v>
      </c>
      <c r="D49" s="71" t="n">
        <v>51.24154656092</v>
      </c>
      <c r="E49" s="73" t="n">
        <v>71.5418045459846</v>
      </c>
      <c r="F49" s="71" t="n">
        <v>83.3276189472398</v>
      </c>
      <c r="G49" s="71" t="n">
        <v>94.2392458568675</v>
      </c>
      <c r="H49" s="71" t="n">
        <v>89.1070247580256</v>
      </c>
      <c r="I49" s="71" t="n">
        <v>66.8294004418165</v>
      </c>
      <c r="J49" s="71" t="n">
        <v>149.382464990127</v>
      </c>
      <c r="K49" s="72" t="n">
        <v>71.2525634291202</v>
      </c>
      <c r="L49" s="71" t="n">
        <v>17.4704021501055</v>
      </c>
      <c r="M49" s="71" t="n">
        <v>187.745571578195</v>
      </c>
      <c r="N49" s="71" t="n">
        <v>72.0441874823039</v>
      </c>
      <c r="O49" s="72" t="n">
        <v>93.0503272457191</v>
      </c>
      <c r="P49" s="71" t="n">
        <v>99.7981952344527</v>
      </c>
      <c r="Q49" s="71" t="n">
        <v>112.350105391067</v>
      </c>
      <c r="R49" s="71" t="n">
        <v>79.1751537139142</v>
      </c>
      <c r="S49" s="73" t="n">
        <v>114.410249423481</v>
      </c>
      <c r="T49" s="72" t="n">
        <v>66.7913738527856</v>
      </c>
      <c r="U49" s="71" t="n">
        <v>69.063354363196</v>
      </c>
      <c r="V49" s="71" t="n">
        <v>58.7083896705532</v>
      </c>
      <c r="W49" s="73" t="n">
        <v>66.6055881561079</v>
      </c>
      <c r="X49" s="71" t="n">
        <v>82.5477505118465</v>
      </c>
      <c r="Y49" s="71" t="n">
        <v>86.3990284507971</v>
      </c>
      <c r="Z49" s="71" t="n">
        <v>83.472657778213</v>
      </c>
      <c r="AA49" s="71" t="n">
        <v>81.6166554915018</v>
      </c>
      <c r="AB49" s="71" t="n">
        <v>160.266116933889</v>
      </c>
      <c r="AC49" s="72" t="n">
        <v>67.3474891208942</v>
      </c>
      <c r="AD49" s="71" t="n">
        <v>54.4305901941507</v>
      </c>
      <c r="AE49" s="71" t="n">
        <v>82.4339725480848</v>
      </c>
      <c r="AF49" s="71" t="n">
        <v>63.3789272647239</v>
      </c>
      <c r="AG49" s="72" t="n">
        <v>64.2002254167657</v>
      </c>
      <c r="AH49" s="71" t="n">
        <v>74.5755047294995</v>
      </c>
      <c r="AI49" s="71" t="n">
        <v>71.2715822572803</v>
      </c>
      <c r="AJ49" s="71" t="n">
        <v>51.9819069024003</v>
      </c>
      <c r="AK49" s="73" t="n">
        <v>170.631640260995</v>
      </c>
      <c r="AL49" s="72" t="n">
        <v>93.9121815255456</v>
      </c>
      <c r="AM49" s="71" t="n">
        <v>63.9777123905944</v>
      </c>
      <c r="AN49" s="71" t="n">
        <v>44.1899582629617</v>
      </c>
      <c r="AO49" s="73" t="n">
        <v>91.2998956373618</v>
      </c>
      <c r="AP49" s="71" t="n">
        <v>100.162114820061</v>
      </c>
      <c r="AQ49" s="71" t="n">
        <v>104.333597699683</v>
      </c>
      <c r="AR49" s="71" t="n">
        <v>113.614364608734</v>
      </c>
      <c r="AS49" s="71" t="n">
        <v>48.9372344678999</v>
      </c>
      <c r="AT49" s="71" t="n">
        <v>133.252444911068</v>
      </c>
      <c r="AU49" s="72" t="n">
        <v>88.6405957058764</v>
      </c>
      <c r="AV49" s="71" t="n">
        <v>79.1356688362034</v>
      </c>
      <c r="AW49" s="71" t="n">
        <v>139.45004749193</v>
      </c>
      <c r="AX49" s="71" t="n">
        <v>87.4779613143468</v>
      </c>
      <c r="AY49" s="72" t="n">
        <v>103.925981469295</v>
      </c>
      <c r="AZ49" s="71" t="n">
        <v>101.463011443495</v>
      </c>
      <c r="BA49" s="71" t="n">
        <v>108.639687090368</v>
      </c>
      <c r="BB49" s="71" t="n">
        <v>76.6202840078571</v>
      </c>
      <c r="BC49" s="73" t="n">
        <v>90.9202450109854</v>
      </c>
      <c r="BD49" s="72" t="n">
        <v>57.4208743066205</v>
      </c>
      <c r="BE49" s="71" t="n">
        <v>44.9709009436017</v>
      </c>
      <c r="BF49" s="71" t="n">
        <v>46.3565530005934</v>
      </c>
      <c r="BG49" s="73" t="n">
        <v>58.4521754770519</v>
      </c>
      <c r="BH49" s="71" t="n">
        <v>81.1080972484155</v>
      </c>
      <c r="BI49" s="71" t="n">
        <v>83.0017208115058</v>
      </c>
      <c r="BJ49" s="71" t="n">
        <v>78.6421871764356</v>
      </c>
      <c r="BK49" s="71" t="n">
        <v>89.9875613453121</v>
      </c>
      <c r="BL49" s="71" t="n">
        <v>139.646815280318</v>
      </c>
      <c r="BM49" s="72" t="n">
        <v>86.7529183058931</v>
      </c>
      <c r="BN49" s="71" t="n">
        <v>76.5482199393296</v>
      </c>
      <c r="BO49" s="71" t="n">
        <v>50.2375594119852</v>
      </c>
      <c r="BP49" s="71" t="n">
        <v>84.336920929937</v>
      </c>
      <c r="BQ49" s="72" t="n">
        <v>110.062154223822</v>
      </c>
      <c r="BR49" s="71" t="n">
        <v>113.370402577212</v>
      </c>
      <c r="BS49" s="71" t="n">
        <v>120.415259528771</v>
      </c>
      <c r="BT49" s="71" t="n">
        <v>81.2035476615072</v>
      </c>
      <c r="BU49" s="73" t="n">
        <v>161.142724739175</v>
      </c>
      <c r="BV49" s="72" t="n">
        <v>72.2413689956244</v>
      </c>
      <c r="BW49" s="71" t="n">
        <v>533.543255549797</v>
      </c>
      <c r="BX49" s="71" t="n">
        <v>151.653418373966</v>
      </c>
      <c r="BY49" s="73" t="n">
        <v>74.6273051731017</v>
      </c>
      <c r="BZ49" s="71" t="n">
        <v>105.920379371239</v>
      </c>
      <c r="CA49" s="71" t="n">
        <v>109.641923699748</v>
      </c>
      <c r="CB49" s="71" t="n">
        <v>107.129856259172</v>
      </c>
      <c r="CC49" s="71" t="n">
        <v>103.984054960519</v>
      </c>
      <c r="CD49" s="71" t="n">
        <v>288.110679838665</v>
      </c>
      <c r="CE49" s="72" t="n">
        <v>77.2373500489938</v>
      </c>
      <c r="CF49" s="71" t="n">
        <v>79.2906535281668</v>
      </c>
      <c r="CG49" s="71" t="n">
        <v>64.9460091462759</v>
      </c>
      <c r="CH49" s="71" t="n">
        <v>76.8749363154212</v>
      </c>
      <c r="CI49" s="72" t="n">
        <v>85.4571867936482</v>
      </c>
      <c r="CJ49" s="71" t="n">
        <v>89.1757888017585</v>
      </c>
      <c r="CK49" s="71" t="n">
        <v>102.118893007859</v>
      </c>
      <c r="CL49" s="71" t="n">
        <v>72.1912477709513</v>
      </c>
      <c r="CM49" s="73" t="n">
        <v>138.176054242859</v>
      </c>
      <c r="CN49" s="71" t="n">
        <v>81.1320917993057</v>
      </c>
      <c r="CO49" s="71" t="n">
        <v>83.6437678660042</v>
      </c>
      <c r="CP49" s="71" t="n">
        <v>146.455772263688</v>
      </c>
      <c r="CQ49" s="71" t="n">
        <v>81.2177500144562</v>
      </c>
      <c r="CR49" s="72" t="n">
        <v>105.427888608811</v>
      </c>
      <c r="CS49" s="71" t="n">
        <v>105.651320145419</v>
      </c>
      <c r="CT49" s="71" t="n">
        <v>101.564239435158</v>
      </c>
      <c r="CU49" s="71" t="n">
        <v>83.495998358054</v>
      </c>
      <c r="CV49" s="71" t="n">
        <v>217.793716993628</v>
      </c>
      <c r="CW49" s="71" t="n">
        <v>121.993413598418</v>
      </c>
      <c r="CX49" s="72" t="n">
        <v>60.3051600399811</v>
      </c>
      <c r="CY49" s="71" t="n">
        <v>70.9631276740506</v>
      </c>
      <c r="CZ49" s="71" t="n">
        <v>32.7632589636267</v>
      </c>
      <c r="DA49" s="71" t="n">
        <v>59.836242201325</v>
      </c>
      <c r="DB49" s="72" t="n">
        <v>75.6753699364591</v>
      </c>
      <c r="DC49" s="71" t="n">
        <v>81.0573161761114</v>
      </c>
      <c r="DD49" s="71" t="n">
        <v>91.3127323854684</v>
      </c>
      <c r="DE49" s="71" t="n">
        <v>52.8257300574453</v>
      </c>
      <c r="DF49" s="73" t="n">
        <v>155.103181924423</v>
      </c>
      <c r="DG49" s="72" t="n">
        <v>75.9605915475029</v>
      </c>
      <c r="DH49" s="71" t="n">
        <v>168.089084348599</v>
      </c>
      <c r="DI49" s="71" t="n">
        <v>64.5684112550366</v>
      </c>
      <c r="DJ49" s="71" t="n">
        <v>75.8287255308387</v>
      </c>
      <c r="DK49" s="72" t="n">
        <v>91.3260164182311</v>
      </c>
      <c r="DL49" s="71" t="n">
        <v>91.2425558544244</v>
      </c>
      <c r="DM49" s="71" t="n">
        <v>84.8109740778432</v>
      </c>
      <c r="DN49" s="71" t="n">
        <v>93.6978125777168</v>
      </c>
      <c r="DO49" s="71" t="n">
        <v>84.0845084277537</v>
      </c>
      <c r="DP49" s="71" t="n">
        <v>108.116995681823</v>
      </c>
      <c r="DQ49" s="71" t="n">
        <v>90.3011291036032</v>
      </c>
      <c r="DR49" s="73" t="n">
        <v>92.2725257756768</v>
      </c>
      <c r="DS49" s="72" t="n">
        <v>74.3906489134832</v>
      </c>
      <c r="DT49" s="71" t="n">
        <v>60.5912602563717</v>
      </c>
      <c r="DU49" s="71" t="n">
        <v>35.1464957912946</v>
      </c>
      <c r="DV49" s="71" t="n">
        <v>73.8668151395809</v>
      </c>
      <c r="DW49" s="72" t="n">
        <v>89.7689122727368</v>
      </c>
      <c r="DX49" s="71" t="n">
        <v>93.5512660862484</v>
      </c>
      <c r="DY49" s="71" t="n">
        <v>92.0619492057416</v>
      </c>
      <c r="DZ49" s="71" t="n">
        <v>83.2678193829034</v>
      </c>
      <c r="EA49" s="73" t="n">
        <v>117.958801739958</v>
      </c>
      <c r="EB49" s="72" t="n">
        <v>65.9253186915397</v>
      </c>
      <c r="EC49" s="71" t="n">
        <v>101.731405790103</v>
      </c>
      <c r="ED49" s="71" t="n">
        <v>59.1476381745541</v>
      </c>
      <c r="EE49" s="71" t="n">
        <v>66.4564414134978</v>
      </c>
      <c r="EF49" s="72" t="n">
        <v>86.4028675914608</v>
      </c>
      <c r="EG49" s="71" t="n">
        <v>88.2380176708288</v>
      </c>
      <c r="EH49" s="71" t="n">
        <v>89.8785192478088</v>
      </c>
      <c r="EI49" s="71" t="n">
        <v>83.4159791316042</v>
      </c>
      <c r="EJ49" s="73" t="n">
        <v>106.422893407061</v>
      </c>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row>
    <row r="50" s="174" customFormat="true" ht="12" hidden="false" customHeight="true" outlineLevel="0" collapsed="false">
      <c r="A50" s="170" t="s">
        <v>134</v>
      </c>
      <c r="B50" s="171" t="n">
        <v>76.55296138578</v>
      </c>
      <c r="C50" s="172" t="n">
        <v>87.0015537796617</v>
      </c>
      <c r="D50" s="172" t="n">
        <v>53.7522355586282</v>
      </c>
      <c r="E50" s="173" t="n">
        <v>75.6105962604682</v>
      </c>
      <c r="F50" s="172" t="n">
        <v>85.3368989056218</v>
      </c>
      <c r="G50" s="172" t="n">
        <v>96.3262716526684</v>
      </c>
      <c r="H50" s="172" t="n">
        <v>91.542059927458</v>
      </c>
      <c r="I50" s="172" t="n">
        <v>67.2482586837437</v>
      </c>
      <c r="J50" s="172" t="n">
        <v>155.216132985912</v>
      </c>
      <c r="K50" s="171" t="n">
        <v>74.9546666393279</v>
      </c>
      <c r="L50" s="172" t="n">
        <v>69.3083889487846</v>
      </c>
      <c r="M50" s="172" t="n">
        <v>147.970786408533</v>
      </c>
      <c r="N50" s="172" t="n">
        <v>75.4917420917702</v>
      </c>
      <c r="O50" s="171" t="n">
        <v>85.240567021472</v>
      </c>
      <c r="P50" s="172" t="n">
        <v>100.17329727411</v>
      </c>
      <c r="Q50" s="172" t="n">
        <v>105.415968764425</v>
      </c>
      <c r="R50" s="172" t="n">
        <v>71.2433223150252</v>
      </c>
      <c r="S50" s="173" t="n">
        <v>126.583178021593</v>
      </c>
      <c r="T50" s="171" t="n">
        <v>72.916150165822</v>
      </c>
      <c r="U50" s="172" t="n">
        <v>91.1570065730024</v>
      </c>
      <c r="V50" s="172" t="n">
        <v>38.7593080112666</v>
      </c>
      <c r="W50" s="173" t="n">
        <v>72.8984062413976</v>
      </c>
      <c r="X50" s="172" t="n">
        <v>83.5797348217651</v>
      </c>
      <c r="Y50" s="172" t="n">
        <v>87.4218745619183</v>
      </c>
      <c r="Z50" s="172" t="n">
        <v>84.5616375431943</v>
      </c>
      <c r="AA50" s="172" t="n">
        <v>82.5849693394506</v>
      </c>
      <c r="AB50" s="172" t="n">
        <v>156.55006873322</v>
      </c>
      <c r="AC50" s="171" t="n">
        <v>82.9429167106764</v>
      </c>
      <c r="AD50" s="172" t="n">
        <v>69.572849487436</v>
      </c>
      <c r="AE50" s="172" t="n">
        <v>100.373642471187</v>
      </c>
      <c r="AF50" s="172" t="n">
        <v>78.9389795643102</v>
      </c>
      <c r="AG50" s="171" t="n">
        <v>67.3112295247368</v>
      </c>
      <c r="AH50" s="172" t="n">
        <v>85.4021200757355</v>
      </c>
      <c r="AI50" s="172" t="n">
        <v>76.3102489246093</v>
      </c>
      <c r="AJ50" s="172" t="n">
        <v>51.8215807851793</v>
      </c>
      <c r="AK50" s="173" t="n">
        <v>254.858898846119</v>
      </c>
      <c r="AL50" s="171" t="n">
        <v>110.122677194994</v>
      </c>
      <c r="AM50" s="172" t="n">
        <v>67.6213137464283</v>
      </c>
      <c r="AN50" s="172" t="n">
        <v>65.5700569145332</v>
      </c>
      <c r="AO50" s="173" t="n">
        <v>107.470527585065</v>
      </c>
      <c r="AP50" s="172" t="n">
        <v>100.734702505888</v>
      </c>
      <c r="AQ50" s="172" t="n">
        <v>106.184671442515</v>
      </c>
      <c r="AR50" s="172" t="n">
        <v>113.215417352781</v>
      </c>
      <c r="AS50" s="172" t="n">
        <v>55.0249937147949</v>
      </c>
      <c r="AT50" s="172" t="n">
        <v>144.080819207679</v>
      </c>
      <c r="AU50" s="171" t="n">
        <v>88.926568512783</v>
      </c>
      <c r="AV50" s="172" t="n">
        <v>95.6585494042172</v>
      </c>
      <c r="AW50" s="172" t="n">
        <v>118.472363777878</v>
      </c>
      <c r="AX50" s="172" t="n">
        <v>89.9047956307259</v>
      </c>
      <c r="AY50" s="171" t="n">
        <v>107.675978349337</v>
      </c>
      <c r="AZ50" s="172" t="n">
        <v>106.4533995646</v>
      </c>
      <c r="BA50" s="172" t="n">
        <v>113.463977401957</v>
      </c>
      <c r="BB50" s="172" t="n">
        <v>76.123857818689</v>
      </c>
      <c r="BC50" s="173" t="n">
        <v>101.1841628146</v>
      </c>
      <c r="BD50" s="171" t="n">
        <v>65.1329465571909</v>
      </c>
      <c r="BE50" s="172" t="n">
        <v>56.3863494029049</v>
      </c>
      <c r="BF50" s="172" t="n">
        <v>49.320821365304</v>
      </c>
      <c r="BG50" s="173" t="n">
        <v>66.1133320939769</v>
      </c>
      <c r="BH50" s="172" t="n">
        <v>80.0497867984868</v>
      </c>
      <c r="BI50" s="172" t="n">
        <v>80.7692319647937</v>
      </c>
      <c r="BJ50" s="172" t="n">
        <v>78.6890489561935</v>
      </c>
      <c r="BK50" s="172" t="n">
        <v>84.4568054800519</v>
      </c>
      <c r="BL50" s="172" t="n">
        <v>98.5383934206608</v>
      </c>
      <c r="BM50" s="171" t="n">
        <v>90.6695013274633</v>
      </c>
      <c r="BN50" s="172" t="n">
        <v>82.5940736126864</v>
      </c>
      <c r="BO50" s="172" t="n">
        <v>91.0703032284911</v>
      </c>
      <c r="BP50" s="172" t="n">
        <v>91.1351522813584</v>
      </c>
      <c r="BQ50" s="171" t="n">
        <v>120.672516555699</v>
      </c>
      <c r="BR50" s="172" t="n">
        <v>123.336396220322</v>
      </c>
      <c r="BS50" s="172" t="n">
        <v>132.513633422626</v>
      </c>
      <c r="BT50" s="172" t="n">
        <v>85.3049231923089</v>
      </c>
      <c r="BU50" s="173" t="n">
        <v>158.870039053037</v>
      </c>
      <c r="BV50" s="171" t="n">
        <v>88.8682903290851</v>
      </c>
      <c r="BW50" s="172" t="n">
        <v>242.072635538238</v>
      </c>
      <c r="BX50" s="172" t="n">
        <v>269.240062918147</v>
      </c>
      <c r="BY50" s="173" t="n">
        <v>91.499958405523</v>
      </c>
      <c r="BZ50" s="172" t="n">
        <v>103.133346123137</v>
      </c>
      <c r="CA50" s="172" t="n">
        <v>106.480631415339</v>
      </c>
      <c r="CB50" s="172" t="n">
        <v>107.033750638</v>
      </c>
      <c r="CC50" s="172" t="n">
        <v>96.9344453441825</v>
      </c>
      <c r="CD50" s="172" t="n">
        <v>244.427951599055</v>
      </c>
      <c r="CE50" s="171" t="n">
        <v>92.2777175281726</v>
      </c>
      <c r="CF50" s="172" t="n">
        <v>111.236001540676</v>
      </c>
      <c r="CG50" s="172" t="n">
        <v>37.0287475060355</v>
      </c>
      <c r="CH50" s="172" t="n">
        <v>91.8205028548202</v>
      </c>
      <c r="CI50" s="171" t="n">
        <v>94.4037833563801</v>
      </c>
      <c r="CJ50" s="172" t="n">
        <v>97.3074589905663</v>
      </c>
      <c r="CK50" s="172" t="n">
        <v>102.108789819024</v>
      </c>
      <c r="CL50" s="172" t="n">
        <v>87.1472858063363</v>
      </c>
      <c r="CM50" s="173" t="n">
        <v>143.27516335584</v>
      </c>
      <c r="CN50" s="172" t="n">
        <v>84.4823173509174</v>
      </c>
      <c r="CO50" s="172" t="n">
        <v>71.9960695390037</v>
      </c>
      <c r="CP50" s="172" t="n">
        <v>123.431819707813</v>
      </c>
      <c r="CQ50" s="172" t="n">
        <v>84.4393175186949</v>
      </c>
      <c r="CR50" s="171" t="n">
        <v>106.68978398603</v>
      </c>
      <c r="CS50" s="172" t="n">
        <v>106.974448136012</v>
      </c>
      <c r="CT50" s="172" t="n">
        <v>105.648696967548</v>
      </c>
      <c r="CU50" s="172" t="n">
        <v>84.2251923080779</v>
      </c>
      <c r="CV50" s="172" t="n">
        <v>235.91875503928</v>
      </c>
      <c r="CW50" s="172" t="n">
        <v>122.893006290915</v>
      </c>
      <c r="CX50" s="171" t="n">
        <v>63.4974210434173</v>
      </c>
      <c r="CY50" s="172" t="n">
        <v>118.349580426451</v>
      </c>
      <c r="CZ50" s="172" t="n">
        <v>68.6258962296918</v>
      </c>
      <c r="DA50" s="172" t="n">
        <v>63.6239232778678</v>
      </c>
      <c r="DB50" s="171" t="n">
        <v>79.0164867065684</v>
      </c>
      <c r="DC50" s="172" t="n">
        <v>83.412443131466</v>
      </c>
      <c r="DD50" s="172" t="n">
        <v>95.0507158113998</v>
      </c>
      <c r="DE50" s="172" t="n">
        <v>55.280578201577</v>
      </c>
      <c r="DF50" s="173" t="n">
        <v>141.185961806426</v>
      </c>
      <c r="DG50" s="171" t="n">
        <v>79.5952639809082</v>
      </c>
      <c r="DH50" s="172" t="n">
        <v>162.162771060814</v>
      </c>
      <c r="DI50" s="172" t="n">
        <v>69.5294080480182</v>
      </c>
      <c r="DJ50" s="172" t="n">
        <v>79.5057594914578</v>
      </c>
      <c r="DK50" s="171" t="n">
        <v>95.7584067470829</v>
      </c>
      <c r="DL50" s="172" t="n">
        <v>95.6150677877208</v>
      </c>
      <c r="DM50" s="172" t="n">
        <v>87.0380575761104</v>
      </c>
      <c r="DN50" s="172" t="n">
        <v>99.1298440032295</v>
      </c>
      <c r="DO50" s="172" t="n">
        <v>79.4608902451253</v>
      </c>
      <c r="DP50" s="172" t="n">
        <v>119.44465246231</v>
      </c>
      <c r="DQ50" s="172" t="n">
        <v>93.5336303511409</v>
      </c>
      <c r="DR50" s="173" t="n">
        <v>97.813208237933</v>
      </c>
      <c r="DS50" s="171" t="n">
        <v>75.123787015622</v>
      </c>
      <c r="DT50" s="172" t="n">
        <v>63.1053428944197</v>
      </c>
      <c r="DU50" s="172" t="n">
        <v>37.9496027447816</v>
      </c>
      <c r="DV50" s="172" t="n">
        <v>74.6194610120234</v>
      </c>
      <c r="DW50" s="171" t="n">
        <v>92.3925163326966</v>
      </c>
      <c r="DX50" s="172" t="n">
        <v>96.0316153740103</v>
      </c>
      <c r="DY50" s="172" t="n">
        <v>94.8579685489241</v>
      </c>
      <c r="DZ50" s="172" t="n">
        <v>85.5160746223364</v>
      </c>
      <c r="EA50" s="173" t="n">
        <v>119.06592958045</v>
      </c>
      <c r="EB50" s="171" t="n">
        <v>68.0239278749559</v>
      </c>
      <c r="EC50" s="172" t="n">
        <v>185.983187918405</v>
      </c>
      <c r="ED50" s="172" t="n">
        <v>64.7508208301227</v>
      </c>
      <c r="EE50" s="172" t="n">
        <v>71.6260976375931</v>
      </c>
      <c r="EF50" s="171" t="n">
        <v>86.6456855389006</v>
      </c>
      <c r="EG50" s="172" t="n">
        <v>88.2332358040196</v>
      </c>
      <c r="EH50" s="172" t="n">
        <v>87.8407758072534</v>
      </c>
      <c r="EI50" s="172" t="n">
        <v>86.651342241121</v>
      </c>
      <c r="EJ50" s="173" t="n">
        <v>104.633219573508</v>
      </c>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row>
    <row r="51" s="79" customFormat="true" ht="12" hidden="false" customHeight="true" outlineLevel="0" collapsed="false">
      <c r="A51" s="169" t="s">
        <v>135</v>
      </c>
      <c r="B51" s="72" t="n">
        <v>81.9052540929352</v>
      </c>
      <c r="C51" s="71" t="n">
        <v>82.3788674048756</v>
      </c>
      <c r="D51" s="71" t="n">
        <v>59.438879786934</v>
      </c>
      <c r="E51" s="73" t="n">
        <v>81.0353615373687</v>
      </c>
      <c r="F51" s="71" t="n">
        <v>85.7072082554592</v>
      </c>
      <c r="G51" s="71" t="n">
        <v>95.6555077198417</v>
      </c>
      <c r="H51" s="71" t="n">
        <v>91.1925712909233</v>
      </c>
      <c r="I51" s="71" t="n">
        <v>69.7250178760782</v>
      </c>
      <c r="J51" s="71" t="n">
        <v>149.393175695911</v>
      </c>
      <c r="K51" s="72" t="n">
        <v>79.0889987849022</v>
      </c>
      <c r="L51" s="71" t="n">
        <v>73.7788985323446</v>
      </c>
      <c r="M51" s="71" t="n">
        <v>131.047813619368</v>
      </c>
      <c r="N51" s="71" t="n">
        <v>79.5613304961539</v>
      </c>
      <c r="O51" s="72" t="n">
        <v>87.9621844430502</v>
      </c>
      <c r="P51" s="71" t="n">
        <v>100.178594542322</v>
      </c>
      <c r="Q51" s="71" t="n">
        <v>106.784588825585</v>
      </c>
      <c r="R51" s="71" t="n">
        <v>74.7989575709756</v>
      </c>
      <c r="S51" s="73" t="n">
        <v>122.790765608786</v>
      </c>
      <c r="T51" s="72" t="n">
        <v>75.1953108828728</v>
      </c>
      <c r="U51" s="71" t="n">
        <v>78.0870935068201</v>
      </c>
      <c r="V51" s="71" t="n">
        <v>52.0432613936099</v>
      </c>
      <c r="W51" s="73" t="n">
        <v>74.8286551659197</v>
      </c>
      <c r="X51" s="71" t="n">
        <v>85.2698501616574</v>
      </c>
      <c r="Y51" s="71" t="n">
        <v>89.3909080090448</v>
      </c>
      <c r="Z51" s="71" t="n">
        <v>87.6369621178134</v>
      </c>
      <c r="AA51" s="71" t="n">
        <v>82.3350225288934</v>
      </c>
      <c r="AB51" s="71" t="n">
        <v>165.899548127877</v>
      </c>
      <c r="AC51" s="72" t="n">
        <v>72.3637851630623</v>
      </c>
      <c r="AD51" s="71" t="n">
        <v>61.569248602743</v>
      </c>
      <c r="AE51" s="71" t="n">
        <v>119.159185146573</v>
      </c>
      <c r="AF51" s="71" t="n">
        <v>69.9145702102316</v>
      </c>
      <c r="AG51" s="72" t="n">
        <v>68.4860946690915</v>
      </c>
      <c r="AH51" s="71" t="n">
        <v>81.6296486233087</v>
      </c>
      <c r="AI51" s="71" t="n">
        <v>76.6440430026138</v>
      </c>
      <c r="AJ51" s="71" t="n">
        <v>54.5146607376577</v>
      </c>
      <c r="AK51" s="73" t="n">
        <v>202.199679975234</v>
      </c>
      <c r="AL51" s="72" t="n">
        <v>113.602970997692</v>
      </c>
      <c r="AM51" s="71" t="n">
        <v>181.728979212699</v>
      </c>
      <c r="AN51" s="71" t="n">
        <v>78.5674771558012</v>
      </c>
      <c r="AO51" s="73" t="n">
        <v>111.794163260641</v>
      </c>
      <c r="AP51" s="71" t="n">
        <v>101.639069446275</v>
      </c>
      <c r="AQ51" s="71" t="n">
        <v>106.637048216188</v>
      </c>
      <c r="AR51" s="71" t="n">
        <v>113.794973535052</v>
      </c>
      <c r="AS51" s="71" t="n">
        <v>58.4136990690703</v>
      </c>
      <c r="AT51" s="71" t="n">
        <v>142.118991561002</v>
      </c>
      <c r="AU51" s="72" t="n">
        <v>91.4481942792246</v>
      </c>
      <c r="AV51" s="71" t="n">
        <v>89.6622917462397</v>
      </c>
      <c r="AW51" s="71" t="n">
        <v>131.412083532988</v>
      </c>
      <c r="AX51" s="71" t="n">
        <v>91.443785821191</v>
      </c>
      <c r="AY51" s="72" t="n">
        <v>109.654123849091</v>
      </c>
      <c r="AZ51" s="71" t="n">
        <v>107.715120503428</v>
      </c>
      <c r="BA51" s="71" t="n">
        <v>115.118410132776</v>
      </c>
      <c r="BB51" s="71" t="n">
        <v>79.2664348590839</v>
      </c>
      <c r="BC51" s="73" t="n">
        <v>99.1101783609071</v>
      </c>
      <c r="BD51" s="72" t="n">
        <v>73.5638798368397</v>
      </c>
      <c r="BE51" s="71" t="n">
        <v>84.8776051987868</v>
      </c>
      <c r="BF51" s="71" t="n">
        <v>48.4655672720317</v>
      </c>
      <c r="BG51" s="73" t="n">
        <v>75.5615581440121</v>
      </c>
      <c r="BH51" s="71" t="n">
        <v>81.92282253476</v>
      </c>
      <c r="BI51" s="71" t="n">
        <v>84.5803839687693</v>
      </c>
      <c r="BJ51" s="71" t="n">
        <v>80.4229103486875</v>
      </c>
      <c r="BK51" s="71" t="n">
        <v>87.0997125985625</v>
      </c>
      <c r="BL51" s="71" t="n">
        <v>174.228854319173</v>
      </c>
      <c r="BM51" s="72" t="n">
        <v>89.4118800881144</v>
      </c>
      <c r="BN51" s="71" t="n">
        <v>91.4079863876263</v>
      </c>
      <c r="BO51" s="71" t="n">
        <v>67.5810472310408</v>
      </c>
      <c r="BP51" s="71" t="n">
        <v>88.7084359772455</v>
      </c>
      <c r="BQ51" s="72" t="n">
        <v>110.552976905117</v>
      </c>
      <c r="BR51" s="71" t="n">
        <v>113.682940719775</v>
      </c>
      <c r="BS51" s="71" t="n">
        <v>117.994554054225</v>
      </c>
      <c r="BT51" s="71" t="n">
        <v>87.9715031133792</v>
      </c>
      <c r="BU51" s="73" t="n">
        <v>157.910692991511</v>
      </c>
      <c r="BV51" s="72" t="n">
        <v>91.7234350427335</v>
      </c>
      <c r="BW51" s="71" t="n">
        <v>305.397832604092</v>
      </c>
      <c r="BX51" s="71" t="n">
        <v>172.213701801515</v>
      </c>
      <c r="BY51" s="73" t="n">
        <v>94.2302930997445</v>
      </c>
      <c r="BZ51" s="71" t="n">
        <v>104.698532321596</v>
      </c>
      <c r="CA51" s="71" t="n">
        <v>107.328052915939</v>
      </c>
      <c r="CB51" s="71" t="n">
        <v>107.372176477331</v>
      </c>
      <c r="CC51" s="71" t="n">
        <v>99.8894696321775</v>
      </c>
      <c r="CD51" s="71" t="n">
        <v>202.436624779813</v>
      </c>
      <c r="CE51" s="72" t="n">
        <v>99.6086806696458</v>
      </c>
      <c r="CF51" s="71" t="n">
        <v>79.6684648437214</v>
      </c>
      <c r="CG51" s="71" t="n">
        <v>43.8090746002714</v>
      </c>
      <c r="CH51" s="71" t="n">
        <v>98.7464800411145</v>
      </c>
      <c r="CI51" s="72" t="n">
        <v>92.0198691215023</v>
      </c>
      <c r="CJ51" s="71" t="n">
        <v>94.7273004020141</v>
      </c>
      <c r="CK51" s="71" t="n">
        <v>101.388224008106</v>
      </c>
      <c r="CL51" s="71" t="n">
        <v>84.8057036885854</v>
      </c>
      <c r="CM51" s="73" t="n">
        <v>138.313854294926</v>
      </c>
      <c r="CN51" s="71" t="n">
        <v>84.5912038517298</v>
      </c>
      <c r="CO51" s="71" t="n">
        <v>82.2770054248019</v>
      </c>
      <c r="CP51" s="71" t="n">
        <v>176.038052329635</v>
      </c>
      <c r="CQ51" s="71" t="n">
        <v>84.6804362020812</v>
      </c>
      <c r="CR51" s="72" t="n">
        <v>107.934798440574</v>
      </c>
      <c r="CS51" s="71" t="n">
        <v>108.216711974539</v>
      </c>
      <c r="CT51" s="71" t="n">
        <v>100.290222235959</v>
      </c>
      <c r="CU51" s="71" t="n">
        <v>85.9520316219401</v>
      </c>
      <c r="CV51" s="71" t="n">
        <v>235.87720346459</v>
      </c>
      <c r="CW51" s="71" t="n">
        <v>126.166127096741</v>
      </c>
      <c r="CX51" s="72" t="n">
        <v>71.0775789576479</v>
      </c>
      <c r="CY51" s="71" t="n">
        <v>268.26781028309</v>
      </c>
      <c r="CZ51" s="71" t="n">
        <v>55.397082089979</v>
      </c>
      <c r="DA51" s="71" t="n">
        <v>70.5258090015656</v>
      </c>
      <c r="DB51" s="72" t="n">
        <v>84.7302396898365</v>
      </c>
      <c r="DC51" s="71" t="n">
        <v>88.0195311116471</v>
      </c>
      <c r="DD51" s="71" t="n">
        <v>102.868787654169</v>
      </c>
      <c r="DE51" s="71" t="n">
        <v>58.4411348536884</v>
      </c>
      <c r="DF51" s="73" t="n">
        <v>132.443387067691</v>
      </c>
      <c r="DG51" s="72" t="n">
        <v>81.3407571579045</v>
      </c>
      <c r="DH51" s="71" t="n">
        <v>182.141907933137</v>
      </c>
      <c r="DI51" s="71" t="n">
        <v>79.9189821401284</v>
      </c>
      <c r="DJ51" s="71" t="n">
        <v>81.6645035075087</v>
      </c>
      <c r="DK51" s="72" t="n">
        <v>96.8934540844433</v>
      </c>
      <c r="DL51" s="71" t="n">
        <v>96.9021813871061</v>
      </c>
      <c r="DM51" s="71" t="n">
        <v>88.9417596747761</v>
      </c>
      <c r="DN51" s="71" t="n">
        <v>99.3503349497914</v>
      </c>
      <c r="DO51" s="71" t="n">
        <v>97.7881254688374</v>
      </c>
      <c r="DP51" s="71" t="n">
        <v>124.893869256606</v>
      </c>
      <c r="DQ51" s="71" t="n">
        <v>96.0536580213097</v>
      </c>
      <c r="DR51" s="73" t="n">
        <v>97.6947715523531</v>
      </c>
      <c r="DS51" s="72" t="n">
        <v>80.6780155909347</v>
      </c>
      <c r="DT51" s="71" t="n">
        <v>70.447651352413</v>
      </c>
      <c r="DU51" s="71" t="n">
        <v>45.9235808351286</v>
      </c>
      <c r="DV51" s="71" t="n">
        <v>80.2313455445604</v>
      </c>
      <c r="DW51" s="72" t="n">
        <v>93.4386048866791</v>
      </c>
      <c r="DX51" s="71" t="n">
        <v>97.0298879531191</v>
      </c>
      <c r="DY51" s="71" t="n">
        <v>96.1591902950915</v>
      </c>
      <c r="DZ51" s="71" t="n">
        <v>85.8725537035975</v>
      </c>
      <c r="EA51" s="73" t="n">
        <v>119.544052683481</v>
      </c>
      <c r="EB51" s="72" t="n">
        <v>69.7774933407429</v>
      </c>
      <c r="EC51" s="71" t="n">
        <v>87.1632040781997</v>
      </c>
      <c r="ED51" s="71" t="n">
        <v>67.1336634245265</v>
      </c>
      <c r="EE51" s="71" t="n">
        <v>69.1821707548147</v>
      </c>
      <c r="EF51" s="72" t="n">
        <v>84.171727032934</v>
      </c>
      <c r="EG51" s="71" t="n">
        <v>86.328704758813</v>
      </c>
      <c r="EH51" s="71" t="n">
        <v>89.3016704461803</v>
      </c>
      <c r="EI51" s="71" t="n">
        <v>75.8206526257152</v>
      </c>
      <c r="EJ51" s="73" t="n">
        <v>107.706089018529</v>
      </c>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row>
    <row r="52" s="174" customFormat="true" ht="12" hidden="false" customHeight="true" outlineLevel="0" collapsed="false">
      <c r="A52" s="170" t="s">
        <v>136</v>
      </c>
      <c r="B52" s="171" t="n">
        <v>85.1474517195608</v>
      </c>
      <c r="C52" s="172" t="n">
        <v>39.4881607473661</v>
      </c>
      <c r="D52" s="172" t="n">
        <v>63.3476508832413</v>
      </c>
      <c r="E52" s="173" t="n">
        <v>84.0604290918584</v>
      </c>
      <c r="F52" s="172" t="n">
        <v>86.9824015850244</v>
      </c>
      <c r="G52" s="172" t="n">
        <v>93.7290443921682</v>
      </c>
      <c r="H52" s="172" t="n">
        <v>92.5155743602107</v>
      </c>
      <c r="I52" s="172" t="n">
        <v>70.5334834723892</v>
      </c>
      <c r="J52" s="172" t="n">
        <v>130.105159481884</v>
      </c>
      <c r="K52" s="171" t="n">
        <v>91.8332234889125</v>
      </c>
      <c r="L52" s="172" t="n">
        <v>97.943252089766</v>
      </c>
      <c r="M52" s="172" t="n">
        <v>240.00309200165</v>
      </c>
      <c r="N52" s="172" t="n">
        <v>93.1820027832201</v>
      </c>
      <c r="O52" s="171" t="n">
        <v>91.8727921442015</v>
      </c>
      <c r="P52" s="172" t="n">
        <v>104.30182743904</v>
      </c>
      <c r="Q52" s="172" t="n">
        <v>108.44132324549</v>
      </c>
      <c r="R52" s="172" t="n">
        <v>79.9602428266194</v>
      </c>
      <c r="S52" s="173" t="n">
        <v>126.91674102792</v>
      </c>
      <c r="T52" s="171" t="n">
        <v>82.5343655287004</v>
      </c>
      <c r="U52" s="172" t="n">
        <v>93.9963760657373</v>
      </c>
      <c r="V52" s="172" t="n">
        <v>90.7202744187718</v>
      </c>
      <c r="W52" s="173" t="n">
        <v>82.8167835664067</v>
      </c>
      <c r="X52" s="172" t="n">
        <v>86.9956613172268</v>
      </c>
      <c r="Y52" s="172" t="n">
        <v>90.7562444424955</v>
      </c>
      <c r="Z52" s="172" t="n">
        <v>90.045381997643</v>
      </c>
      <c r="AA52" s="172" t="n">
        <v>82.9260918138327</v>
      </c>
      <c r="AB52" s="172" t="n">
        <v>158.775316149552</v>
      </c>
      <c r="AC52" s="171" t="n">
        <v>64.358740717817</v>
      </c>
      <c r="AD52" s="172" t="n">
        <v>54.9944482704419</v>
      </c>
      <c r="AE52" s="172" t="n">
        <v>136.474900826286</v>
      </c>
      <c r="AF52" s="172" t="n">
        <v>62.7353551806952</v>
      </c>
      <c r="AG52" s="171" t="n">
        <v>75.6667920554926</v>
      </c>
      <c r="AH52" s="172" t="n">
        <v>86.1062155626373</v>
      </c>
      <c r="AI52" s="172" t="n">
        <v>86.4693029259538</v>
      </c>
      <c r="AJ52" s="172" t="n">
        <v>57.177256150262</v>
      </c>
      <c r="AK52" s="173" t="n">
        <v>182.866752291199</v>
      </c>
      <c r="AL52" s="171" t="n">
        <v>129.019529897389</v>
      </c>
      <c r="AM52" s="172" t="n">
        <v>128.559684866004</v>
      </c>
      <c r="AN52" s="172" t="n">
        <v>89.0472308925017</v>
      </c>
      <c r="AO52" s="173" t="n">
        <v>127.383601965785</v>
      </c>
      <c r="AP52" s="172" t="n">
        <v>101.025494165562</v>
      </c>
      <c r="AQ52" s="172" t="n">
        <v>103.474893966489</v>
      </c>
      <c r="AR52" s="172" t="n">
        <v>113.936470630942</v>
      </c>
      <c r="AS52" s="172" t="n">
        <v>54.7046344143197</v>
      </c>
      <c r="AT52" s="172" t="n">
        <v>122.152007996614</v>
      </c>
      <c r="AU52" s="171" t="n">
        <v>95.2373710834842</v>
      </c>
      <c r="AV52" s="172" t="n">
        <v>115.266159615845</v>
      </c>
      <c r="AW52" s="172" t="n">
        <v>192.034338494078</v>
      </c>
      <c r="AX52" s="172" t="n">
        <v>98.5486801832197</v>
      </c>
      <c r="AY52" s="171" t="n">
        <v>108.933828938918</v>
      </c>
      <c r="AZ52" s="172" t="n">
        <v>107.085138761861</v>
      </c>
      <c r="BA52" s="172" t="n">
        <v>111.972517742199</v>
      </c>
      <c r="BB52" s="172" t="n">
        <v>87.8633959693789</v>
      </c>
      <c r="BC52" s="173" t="n">
        <v>99.0259293989026</v>
      </c>
      <c r="BD52" s="171" t="n">
        <v>91.5794797701866</v>
      </c>
      <c r="BE52" s="172" t="n">
        <v>115.631104174933</v>
      </c>
      <c r="BF52" s="172" t="n">
        <v>49.5073598541934</v>
      </c>
      <c r="BG52" s="173" t="n">
        <v>93.5074944773252</v>
      </c>
      <c r="BH52" s="172" t="n">
        <v>86.8238034356779</v>
      </c>
      <c r="BI52" s="172" t="n">
        <v>89.3112026174486</v>
      </c>
      <c r="BJ52" s="172" t="n">
        <v>82.7155385180976</v>
      </c>
      <c r="BK52" s="172" t="n">
        <v>102.644136812573</v>
      </c>
      <c r="BL52" s="172" t="n">
        <v>175.301433066949</v>
      </c>
      <c r="BM52" s="171" t="n">
        <v>93.7754710262944</v>
      </c>
      <c r="BN52" s="172" t="n">
        <v>89.1763779423213</v>
      </c>
      <c r="BO52" s="172" t="n">
        <v>73.5172393496519</v>
      </c>
      <c r="BP52" s="172" t="n">
        <v>92.7213311638412</v>
      </c>
      <c r="BQ52" s="171" t="n">
        <v>98.2719496547028</v>
      </c>
      <c r="BR52" s="172" t="n">
        <v>102.221311569834</v>
      </c>
      <c r="BS52" s="172" t="n">
        <v>99.6620199428186</v>
      </c>
      <c r="BT52" s="172" t="n">
        <v>92.9874856987323</v>
      </c>
      <c r="BU52" s="173" t="n">
        <v>159.543369054326</v>
      </c>
      <c r="BV52" s="171" t="n">
        <v>128.812706988207</v>
      </c>
      <c r="BW52" s="172" t="n">
        <v>502.037462459137</v>
      </c>
      <c r="BX52" s="172" t="n">
        <v>403.775598423623</v>
      </c>
      <c r="BY52" s="173" t="n">
        <v>133.179398272888</v>
      </c>
      <c r="BZ52" s="172" t="n">
        <v>104.94117310265</v>
      </c>
      <c r="CA52" s="172" t="n">
        <v>107.619545479843</v>
      </c>
      <c r="CB52" s="172" t="n">
        <v>107.961968924499</v>
      </c>
      <c r="CC52" s="172" t="n">
        <v>99.0224347046614</v>
      </c>
      <c r="CD52" s="172" t="n">
        <v>206.743772792941</v>
      </c>
      <c r="CE52" s="171" t="n">
        <v>142.391052770674</v>
      </c>
      <c r="CF52" s="172" t="n">
        <v>141.871819301983</v>
      </c>
      <c r="CG52" s="172" t="n">
        <v>75.8154002571475</v>
      </c>
      <c r="CH52" s="172" t="n">
        <v>142.178858034471</v>
      </c>
      <c r="CI52" s="171" t="n">
        <v>91.0067549495758</v>
      </c>
      <c r="CJ52" s="172" t="n">
        <v>95.1305057638124</v>
      </c>
      <c r="CK52" s="172" t="n">
        <v>103.886555262879</v>
      </c>
      <c r="CL52" s="172" t="n">
        <v>80.038984333513</v>
      </c>
      <c r="CM52" s="173" t="n">
        <v>160.384318095647</v>
      </c>
      <c r="CN52" s="172" t="n">
        <v>92.2047163107089</v>
      </c>
      <c r="CO52" s="172" t="n">
        <v>70.6812961228869</v>
      </c>
      <c r="CP52" s="172" t="n">
        <v>110.429192081196</v>
      </c>
      <c r="CQ52" s="172" t="n">
        <v>92.0098944438532</v>
      </c>
      <c r="CR52" s="171" t="n">
        <v>109.016835608426</v>
      </c>
      <c r="CS52" s="172" t="n">
        <v>109.341043652562</v>
      </c>
      <c r="CT52" s="172" t="n">
        <v>101.582942487417</v>
      </c>
      <c r="CU52" s="172" t="n">
        <v>87.4139005944937</v>
      </c>
      <c r="CV52" s="172" t="n">
        <v>264.994602246308</v>
      </c>
      <c r="CW52" s="172" t="n">
        <v>126.924484952375</v>
      </c>
      <c r="CX52" s="171" t="n">
        <v>77.0882091743771</v>
      </c>
      <c r="CY52" s="172" t="n">
        <v>171.511804185837</v>
      </c>
      <c r="CZ52" s="172" t="n">
        <v>61.8330924892728</v>
      </c>
      <c r="DA52" s="172" t="n">
        <v>76.5483011401604</v>
      </c>
      <c r="DB52" s="171" t="n">
        <v>83.7136931843305</v>
      </c>
      <c r="DC52" s="172" t="n">
        <v>86.7011921919777</v>
      </c>
      <c r="DD52" s="172" t="n">
        <v>100.156449205977</v>
      </c>
      <c r="DE52" s="172" t="n">
        <v>60.830186794825</v>
      </c>
      <c r="DF52" s="173" t="n">
        <v>128.574303257196</v>
      </c>
      <c r="DG52" s="171" t="n">
        <v>82.0390585998259</v>
      </c>
      <c r="DH52" s="172" t="n">
        <v>146.853889227088</v>
      </c>
      <c r="DI52" s="172" t="n">
        <v>94.2361649436319</v>
      </c>
      <c r="DJ52" s="172" t="n">
        <v>82.8872189287806</v>
      </c>
      <c r="DK52" s="171" t="n">
        <v>95.1061009920136</v>
      </c>
      <c r="DL52" s="172" t="n">
        <v>94.9657953045034</v>
      </c>
      <c r="DM52" s="172" t="n">
        <v>88.7110470313994</v>
      </c>
      <c r="DN52" s="172" t="n">
        <v>96.5650795634043</v>
      </c>
      <c r="DO52" s="172" t="n">
        <v>83.0249077918291</v>
      </c>
      <c r="DP52" s="172" t="n">
        <v>122.529352790175</v>
      </c>
      <c r="DQ52" s="172" t="n">
        <v>94.2728870252917</v>
      </c>
      <c r="DR52" s="173" t="n">
        <v>95.9441431596915</v>
      </c>
      <c r="DS52" s="171" t="n">
        <v>79.3704809618412</v>
      </c>
      <c r="DT52" s="172" t="n">
        <v>74.547889579591</v>
      </c>
      <c r="DU52" s="172" t="n">
        <v>72.3292093070733</v>
      </c>
      <c r="DV52" s="172" t="n">
        <v>79.2014007836981</v>
      </c>
      <c r="DW52" s="171" t="n">
        <v>94.1601753285222</v>
      </c>
      <c r="DX52" s="172" t="n">
        <v>97.0127753223734</v>
      </c>
      <c r="DY52" s="172" t="n">
        <v>97.1322300399588</v>
      </c>
      <c r="DZ52" s="172" t="n">
        <v>86.0042290820134</v>
      </c>
      <c r="EA52" s="173" t="n">
        <v>114.170026938961</v>
      </c>
      <c r="EB52" s="171" t="n">
        <v>86.942788824433</v>
      </c>
      <c r="EC52" s="172" t="n">
        <v>66.7202672712067</v>
      </c>
      <c r="ED52" s="172" t="n">
        <v>59.5389345501926</v>
      </c>
      <c r="EE52" s="172" t="n">
        <v>84.1272385242529</v>
      </c>
      <c r="EF52" s="171" t="n">
        <v>85.6704794623204</v>
      </c>
      <c r="EG52" s="172" t="n">
        <v>86.743103639948</v>
      </c>
      <c r="EH52" s="172" t="n">
        <v>91.5411069437932</v>
      </c>
      <c r="EI52" s="172" t="n">
        <v>76.7730932336112</v>
      </c>
      <c r="EJ52" s="173" t="n">
        <v>99.2129448119547</v>
      </c>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row>
    <row r="53" s="79" customFormat="true" ht="12" hidden="false" customHeight="true" outlineLevel="0" collapsed="false">
      <c r="A53" s="169" t="s">
        <v>137</v>
      </c>
      <c r="B53" s="72" t="n">
        <v>81.8196463036417</v>
      </c>
      <c r="C53" s="71" t="n">
        <v>76.8231807382614</v>
      </c>
      <c r="D53" s="71" t="n">
        <v>60.4786421439198</v>
      </c>
      <c r="E53" s="73" t="n">
        <v>80.838036680227</v>
      </c>
      <c r="F53" s="71" t="n">
        <v>90.254470311324</v>
      </c>
      <c r="G53" s="71" t="n">
        <v>97.5293366931627</v>
      </c>
      <c r="H53" s="71" t="n">
        <v>97.5754940883485</v>
      </c>
      <c r="I53" s="71" t="n">
        <v>68.9715594648124</v>
      </c>
      <c r="J53" s="71" t="n">
        <v>135.761982142081</v>
      </c>
      <c r="K53" s="72" t="n">
        <v>75.1106112625296</v>
      </c>
      <c r="L53" s="71" t="n">
        <v>78.1524984738746</v>
      </c>
      <c r="M53" s="71" t="n">
        <v>117.607161900242</v>
      </c>
      <c r="N53" s="71" t="n">
        <v>75.479750691663</v>
      </c>
      <c r="O53" s="72" t="n">
        <v>89.2178328337251</v>
      </c>
      <c r="P53" s="71" t="n">
        <v>101.594847257065</v>
      </c>
      <c r="Q53" s="71" t="n">
        <v>106.137280727036</v>
      </c>
      <c r="R53" s="71" t="n">
        <v>76.8180330553304</v>
      </c>
      <c r="S53" s="73" t="n">
        <v>124.314938262359</v>
      </c>
      <c r="T53" s="72" t="n">
        <v>71.8856376841765</v>
      </c>
      <c r="U53" s="71" t="n">
        <v>87.7458339409948</v>
      </c>
      <c r="V53" s="71" t="n">
        <v>66.626688648187</v>
      </c>
      <c r="W53" s="73" t="n">
        <v>72.1157632834828</v>
      </c>
      <c r="X53" s="71" t="n">
        <v>86.4601505059755</v>
      </c>
      <c r="Y53" s="71" t="n">
        <v>88.6387453256783</v>
      </c>
      <c r="Z53" s="71" t="n">
        <v>86.6395297996465</v>
      </c>
      <c r="AA53" s="71" t="n">
        <v>86.4112320793541</v>
      </c>
      <c r="AB53" s="71" t="n">
        <v>130.942601340074</v>
      </c>
      <c r="AC53" s="72" t="n">
        <v>76.401391531974</v>
      </c>
      <c r="AD53" s="71" t="n">
        <v>67.1605288995599</v>
      </c>
      <c r="AE53" s="71" t="n">
        <v>99.6043021786887</v>
      </c>
      <c r="AF53" s="71" t="n">
        <v>73.8184952759279</v>
      </c>
      <c r="AG53" s="72" t="n">
        <v>76.2552744310343</v>
      </c>
      <c r="AH53" s="71" t="n">
        <v>85.086540545587</v>
      </c>
      <c r="AI53" s="71" t="n">
        <v>82.1379522063487</v>
      </c>
      <c r="AJ53" s="71" t="n">
        <v>66.1074197721716</v>
      </c>
      <c r="AK53" s="73" t="n">
        <v>166.957683911194</v>
      </c>
      <c r="AL53" s="72" t="n">
        <v>86.2440869240704</v>
      </c>
      <c r="AM53" s="71" t="n">
        <v>89.585958679413</v>
      </c>
      <c r="AN53" s="71" t="n">
        <v>67.420859705963</v>
      </c>
      <c r="AO53" s="73" t="n">
        <v>85.255410873202</v>
      </c>
      <c r="AP53" s="71" t="n">
        <v>99.8454697857031</v>
      </c>
      <c r="AQ53" s="71" t="n">
        <v>101.194311806027</v>
      </c>
      <c r="AR53" s="71" t="n">
        <v>112.892377754395</v>
      </c>
      <c r="AS53" s="71" t="n">
        <v>50.7712117245294</v>
      </c>
      <c r="AT53" s="71" t="n">
        <v>111.188211441298</v>
      </c>
      <c r="AU53" s="72" t="n">
        <v>89.8078670891909</v>
      </c>
      <c r="AV53" s="71" t="n">
        <v>73.0156911055017</v>
      </c>
      <c r="AW53" s="71" t="n">
        <v>153.262012321674</v>
      </c>
      <c r="AX53" s="71" t="n">
        <v>87.7319610962534</v>
      </c>
      <c r="AY53" s="72" t="n">
        <v>105.171350334574</v>
      </c>
      <c r="AZ53" s="71" t="n">
        <v>102.882539975214</v>
      </c>
      <c r="BA53" s="71" t="n">
        <v>109.898199977874</v>
      </c>
      <c r="BB53" s="71" t="n">
        <v>77.8297135973709</v>
      </c>
      <c r="BC53" s="73" t="n">
        <v>93.1402610652404</v>
      </c>
      <c r="BD53" s="72" t="n">
        <v>64.7002929504874</v>
      </c>
      <c r="BE53" s="71" t="n">
        <v>55.2404612371787</v>
      </c>
      <c r="BF53" s="71" t="n">
        <v>36.5800255831059</v>
      </c>
      <c r="BG53" s="73" t="n">
        <v>64.446660680496</v>
      </c>
      <c r="BH53" s="71" t="n">
        <v>86.6565144171431</v>
      </c>
      <c r="BI53" s="71" t="n">
        <v>88.2113123248809</v>
      </c>
      <c r="BJ53" s="71" t="n">
        <v>81.8483772136616</v>
      </c>
      <c r="BK53" s="71" t="n">
        <v>105.143352046423</v>
      </c>
      <c r="BL53" s="71" t="n">
        <v>133.710029242421</v>
      </c>
      <c r="BM53" s="72" t="n">
        <v>81.0581016027683</v>
      </c>
      <c r="BN53" s="71" t="n">
        <v>81.1561728913054</v>
      </c>
      <c r="BO53" s="71" t="n">
        <v>55.700644762307</v>
      </c>
      <c r="BP53" s="71" t="n">
        <v>79.5827825860133</v>
      </c>
      <c r="BQ53" s="72" t="n">
        <v>95.0745685923399</v>
      </c>
      <c r="BR53" s="71" t="n">
        <v>98.3729121217694</v>
      </c>
      <c r="BS53" s="71" t="n">
        <v>99.8910044238171</v>
      </c>
      <c r="BT53" s="71" t="n">
        <v>81.9764737699397</v>
      </c>
      <c r="BU53" s="73" t="n">
        <v>145.754657645564</v>
      </c>
      <c r="BV53" s="72" t="n">
        <v>70.724816538764</v>
      </c>
      <c r="BW53" s="71" t="n">
        <v>491.824313902011</v>
      </c>
      <c r="BX53" s="71" t="n">
        <v>188.097435354161</v>
      </c>
      <c r="BY53" s="73" t="n">
        <v>73.1731430245319</v>
      </c>
      <c r="BZ53" s="71" t="n">
        <v>99.9559364629201</v>
      </c>
      <c r="CA53" s="71" t="n">
        <v>103.026070897713</v>
      </c>
      <c r="CB53" s="71" t="n">
        <v>105.945039778418</v>
      </c>
      <c r="CC53" s="71" t="n">
        <v>89.8405119654848</v>
      </c>
      <c r="CD53" s="71" t="n">
        <v>250.210242645654</v>
      </c>
      <c r="CE53" s="72" t="n">
        <v>73.5285226341503</v>
      </c>
      <c r="CF53" s="71" t="n">
        <v>79.9795504223551</v>
      </c>
      <c r="CG53" s="71" t="n">
        <v>60.8347338921614</v>
      </c>
      <c r="CH53" s="71" t="n">
        <v>73.2210240934008</v>
      </c>
      <c r="CI53" s="72" t="n">
        <v>82.2279136857258</v>
      </c>
      <c r="CJ53" s="71" t="n">
        <v>85.5893824556879</v>
      </c>
      <c r="CK53" s="71" t="n">
        <v>100.448252029069</v>
      </c>
      <c r="CL53" s="71" t="n">
        <v>67.7005508846893</v>
      </c>
      <c r="CM53" s="73" t="n">
        <v>129.645323163586</v>
      </c>
      <c r="CN53" s="71" t="n">
        <v>83.9313491883683</v>
      </c>
      <c r="CO53" s="71" t="n">
        <v>87.6243249429949</v>
      </c>
      <c r="CP53" s="71" t="n">
        <v>155.173782266771</v>
      </c>
      <c r="CQ53" s="71" t="n">
        <v>84.0288280474597</v>
      </c>
      <c r="CR53" s="72" t="n">
        <v>104.157236525421</v>
      </c>
      <c r="CS53" s="71" t="n">
        <v>104.382647776363</v>
      </c>
      <c r="CT53" s="71" t="n">
        <v>99.0981437259553</v>
      </c>
      <c r="CU53" s="71" t="n">
        <v>86.7979756849503</v>
      </c>
      <c r="CV53" s="71" t="n">
        <v>217.195230275722</v>
      </c>
      <c r="CW53" s="71" t="n">
        <v>117.817099746364</v>
      </c>
      <c r="CX53" s="72" t="n">
        <v>69.6483252853866</v>
      </c>
      <c r="CY53" s="71" t="n">
        <v>81.5292330266737</v>
      </c>
      <c r="CZ53" s="71" t="n">
        <v>37.4691930368138</v>
      </c>
      <c r="DA53" s="71" t="n">
        <v>69.0775438937342</v>
      </c>
      <c r="DB53" s="72" t="n">
        <v>82.9963143611389</v>
      </c>
      <c r="DC53" s="71" t="n">
        <v>85.9244009711824</v>
      </c>
      <c r="DD53" s="71" t="n">
        <v>96.398854214219</v>
      </c>
      <c r="DE53" s="71" t="n">
        <v>63.9271039615174</v>
      </c>
      <c r="DF53" s="73" t="n">
        <v>126.007941245797</v>
      </c>
      <c r="DG53" s="72" t="n">
        <v>83.1904409300278</v>
      </c>
      <c r="DH53" s="71" t="n">
        <v>127.583371098078</v>
      </c>
      <c r="DI53" s="71" t="n">
        <v>75.7088258119295</v>
      </c>
      <c r="DJ53" s="71" t="n">
        <v>83.0680020903652</v>
      </c>
      <c r="DK53" s="72" t="n">
        <v>92.8720542182997</v>
      </c>
      <c r="DL53" s="71" t="n">
        <v>92.6092368451476</v>
      </c>
      <c r="DM53" s="71" t="n">
        <v>90.3242231355875</v>
      </c>
      <c r="DN53" s="71" t="n">
        <v>92.3261255922026</v>
      </c>
      <c r="DO53" s="71" t="n">
        <v>67.3158597246784</v>
      </c>
      <c r="DP53" s="71" t="n">
        <v>113.886005554612</v>
      </c>
      <c r="DQ53" s="71" t="n">
        <v>94.5056254662809</v>
      </c>
      <c r="DR53" s="73" t="n">
        <v>91.3850525563162</v>
      </c>
      <c r="DS53" s="72" t="n">
        <v>81.6977592648555</v>
      </c>
      <c r="DT53" s="71" t="n">
        <v>59.471829320495</v>
      </c>
      <c r="DU53" s="71" t="n">
        <v>43.5055951688467</v>
      </c>
      <c r="DV53" s="71" t="n">
        <v>81.0564502290129</v>
      </c>
      <c r="DW53" s="72" t="n">
        <v>93.2701537162794</v>
      </c>
      <c r="DX53" s="71" t="n">
        <v>96.8178792700692</v>
      </c>
      <c r="DY53" s="71" t="n">
        <v>94.1669684676736</v>
      </c>
      <c r="DZ53" s="71" t="n">
        <v>90.7593649475483</v>
      </c>
      <c r="EA53" s="73" t="n">
        <v>119.79007030286</v>
      </c>
      <c r="EB53" s="72" t="n">
        <v>73.8500102634746</v>
      </c>
      <c r="EC53" s="71" t="n">
        <v>82.9769206440592</v>
      </c>
      <c r="ED53" s="71" t="n">
        <v>55.6655367244302</v>
      </c>
      <c r="EE53" s="71" t="n">
        <v>72.9301944557448</v>
      </c>
      <c r="EF53" s="72" t="n">
        <v>87.862142505129</v>
      </c>
      <c r="EG53" s="71" t="n">
        <v>88.7032840132285</v>
      </c>
      <c r="EH53" s="71" t="n">
        <v>89.7829330999451</v>
      </c>
      <c r="EI53" s="71" t="n">
        <v>88.2152055625286</v>
      </c>
      <c r="EJ53" s="73" t="n">
        <v>97.8237356617006</v>
      </c>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row>
    <row r="54" s="174" customFormat="true" ht="12" hidden="false" customHeight="true" outlineLevel="0" collapsed="false">
      <c r="A54" s="170" t="s">
        <v>138</v>
      </c>
      <c r="B54" s="171" t="n">
        <v>81.1886670759307</v>
      </c>
      <c r="C54" s="172" t="n">
        <v>64.3448268936395</v>
      </c>
      <c r="D54" s="172" t="n">
        <v>66.3238085983104</v>
      </c>
      <c r="E54" s="173" t="n">
        <v>80.3942187181735</v>
      </c>
      <c r="F54" s="172" t="n">
        <v>91.0039360522655</v>
      </c>
      <c r="G54" s="172" t="n">
        <v>97.2698769350326</v>
      </c>
      <c r="H54" s="172" t="n">
        <v>98.2605029352992</v>
      </c>
      <c r="I54" s="172" t="n">
        <v>69.6223111221929</v>
      </c>
      <c r="J54" s="172" t="n">
        <v>132.984201483658</v>
      </c>
      <c r="K54" s="171" t="n">
        <v>86.9168171487773</v>
      </c>
      <c r="L54" s="172" t="n">
        <v>77.5485629924552</v>
      </c>
      <c r="M54" s="172" t="n">
        <v>116.97257633174</v>
      </c>
      <c r="N54" s="172" t="n">
        <v>87.0527049913344</v>
      </c>
      <c r="O54" s="171" t="n">
        <v>88.4087387377839</v>
      </c>
      <c r="P54" s="172" t="n">
        <v>100.879614825346</v>
      </c>
      <c r="Q54" s="172" t="n">
        <v>105.730542126951</v>
      </c>
      <c r="R54" s="172" t="n">
        <v>75.9576526207896</v>
      </c>
      <c r="S54" s="173" t="n">
        <v>123.806528137186</v>
      </c>
      <c r="T54" s="171" t="n">
        <v>76.9054271188468</v>
      </c>
      <c r="U54" s="172" t="n">
        <v>92.7682395050048</v>
      </c>
      <c r="V54" s="172" t="n">
        <v>42.0333492745697</v>
      </c>
      <c r="W54" s="173" t="n">
        <v>76.8137180166515</v>
      </c>
      <c r="X54" s="172" t="n">
        <v>88.1909170015292</v>
      </c>
      <c r="Y54" s="172" t="n">
        <v>89.9766665960004</v>
      </c>
      <c r="Z54" s="172" t="n">
        <v>86.887084803072</v>
      </c>
      <c r="AA54" s="172" t="n">
        <v>89.9200912745823</v>
      </c>
      <c r="AB54" s="172" t="n">
        <v>122.427785941032</v>
      </c>
      <c r="AC54" s="171" t="n">
        <v>92.832410657094</v>
      </c>
      <c r="AD54" s="172" t="n">
        <v>74.6246198876134</v>
      </c>
      <c r="AE54" s="172" t="n">
        <v>113.534325713603</v>
      </c>
      <c r="AF54" s="172" t="n">
        <v>87.3015151614649</v>
      </c>
      <c r="AG54" s="171" t="n">
        <v>77.6667902161121</v>
      </c>
      <c r="AH54" s="172" t="n">
        <v>86.4218551926984</v>
      </c>
      <c r="AI54" s="172" t="n">
        <v>81.5015714514495</v>
      </c>
      <c r="AJ54" s="172" t="n">
        <v>71.0251195879652</v>
      </c>
      <c r="AK54" s="173" t="n">
        <v>169.543089205649</v>
      </c>
      <c r="AL54" s="171" t="n">
        <v>108.859631385051</v>
      </c>
      <c r="AM54" s="172" t="n">
        <v>109.888427109912</v>
      </c>
      <c r="AN54" s="172" t="n">
        <v>74.3643397961157</v>
      </c>
      <c r="AO54" s="173" t="n">
        <v>106.698222971869</v>
      </c>
      <c r="AP54" s="172" t="n">
        <v>101.079236659684</v>
      </c>
      <c r="AQ54" s="172" t="n">
        <v>104.001854011451</v>
      </c>
      <c r="AR54" s="172" t="n">
        <v>114.708486969173</v>
      </c>
      <c r="AS54" s="172" t="n">
        <v>49.1569314624158</v>
      </c>
      <c r="AT54" s="172" t="n">
        <v>124.914984798117</v>
      </c>
      <c r="AU54" s="171" t="n">
        <v>89.6317084245937</v>
      </c>
      <c r="AV54" s="172" t="n">
        <v>87.1146909520962</v>
      </c>
      <c r="AW54" s="172" t="n">
        <v>125.874074556789</v>
      </c>
      <c r="AX54" s="172" t="n">
        <v>89.4779392154069</v>
      </c>
      <c r="AY54" s="171" t="n">
        <v>106.084073230261</v>
      </c>
      <c r="AZ54" s="172" t="n">
        <v>103.79440725644</v>
      </c>
      <c r="BA54" s="172" t="n">
        <v>111.971017574899</v>
      </c>
      <c r="BB54" s="172" t="n">
        <v>73.8593508328438</v>
      </c>
      <c r="BC54" s="173" t="n">
        <v>93.5437341181465</v>
      </c>
      <c r="BD54" s="171" t="n">
        <v>74.448315209581</v>
      </c>
      <c r="BE54" s="172" t="n">
        <v>57.3117216658846</v>
      </c>
      <c r="BF54" s="172" t="n">
        <v>40.9685615579211</v>
      </c>
      <c r="BG54" s="173" t="n">
        <v>73.4606465861993</v>
      </c>
      <c r="BH54" s="172" t="n">
        <v>84.9506139724133</v>
      </c>
      <c r="BI54" s="172" t="n">
        <v>86.1737976739511</v>
      </c>
      <c r="BJ54" s="172" t="n">
        <v>80.6613170627342</v>
      </c>
      <c r="BK54" s="172" t="n">
        <v>101.287157198964</v>
      </c>
      <c r="BL54" s="172" t="n">
        <v>119.82977468754</v>
      </c>
      <c r="BM54" s="171" t="n">
        <v>83.3717782641117</v>
      </c>
      <c r="BN54" s="172" t="n">
        <v>138.7818848451</v>
      </c>
      <c r="BO54" s="172" t="n">
        <v>58.028333234145</v>
      </c>
      <c r="BP54" s="172" t="n">
        <v>84.0182560435193</v>
      </c>
      <c r="BQ54" s="171" t="n">
        <v>97.8078541775981</v>
      </c>
      <c r="BR54" s="172" t="n">
        <v>100.803927962571</v>
      </c>
      <c r="BS54" s="172" t="n">
        <v>100.962768322001</v>
      </c>
      <c r="BT54" s="172" t="n">
        <v>88.5994574232159</v>
      </c>
      <c r="BU54" s="173" t="n">
        <v>140.751934556928</v>
      </c>
      <c r="BV54" s="171" t="n">
        <v>80.8622656950252</v>
      </c>
      <c r="BW54" s="172" t="n">
        <v>238.930706284599</v>
      </c>
      <c r="BX54" s="172" t="n">
        <v>145.393855720029</v>
      </c>
      <c r="BY54" s="173" t="n">
        <v>82.811177653329</v>
      </c>
      <c r="BZ54" s="172" t="n">
        <v>99.5377425965798</v>
      </c>
      <c r="CA54" s="172" t="n">
        <v>102.333735626796</v>
      </c>
      <c r="CB54" s="172" t="n">
        <v>106.222893817507</v>
      </c>
      <c r="CC54" s="172" t="n">
        <v>88.5777133227832</v>
      </c>
      <c r="CD54" s="172" t="n">
        <v>217.494565426285</v>
      </c>
      <c r="CE54" s="171" t="n">
        <v>89.2936061364585</v>
      </c>
      <c r="CF54" s="172" t="n">
        <v>92.1545462186441</v>
      </c>
      <c r="CG54" s="172" t="n">
        <v>50.1590593630025</v>
      </c>
      <c r="CH54" s="172" t="n">
        <v>88.8947379600055</v>
      </c>
      <c r="CI54" s="171" t="n">
        <v>93.0409463711037</v>
      </c>
      <c r="CJ54" s="172" t="n">
        <v>95.6708342332638</v>
      </c>
      <c r="CK54" s="172" t="n">
        <v>101.932229919416</v>
      </c>
      <c r="CL54" s="172" t="n">
        <v>84.7556712235588</v>
      </c>
      <c r="CM54" s="173" t="n">
        <v>137.853918588208</v>
      </c>
      <c r="CN54" s="172" t="n">
        <v>87.27586499844</v>
      </c>
      <c r="CO54" s="172" t="n">
        <v>68.6924492462161</v>
      </c>
      <c r="CP54" s="172" t="n">
        <v>225.406694842494</v>
      </c>
      <c r="CQ54" s="172" t="n">
        <v>87.2875894167419</v>
      </c>
      <c r="CR54" s="171" t="n">
        <v>107.476015930735</v>
      </c>
      <c r="CS54" s="172" t="n">
        <v>107.682197424591</v>
      </c>
      <c r="CT54" s="172" t="n">
        <v>100.328389790348</v>
      </c>
      <c r="CU54" s="172" t="n">
        <v>88.5400222104158</v>
      </c>
      <c r="CV54" s="172" t="n">
        <v>201.789344733725</v>
      </c>
      <c r="CW54" s="172" t="n">
        <v>123.08905331681</v>
      </c>
      <c r="CX54" s="171" t="n">
        <v>75.9817529750673</v>
      </c>
      <c r="CY54" s="172" t="n">
        <v>129.387666162881</v>
      </c>
      <c r="CZ54" s="172" t="n">
        <v>62.1091973875462</v>
      </c>
      <c r="DA54" s="172" t="n">
        <v>75.1748111802702</v>
      </c>
      <c r="DB54" s="171" t="n">
        <v>84.3290630784277</v>
      </c>
      <c r="DC54" s="172" t="n">
        <v>87.5257209909067</v>
      </c>
      <c r="DD54" s="172" t="n">
        <v>98.9830852676414</v>
      </c>
      <c r="DE54" s="172" t="n">
        <v>62.9681170656482</v>
      </c>
      <c r="DF54" s="173" t="n">
        <v>129.110651550902</v>
      </c>
      <c r="DG54" s="171" t="n">
        <v>88.1733470727467</v>
      </c>
      <c r="DH54" s="172" t="n">
        <v>119.611617465276</v>
      </c>
      <c r="DI54" s="172" t="n">
        <v>94.0937605354167</v>
      </c>
      <c r="DJ54" s="172" t="n">
        <v>88.6341571856029</v>
      </c>
      <c r="DK54" s="171" t="n">
        <v>98.5742225586563</v>
      </c>
      <c r="DL54" s="172" t="n">
        <v>98.3122555023891</v>
      </c>
      <c r="DM54" s="172" t="n">
        <v>91.6845672247226</v>
      </c>
      <c r="DN54" s="172" t="n">
        <v>99.9981397847049</v>
      </c>
      <c r="DO54" s="172" t="n">
        <v>70.6189337023887</v>
      </c>
      <c r="DP54" s="172" t="n">
        <v>130.788042762754</v>
      </c>
      <c r="DQ54" s="172" t="n">
        <v>99.6809021292198</v>
      </c>
      <c r="DR54" s="173" t="n">
        <v>97.5357406825007</v>
      </c>
      <c r="DS54" s="171" t="n">
        <v>85.4623522448779</v>
      </c>
      <c r="DT54" s="172" t="n">
        <v>62.1168303980489</v>
      </c>
      <c r="DU54" s="172" t="n">
        <v>43.7880686984366</v>
      </c>
      <c r="DV54" s="172" t="n">
        <v>84.7539695071367</v>
      </c>
      <c r="DW54" s="171" t="n">
        <v>95.5832031748242</v>
      </c>
      <c r="DX54" s="172" t="n">
        <v>98.3526447517082</v>
      </c>
      <c r="DY54" s="172" t="n">
        <v>96.1223733531398</v>
      </c>
      <c r="DZ54" s="172" t="n">
        <v>94.1718055070651</v>
      </c>
      <c r="EA54" s="173" t="n">
        <v>116.023974886861</v>
      </c>
      <c r="EB54" s="171" t="n">
        <v>79.612476936169</v>
      </c>
      <c r="EC54" s="172" t="n">
        <v>42.4505672490404</v>
      </c>
      <c r="ED54" s="172" t="n">
        <v>59.6397712636608</v>
      </c>
      <c r="EE54" s="172" t="n">
        <v>76.619347575452</v>
      </c>
      <c r="EF54" s="171" t="n">
        <v>90.3395860268444</v>
      </c>
      <c r="EG54" s="172" t="n">
        <v>90.5680546858416</v>
      </c>
      <c r="EH54" s="172" t="n">
        <v>91.1300509325651</v>
      </c>
      <c r="EI54" s="172" t="n">
        <v>91.2639499322907</v>
      </c>
      <c r="EJ54" s="173" t="n">
        <v>94.532438035103</v>
      </c>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row>
    <row r="55" s="79" customFormat="true" ht="12" hidden="false" customHeight="true" outlineLevel="0" collapsed="false">
      <c r="A55" s="169" t="s">
        <v>139</v>
      </c>
      <c r="B55" s="72" t="n">
        <v>82.6390974367276</v>
      </c>
      <c r="C55" s="71" t="n">
        <v>68.9717041680924</v>
      </c>
      <c r="D55" s="71" t="n">
        <v>70.5357723842176</v>
      </c>
      <c r="E55" s="73" t="n">
        <v>81.9973413767852</v>
      </c>
      <c r="F55" s="71" t="n">
        <v>92.8362277321983</v>
      </c>
      <c r="G55" s="71" t="n">
        <v>98.8658193687894</v>
      </c>
      <c r="H55" s="71" t="n">
        <v>99.3540823161533</v>
      </c>
      <c r="I55" s="71" t="n">
        <v>73.6140500678932</v>
      </c>
      <c r="J55" s="71" t="n">
        <v>133.518792102578</v>
      </c>
      <c r="K55" s="72" t="n">
        <v>81.9713078820962</v>
      </c>
      <c r="L55" s="71" t="n">
        <v>84.0722637373184</v>
      </c>
      <c r="M55" s="71" t="n">
        <v>114.058660424358</v>
      </c>
      <c r="N55" s="71" t="n">
        <v>82.2800837302672</v>
      </c>
      <c r="O55" s="72" t="n">
        <v>93.6115827783957</v>
      </c>
      <c r="P55" s="71" t="n">
        <v>102.579926887273</v>
      </c>
      <c r="Q55" s="71" t="n">
        <v>109.098114889233</v>
      </c>
      <c r="R55" s="71" t="n">
        <v>82.1697307783054</v>
      </c>
      <c r="S55" s="73" t="n">
        <v>120.660723028556</v>
      </c>
      <c r="T55" s="72" t="n">
        <v>79.8837320491672</v>
      </c>
      <c r="U55" s="71" t="n">
        <v>99.3798106500881</v>
      </c>
      <c r="V55" s="71" t="n">
        <v>58.0678213339834</v>
      </c>
      <c r="W55" s="73" t="n">
        <v>80.0423502974711</v>
      </c>
      <c r="X55" s="71" t="n">
        <v>91.2618788509554</v>
      </c>
      <c r="Y55" s="71" t="n">
        <v>93.2488191618335</v>
      </c>
      <c r="Z55" s="71" t="n">
        <v>90.7897932306029</v>
      </c>
      <c r="AA55" s="71" t="n">
        <v>91.5910533844025</v>
      </c>
      <c r="AB55" s="71" t="n">
        <v>130.520839886151</v>
      </c>
      <c r="AC55" s="72" t="n">
        <v>71.8334337957014</v>
      </c>
      <c r="AD55" s="71" t="n">
        <v>65.9430786865663</v>
      </c>
      <c r="AE55" s="71" t="n">
        <v>113.067808196512</v>
      </c>
      <c r="AF55" s="71" t="n">
        <v>70.8899157522338</v>
      </c>
      <c r="AG55" s="72" t="n">
        <v>80.6057206824726</v>
      </c>
      <c r="AH55" s="71" t="n">
        <v>85.2511737167205</v>
      </c>
      <c r="AI55" s="71" t="n">
        <v>83.0700034854619</v>
      </c>
      <c r="AJ55" s="71" t="n">
        <v>76.3604493792807</v>
      </c>
      <c r="AK55" s="73" t="n">
        <v>127.361405172538</v>
      </c>
      <c r="AL55" s="72" t="n">
        <v>103.132468229317</v>
      </c>
      <c r="AM55" s="71" t="n">
        <v>279.166977434983</v>
      </c>
      <c r="AN55" s="71" t="n">
        <v>80.6108072693811</v>
      </c>
      <c r="AO55" s="73" t="n">
        <v>102.010118789553</v>
      </c>
      <c r="AP55" s="71" t="n">
        <v>100.379513900322</v>
      </c>
      <c r="AQ55" s="71" t="n">
        <v>103.46702514793</v>
      </c>
      <c r="AR55" s="71" t="n">
        <v>114.268465045649</v>
      </c>
      <c r="AS55" s="71" t="n">
        <v>47.4551509304248</v>
      </c>
      <c r="AT55" s="71" t="n">
        <v>126.050115559608</v>
      </c>
      <c r="AU55" s="72" t="n">
        <v>94.2040909782677</v>
      </c>
      <c r="AV55" s="71" t="n">
        <v>76.7032462556195</v>
      </c>
      <c r="AW55" s="71" t="n">
        <v>111.428535478626</v>
      </c>
      <c r="AX55" s="71" t="n">
        <v>91.9715189222914</v>
      </c>
      <c r="AY55" s="72" t="n">
        <v>107.384257814989</v>
      </c>
      <c r="AZ55" s="71" t="n">
        <v>103.835459673686</v>
      </c>
      <c r="BA55" s="71" t="n">
        <v>112.627248055987</v>
      </c>
      <c r="BB55" s="71" t="n">
        <v>78.3313914242883</v>
      </c>
      <c r="BC55" s="73" t="n">
        <v>87.8285857336653</v>
      </c>
      <c r="BD55" s="72" t="n">
        <v>74.3058194982426</v>
      </c>
      <c r="BE55" s="71" t="n">
        <v>54.5186097982396</v>
      </c>
      <c r="BF55" s="71" t="n">
        <v>36.9787633776975</v>
      </c>
      <c r="BG55" s="73" t="n">
        <v>72.9655019881741</v>
      </c>
      <c r="BH55" s="71" t="n">
        <v>84.6810961054401</v>
      </c>
      <c r="BI55" s="71" t="n">
        <v>86.2594647546554</v>
      </c>
      <c r="BJ55" s="71" t="n">
        <v>82.5127190267278</v>
      </c>
      <c r="BK55" s="71" t="n">
        <v>92.4885730132749</v>
      </c>
      <c r="BL55" s="71" t="n">
        <v>136.725334370763</v>
      </c>
      <c r="BM55" s="72" t="n">
        <v>87.8221330648849</v>
      </c>
      <c r="BN55" s="71" t="n">
        <v>88.0730823000592</v>
      </c>
      <c r="BO55" s="71" t="n">
        <v>62.4381275258253</v>
      </c>
      <c r="BP55" s="71" t="n">
        <v>86.842169402173</v>
      </c>
      <c r="BQ55" s="72" t="n">
        <v>97.7192719873837</v>
      </c>
      <c r="BR55" s="71" t="n">
        <v>100.635008377421</v>
      </c>
      <c r="BS55" s="71" t="n">
        <v>100.326603201077</v>
      </c>
      <c r="BT55" s="71" t="n">
        <v>89.8749867122243</v>
      </c>
      <c r="BU55" s="73" t="n">
        <v>141.848946821894</v>
      </c>
      <c r="BV55" s="72" t="n">
        <v>91.1061100962183</v>
      </c>
      <c r="BW55" s="71" t="n">
        <v>188.269288779343</v>
      </c>
      <c r="BX55" s="71" t="n">
        <v>123.992763447849</v>
      </c>
      <c r="BY55" s="73" t="n">
        <v>92.7606145183316</v>
      </c>
      <c r="BZ55" s="71" t="n">
        <v>99.5219609011549</v>
      </c>
      <c r="CA55" s="71" t="n">
        <v>102.039545247909</v>
      </c>
      <c r="CB55" s="71" t="n">
        <v>104.689224490888</v>
      </c>
      <c r="CC55" s="71" t="n">
        <v>90.3976648863589</v>
      </c>
      <c r="CD55" s="71" t="n">
        <v>193.11549360744</v>
      </c>
      <c r="CE55" s="72" t="n">
        <v>99.1482770534744</v>
      </c>
      <c r="CF55" s="71" t="n">
        <v>100.906473568036</v>
      </c>
      <c r="CG55" s="71" t="n">
        <v>48.6420434036849</v>
      </c>
      <c r="CH55" s="71" t="n">
        <v>98.5842836273873</v>
      </c>
      <c r="CI55" s="72" t="n">
        <v>90.9468071279844</v>
      </c>
      <c r="CJ55" s="71" t="n">
        <v>94.4693512266163</v>
      </c>
      <c r="CK55" s="71" t="n">
        <v>99.4656004592022</v>
      </c>
      <c r="CL55" s="71" t="n">
        <v>84.4556101793167</v>
      </c>
      <c r="CM55" s="73" t="n">
        <v>149.928949458065</v>
      </c>
      <c r="CN55" s="71" t="n">
        <v>86.5004566952752</v>
      </c>
      <c r="CO55" s="71" t="n">
        <v>79.014529064193</v>
      </c>
      <c r="CP55" s="71" t="n">
        <v>216.488705790069</v>
      </c>
      <c r="CQ55" s="71" t="n">
        <v>86.5966339924912</v>
      </c>
      <c r="CR55" s="72" t="n">
        <v>107.69157363729</v>
      </c>
      <c r="CS55" s="71" t="n">
        <v>107.845626586459</v>
      </c>
      <c r="CT55" s="71" t="n">
        <v>96.300515124952</v>
      </c>
      <c r="CU55" s="71" t="n">
        <v>89.2529393644067</v>
      </c>
      <c r="CV55" s="71" t="n">
        <v>178.557818668821</v>
      </c>
      <c r="CW55" s="71" t="n">
        <v>124.605442854</v>
      </c>
      <c r="CX55" s="72" t="n">
        <v>75.3958785040873</v>
      </c>
      <c r="CY55" s="71" t="n">
        <v>218.978512648515</v>
      </c>
      <c r="CZ55" s="71" t="n">
        <v>67.5854760332723</v>
      </c>
      <c r="DA55" s="71" t="n">
        <v>75.13742667326</v>
      </c>
      <c r="DB55" s="72" t="n">
        <v>85.6936727997149</v>
      </c>
      <c r="DC55" s="71" t="n">
        <v>87.7507346798606</v>
      </c>
      <c r="DD55" s="71" t="n">
        <v>102.485759120187</v>
      </c>
      <c r="DE55" s="71" t="n">
        <v>61.5638672018305</v>
      </c>
      <c r="DF55" s="73" t="n">
        <v>115.50620188518</v>
      </c>
      <c r="DG55" s="72" t="n">
        <v>87.0843887364322</v>
      </c>
      <c r="DH55" s="71" t="n">
        <v>157.118317150004</v>
      </c>
      <c r="DI55" s="71" t="n">
        <v>88.3620990306932</v>
      </c>
      <c r="DJ55" s="71" t="n">
        <v>87.4238217004524</v>
      </c>
      <c r="DK55" s="72" t="n">
        <v>99.7421068744824</v>
      </c>
      <c r="DL55" s="71" t="n">
        <v>99.6310234060252</v>
      </c>
      <c r="DM55" s="71" t="n">
        <v>93.6642222609778</v>
      </c>
      <c r="DN55" s="71" t="n">
        <v>100.99237545796</v>
      </c>
      <c r="DO55" s="71" t="n">
        <v>88.9518517403869</v>
      </c>
      <c r="DP55" s="71" t="n">
        <v>127.719708777231</v>
      </c>
      <c r="DQ55" s="71" t="n">
        <v>101.538128682308</v>
      </c>
      <c r="DR55" s="73" t="n">
        <v>98.1011748866353</v>
      </c>
      <c r="DS55" s="72" t="n">
        <v>88.0246389352957</v>
      </c>
      <c r="DT55" s="71" t="n">
        <v>70.660757422003</v>
      </c>
      <c r="DU55" s="71" t="n">
        <v>45.7110581961246</v>
      </c>
      <c r="DV55" s="71" t="n">
        <v>87.41022134802</v>
      </c>
      <c r="DW55" s="72" t="n">
        <v>95.9639518198019</v>
      </c>
      <c r="DX55" s="71" t="n">
        <v>99.1182303638748</v>
      </c>
      <c r="DY55" s="71" t="n">
        <v>96.9361761733554</v>
      </c>
      <c r="DZ55" s="71" t="n">
        <v>93.3198041628229</v>
      </c>
      <c r="EA55" s="73" t="n">
        <v>118.942002839114</v>
      </c>
      <c r="EB55" s="72" t="n">
        <v>81.1637508491925</v>
      </c>
      <c r="EC55" s="71" t="n">
        <v>62.4018179133881</v>
      </c>
      <c r="ED55" s="71" t="n">
        <v>63.8673857972581</v>
      </c>
      <c r="EE55" s="71" t="n">
        <v>78.8877030457357</v>
      </c>
      <c r="EF55" s="72" t="n">
        <v>91.7040751944703</v>
      </c>
      <c r="EG55" s="71" t="n">
        <v>90.9446424350465</v>
      </c>
      <c r="EH55" s="71" t="n">
        <v>93.0157972615819</v>
      </c>
      <c r="EI55" s="71" t="n">
        <v>90.2307756429324</v>
      </c>
      <c r="EJ55" s="73" t="n">
        <v>84.9531084271389</v>
      </c>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row>
    <row r="56" s="174" customFormat="true" ht="12" hidden="false" customHeight="true" outlineLevel="0" collapsed="false">
      <c r="A56" s="170" t="s">
        <v>140</v>
      </c>
      <c r="B56" s="171" t="n">
        <v>87.2548866625715</v>
      </c>
      <c r="C56" s="172" t="n">
        <v>41.9378394403501</v>
      </c>
      <c r="D56" s="172" t="n">
        <v>73.2404682531767</v>
      </c>
      <c r="E56" s="173" t="n">
        <v>86.3358686334786</v>
      </c>
      <c r="F56" s="172" t="n">
        <v>92.6926325403142</v>
      </c>
      <c r="G56" s="172" t="n">
        <v>99.7567345422244</v>
      </c>
      <c r="H56" s="172" t="n">
        <v>98.4483064558059</v>
      </c>
      <c r="I56" s="172" t="n">
        <v>75.638142206818</v>
      </c>
      <c r="J56" s="172" t="n">
        <v>137.919073472656</v>
      </c>
      <c r="K56" s="171" t="n">
        <v>87.6442947051193</v>
      </c>
      <c r="L56" s="172" t="n">
        <v>93.4708196937413</v>
      </c>
      <c r="M56" s="172" t="n">
        <v>134.664402932395</v>
      </c>
      <c r="N56" s="172" t="n">
        <v>88.023996998271</v>
      </c>
      <c r="O56" s="171" t="n">
        <v>93.7015126960037</v>
      </c>
      <c r="P56" s="172" t="n">
        <v>102.825612313739</v>
      </c>
      <c r="Q56" s="172" t="n">
        <v>104.05491781376</v>
      </c>
      <c r="R56" s="172" t="n">
        <v>85.3266996961022</v>
      </c>
      <c r="S56" s="173" t="n">
        <v>120.693904836454</v>
      </c>
      <c r="T56" s="171" t="n">
        <v>89.5765110428755</v>
      </c>
      <c r="U56" s="172" t="n">
        <v>114.674875110548</v>
      </c>
      <c r="V56" s="172" t="n">
        <v>93.9112433453273</v>
      </c>
      <c r="W56" s="173" t="n">
        <v>90.1889304512089</v>
      </c>
      <c r="X56" s="172" t="n">
        <v>93.9866890229018</v>
      </c>
      <c r="Y56" s="172" t="n">
        <v>94.9081631274945</v>
      </c>
      <c r="Z56" s="172" t="n">
        <v>95.8542919144339</v>
      </c>
      <c r="AA56" s="172" t="n">
        <v>91.2035882672186</v>
      </c>
      <c r="AB56" s="172" t="n">
        <v>112.120463570485</v>
      </c>
      <c r="AC56" s="171" t="n">
        <v>63.4272037535936</v>
      </c>
      <c r="AD56" s="172" t="n">
        <v>62.5740796251148</v>
      </c>
      <c r="AE56" s="172" t="n">
        <v>131.557184944378</v>
      </c>
      <c r="AF56" s="172" t="n">
        <v>64.5896131065574</v>
      </c>
      <c r="AG56" s="171" t="n">
        <v>81.4235272525752</v>
      </c>
      <c r="AH56" s="172" t="n">
        <v>85.0523891168149</v>
      </c>
      <c r="AI56" s="172" t="n">
        <v>82.388566847353</v>
      </c>
      <c r="AJ56" s="172" t="n">
        <v>79.7514226007427</v>
      </c>
      <c r="AK56" s="173" t="n">
        <v>119.09493903024</v>
      </c>
      <c r="AL56" s="171" t="n">
        <v>114.691523270965</v>
      </c>
      <c r="AM56" s="172" t="n">
        <v>205.788878112657</v>
      </c>
      <c r="AN56" s="172" t="n">
        <v>111.538031493507</v>
      </c>
      <c r="AO56" s="173" t="n">
        <v>114.911085065062</v>
      </c>
      <c r="AP56" s="172" t="n">
        <v>98.564537195449</v>
      </c>
      <c r="AQ56" s="172" t="n">
        <v>103.474893966489</v>
      </c>
      <c r="AR56" s="172" t="n">
        <v>113.180622072208</v>
      </c>
      <c r="AS56" s="172" t="n">
        <v>42.5165817455468</v>
      </c>
      <c r="AT56" s="172" t="n">
        <v>138.669464637147</v>
      </c>
      <c r="AU56" s="171" t="n">
        <v>98.6533410659196</v>
      </c>
      <c r="AV56" s="172" t="n">
        <v>110.955643806995</v>
      </c>
      <c r="AW56" s="172" t="n">
        <v>167.18304368498</v>
      </c>
      <c r="AX56" s="172" t="n">
        <v>100.906763607056</v>
      </c>
      <c r="AY56" s="171" t="n">
        <v>106.267112223391</v>
      </c>
      <c r="AZ56" s="172" t="n">
        <v>102.234540308722</v>
      </c>
      <c r="BA56" s="172" t="n">
        <v>108.264871497572</v>
      </c>
      <c r="BB56" s="172" t="n">
        <v>92.982800632893</v>
      </c>
      <c r="BC56" s="173" t="n">
        <v>84.1909888251142</v>
      </c>
      <c r="BD56" s="171" t="n">
        <v>91.7152738173094</v>
      </c>
      <c r="BE56" s="172" t="n">
        <v>88.5229047487676</v>
      </c>
      <c r="BF56" s="172" t="n">
        <v>37.5961545024557</v>
      </c>
      <c r="BG56" s="173" t="n">
        <v>90.4641972043622</v>
      </c>
      <c r="BH56" s="172" t="n">
        <v>86.6328841911181</v>
      </c>
      <c r="BI56" s="172" t="n">
        <v>89.0492914595483</v>
      </c>
      <c r="BJ56" s="172" t="n">
        <v>84.6016191808266</v>
      </c>
      <c r="BK56" s="172" t="n">
        <v>94.0299267313948</v>
      </c>
      <c r="BL56" s="172" t="n">
        <v>172.41411189999</v>
      </c>
      <c r="BM56" s="171" t="n">
        <v>101.154223152412</v>
      </c>
      <c r="BN56" s="172" t="n">
        <v>73.6393482875892</v>
      </c>
      <c r="BO56" s="172" t="n">
        <v>85.1943416803033</v>
      </c>
      <c r="BP56" s="172" t="n">
        <v>99.4691175175052</v>
      </c>
      <c r="BQ56" s="171" t="n">
        <v>98.1823387555667</v>
      </c>
      <c r="BR56" s="172" t="n">
        <v>100.891179427925</v>
      </c>
      <c r="BS56" s="172" t="n">
        <v>98.5747133918687</v>
      </c>
      <c r="BT56" s="172" t="n">
        <v>96.1304125149681</v>
      </c>
      <c r="BU56" s="173" t="n">
        <v>140.159713421376</v>
      </c>
      <c r="BV56" s="171" t="n">
        <v>119.681759743831</v>
      </c>
      <c r="BW56" s="172" t="n">
        <v>313.733621245267</v>
      </c>
      <c r="BX56" s="172" t="n">
        <v>223.491981072447</v>
      </c>
      <c r="BY56" s="173" t="n">
        <v>122.366303885354</v>
      </c>
      <c r="BZ56" s="172" t="n">
        <v>102.455518525314</v>
      </c>
      <c r="CA56" s="172" t="n">
        <v>105.186831633331</v>
      </c>
      <c r="CB56" s="172" t="n">
        <v>106.046082455921</v>
      </c>
      <c r="CC56" s="172" t="n">
        <v>95.5862938551169</v>
      </c>
      <c r="CD56" s="172" t="n">
        <v>206.405254356561</v>
      </c>
      <c r="CE56" s="171" t="n">
        <v>136.329711478842</v>
      </c>
      <c r="CF56" s="172" t="n">
        <v>208.999919955714</v>
      </c>
      <c r="CG56" s="172" t="n">
        <v>98.8598839720032</v>
      </c>
      <c r="CH56" s="172" t="n">
        <v>137.024179189268</v>
      </c>
      <c r="CI56" s="171" t="n">
        <v>100.80890691298</v>
      </c>
      <c r="CJ56" s="172" t="n">
        <v>103.779494777086</v>
      </c>
      <c r="CK56" s="172" t="n">
        <v>98.8412230883397</v>
      </c>
      <c r="CL56" s="172" t="n">
        <v>102.709671241189</v>
      </c>
      <c r="CM56" s="173" t="n">
        <v>154.468882213645</v>
      </c>
      <c r="CN56" s="172" t="n">
        <v>95.0123216422549</v>
      </c>
      <c r="CO56" s="172" t="n">
        <v>85.9838682752357</v>
      </c>
      <c r="CP56" s="172" t="n">
        <v>311.264537646093</v>
      </c>
      <c r="CQ56" s="172" t="n">
        <v>95.1619309203096</v>
      </c>
      <c r="CR56" s="171" t="n">
        <v>109.803222043645</v>
      </c>
      <c r="CS56" s="172" t="n">
        <v>109.950061387809</v>
      </c>
      <c r="CT56" s="172" t="n">
        <v>97.1376855826201</v>
      </c>
      <c r="CU56" s="172" t="n">
        <v>91.8455360562936</v>
      </c>
      <c r="CV56" s="172" t="n">
        <v>183.677787350638</v>
      </c>
      <c r="CW56" s="172" t="n">
        <v>126.883831871718</v>
      </c>
      <c r="CX56" s="171" t="n">
        <v>82.289891311429</v>
      </c>
      <c r="CY56" s="172" t="n">
        <v>136.522001135436</v>
      </c>
      <c r="CZ56" s="172" t="n">
        <v>70.7492663480463</v>
      </c>
      <c r="DA56" s="172" t="n">
        <v>81.7698760445617</v>
      </c>
      <c r="DB56" s="171" t="n">
        <v>88.3583151182588</v>
      </c>
      <c r="DC56" s="172" t="n">
        <v>90.1421854542983</v>
      </c>
      <c r="DD56" s="172" t="n">
        <v>106.984124874048</v>
      </c>
      <c r="DE56" s="172" t="n">
        <v>62.241015456377</v>
      </c>
      <c r="DF56" s="173" t="n">
        <v>115.704848887327</v>
      </c>
      <c r="DG56" s="171" t="n">
        <v>90.8487660985328</v>
      </c>
      <c r="DH56" s="172" t="n">
        <v>112.52748557957</v>
      </c>
      <c r="DI56" s="172" t="n">
        <v>113.084506068542</v>
      </c>
      <c r="DJ56" s="172" t="n">
        <v>91.9869083791361</v>
      </c>
      <c r="DK56" s="171" t="n">
        <v>98.0915270076602</v>
      </c>
      <c r="DL56" s="172" t="n">
        <v>98.405194622531</v>
      </c>
      <c r="DM56" s="172" t="n">
        <v>93.3339718444224</v>
      </c>
      <c r="DN56" s="172" t="n">
        <v>98.5268106467239</v>
      </c>
      <c r="DO56" s="172" t="n">
        <v>134.356214645695</v>
      </c>
      <c r="DP56" s="172" t="n">
        <v>125.160779172268</v>
      </c>
      <c r="DQ56" s="172" t="n">
        <v>99.22995262314</v>
      </c>
      <c r="DR56" s="173" t="n">
        <v>97.0770219363509</v>
      </c>
      <c r="DS56" s="171" t="n">
        <v>85.579713952254</v>
      </c>
      <c r="DT56" s="172" t="n">
        <v>84.4868672276603</v>
      </c>
      <c r="DU56" s="172" t="n">
        <v>52.9571100970774</v>
      </c>
      <c r="DV56" s="172" t="n">
        <v>85.2719540564733</v>
      </c>
      <c r="DW56" s="171" t="n">
        <v>96.0997670715872</v>
      </c>
      <c r="DX56" s="172" t="n">
        <v>98.6491302424604</v>
      </c>
      <c r="DY56" s="172" t="n">
        <v>97.4746996352831</v>
      </c>
      <c r="DZ56" s="172" t="n">
        <v>92.381584587789</v>
      </c>
      <c r="EA56" s="173" t="n">
        <v>113.997474462419</v>
      </c>
      <c r="EB56" s="171" t="n">
        <v>91.5035818487969</v>
      </c>
      <c r="EC56" s="172" t="n">
        <v>101.160351564678</v>
      </c>
      <c r="ED56" s="172" t="n">
        <v>74.4567599454973</v>
      </c>
      <c r="EE56" s="172" t="n">
        <v>90.0244897106047</v>
      </c>
      <c r="EF56" s="171" t="n">
        <v>91.5445040029045</v>
      </c>
      <c r="EG56" s="172" t="n">
        <v>92.5153482800377</v>
      </c>
      <c r="EH56" s="172" t="n">
        <v>92.5185965597336</v>
      </c>
      <c r="EI56" s="172" t="n">
        <v>91.388406378204</v>
      </c>
      <c r="EJ56" s="173" t="n">
        <v>104.160505419803</v>
      </c>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row>
    <row r="57" s="168" customFormat="true" ht="12" hidden="false" customHeight="true" outlineLevel="0" collapsed="false">
      <c r="A57" s="169" t="s">
        <v>141</v>
      </c>
      <c r="B57" s="175"/>
      <c r="C57" s="176"/>
      <c r="D57" s="176"/>
      <c r="E57" s="177"/>
      <c r="F57" s="176"/>
      <c r="G57" s="176"/>
      <c r="H57" s="176"/>
      <c r="I57" s="176"/>
      <c r="J57" s="176"/>
      <c r="K57" s="175"/>
      <c r="L57" s="176"/>
      <c r="M57" s="176"/>
      <c r="N57" s="176"/>
      <c r="O57" s="175"/>
      <c r="P57" s="176"/>
      <c r="Q57" s="176"/>
      <c r="R57" s="176"/>
      <c r="S57" s="177"/>
      <c r="T57" s="175"/>
      <c r="U57" s="176"/>
      <c r="V57" s="176"/>
      <c r="W57" s="177"/>
      <c r="X57" s="176"/>
      <c r="Y57" s="176"/>
      <c r="Z57" s="176"/>
      <c r="AA57" s="176"/>
      <c r="AB57" s="176"/>
      <c r="AC57" s="175"/>
      <c r="AD57" s="176"/>
      <c r="AE57" s="176"/>
      <c r="AF57" s="176"/>
      <c r="AG57" s="175"/>
      <c r="AH57" s="176"/>
      <c r="AI57" s="176"/>
      <c r="AJ57" s="176"/>
      <c r="AK57" s="177"/>
      <c r="AL57" s="175"/>
      <c r="AM57" s="176"/>
      <c r="AN57" s="176"/>
      <c r="AO57" s="177"/>
      <c r="AP57" s="176"/>
      <c r="AQ57" s="176"/>
      <c r="AR57" s="176"/>
      <c r="AS57" s="176"/>
      <c r="AT57" s="176"/>
      <c r="AU57" s="175"/>
      <c r="AV57" s="176"/>
      <c r="AW57" s="176"/>
      <c r="AX57" s="176"/>
      <c r="AY57" s="175"/>
      <c r="AZ57" s="176"/>
      <c r="BA57" s="176"/>
      <c r="BB57" s="176"/>
      <c r="BC57" s="177"/>
      <c r="BD57" s="175"/>
      <c r="BE57" s="176"/>
      <c r="BF57" s="176"/>
      <c r="BG57" s="177"/>
      <c r="BH57" s="176"/>
      <c r="BI57" s="176"/>
      <c r="BJ57" s="176"/>
      <c r="BK57" s="176"/>
      <c r="BL57" s="176"/>
      <c r="BM57" s="175"/>
      <c r="BN57" s="176"/>
      <c r="BO57" s="176"/>
      <c r="BP57" s="176"/>
      <c r="BQ57" s="175"/>
      <c r="BR57" s="176"/>
      <c r="BS57" s="176"/>
      <c r="BT57" s="176"/>
      <c r="BU57" s="177"/>
      <c r="BV57" s="175"/>
      <c r="BW57" s="176"/>
      <c r="BX57" s="176"/>
      <c r="BY57" s="177"/>
      <c r="BZ57" s="176"/>
      <c r="CA57" s="176"/>
      <c r="CB57" s="176"/>
      <c r="CC57" s="176"/>
      <c r="CD57" s="176"/>
      <c r="CE57" s="175"/>
      <c r="CF57" s="176"/>
      <c r="CG57" s="176"/>
      <c r="CH57" s="176"/>
      <c r="CI57" s="175"/>
      <c r="CJ57" s="176"/>
      <c r="CK57" s="176"/>
      <c r="CL57" s="176"/>
      <c r="CM57" s="177"/>
      <c r="CN57" s="176"/>
      <c r="CO57" s="176"/>
      <c r="CP57" s="176"/>
      <c r="CQ57" s="176"/>
      <c r="CR57" s="175"/>
      <c r="CS57" s="176"/>
      <c r="CT57" s="176"/>
      <c r="CU57" s="176"/>
      <c r="CV57" s="176"/>
      <c r="CW57" s="176"/>
      <c r="CX57" s="175"/>
      <c r="CY57" s="176"/>
      <c r="CZ57" s="176"/>
      <c r="DA57" s="176"/>
      <c r="DB57" s="175"/>
      <c r="DC57" s="176"/>
      <c r="DD57" s="176"/>
      <c r="DE57" s="176"/>
      <c r="DF57" s="177"/>
      <c r="DG57" s="175"/>
      <c r="DH57" s="176"/>
      <c r="DI57" s="176"/>
      <c r="DJ57" s="176"/>
      <c r="DK57" s="175"/>
      <c r="DL57" s="176"/>
      <c r="DM57" s="176"/>
      <c r="DN57" s="176"/>
      <c r="DO57" s="176"/>
      <c r="DP57" s="176"/>
      <c r="DQ57" s="176"/>
      <c r="DR57" s="177"/>
      <c r="DS57" s="175"/>
      <c r="DT57" s="176"/>
      <c r="DU57" s="176"/>
      <c r="DV57" s="176"/>
      <c r="DW57" s="175"/>
      <c r="DX57" s="176"/>
      <c r="DY57" s="176"/>
      <c r="DZ57" s="176"/>
      <c r="EA57" s="177"/>
      <c r="EB57" s="175"/>
      <c r="EC57" s="176"/>
      <c r="ED57" s="176"/>
      <c r="EE57" s="176"/>
      <c r="EF57" s="175"/>
      <c r="EG57" s="176"/>
      <c r="EH57" s="176"/>
      <c r="EI57" s="176"/>
      <c r="EJ57" s="177"/>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row>
    <row r="58" s="79" customFormat="true" ht="12" hidden="false" customHeight="true" outlineLevel="0" collapsed="false">
      <c r="A58" s="169" t="s">
        <v>142</v>
      </c>
      <c r="B58" s="72" t="n">
        <v>80.0206230172131</v>
      </c>
      <c r="C58" s="71" t="n">
        <v>48.9168887587223</v>
      </c>
      <c r="D58" s="71" t="n">
        <v>67.6923438830749</v>
      </c>
      <c r="E58" s="73" t="n">
        <v>79.3830309179671</v>
      </c>
      <c r="F58" s="71" t="n">
        <v>92.7071532624032</v>
      </c>
      <c r="G58" s="71" t="n">
        <v>97.8744323471804</v>
      </c>
      <c r="H58" s="71" t="n">
        <v>100.283216269974</v>
      </c>
      <c r="I58" s="71" t="n">
        <v>70.88971491017</v>
      </c>
      <c r="J58" s="71" t="n">
        <v>124.935418762966</v>
      </c>
      <c r="K58" s="72" t="n">
        <v>67.274831831622</v>
      </c>
      <c r="L58" s="71" t="n">
        <v>72.406990597332</v>
      </c>
      <c r="M58" s="71" t="n">
        <v>96.0277298525229</v>
      </c>
      <c r="N58" s="71" t="n">
        <v>67.5570788474724</v>
      </c>
      <c r="O58" s="72" t="n">
        <v>96.6012379275105</v>
      </c>
      <c r="P58" s="71" t="n">
        <v>102.979918243902</v>
      </c>
      <c r="Q58" s="71" t="n">
        <v>106.219516873727</v>
      </c>
      <c r="R58" s="71" t="n">
        <v>88.4413012441005</v>
      </c>
      <c r="S58" s="73" t="n">
        <v>115.474391060603</v>
      </c>
      <c r="T58" s="72" t="n">
        <v>78.9806792311867</v>
      </c>
      <c r="U58" s="71" t="n">
        <v>74.0440590143622</v>
      </c>
      <c r="V58" s="71" t="n">
        <v>47.1412008317137</v>
      </c>
      <c r="W58" s="73" t="n">
        <v>78.4568635837858</v>
      </c>
      <c r="X58" s="71" t="n">
        <v>89.3434408511014</v>
      </c>
      <c r="Y58" s="71" t="n">
        <v>90.0685649198468</v>
      </c>
      <c r="Z58" s="71" t="n">
        <v>86.5708693646959</v>
      </c>
      <c r="AA58" s="71" t="n">
        <v>92.8263062888885</v>
      </c>
      <c r="AB58" s="71" t="n">
        <v>104.314099653561</v>
      </c>
      <c r="AC58" s="72" t="n">
        <v>68.5813253921671</v>
      </c>
      <c r="AD58" s="71" t="n">
        <v>86.6100269394145</v>
      </c>
      <c r="AE58" s="71" t="n">
        <v>96.5295035060892</v>
      </c>
      <c r="AF58" s="71" t="n">
        <v>75.0216887427113</v>
      </c>
      <c r="AG58" s="72" t="n">
        <v>80.7546213875775</v>
      </c>
      <c r="AH58" s="71" t="n">
        <v>87.8917383001006</v>
      </c>
      <c r="AI58" s="71" t="n">
        <v>81.3963241676967</v>
      </c>
      <c r="AJ58" s="71" t="n">
        <v>79.7383318089096</v>
      </c>
      <c r="AK58" s="73" t="n">
        <v>157.024701625807</v>
      </c>
      <c r="AL58" s="72" t="n">
        <v>65.9563767814263</v>
      </c>
      <c r="AM58" s="71" t="n">
        <v>48.053166570116</v>
      </c>
      <c r="AN58" s="71" t="n">
        <v>55.2586322883854</v>
      </c>
      <c r="AO58" s="73" t="n">
        <v>65.4354975430555</v>
      </c>
      <c r="AP58" s="71" t="n">
        <v>99.5096819067956</v>
      </c>
      <c r="AQ58" s="71" t="n">
        <v>102.660747909502</v>
      </c>
      <c r="AR58" s="71" t="n">
        <v>93.7344757871398</v>
      </c>
      <c r="AS58" s="71" t="n">
        <v>122.149745564284</v>
      </c>
      <c r="AT58" s="71" t="n">
        <v>123.67990280205</v>
      </c>
      <c r="AU58" s="72" t="n">
        <v>89.1451310671717</v>
      </c>
      <c r="AV58" s="71" t="n">
        <v>74.0728408516173</v>
      </c>
      <c r="AW58" s="71" t="n">
        <v>67.0088593399743</v>
      </c>
      <c r="AX58" s="71" t="n">
        <v>86.8427752110128</v>
      </c>
      <c r="AY58" s="72" t="n">
        <v>100.981020354257</v>
      </c>
      <c r="AZ58" s="71" t="n">
        <v>97.5931550728041</v>
      </c>
      <c r="BA58" s="71" t="n">
        <v>104.190391613869</v>
      </c>
      <c r="BB58" s="71" t="n">
        <v>81.9584970458272</v>
      </c>
      <c r="BC58" s="73" t="n">
        <v>82.8121533906693</v>
      </c>
      <c r="BD58" s="72" t="n">
        <v>61.1295765200306</v>
      </c>
      <c r="BE58" s="71" t="n">
        <v>41.3353591845677</v>
      </c>
      <c r="BF58" s="71" t="n">
        <v>60.9131824398766</v>
      </c>
      <c r="BG58" s="73" t="n">
        <v>59.3101977524695</v>
      </c>
      <c r="BH58" s="71" t="n">
        <v>84.1044738469818</v>
      </c>
      <c r="BI58" s="71" t="n">
        <v>85.4244435038759</v>
      </c>
      <c r="BJ58" s="71" t="n">
        <v>83.9582711209258</v>
      </c>
      <c r="BK58" s="71" t="n">
        <v>84.3763659612962</v>
      </c>
      <c r="BL58" s="71" t="n">
        <v>126.784664771059</v>
      </c>
      <c r="BM58" s="72" t="n">
        <v>77.9773688472097</v>
      </c>
      <c r="BN58" s="71" t="n">
        <v>44.3049030246227</v>
      </c>
      <c r="BO58" s="71" t="n">
        <v>65.3054900654688</v>
      </c>
      <c r="BP58" s="71" t="n">
        <v>75.716515766096</v>
      </c>
      <c r="BQ58" s="72" t="n">
        <v>93.1240622715555</v>
      </c>
      <c r="BR58" s="71" t="n">
        <v>93.6890147101675</v>
      </c>
      <c r="BS58" s="71" t="n">
        <v>97.0142922093456</v>
      </c>
      <c r="BT58" s="71" t="n">
        <v>83.2430165302388</v>
      </c>
      <c r="BU58" s="73" t="n">
        <v>103.778445202824</v>
      </c>
      <c r="BV58" s="72" t="n">
        <v>58.5810787373105</v>
      </c>
      <c r="BW58" s="71" t="n">
        <v>238.785390067382</v>
      </c>
      <c r="BX58" s="71" t="n">
        <v>203.273034900425</v>
      </c>
      <c r="BY58" s="73" t="n">
        <v>60.4434998996086</v>
      </c>
      <c r="BZ58" s="71" t="n">
        <v>97.160115095012</v>
      </c>
      <c r="CA58" s="71" t="n">
        <v>99.6729823274882</v>
      </c>
      <c r="CB58" s="71" t="n">
        <v>104.328765017865</v>
      </c>
      <c r="CC58" s="71" t="n">
        <v>85.6047956731186</v>
      </c>
      <c r="CD58" s="71" t="n">
        <v>233.002479425403</v>
      </c>
      <c r="CE58" s="72" t="n">
        <v>55.2992930115886</v>
      </c>
      <c r="CF58" s="71" t="n">
        <v>87.7330920947309</v>
      </c>
      <c r="CG58" s="71" t="n">
        <v>71.5472579108105</v>
      </c>
      <c r="CH58" s="71" t="n">
        <v>55.7233793973764</v>
      </c>
      <c r="CI58" s="72" t="n">
        <v>86.2435156997583</v>
      </c>
      <c r="CJ58" s="71" t="n">
        <v>87.8700208782292</v>
      </c>
      <c r="CK58" s="71" t="n">
        <v>95.780456021349</v>
      </c>
      <c r="CL58" s="71" t="n">
        <v>79.296386617073</v>
      </c>
      <c r="CM58" s="73" t="n">
        <v>98.9702657939947</v>
      </c>
      <c r="CN58" s="71" t="n">
        <v>83.3159915859515</v>
      </c>
      <c r="CO58" s="71" t="n">
        <v>72.2484871767623</v>
      </c>
      <c r="CP58" s="71" t="n">
        <v>126.3406564031</v>
      </c>
      <c r="CQ58" s="71" t="n">
        <v>83.2617670864556</v>
      </c>
      <c r="CR58" s="72" t="n">
        <v>103.375546241689</v>
      </c>
      <c r="CS58" s="71" t="n">
        <v>103.394671447899</v>
      </c>
      <c r="CT58" s="71" t="n">
        <v>105.268587801837</v>
      </c>
      <c r="CU58" s="71" t="n">
        <v>89.4535151537977</v>
      </c>
      <c r="CV58" s="71" t="n">
        <v>116.980377415983</v>
      </c>
      <c r="CW58" s="71" t="n">
        <v>112.789698819957</v>
      </c>
      <c r="CX58" s="72" t="n">
        <v>67.4721527382735</v>
      </c>
      <c r="CY58" s="71" t="n">
        <v>70.2544337086111</v>
      </c>
      <c r="CZ58" s="71" t="n">
        <v>36.1878532127837</v>
      </c>
      <c r="DA58" s="71" t="n">
        <v>67.2214778118437</v>
      </c>
      <c r="DB58" s="72" t="n">
        <v>89.0862118890944</v>
      </c>
      <c r="DC58" s="71" t="n">
        <v>91.3411524848278</v>
      </c>
      <c r="DD58" s="71" t="n">
        <v>104.792487629597</v>
      </c>
      <c r="DE58" s="71" t="n">
        <v>66.2360380965611</v>
      </c>
      <c r="DF58" s="73" t="n">
        <v>122.960666960668</v>
      </c>
      <c r="DG58" s="72" t="n">
        <v>64.227407014247</v>
      </c>
      <c r="DH58" s="71" t="n">
        <v>130.698069014397</v>
      </c>
      <c r="DI58" s="71" t="n">
        <v>50.9315247740171</v>
      </c>
      <c r="DJ58" s="71" t="n">
        <v>63.9371154954702</v>
      </c>
      <c r="DK58" s="72" t="n">
        <v>81.6941396299161</v>
      </c>
      <c r="DL58" s="71" t="n">
        <v>81.6307547356602</v>
      </c>
      <c r="DM58" s="71" t="n">
        <v>96.0147943963298</v>
      </c>
      <c r="DN58" s="71" t="n">
        <v>74.8785383620776</v>
      </c>
      <c r="DO58" s="71" t="n">
        <v>79.8843185456258</v>
      </c>
      <c r="DP58" s="71" t="n">
        <v>53.5639844587964</v>
      </c>
      <c r="DQ58" s="71" t="n">
        <v>76.2697407799489</v>
      </c>
      <c r="DR58" s="73" t="n">
        <v>87.1169347373264</v>
      </c>
      <c r="DS58" s="72" t="n">
        <v>86.5683230911012</v>
      </c>
      <c r="DT58" s="71" t="n">
        <v>101.035863497013</v>
      </c>
      <c r="DU58" s="71" t="n">
        <v>40.398193927089</v>
      </c>
      <c r="DV58" s="71" t="n">
        <v>86.4252204730278</v>
      </c>
      <c r="DW58" s="72" t="n">
        <v>94.5034886267513</v>
      </c>
      <c r="DX58" s="71" t="n">
        <v>97.8361883990174</v>
      </c>
      <c r="DY58" s="71" t="n">
        <v>95.1665585673694</v>
      </c>
      <c r="DZ58" s="71" t="n">
        <v>92.6187163139813</v>
      </c>
      <c r="EA58" s="73" t="n">
        <v>119.797731603067</v>
      </c>
      <c r="EB58" s="72" t="n">
        <v>81.6367213181772</v>
      </c>
      <c r="EC58" s="71" t="n">
        <v>64.7836048948953</v>
      </c>
      <c r="ED58" s="71" t="n">
        <v>56.5403503807966</v>
      </c>
      <c r="EE58" s="71" t="n">
        <v>79.2039482146162</v>
      </c>
      <c r="EF58" s="72" t="n">
        <v>92.4373436000373</v>
      </c>
      <c r="EG58" s="71" t="n">
        <v>93.1553782228462</v>
      </c>
      <c r="EH58" s="71" t="n">
        <v>92.0327862707439</v>
      </c>
      <c r="EI58" s="71" t="n">
        <v>93.0704301517431</v>
      </c>
      <c r="EJ58" s="73" t="n">
        <v>102.264920564077</v>
      </c>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row>
    <row r="59" s="174" customFormat="true" ht="12" hidden="false" customHeight="true" outlineLevel="0" collapsed="false">
      <c r="A59" s="170" t="s">
        <v>143</v>
      </c>
      <c r="B59" s="171" t="n">
        <v>77.5029730958796</v>
      </c>
      <c r="C59" s="172" t="n">
        <v>52.3621647138178</v>
      </c>
      <c r="D59" s="172" t="n">
        <v>75.0656184822072</v>
      </c>
      <c r="E59" s="173" t="n">
        <v>77.2593627515879</v>
      </c>
      <c r="F59" s="172" t="n">
        <v>93.3033502974759</v>
      </c>
      <c r="G59" s="172" t="n">
        <v>98.376672224982</v>
      </c>
      <c r="H59" s="172" t="n">
        <v>100.443139314183</v>
      </c>
      <c r="I59" s="172" t="n">
        <v>72.7089332623933</v>
      </c>
      <c r="J59" s="172" t="n">
        <v>124.697938694945</v>
      </c>
      <c r="K59" s="171" t="n">
        <v>78.9194250376175</v>
      </c>
      <c r="L59" s="172" t="n">
        <v>75.668132834246</v>
      </c>
      <c r="M59" s="172" t="n">
        <v>81.8974695836249</v>
      </c>
      <c r="N59" s="172" t="n">
        <v>78.8226970207216</v>
      </c>
      <c r="O59" s="171" t="n">
        <v>95.5943014354152</v>
      </c>
      <c r="P59" s="172" t="n">
        <v>101.735551923441</v>
      </c>
      <c r="Q59" s="172" t="n">
        <v>105.692686094335</v>
      </c>
      <c r="R59" s="172" t="n">
        <v>87.154899530384</v>
      </c>
      <c r="S59" s="173" t="n">
        <v>114.040062143849</v>
      </c>
      <c r="T59" s="171" t="n">
        <v>74.2990687191512</v>
      </c>
      <c r="U59" s="172" t="n">
        <v>87.4380004894807</v>
      </c>
      <c r="V59" s="172" t="n">
        <v>41.387573521692</v>
      </c>
      <c r="W59" s="173" t="n">
        <v>74.1395254452887</v>
      </c>
      <c r="X59" s="172" t="n">
        <v>90.7736870348468</v>
      </c>
      <c r="Y59" s="172" t="n">
        <v>91.82627325039</v>
      </c>
      <c r="Z59" s="172" t="n">
        <v>85.9078703998613</v>
      </c>
      <c r="AA59" s="172" t="n">
        <v>97.4148691853145</v>
      </c>
      <c r="AB59" s="172" t="n">
        <v>113.734125444908</v>
      </c>
      <c r="AC59" s="171" t="n">
        <v>54.052936722414</v>
      </c>
      <c r="AD59" s="172" t="n">
        <v>55.543007155823</v>
      </c>
      <c r="AE59" s="172" t="n">
        <v>80.8200715255027</v>
      </c>
      <c r="AF59" s="172" t="n">
        <v>55.1551869900218</v>
      </c>
      <c r="AG59" s="171" t="n">
        <v>85.2424764402366</v>
      </c>
      <c r="AH59" s="172" t="n">
        <v>90.0511322779283</v>
      </c>
      <c r="AI59" s="172" t="n">
        <v>82.633442338299</v>
      </c>
      <c r="AJ59" s="172" t="n">
        <v>90.0134113330274</v>
      </c>
      <c r="AK59" s="173" t="n">
        <v>132.80443191464</v>
      </c>
      <c r="AL59" s="171" t="n">
        <v>82.4444764311526</v>
      </c>
      <c r="AM59" s="172" t="n">
        <v>44.5710474293296</v>
      </c>
      <c r="AN59" s="172" t="n">
        <v>46.7068327121473</v>
      </c>
      <c r="AO59" s="173" t="n">
        <v>80.566539122169</v>
      </c>
      <c r="AP59" s="172" t="n">
        <v>100.399423103181</v>
      </c>
      <c r="AQ59" s="172" t="n">
        <v>104.138130689048</v>
      </c>
      <c r="AR59" s="172" t="n">
        <v>94.7608940001823</v>
      </c>
      <c r="AS59" s="172" t="n">
        <v>122.516280835266</v>
      </c>
      <c r="AT59" s="172" t="n">
        <v>130.035382109679</v>
      </c>
      <c r="AU59" s="171" t="n">
        <v>89.3729190706956</v>
      </c>
      <c r="AV59" s="172" t="n">
        <v>65.9460194396605</v>
      </c>
      <c r="AW59" s="172" t="n">
        <v>65.5162969428974</v>
      </c>
      <c r="AX59" s="172" t="n">
        <v>85.9345027676486</v>
      </c>
      <c r="AY59" s="171" t="n">
        <v>100.036996071072</v>
      </c>
      <c r="AZ59" s="172" t="n">
        <v>97.2606665803586</v>
      </c>
      <c r="BA59" s="172" t="n">
        <v>103.751273727217</v>
      </c>
      <c r="BB59" s="172" t="n">
        <v>78.6915927009791</v>
      </c>
      <c r="BC59" s="173" t="n">
        <v>85.2821178466163</v>
      </c>
      <c r="BD59" s="171" t="n">
        <v>69.6774131487965</v>
      </c>
      <c r="BE59" s="172" t="n">
        <v>46.0808000329798</v>
      </c>
      <c r="BF59" s="172" t="n">
        <v>73.6926028042197</v>
      </c>
      <c r="BG59" s="173" t="n">
        <v>67.7242295282252</v>
      </c>
      <c r="BH59" s="172" t="n">
        <v>84.9147219607337</v>
      </c>
      <c r="BI59" s="172" t="n">
        <v>86.1141660758291</v>
      </c>
      <c r="BJ59" s="172" t="n">
        <v>84.1909278265628</v>
      </c>
      <c r="BK59" s="172" t="n">
        <v>87.4489069658014</v>
      </c>
      <c r="BL59" s="172" t="n">
        <v>122.365598798365</v>
      </c>
      <c r="BM59" s="171" t="n">
        <v>78.8534824574817</v>
      </c>
      <c r="BN59" s="172" t="n">
        <v>70.3097782536522</v>
      </c>
      <c r="BO59" s="172" t="n">
        <v>50.8131692058712</v>
      </c>
      <c r="BP59" s="172" t="n">
        <v>77.427276399341</v>
      </c>
      <c r="BQ59" s="171" t="n">
        <v>95.084307008714</v>
      </c>
      <c r="BR59" s="172" t="n">
        <v>95.9587692985304</v>
      </c>
      <c r="BS59" s="172" t="n">
        <v>97.8838722202656</v>
      </c>
      <c r="BT59" s="172" t="n">
        <v>87.7602338618068</v>
      </c>
      <c r="BU59" s="173" t="n">
        <v>109.838743376919</v>
      </c>
      <c r="BV59" s="171" t="n">
        <v>70.80122641196</v>
      </c>
      <c r="BW59" s="172" t="n">
        <v>108.544473361065</v>
      </c>
      <c r="BX59" s="172" t="n">
        <v>106.619051052825</v>
      </c>
      <c r="BY59" s="173" t="n">
        <v>71.3404689240541</v>
      </c>
      <c r="BZ59" s="172" t="n">
        <v>96.9426472865034</v>
      </c>
      <c r="CA59" s="172" t="n">
        <v>98.6067900155938</v>
      </c>
      <c r="CB59" s="172" t="n">
        <v>103.132510718628</v>
      </c>
      <c r="CC59" s="172" t="n">
        <v>86.6816935091387</v>
      </c>
      <c r="CD59" s="172" t="n">
        <v>171.396500856572</v>
      </c>
      <c r="CE59" s="171" t="n">
        <v>76.3751795823288</v>
      </c>
      <c r="CF59" s="172" t="n">
        <v>88.4633985125784</v>
      </c>
      <c r="CG59" s="172" t="n">
        <v>109.102660149612</v>
      </c>
      <c r="CH59" s="172" t="n">
        <v>76.6196025673525</v>
      </c>
      <c r="CI59" s="171" t="n">
        <v>86.6557500259365</v>
      </c>
      <c r="CJ59" s="172" t="n">
        <v>88.4776353609777</v>
      </c>
      <c r="CK59" s="172" t="n">
        <v>97.9207621644656</v>
      </c>
      <c r="CL59" s="172" t="n">
        <v>76.3008629864555</v>
      </c>
      <c r="CM59" s="173" t="n">
        <v>110.242564473327</v>
      </c>
      <c r="CN59" s="172" t="n">
        <v>90.0753596695651</v>
      </c>
      <c r="CO59" s="172" t="n">
        <v>105.65941789506</v>
      </c>
      <c r="CP59" s="172" t="n">
        <v>169.703018691251</v>
      </c>
      <c r="CQ59" s="172" t="n">
        <v>90.2989963582519</v>
      </c>
      <c r="CR59" s="171" t="n">
        <v>102.687711090651</v>
      </c>
      <c r="CS59" s="172" t="n">
        <v>102.706741007575</v>
      </c>
      <c r="CT59" s="172" t="n">
        <v>102.144418054887</v>
      </c>
      <c r="CU59" s="172" t="n">
        <v>92.3333410109216</v>
      </c>
      <c r="CV59" s="172" t="n">
        <v>125.145609370632</v>
      </c>
      <c r="CW59" s="172" t="n">
        <v>109.879915634144</v>
      </c>
      <c r="CX59" s="171" t="n">
        <v>73.8290233899791</v>
      </c>
      <c r="CY59" s="172" t="n">
        <v>67.5681357394976</v>
      </c>
      <c r="CZ59" s="172" t="n">
        <v>42.3409363889149</v>
      </c>
      <c r="DA59" s="172" t="n">
        <v>73.5988507413101</v>
      </c>
      <c r="DB59" s="171" t="n">
        <v>90.686724348362</v>
      </c>
      <c r="DC59" s="172" t="n">
        <v>93.0561430673017</v>
      </c>
      <c r="DD59" s="172" t="n">
        <v>105.299726778578</v>
      </c>
      <c r="DE59" s="172" t="n">
        <v>69.5896275800358</v>
      </c>
      <c r="DF59" s="173" t="n">
        <v>125.731355679649</v>
      </c>
      <c r="DG59" s="171" t="n">
        <v>97.3074436202436</v>
      </c>
      <c r="DH59" s="172" t="n">
        <v>139.479243040292</v>
      </c>
      <c r="DI59" s="172" t="n">
        <v>92.3473579164962</v>
      </c>
      <c r="DJ59" s="172" t="n">
        <v>97.2420784023138</v>
      </c>
      <c r="DK59" s="171" t="n">
        <v>101.415199015029</v>
      </c>
      <c r="DL59" s="172" t="n">
        <v>101.349991566165</v>
      </c>
      <c r="DM59" s="172" t="n">
        <v>97.4156263816161</v>
      </c>
      <c r="DN59" s="172" t="n">
        <v>98.5954741771008</v>
      </c>
      <c r="DO59" s="172" t="n">
        <v>93.2738043152168</v>
      </c>
      <c r="DP59" s="172" t="n">
        <v>159.437981815576</v>
      </c>
      <c r="DQ59" s="172" t="n">
        <v>107.490086266583</v>
      </c>
      <c r="DR59" s="173" t="n">
        <v>95.6254571566669</v>
      </c>
      <c r="DS59" s="171" t="n">
        <v>86.1270920713656</v>
      </c>
      <c r="DT59" s="172" t="n">
        <v>95.5240853438996</v>
      </c>
      <c r="DU59" s="172" t="n">
        <v>51.742956944377</v>
      </c>
      <c r="DV59" s="172" t="n">
        <v>86.0051755488545</v>
      </c>
      <c r="DW59" s="171" t="n">
        <v>94.6656731029404</v>
      </c>
      <c r="DX59" s="172" t="n">
        <v>98.0779956270592</v>
      </c>
      <c r="DY59" s="172" t="n">
        <v>95.7194456263426</v>
      </c>
      <c r="DZ59" s="172" t="n">
        <v>91.747194099707</v>
      </c>
      <c r="EA59" s="173" t="n">
        <v>120.322109834169</v>
      </c>
      <c r="EB59" s="171" t="n">
        <v>92.6415895145865</v>
      </c>
      <c r="EC59" s="172" t="n">
        <v>113.033677810177</v>
      </c>
      <c r="ED59" s="172" t="n">
        <v>58.7697443370008</v>
      </c>
      <c r="EE59" s="172" t="n">
        <v>90.4506164361184</v>
      </c>
      <c r="EF59" s="171" t="n">
        <v>95.1575869852945</v>
      </c>
      <c r="EG59" s="172" t="n">
        <v>96.1096939890329</v>
      </c>
      <c r="EH59" s="172" t="n">
        <v>92.4740826647885</v>
      </c>
      <c r="EI59" s="172" t="n">
        <v>102.31242662124</v>
      </c>
      <c r="EJ59" s="173" t="n">
        <v>106.797852610024</v>
      </c>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row>
    <row r="60" s="79" customFormat="true" ht="12" hidden="false" customHeight="true" outlineLevel="0" collapsed="false">
      <c r="A60" s="169" t="s">
        <v>144</v>
      </c>
      <c r="B60" s="72" t="n">
        <v>85.5143940197774</v>
      </c>
      <c r="C60" s="71" t="n">
        <v>57.9261133908657</v>
      </c>
      <c r="D60" s="71" t="n">
        <v>68.3455055086206</v>
      </c>
      <c r="E60" s="73" t="n">
        <v>84.5319935722519</v>
      </c>
      <c r="F60" s="71" t="n">
        <v>93.1305278720463</v>
      </c>
      <c r="G60" s="71" t="n">
        <v>98.3359468753715</v>
      </c>
      <c r="H60" s="71" t="n">
        <v>99.9338899675226</v>
      </c>
      <c r="I60" s="71" t="n">
        <v>73.6619145357064</v>
      </c>
      <c r="J60" s="71" t="n">
        <v>126.714194397474</v>
      </c>
      <c r="K60" s="72" t="n">
        <v>80.9453609616321</v>
      </c>
      <c r="L60" s="71" t="n">
        <v>97.164205755756</v>
      </c>
      <c r="M60" s="71" t="n">
        <v>110.223773177886</v>
      </c>
      <c r="N60" s="71" t="n">
        <v>81.3873903612348</v>
      </c>
      <c r="O60" s="72" t="n">
        <v>96.1033943469753</v>
      </c>
      <c r="P60" s="71" t="n">
        <v>101.406014719908</v>
      </c>
      <c r="Q60" s="71" t="n">
        <v>105.166680648901</v>
      </c>
      <c r="R60" s="71" t="n">
        <v>88.4635306741851</v>
      </c>
      <c r="S60" s="73" t="n">
        <v>111.861660613001</v>
      </c>
      <c r="T60" s="72" t="n">
        <v>83.2570957574183</v>
      </c>
      <c r="U60" s="71" t="n">
        <v>102.880454424007</v>
      </c>
      <c r="V60" s="71" t="n">
        <v>172.136622137953</v>
      </c>
      <c r="W60" s="73" t="n">
        <v>84.7677841305185</v>
      </c>
      <c r="X60" s="71" t="n">
        <v>92.8172573517192</v>
      </c>
      <c r="Y60" s="71" t="n">
        <v>93.0244885717319</v>
      </c>
      <c r="Z60" s="71" t="n">
        <v>87.1376801621066</v>
      </c>
      <c r="AA60" s="71" t="n">
        <v>100.613725854606</v>
      </c>
      <c r="AB60" s="71" t="n">
        <v>96.9093940478657</v>
      </c>
      <c r="AC60" s="72" t="n">
        <v>83.2957858248213</v>
      </c>
      <c r="AD60" s="71" t="n">
        <v>70.2937335277175</v>
      </c>
      <c r="AE60" s="71" t="n">
        <v>85.0624702671681</v>
      </c>
      <c r="AF60" s="71" t="n">
        <v>79.0334590036576</v>
      </c>
      <c r="AG60" s="72" t="n">
        <v>86.5169462766109</v>
      </c>
      <c r="AH60" s="71" t="n">
        <v>90.2218204119566</v>
      </c>
      <c r="AI60" s="71" t="n">
        <v>83.9031589429487</v>
      </c>
      <c r="AJ60" s="71" t="n">
        <v>91.0926960793178</v>
      </c>
      <c r="AK60" s="73" t="n">
        <v>123.687413866471</v>
      </c>
      <c r="AL60" s="72" t="n">
        <v>101.181396291139</v>
      </c>
      <c r="AM60" s="71" t="n">
        <v>92.1396028893954</v>
      </c>
      <c r="AN60" s="71" t="n">
        <v>61.4851143250842</v>
      </c>
      <c r="AO60" s="73" t="n">
        <v>98.787607778474</v>
      </c>
      <c r="AP60" s="71" t="n">
        <v>101.325178564477</v>
      </c>
      <c r="AQ60" s="71" t="n">
        <v>106.11192233421</v>
      </c>
      <c r="AR60" s="71" t="n">
        <v>95.314913830228</v>
      </c>
      <c r="AS60" s="71" t="n">
        <v>124.866166432197</v>
      </c>
      <c r="AT60" s="71" t="n">
        <v>139.210685707854</v>
      </c>
      <c r="AU60" s="72" t="n">
        <v>96.1427093341787</v>
      </c>
      <c r="AV60" s="71" t="n">
        <v>79.8263251113272</v>
      </c>
      <c r="AW60" s="71" t="n">
        <v>75.2773207322737</v>
      </c>
      <c r="AX60" s="71" t="n">
        <v>93.7255777283435</v>
      </c>
      <c r="AY60" s="72" t="n">
        <v>100.696602544662</v>
      </c>
      <c r="AZ60" s="71" t="n">
        <v>98.232873301035</v>
      </c>
      <c r="BA60" s="71" t="n">
        <v>106.178824417697</v>
      </c>
      <c r="BB60" s="71" t="n">
        <v>71.9757715354873</v>
      </c>
      <c r="BC60" s="73" t="n">
        <v>87.260450398498</v>
      </c>
      <c r="BD60" s="72" t="n">
        <v>74.170301434157</v>
      </c>
      <c r="BE60" s="71" t="n">
        <v>91.3574934923417</v>
      </c>
      <c r="BF60" s="71" t="n">
        <v>70.9808704183664</v>
      </c>
      <c r="BG60" s="73" t="n">
        <v>75.6698602639916</v>
      </c>
      <c r="BH60" s="71" t="n">
        <v>85.1386015240798</v>
      </c>
      <c r="BI60" s="71" t="n">
        <v>86.2047131949327</v>
      </c>
      <c r="BJ60" s="71" t="n">
        <v>83.86743049502</v>
      </c>
      <c r="BK60" s="71" t="n">
        <v>89.6860913025773</v>
      </c>
      <c r="BL60" s="71" t="n">
        <v>116.411681744024</v>
      </c>
      <c r="BM60" s="72" t="n">
        <v>78.8925538508448</v>
      </c>
      <c r="BN60" s="71" t="n">
        <v>88.7184362230281</v>
      </c>
      <c r="BO60" s="71" t="n">
        <v>84.5349687446146</v>
      </c>
      <c r="BP60" s="71" t="n">
        <v>79.2472718249454</v>
      </c>
      <c r="BQ60" s="72" t="n">
        <v>97.1220018193936</v>
      </c>
      <c r="BR60" s="71" t="n">
        <v>98.0311815241934</v>
      </c>
      <c r="BS60" s="71" t="n">
        <v>98.1218277378588</v>
      </c>
      <c r="BT60" s="71" t="n">
        <v>94.1077007841859</v>
      </c>
      <c r="BU60" s="73" t="n">
        <v>110.943932228704</v>
      </c>
      <c r="BV60" s="72" t="n">
        <v>80.2942527830886</v>
      </c>
      <c r="BW60" s="71" t="n">
        <v>74.5214570276485</v>
      </c>
      <c r="BX60" s="71" t="n">
        <v>113.475574988408</v>
      </c>
      <c r="BY60" s="73" t="n">
        <v>80.4327880239601</v>
      </c>
      <c r="BZ60" s="71" t="n">
        <v>95.7246426927104</v>
      </c>
      <c r="CA60" s="71" t="n">
        <v>97.3325094756181</v>
      </c>
      <c r="CB60" s="71" t="n">
        <v>103.860788627917</v>
      </c>
      <c r="CC60" s="71" t="n">
        <v>83.4934411167405</v>
      </c>
      <c r="CD60" s="71" t="n">
        <v>170.350144069292</v>
      </c>
      <c r="CE60" s="72" t="n">
        <v>85.1930030311571</v>
      </c>
      <c r="CF60" s="71" t="n">
        <v>134.805262821353</v>
      </c>
      <c r="CG60" s="71" t="n">
        <v>145.874737314983</v>
      </c>
      <c r="CH60" s="71" t="n">
        <v>86.517580769802</v>
      </c>
      <c r="CI60" s="72" t="n">
        <v>89.5920743182859</v>
      </c>
      <c r="CJ60" s="71" t="n">
        <v>91.5099445881903</v>
      </c>
      <c r="CK60" s="71" t="n">
        <v>98.2005790647566</v>
      </c>
      <c r="CL60" s="71" t="n">
        <v>80.3995182018601</v>
      </c>
      <c r="CM60" s="73" t="n">
        <v>115.139032266932</v>
      </c>
      <c r="CN60" s="71" t="n">
        <v>90.0570891328036</v>
      </c>
      <c r="CO60" s="71" t="n">
        <v>108.598342798607</v>
      </c>
      <c r="CP60" s="71" t="n">
        <v>215.387936695949</v>
      </c>
      <c r="CQ60" s="71" t="n">
        <v>90.2714452635176</v>
      </c>
      <c r="CR60" s="72" t="n">
        <v>103.702495098127</v>
      </c>
      <c r="CS60" s="71" t="n">
        <v>103.71275664072</v>
      </c>
      <c r="CT60" s="71" t="n">
        <v>103.138824413785</v>
      </c>
      <c r="CU60" s="71" t="n">
        <v>93.3086200127281</v>
      </c>
      <c r="CV60" s="71" t="n">
        <v>117.109893880588</v>
      </c>
      <c r="CW60" s="71" t="n">
        <v>110.958819918148</v>
      </c>
      <c r="CX60" s="72" t="n">
        <v>83.8010182954205</v>
      </c>
      <c r="CY60" s="71" t="n">
        <v>48.8117013097144</v>
      </c>
      <c r="CZ60" s="71" t="n">
        <v>62.3100103504231</v>
      </c>
      <c r="DA60" s="71" t="n">
        <v>83.5123179596559</v>
      </c>
      <c r="DB60" s="72" t="n">
        <v>89.9907772184787</v>
      </c>
      <c r="DC60" s="71" t="n">
        <v>92.4761031238525</v>
      </c>
      <c r="DD60" s="71" t="n">
        <v>104.061160958076</v>
      </c>
      <c r="DE60" s="71" t="n">
        <v>69.4838853281943</v>
      </c>
      <c r="DF60" s="73" t="n">
        <v>125.122060983985</v>
      </c>
      <c r="DG60" s="72" t="n">
        <v>104.287799725779</v>
      </c>
      <c r="DH60" s="71" t="n">
        <v>113.40656180361</v>
      </c>
      <c r="DI60" s="71" t="n">
        <v>83.0431312923863</v>
      </c>
      <c r="DJ60" s="71" t="n">
        <v>103.451968907591</v>
      </c>
      <c r="DK60" s="72" t="n">
        <v>103.784616022175</v>
      </c>
      <c r="DL60" s="71" t="n">
        <v>103.700031820447</v>
      </c>
      <c r="DM60" s="71" t="n">
        <v>99.4959871066296</v>
      </c>
      <c r="DN60" s="71" t="n">
        <v>100.615060365655</v>
      </c>
      <c r="DO60" s="71" t="n">
        <v>97.5244346644576</v>
      </c>
      <c r="DP60" s="71" t="n">
        <v>170.243965031279</v>
      </c>
      <c r="DQ60" s="71" t="n">
        <v>110.076719434747</v>
      </c>
      <c r="DR60" s="73" t="n">
        <v>97.7540296878946</v>
      </c>
      <c r="DS60" s="72" t="n">
        <v>89.1339358484901</v>
      </c>
      <c r="DT60" s="71" t="n">
        <v>107.067353919211</v>
      </c>
      <c r="DU60" s="71" t="n">
        <v>36.939512068592</v>
      </c>
      <c r="DV60" s="71" t="n">
        <v>88.9587940268359</v>
      </c>
      <c r="DW60" s="72" t="n">
        <v>95.0468175328402</v>
      </c>
      <c r="DX60" s="71" t="n">
        <v>98.1494460118376</v>
      </c>
      <c r="DY60" s="71" t="n">
        <v>96.3569271719184</v>
      </c>
      <c r="DZ60" s="71" t="n">
        <v>91.4597814914461</v>
      </c>
      <c r="EA60" s="73" t="n">
        <v>118.069931380148</v>
      </c>
      <c r="EB60" s="72" t="n">
        <v>88.04469015383</v>
      </c>
      <c r="EC60" s="71" t="n">
        <v>95.9616752306388</v>
      </c>
      <c r="ED60" s="71" t="n">
        <v>64.0193245008193</v>
      </c>
      <c r="EE60" s="71" t="n">
        <v>85.8464962638324</v>
      </c>
      <c r="EF60" s="72" t="n">
        <v>95.6673037690829</v>
      </c>
      <c r="EG60" s="71" t="n">
        <v>96.8306775533085</v>
      </c>
      <c r="EH60" s="71" t="n">
        <v>93.0577788434092</v>
      </c>
      <c r="EI60" s="71" t="n">
        <v>102.024454155369</v>
      </c>
      <c r="EJ60" s="73" t="n">
        <v>109.335783598226</v>
      </c>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row>
    <row r="61" s="174" customFormat="true" ht="12" hidden="false" customHeight="true" outlineLevel="0" collapsed="false">
      <c r="A61" s="170" t="s">
        <v>145</v>
      </c>
      <c r="B61" s="171" t="n">
        <v>84.0730611606911</v>
      </c>
      <c r="C61" s="172" t="n">
        <v>70.1752972625466</v>
      </c>
      <c r="D61" s="172" t="n">
        <v>73.0585184369935</v>
      </c>
      <c r="E61" s="173" t="n">
        <v>83.4591962058726</v>
      </c>
      <c r="F61" s="172" t="n">
        <v>95.3692246879767</v>
      </c>
      <c r="G61" s="172" t="n">
        <v>101.920766486547</v>
      </c>
      <c r="H61" s="172" t="n">
        <v>101.707929647405</v>
      </c>
      <c r="I61" s="172" t="n">
        <v>76.8703666455451</v>
      </c>
      <c r="J61" s="172" t="n">
        <v>140.246175831666</v>
      </c>
      <c r="K61" s="171" t="n">
        <v>83.4758507696408</v>
      </c>
      <c r="L61" s="172" t="n">
        <v>65.4711700267356</v>
      </c>
      <c r="M61" s="172" t="n">
        <v>89.4851897308032</v>
      </c>
      <c r="N61" s="172" t="n">
        <v>83.3299535687992</v>
      </c>
      <c r="O61" s="171" t="n">
        <v>96.5097727844564</v>
      </c>
      <c r="P61" s="172" t="n">
        <v>100.978530603653</v>
      </c>
      <c r="Q61" s="172" t="n">
        <v>104.323845930297</v>
      </c>
      <c r="R61" s="172" t="n">
        <v>89.8210405722393</v>
      </c>
      <c r="S61" s="173" t="n">
        <v>109.856061985643</v>
      </c>
      <c r="T61" s="171" t="n">
        <v>83.3448842570207</v>
      </c>
      <c r="U61" s="172" t="n">
        <v>114.605712958938</v>
      </c>
      <c r="V61" s="172" t="n">
        <v>66.1691522074768</v>
      </c>
      <c r="W61" s="173" t="n">
        <v>84.1855593277041</v>
      </c>
      <c r="X61" s="172" t="n">
        <v>92.8621751913715</v>
      </c>
      <c r="Y61" s="172" t="n">
        <v>92.497556662963</v>
      </c>
      <c r="Z61" s="172" t="n">
        <v>86.0212615234422</v>
      </c>
      <c r="AA61" s="172" t="n">
        <v>102.134535381145</v>
      </c>
      <c r="AB61" s="172" t="n">
        <v>85.7468129690144</v>
      </c>
      <c r="AC61" s="171" t="n">
        <v>107.168371371956</v>
      </c>
      <c r="AD61" s="172" t="n">
        <v>96.5562975960973</v>
      </c>
      <c r="AE61" s="172" t="n">
        <v>96.8927067841278</v>
      </c>
      <c r="AF61" s="172" t="n">
        <v>103.397226881837</v>
      </c>
      <c r="AG61" s="171" t="n">
        <v>82.5086199428605</v>
      </c>
      <c r="AH61" s="172" t="n">
        <v>90.4961344629228</v>
      </c>
      <c r="AI61" s="172" t="n">
        <v>83.659845195283</v>
      </c>
      <c r="AJ61" s="172" t="n">
        <v>80.456240699262</v>
      </c>
      <c r="AK61" s="173" t="n">
        <v>168.046308998916</v>
      </c>
      <c r="AL61" s="171" t="n">
        <v>91.9798793239814</v>
      </c>
      <c r="AM61" s="172" t="n">
        <v>182.102349191699</v>
      </c>
      <c r="AN61" s="172" t="n">
        <v>67.5295284830568</v>
      </c>
      <c r="AO61" s="173" t="n">
        <v>90.5428226812778</v>
      </c>
      <c r="AP61" s="172" t="n">
        <v>101.476593972096</v>
      </c>
      <c r="AQ61" s="172" t="n">
        <v>105.542110185676</v>
      </c>
      <c r="AR61" s="172" t="n">
        <v>95.9778821023926</v>
      </c>
      <c r="AS61" s="172" t="n">
        <v>123.096608826001</v>
      </c>
      <c r="AT61" s="172" t="n">
        <v>133.951636408657</v>
      </c>
      <c r="AU61" s="171" t="n">
        <v>89.1933133612728</v>
      </c>
      <c r="AV61" s="172" t="n">
        <v>68.3635814583316</v>
      </c>
      <c r="AW61" s="172" t="n">
        <v>69.9546869242624</v>
      </c>
      <c r="AX61" s="172" t="n">
        <v>86.2077570639911</v>
      </c>
      <c r="AY61" s="171" t="n">
        <v>100.975548606596</v>
      </c>
      <c r="AZ61" s="172" t="n">
        <v>98.6790091304211</v>
      </c>
      <c r="BA61" s="172" t="n">
        <v>105.739296446079</v>
      </c>
      <c r="BB61" s="172" t="n">
        <v>75.5449564393589</v>
      </c>
      <c r="BC61" s="173" t="n">
        <v>88.2839382875511</v>
      </c>
      <c r="BD61" s="171" t="n">
        <v>71.2951032059043</v>
      </c>
      <c r="BE61" s="172" t="n">
        <v>74.9374298533413</v>
      </c>
      <c r="BF61" s="172" t="n">
        <v>84.0852972322504</v>
      </c>
      <c r="BG61" s="173" t="n">
        <v>71.8984046392515</v>
      </c>
      <c r="BH61" s="172" t="n">
        <v>85.4797509458894</v>
      </c>
      <c r="BI61" s="172" t="n">
        <v>86.5808741043299</v>
      </c>
      <c r="BJ61" s="172" t="n">
        <v>84.177570284831</v>
      </c>
      <c r="BK61" s="172" t="n">
        <v>90.0781421119268</v>
      </c>
      <c r="BL61" s="172" t="n">
        <v>118.0398955644</v>
      </c>
      <c r="BM61" s="171" t="n">
        <v>81.3050084163856</v>
      </c>
      <c r="BN61" s="172" t="n">
        <v>93.2337557711815</v>
      </c>
      <c r="BO61" s="172" t="n">
        <v>69.8347973626996</v>
      </c>
      <c r="BP61" s="172" t="n">
        <v>81.2652746988245</v>
      </c>
      <c r="BQ61" s="171" t="n">
        <v>97.2068742573735</v>
      </c>
      <c r="BR61" s="172" t="n">
        <v>99.3037388555525</v>
      </c>
      <c r="BS61" s="172" t="n">
        <v>99.0636673151704</v>
      </c>
      <c r="BT61" s="172" t="n">
        <v>91.9229203109002</v>
      </c>
      <c r="BU61" s="173" t="n">
        <v>127.350213806328</v>
      </c>
      <c r="BV61" s="171" t="n">
        <v>73.0471932224836</v>
      </c>
      <c r="BW61" s="172" t="n">
        <v>49.2886298490601</v>
      </c>
      <c r="BX61" s="172" t="n">
        <v>121.049495405638</v>
      </c>
      <c r="BY61" s="173" t="n">
        <v>73.1219490064014</v>
      </c>
      <c r="BZ61" s="172" t="n">
        <v>95.1587618963033</v>
      </c>
      <c r="CA61" s="172" t="n">
        <v>96.6697347885661</v>
      </c>
      <c r="CB61" s="172" t="n">
        <v>102.316344543542</v>
      </c>
      <c r="CC61" s="172" t="n">
        <v>84.3416034635122</v>
      </c>
      <c r="CD61" s="172" t="n">
        <v>163.708474450525</v>
      </c>
      <c r="CE61" s="171" t="n">
        <v>82.0420094723167</v>
      </c>
      <c r="CF61" s="172" t="n">
        <v>134.48718690338</v>
      </c>
      <c r="CG61" s="172" t="n">
        <v>82.4647796977125</v>
      </c>
      <c r="CH61" s="172" t="n">
        <v>82.5401533737614</v>
      </c>
      <c r="CI61" s="171" t="n">
        <v>95.9322735870384</v>
      </c>
      <c r="CJ61" s="172" t="n">
        <v>96.0591842393903</v>
      </c>
      <c r="CK61" s="172" t="n">
        <v>97.6852786927121</v>
      </c>
      <c r="CL61" s="172" t="n">
        <v>92.0377891924741</v>
      </c>
      <c r="CM61" s="173" t="n">
        <v>105.359536635036</v>
      </c>
      <c r="CN61" s="172" t="n">
        <v>90.1159103455041</v>
      </c>
      <c r="CO61" s="172" t="n">
        <v>83.4584199373356</v>
      </c>
      <c r="CP61" s="172" t="n">
        <v>129.387474376932</v>
      </c>
      <c r="CQ61" s="172" t="n">
        <v>90.1191653362651</v>
      </c>
      <c r="CR61" s="171" t="n">
        <v>103.583589949254</v>
      </c>
      <c r="CS61" s="172" t="n">
        <v>103.523292501864</v>
      </c>
      <c r="CT61" s="172" t="n">
        <v>105.373621927328</v>
      </c>
      <c r="CU61" s="172" t="n">
        <v>93.1320974165905</v>
      </c>
      <c r="CV61" s="172" t="n">
        <v>72.7209088359103</v>
      </c>
      <c r="CW61" s="172" t="n">
        <v>110.209894013361</v>
      </c>
      <c r="CX61" s="171" t="n">
        <v>77.5214066003543</v>
      </c>
      <c r="CY61" s="172" t="n">
        <v>162.737867804415</v>
      </c>
      <c r="CZ61" s="172" t="n">
        <v>55.1852979756864</v>
      </c>
      <c r="DA61" s="172" t="n">
        <v>77.5398840980536</v>
      </c>
      <c r="DB61" s="171" t="n">
        <v>90.0005459893829</v>
      </c>
      <c r="DC61" s="172" t="n">
        <v>92.0923832904534</v>
      </c>
      <c r="DD61" s="172" t="n">
        <v>104.585622614259</v>
      </c>
      <c r="DE61" s="172" t="n">
        <v>68.8276938361152</v>
      </c>
      <c r="DF61" s="173" t="n">
        <v>118.798432933827</v>
      </c>
      <c r="DG61" s="171" t="n">
        <v>100.280503731308</v>
      </c>
      <c r="DH61" s="172" t="n">
        <v>141.199539651472</v>
      </c>
      <c r="DI61" s="172" t="n">
        <v>69.3822670631306</v>
      </c>
      <c r="DJ61" s="172" t="n">
        <v>99.1682631340953</v>
      </c>
      <c r="DK61" s="171" t="n">
        <v>104.270100516914</v>
      </c>
      <c r="DL61" s="172" t="n">
        <v>104.216963580818</v>
      </c>
      <c r="DM61" s="172" t="n">
        <v>97.925437901312</v>
      </c>
      <c r="DN61" s="172" t="n">
        <v>103.943151830643</v>
      </c>
      <c r="DO61" s="172" t="n">
        <v>96.1654180220262</v>
      </c>
      <c r="DP61" s="172" t="n">
        <v>155.517902656116</v>
      </c>
      <c r="DQ61" s="172" t="n">
        <v>109.735751448272</v>
      </c>
      <c r="DR61" s="173" t="n">
        <v>99.0381070331345</v>
      </c>
      <c r="DS61" s="171" t="n">
        <v>85.2001700568123</v>
      </c>
      <c r="DT61" s="172" t="n">
        <v>102.91522422592</v>
      </c>
      <c r="DU61" s="172" t="n">
        <v>38.4200948214387</v>
      </c>
      <c r="DV61" s="172" t="n">
        <v>85.0123374079954</v>
      </c>
      <c r="DW61" s="171" t="n">
        <v>95.0638853950175</v>
      </c>
      <c r="DX61" s="172" t="n">
        <v>98.08014951602</v>
      </c>
      <c r="DY61" s="172" t="n">
        <v>96.3139329175338</v>
      </c>
      <c r="DZ61" s="172" t="n">
        <v>91.6202763875656</v>
      </c>
      <c r="EA61" s="173" t="n">
        <v>117.516813437023</v>
      </c>
      <c r="EB61" s="171" t="n">
        <v>82.5693626365161</v>
      </c>
      <c r="EC61" s="172" t="n">
        <v>81.9686351579919</v>
      </c>
      <c r="ED61" s="172" t="n">
        <v>70.03045192972</v>
      </c>
      <c r="EE61" s="172" t="n">
        <v>81.5320800299908</v>
      </c>
      <c r="EF61" s="171" t="n">
        <v>95.9364777026994</v>
      </c>
      <c r="EG61" s="172" t="n">
        <v>96.9084271284876</v>
      </c>
      <c r="EH61" s="172" t="n">
        <v>93.3585496951072</v>
      </c>
      <c r="EI61" s="172" t="n">
        <v>102.903610349321</v>
      </c>
      <c r="EJ61" s="173" t="n">
        <v>107.944612195789</v>
      </c>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row>
    <row r="62" s="79" customFormat="true" ht="12" hidden="false" customHeight="true" outlineLevel="0" collapsed="false">
      <c r="A62" s="169" t="s">
        <v>146</v>
      </c>
      <c r="B62" s="72" t="n">
        <v>84.4352219127489</v>
      </c>
      <c r="C62" s="71" t="n">
        <v>52.4700250518884</v>
      </c>
      <c r="D62" s="71" t="n">
        <v>69.9577743245026</v>
      </c>
      <c r="E62" s="73" t="n">
        <v>83.5962468053799</v>
      </c>
      <c r="F62" s="71" t="n">
        <v>93.8247499282819</v>
      </c>
      <c r="G62" s="71" t="n">
        <v>98.2520967352485</v>
      </c>
      <c r="H62" s="71" t="n">
        <v>99.5589266327607</v>
      </c>
      <c r="I62" s="71" t="n">
        <v>77.4225739582683</v>
      </c>
      <c r="J62" s="71" t="n">
        <v>120.614200615999</v>
      </c>
      <c r="K62" s="72" t="n">
        <v>86.1704699625973</v>
      </c>
      <c r="L62" s="71" t="n">
        <v>84.9024638559875</v>
      </c>
      <c r="M62" s="71" t="n">
        <v>117.763939793704</v>
      </c>
      <c r="N62" s="71" t="n">
        <v>86.5123368535386</v>
      </c>
      <c r="O62" s="72" t="n">
        <v>95.6842040966405</v>
      </c>
      <c r="P62" s="71" t="n">
        <v>99.8609037418517</v>
      </c>
      <c r="Q62" s="71" t="n">
        <v>103.321455148975</v>
      </c>
      <c r="R62" s="71" t="n">
        <v>89.4078690097275</v>
      </c>
      <c r="S62" s="73" t="n">
        <v>108.124193256065</v>
      </c>
      <c r="T62" s="72" t="n">
        <v>86.0005520261634</v>
      </c>
      <c r="U62" s="71" t="n">
        <v>86.2283692765503</v>
      </c>
      <c r="V62" s="71" t="n">
        <v>74.3798385413442</v>
      </c>
      <c r="W62" s="73" t="n">
        <v>85.9867386289698</v>
      </c>
      <c r="X62" s="71" t="n">
        <v>93.6982058237794</v>
      </c>
      <c r="Y62" s="71" t="n">
        <v>93.559179910558</v>
      </c>
      <c r="Z62" s="71" t="n">
        <v>87.9553797576381</v>
      </c>
      <c r="AA62" s="71" t="n">
        <v>101.458365949935</v>
      </c>
      <c r="AB62" s="71" t="n">
        <v>90.8907790314785</v>
      </c>
      <c r="AC62" s="72" t="n">
        <v>73.5668537374799</v>
      </c>
      <c r="AD62" s="71" t="n">
        <v>63.6307816948626</v>
      </c>
      <c r="AE62" s="71" t="n">
        <v>84.6591475576014</v>
      </c>
      <c r="AF62" s="71" t="n">
        <v>70.5534347941482</v>
      </c>
      <c r="AG62" s="72" t="n">
        <v>83.9302389161043</v>
      </c>
      <c r="AH62" s="71" t="n">
        <v>88.0831754445728</v>
      </c>
      <c r="AI62" s="71" t="n">
        <v>84.2334245126448</v>
      </c>
      <c r="AJ62" s="71" t="n">
        <v>83.3659164005312</v>
      </c>
      <c r="AK62" s="73" t="n">
        <v>128.722112103639</v>
      </c>
      <c r="AL62" s="72" t="n">
        <v>104.149895881434</v>
      </c>
      <c r="AM62" s="71" t="n">
        <v>79.9165543909338</v>
      </c>
      <c r="AN62" s="71" t="n">
        <v>72.3579096865277</v>
      </c>
      <c r="AO62" s="73" t="n">
        <v>102.035565553439</v>
      </c>
      <c r="AP62" s="71" t="n">
        <v>100.263908439373</v>
      </c>
      <c r="AQ62" s="71" t="n">
        <v>103.93945100599</v>
      </c>
      <c r="AR62" s="71" t="n">
        <v>95.4672887864545</v>
      </c>
      <c r="AS62" s="71" t="n">
        <v>119.006101686046</v>
      </c>
      <c r="AT62" s="71" t="n">
        <v>129.343632303818</v>
      </c>
      <c r="AU62" s="72" t="n">
        <v>94.5072196553649</v>
      </c>
      <c r="AV62" s="71" t="n">
        <v>93.0701854846487</v>
      </c>
      <c r="AW62" s="71" t="n">
        <v>77.5070366591698</v>
      </c>
      <c r="AX62" s="71" t="n">
        <v>94.3010682472248</v>
      </c>
      <c r="AY62" s="72" t="n">
        <v>101.74244055419</v>
      </c>
      <c r="AZ62" s="71" t="n">
        <v>99.2367710636752</v>
      </c>
      <c r="BA62" s="71" t="n">
        <v>105.998795774226</v>
      </c>
      <c r="BB62" s="71" t="n">
        <v>78.7359493617445</v>
      </c>
      <c r="BC62" s="73" t="n">
        <v>87.8121872900455</v>
      </c>
      <c r="BD62" s="72" t="n">
        <v>82.0981647297039</v>
      </c>
      <c r="BE62" s="71" t="n">
        <v>71.9009486817492</v>
      </c>
      <c r="BF62" s="71" t="n">
        <v>103.635514259897</v>
      </c>
      <c r="BG62" s="73" t="n">
        <v>81.4979240736884</v>
      </c>
      <c r="BH62" s="71" t="n">
        <v>84.7227912314819</v>
      </c>
      <c r="BI62" s="71" t="n">
        <v>85.4834355799836</v>
      </c>
      <c r="BJ62" s="71" t="n">
        <v>83.949404614883</v>
      </c>
      <c r="BK62" s="71" t="n">
        <v>87.3709401928547</v>
      </c>
      <c r="BL62" s="71" t="n">
        <v>107.354817654927</v>
      </c>
      <c r="BM62" s="72" t="n">
        <v>78.32132622531</v>
      </c>
      <c r="BN62" s="71" t="n">
        <v>86.2422161611631</v>
      </c>
      <c r="BO62" s="71" t="n">
        <v>66.1294559269572</v>
      </c>
      <c r="BP62" s="71" t="n">
        <v>78.3263549010607</v>
      </c>
      <c r="BQ62" s="72" t="n">
        <v>97.04106567548</v>
      </c>
      <c r="BR62" s="71" t="n">
        <v>98.6308290900561</v>
      </c>
      <c r="BS62" s="71" t="n">
        <v>98.0206444826932</v>
      </c>
      <c r="BT62" s="71" t="n">
        <v>94.1704120628259</v>
      </c>
      <c r="BU62" s="73" t="n">
        <v>119.079780708398</v>
      </c>
      <c r="BV62" s="72" t="n">
        <v>86.6071640308129</v>
      </c>
      <c r="BW62" s="71" t="n">
        <v>63.4987504667425</v>
      </c>
      <c r="BX62" s="71" t="n">
        <v>101.438279467146</v>
      </c>
      <c r="BY62" s="73" t="n">
        <v>86.5249072740842</v>
      </c>
      <c r="BZ62" s="71" t="n">
        <v>97.2608862335088</v>
      </c>
      <c r="CA62" s="71" t="n">
        <v>98.5118984241507</v>
      </c>
      <c r="CB62" s="71" t="n">
        <v>103.422408118808</v>
      </c>
      <c r="CC62" s="71" t="n">
        <v>87.9133094094186</v>
      </c>
      <c r="CD62" s="71" t="n">
        <v>149.876042107675</v>
      </c>
      <c r="CE62" s="72" t="n">
        <v>97.5099214424873</v>
      </c>
      <c r="CF62" s="71" t="n">
        <v>106.148692863626</v>
      </c>
      <c r="CG62" s="71" t="n">
        <v>75.3203367199087</v>
      </c>
      <c r="CH62" s="71" t="n">
        <v>97.5158298169603</v>
      </c>
      <c r="CI62" s="72" t="n">
        <v>101.678084766497</v>
      </c>
      <c r="CJ62" s="71" t="n">
        <v>102.214999705686</v>
      </c>
      <c r="CK62" s="71" t="n">
        <v>101.937378837173</v>
      </c>
      <c r="CL62" s="71" t="n">
        <v>100.062329202711</v>
      </c>
      <c r="CM62" s="73" t="n">
        <v>111.843160047668</v>
      </c>
      <c r="CN62" s="71" t="n">
        <v>91.6348748340413</v>
      </c>
      <c r="CO62" s="71" t="n">
        <v>71.6838799573381</v>
      </c>
      <c r="CP62" s="71" t="n">
        <v>135.28523213899</v>
      </c>
      <c r="CQ62" s="71" t="n">
        <v>91.5360736892747</v>
      </c>
      <c r="CR62" s="72" t="n">
        <v>103.858266440852</v>
      </c>
      <c r="CS62" s="71" t="n">
        <v>103.80029826525</v>
      </c>
      <c r="CT62" s="71" t="n">
        <v>103.386164336119</v>
      </c>
      <c r="CU62" s="71" t="n">
        <v>94.0101869871029</v>
      </c>
      <c r="CV62" s="71" t="n">
        <v>73.2501019726443</v>
      </c>
      <c r="CW62" s="71" t="n">
        <v>110.880848254424</v>
      </c>
      <c r="CX62" s="72" t="n">
        <v>84.4054322485717</v>
      </c>
      <c r="CY62" s="71" t="n">
        <v>76.3358500889546</v>
      </c>
      <c r="CZ62" s="71" t="n">
        <v>90.8759937260054</v>
      </c>
      <c r="DA62" s="71" t="n">
        <v>83.7690817621003</v>
      </c>
      <c r="DB62" s="72" t="n">
        <v>89.8546929911403</v>
      </c>
      <c r="DC62" s="71" t="n">
        <v>92.1731248828094</v>
      </c>
      <c r="DD62" s="71" t="n">
        <v>103.417312814377</v>
      </c>
      <c r="DE62" s="71" t="n">
        <v>69.6804004069798</v>
      </c>
      <c r="DF62" s="73" t="n">
        <v>121.908979342325</v>
      </c>
      <c r="DG62" s="72" t="n">
        <v>106.473600124795</v>
      </c>
      <c r="DH62" s="71" t="n">
        <v>110.054105964386</v>
      </c>
      <c r="DI62" s="71" t="n">
        <v>90.3997842029377</v>
      </c>
      <c r="DJ62" s="71" t="n">
        <v>105.836767689318</v>
      </c>
      <c r="DK62" s="72" t="n">
        <v>105.763602271376</v>
      </c>
      <c r="DL62" s="71" t="n">
        <v>105.723152023153</v>
      </c>
      <c r="DM62" s="71" t="n">
        <v>98.7178899230822</v>
      </c>
      <c r="DN62" s="71" t="n">
        <v>105.449491591754</v>
      </c>
      <c r="DO62" s="71" t="n">
        <v>97.1580104140912</v>
      </c>
      <c r="DP62" s="71" t="n">
        <v>162.48268252196</v>
      </c>
      <c r="DQ62" s="71" t="n">
        <v>109.386811541998</v>
      </c>
      <c r="DR62" s="73" t="n">
        <v>102.254670106014</v>
      </c>
      <c r="DS62" s="72" t="n">
        <v>91.1676520524263</v>
      </c>
      <c r="DT62" s="71" t="n">
        <v>120.580471818152</v>
      </c>
      <c r="DU62" s="71" t="n">
        <v>43.831030641161</v>
      </c>
      <c r="DV62" s="71" t="n">
        <v>91.2215329980913</v>
      </c>
      <c r="DW62" s="72" t="n">
        <v>95.9547317182518</v>
      </c>
      <c r="DX62" s="71" t="n">
        <v>99.13381962613</v>
      </c>
      <c r="DY62" s="71" t="n">
        <v>98.1608550343016</v>
      </c>
      <c r="DZ62" s="71" t="n">
        <v>89.9769714343458</v>
      </c>
      <c r="EA62" s="73" t="n">
        <v>119.11026149282</v>
      </c>
      <c r="EB62" s="72" t="n">
        <v>82.369985291001</v>
      </c>
      <c r="EC62" s="71" t="n">
        <v>105.13720638399</v>
      </c>
      <c r="ED62" s="71" t="n">
        <v>75.918362041427</v>
      </c>
      <c r="EE62" s="71" t="n">
        <v>82.4559202935108</v>
      </c>
      <c r="EF62" s="72" t="n">
        <v>97.1124774957057</v>
      </c>
      <c r="EG62" s="71" t="n">
        <v>97.8705126203622</v>
      </c>
      <c r="EH62" s="71" t="n">
        <v>94.2037398993968</v>
      </c>
      <c r="EI62" s="71" t="n">
        <v>105.106352160245</v>
      </c>
      <c r="EJ62" s="73" t="n">
        <v>107.771385290318</v>
      </c>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row>
    <row r="63" s="174" customFormat="true" ht="12" hidden="false" customHeight="true" outlineLevel="0" collapsed="false">
      <c r="A63" s="170" t="s">
        <v>147</v>
      </c>
      <c r="B63" s="171" t="n">
        <v>86.1644462828033</v>
      </c>
      <c r="C63" s="172" t="n">
        <v>61.2531300492256</v>
      </c>
      <c r="D63" s="172" t="n">
        <v>79.8346831696411</v>
      </c>
      <c r="E63" s="173" t="n">
        <v>85.7367531174806</v>
      </c>
      <c r="F63" s="172" t="n">
        <v>94.5155792649381</v>
      </c>
      <c r="G63" s="172" t="n">
        <v>99.6038927643029</v>
      </c>
      <c r="H63" s="172" t="n">
        <v>100.350475791348</v>
      </c>
      <c r="I63" s="172" t="n">
        <v>77.4777295912092</v>
      </c>
      <c r="J63" s="172" t="n">
        <v>128.620653447409</v>
      </c>
      <c r="K63" s="171" t="n">
        <v>79.6908491922136</v>
      </c>
      <c r="L63" s="172" t="n">
        <v>84.1841664989705</v>
      </c>
      <c r="M63" s="172" t="n">
        <v>79.856859848731</v>
      </c>
      <c r="N63" s="172" t="n">
        <v>79.6936814911932</v>
      </c>
      <c r="O63" s="171" t="n">
        <v>95.311494495504</v>
      </c>
      <c r="P63" s="172" t="n">
        <v>100.203284008662</v>
      </c>
      <c r="Q63" s="172" t="n">
        <v>104.176202627502</v>
      </c>
      <c r="R63" s="172" t="n">
        <v>88.1343867650154</v>
      </c>
      <c r="S63" s="173" t="n">
        <v>109.851795705135</v>
      </c>
      <c r="T63" s="171" t="n">
        <v>87.4887880747159</v>
      </c>
      <c r="U63" s="172" t="n">
        <v>86.4447074917853</v>
      </c>
      <c r="V63" s="172" t="n">
        <v>70.1077616030698</v>
      </c>
      <c r="W63" s="173" t="n">
        <v>87.4491536113818</v>
      </c>
      <c r="X63" s="172" t="n">
        <v>96.2403143513715</v>
      </c>
      <c r="Y63" s="172" t="n">
        <v>95.4909744370126</v>
      </c>
      <c r="Z63" s="172" t="n">
        <v>91.4929673996573</v>
      </c>
      <c r="AA63" s="172" t="n">
        <v>102.477098893095</v>
      </c>
      <c r="AB63" s="172" t="n">
        <v>81.5448203934372</v>
      </c>
      <c r="AC63" s="171" t="n">
        <v>99.4333184500623</v>
      </c>
      <c r="AD63" s="172" t="n">
        <v>85.9968156403435</v>
      </c>
      <c r="AE63" s="172" t="n">
        <v>77.9890601466174</v>
      </c>
      <c r="AF63" s="172" t="n">
        <v>94.6184268000576</v>
      </c>
      <c r="AG63" s="171" t="n">
        <v>87.1098842259107</v>
      </c>
      <c r="AH63" s="172" t="n">
        <v>97.3825042936067</v>
      </c>
      <c r="AI63" s="172" t="n">
        <v>84.4304507430703</v>
      </c>
      <c r="AJ63" s="172" t="n">
        <v>91.7428455870405</v>
      </c>
      <c r="AK63" s="173" t="n">
        <v>193.763628698757</v>
      </c>
      <c r="AL63" s="171" t="n">
        <v>104.379919244709</v>
      </c>
      <c r="AM63" s="172" t="n">
        <v>92.6723141087099</v>
      </c>
      <c r="AN63" s="172" t="n">
        <v>246.001994504452</v>
      </c>
      <c r="AO63" s="173" t="n">
        <v>110.522789150291</v>
      </c>
      <c r="AP63" s="172" t="n">
        <v>102.230871934031</v>
      </c>
      <c r="AQ63" s="172" t="n">
        <v>101.713448317009</v>
      </c>
      <c r="AR63" s="172" t="n">
        <v>98.4888022477265</v>
      </c>
      <c r="AS63" s="172" t="n">
        <v>116.812406529395</v>
      </c>
      <c r="AT63" s="172" t="n">
        <v>97.7459884000403</v>
      </c>
      <c r="AU63" s="171" t="n">
        <v>95.2068580950417</v>
      </c>
      <c r="AV63" s="172" t="n">
        <v>99.5815073130749</v>
      </c>
      <c r="AW63" s="172" t="n">
        <v>60.5403349763963</v>
      </c>
      <c r="AX63" s="172" t="n">
        <v>95.6216862143752</v>
      </c>
      <c r="AY63" s="171" t="n">
        <v>103.606785610093</v>
      </c>
      <c r="AZ63" s="172" t="n">
        <v>101.88580024548</v>
      </c>
      <c r="BA63" s="172" t="n">
        <v>107.961804564317</v>
      </c>
      <c r="BB63" s="172" t="n">
        <v>80.177962548299</v>
      </c>
      <c r="BC63" s="173" t="n">
        <v>94.0368961780037</v>
      </c>
      <c r="BD63" s="171" t="n">
        <v>82.0104451109923</v>
      </c>
      <c r="BE63" s="172" t="n">
        <v>88.7832740909474</v>
      </c>
      <c r="BF63" s="172" t="n">
        <v>79.4263392085393</v>
      </c>
      <c r="BG63" s="173" t="n">
        <v>82.8725812867773</v>
      </c>
      <c r="BH63" s="172" t="n">
        <v>86.1425029620063</v>
      </c>
      <c r="BI63" s="172" t="n">
        <v>87.1208495170668</v>
      </c>
      <c r="BJ63" s="172" t="n">
        <v>84.6020436151547</v>
      </c>
      <c r="BK63" s="172" t="n">
        <v>91.5765438517957</v>
      </c>
      <c r="BL63" s="172" t="n">
        <v>115.969190872523</v>
      </c>
      <c r="BM63" s="171" t="n">
        <v>85.677972712761</v>
      </c>
      <c r="BN63" s="172" t="n">
        <v>70.0482753059894</v>
      </c>
      <c r="BO63" s="172" t="n">
        <v>76.3721175172758</v>
      </c>
      <c r="BP63" s="172" t="n">
        <v>85.1092426746341</v>
      </c>
      <c r="BQ63" s="171" t="n">
        <v>97.8221901300933</v>
      </c>
      <c r="BR63" s="172" t="n">
        <v>99.4692015119399</v>
      </c>
      <c r="BS63" s="172" t="n">
        <v>99.2544442859056</v>
      </c>
      <c r="BT63" s="172" t="n">
        <v>93.7807995267376</v>
      </c>
      <c r="BU63" s="173" t="n">
        <v>122.042557656328</v>
      </c>
      <c r="BV63" s="171" t="n">
        <v>85.7396551650845</v>
      </c>
      <c r="BW63" s="172" t="n">
        <v>54.159761720941</v>
      </c>
      <c r="BX63" s="172" t="n">
        <v>80.1789322155937</v>
      </c>
      <c r="BY63" s="173" t="n">
        <v>85.5265380526245</v>
      </c>
      <c r="BZ63" s="172" t="n">
        <v>99.2489700572901</v>
      </c>
      <c r="CA63" s="172" t="n">
        <v>100.141435321009</v>
      </c>
      <c r="CB63" s="172" t="n">
        <v>104.081498446937</v>
      </c>
      <c r="CC63" s="172" t="n">
        <v>91.6775593804275</v>
      </c>
      <c r="CD63" s="172" t="n">
        <v>134.000334895742</v>
      </c>
      <c r="CE63" s="171" t="n">
        <v>100.588433884075</v>
      </c>
      <c r="CF63" s="172" t="n">
        <v>158.194316036936</v>
      </c>
      <c r="CG63" s="172" t="n">
        <v>68.2182090450082</v>
      </c>
      <c r="CH63" s="172" t="n">
        <v>100.780158949404</v>
      </c>
      <c r="CI63" s="171" t="n">
        <v>97.6045124005222</v>
      </c>
      <c r="CJ63" s="172" t="n">
        <v>98.0581003760226</v>
      </c>
      <c r="CK63" s="172" t="n">
        <v>101.468829573542</v>
      </c>
      <c r="CL63" s="172" t="n">
        <v>94.250309218635</v>
      </c>
      <c r="CM63" s="173" t="n">
        <v>106.404383206191</v>
      </c>
      <c r="CN63" s="172" t="n">
        <v>91.6865373754763</v>
      </c>
      <c r="CO63" s="172" t="n">
        <v>68.6294323741438</v>
      </c>
      <c r="CP63" s="172" t="n">
        <v>127.18629419463</v>
      </c>
      <c r="CQ63" s="172" t="n">
        <v>91.5593290521577</v>
      </c>
      <c r="CR63" s="171" t="n">
        <v>103.948539196684</v>
      </c>
      <c r="CS63" s="172" t="n">
        <v>103.912253606814</v>
      </c>
      <c r="CT63" s="172" t="n">
        <v>101.524330189681</v>
      </c>
      <c r="CU63" s="172" t="n">
        <v>93.3921843250513</v>
      </c>
      <c r="CV63" s="172" t="n">
        <v>78.3322270655861</v>
      </c>
      <c r="CW63" s="172" t="n">
        <v>112.316339903201</v>
      </c>
      <c r="CX63" s="171" t="n">
        <v>78.785456958771</v>
      </c>
      <c r="CY63" s="172" t="n">
        <v>181.122437560493</v>
      </c>
      <c r="CZ63" s="172" t="n">
        <v>94.5124184703028</v>
      </c>
      <c r="DA63" s="172" t="n">
        <v>78.7465164433045</v>
      </c>
      <c r="DB63" s="171" t="n">
        <v>91.0265178156867</v>
      </c>
      <c r="DC63" s="172" t="n">
        <v>93.0642424983667</v>
      </c>
      <c r="DD63" s="172" t="n">
        <v>104.566672230678</v>
      </c>
      <c r="DE63" s="172" t="n">
        <v>71.0727839276515</v>
      </c>
      <c r="DF63" s="173" t="n">
        <v>118.872071594401</v>
      </c>
      <c r="DG63" s="171" t="n">
        <v>85.0900418561629</v>
      </c>
      <c r="DH63" s="172" t="n">
        <v>77.0281977133454</v>
      </c>
      <c r="DI63" s="172" t="n">
        <v>79.7957890972567</v>
      </c>
      <c r="DJ63" s="172" t="n">
        <v>84.7933322434297</v>
      </c>
      <c r="DK63" s="171" t="n">
        <v>95.8918649184637</v>
      </c>
      <c r="DL63" s="172" t="n">
        <v>95.9154512804488</v>
      </c>
      <c r="DM63" s="172" t="n">
        <v>99.3800962316734</v>
      </c>
      <c r="DN63" s="172" t="n">
        <v>96.0653377737903</v>
      </c>
      <c r="DO63" s="172" t="n">
        <v>98.2541724639352</v>
      </c>
      <c r="DP63" s="172" t="n">
        <v>67.7825056338793</v>
      </c>
      <c r="DQ63" s="172" t="n">
        <v>93.0233043324648</v>
      </c>
      <c r="DR63" s="173" t="n">
        <v>98.6919499104448</v>
      </c>
      <c r="DS63" s="171" t="n">
        <v>89.9028965862912</v>
      </c>
      <c r="DT63" s="172" t="n">
        <v>116.902266706148</v>
      </c>
      <c r="DU63" s="172" t="n">
        <v>65.5349353710278</v>
      </c>
      <c r="DV63" s="172" t="n">
        <v>90.1276639855322</v>
      </c>
      <c r="DW63" s="171" t="n">
        <v>95.8634353706709</v>
      </c>
      <c r="DX63" s="172" t="n">
        <v>98.9698235200201</v>
      </c>
      <c r="DY63" s="172" t="n">
        <v>97.9679865794731</v>
      </c>
      <c r="DZ63" s="172" t="n">
        <v>90.1431502714114</v>
      </c>
      <c r="EA63" s="173" t="n">
        <v>118.79188377196</v>
      </c>
      <c r="EB63" s="171" t="n">
        <v>90.9863748556057</v>
      </c>
      <c r="EC63" s="172" t="n">
        <v>92.1751292034558</v>
      </c>
      <c r="ED63" s="172" t="n">
        <v>80.2117431846729</v>
      </c>
      <c r="EE63" s="172" t="n">
        <v>89.8532718892</v>
      </c>
      <c r="EF63" s="171" t="n">
        <v>97.3271145963458</v>
      </c>
      <c r="EG63" s="172" t="n">
        <v>97.8881923632313</v>
      </c>
      <c r="EH63" s="172" t="n">
        <v>94.2845273736248</v>
      </c>
      <c r="EI63" s="172" t="n">
        <v>106.035737935457</v>
      </c>
      <c r="EJ63" s="173" t="n">
        <v>104.456210115847</v>
      </c>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row>
    <row r="64" s="79" customFormat="true" ht="12" hidden="false" customHeight="true" outlineLevel="0" collapsed="false">
      <c r="A64" s="169" t="s">
        <v>148</v>
      </c>
      <c r="B64" s="72" t="n">
        <v>87.8027887799769</v>
      </c>
      <c r="C64" s="71" t="n">
        <v>71.3141470366545</v>
      </c>
      <c r="D64" s="71" t="n">
        <v>74.9664124492182</v>
      </c>
      <c r="E64" s="73" t="n">
        <v>87.0650183018453</v>
      </c>
      <c r="F64" s="71" t="n">
        <v>93.839414922548</v>
      </c>
      <c r="G64" s="71" t="n">
        <v>98.7259152967728</v>
      </c>
      <c r="H64" s="71" t="n">
        <v>100.144085085273</v>
      </c>
      <c r="I64" s="71" t="n">
        <v>75.8491746030791</v>
      </c>
      <c r="J64" s="71" t="n">
        <v>126.683245786856</v>
      </c>
      <c r="K64" s="72" t="n">
        <v>81.0070032999382</v>
      </c>
      <c r="L64" s="71" t="n">
        <v>86.5569915679409</v>
      </c>
      <c r="M64" s="71" t="n">
        <v>77.526991447583</v>
      </c>
      <c r="N64" s="71" t="n">
        <v>80.9260823370691</v>
      </c>
      <c r="O64" s="72" t="n">
        <v>94.636385898091</v>
      </c>
      <c r="P64" s="71" t="n">
        <v>99.7699287369393</v>
      </c>
      <c r="Q64" s="71" t="n">
        <v>103.227844401901</v>
      </c>
      <c r="R64" s="71" t="n">
        <v>87.7281127301941</v>
      </c>
      <c r="S64" s="73" t="n">
        <v>110.021900939618</v>
      </c>
      <c r="T64" s="72" t="n">
        <v>90.3450941791243</v>
      </c>
      <c r="U64" s="71" t="n">
        <v>78.8192408297576</v>
      </c>
      <c r="V64" s="71" t="n">
        <v>74.0469344392288</v>
      </c>
      <c r="W64" s="73" t="n">
        <v>89.8908724489088</v>
      </c>
      <c r="X64" s="71" t="n">
        <v>96.5547996949868</v>
      </c>
      <c r="Y64" s="71" t="n">
        <v>95.920506881028</v>
      </c>
      <c r="Z64" s="71" t="n">
        <v>92.3276404633063</v>
      </c>
      <c r="AA64" s="71" t="n">
        <v>102.003505764184</v>
      </c>
      <c r="AB64" s="71" t="n">
        <v>83.9648083721807</v>
      </c>
      <c r="AC64" s="72" t="n">
        <v>84.9464975703874</v>
      </c>
      <c r="AD64" s="71" t="n">
        <v>86.9099698687622</v>
      </c>
      <c r="AE64" s="71" t="n">
        <v>121.275290196973</v>
      </c>
      <c r="AF64" s="71" t="n">
        <v>86.4002424117843</v>
      </c>
      <c r="AG64" s="72" t="n">
        <v>87.3539451009019</v>
      </c>
      <c r="AH64" s="71" t="n">
        <v>94.8237526300294</v>
      </c>
      <c r="AI64" s="71" t="n">
        <v>86.1168970657518</v>
      </c>
      <c r="AJ64" s="71" t="n">
        <v>89.4887981798775</v>
      </c>
      <c r="AK64" s="73" t="n">
        <v>165.460881512657</v>
      </c>
      <c r="AL64" s="72" t="n">
        <v>95.4626848114409</v>
      </c>
      <c r="AM64" s="71" t="n">
        <v>73.3694137270819</v>
      </c>
      <c r="AN64" s="71" t="n">
        <v>46.7145955240425</v>
      </c>
      <c r="AO64" s="73" t="n">
        <v>92.7940889235464</v>
      </c>
      <c r="AP64" s="71" t="n">
        <v>103.685070459803</v>
      </c>
      <c r="AQ64" s="71" t="n">
        <v>101.632935398191</v>
      </c>
      <c r="AR64" s="71" t="n">
        <v>100.229640261377</v>
      </c>
      <c r="AS64" s="71" t="n">
        <v>116.954735230329</v>
      </c>
      <c r="AT64" s="71" t="n">
        <v>86.7183766536486</v>
      </c>
      <c r="AU64" s="72" t="n">
        <v>91.2287340096066</v>
      </c>
      <c r="AV64" s="71" t="n">
        <v>76.08760153257</v>
      </c>
      <c r="AW64" s="71" t="n">
        <v>63.540483820569</v>
      </c>
      <c r="AX64" s="71" t="n">
        <v>89.0281901173144</v>
      </c>
      <c r="AY64" s="72" t="n">
        <v>102.769310444177</v>
      </c>
      <c r="AZ64" s="71" t="n">
        <v>101.434105980061</v>
      </c>
      <c r="BA64" s="71" t="n">
        <v>106.774172505572</v>
      </c>
      <c r="BB64" s="71" t="n">
        <v>81.5457721060977</v>
      </c>
      <c r="BC64" s="73" t="n">
        <v>95.2670639152806</v>
      </c>
      <c r="BD64" s="72" t="n">
        <v>78.1376273624151</v>
      </c>
      <c r="BE64" s="71" t="n">
        <v>53.1147641533372</v>
      </c>
      <c r="BF64" s="71" t="n">
        <v>88.8797929994128</v>
      </c>
      <c r="BG64" s="73" t="n">
        <v>75.8507685035762</v>
      </c>
      <c r="BH64" s="71" t="n">
        <v>86.1305976988058</v>
      </c>
      <c r="BI64" s="71" t="n">
        <v>87.2048331741598</v>
      </c>
      <c r="BJ64" s="71" t="n">
        <v>84.9897683909553</v>
      </c>
      <c r="BK64" s="71" t="n">
        <v>90.0597282086757</v>
      </c>
      <c r="BL64" s="71" t="n">
        <v>121.525569705642</v>
      </c>
      <c r="BM64" s="72" t="n">
        <v>84.1287625408837</v>
      </c>
      <c r="BN64" s="71" t="n">
        <v>96.6529237985818</v>
      </c>
      <c r="BO64" s="71" t="n">
        <v>74.6777932900149</v>
      </c>
      <c r="BP64" s="71" t="n">
        <v>84.2383215766661</v>
      </c>
      <c r="BQ64" s="72" t="n">
        <v>98.6762159879309</v>
      </c>
      <c r="BR64" s="71" t="n">
        <v>100.737328039698</v>
      </c>
      <c r="BS64" s="71" t="n">
        <v>99.6410141465298</v>
      </c>
      <c r="BT64" s="71" t="n">
        <v>95.9190026284634</v>
      </c>
      <c r="BU64" s="73" t="n">
        <v>130.925385638552</v>
      </c>
      <c r="BV64" s="72" t="n">
        <v>82.5805051301629</v>
      </c>
      <c r="BW64" s="71" t="n">
        <v>55.3522970356716</v>
      </c>
      <c r="BX64" s="71" t="n">
        <v>128.621477911536</v>
      </c>
      <c r="BY64" s="73" t="n">
        <v>82.7438223131932</v>
      </c>
      <c r="BZ64" s="71" t="n">
        <v>98.1640344004385</v>
      </c>
      <c r="CA64" s="71" t="n">
        <v>98.9867750538462</v>
      </c>
      <c r="CB64" s="71" t="n">
        <v>101.615742754864</v>
      </c>
      <c r="CC64" s="71" t="n">
        <v>92.6613410735398</v>
      </c>
      <c r="CD64" s="71" t="n">
        <v>129.311914151047</v>
      </c>
      <c r="CE64" s="72" t="n">
        <v>95.9357193140689</v>
      </c>
      <c r="CF64" s="71" t="n">
        <v>91.0431964547159</v>
      </c>
      <c r="CG64" s="71" t="n">
        <v>80.9963545985402</v>
      </c>
      <c r="CH64" s="71" t="n">
        <v>95.6436597160602</v>
      </c>
      <c r="CI64" s="72" t="n">
        <v>91.0985104249619</v>
      </c>
      <c r="CJ64" s="71" t="n">
        <v>91.3592825850882</v>
      </c>
      <c r="CK64" s="71" t="n">
        <v>100.918571838115</v>
      </c>
      <c r="CL64" s="71" t="n">
        <v>83.0740267267033</v>
      </c>
      <c r="CM64" s="73" t="n">
        <v>94.7022022172091</v>
      </c>
      <c r="CN64" s="71" t="n">
        <v>89.3096581999268</v>
      </c>
      <c r="CO64" s="71" t="n">
        <v>92.7976982887527</v>
      </c>
      <c r="CP64" s="71" t="n">
        <v>109.855706267935</v>
      </c>
      <c r="CQ64" s="71" t="n">
        <v>89.3692681214183</v>
      </c>
      <c r="CR64" s="72" t="n">
        <v>103.333721797911</v>
      </c>
      <c r="CS64" s="71" t="n">
        <v>103.256563502407</v>
      </c>
      <c r="CT64" s="71" t="n">
        <v>101.415614725775</v>
      </c>
      <c r="CU64" s="71" t="n">
        <v>92.9350094718594</v>
      </c>
      <c r="CV64" s="71" t="n">
        <v>76.0221144151714</v>
      </c>
      <c r="CW64" s="71" t="n">
        <v>111.388054745049</v>
      </c>
      <c r="CX64" s="72" t="n">
        <v>82.4027448140445</v>
      </c>
      <c r="CY64" s="71" t="n">
        <v>438.481438008674</v>
      </c>
      <c r="CZ64" s="71" t="n">
        <v>75.0523402248051</v>
      </c>
      <c r="DA64" s="71" t="n">
        <v>82.3183117050423</v>
      </c>
      <c r="DB64" s="72" t="n">
        <v>91.3101245127746</v>
      </c>
      <c r="DC64" s="71" t="n">
        <v>93.0434900710086</v>
      </c>
      <c r="DD64" s="71" t="n">
        <v>104.869688200928</v>
      </c>
      <c r="DE64" s="71" t="n">
        <v>71.5206048616474</v>
      </c>
      <c r="DF64" s="73" t="n">
        <v>114.859866395474</v>
      </c>
      <c r="DG64" s="72" t="n">
        <v>71.9725447562435</v>
      </c>
      <c r="DH64" s="71" t="n">
        <v>188.76309756266</v>
      </c>
      <c r="DI64" s="71" t="n">
        <v>73.3710779334037</v>
      </c>
      <c r="DJ64" s="71" t="n">
        <v>72.3889535833579</v>
      </c>
      <c r="DK64" s="72" t="n">
        <v>93.2728662225318</v>
      </c>
      <c r="DL64" s="71" t="n">
        <v>93.214490851326</v>
      </c>
      <c r="DM64" s="71" t="n">
        <v>99.7317079709278</v>
      </c>
      <c r="DN64" s="71" t="n">
        <v>93.1854845934841</v>
      </c>
      <c r="DO64" s="71" t="n">
        <v>89.2240557100255</v>
      </c>
      <c r="DP64" s="71" t="n">
        <v>47.2206075748694</v>
      </c>
      <c r="DQ64" s="71" t="n">
        <v>88.5963515082536</v>
      </c>
      <c r="DR64" s="73" t="n">
        <v>97.866550261365</v>
      </c>
      <c r="DS64" s="72" t="n">
        <v>89.0165061192705</v>
      </c>
      <c r="DT64" s="71" t="n">
        <v>121.683088424776</v>
      </c>
      <c r="DU64" s="71" t="n">
        <v>39.163314876868</v>
      </c>
      <c r="DV64" s="71" t="n">
        <v>89.0973373879319</v>
      </c>
      <c r="DW64" s="72" t="n">
        <v>96.1400684363238</v>
      </c>
      <c r="DX64" s="71" t="n">
        <v>99.2771178800862</v>
      </c>
      <c r="DY64" s="71" t="n">
        <v>98.0264300545238</v>
      </c>
      <c r="DZ64" s="71" t="n">
        <v>91.0124869730196</v>
      </c>
      <c r="EA64" s="73" t="n">
        <v>118.912604107551</v>
      </c>
      <c r="EB64" s="72" t="n">
        <v>87.6374605840061</v>
      </c>
      <c r="EC64" s="71" t="n">
        <v>70.6866402194065</v>
      </c>
      <c r="ED64" s="71" t="n">
        <v>78.4450651613045</v>
      </c>
      <c r="EE64" s="71" t="n">
        <v>86.4957069914745</v>
      </c>
      <c r="EF64" s="72" t="n">
        <v>95.8620064283904</v>
      </c>
      <c r="EG64" s="71" t="n">
        <v>96.662588990119</v>
      </c>
      <c r="EH64" s="71" t="n">
        <v>94.9097493533762</v>
      </c>
      <c r="EI64" s="71" t="n">
        <v>99.5344263409996</v>
      </c>
      <c r="EJ64" s="73" t="n">
        <v>104.950084275351</v>
      </c>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row>
    <row r="65" s="174" customFormat="true" ht="12" hidden="false" customHeight="true" outlineLevel="0" collapsed="false">
      <c r="A65" s="170" t="s">
        <v>149</v>
      </c>
      <c r="B65" s="171" t="n">
        <v>91.4815494406358</v>
      </c>
      <c r="C65" s="172" t="n">
        <v>63.0292775095092</v>
      </c>
      <c r="D65" s="172" t="n">
        <v>83.8603287210923</v>
      </c>
      <c r="E65" s="173" t="n">
        <v>91.0325382067136</v>
      </c>
      <c r="F65" s="172" t="n">
        <v>94.5149153435385</v>
      </c>
      <c r="G65" s="172" t="n">
        <v>100.398880325076</v>
      </c>
      <c r="H65" s="172" t="n">
        <v>99.3910769810588</v>
      </c>
      <c r="I65" s="172" t="n">
        <v>80.1501761306448</v>
      </c>
      <c r="J65" s="172" t="n">
        <v>134.381779772382</v>
      </c>
      <c r="K65" s="171" t="n">
        <v>82.7692214611554</v>
      </c>
      <c r="L65" s="172" t="n">
        <v>73.7894985491855</v>
      </c>
      <c r="M65" s="172" t="n">
        <v>67.4526145170877</v>
      </c>
      <c r="N65" s="172" t="n">
        <v>82.4402814044577</v>
      </c>
      <c r="O65" s="171" t="n">
        <v>93.0137890416896</v>
      </c>
      <c r="P65" s="172" t="n">
        <v>97.8194267906007</v>
      </c>
      <c r="Q65" s="172" t="n">
        <v>100.807709294439</v>
      </c>
      <c r="R65" s="172" t="n">
        <v>86.9364728173842</v>
      </c>
      <c r="S65" s="173" t="n">
        <v>107.181125956467</v>
      </c>
      <c r="T65" s="171" t="n">
        <v>88.6896663117419</v>
      </c>
      <c r="U65" s="172" t="n">
        <v>96.1913021096844</v>
      </c>
      <c r="V65" s="172" t="n">
        <v>65.3412599180563</v>
      </c>
      <c r="W65" s="173" t="n">
        <v>88.5395091399783</v>
      </c>
      <c r="X65" s="172" t="n">
        <v>97.9056775904837</v>
      </c>
      <c r="Y65" s="172" t="n">
        <v>97.1293985149742</v>
      </c>
      <c r="Z65" s="172" t="n">
        <v>93.4370696156597</v>
      </c>
      <c r="AA65" s="172" t="n">
        <v>103.436828633539</v>
      </c>
      <c r="AB65" s="172" t="n">
        <v>82.8332949179846</v>
      </c>
      <c r="AC65" s="171" t="n">
        <v>77.75482889502</v>
      </c>
      <c r="AD65" s="172" t="n">
        <v>63.6704029577918</v>
      </c>
      <c r="AE65" s="172" t="n">
        <v>93.5839307907034</v>
      </c>
      <c r="AF65" s="172" t="n">
        <v>73.6008398905526</v>
      </c>
      <c r="AG65" s="171" t="n">
        <v>85.697773210102</v>
      </c>
      <c r="AH65" s="172" t="n">
        <v>89.3235981040348</v>
      </c>
      <c r="AI65" s="172" t="n">
        <v>84.067880203147</v>
      </c>
      <c r="AJ65" s="172" t="n">
        <v>88.5120983452659</v>
      </c>
      <c r="AK65" s="173" t="n">
        <v>121.238283667472</v>
      </c>
      <c r="AL65" s="171" t="n">
        <v>105.308018323287</v>
      </c>
      <c r="AM65" s="172" t="n">
        <v>78.5992477361246</v>
      </c>
      <c r="AN65" s="172" t="n">
        <v>51.5495469386153</v>
      </c>
      <c r="AO65" s="173" t="n">
        <v>102.386226918339</v>
      </c>
      <c r="AP65" s="172" t="n">
        <v>105.62006152067</v>
      </c>
      <c r="AQ65" s="172" t="n">
        <v>102.743228012003</v>
      </c>
      <c r="AR65" s="172" t="n">
        <v>102.128867974977</v>
      </c>
      <c r="AS65" s="172" t="n">
        <v>119.0060344325</v>
      </c>
      <c r="AT65" s="172" t="n">
        <v>82.6312956762655</v>
      </c>
      <c r="AU65" s="171" t="n">
        <v>92.0578428970835</v>
      </c>
      <c r="AV65" s="172" t="n">
        <v>71.3790195074825</v>
      </c>
      <c r="AW65" s="172" t="n">
        <v>59.1664027961833</v>
      </c>
      <c r="AX65" s="172" t="n">
        <v>89.1338342802601</v>
      </c>
      <c r="AY65" s="171" t="n">
        <v>103.301702316674</v>
      </c>
      <c r="AZ65" s="172" t="n">
        <v>103.193395304692</v>
      </c>
      <c r="BA65" s="172" t="n">
        <v>106.635325727276</v>
      </c>
      <c r="BB65" s="172" t="n">
        <v>85.3598875845142</v>
      </c>
      <c r="BC65" s="173" t="n">
        <v>102.589134003912</v>
      </c>
      <c r="BD65" s="171" t="n">
        <v>75.8854479893191</v>
      </c>
      <c r="BE65" s="172" t="n">
        <v>64.5534477891091</v>
      </c>
      <c r="BF65" s="172" t="n">
        <v>70.3759581702871</v>
      </c>
      <c r="BG65" s="173" t="n">
        <v>75.0088039192162</v>
      </c>
      <c r="BH65" s="172" t="n">
        <v>87.5274063203323</v>
      </c>
      <c r="BI65" s="172" t="n">
        <v>88.5676683341714</v>
      </c>
      <c r="BJ65" s="172" t="n">
        <v>85.830693853117</v>
      </c>
      <c r="BK65" s="172" t="n">
        <v>93.2983051518544</v>
      </c>
      <c r="BL65" s="172" t="n">
        <v>123.322002437209</v>
      </c>
      <c r="BM65" s="171" t="n">
        <v>87.3288000143022</v>
      </c>
      <c r="BN65" s="172" t="n">
        <v>81.2773336573823</v>
      </c>
      <c r="BO65" s="172" t="n">
        <v>81.8995808412917</v>
      </c>
      <c r="BP65" s="172" t="n">
        <v>87.1232497333138</v>
      </c>
      <c r="BQ65" s="171" t="n">
        <v>98.3021243758887</v>
      </c>
      <c r="BR65" s="172" t="n">
        <v>100.230075564488</v>
      </c>
      <c r="BS65" s="172" t="n">
        <v>99.4498585843315</v>
      </c>
      <c r="BT65" s="172" t="n">
        <v>94.9463246322436</v>
      </c>
      <c r="BU65" s="173" t="n">
        <v>128.043993997528</v>
      </c>
      <c r="BV65" s="171" t="n">
        <v>89.1806128124139</v>
      </c>
      <c r="BW65" s="172" t="n">
        <v>65.0585498610708</v>
      </c>
      <c r="BX65" s="172" t="n">
        <v>111.68281312762</v>
      </c>
      <c r="BY65" s="173" t="n">
        <v>89.1420056020529</v>
      </c>
      <c r="BZ65" s="172" t="n">
        <v>98.7250165766465</v>
      </c>
      <c r="CA65" s="172" t="n">
        <v>99.2514220100318</v>
      </c>
      <c r="CB65" s="172" t="n">
        <v>103.274342321362</v>
      </c>
      <c r="CC65" s="172" t="n">
        <v>91.4308686766189</v>
      </c>
      <c r="CD65" s="172" t="n">
        <v>118.396030877778</v>
      </c>
      <c r="CE65" s="171" t="n">
        <v>96.4291041475498</v>
      </c>
      <c r="CF65" s="172" t="n">
        <v>120.341260936952</v>
      </c>
      <c r="CG65" s="172" t="n">
        <v>81.9769576886383</v>
      </c>
      <c r="CH65" s="172" t="n">
        <v>96.5476147211485</v>
      </c>
      <c r="CI65" s="171" t="n">
        <v>92.0289530776905</v>
      </c>
      <c r="CJ65" s="172" t="n">
        <v>92.4873443698886</v>
      </c>
      <c r="CK65" s="172" t="n">
        <v>97.4862201912917</v>
      </c>
      <c r="CL65" s="172" t="n">
        <v>86.5172883197104</v>
      </c>
      <c r="CM65" s="173" t="n">
        <v>97.6462673516978</v>
      </c>
      <c r="CN65" s="172" t="n">
        <v>92.2743240285259</v>
      </c>
      <c r="CO65" s="172" t="n">
        <v>90.8836259247286</v>
      </c>
      <c r="CP65" s="172" t="n">
        <v>93.6874831282778</v>
      </c>
      <c r="CQ65" s="172" t="n">
        <v>92.2585366234869</v>
      </c>
      <c r="CR65" s="171" t="n">
        <v>103.453958361719</v>
      </c>
      <c r="CS65" s="172" t="n">
        <v>103.47486490184</v>
      </c>
      <c r="CT65" s="172" t="n">
        <v>97.0297566767706</v>
      </c>
      <c r="CU65" s="172" t="n">
        <v>95.2137455047197</v>
      </c>
      <c r="CV65" s="172" t="n">
        <v>79.821329537935</v>
      </c>
      <c r="CW65" s="172" t="n">
        <v>111.286861408991</v>
      </c>
      <c r="CX65" s="171" t="n">
        <v>83.6953448751615</v>
      </c>
      <c r="CY65" s="172" t="n">
        <v>55.2941577540679</v>
      </c>
      <c r="CZ65" s="172" t="n">
        <v>73.7941339177846</v>
      </c>
      <c r="DA65" s="172" t="n">
        <v>83.2237471542729</v>
      </c>
      <c r="DB65" s="171" t="n">
        <v>91.1221892599919</v>
      </c>
      <c r="DC65" s="172" t="n">
        <v>93.3142467286991</v>
      </c>
      <c r="DD65" s="172" t="n">
        <v>105.702516505758</v>
      </c>
      <c r="DE65" s="172" t="n">
        <v>70.2235651324633</v>
      </c>
      <c r="DF65" s="173" t="n">
        <v>123.220567203314</v>
      </c>
      <c r="DG65" s="171" t="n">
        <v>103.328195756402</v>
      </c>
      <c r="DH65" s="172" t="n">
        <v>154.872487676805</v>
      </c>
      <c r="DI65" s="172" t="n">
        <v>92.752895014121</v>
      </c>
      <c r="DJ65" s="172" t="n">
        <v>103.078641103513</v>
      </c>
      <c r="DK65" s="171" t="n">
        <v>105.971385576242</v>
      </c>
      <c r="DL65" s="172" t="n">
        <v>105.93328703037</v>
      </c>
      <c r="DM65" s="172" t="n">
        <v>100.821730742789</v>
      </c>
      <c r="DN65" s="172" t="n">
        <v>105.131634485029</v>
      </c>
      <c r="DO65" s="172" t="n">
        <v>102.13118631764</v>
      </c>
      <c r="DP65" s="172" t="n">
        <v>154.770960938633</v>
      </c>
      <c r="DQ65" s="172" t="n">
        <v>111.251244536108</v>
      </c>
      <c r="DR65" s="173" t="n">
        <v>100.967174820565</v>
      </c>
      <c r="DS65" s="171" t="n">
        <v>89.7847589920437</v>
      </c>
      <c r="DT65" s="172" t="n">
        <v>120.377171037625</v>
      </c>
      <c r="DU65" s="172" t="n">
        <v>44.4675680592066</v>
      </c>
      <c r="DV65" s="172" t="n">
        <v>89.8698902622861</v>
      </c>
      <c r="DW65" s="171" t="n">
        <v>95.9186476238766</v>
      </c>
      <c r="DX65" s="172" t="n">
        <v>99.022112551112</v>
      </c>
      <c r="DY65" s="172" t="n">
        <v>97.8800183946787</v>
      </c>
      <c r="DZ65" s="172" t="n">
        <v>90.5644550898535</v>
      </c>
      <c r="EA65" s="173" t="n">
        <v>118.531162441104</v>
      </c>
      <c r="EB65" s="171" t="n">
        <v>93.2539055824254</v>
      </c>
      <c r="EC65" s="172" t="n">
        <v>96.953533893184</v>
      </c>
      <c r="ED65" s="172" t="n">
        <v>77.7366173648585</v>
      </c>
      <c r="EE65" s="172" t="n">
        <v>91.8220753749162</v>
      </c>
      <c r="EF65" s="171" t="n">
        <v>94.2274741324706</v>
      </c>
      <c r="EG65" s="172" t="n">
        <v>94.7505507628161</v>
      </c>
      <c r="EH65" s="172" t="n">
        <v>95.0383684875377</v>
      </c>
      <c r="EI65" s="172" t="n">
        <v>93.6400314349785</v>
      </c>
      <c r="EJ65" s="173" t="n">
        <v>99.9237277547005</v>
      </c>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row>
    <row r="66" s="79" customFormat="true" ht="12" hidden="false" customHeight="true" outlineLevel="0" collapsed="false">
      <c r="A66" s="169" t="s">
        <v>150</v>
      </c>
      <c r="B66" s="72" t="n">
        <v>81.5993940225024</v>
      </c>
      <c r="C66" s="71" t="n">
        <v>84.4826072004977</v>
      </c>
      <c r="D66" s="71" t="n">
        <v>77.9756615931726</v>
      </c>
      <c r="E66" s="73" t="n">
        <v>81.462420981145</v>
      </c>
      <c r="F66" s="71" t="n">
        <v>95.3826549309777</v>
      </c>
      <c r="G66" s="71" t="n">
        <v>100.302709853132</v>
      </c>
      <c r="H66" s="71" t="n">
        <v>100.237495793802</v>
      </c>
      <c r="I66" s="71" t="n">
        <v>80.8130867419831</v>
      </c>
      <c r="J66" s="71" t="n">
        <v>126.090258319043</v>
      </c>
      <c r="K66" s="72" t="n">
        <v>82.8293124446924</v>
      </c>
      <c r="L66" s="71" t="n">
        <v>90.5144721318618</v>
      </c>
      <c r="M66" s="71" t="n">
        <v>81.7754777841437</v>
      </c>
      <c r="N66" s="71" t="n">
        <v>83.2035545897279</v>
      </c>
      <c r="O66" s="72" t="n">
        <v>93.5381186678306</v>
      </c>
      <c r="P66" s="71" t="n">
        <v>98.6784870158683</v>
      </c>
      <c r="Q66" s="71" t="n">
        <v>101.353725581168</v>
      </c>
      <c r="R66" s="71" t="n">
        <v>87.2943368550862</v>
      </c>
      <c r="S66" s="73" t="n">
        <v>108.949031226017</v>
      </c>
      <c r="T66" s="72" t="n">
        <v>88.117123905432</v>
      </c>
      <c r="U66" s="71" t="n">
        <v>86.0104313444946</v>
      </c>
      <c r="V66" s="71" t="n">
        <v>98.6149139653192</v>
      </c>
      <c r="W66" s="73" t="n">
        <v>88.2106516525546</v>
      </c>
      <c r="X66" s="71" t="n">
        <v>97.761897343222</v>
      </c>
      <c r="Y66" s="71" t="n">
        <v>97.5177394979809</v>
      </c>
      <c r="Z66" s="71" t="n">
        <v>94.4326100363684</v>
      </c>
      <c r="AA66" s="71" t="n">
        <v>101.783422875336</v>
      </c>
      <c r="AB66" s="71" t="n">
        <v>91.9041471734071</v>
      </c>
      <c r="AC66" s="72" t="n">
        <v>73.1774261902276</v>
      </c>
      <c r="AD66" s="71" t="n">
        <v>60.6588094532904</v>
      </c>
      <c r="AE66" s="71" t="n">
        <v>92.3795012139713</v>
      </c>
      <c r="AF66" s="71" t="n">
        <v>69.5785425391629</v>
      </c>
      <c r="AG66" s="72" t="n">
        <v>91.5177760254177</v>
      </c>
      <c r="AH66" s="71" t="n">
        <v>95.2557312901294</v>
      </c>
      <c r="AI66" s="71" t="n">
        <v>86.0705152980674</v>
      </c>
      <c r="AJ66" s="71" t="n">
        <v>101.017026608652</v>
      </c>
      <c r="AK66" s="73" t="n">
        <v>126.544808322165</v>
      </c>
      <c r="AL66" s="72" t="n">
        <v>108.879458140683</v>
      </c>
      <c r="AM66" s="71" t="n">
        <v>147.921118056403</v>
      </c>
      <c r="AN66" s="71" t="n">
        <v>61.2406418380112</v>
      </c>
      <c r="AO66" s="73" t="n">
        <v>106.222268121606</v>
      </c>
      <c r="AP66" s="71" t="n">
        <v>105.886937122122</v>
      </c>
      <c r="AQ66" s="71" t="n">
        <v>103.795031326739</v>
      </c>
      <c r="AR66" s="71" t="n">
        <v>102.46810713276</v>
      </c>
      <c r="AS66" s="71" t="n">
        <v>119.181603148848</v>
      </c>
      <c r="AT66" s="71" t="n">
        <v>90.0497823641816</v>
      </c>
      <c r="AU66" s="72" t="n">
        <v>96.2446746197746</v>
      </c>
      <c r="AV66" s="71" t="n">
        <v>80.5368686352809</v>
      </c>
      <c r="AW66" s="71" t="n">
        <v>50.4137915749981</v>
      </c>
      <c r="AX66" s="71" t="n">
        <v>93.8400801371003</v>
      </c>
      <c r="AY66" s="72" t="n">
        <v>105.405554633251</v>
      </c>
      <c r="AZ66" s="71" t="n">
        <v>104.815527368758</v>
      </c>
      <c r="BA66" s="71" t="n">
        <v>107.446505610044</v>
      </c>
      <c r="BB66" s="71" t="n">
        <v>94.0559570199898</v>
      </c>
      <c r="BC66" s="73" t="n">
        <v>101.99948453164</v>
      </c>
      <c r="BD66" s="72" t="n">
        <v>86.1368296266062</v>
      </c>
      <c r="BE66" s="71" t="n">
        <v>81.9787140898183</v>
      </c>
      <c r="BF66" s="71" t="n">
        <v>76.9236843018273</v>
      </c>
      <c r="BG66" s="73" t="n">
        <v>85.8280363657156</v>
      </c>
      <c r="BH66" s="71" t="n">
        <v>87.7410540835994</v>
      </c>
      <c r="BI66" s="71" t="n">
        <v>88.7725408353095</v>
      </c>
      <c r="BJ66" s="71" t="n">
        <v>86.0804191751474</v>
      </c>
      <c r="BK66" s="71" t="n">
        <v>93.71016335152</v>
      </c>
      <c r="BL66" s="71" t="n">
        <v>124.039532234378</v>
      </c>
      <c r="BM66" s="72" t="n">
        <v>84.7073025252581</v>
      </c>
      <c r="BN66" s="71" t="n">
        <v>65.7407988161365</v>
      </c>
      <c r="BO66" s="71" t="n">
        <v>82.5023186380258</v>
      </c>
      <c r="BP66" s="71" t="n">
        <v>84.007259294592</v>
      </c>
      <c r="BQ66" s="72" t="n">
        <v>98.1147031765676</v>
      </c>
      <c r="BR66" s="71" t="n">
        <v>100.110607553721</v>
      </c>
      <c r="BS66" s="71" t="n">
        <v>98.4059746397138</v>
      </c>
      <c r="BT66" s="71" t="n">
        <v>96.8722440194393</v>
      </c>
      <c r="BU66" s="73" t="n">
        <v>126.276169714758</v>
      </c>
      <c r="BV66" s="72" t="n">
        <v>91.7512508316665</v>
      </c>
      <c r="BW66" s="71" t="n">
        <v>93.4969892954633</v>
      </c>
      <c r="BX66" s="71" t="n">
        <v>99.0391840429746</v>
      </c>
      <c r="BY66" s="73" t="n">
        <v>92.0293313857904</v>
      </c>
      <c r="BZ66" s="71" t="n">
        <v>98.6792045231415</v>
      </c>
      <c r="CA66" s="71" t="n">
        <v>99.0733141041248</v>
      </c>
      <c r="CB66" s="71" t="n">
        <v>101.890427146045</v>
      </c>
      <c r="CC66" s="71" t="n">
        <v>93.0342055883833</v>
      </c>
      <c r="CD66" s="71" t="n">
        <v>110.110353385154</v>
      </c>
      <c r="CE66" s="72" t="n">
        <v>106.626145446141</v>
      </c>
      <c r="CF66" s="71" t="n">
        <v>100.413009226156</v>
      </c>
      <c r="CG66" s="71" t="n">
        <v>47.7771696851988</v>
      </c>
      <c r="CH66" s="71" t="n">
        <v>105.762606605212</v>
      </c>
      <c r="CI66" s="72" t="n">
        <v>93.336346173642</v>
      </c>
      <c r="CJ66" s="71" t="n">
        <v>93.429491170961</v>
      </c>
      <c r="CK66" s="71" t="n">
        <v>99.7835370622247</v>
      </c>
      <c r="CL66" s="71" t="n">
        <v>87.0347114318618</v>
      </c>
      <c r="CM66" s="73" t="n">
        <v>96.4235445949077</v>
      </c>
      <c r="CN66" s="71" t="n">
        <v>89.9206854430266</v>
      </c>
      <c r="CO66" s="71" t="n">
        <v>81.455926327169</v>
      </c>
      <c r="CP66" s="71" t="n">
        <v>90.503556361271</v>
      </c>
      <c r="CQ66" s="71" t="n">
        <v>89.8547637565201</v>
      </c>
      <c r="CR66" s="72" t="n">
        <v>103.615361980534</v>
      </c>
      <c r="CS66" s="71" t="n">
        <v>103.533355574266</v>
      </c>
      <c r="CT66" s="71" t="n">
        <v>97.3051084983305</v>
      </c>
      <c r="CU66" s="71" t="n">
        <v>94.9341200626476</v>
      </c>
      <c r="CV66" s="71" t="n">
        <v>74.3725583439083</v>
      </c>
      <c r="CW66" s="71" t="n">
        <v>111.88971981994</v>
      </c>
      <c r="CX66" s="72" t="n">
        <v>85.7269355266774</v>
      </c>
      <c r="CY66" s="71" t="n">
        <v>155.627710632214</v>
      </c>
      <c r="CZ66" s="71" t="n">
        <v>81.430126303021</v>
      </c>
      <c r="DA66" s="71" t="n">
        <v>85.4301465279749</v>
      </c>
      <c r="DB66" s="72" t="n">
        <v>91.0356325721445</v>
      </c>
      <c r="DC66" s="71" t="n">
        <v>92.966881684797</v>
      </c>
      <c r="DD66" s="71" t="n">
        <v>106.295621014791</v>
      </c>
      <c r="DE66" s="71" t="n">
        <v>69.276797041445</v>
      </c>
      <c r="DF66" s="73" t="n">
        <v>120.237151393241</v>
      </c>
      <c r="DG66" s="72" t="n">
        <v>103.209548058454</v>
      </c>
      <c r="DH66" s="71" t="n">
        <v>143.392467625136</v>
      </c>
      <c r="DI66" s="71" t="n">
        <v>98.0857145870811</v>
      </c>
      <c r="DJ66" s="71" t="n">
        <v>103.151297629443</v>
      </c>
      <c r="DK66" s="72" t="n">
        <v>107.737590364804</v>
      </c>
      <c r="DL66" s="71" t="n">
        <v>107.811163202818</v>
      </c>
      <c r="DM66" s="71" t="n">
        <v>101.136354411241</v>
      </c>
      <c r="DN66" s="71" t="n">
        <v>107.071728982162</v>
      </c>
      <c r="DO66" s="71" t="n">
        <v>112.258485203806</v>
      </c>
      <c r="DP66" s="71" t="n">
        <v>164.713713239331</v>
      </c>
      <c r="DQ66" s="71" t="n">
        <v>113.294471960442</v>
      </c>
      <c r="DR66" s="73" t="n">
        <v>102.429825039184</v>
      </c>
      <c r="DS66" s="72" t="n">
        <v>90.5980457671999</v>
      </c>
      <c r="DT66" s="71" t="n">
        <v>122.139392212136</v>
      </c>
      <c r="DU66" s="71" t="n">
        <v>45.7280522889761</v>
      </c>
      <c r="DV66" s="71" t="n">
        <v>90.6947786190161</v>
      </c>
      <c r="DW66" s="72" t="n">
        <v>95.7843911538092</v>
      </c>
      <c r="DX66" s="71" t="n">
        <v>99.1001411416236</v>
      </c>
      <c r="DY66" s="71" t="n">
        <v>97.8006608270825</v>
      </c>
      <c r="DZ66" s="71" t="n">
        <v>90.2878010215561</v>
      </c>
      <c r="EA66" s="73" t="n">
        <v>120.108654576067</v>
      </c>
      <c r="EB66" s="72" t="n">
        <v>86.8784761002933</v>
      </c>
      <c r="EC66" s="71" t="n">
        <v>121.328885204907</v>
      </c>
      <c r="ED66" s="71" t="n">
        <v>77.3929169402045</v>
      </c>
      <c r="EE66" s="71" t="n">
        <v>86.7735664078638</v>
      </c>
      <c r="EF66" s="72" t="n">
        <v>94.5221989204775</v>
      </c>
      <c r="EG66" s="71" t="n">
        <v>95.0590499242733</v>
      </c>
      <c r="EH66" s="71" t="n">
        <v>95.8551557884029</v>
      </c>
      <c r="EI66" s="71" t="n">
        <v>91.9855678988676</v>
      </c>
      <c r="EJ66" s="73" t="n">
        <v>100.419631922066</v>
      </c>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row>
    <row r="67" s="174" customFormat="true" ht="12" hidden="false" customHeight="true" outlineLevel="0" collapsed="false">
      <c r="A67" s="170" t="s">
        <v>151</v>
      </c>
      <c r="B67" s="171" t="n">
        <v>85.9927360056301</v>
      </c>
      <c r="C67" s="172" t="n">
        <v>49.1087572557867</v>
      </c>
      <c r="D67" s="172" t="n">
        <v>75.3298359953693</v>
      </c>
      <c r="E67" s="173" t="n">
        <v>85.337315652955</v>
      </c>
      <c r="F67" s="172" t="n">
        <v>94.5812548464979</v>
      </c>
      <c r="G67" s="172" t="n">
        <v>98.8477576705646</v>
      </c>
      <c r="H67" s="172" t="n">
        <v>99.7390505034844</v>
      </c>
      <c r="I67" s="172" t="n">
        <v>79.4176826383341</v>
      </c>
      <c r="J67" s="172" t="n">
        <v>121.685963969792</v>
      </c>
      <c r="K67" s="171" t="n">
        <v>88.0163722316991</v>
      </c>
      <c r="L67" s="172" t="n">
        <v>94.2405858815948</v>
      </c>
      <c r="M67" s="172" t="n">
        <v>73.8406589119653</v>
      </c>
      <c r="N67" s="172" t="n">
        <v>87.8752364430328</v>
      </c>
      <c r="O67" s="171" t="n">
        <v>96.5121407133041</v>
      </c>
      <c r="P67" s="172" t="n">
        <v>98.7876272045683</v>
      </c>
      <c r="Q67" s="172" t="n">
        <v>106.071412483914</v>
      </c>
      <c r="R67" s="172" t="n">
        <v>88.8426397713174</v>
      </c>
      <c r="S67" s="173" t="n">
        <v>103.194776299581</v>
      </c>
      <c r="T67" s="171" t="n">
        <v>90.3796709270061</v>
      </c>
      <c r="U67" s="172" t="n">
        <v>91.6047484694225</v>
      </c>
      <c r="V67" s="172" t="n">
        <v>84.2675760176694</v>
      </c>
      <c r="W67" s="173" t="n">
        <v>90.2667293552209</v>
      </c>
      <c r="X67" s="172" t="n">
        <v>98.3187941150722</v>
      </c>
      <c r="Y67" s="172" t="n">
        <v>98.1272365305133</v>
      </c>
      <c r="Z67" s="172" t="n">
        <v>94.5982353694753</v>
      </c>
      <c r="AA67" s="172" t="n">
        <v>102.755234553513</v>
      </c>
      <c r="AB67" s="172" t="n">
        <v>93.7972924468385</v>
      </c>
      <c r="AC67" s="171" t="n">
        <v>84.0259000706194</v>
      </c>
      <c r="AD67" s="172" t="n">
        <v>62.2459002461123</v>
      </c>
      <c r="AE67" s="172" t="n">
        <v>104.630373199612</v>
      </c>
      <c r="AF67" s="172" t="n">
        <v>77.2380515106685</v>
      </c>
      <c r="AG67" s="171" t="n">
        <v>92.8653279681621</v>
      </c>
      <c r="AH67" s="172" t="n">
        <v>96.2891810670446</v>
      </c>
      <c r="AI67" s="172" t="n">
        <v>87.7563740454454</v>
      </c>
      <c r="AJ67" s="172" t="n">
        <v>101.754661900278</v>
      </c>
      <c r="AK67" s="173" t="n">
        <v>127.155733274</v>
      </c>
      <c r="AL67" s="171" t="n">
        <v>103.247336136347</v>
      </c>
      <c r="AM67" s="172" t="n">
        <v>210.804356862693</v>
      </c>
      <c r="AN67" s="172" t="n">
        <v>62.1151243675535</v>
      </c>
      <c r="AO67" s="173" t="n">
        <v>101.028890229987</v>
      </c>
      <c r="AP67" s="172" t="n">
        <v>106.266031100368</v>
      </c>
      <c r="AQ67" s="172" t="n">
        <v>104.46298436044</v>
      </c>
      <c r="AR67" s="172" t="n">
        <v>103.46011610538</v>
      </c>
      <c r="AS67" s="172" t="n">
        <v>117.097306698624</v>
      </c>
      <c r="AT67" s="172" t="n">
        <v>92.6315624292458</v>
      </c>
      <c r="AU67" s="171" t="n">
        <v>93.3998849467651</v>
      </c>
      <c r="AV67" s="172" t="n">
        <v>90.4254146499098</v>
      </c>
      <c r="AW67" s="172" t="n">
        <v>77.3360586764985</v>
      </c>
      <c r="AX67" s="172" t="n">
        <v>93.1734578180035</v>
      </c>
      <c r="AY67" s="171" t="n">
        <v>105.1237341845</v>
      </c>
      <c r="AZ67" s="172" t="n">
        <v>104.485326200777</v>
      </c>
      <c r="BA67" s="172" t="n">
        <v>105.889947909498</v>
      </c>
      <c r="BB67" s="172" t="n">
        <v>100.482132709468</v>
      </c>
      <c r="BC67" s="173" t="n">
        <v>101.572280249336</v>
      </c>
      <c r="BD67" s="171" t="n">
        <v>88.894026723202</v>
      </c>
      <c r="BE67" s="172" t="n">
        <v>52.7675094794343</v>
      </c>
      <c r="BF67" s="172" t="n">
        <v>181.585711060415</v>
      </c>
      <c r="BG67" s="173" t="n">
        <v>87.0161017003686</v>
      </c>
      <c r="BH67" s="172" t="n">
        <v>88.9813622952316</v>
      </c>
      <c r="BI67" s="172" t="n">
        <v>89.9172652598397</v>
      </c>
      <c r="BJ67" s="172" t="n">
        <v>87.4270717624796</v>
      </c>
      <c r="BK67" s="172" t="n">
        <v>94.7409531066975</v>
      </c>
      <c r="BL67" s="172" t="n">
        <v>121.992501568393</v>
      </c>
      <c r="BM67" s="171" t="n">
        <v>84.1283853460285</v>
      </c>
      <c r="BN67" s="172" t="n">
        <v>88.8574150205035</v>
      </c>
      <c r="BO67" s="172" t="n">
        <v>124.222061392325</v>
      </c>
      <c r="BP67" s="172" t="n">
        <v>85.5409817713528</v>
      </c>
      <c r="BQ67" s="171" t="n">
        <v>97.6493305434766</v>
      </c>
      <c r="BR67" s="172" t="n">
        <v>99.4159666556449</v>
      </c>
      <c r="BS67" s="172" t="n">
        <v>96.7755888905242</v>
      </c>
      <c r="BT67" s="172" t="n">
        <v>99.6457242046917</v>
      </c>
      <c r="BU67" s="173" t="n">
        <v>121.404481353996</v>
      </c>
      <c r="BV67" s="171" t="n">
        <v>90.6658926727377</v>
      </c>
      <c r="BW67" s="172" t="n">
        <v>86.7986304760093</v>
      </c>
      <c r="BX67" s="172" t="n">
        <v>85.8890886662592</v>
      </c>
      <c r="BY67" s="173" t="n">
        <v>90.662345475366</v>
      </c>
      <c r="BZ67" s="172" t="n">
        <v>100.629538071211</v>
      </c>
      <c r="CA67" s="172" t="n">
        <v>101.234065609858</v>
      </c>
      <c r="CB67" s="172" t="n">
        <v>101.893098374722</v>
      </c>
      <c r="CC67" s="172" t="n">
        <v>97.5867318949352</v>
      </c>
      <c r="CD67" s="172" t="n">
        <v>119.213893972444</v>
      </c>
      <c r="CE67" s="171" t="n">
        <v>100.035808264231</v>
      </c>
      <c r="CF67" s="172" t="n">
        <v>115.09373174012</v>
      </c>
      <c r="CG67" s="172" t="n">
        <v>50.8918757014739</v>
      </c>
      <c r="CH67" s="172" t="n">
        <v>99.8750053769582</v>
      </c>
      <c r="CI67" s="171" t="n">
        <v>95.3356356707705</v>
      </c>
      <c r="CJ67" s="172" t="n">
        <v>95.6482892795348</v>
      </c>
      <c r="CK67" s="172" t="n">
        <v>100.403875916365</v>
      </c>
      <c r="CL67" s="172" t="n">
        <v>90.5137564673338</v>
      </c>
      <c r="CM67" s="173" t="n">
        <v>100.612357018117</v>
      </c>
      <c r="CN67" s="172" t="n">
        <v>93.2885999310381</v>
      </c>
      <c r="CO67" s="172" t="n">
        <v>90.8553285622187</v>
      </c>
      <c r="CP67" s="172" t="n">
        <v>110.410321000579</v>
      </c>
      <c r="CQ67" s="172" t="n">
        <v>93.3037016502821</v>
      </c>
      <c r="CR67" s="171" t="n">
        <v>104.395233273559</v>
      </c>
      <c r="CS67" s="172" t="n">
        <v>104.345011105683</v>
      </c>
      <c r="CT67" s="172" t="n">
        <v>97.6438027687387</v>
      </c>
      <c r="CU67" s="172" t="n">
        <v>96.2711320378435</v>
      </c>
      <c r="CV67" s="172" t="n">
        <v>91.1831408937649</v>
      </c>
      <c r="CW67" s="172" t="n">
        <v>112.466751724073</v>
      </c>
      <c r="CX67" s="171" t="n">
        <v>84.6935239577572</v>
      </c>
      <c r="CY67" s="172" t="n">
        <v>46.3713009003648</v>
      </c>
      <c r="CZ67" s="172" t="n">
        <v>75.5944882514338</v>
      </c>
      <c r="DA67" s="172" t="n">
        <v>84.0956419641382</v>
      </c>
      <c r="DB67" s="171" t="n">
        <v>91.4617697962418</v>
      </c>
      <c r="DC67" s="172" t="n">
        <v>92.7004402080409</v>
      </c>
      <c r="DD67" s="172" t="n">
        <v>108.73668506556</v>
      </c>
      <c r="DE67" s="172" t="n">
        <v>67.0352648181619</v>
      </c>
      <c r="DF67" s="173" t="n">
        <v>110.99969469504</v>
      </c>
      <c r="DG67" s="171" t="n">
        <v>104.908941883832</v>
      </c>
      <c r="DH67" s="172" t="n">
        <v>126.386944989333</v>
      </c>
      <c r="DI67" s="172" t="n">
        <v>104.198224846327</v>
      </c>
      <c r="DJ67" s="172" t="n">
        <v>104.944204981121</v>
      </c>
      <c r="DK67" s="171" t="n">
        <v>107.794405720539</v>
      </c>
      <c r="DL67" s="172" t="n">
        <v>107.765927837809</v>
      </c>
      <c r="DM67" s="172" t="n">
        <v>100.507315102543</v>
      </c>
      <c r="DN67" s="172" t="n">
        <v>107.887510241288</v>
      </c>
      <c r="DO67" s="172" t="n">
        <v>103.945749840238</v>
      </c>
      <c r="DP67" s="172" t="n">
        <v>160.720819156827</v>
      </c>
      <c r="DQ67" s="172" t="n">
        <v>113.888255006331</v>
      </c>
      <c r="DR67" s="173" t="n">
        <v>102.000602371868</v>
      </c>
      <c r="DS67" s="171" t="n">
        <v>91.730847143224</v>
      </c>
      <c r="DT67" s="172" t="n">
        <v>126.345579939483</v>
      </c>
      <c r="DU67" s="172" t="n">
        <v>50.6890503293118</v>
      </c>
      <c r="DV67" s="172" t="n">
        <v>91.87125367544</v>
      </c>
      <c r="DW67" s="171" t="n">
        <v>96.0243577644682</v>
      </c>
      <c r="DX67" s="172" t="n">
        <v>98.5768035847212</v>
      </c>
      <c r="DY67" s="172" t="n">
        <v>97.7354444875684</v>
      </c>
      <c r="DZ67" s="172" t="n">
        <v>91.3391327002215</v>
      </c>
      <c r="EA67" s="173" t="n">
        <v>113.980174785316</v>
      </c>
      <c r="EB67" s="171" t="n">
        <v>87.8058699484208</v>
      </c>
      <c r="EC67" s="172" t="n">
        <v>107.620566952684</v>
      </c>
      <c r="ED67" s="172" t="n">
        <v>78.0726096424784</v>
      </c>
      <c r="EE67" s="172" t="n">
        <v>87.6908244480337</v>
      </c>
      <c r="EF67" s="171" t="n">
        <v>94.2809296309781</v>
      </c>
      <c r="EG67" s="172" t="n">
        <v>94.6965503077279</v>
      </c>
      <c r="EH67" s="172" t="n">
        <v>96.2217622819321</v>
      </c>
      <c r="EI67" s="172" t="n">
        <v>89.7559680723839</v>
      </c>
      <c r="EJ67" s="173" t="n">
        <v>99.5073740080919</v>
      </c>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row>
    <row r="68" s="79" customFormat="true" ht="12" hidden="false" customHeight="true" outlineLevel="0" collapsed="false">
      <c r="A68" s="169" t="s">
        <v>152</v>
      </c>
      <c r="B68" s="72" t="n">
        <v>85.9381027394589</v>
      </c>
      <c r="C68" s="71" t="n">
        <v>52.1371621749204</v>
      </c>
      <c r="D68" s="71" t="n">
        <v>81.1333274729353</v>
      </c>
      <c r="E68" s="73" t="n">
        <v>85.5981953510916</v>
      </c>
      <c r="F68" s="71" t="n">
        <v>97.8933716699118</v>
      </c>
      <c r="G68" s="71" t="n">
        <v>100.432198860967</v>
      </c>
      <c r="H68" s="71" t="n">
        <v>99.4898168253077</v>
      </c>
      <c r="I68" s="71" t="n">
        <v>93.2158633611645</v>
      </c>
      <c r="J68" s="71" t="n">
        <v>114.419244085835</v>
      </c>
      <c r="K68" s="72" t="n">
        <v>90.5955003056879</v>
      </c>
      <c r="L68" s="71" t="n">
        <v>73.7344520725443</v>
      </c>
      <c r="M68" s="71" t="n">
        <v>71.8607238442637</v>
      </c>
      <c r="N68" s="71" t="n">
        <v>90.373870611579</v>
      </c>
      <c r="O68" s="72" t="n">
        <v>98.8257817308339</v>
      </c>
      <c r="P68" s="71" t="n">
        <v>101.016739452548</v>
      </c>
      <c r="Q68" s="71" t="n">
        <v>107.101970443675</v>
      </c>
      <c r="R68" s="71" t="n">
        <v>92.2186987050819</v>
      </c>
      <c r="S68" s="73" t="n">
        <v>105.392116222736</v>
      </c>
      <c r="T68" s="72" t="n">
        <v>90.1454507942465</v>
      </c>
      <c r="U68" s="71" t="n">
        <v>95.7523888952754</v>
      </c>
      <c r="V68" s="71" t="n">
        <v>76.540409972241</v>
      </c>
      <c r="W68" s="73" t="n">
        <v>90.1401679533634</v>
      </c>
      <c r="X68" s="71" t="n">
        <v>100.992104894303</v>
      </c>
      <c r="Y68" s="71" t="n">
        <v>100.488851240351</v>
      </c>
      <c r="Z68" s="71" t="n">
        <v>97.9107799553716</v>
      </c>
      <c r="AA68" s="71" t="n">
        <v>104.33433914306</v>
      </c>
      <c r="AB68" s="71" t="n">
        <v>91.0637547577739</v>
      </c>
      <c r="AC68" s="72" t="n">
        <v>88.0866680582572</v>
      </c>
      <c r="AD68" s="71" t="n">
        <v>73.5292708965241</v>
      </c>
      <c r="AE68" s="71" t="n">
        <v>133.150161842295</v>
      </c>
      <c r="AF68" s="71" t="n">
        <v>84.1753146601986</v>
      </c>
      <c r="AG68" s="72" t="n">
        <v>94.0275827692298</v>
      </c>
      <c r="AH68" s="71" t="n">
        <v>95.9965682716768</v>
      </c>
      <c r="AI68" s="71" t="n">
        <v>91.2845479440313</v>
      </c>
      <c r="AJ68" s="71" t="n">
        <v>98.8050764628531</v>
      </c>
      <c r="AK68" s="73" t="n">
        <v>113.120200640679</v>
      </c>
      <c r="AL68" s="72" t="n">
        <v>108.242459420787</v>
      </c>
      <c r="AM68" s="71" t="n">
        <v>124.676777174945</v>
      </c>
      <c r="AN68" s="71" t="n">
        <v>90.1565772220214</v>
      </c>
      <c r="AO68" s="73" t="n">
        <v>107.29643517873</v>
      </c>
      <c r="AP68" s="71" t="n">
        <v>106.413327744125</v>
      </c>
      <c r="AQ68" s="71" t="n">
        <v>104.559457890904</v>
      </c>
      <c r="AR68" s="71" t="n">
        <v>103.315229962571</v>
      </c>
      <c r="AS68" s="71" t="n">
        <v>118.453664362298</v>
      </c>
      <c r="AT68" s="71" t="n">
        <v>92.1641126900602</v>
      </c>
      <c r="AU68" s="72" t="n">
        <v>95.9775634654963</v>
      </c>
      <c r="AV68" s="71" t="n">
        <v>84.9420556360824</v>
      </c>
      <c r="AW68" s="71" t="n">
        <v>63.7062469647696</v>
      </c>
      <c r="AX68" s="71" t="n">
        <v>94.2986265642321</v>
      </c>
      <c r="AY68" s="72" t="n">
        <v>106.408725577177</v>
      </c>
      <c r="AZ68" s="71" t="n">
        <v>106.404359069524</v>
      </c>
      <c r="BA68" s="71" t="n">
        <v>106.734008915908</v>
      </c>
      <c r="BB68" s="71" t="n">
        <v>104.275645210132</v>
      </c>
      <c r="BC68" s="73" t="n">
        <v>106.200005282493</v>
      </c>
      <c r="BD68" s="72" t="n">
        <v>85.5829870293527</v>
      </c>
      <c r="BE68" s="71" t="n">
        <v>62.8957931021804</v>
      </c>
      <c r="BF68" s="71" t="n">
        <v>159.811913548588</v>
      </c>
      <c r="BG68" s="73" t="n">
        <v>83.7838156235032</v>
      </c>
      <c r="BH68" s="71" t="n">
        <v>89.1177668928747</v>
      </c>
      <c r="BI68" s="71" t="n">
        <v>90.1820594010629</v>
      </c>
      <c r="BJ68" s="71" t="n">
        <v>88.1251510042471</v>
      </c>
      <c r="BK68" s="71" t="n">
        <v>92.8465949023767</v>
      </c>
      <c r="BL68" s="71" t="n">
        <v>128.007712200272</v>
      </c>
      <c r="BM68" s="72" t="n">
        <v>92.7204512786143</v>
      </c>
      <c r="BN68" s="71" t="n">
        <v>43.93096971394</v>
      </c>
      <c r="BO68" s="71" t="n">
        <v>100.185687676552</v>
      </c>
      <c r="BP68" s="71" t="n">
        <v>91.1916281092094</v>
      </c>
      <c r="BQ68" s="72" t="n">
        <v>98.6401179349087</v>
      </c>
      <c r="BR68" s="71" t="n">
        <v>100.689860640327</v>
      </c>
      <c r="BS68" s="71" t="n">
        <v>96.0981736435774</v>
      </c>
      <c r="BT68" s="71" t="n">
        <v>105.546311002163</v>
      </c>
      <c r="BU68" s="73" t="n">
        <v>130.343595876286</v>
      </c>
      <c r="BV68" s="72" t="n">
        <v>101.48997661772</v>
      </c>
      <c r="BW68" s="71" t="n">
        <v>92.0903477642309</v>
      </c>
      <c r="BX68" s="71" t="n">
        <v>79.1118836757505</v>
      </c>
      <c r="BY68" s="73" t="n">
        <v>101.402407893366</v>
      </c>
      <c r="BZ68" s="71" t="n">
        <v>99.9202227514675</v>
      </c>
      <c r="CA68" s="71" t="n">
        <v>100.451007230198</v>
      </c>
      <c r="CB68" s="71" t="n">
        <v>101.268549772486</v>
      </c>
      <c r="CC68" s="71" t="n">
        <v>97.1059363974797</v>
      </c>
      <c r="CD68" s="71" t="n">
        <v>116.778415147274</v>
      </c>
      <c r="CE68" s="72" t="n">
        <v>103.179959586347</v>
      </c>
      <c r="CF68" s="71" t="n">
        <v>141.71110546687</v>
      </c>
      <c r="CG68" s="71" t="n">
        <v>48.439224120674</v>
      </c>
      <c r="CH68" s="71" t="n">
        <v>103.398399185571</v>
      </c>
      <c r="CI68" s="72" t="n">
        <v>100.680163228877</v>
      </c>
      <c r="CJ68" s="71" t="n">
        <v>100.259125138269</v>
      </c>
      <c r="CK68" s="71" t="n">
        <v>100.56762218799</v>
      </c>
      <c r="CL68" s="71" t="n">
        <v>100.722728882098</v>
      </c>
      <c r="CM68" s="73" t="n">
        <v>102.079290262647</v>
      </c>
      <c r="CN68" s="71" t="n">
        <v>94.8253260421174</v>
      </c>
      <c r="CO68" s="71" t="n">
        <v>102.080247219237</v>
      </c>
      <c r="CP68" s="71" t="n">
        <v>151.427878573852</v>
      </c>
      <c r="CQ68" s="71" t="n">
        <v>94.9379182604668</v>
      </c>
      <c r="CR68" s="72" t="n">
        <v>105.413180708056</v>
      </c>
      <c r="CS68" s="71" t="n">
        <v>105.401615567235</v>
      </c>
      <c r="CT68" s="71" t="n">
        <v>97.7674885935724</v>
      </c>
      <c r="CU68" s="71" t="n">
        <v>96.8279879395563</v>
      </c>
      <c r="CV68" s="71" t="n">
        <v>93.9923631558984</v>
      </c>
      <c r="CW68" s="71" t="n">
        <v>114.140733909018</v>
      </c>
      <c r="CX68" s="72" t="n">
        <v>88.4696928147129</v>
      </c>
      <c r="CY68" s="71" t="n">
        <v>100.738022273044</v>
      </c>
      <c r="CZ68" s="71" t="n">
        <v>93.7536996040444</v>
      </c>
      <c r="DA68" s="71" t="n">
        <v>88.2983210718473</v>
      </c>
      <c r="DB68" s="72" t="n">
        <v>93.2147212424152</v>
      </c>
      <c r="DC68" s="71" t="n">
        <v>94.7136357053145</v>
      </c>
      <c r="DD68" s="71" t="n">
        <v>110.149515738558</v>
      </c>
      <c r="DE68" s="71" t="n">
        <v>69.4597867429685</v>
      </c>
      <c r="DF68" s="73" t="n">
        <v>117.093827963769</v>
      </c>
      <c r="DG68" s="72" t="n">
        <v>104.423409254615</v>
      </c>
      <c r="DH68" s="71" t="n">
        <v>109.842996840159</v>
      </c>
      <c r="DI68" s="71" t="n">
        <v>97.1534985039388</v>
      </c>
      <c r="DJ68" s="71" t="n">
        <v>104.132568565563</v>
      </c>
      <c r="DK68" s="72" t="n">
        <v>107.413048095405</v>
      </c>
      <c r="DL68" s="71" t="n">
        <v>107.399123235724</v>
      </c>
      <c r="DM68" s="71" t="n">
        <v>100.8002151282</v>
      </c>
      <c r="DN68" s="71" t="n">
        <v>108.056226780606</v>
      </c>
      <c r="DO68" s="71" t="n">
        <v>107.197614318033</v>
      </c>
      <c r="DP68" s="71" t="n">
        <v>148.587866567799</v>
      </c>
      <c r="DQ68" s="71" t="n">
        <v>111.806521295743</v>
      </c>
      <c r="DR68" s="73" t="n">
        <v>103.198091073797</v>
      </c>
      <c r="DS68" s="72" t="n">
        <v>90.4046296257218</v>
      </c>
      <c r="DT68" s="71" t="n">
        <v>141.117124482909</v>
      </c>
      <c r="DU68" s="71" t="n">
        <v>51.0697597999808</v>
      </c>
      <c r="DV68" s="71" t="n">
        <v>90.7913910977141</v>
      </c>
      <c r="DW68" s="72" t="n">
        <v>96.0586513420605</v>
      </c>
      <c r="DX68" s="71" t="n">
        <v>98.8111958121531</v>
      </c>
      <c r="DY68" s="71" t="n">
        <v>98.0524525720846</v>
      </c>
      <c r="DZ68" s="71" t="n">
        <v>90.7119286398667</v>
      </c>
      <c r="EA68" s="73" t="n">
        <v>115.438091378607</v>
      </c>
      <c r="EB68" s="72" t="n">
        <v>86.5266780246574</v>
      </c>
      <c r="EC68" s="71" t="n">
        <v>98.8704148986976</v>
      </c>
      <c r="ED68" s="71" t="n">
        <v>82.4981366286911</v>
      </c>
      <c r="EE68" s="71" t="n">
        <v>86.3634683763258</v>
      </c>
      <c r="EF68" s="72" t="n">
        <v>94.4058201564689</v>
      </c>
      <c r="EG68" s="71" t="n">
        <v>95.4220150299953</v>
      </c>
      <c r="EH68" s="71" t="n">
        <v>96.1909071106742</v>
      </c>
      <c r="EI68" s="71" t="n">
        <v>90.525236106931</v>
      </c>
      <c r="EJ68" s="73" t="n">
        <v>107.1582077988</v>
      </c>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row>
    <row r="69" s="174" customFormat="true" ht="12" hidden="false" customHeight="true" outlineLevel="0" collapsed="false">
      <c r="A69" s="170" t="s">
        <v>153</v>
      </c>
      <c r="B69" s="171" t="n">
        <v>93.7928947079106</v>
      </c>
      <c r="C69" s="172" t="n">
        <v>31.4895180574404</v>
      </c>
      <c r="D69" s="172" t="n">
        <v>97.320064436741</v>
      </c>
      <c r="E69" s="173" t="n">
        <v>93.6563836436786</v>
      </c>
      <c r="F69" s="172" t="n">
        <v>98.0492542988453</v>
      </c>
      <c r="G69" s="172" t="n">
        <v>101.28169770798</v>
      </c>
      <c r="H69" s="172" t="n">
        <v>99.5255519841564</v>
      </c>
      <c r="I69" s="172" t="n">
        <v>93.6999304687304</v>
      </c>
      <c r="J69" s="172" t="n">
        <v>118.767337008059</v>
      </c>
      <c r="K69" s="171" t="n">
        <v>98.3685532927393</v>
      </c>
      <c r="L69" s="172" t="n">
        <v>100.543734810355</v>
      </c>
      <c r="M69" s="172" t="n">
        <v>77.2049984748172</v>
      </c>
      <c r="N69" s="172" t="n">
        <v>98.1346618459288</v>
      </c>
      <c r="O69" s="171" t="n">
        <v>98.1532446442043</v>
      </c>
      <c r="P69" s="172" t="n">
        <v>101.768477704512</v>
      </c>
      <c r="Q69" s="172" t="n">
        <v>105.084676024516</v>
      </c>
      <c r="R69" s="172" t="n">
        <v>92.5280036713199</v>
      </c>
      <c r="S69" s="173" t="n">
        <v>108.786749442368</v>
      </c>
      <c r="T69" s="171" t="n">
        <v>115.119945921805</v>
      </c>
      <c r="U69" s="172" t="n">
        <v>105.584341602885</v>
      </c>
      <c r="V69" s="172" t="n">
        <v>250.876091533976</v>
      </c>
      <c r="W69" s="173" t="n">
        <v>116.479106136372</v>
      </c>
      <c r="X69" s="172" t="n">
        <v>99.9785501559914</v>
      </c>
      <c r="Y69" s="172" t="n">
        <v>99.0573514135629</v>
      </c>
      <c r="Z69" s="172" t="n">
        <v>97.7364530993671</v>
      </c>
      <c r="AA69" s="172" t="n">
        <v>101.988831494115</v>
      </c>
      <c r="AB69" s="172" t="n">
        <v>82.8458748886826</v>
      </c>
      <c r="AC69" s="171" t="n">
        <v>105.359688077762</v>
      </c>
      <c r="AD69" s="172" t="n">
        <v>75.35067048814</v>
      </c>
      <c r="AE69" s="172" t="n">
        <v>195.117223696154</v>
      </c>
      <c r="AF69" s="172" t="n">
        <v>97.273204264932</v>
      </c>
      <c r="AG69" s="171" t="n">
        <v>93.9944192180884</v>
      </c>
      <c r="AH69" s="172" t="n">
        <v>96.0295848034243</v>
      </c>
      <c r="AI69" s="172" t="n">
        <v>89.8707115239579</v>
      </c>
      <c r="AJ69" s="172" t="n">
        <v>101.186532831139</v>
      </c>
      <c r="AK69" s="173" t="n">
        <v>117.145454245778</v>
      </c>
      <c r="AL69" s="171" t="n">
        <v>115.768955149205</v>
      </c>
      <c r="AM69" s="172" t="n">
        <v>175.239586355911</v>
      </c>
      <c r="AN69" s="172" t="n">
        <v>229.431634555277</v>
      </c>
      <c r="AO69" s="173" t="n">
        <v>122.945087178188</v>
      </c>
      <c r="AP69" s="172" t="n">
        <v>106.976109030985</v>
      </c>
      <c r="AQ69" s="172" t="n">
        <v>105.641392094792</v>
      </c>
      <c r="AR69" s="172" t="n">
        <v>103.707732478045</v>
      </c>
      <c r="AS69" s="172" t="n">
        <v>119.617889442739</v>
      </c>
      <c r="AT69" s="172" t="n">
        <v>96.7794543291398</v>
      </c>
      <c r="AU69" s="171" t="n">
        <v>107.268054017456</v>
      </c>
      <c r="AV69" s="172" t="n">
        <v>164.339858709983</v>
      </c>
      <c r="AW69" s="172" t="n">
        <v>84.2444965054729</v>
      </c>
      <c r="AX69" s="172" t="n">
        <v>115.182393108862</v>
      </c>
      <c r="AY69" s="171" t="n">
        <v>104.827090581023</v>
      </c>
      <c r="AZ69" s="172" t="n">
        <v>104.948781862027</v>
      </c>
      <c r="BA69" s="172" t="n">
        <v>102.948981665856</v>
      </c>
      <c r="BB69" s="172" t="n">
        <v>113.96356164721</v>
      </c>
      <c r="BC69" s="173" t="n">
        <v>105.474653725314</v>
      </c>
      <c r="BD69" s="171" t="n">
        <v>125.025176279684</v>
      </c>
      <c r="BE69" s="172" t="n">
        <v>220.236189791519</v>
      </c>
      <c r="BF69" s="172" t="n">
        <v>84.1225662580893</v>
      </c>
      <c r="BG69" s="173" t="n">
        <v>132.324652561029</v>
      </c>
      <c r="BH69" s="172" t="n">
        <v>89.8841595916585</v>
      </c>
      <c r="BI69" s="172" t="n">
        <v>90.7759079348413</v>
      </c>
      <c r="BJ69" s="172" t="n">
        <v>88.7255118642013</v>
      </c>
      <c r="BK69" s="172" t="n">
        <v>94.1287906283074</v>
      </c>
      <c r="BL69" s="172" t="n">
        <v>121.244948424572</v>
      </c>
      <c r="BM69" s="171" t="n">
        <v>117.900540994585</v>
      </c>
      <c r="BN69" s="172" t="n">
        <v>126.074587636945</v>
      </c>
      <c r="BO69" s="172" t="n">
        <v>120.466333579865</v>
      </c>
      <c r="BP69" s="172" t="n">
        <v>118.253947318671</v>
      </c>
      <c r="BQ69" s="171" t="n">
        <v>98.3566057106974</v>
      </c>
      <c r="BR69" s="172" t="n">
        <v>101.015512877342</v>
      </c>
      <c r="BS69" s="172" t="n">
        <v>95.4774871030205</v>
      </c>
      <c r="BT69" s="172" t="n">
        <v>106.739067302226</v>
      </c>
      <c r="BU69" s="173" t="n">
        <v>142.946848111143</v>
      </c>
      <c r="BV69" s="171" t="n">
        <v>151.896747291497</v>
      </c>
      <c r="BW69" s="172" t="n">
        <v>78.2892057937842</v>
      </c>
      <c r="BX69" s="172" t="n">
        <v>398.356337094486</v>
      </c>
      <c r="BY69" s="173" t="n">
        <v>152.783850949294</v>
      </c>
      <c r="BZ69" s="172" t="n">
        <v>98.1913714665574</v>
      </c>
      <c r="CA69" s="172" t="n">
        <v>98.6599573379892</v>
      </c>
      <c r="CB69" s="172" t="n">
        <v>101.507890170761</v>
      </c>
      <c r="CC69" s="172" t="n">
        <v>92.7820808445446</v>
      </c>
      <c r="CD69" s="172" t="n">
        <v>120.040014788629</v>
      </c>
      <c r="CE69" s="171" t="n">
        <v>181.765131272589</v>
      </c>
      <c r="CF69" s="172" t="n">
        <v>167.721956154732</v>
      </c>
      <c r="CG69" s="172" t="n">
        <v>243.176693589872</v>
      </c>
      <c r="CH69" s="172" t="n">
        <v>182.218525187478</v>
      </c>
      <c r="CI69" s="171" t="n">
        <v>97.5251015659265</v>
      </c>
      <c r="CJ69" s="172" t="n">
        <v>97.0707956058993</v>
      </c>
      <c r="CK69" s="172" t="n">
        <v>99.5554573078867</v>
      </c>
      <c r="CL69" s="172" t="n">
        <v>94.9889809576774</v>
      </c>
      <c r="CM69" s="173" t="n">
        <v>102.961985624948</v>
      </c>
      <c r="CN69" s="172" t="n">
        <v>103.964841965619</v>
      </c>
      <c r="CO69" s="172" t="n">
        <v>58.6477188227299</v>
      </c>
      <c r="CP69" s="172" t="n">
        <v>124.725818677883</v>
      </c>
      <c r="CQ69" s="172" t="n">
        <v>103.459767293608</v>
      </c>
      <c r="CR69" s="171" t="n">
        <v>103.038836883175</v>
      </c>
      <c r="CS69" s="172" t="n">
        <v>103.044255632708</v>
      </c>
      <c r="CT69" s="172" t="n">
        <v>96.7328706985086</v>
      </c>
      <c r="CU69" s="172" t="n">
        <v>96.2050588036691</v>
      </c>
      <c r="CV69" s="172" t="n">
        <v>96.1831196326429</v>
      </c>
      <c r="CW69" s="172" t="n">
        <v>110.044170933533</v>
      </c>
      <c r="CX69" s="171" t="n">
        <v>98.2196503813824</v>
      </c>
      <c r="CY69" s="172" t="n">
        <v>193.383784789471</v>
      </c>
      <c r="CZ69" s="172" t="n">
        <v>87.9587444451191</v>
      </c>
      <c r="DA69" s="172" t="n">
        <v>97.8788988850688</v>
      </c>
      <c r="DB69" s="171" t="n">
        <v>93.5442097896009</v>
      </c>
      <c r="DC69" s="172" t="n">
        <v>96.0313412958729</v>
      </c>
      <c r="DD69" s="172" t="n">
        <v>110.188149836191</v>
      </c>
      <c r="DE69" s="172" t="n">
        <v>70.4388138147637</v>
      </c>
      <c r="DF69" s="173" t="n">
        <v>130.526510992868</v>
      </c>
      <c r="DG69" s="171" t="n">
        <v>83.4797953051141</v>
      </c>
      <c r="DH69" s="172" t="n">
        <v>63.7171085711947</v>
      </c>
      <c r="DI69" s="172" t="n">
        <v>125.543240100936</v>
      </c>
      <c r="DJ69" s="172" t="n">
        <v>85.1728757786474</v>
      </c>
      <c r="DK69" s="171" t="n">
        <v>85.8891281095364</v>
      </c>
      <c r="DL69" s="172" t="n">
        <v>86.1869142787076</v>
      </c>
      <c r="DM69" s="172" t="n">
        <v>99.7718110680422</v>
      </c>
      <c r="DN69" s="172" t="n">
        <v>80.8693411270302</v>
      </c>
      <c r="DO69" s="172" t="n">
        <v>121.522349378567</v>
      </c>
      <c r="DP69" s="172" t="n">
        <v>41.3216865091556</v>
      </c>
      <c r="DQ69" s="172" t="n">
        <v>78.8373979005517</v>
      </c>
      <c r="DR69" s="173" t="n">
        <v>92.780447761033</v>
      </c>
      <c r="DS69" s="171" t="n">
        <v>90.4647735654294</v>
      </c>
      <c r="DT69" s="172" t="n">
        <v>99.3936043719451</v>
      </c>
      <c r="DU69" s="172" t="n">
        <v>81.7700022027873</v>
      </c>
      <c r="DV69" s="172" t="n">
        <v>90.5209106830467</v>
      </c>
      <c r="DW69" s="171" t="n">
        <v>95.9978281638812</v>
      </c>
      <c r="DX69" s="172" t="n">
        <v>98.6706111472711</v>
      </c>
      <c r="DY69" s="172" t="n">
        <v>98.296459542968</v>
      </c>
      <c r="DZ69" s="172" t="n">
        <v>89.8241651216332</v>
      </c>
      <c r="EA69" s="173" t="n">
        <v>114.708294289293</v>
      </c>
      <c r="EB69" s="171" t="n">
        <v>107.778108201389</v>
      </c>
      <c r="EC69" s="172" t="n">
        <v>165.364806536162</v>
      </c>
      <c r="ED69" s="172" t="n">
        <v>95.728374142793</v>
      </c>
      <c r="EE69" s="172" t="n">
        <v>107.571784409729</v>
      </c>
      <c r="EF69" s="171" t="n">
        <v>92.3325353876077</v>
      </c>
      <c r="EG69" s="172" t="n">
        <v>93.5167185290592</v>
      </c>
      <c r="EH69" s="172" t="n">
        <v>95.1628408892076</v>
      </c>
      <c r="EI69" s="172" t="n">
        <v>87.0704253202715</v>
      </c>
      <c r="EJ69" s="173" t="n">
        <v>108.435844834744</v>
      </c>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row>
    <row r="70" s="79" customFormat="true" ht="12" hidden="false" customHeight="true" outlineLevel="0" collapsed="false">
      <c r="A70" s="169" t="s">
        <v>154</v>
      </c>
      <c r="B70" s="72" t="n">
        <v>85.6858982562382</v>
      </c>
      <c r="C70" s="71" t="n">
        <v>58.9974980653131</v>
      </c>
      <c r="D70" s="71" t="n">
        <v>84.2585071370271</v>
      </c>
      <c r="E70" s="73" t="n">
        <v>85.6709899218407</v>
      </c>
      <c r="F70" s="71" t="n">
        <v>98.0504435042907</v>
      </c>
      <c r="G70" s="71" t="n">
        <v>100.882296593263</v>
      </c>
      <c r="H70" s="71" t="n">
        <v>100.086213963827</v>
      </c>
      <c r="I70" s="71" t="n">
        <v>92.0010186839461</v>
      </c>
      <c r="J70" s="71" t="n">
        <v>115.621634962928</v>
      </c>
      <c r="K70" s="72" t="n">
        <v>76.021324708512</v>
      </c>
      <c r="L70" s="71" t="n">
        <v>84.3874155309761</v>
      </c>
      <c r="M70" s="71" t="n">
        <v>81.3294115640603</v>
      </c>
      <c r="N70" s="71" t="n">
        <v>76.14341521043</v>
      </c>
      <c r="O70" s="72" t="n">
        <v>99.298699370931</v>
      </c>
      <c r="P70" s="71" t="n">
        <v>99.8543330984326</v>
      </c>
      <c r="Q70" s="71" t="n">
        <v>116.529504966957</v>
      </c>
      <c r="R70" s="71" t="n">
        <v>84.9093652089741</v>
      </c>
      <c r="S70" s="73" t="n">
        <v>101.029821270557</v>
      </c>
      <c r="T70" s="72" t="n">
        <v>85.1520911746744</v>
      </c>
      <c r="U70" s="71" t="n">
        <v>108.562368924877</v>
      </c>
      <c r="V70" s="71" t="n">
        <v>43.6570293396844</v>
      </c>
      <c r="W70" s="73" t="n">
        <v>85.1824255603773</v>
      </c>
      <c r="X70" s="71" t="n">
        <v>95.9576414445262</v>
      </c>
      <c r="Y70" s="71" t="n">
        <v>95.6442051041938</v>
      </c>
      <c r="Z70" s="71" t="n">
        <v>95.1158630598467</v>
      </c>
      <c r="AA70" s="71" t="n">
        <v>96.9859834771473</v>
      </c>
      <c r="AB70" s="71" t="n">
        <v>89.0157360583883</v>
      </c>
      <c r="AC70" s="72" t="n">
        <v>84.5593988202423</v>
      </c>
      <c r="AD70" s="71" t="n">
        <v>102.167837797344</v>
      </c>
      <c r="AE70" s="71" t="n">
        <v>92.9334494062346</v>
      </c>
      <c r="AF70" s="71" t="n">
        <v>90.3793225580201</v>
      </c>
      <c r="AG70" s="72" t="n">
        <v>92.821097950548</v>
      </c>
      <c r="AH70" s="71" t="n">
        <v>95.2051184859965</v>
      </c>
      <c r="AI70" s="71" t="n">
        <v>89.8741863972112</v>
      </c>
      <c r="AJ70" s="71" t="n">
        <v>98.1925205955273</v>
      </c>
      <c r="AK70" s="73" t="n">
        <v>120.285716165546</v>
      </c>
      <c r="AL70" s="72" t="n">
        <v>64.1858223039405</v>
      </c>
      <c r="AM70" s="71" t="n">
        <v>35.9289585866366</v>
      </c>
      <c r="AN70" s="71" t="n">
        <v>57.437657770309</v>
      </c>
      <c r="AO70" s="73" t="n">
        <v>63.8663351823335</v>
      </c>
      <c r="AP70" s="71" t="n">
        <v>106.275473556375</v>
      </c>
      <c r="AQ70" s="71" t="n">
        <v>104.123334641791</v>
      </c>
      <c r="AR70" s="71" t="n">
        <v>102.86483467296</v>
      </c>
      <c r="AS70" s="71" t="n">
        <v>119.632566375475</v>
      </c>
      <c r="AT70" s="71" t="n">
        <v>87.7880800749195</v>
      </c>
      <c r="AU70" s="72" t="n">
        <v>90.3292156470442</v>
      </c>
      <c r="AV70" s="71" t="n">
        <v>74.2242985793843</v>
      </c>
      <c r="AW70" s="71" t="n">
        <v>57.0171471758893</v>
      </c>
      <c r="AX70" s="71" t="n">
        <v>87.8327772745652</v>
      </c>
      <c r="AY70" s="72" t="n">
        <v>100.727823120489</v>
      </c>
      <c r="AZ70" s="71" t="n">
        <v>100.344941723851</v>
      </c>
      <c r="BA70" s="71" t="n">
        <v>101.768081872826</v>
      </c>
      <c r="BB70" s="71" t="n">
        <v>94.5579885364513</v>
      </c>
      <c r="BC70" s="73" t="n">
        <v>98.7101069455262</v>
      </c>
      <c r="BD70" s="72" t="n">
        <v>67.9990869530981</v>
      </c>
      <c r="BE70" s="71" t="n">
        <v>54.8965021261807</v>
      </c>
      <c r="BF70" s="71" t="n">
        <v>65.2332503964463</v>
      </c>
      <c r="BG70" s="73" t="n">
        <v>66.7934276805437</v>
      </c>
      <c r="BH70" s="71" t="n">
        <v>88.2535675676062</v>
      </c>
      <c r="BI70" s="71" t="n">
        <v>88.9709776629137</v>
      </c>
      <c r="BJ70" s="71" t="n">
        <v>87.2252841684439</v>
      </c>
      <c r="BK70" s="71" t="n">
        <v>91.6521973206879</v>
      </c>
      <c r="BL70" s="71" t="n">
        <v>111.872182468106</v>
      </c>
      <c r="BM70" s="72" t="n">
        <v>83.1646654416018</v>
      </c>
      <c r="BN70" s="71" t="n">
        <v>35.3309679843942</v>
      </c>
      <c r="BO70" s="71" t="n">
        <v>69.1291351192939</v>
      </c>
      <c r="BP70" s="71" t="n">
        <v>80.2052942995791</v>
      </c>
      <c r="BQ70" s="72" t="n">
        <v>94.0384972584268</v>
      </c>
      <c r="BR70" s="71" t="n">
        <v>93.9547750809383</v>
      </c>
      <c r="BS70" s="71" t="n">
        <v>95.406364147785</v>
      </c>
      <c r="BT70" s="71" t="n">
        <v>90.8133949940656</v>
      </c>
      <c r="BU70" s="73" t="n">
        <v>94.7272680656288</v>
      </c>
      <c r="BV70" s="72" t="n">
        <v>67.5784797377272</v>
      </c>
      <c r="BW70" s="71" t="n">
        <v>359.286354367793</v>
      </c>
      <c r="BX70" s="71" t="n">
        <v>164.72139565633</v>
      </c>
      <c r="BY70" s="73" t="n">
        <v>69.7275458704773</v>
      </c>
      <c r="BZ70" s="71" t="n">
        <v>98.4321306163417</v>
      </c>
      <c r="CA70" s="71" t="n">
        <v>99.1880265374296</v>
      </c>
      <c r="CB70" s="71" t="n">
        <v>100.795767872598</v>
      </c>
      <c r="CC70" s="71" t="n">
        <v>94.6782285155486</v>
      </c>
      <c r="CD70" s="71" t="n">
        <v>140.380969457292</v>
      </c>
      <c r="CE70" s="72" t="n">
        <v>60.7407837986547</v>
      </c>
      <c r="CF70" s="71" t="n">
        <v>86.6190148072732</v>
      </c>
      <c r="CG70" s="71" t="n">
        <v>76.7580812452185</v>
      </c>
      <c r="CH70" s="71" t="n">
        <v>61.0312570974845</v>
      </c>
      <c r="CI70" s="72" t="n">
        <v>82.9774684556034</v>
      </c>
      <c r="CJ70" s="71" t="n">
        <v>83.1085247776449</v>
      </c>
      <c r="CK70" s="71" t="n">
        <v>96.3224109743742</v>
      </c>
      <c r="CL70" s="71" t="n">
        <v>72.0916399602456</v>
      </c>
      <c r="CM70" s="73" t="n">
        <v>73.0369215405554</v>
      </c>
      <c r="CN70" s="71" t="n">
        <v>86.4723478189383</v>
      </c>
      <c r="CO70" s="71" t="n">
        <v>89.0192032712595</v>
      </c>
      <c r="CP70" s="71" t="n">
        <v>104.625460989432</v>
      </c>
      <c r="CQ70" s="71" t="n">
        <v>86.4655320691242</v>
      </c>
      <c r="CR70" s="72" t="n">
        <v>100.18612589106</v>
      </c>
      <c r="CS70" s="71" t="n">
        <v>100.138086547226</v>
      </c>
      <c r="CT70" s="71" t="n">
        <v>104.883146708799</v>
      </c>
      <c r="CU70" s="71" t="n">
        <v>94.3864528507037</v>
      </c>
      <c r="CV70" s="71" t="n">
        <v>82.2178195066053</v>
      </c>
      <c r="CW70" s="71" t="n">
        <v>102.938759155612</v>
      </c>
      <c r="CX70" s="72" t="n">
        <v>74.5206675675634</v>
      </c>
      <c r="CY70" s="71" t="n">
        <v>87.873846003353</v>
      </c>
      <c r="CZ70" s="71" t="n">
        <v>42.5390206835062</v>
      </c>
      <c r="DA70" s="71" t="n">
        <v>74.4640384925286</v>
      </c>
      <c r="DB70" s="72" t="n">
        <v>91.3000623641361</v>
      </c>
      <c r="DC70" s="71" t="n">
        <v>94.1981348861452</v>
      </c>
      <c r="DD70" s="71" t="n">
        <v>106.122132772432</v>
      </c>
      <c r="DE70" s="71" t="n">
        <v>69.7359308053689</v>
      </c>
      <c r="DF70" s="73" t="n">
        <v>134.733116765625</v>
      </c>
      <c r="DG70" s="72" t="n">
        <v>66.2921398959026</v>
      </c>
      <c r="DH70" s="71" t="n">
        <v>136.990336071752</v>
      </c>
      <c r="DI70" s="71" t="n">
        <v>64.7901819357548</v>
      </c>
      <c r="DJ70" s="71" t="n">
        <v>66.5235319046658</v>
      </c>
      <c r="DK70" s="72" t="n">
        <v>84.6116282720331</v>
      </c>
      <c r="DL70" s="71" t="n">
        <v>84.5735039148719</v>
      </c>
      <c r="DM70" s="71" t="n">
        <v>100.309723258545</v>
      </c>
      <c r="DN70" s="71" t="n">
        <v>78.5171887564305</v>
      </c>
      <c r="DO70" s="71" t="n">
        <v>85.2967606030859</v>
      </c>
      <c r="DP70" s="71" t="n">
        <v>38.0659529622676</v>
      </c>
      <c r="DQ70" s="71" t="n">
        <v>77.2370756754697</v>
      </c>
      <c r="DR70" s="73" t="n">
        <v>91.8321641089503</v>
      </c>
      <c r="DS70" s="72" t="n">
        <v>90.7002509539994</v>
      </c>
      <c r="DT70" s="71" t="n">
        <v>104.052016491907</v>
      </c>
      <c r="DU70" s="71" t="n">
        <v>48.812376444528</v>
      </c>
      <c r="DV70" s="71" t="n">
        <v>90.5748480862991</v>
      </c>
      <c r="DW70" s="72" t="n">
        <v>95.4386293672549</v>
      </c>
      <c r="DX70" s="71" t="n">
        <v>97.6663517049372</v>
      </c>
      <c r="DY70" s="71" t="n">
        <v>96.2048377701431</v>
      </c>
      <c r="DZ70" s="71" t="n">
        <v>93.2680255029976</v>
      </c>
      <c r="EA70" s="73" t="n">
        <v>112.524179734458</v>
      </c>
      <c r="EB70" s="72" t="n">
        <v>84.6584160864747</v>
      </c>
      <c r="EC70" s="71" t="n">
        <v>73.7975628262173</v>
      </c>
      <c r="ED70" s="71" t="n">
        <v>78.03996483173</v>
      </c>
      <c r="EE70" s="71" t="n">
        <v>84.136996950531</v>
      </c>
      <c r="EF70" s="72" t="n">
        <v>94.1856060486769</v>
      </c>
      <c r="EG70" s="71" t="n">
        <v>93.5058561432928</v>
      </c>
      <c r="EH70" s="71" t="n">
        <v>94.0258071541003</v>
      </c>
      <c r="EI70" s="71" t="n">
        <v>93.7064467587026</v>
      </c>
      <c r="EJ70" s="73" t="n">
        <v>87.0270301314576</v>
      </c>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row>
    <row r="71" s="174" customFormat="true" ht="12" hidden="false" customHeight="true" outlineLevel="0" collapsed="false">
      <c r="A71" s="170" t="s">
        <v>155</v>
      </c>
      <c r="B71" s="171" t="n">
        <v>81.8360252809983</v>
      </c>
      <c r="C71" s="172" t="n">
        <v>59.8319323021619</v>
      </c>
      <c r="D71" s="172" t="n">
        <v>82.1267827063366</v>
      </c>
      <c r="E71" s="173" t="n">
        <v>81.743327423496</v>
      </c>
      <c r="F71" s="172" t="n">
        <v>97.8239958329202</v>
      </c>
      <c r="G71" s="172" t="n">
        <v>99.0170074067571</v>
      </c>
      <c r="H71" s="172" t="n">
        <v>100.223177544774</v>
      </c>
      <c r="I71" s="172" t="n">
        <v>90.7478871635383</v>
      </c>
      <c r="J71" s="172" t="n">
        <v>105.041356867867</v>
      </c>
      <c r="K71" s="171" t="n">
        <v>85.7764125267377</v>
      </c>
      <c r="L71" s="172" t="n">
        <v>67.7473469099935</v>
      </c>
      <c r="M71" s="172" t="n">
        <v>72.3876561318018</v>
      </c>
      <c r="N71" s="172" t="n">
        <v>85.4817296261202</v>
      </c>
      <c r="O71" s="171" t="n">
        <v>98.5946067000311</v>
      </c>
      <c r="P71" s="172" t="n">
        <v>99.7571742465282</v>
      </c>
      <c r="Q71" s="172" t="n">
        <v>116.452268267052</v>
      </c>
      <c r="R71" s="172" t="n">
        <v>83.8519986706277</v>
      </c>
      <c r="S71" s="173" t="n">
        <v>102.100023632879</v>
      </c>
      <c r="T71" s="171" t="n">
        <v>79.4988288670636</v>
      </c>
      <c r="U71" s="172" t="n">
        <v>103.048225368913</v>
      </c>
      <c r="V71" s="172" t="n">
        <v>43.0312138241213</v>
      </c>
      <c r="W71" s="173" t="n">
        <v>79.5124172446669</v>
      </c>
      <c r="X71" s="172" t="n">
        <v>96.879820798826</v>
      </c>
      <c r="Y71" s="172" t="n">
        <v>97.1368005903089</v>
      </c>
      <c r="Z71" s="172" t="n">
        <v>95.2942385297548</v>
      </c>
      <c r="AA71" s="172" t="n">
        <v>99.3005673245406</v>
      </c>
      <c r="AB71" s="172" t="n">
        <v>102.848819474359</v>
      </c>
      <c r="AC71" s="171" t="n">
        <v>90.5656982224872</v>
      </c>
      <c r="AD71" s="172" t="n">
        <v>64.6707122179023</v>
      </c>
      <c r="AE71" s="172" t="n">
        <v>95.1245095457734</v>
      </c>
      <c r="AF71" s="172" t="n">
        <v>82.2341253043918</v>
      </c>
      <c r="AG71" s="171" t="n">
        <v>95.5351414891868</v>
      </c>
      <c r="AH71" s="172" t="n">
        <v>96.0430610168322</v>
      </c>
      <c r="AI71" s="172" t="n">
        <v>91.4193939673899</v>
      </c>
      <c r="AJ71" s="172" t="n">
        <v>102.993774867493</v>
      </c>
      <c r="AK71" s="173" t="n">
        <v>98.5146496713445</v>
      </c>
      <c r="AL71" s="171" t="n">
        <v>88.0133332549951</v>
      </c>
      <c r="AM71" s="172" t="n">
        <v>42.013379204483</v>
      </c>
      <c r="AN71" s="172" t="n">
        <v>81.3388887343131</v>
      </c>
      <c r="AO71" s="173" t="n">
        <v>87.76910359735</v>
      </c>
      <c r="AP71" s="172" t="n">
        <v>107.358338360857</v>
      </c>
      <c r="AQ71" s="172" t="n">
        <v>105.682010425957</v>
      </c>
      <c r="AR71" s="172" t="n">
        <v>103.850158476458</v>
      </c>
      <c r="AS71" s="172" t="n">
        <v>121.125561501467</v>
      </c>
      <c r="AT71" s="172" t="n">
        <v>93.5838860684259</v>
      </c>
      <c r="AU71" s="171" t="n">
        <v>93.6835114652506</v>
      </c>
      <c r="AV71" s="172" t="n">
        <v>68.6204885618192</v>
      </c>
      <c r="AW71" s="172" t="n">
        <v>63.4628272512448</v>
      </c>
      <c r="AX71" s="172" t="n">
        <v>89.9831492882343</v>
      </c>
      <c r="AY71" s="171" t="n">
        <v>99.2241061866977</v>
      </c>
      <c r="AZ71" s="172" t="n">
        <v>99.2176241828124</v>
      </c>
      <c r="BA71" s="172" t="n">
        <v>100.412896468426</v>
      </c>
      <c r="BB71" s="172" t="n">
        <v>92.4084520108639</v>
      </c>
      <c r="BC71" s="173" t="n">
        <v>99.494108183201</v>
      </c>
      <c r="BD71" s="171" t="n">
        <v>75.6468349341797</v>
      </c>
      <c r="BE71" s="172" t="n">
        <v>49.7232193259486</v>
      </c>
      <c r="BF71" s="172" t="n">
        <v>66.0786879773961</v>
      </c>
      <c r="BG71" s="173" t="n">
        <v>73.3514051316873</v>
      </c>
      <c r="BH71" s="172" t="n">
        <v>87.2800581492441</v>
      </c>
      <c r="BI71" s="172" t="n">
        <v>88.0002226425784</v>
      </c>
      <c r="BJ71" s="172" t="n">
        <v>86.8042801461336</v>
      </c>
      <c r="BK71" s="172" t="n">
        <v>88.9063709718543</v>
      </c>
      <c r="BL71" s="172" t="n">
        <v>110.16756738439</v>
      </c>
      <c r="BM71" s="171" t="n">
        <v>85.1549426022243</v>
      </c>
      <c r="BN71" s="172" t="n">
        <v>66.4249522648786</v>
      </c>
      <c r="BO71" s="172" t="n">
        <v>58.1902587521416</v>
      </c>
      <c r="BP71" s="172" t="n">
        <v>83.4963147308259</v>
      </c>
      <c r="BQ71" s="171" t="n">
        <v>95.2944670579072</v>
      </c>
      <c r="BR71" s="172" t="n">
        <v>95.2566290229097</v>
      </c>
      <c r="BS71" s="172" t="n">
        <v>96.0187822410036</v>
      </c>
      <c r="BT71" s="172" t="n">
        <v>93.6722480973534</v>
      </c>
      <c r="BU71" s="173" t="n">
        <v>96.3239247994154</v>
      </c>
      <c r="BV71" s="171" t="n">
        <v>77.6564677611715</v>
      </c>
      <c r="BW71" s="172" t="n">
        <v>136.289821439376</v>
      </c>
      <c r="BX71" s="172" t="n">
        <v>83.7135766927898</v>
      </c>
      <c r="BY71" s="173" t="n">
        <v>78.1315259255718</v>
      </c>
      <c r="BZ71" s="172" t="n">
        <v>97.9222798513238</v>
      </c>
      <c r="CA71" s="172" t="n">
        <v>98.7218408581822</v>
      </c>
      <c r="CB71" s="172" t="n">
        <v>100.576864185603</v>
      </c>
      <c r="CC71" s="172" t="n">
        <v>93.3822384330055</v>
      </c>
      <c r="CD71" s="172" t="n">
        <v>133.059518962866</v>
      </c>
      <c r="CE71" s="171" t="n">
        <v>76.9620417386581</v>
      </c>
      <c r="CF71" s="172" t="n">
        <v>101.220024100156</v>
      </c>
      <c r="CG71" s="172" t="n">
        <v>99.6356053326328</v>
      </c>
      <c r="CH71" s="172" t="n">
        <v>77.2570476593576</v>
      </c>
      <c r="CI71" s="171" t="n">
        <v>89.6930709930062</v>
      </c>
      <c r="CJ71" s="172" t="n">
        <v>89.6224687134885</v>
      </c>
      <c r="CK71" s="172" t="n">
        <v>97.2310624963098</v>
      </c>
      <c r="CL71" s="172" t="n">
        <v>82.7294167036881</v>
      </c>
      <c r="CM71" s="173" t="n">
        <v>81.1199009879304</v>
      </c>
      <c r="CN71" s="172" t="n">
        <v>92.1470487018593</v>
      </c>
      <c r="CO71" s="172" t="n">
        <v>113.815112988165</v>
      </c>
      <c r="CP71" s="172" t="n">
        <v>125.766602620732</v>
      </c>
      <c r="CQ71" s="172" t="n">
        <v>92.3658972015777</v>
      </c>
      <c r="CR71" s="171" t="n">
        <v>99.1392951903527</v>
      </c>
      <c r="CS71" s="172" t="n">
        <v>99.0749143591401</v>
      </c>
      <c r="CT71" s="172" t="n">
        <v>101.515710585807</v>
      </c>
      <c r="CU71" s="172" t="n">
        <v>95.3155526239373</v>
      </c>
      <c r="CV71" s="172" t="n">
        <v>78.6099195329978</v>
      </c>
      <c r="CW71" s="172" t="n">
        <v>100.925451114911</v>
      </c>
      <c r="CX71" s="171" t="n">
        <v>79.5078808034552</v>
      </c>
      <c r="CY71" s="172" t="n">
        <v>73.5124814287263</v>
      </c>
      <c r="CZ71" s="172" t="n">
        <v>53.8615717542432</v>
      </c>
      <c r="DA71" s="172" t="n">
        <v>79.7984745561943</v>
      </c>
      <c r="DB71" s="171" t="n">
        <v>91.6400254406752</v>
      </c>
      <c r="DC71" s="172" t="n">
        <v>94.2141517201533</v>
      </c>
      <c r="DD71" s="172" t="n">
        <v>107.096172373192</v>
      </c>
      <c r="DE71" s="172" t="n">
        <v>69.3231150019269</v>
      </c>
      <c r="DF71" s="173" t="n">
        <v>129.716986732359</v>
      </c>
      <c r="DG71" s="171" t="n">
        <v>103.339904875455</v>
      </c>
      <c r="DH71" s="172" t="n">
        <v>127.405609023629</v>
      </c>
      <c r="DI71" s="172" t="n">
        <v>99.4195042707173</v>
      </c>
      <c r="DJ71" s="172" t="n">
        <v>103.242123557623</v>
      </c>
      <c r="DK71" s="171" t="n">
        <v>105.193483368781</v>
      </c>
      <c r="DL71" s="172" t="n">
        <v>104.940201581866</v>
      </c>
      <c r="DM71" s="172" t="n">
        <v>99.704351733256</v>
      </c>
      <c r="DN71" s="172" t="n">
        <v>104.921188505308</v>
      </c>
      <c r="DO71" s="172" t="n">
        <v>80.1034108815125</v>
      </c>
      <c r="DP71" s="172" t="n">
        <v>146.053222554099</v>
      </c>
      <c r="DQ71" s="172" t="n">
        <v>109.94858881754</v>
      </c>
      <c r="DR71" s="173" t="n">
        <v>100.602102865676</v>
      </c>
      <c r="DS71" s="171" t="n">
        <v>91.827730814693</v>
      </c>
      <c r="DT71" s="172" t="n">
        <v>103.58588812692</v>
      </c>
      <c r="DU71" s="172" t="n">
        <v>61.3468149431697</v>
      </c>
      <c r="DV71" s="172" t="n">
        <v>91.769131742021</v>
      </c>
      <c r="DW71" s="171" t="n">
        <v>95.9108558600788</v>
      </c>
      <c r="DX71" s="172" t="n">
        <v>97.6771367608682</v>
      </c>
      <c r="DY71" s="172" t="n">
        <v>96.7161985238398</v>
      </c>
      <c r="DZ71" s="172" t="n">
        <v>93.6804729185594</v>
      </c>
      <c r="EA71" s="173" t="n">
        <v>109.334092050521</v>
      </c>
      <c r="EB71" s="171" t="n">
        <v>87.4112906860494</v>
      </c>
      <c r="EC71" s="172" t="n">
        <v>80.4639853008233</v>
      </c>
      <c r="ED71" s="172" t="n">
        <v>82.4613823111479</v>
      </c>
      <c r="EE71" s="172" t="n">
        <v>87.1415234537393</v>
      </c>
      <c r="EF71" s="171" t="n">
        <v>97.032055511752</v>
      </c>
      <c r="EG71" s="172" t="n">
        <v>96.2982384830613</v>
      </c>
      <c r="EH71" s="172" t="n">
        <v>94.409006647385</v>
      </c>
      <c r="EI71" s="172" t="n">
        <v>103.825734529674</v>
      </c>
      <c r="EJ71" s="173" t="n">
        <v>88.0368366863394</v>
      </c>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row>
    <row r="72" s="79" customFormat="true" ht="12" hidden="false" customHeight="true" outlineLevel="0" collapsed="false">
      <c r="A72" s="169" t="s">
        <v>156</v>
      </c>
      <c r="B72" s="72" t="n">
        <v>85.4835405209628</v>
      </c>
      <c r="C72" s="71" t="n">
        <v>58.6473578181171</v>
      </c>
      <c r="D72" s="71" t="n">
        <v>79.9552972880096</v>
      </c>
      <c r="E72" s="73" t="n">
        <v>85.1435830338034</v>
      </c>
      <c r="F72" s="71" t="n">
        <v>97.5418995410156</v>
      </c>
      <c r="G72" s="71" t="n">
        <v>100.434155126029</v>
      </c>
      <c r="H72" s="71" t="n">
        <v>99.8659992073899</v>
      </c>
      <c r="I72" s="71" t="n">
        <v>90.7856304309938</v>
      </c>
      <c r="J72" s="71" t="n">
        <v>116.167935413127</v>
      </c>
      <c r="K72" s="72" t="n">
        <v>85.8059122533712</v>
      </c>
      <c r="L72" s="71" t="n">
        <v>64.8529106613953</v>
      </c>
      <c r="M72" s="71" t="n">
        <v>109.225547647414</v>
      </c>
      <c r="N72" s="71" t="n">
        <v>86.1163175255013</v>
      </c>
      <c r="O72" s="72" t="n">
        <v>97.4273514356141</v>
      </c>
      <c r="P72" s="71" t="n">
        <v>99.6109491235806</v>
      </c>
      <c r="Q72" s="71" t="n">
        <v>115.517937817939</v>
      </c>
      <c r="R72" s="71" t="n">
        <v>82.3697007547212</v>
      </c>
      <c r="S72" s="73" t="n">
        <v>103.915709192223</v>
      </c>
      <c r="T72" s="72" t="n">
        <v>93.0636085337172</v>
      </c>
      <c r="U72" s="71" t="n">
        <v>99.9879027613467</v>
      </c>
      <c r="V72" s="71" t="n">
        <v>193.737134982959</v>
      </c>
      <c r="W72" s="73" t="n">
        <v>94.3625501906229</v>
      </c>
      <c r="X72" s="71" t="n">
        <v>98.0215216159914</v>
      </c>
      <c r="Y72" s="71" t="n">
        <v>97.7930767836885</v>
      </c>
      <c r="Z72" s="71" t="n">
        <v>95.8973326527057</v>
      </c>
      <c r="AA72" s="71" t="n">
        <v>101.184629508074</v>
      </c>
      <c r="AB72" s="71" t="n">
        <v>93.6432869457364</v>
      </c>
      <c r="AC72" s="72" t="n">
        <v>70.7231101294547</v>
      </c>
      <c r="AD72" s="71" t="n">
        <v>70.9266392173359</v>
      </c>
      <c r="AE72" s="71" t="n">
        <v>99.5809481291661</v>
      </c>
      <c r="AF72" s="71" t="n">
        <v>71.4518919171862</v>
      </c>
      <c r="AG72" s="72" t="n">
        <v>95.3852753063703</v>
      </c>
      <c r="AH72" s="71" t="n">
        <v>95.6798245093828</v>
      </c>
      <c r="AI72" s="71" t="n">
        <v>93.2536745124756</v>
      </c>
      <c r="AJ72" s="71" t="n">
        <v>99.1197245244245</v>
      </c>
      <c r="AK72" s="73" t="n">
        <v>97.1537718327877</v>
      </c>
      <c r="AL72" s="72" t="n">
        <v>101.059237734464</v>
      </c>
      <c r="AM72" s="71" t="n">
        <v>77.7554222335882</v>
      </c>
      <c r="AN72" s="71" t="n">
        <v>60.9544319214429</v>
      </c>
      <c r="AO72" s="73" t="n">
        <v>98.6354136073075</v>
      </c>
      <c r="AP72" s="71" t="n">
        <v>108.339128991827</v>
      </c>
      <c r="AQ72" s="71" t="n">
        <v>106.949989810047</v>
      </c>
      <c r="AR72" s="71" t="n">
        <v>104.803997346436</v>
      </c>
      <c r="AS72" s="71" t="n">
        <v>122.219304417453</v>
      </c>
      <c r="AT72" s="71" t="n">
        <v>96.8913596930307</v>
      </c>
      <c r="AU72" s="72" t="n">
        <v>97.3989838094561</v>
      </c>
      <c r="AV72" s="71" t="n">
        <v>77.1729269749734</v>
      </c>
      <c r="AW72" s="71" t="n">
        <v>69.1994411177755</v>
      </c>
      <c r="AX72" s="71" t="n">
        <v>94.4243516354871</v>
      </c>
      <c r="AY72" s="72" t="n">
        <v>99.1730583821511</v>
      </c>
      <c r="AZ72" s="71" t="n">
        <v>99.8152882898361</v>
      </c>
      <c r="BA72" s="71" t="n">
        <v>101.952362016473</v>
      </c>
      <c r="BB72" s="71" t="n">
        <v>84.0790866845409</v>
      </c>
      <c r="BC72" s="73" t="n">
        <v>102.977682226491</v>
      </c>
      <c r="BD72" s="72" t="n">
        <v>83.3375462426009</v>
      </c>
      <c r="BE72" s="71" t="n">
        <v>86.551459520946</v>
      </c>
      <c r="BF72" s="71" t="n">
        <v>53.8435863938179</v>
      </c>
      <c r="BG72" s="73" t="n">
        <v>83.2676699074034</v>
      </c>
      <c r="BH72" s="71" t="n">
        <v>87.8904005412298</v>
      </c>
      <c r="BI72" s="71" t="n">
        <v>88.514715890502</v>
      </c>
      <c r="BJ72" s="71" t="n">
        <v>87.068279773737</v>
      </c>
      <c r="BK72" s="71" t="n">
        <v>90.7916859334323</v>
      </c>
      <c r="BL72" s="71" t="n">
        <v>106.041453001519</v>
      </c>
      <c r="BM72" s="72" t="n">
        <v>85.2537748031121</v>
      </c>
      <c r="BN72" s="71" t="n">
        <v>66.2973703644349</v>
      </c>
      <c r="BO72" s="71" t="n">
        <v>77.3200448345877</v>
      </c>
      <c r="BP72" s="71" t="n">
        <v>84.4324810779252</v>
      </c>
      <c r="BQ72" s="72" t="n">
        <v>96.6043542466109</v>
      </c>
      <c r="BR72" s="71" t="n">
        <v>96.6184276408149</v>
      </c>
      <c r="BS72" s="71" t="n">
        <v>95.0729889880796</v>
      </c>
      <c r="BT72" s="71" t="n">
        <v>101.038232421</v>
      </c>
      <c r="BU72" s="73" t="n">
        <v>97.363933798856</v>
      </c>
      <c r="BV72" s="72" t="n">
        <v>103.128314070366</v>
      </c>
      <c r="BW72" s="71" t="n">
        <v>74.7648240867474</v>
      </c>
      <c r="BX72" s="71" t="n">
        <v>76.0022248150008</v>
      </c>
      <c r="BY72" s="73" t="n">
        <v>102.608446154806</v>
      </c>
      <c r="BZ72" s="71" t="n">
        <v>97.2428664152557</v>
      </c>
      <c r="CA72" s="71" t="n">
        <v>97.7566068778723</v>
      </c>
      <c r="CB72" s="71" t="n">
        <v>100.891528878995</v>
      </c>
      <c r="CC72" s="71" t="n">
        <v>92.0420552821454</v>
      </c>
      <c r="CD72" s="71" t="n">
        <v>122.287041031068</v>
      </c>
      <c r="CE72" s="72" t="n">
        <v>88.9035395983178</v>
      </c>
      <c r="CF72" s="71" t="n">
        <v>105.085766456649</v>
      </c>
      <c r="CG72" s="71" t="n">
        <v>83.8540498910478</v>
      </c>
      <c r="CH72" s="71" t="n">
        <v>88.9331278127167</v>
      </c>
      <c r="CI72" s="72" t="n">
        <v>92.9634091963213</v>
      </c>
      <c r="CJ72" s="71" t="n">
        <v>93.0580509621395</v>
      </c>
      <c r="CK72" s="71" t="n">
        <v>96.4524776497978</v>
      </c>
      <c r="CL72" s="71" t="n">
        <v>88.3758841377682</v>
      </c>
      <c r="CM72" s="73" t="n">
        <v>87.2264985222836</v>
      </c>
      <c r="CN72" s="71" t="n">
        <v>93.1675385718296</v>
      </c>
      <c r="CO72" s="71" t="n">
        <v>108.007163370899</v>
      </c>
      <c r="CP72" s="71" t="n">
        <v>111.065788580278</v>
      </c>
      <c r="CQ72" s="71" t="n">
        <v>93.2721236810381</v>
      </c>
      <c r="CR72" s="72" t="n">
        <v>100.279683696302</v>
      </c>
      <c r="CS72" s="71" t="n">
        <v>100.221711095178</v>
      </c>
      <c r="CT72" s="71" t="n">
        <v>103.700270984333</v>
      </c>
      <c r="CU72" s="71" t="n">
        <v>97.9335497232152</v>
      </c>
      <c r="CV72" s="71" t="n">
        <v>80.7614632760525</v>
      </c>
      <c r="CW72" s="71" t="n">
        <v>100.736957964682</v>
      </c>
      <c r="CX72" s="72" t="n">
        <v>86.8766357800914</v>
      </c>
      <c r="CY72" s="71" t="n">
        <v>63.2285215355648</v>
      </c>
      <c r="CZ72" s="71" t="n">
        <v>62.9504009622439</v>
      </c>
      <c r="DA72" s="71" t="n">
        <v>86.5383522837348</v>
      </c>
      <c r="DB72" s="72" t="n">
        <v>91.1974178737422</v>
      </c>
      <c r="DC72" s="71" t="n">
        <v>93.7863967444191</v>
      </c>
      <c r="DD72" s="71" t="n">
        <v>106.13614080381</v>
      </c>
      <c r="DE72" s="71" t="n">
        <v>69.4251164010778</v>
      </c>
      <c r="DF72" s="73" t="n">
        <v>127.830323624631</v>
      </c>
      <c r="DG72" s="72" t="n">
        <v>105.179247961247</v>
      </c>
      <c r="DH72" s="71" t="n">
        <v>94.5789985153451</v>
      </c>
      <c r="DI72" s="71" t="n">
        <v>92.5036099417773</v>
      </c>
      <c r="DJ72" s="71" t="n">
        <v>104.615015890817</v>
      </c>
      <c r="DK72" s="72" t="n">
        <v>106.728671361875</v>
      </c>
      <c r="DL72" s="71" t="n">
        <v>106.439478993826</v>
      </c>
      <c r="DM72" s="71" t="n">
        <v>100.399381686831</v>
      </c>
      <c r="DN72" s="71" t="n">
        <v>106.121436318815</v>
      </c>
      <c r="DO72" s="71" t="n">
        <v>82.0159302590442</v>
      </c>
      <c r="DP72" s="71" t="n">
        <v>159.121583521425</v>
      </c>
      <c r="DQ72" s="71" t="n">
        <v>112.295919014239</v>
      </c>
      <c r="DR72" s="73" t="n">
        <v>101.36759713919</v>
      </c>
      <c r="DS72" s="72" t="n">
        <v>92.2922659982085</v>
      </c>
      <c r="DT72" s="71" t="n">
        <v>104.832073415329</v>
      </c>
      <c r="DU72" s="71" t="n">
        <v>74.5964537564556</v>
      </c>
      <c r="DV72" s="71" t="n">
        <v>92.3649163508901</v>
      </c>
      <c r="DW72" s="72" t="n">
        <v>96.2268614542915</v>
      </c>
      <c r="DX72" s="71" t="n">
        <v>97.879114089244</v>
      </c>
      <c r="DY72" s="71" t="n">
        <v>97.0566093664344</v>
      </c>
      <c r="DZ72" s="71" t="n">
        <v>93.9668563809051</v>
      </c>
      <c r="EA72" s="73" t="n">
        <v>108.557468793124</v>
      </c>
      <c r="EB72" s="72" t="n">
        <v>88.1867006843713</v>
      </c>
      <c r="EC72" s="71" t="n">
        <v>115.570254684947</v>
      </c>
      <c r="ED72" s="71" t="n">
        <v>87.2774750374808</v>
      </c>
      <c r="EE72" s="71" t="n">
        <v>88.6487835159072</v>
      </c>
      <c r="EF72" s="72" t="n">
        <v>97.7389245845158</v>
      </c>
      <c r="EG72" s="71" t="n">
        <v>97.0908005565645</v>
      </c>
      <c r="EH72" s="71" t="n">
        <v>95.3007559990975</v>
      </c>
      <c r="EI72" s="71" t="n">
        <v>103.24755410831</v>
      </c>
      <c r="EJ72" s="73" t="n">
        <v>89.1587513536989</v>
      </c>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row>
    <row r="73" s="174" customFormat="true" ht="12" hidden="false" customHeight="true" outlineLevel="0" collapsed="false">
      <c r="A73" s="170" t="s">
        <v>157</v>
      </c>
      <c r="B73" s="171" t="n">
        <v>86.7205182429648</v>
      </c>
      <c r="C73" s="172" t="n">
        <v>80.763972044547</v>
      </c>
      <c r="D73" s="172" t="n">
        <v>98.813794057102</v>
      </c>
      <c r="E73" s="173" t="n">
        <v>87.4462383231305</v>
      </c>
      <c r="F73" s="172" t="n">
        <v>98.4543013586549</v>
      </c>
      <c r="G73" s="172" t="n">
        <v>101.674296204788</v>
      </c>
      <c r="H73" s="172" t="n">
        <v>100.218460645632</v>
      </c>
      <c r="I73" s="172" t="n">
        <v>93.3228842576889</v>
      </c>
      <c r="J73" s="172" t="n">
        <v>120.534919728551</v>
      </c>
      <c r="K73" s="171" t="n">
        <v>97.178477681371</v>
      </c>
      <c r="L73" s="172" t="n">
        <v>92.0313688291732</v>
      </c>
      <c r="M73" s="172" t="n">
        <v>102.492825457265</v>
      </c>
      <c r="N73" s="172" t="n">
        <v>97.0359841049525</v>
      </c>
      <c r="O73" s="171" t="n">
        <v>97.7656807885007</v>
      </c>
      <c r="P73" s="172" t="n">
        <v>100.663166709176</v>
      </c>
      <c r="Q73" s="172" t="n">
        <v>115.512073507587</v>
      </c>
      <c r="R73" s="172" t="n">
        <v>82.795333599177</v>
      </c>
      <c r="S73" s="173" t="n">
        <v>106.439174452008</v>
      </c>
      <c r="T73" s="171" t="n">
        <v>88.170751651441</v>
      </c>
      <c r="U73" s="172" t="n">
        <v>94.3288974361981</v>
      </c>
      <c r="V73" s="172" t="n">
        <v>43.3945167144122</v>
      </c>
      <c r="W73" s="173" t="n">
        <v>87.7018379558971</v>
      </c>
      <c r="X73" s="172" t="n">
        <v>96.8753162707727</v>
      </c>
      <c r="Y73" s="172" t="n">
        <v>96.7265221756131</v>
      </c>
      <c r="Z73" s="172" t="n">
        <v>94.1397713951401</v>
      </c>
      <c r="AA73" s="172" t="n">
        <v>100.780420991734</v>
      </c>
      <c r="AB73" s="172" t="n">
        <v>93.9742775919935</v>
      </c>
      <c r="AC73" s="171" t="n">
        <v>72.0740202044385</v>
      </c>
      <c r="AD73" s="172" t="n">
        <v>75.4574870320161</v>
      </c>
      <c r="AE73" s="172" t="n">
        <v>92.2844501184373</v>
      </c>
      <c r="AF73" s="172" t="n">
        <v>73.6358608757906</v>
      </c>
      <c r="AG73" s="171" t="n">
        <v>94.2208087375987</v>
      </c>
      <c r="AH73" s="172" t="n">
        <v>94.8945796458962</v>
      </c>
      <c r="AI73" s="172" t="n">
        <v>94.0688731497818</v>
      </c>
      <c r="AJ73" s="172" t="n">
        <v>94.4451595131634</v>
      </c>
      <c r="AK73" s="173" t="n">
        <v>104.09333601681</v>
      </c>
      <c r="AL73" s="171" t="n">
        <v>96.4394345434207</v>
      </c>
      <c r="AM73" s="172" t="n">
        <v>138.871613055148</v>
      </c>
      <c r="AN73" s="172" t="n">
        <v>49.7528355227071</v>
      </c>
      <c r="AO73" s="173" t="n">
        <v>93.6760679413013</v>
      </c>
      <c r="AP73" s="172" t="n">
        <v>107.987342111486</v>
      </c>
      <c r="AQ73" s="172" t="n">
        <v>107.122610455325</v>
      </c>
      <c r="AR73" s="172" t="n">
        <v>104.467894325859</v>
      </c>
      <c r="AS73" s="172" t="n">
        <v>121.834423529543</v>
      </c>
      <c r="AT73" s="172" t="n">
        <v>101.029782286539</v>
      </c>
      <c r="AU73" s="171" t="n">
        <v>95.0900715774594</v>
      </c>
      <c r="AV73" s="172" t="n">
        <v>82.99046312471</v>
      </c>
      <c r="AW73" s="172" t="n">
        <v>86.9105375728929</v>
      </c>
      <c r="AX73" s="172" t="n">
        <v>93.306806167085</v>
      </c>
      <c r="AY73" s="171" t="n">
        <v>99.6512768006537</v>
      </c>
      <c r="AZ73" s="172" t="n">
        <v>100.647186819</v>
      </c>
      <c r="BA73" s="172" t="n">
        <v>102.230870848998</v>
      </c>
      <c r="BB73" s="172" t="n">
        <v>85.3254811116791</v>
      </c>
      <c r="BC73" s="173" t="n">
        <v>105.35003156566</v>
      </c>
      <c r="BD73" s="171" t="n">
        <v>76.6931216072337</v>
      </c>
      <c r="BE73" s="172" t="n">
        <v>65.0989780161392</v>
      </c>
      <c r="BF73" s="172" t="n">
        <v>62.409005175204</v>
      </c>
      <c r="BG73" s="173" t="n">
        <v>75.5366519876723</v>
      </c>
      <c r="BH73" s="172" t="n">
        <v>87.0415330064728</v>
      </c>
      <c r="BI73" s="172" t="n">
        <v>87.6262457592945</v>
      </c>
      <c r="BJ73" s="172" t="n">
        <v>87.2369198519229</v>
      </c>
      <c r="BK73" s="172" t="n">
        <v>86.213377163436</v>
      </c>
      <c r="BL73" s="172" t="n">
        <v>103.922878593922</v>
      </c>
      <c r="BM73" s="171" t="n">
        <v>86.9002697922332</v>
      </c>
      <c r="BN73" s="172" t="n">
        <v>70.354892942405</v>
      </c>
      <c r="BO73" s="172" t="n">
        <v>70.888848749971</v>
      </c>
      <c r="BP73" s="172" t="n">
        <v>86.0086472472224</v>
      </c>
      <c r="BQ73" s="171" t="n">
        <v>97.2690375073431</v>
      </c>
      <c r="BR73" s="172" t="n">
        <v>97.4692817784503</v>
      </c>
      <c r="BS73" s="172" t="n">
        <v>96.4241160669974</v>
      </c>
      <c r="BT73" s="172" t="n">
        <v>99.8168589299142</v>
      </c>
      <c r="BU73" s="173" t="n">
        <v>100.043848201595</v>
      </c>
      <c r="BV73" s="171" t="n">
        <v>83.2991231430066</v>
      </c>
      <c r="BW73" s="172" t="n">
        <v>79.5202230282219</v>
      </c>
      <c r="BX73" s="172" t="n">
        <v>83.0573017013151</v>
      </c>
      <c r="BY73" s="173" t="n">
        <v>83.3458045602461</v>
      </c>
      <c r="BZ73" s="172" t="n">
        <v>96.5585683825046</v>
      </c>
      <c r="CA73" s="172" t="n">
        <v>97.0446353297371</v>
      </c>
      <c r="CB73" s="172" t="n">
        <v>98.3889855270042</v>
      </c>
      <c r="CC73" s="172" t="n">
        <v>94.213777357889</v>
      </c>
      <c r="CD73" s="172" t="n">
        <v>119.642355518815</v>
      </c>
      <c r="CE73" s="171" t="n">
        <v>93.6564289571332</v>
      </c>
      <c r="CF73" s="172" t="n">
        <v>114.853753862906</v>
      </c>
      <c r="CG73" s="172" t="n">
        <v>93.8579863417965</v>
      </c>
      <c r="CH73" s="172" t="n">
        <v>93.7457536239553</v>
      </c>
      <c r="CI73" s="171" t="n">
        <v>102.272592473605</v>
      </c>
      <c r="CJ73" s="172" t="n">
        <v>101.647942484669</v>
      </c>
      <c r="CK73" s="172" t="n">
        <v>95.4849010801994</v>
      </c>
      <c r="CL73" s="172" t="n">
        <v>107.305720019639</v>
      </c>
      <c r="CM73" s="173" t="n">
        <v>100.609625554311</v>
      </c>
      <c r="CN73" s="172" t="n">
        <v>95.4461332952285</v>
      </c>
      <c r="CO73" s="172" t="n">
        <v>90.8134777250707</v>
      </c>
      <c r="CP73" s="172" t="n">
        <v>92.9524147013441</v>
      </c>
      <c r="CQ73" s="172" t="n">
        <v>95.4148721228743</v>
      </c>
      <c r="CR73" s="171" t="n">
        <v>102.326166064471</v>
      </c>
      <c r="CS73" s="172" t="n">
        <v>102.292098891169</v>
      </c>
      <c r="CT73" s="172" t="n">
        <v>104.877444535373</v>
      </c>
      <c r="CU73" s="172" t="n">
        <v>98.5754850536635</v>
      </c>
      <c r="CV73" s="172" t="n">
        <v>84.4872490731791</v>
      </c>
      <c r="CW73" s="172" t="n">
        <v>104.044384816098</v>
      </c>
      <c r="CX73" s="171" t="n">
        <v>86.1978202081093</v>
      </c>
      <c r="CY73" s="172" t="n">
        <v>141.340764872489</v>
      </c>
      <c r="CZ73" s="172" t="n">
        <v>58.5840944927954</v>
      </c>
      <c r="DA73" s="172" t="n">
        <v>85.9999875368297</v>
      </c>
      <c r="DB73" s="171" t="n">
        <v>90.2824148254006</v>
      </c>
      <c r="DC73" s="172" t="n">
        <v>93.2660775375645</v>
      </c>
      <c r="DD73" s="172" t="n">
        <v>104.813468714586</v>
      </c>
      <c r="DE73" s="172" t="n">
        <v>69.1876441198832</v>
      </c>
      <c r="DF73" s="173" t="n">
        <v>131.934308446521</v>
      </c>
      <c r="DG73" s="171" t="n">
        <v>106.088579342274</v>
      </c>
      <c r="DH73" s="172" t="n">
        <v>101.504368195135</v>
      </c>
      <c r="DI73" s="172" t="n">
        <v>89.3203945369948</v>
      </c>
      <c r="DJ73" s="172" t="n">
        <v>105.386293427422</v>
      </c>
      <c r="DK73" s="171" t="n">
        <v>107.389671471225</v>
      </c>
      <c r="DL73" s="172" t="n">
        <v>107.187732604462</v>
      </c>
      <c r="DM73" s="172" t="n">
        <v>99.5237920134353</v>
      </c>
      <c r="DN73" s="172" t="n">
        <v>107.835750720217</v>
      </c>
      <c r="DO73" s="172" t="n">
        <v>86.3119619297972</v>
      </c>
      <c r="DP73" s="172" t="n">
        <v>161.187810896579</v>
      </c>
      <c r="DQ73" s="172" t="n">
        <v>112.097993211905</v>
      </c>
      <c r="DR73" s="173" t="n">
        <v>102.850988224805</v>
      </c>
      <c r="DS73" s="171" t="n">
        <v>94.1908960971415</v>
      </c>
      <c r="DT73" s="172" t="n">
        <v>116.85084367602</v>
      </c>
      <c r="DU73" s="172" t="n">
        <v>75.0304788796729</v>
      </c>
      <c r="DV73" s="172" t="n">
        <v>94.3385096266897</v>
      </c>
      <c r="DW73" s="171" t="n">
        <v>96.8018663417669</v>
      </c>
      <c r="DX73" s="172" t="n">
        <v>98.563016392984</v>
      </c>
      <c r="DY73" s="172" t="n">
        <v>97.0480723758724</v>
      </c>
      <c r="DZ73" s="172" t="n">
        <v>96.156150166144</v>
      </c>
      <c r="EA73" s="173" t="n">
        <v>109.971079212067</v>
      </c>
      <c r="EB73" s="171" t="n">
        <v>85.5779411660549</v>
      </c>
      <c r="EC73" s="172" t="n">
        <v>65.1731247394391</v>
      </c>
      <c r="ED73" s="172" t="n">
        <v>85.2185899292684</v>
      </c>
      <c r="EE73" s="172" t="n">
        <v>85.1717084111076</v>
      </c>
      <c r="EF73" s="171" t="n">
        <v>97.7759606174239</v>
      </c>
      <c r="EG73" s="172" t="n">
        <v>96.8595055737992</v>
      </c>
      <c r="EH73" s="172" t="n">
        <v>96.0580306109688</v>
      </c>
      <c r="EI73" s="172" t="n">
        <v>101.046347591641</v>
      </c>
      <c r="EJ73" s="173" t="n">
        <v>86.905860731019</v>
      </c>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row>
    <row r="74" s="79" customFormat="true" ht="12" hidden="false" customHeight="true" outlineLevel="0" collapsed="false">
      <c r="A74" s="169" t="s">
        <v>158</v>
      </c>
      <c r="B74" s="72" t="n">
        <v>91.4627064785165</v>
      </c>
      <c r="C74" s="71" t="n">
        <v>73.3489847861302</v>
      </c>
      <c r="D74" s="71" t="n">
        <v>83.5037802196589</v>
      </c>
      <c r="E74" s="73" t="n">
        <v>91.0055431571092</v>
      </c>
      <c r="F74" s="71" t="n">
        <v>98.3199992649123</v>
      </c>
      <c r="G74" s="71" t="n">
        <v>99.841097992281</v>
      </c>
      <c r="H74" s="71" t="n">
        <v>100.841426037845</v>
      </c>
      <c r="I74" s="71" t="n">
        <v>91.0281162655063</v>
      </c>
      <c r="J74" s="71" t="n">
        <v>106.952090371014</v>
      </c>
      <c r="K74" s="72" t="n">
        <v>92.7045544969837</v>
      </c>
      <c r="L74" s="71" t="n">
        <v>159.175694691517</v>
      </c>
      <c r="M74" s="71" t="n">
        <v>132.842130102369</v>
      </c>
      <c r="N74" s="71" t="n">
        <v>93.2936375726576</v>
      </c>
      <c r="O74" s="72" t="n">
        <v>98.8949675596062</v>
      </c>
      <c r="P74" s="71" t="n">
        <v>101.583265725066</v>
      </c>
      <c r="Q74" s="71" t="n">
        <v>119.41024720929</v>
      </c>
      <c r="R74" s="71" t="n">
        <v>82.0541459981772</v>
      </c>
      <c r="S74" s="73" t="n">
        <v>106.893885249843</v>
      </c>
      <c r="T74" s="72" t="n">
        <v>93.7612415957063</v>
      </c>
      <c r="U74" s="71" t="n">
        <v>95.4899813455496</v>
      </c>
      <c r="V74" s="71" t="n">
        <v>88.1961764237708</v>
      </c>
      <c r="W74" s="73" t="n">
        <v>93.9282905747246</v>
      </c>
      <c r="X74" s="71" t="n">
        <v>97.2904615618545</v>
      </c>
      <c r="Y74" s="71" t="n">
        <v>97.2750544667407</v>
      </c>
      <c r="Z74" s="71" t="n">
        <v>94.233425093276</v>
      </c>
      <c r="AA74" s="71" t="n">
        <v>101.53259227155</v>
      </c>
      <c r="AB74" s="71" t="n">
        <v>96.9057471369726</v>
      </c>
      <c r="AC74" s="72" t="n">
        <v>89.2080280184267</v>
      </c>
      <c r="AD74" s="71" t="n">
        <v>81.3799934435246</v>
      </c>
      <c r="AE74" s="71" t="n">
        <v>117.079354000529</v>
      </c>
      <c r="AF74" s="71" t="n">
        <v>87.3318773343988</v>
      </c>
      <c r="AG74" s="72" t="n">
        <v>96.2106160302987</v>
      </c>
      <c r="AH74" s="71" t="n">
        <v>94.8386588968763</v>
      </c>
      <c r="AI74" s="71" t="n">
        <v>97.9411143211451</v>
      </c>
      <c r="AJ74" s="71" t="n">
        <v>93.1549607527063</v>
      </c>
      <c r="AK74" s="73" t="n">
        <v>83.8190719204946</v>
      </c>
      <c r="AL74" s="72" t="n">
        <v>106.048962359286</v>
      </c>
      <c r="AM74" s="71" t="n">
        <v>118.599636015234</v>
      </c>
      <c r="AN74" s="71" t="n">
        <v>83.1296000263186</v>
      </c>
      <c r="AO74" s="73" t="n">
        <v>104.349560203445</v>
      </c>
      <c r="AP74" s="71" t="n">
        <v>106.304720299093</v>
      </c>
      <c r="AQ74" s="71" t="n">
        <v>105.503738671345</v>
      </c>
      <c r="AR74" s="71" t="n">
        <v>103.118200340159</v>
      </c>
      <c r="AS74" s="71" t="n">
        <v>118.742235835274</v>
      </c>
      <c r="AT74" s="71" t="n">
        <v>99.3715186221151</v>
      </c>
      <c r="AU74" s="72" t="n">
        <v>96.0120308773294</v>
      </c>
      <c r="AV74" s="71" t="n">
        <v>92.4268909370313</v>
      </c>
      <c r="AW74" s="71" t="n">
        <v>83.6329471658504</v>
      </c>
      <c r="AX74" s="71" t="n">
        <v>95.5494076059997</v>
      </c>
      <c r="AY74" s="72" t="n">
        <v>101.090335472727</v>
      </c>
      <c r="AZ74" s="71" t="n">
        <v>101.868278234135</v>
      </c>
      <c r="BA74" s="71" t="n">
        <v>103.287513637468</v>
      </c>
      <c r="BB74" s="71" t="n">
        <v>88.6991959784115</v>
      </c>
      <c r="BC74" s="73" t="n">
        <v>105.4136484695</v>
      </c>
      <c r="BD74" s="72" t="n">
        <v>82.4246551952815</v>
      </c>
      <c r="BE74" s="71" t="n">
        <v>64.1484894895858</v>
      </c>
      <c r="BF74" s="71" t="n">
        <v>63.4928398380425</v>
      </c>
      <c r="BG74" s="73" t="n">
        <v>80.6110349174932</v>
      </c>
      <c r="BH74" s="71" t="n">
        <v>88.1901030255629</v>
      </c>
      <c r="BI74" s="71" t="n">
        <v>88.7256048374351</v>
      </c>
      <c r="BJ74" s="71" t="n">
        <v>87.8891005211064</v>
      </c>
      <c r="BK74" s="71" t="n">
        <v>89.1589108706624</v>
      </c>
      <c r="BL74" s="71" t="n">
        <v>103.872377709311</v>
      </c>
      <c r="BM74" s="72" t="n">
        <v>88.6374831623275</v>
      </c>
      <c r="BN74" s="71" t="n">
        <v>124.049027682278</v>
      </c>
      <c r="BO74" s="71" t="n">
        <v>64.4270517917505</v>
      </c>
      <c r="BP74" s="71" t="n">
        <v>88.8513472306517</v>
      </c>
      <c r="BQ74" s="72" t="n">
        <v>97.0500322197358</v>
      </c>
      <c r="BR74" s="71" t="n">
        <v>97.18788124443</v>
      </c>
      <c r="BS74" s="71" t="n">
        <v>95.8846220671885</v>
      </c>
      <c r="BT74" s="71" t="n">
        <v>100.53755502662</v>
      </c>
      <c r="BU74" s="73" t="n">
        <v>98.6329671256491</v>
      </c>
      <c r="BV74" s="72" t="n">
        <v>92.4978537300747</v>
      </c>
      <c r="BW74" s="71" t="n">
        <v>66.4414777282803</v>
      </c>
      <c r="BX74" s="71" t="n">
        <v>84.0730388677438</v>
      </c>
      <c r="BY74" s="73" t="n">
        <v>92.2432899851094</v>
      </c>
      <c r="BZ74" s="71" t="n">
        <v>98.6849240780927</v>
      </c>
      <c r="CA74" s="71" t="n">
        <v>98.9597796217828</v>
      </c>
      <c r="CB74" s="71" t="n">
        <v>100.877779815814</v>
      </c>
      <c r="CC74" s="71" t="n">
        <v>95.6768732500606</v>
      </c>
      <c r="CD74" s="71" t="n">
        <v>110.660393272473</v>
      </c>
      <c r="CE74" s="72" t="n">
        <v>97.246055427561</v>
      </c>
      <c r="CF74" s="71" t="n">
        <v>98.7716304637644</v>
      </c>
      <c r="CG74" s="71" t="n">
        <v>95.5063711995099</v>
      </c>
      <c r="CH74" s="71" t="n">
        <v>97.4653438872842</v>
      </c>
      <c r="CI74" s="72" t="n">
        <v>110.345187111766</v>
      </c>
      <c r="CJ74" s="71" t="n">
        <v>108.972152440707</v>
      </c>
      <c r="CK74" s="71" t="n">
        <v>98.9361820648813</v>
      </c>
      <c r="CL74" s="71" t="n">
        <v>120.453924026241</v>
      </c>
      <c r="CM74" s="73" t="n">
        <v>90.8044256563515</v>
      </c>
      <c r="CN74" s="71" t="n">
        <v>96.9992003556054</v>
      </c>
      <c r="CO74" s="71" t="n">
        <v>76.3591109432584</v>
      </c>
      <c r="CP74" s="71" t="n">
        <v>90.1263604713127</v>
      </c>
      <c r="CQ74" s="71" t="n">
        <v>96.838651243566</v>
      </c>
      <c r="CR74" s="72" t="n">
        <v>104.484794480592</v>
      </c>
      <c r="CS74" s="71" t="n">
        <v>104.460522333007</v>
      </c>
      <c r="CT74" s="71" t="n">
        <v>103.074055007509</v>
      </c>
      <c r="CU74" s="71" t="n">
        <v>98.1288021821954</v>
      </c>
      <c r="CV74" s="71" t="n">
        <v>90.4002169052391</v>
      </c>
      <c r="CW74" s="71" t="n">
        <v>109.338287800032</v>
      </c>
      <c r="CX74" s="72" t="n">
        <v>86.8265497425214</v>
      </c>
      <c r="CY74" s="71" t="n">
        <v>69.3109864817101</v>
      </c>
      <c r="CZ74" s="71" t="n">
        <v>110.287838750611</v>
      </c>
      <c r="DA74" s="71" t="n">
        <v>86.7157092648838</v>
      </c>
      <c r="DB74" s="72" t="n">
        <v>90.8415687682574</v>
      </c>
      <c r="DC74" s="71" t="n">
        <v>94.262363821244</v>
      </c>
      <c r="DD74" s="71" t="n">
        <v>102.764958353378</v>
      </c>
      <c r="DE74" s="71" t="n">
        <v>73.1031526986633</v>
      </c>
      <c r="DF74" s="73" t="n">
        <v>138.764646550299</v>
      </c>
      <c r="DG74" s="72" t="n">
        <v>109.063825196015</v>
      </c>
      <c r="DH74" s="71" t="n">
        <v>93.4720152979194</v>
      </c>
      <c r="DI74" s="71" t="n">
        <v>107.740306716065</v>
      </c>
      <c r="DJ74" s="71" t="n">
        <v>108.981691116459</v>
      </c>
      <c r="DK74" s="72" t="n">
        <v>107.581561474812</v>
      </c>
      <c r="DL74" s="71" t="n">
        <v>107.362081573626</v>
      </c>
      <c r="DM74" s="71" t="n">
        <v>99.7523891342953</v>
      </c>
      <c r="DN74" s="71" t="n">
        <v>109.420132301823</v>
      </c>
      <c r="DO74" s="71" t="n">
        <v>83.4685032056017</v>
      </c>
      <c r="DP74" s="71" t="n">
        <v>145.543416773995</v>
      </c>
      <c r="DQ74" s="71" t="n">
        <v>108.423728958514</v>
      </c>
      <c r="DR74" s="73" t="n">
        <v>106.729300742539</v>
      </c>
      <c r="DS74" s="72" t="n">
        <v>97.801168368162</v>
      </c>
      <c r="DT74" s="71" t="n">
        <v>116.739841934309</v>
      </c>
      <c r="DU74" s="71" t="n">
        <v>72.2439597818291</v>
      </c>
      <c r="DV74" s="71" t="n">
        <v>97.9115333132609</v>
      </c>
      <c r="DW74" s="72" t="n">
        <v>97.2542431578661</v>
      </c>
      <c r="DX74" s="71" t="n">
        <v>98.7403413435888</v>
      </c>
      <c r="DY74" s="71" t="n">
        <v>98.2275167442037</v>
      </c>
      <c r="DZ74" s="71" t="n">
        <v>94.6333713827603</v>
      </c>
      <c r="EA74" s="73" t="n">
        <v>108.074099727937</v>
      </c>
      <c r="EB74" s="72" t="n">
        <v>90.8939980115666</v>
      </c>
      <c r="EC74" s="71" t="n">
        <v>77.4581961254143</v>
      </c>
      <c r="ED74" s="71" t="n">
        <v>92.1532202277543</v>
      </c>
      <c r="EE74" s="71" t="n">
        <v>90.7690546046935</v>
      </c>
      <c r="EF74" s="72" t="n">
        <v>98.3962936061941</v>
      </c>
      <c r="EG74" s="71" t="n">
        <v>98.1431969357255</v>
      </c>
      <c r="EH74" s="71" t="n">
        <v>96.8273485923041</v>
      </c>
      <c r="EI74" s="71" t="n">
        <v>100.660749080509</v>
      </c>
      <c r="EJ74" s="73" t="n">
        <v>96.121200570692</v>
      </c>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row>
    <row r="75" s="178" customFormat="true" ht="12" hidden="false" customHeight="true" outlineLevel="0" collapsed="false">
      <c r="A75" s="170" t="s">
        <v>159</v>
      </c>
      <c r="B75" s="171" t="n">
        <v>90.4383056787514</v>
      </c>
      <c r="C75" s="172" t="n">
        <v>80.853100473838</v>
      </c>
      <c r="D75" s="172" t="n">
        <v>98.6999630815842</v>
      </c>
      <c r="E75" s="173" t="n">
        <v>90.777156741196</v>
      </c>
      <c r="F75" s="172" t="n">
        <v>99.5688704737078</v>
      </c>
      <c r="G75" s="172" t="n">
        <v>102.387282052738</v>
      </c>
      <c r="H75" s="172" t="n">
        <v>101.3065441412</v>
      </c>
      <c r="I75" s="172" t="n">
        <v>94.5367626680592</v>
      </c>
      <c r="J75" s="172" t="n">
        <v>118.58970919917</v>
      </c>
      <c r="K75" s="171" t="n">
        <v>85.3508318553279</v>
      </c>
      <c r="L75" s="172" t="n">
        <v>67.3880433884003</v>
      </c>
      <c r="M75" s="172" t="n">
        <v>93.8868263714379</v>
      </c>
      <c r="N75" s="172" t="n">
        <v>85.3657815468174</v>
      </c>
      <c r="O75" s="171" t="n">
        <v>98.7650594515148</v>
      </c>
      <c r="P75" s="172" t="n">
        <v>101.03250769346</v>
      </c>
      <c r="Q75" s="172" t="n">
        <v>120.044601998266</v>
      </c>
      <c r="R75" s="172" t="n">
        <v>81.5270968317194</v>
      </c>
      <c r="S75" s="173" t="n">
        <v>105.493650902632</v>
      </c>
      <c r="T75" s="171" t="n">
        <v>94.9127325895414</v>
      </c>
      <c r="U75" s="172" t="n">
        <v>99.1730750511462</v>
      </c>
      <c r="V75" s="172" t="n">
        <v>57.2056781372949</v>
      </c>
      <c r="W75" s="173" t="n">
        <v>94.5649260398551</v>
      </c>
      <c r="X75" s="172" t="n">
        <v>98.2295840570696</v>
      </c>
      <c r="Y75" s="172" t="n">
        <v>97.6227660315643</v>
      </c>
      <c r="Z75" s="172" t="n">
        <v>95.8107378300339</v>
      </c>
      <c r="AA75" s="172" t="n">
        <v>101.446890227001</v>
      </c>
      <c r="AB75" s="172" t="n">
        <v>86.3203259764277</v>
      </c>
      <c r="AC75" s="171" t="n">
        <v>102.912859256273</v>
      </c>
      <c r="AD75" s="172" t="n">
        <v>100.547445626933</v>
      </c>
      <c r="AE75" s="172" t="n">
        <v>120.048946121784</v>
      </c>
      <c r="AF75" s="172" t="n">
        <v>102.635634492244</v>
      </c>
      <c r="AG75" s="171" t="n">
        <v>96.3137986827044</v>
      </c>
      <c r="AH75" s="172" t="n">
        <v>99.5363808792457</v>
      </c>
      <c r="AI75" s="172" t="n">
        <v>94.1371789053973</v>
      </c>
      <c r="AJ75" s="172" t="n">
        <v>100.068604760336</v>
      </c>
      <c r="AK75" s="173" t="n">
        <v>129.946771259602</v>
      </c>
      <c r="AL75" s="171" t="n">
        <v>119.17820211635</v>
      </c>
      <c r="AM75" s="172" t="n">
        <v>164.212059778477</v>
      </c>
      <c r="AN75" s="172" t="n">
        <v>105.179531162255</v>
      </c>
      <c r="AO75" s="173" t="n">
        <v>117.865642346561</v>
      </c>
      <c r="AP75" s="172" t="n">
        <v>106.194756916719</v>
      </c>
      <c r="AQ75" s="172" t="n">
        <v>105.502815211844</v>
      </c>
      <c r="AR75" s="172" t="n">
        <v>103.251703367013</v>
      </c>
      <c r="AS75" s="172" t="n">
        <v>117.664578785564</v>
      </c>
      <c r="AT75" s="172" t="n">
        <v>100.293453966259</v>
      </c>
      <c r="AU75" s="171" t="n">
        <v>98.7846252783706</v>
      </c>
      <c r="AV75" s="172" t="n">
        <v>93.1150546562313</v>
      </c>
      <c r="AW75" s="172" t="n">
        <v>84.179231975061</v>
      </c>
      <c r="AX75" s="172" t="n">
        <v>98.1109315565972</v>
      </c>
      <c r="AY75" s="171" t="n">
        <v>101.092768704998</v>
      </c>
      <c r="AZ75" s="172" t="n">
        <v>101.822748046407</v>
      </c>
      <c r="BA75" s="172" t="n">
        <v>102.933478558521</v>
      </c>
      <c r="BB75" s="172" t="n">
        <v>90.7764631609872</v>
      </c>
      <c r="BC75" s="173" t="n">
        <v>105.03082564635</v>
      </c>
      <c r="BD75" s="171" t="n">
        <v>90.4961514198735</v>
      </c>
      <c r="BE75" s="172" t="n">
        <v>71.4555484591495</v>
      </c>
      <c r="BF75" s="172" t="n">
        <v>54.3402560103031</v>
      </c>
      <c r="BG75" s="173" t="n">
        <v>88.7068403421667</v>
      </c>
      <c r="BH75" s="172" t="n">
        <v>90.2027104843061</v>
      </c>
      <c r="BI75" s="172" t="n">
        <v>90.8878472287179</v>
      </c>
      <c r="BJ75" s="172" t="n">
        <v>89.4124936410478</v>
      </c>
      <c r="BK75" s="172" t="n">
        <v>92.9419098566936</v>
      </c>
      <c r="BL75" s="172" t="n">
        <v>110.871716646882</v>
      </c>
      <c r="BM75" s="171" t="n">
        <v>90.8502805132708</v>
      </c>
      <c r="BN75" s="172" t="n">
        <v>65.5007762356934</v>
      </c>
      <c r="BO75" s="172" t="n">
        <v>59.4760852063145</v>
      </c>
      <c r="BP75" s="172" t="n">
        <v>88.9681529932388</v>
      </c>
      <c r="BQ75" s="171" t="n">
        <v>97.0803572211891</v>
      </c>
      <c r="BR75" s="172" t="n">
        <v>97.344895077388</v>
      </c>
      <c r="BS75" s="172" t="n">
        <v>96.1215191700959</v>
      </c>
      <c r="BT75" s="172" t="n">
        <v>100.000628352611</v>
      </c>
      <c r="BU75" s="173" t="n">
        <v>100.870732856545</v>
      </c>
      <c r="BV75" s="171" t="n">
        <v>101.787778057941</v>
      </c>
      <c r="BW75" s="172" t="n">
        <v>60.2425779135936</v>
      </c>
      <c r="BX75" s="172" t="n">
        <v>71.1439026163104</v>
      </c>
      <c r="BY75" s="173" t="n">
        <v>101.319931271816</v>
      </c>
      <c r="BZ75" s="172" t="n">
        <v>98.169841736652</v>
      </c>
      <c r="CA75" s="172" t="n">
        <v>98.349390695822</v>
      </c>
      <c r="CB75" s="172" t="n">
        <v>100.428340653551</v>
      </c>
      <c r="CC75" s="172" t="n">
        <v>94.7434036464526</v>
      </c>
      <c r="CD75" s="172" t="n">
        <v>104.972245992085</v>
      </c>
      <c r="CE75" s="171" t="n">
        <v>94.6398137922166</v>
      </c>
      <c r="CF75" s="172" t="n">
        <v>135.059981329867</v>
      </c>
      <c r="CG75" s="172" t="n">
        <v>88.8219212606187</v>
      </c>
      <c r="CH75" s="172" t="n">
        <v>95.0580024585539</v>
      </c>
      <c r="CI75" s="171" t="n">
        <v>111.13663814141</v>
      </c>
      <c r="CJ75" s="172" t="n">
        <v>109.603245053101</v>
      </c>
      <c r="CK75" s="172" t="n">
        <v>99.7859117090734</v>
      </c>
      <c r="CL75" s="172" t="n">
        <v>122.872462509137</v>
      </c>
      <c r="CM75" s="173" t="n">
        <v>88.9236615513971</v>
      </c>
      <c r="CN75" s="172" t="n">
        <v>97.3168164203927</v>
      </c>
      <c r="CO75" s="172" t="n">
        <v>72.7536591659469</v>
      </c>
      <c r="CP75" s="172" t="n">
        <v>103.647334567214</v>
      </c>
      <c r="CQ75" s="172" t="n">
        <v>97.1511321206322</v>
      </c>
      <c r="CR75" s="171" t="n">
        <v>104.25756965616</v>
      </c>
      <c r="CS75" s="172" t="n">
        <v>104.257133306803</v>
      </c>
      <c r="CT75" s="172" t="n">
        <v>100.682918848123</v>
      </c>
      <c r="CU75" s="172" t="n">
        <v>97.0765706773208</v>
      </c>
      <c r="CV75" s="172" t="n">
        <v>96.051012900852</v>
      </c>
      <c r="CW75" s="172" t="n">
        <v>110.590266585689</v>
      </c>
      <c r="CX75" s="171" t="n">
        <v>88.178176179425</v>
      </c>
      <c r="CY75" s="172" t="n">
        <v>92.4573822532527</v>
      </c>
      <c r="CZ75" s="172" t="n">
        <v>105.862207000591</v>
      </c>
      <c r="DA75" s="172" t="n">
        <v>87.8708154543527</v>
      </c>
      <c r="DB75" s="171" t="n">
        <v>89.7815610725156</v>
      </c>
      <c r="DC75" s="172" t="n">
        <v>93.2678503269394</v>
      </c>
      <c r="DD75" s="172" t="n">
        <v>96.6887248354663</v>
      </c>
      <c r="DE75" s="172" t="n">
        <v>79.5885322211413</v>
      </c>
      <c r="DF75" s="173" t="n">
        <v>138.349766225883</v>
      </c>
      <c r="DG75" s="171" t="n">
        <v>86.1731972718373</v>
      </c>
      <c r="DH75" s="172" t="n">
        <v>62.8140268359114</v>
      </c>
      <c r="DI75" s="172" t="n">
        <v>97.838835728693</v>
      </c>
      <c r="DJ75" s="172" t="n">
        <v>86.5664098766658</v>
      </c>
      <c r="DK75" s="171" t="n">
        <v>97.2981788804953</v>
      </c>
      <c r="DL75" s="172" t="n">
        <v>97.1630395208315</v>
      </c>
      <c r="DM75" s="172" t="n">
        <v>100.93777169489</v>
      </c>
      <c r="DN75" s="172" t="n">
        <v>97.3028326132633</v>
      </c>
      <c r="DO75" s="172" t="n">
        <v>85.5951249004669</v>
      </c>
      <c r="DP75" s="172" t="n">
        <v>70.0673414009047</v>
      </c>
      <c r="DQ75" s="172" t="n">
        <v>91.9376768762961</v>
      </c>
      <c r="DR75" s="173" t="n">
        <v>102.413015251104</v>
      </c>
      <c r="DS75" s="171" t="n">
        <v>95.732402684173</v>
      </c>
      <c r="DT75" s="172" t="n">
        <v>111.490490183801</v>
      </c>
      <c r="DU75" s="172" t="n">
        <v>113.320387214533</v>
      </c>
      <c r="DV75" s="172" t="n">
        <v>96.0915251215881</v>
      </c>
      <c r="DW75" s="171" t="n">
        <v>97.6054923757383</v>
      </c>
      <c r="DX75" s="172" t="n">
        <v>99.4060535546312</v>
      </c>
      <c r="DY75" s="172" t="n">
        <v>98.0086834086024</v>
      </c>
      <c r="DZ75" s="172" t="n">
        <v>96.5222429109137</v>
      </c>
      <c r="EA75" s="173" t="n">
        <v>110.898399388413</v>
      </c>
      <c r="EB75" s="171" t="n">
        <v>98.5194821655993</v>
      </c>
      <c r="EC75" s="172" t="n">
        <v>103.673190040748</v>
      </c>
      <c r="ED75" s="172" t="n">
        <v>90.3817682425922</v>
      </c>
      <c r="EE75" s="172" t="n">
        <v>97.7288634551386</v>
      </c>
      <c r="EF75" s="171" t="n">
        <v>98.5031583828579</v>
      </c>
      <c r="EG75" s="172" t="n">
        <v>98.3914334263514</v>
      </c>
      <c r="EH75" s="172" t="n">
        <v>97.1845152377596</v>
      </c>
      <c r="EI75" s="172" t="n">
        <v>99.8769432615343</v>
      </c>
      <c r="EJ75" s="173" t="n">
        <v>97.5566491969644</v>
      </c>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row>
    <row r="76" s="179" customFormat="true" ht="12" hidden="false" customHeight="true" outlineLevel="0" collapsed="false">
      <c r="A76" s="169" t="s">
        <v>160</v>
      </c>
      <c r="B76" s="72" t="n">
        <v>88.9319439397782</v>
      </c>
      <c r="C76" s="71" t="n">
        <v>87.0582561642703</v>
      </c>
      <c r="D76" s="71" t="n">
        <v>92.7875220994395</v>
      </c>
      <c r="E76" s="73" t="n">
        <v>89.1114442444419</v>
      </c>
      <c r="F76" s="71" t="n">
        <v>97.9263780382895</v>
      </c>
      <c r="G76" s="71" t="n">
        <v>100.202508744144</v>
      </c>
      <c r="H76" s="71" t="n">
        <v>99.8418869033158</v>
      </c>
      <c r="I76" s="71" t="n">
        <v>92.3766871457282</v>
      </c>
      <c r="J76" s="71" t="n">
        <v>113.34992618323</v>
      </c>
      <c r="K76" s="72" t="n">
        <v>87.4415452913581</v>
      </c>
      <c r="L76" s="71" t="n">
        <v>140.313177949151</v>
      </c>
      <c r="M76" s="71" t="n">
        <v>93.7686746630159</v>
      </c>
      <c r="N76" s="71" t="n">
        <v>87.5736634006379</v>
      </c>
      <c r="O76" s="72" t="n">
        <v>96.6776361593881</v>
      </c>
      <c r="P76" s="71" t="n">
        <v>102.279882009972</v>
      </c>
      <c r="Q76" s="71" t="n">
        <v>119.451489881955</v>
      </c>
      <c r="R76" s="71" t="n">
        <v>78.2901435657777</v>
      </c>
      <c r="S76" s="73" t="n">
        <v>113.469140014859</v>
      </c>
      <c r="T76" s="72" t="n">
        <v>94.8604324087562</v>
      </c>
      <c r="U76" s="71" t="n">
        <v>91.1023130736325</v>
      </c>
      <c r="V76" s="71" t="n">
        <v>83.458823460416</v>
      </c>
      <c r="W76" s="73" t="n">
        <v>94.7324789634756</v>
      </c>
      <c r="X76" s="71" t="n">
        <v>98.0478737037375</v>
      </c>
      <c r="Y76" s="71" t="n">
        <v>97.6880564067346</v>
      </c>
      <c r="Z76" s="71" t="n">
        <v>95.5699938138046</v>
      </c>
      <c r="AA76" s="71" t="n">
        <v>101.242904120533</v>
      </c>
      <c r="AB76" s="71" t="n">
        <v>90.8746986153346</v>
      </c>
      <c r="AC76" s="72" t="n">
        <v>124.768426751475</v>
      </c>
      <c r="AD76" s="71" t="n">
        <v>106.496907923949</v>
      </c>
      <c r="AE76" s="71" t="n">
        <v>106.0112916545</v>
      </c>
      <c r="AF76" s="71" t="n">
        <v>118.252216548656</v>
      </c>
      <c r="AG76" s="72" t="n">
        <v>96.519217587804</v>
      </c>
      <c r="AH76" s="71" t="n">
        <v>99.0843315419106</v>
      </c>
      <c r="AI76" s="71" t="n">
        <v>96.5518208084744</v>
      </c>
      <c r="AJ76" s="71" t="n">
        <v>96.4401756051128</v>
      </c>
      <c r="AK76" s="73" t="n">
        <v>123.959618780269</v>
      </c>
      <c r="AL76" s="72" t="n">
        <v>102.13116624865</v>
      </c>
      <c r="AM76" s="71" t="n">
        <v>125.163823507941</v>
      </c>
      <c r="AN76" s="71" t="n">
        <v>50.3062963510752</v>
      </c>
      <c r="AO76" s="73" t="n">
        <v>99.3150668331126</v>
      </c>
      <c r="AP76" s="71" t="n">
        <v>106.122765279538</v>
      </c>
      <c r="AQ76" s="71" t="n">
        <v>105.458889679622</v>
      </c>
      <c r="AR76" s="71" t="n">
        <v>103.393857895332</v>
      </c>
      <c r="AS76" s="71" t="n">
        <v>116.561838704531</v>
      </c>
      <c r="AT76" s="71" t="n">
        <v>100.306373265209</v>
      </c>
      <c r="AU76" s="72" t="n">
        <v>97.5285549575827</v>
      </c>
      <c r="AV76" s="71" t="n">
        <v>78.1282675731543</v>
      </c>
      <c r="AW76" s="71" t="n">
        <v>100.510454021563</v>
      </c>
      <c r="AX76" s="71" t="n">
        <v>94.9011912990733</v>
      </c>
      <c r="AY76" s="72" t="n">
        <v>101.659374529307</v>
      </c>
      <c r="AZ76" s="71" t="n">
        <v>102.639154813774</v>
      </c>
      <c r="BA76" s="71" t="n">
        <v>103.526179376725</v>
      </c>
      <c r="BB76" s="71" t="n">
        <v>91.5134812921926</v>
      </c>
      <c r="BC76" s="73" t="n">
        <v>106.86271006143</v>
      </c>
      <c r="BD76" s="72" t="n">
        <v>82.2440107325492</v>
      </c>
      <c r="BE76" s="71" t="n">
        <v>66.580645828187</v>
      </c>
      <c r="BF76" s="71" t="n">
        <v>95.4798146097299</v>
      </c>
      <c r="BG76" s="73" t="n">
        <v>80.9325412181412</v>
      </c>
      <c r="BH76" s="71" t="n">
        <v>90.6814454822045</v>
      </c>
      <c r="BI76" s="71" t="n">
        <v>91.518771756363</v>
      </c>
      <c r="BJ76" s="71" t="n">
        <v>90.8025365568824</v>
      </c>
      <c r="BK76" s="71" t="n">
        <v>90.2461514520243</v>
      </c>
      <c r="BL76" s="71" t="n">
        <v>118.182469301588</v>
      </c>
      <c r="BM76" s="72" t="n">
        <v>96.7461664917204</v>
      </c>
      <c r="BN76" s="71" t="n">
        <v>66.7108970231497</v>
      </c>
      <c r="BO76" s="71" t="n">
        <v>69.185449018555</v>
      </c>
      <c r="BP76" s="71" t="n">
        <v>95.1216880333679</v>
      </c>
      <c r="BQ76" s="72" t="n">
        <v>97.9713835734646</v>
      </c>
      <c r="BR76" s="71" t="n">
        <v>98.4499156488996</v>
      </c>
      <c r="BS76" s="71" t="n">
        <v>97.224146048787</v>
      </c>
      <c r="BT76" s="71" t="n">
        <v>100.239004972845</v>
      </c>
      <c r="BU76" s="73" t="n">
        <v>105.59744447711</v>
      </c>
      <c r="BV76" s="72" t="n">
        <v>88.7393886444903</v>
      </c>
      <c r="BW76" s="71" t="n">
        <v>50.6892346324637</v>
      </c>
      <c r="BX76" s="71" t="n">
        <v>99.5605240513281</v>
      </c>
      <c r="BY76" s="73" t="n">
        <v>88.5386901280111</v>
      </c>
      <c r="BZ76" s="71" t="n">
        <v>97.3463645489947</v>
      </c>
      <c r="CA76" s="71" t="n">
        <v>97.4735251341629</v>
      </c>
      <c r="CB76" s="71" t="n">
        <v>99.093154193844</v>
      </c>
      <c r="CC76" s="71" t="n">
        <v>94.6090511059809</v>
      </c>
      <c r="CD76" s="71" t="n">
        <v>101.654699811488</v>
      </c>
      <c r="CE76" s="72" t="n">
        <v>100.486189854451</v>
      </c>
      <c r="CF76" s="71" t="n">
        <v>66.0751221297034</v>
      </c>
      <c r="CG76" s="71" t="n">
        <v>88.3988102392054</v>
      </c>
      <c r="CH76" s="71" t="n">
        <v>99.6729800820123</v>
      </c>
      <c r="CI76" s="72" t="n">
        <v>107.46477971915</v>
      </c>
      <c r="CJ76" s="71" t="n">
        <v>105.793830398265</v>
      </c>
      <c r="CK76" s="71" t="n">
        <v>100.544248691347</v>
      </c>
      <c r="CL76" s="71" t="n">
        <v>116.150834544654</v>
      </c>
      <c r="CM76" s="73" t="n">
        <v>78.3943918119497</v>
      </c>
      <c r="CN76" s="71" t="n">
        <v>96.2671838275591</v>
      </c>
      <c r="CO76" s="71" t="n">
        <v>92.0150061389656</v>
      </c>
      <c r="CP76" s="71" t="n">
        <v>100.588051232626</v>
      </c>
      <c r="CQ76" s="71" t="n">
        <v>96.2685449955571</v>
      </c>
      <c r="CR76" s="72" t="n">
        <v>104.826013965645</v>
      </c>
      <c r="CS76" s="71" t="n">
        <v>104.727707300129</v>
      </c>
      <c r="CT76" s="71" t="n">
        <v>100.377633542873</v>
      </c>
      <c r="CU76" s="71" t="n">
        <v>97.2882809681728</v>
      </c>
      <c r="CV76" s="71" t="n">
        <v>67.8708703204005</v>
      </c>
      <c r="CW76" s="71" t="n">
        <v>111.657774377118</v>
      </c>
      <c r="CX76" s="72" t="n">
        <v>85.7076288136906</v>
      </c>
      <c r="CY76" s="71" t="n">
        <v>234.742345136894</v>
      </c>
      <c r="CZ76" s="71" t="n">
        <v>88.6489468933722</v>
      </c>
      <c r="DA76" s="71" t="n">
        <v>85.8177525870932</v>
      </c>
      <c r="DB76" s="72" t="n">
        <v>90.6730825950661</v>
      </c>
      <c r="DC76" s="71" t="n">
        <v>93.6515632369787</v>
      </c>
      <c r="DD76" s="71" t="n">
        <v>92.5573068610242</v>
      </c>
      <c r="DE76" s="71" t="n">
        <v>87.8756098195406</v>
      </c>
      <c r="DF76" s="73" t="n">
        <v>132.176788897769</v>
      </c>
      <c r="DG76" s="72" t="n">
        <v>72.4081328510796</v>
      </c>
      <c r="DH76" s="71" t="n">
        <v>120.236174851748</v>
      </c>
      <c r="DI76" s="71" t="n">
        <v>92.5529833208188</v>
      </c>
      <c r="DJ76" s="71" t="n">
        <v>73.4017567462602</v>
      </c>
      <c r="DK76" s="72" t="n">
        <v>94.0427886484289</v>
      </c>
      <c r="DL76" s="71" t="n">
        <v>93.919968887614</v>
      </c>
      <c r="DM76" s="71" t="n">
        <v>101.40693968668</v>
      </c>
      <c r="DN76" s="71" t="n">
        <v>92.9244149345813</v>
      </c>
      <c r="DO76" s="71" t="n">
        <v>84.3100022348363</v>
      </c>
      <c r="DP76" s="71" t="n">
        <v>53.8906843781324</v>
      </c>
      <c r="DQ76" s="71" t="n">
        <v>86.143254071683</v>
      </c>
      <c r="DR76" s="73" t="n">
        <v>101.604833959546</v>
      </c>
      <c r="DS76" s="72" t="n">
        <v>95.0728769505693</v>
      </c>
      <c r="DT76" s="71" t="n">
        <v>111.802585129713</v>
      </c>
      <c r="DU76" s="71" t="n">
        <v>78.1588306499252</v>
      </c>
      <c r="DV76" s="71" t="n">
        <v>95.2229440335771</v>
      </c>
      <c r="DW76" s="72" t="n">
        <v>97.7262520860157</v>
      </c>
      <c r="DX76" s="71" t="n">
        <v>99.1438637325895</v>
      </c>
      <c r="DY76" s="71" t="n">
        <v>98.2976060773867</v>
      </c>
      <c r="DZ76" s="71" t="n">
        <v>96.205230274407</v>
      </c>
      <c r="EA76" s="73" t="n">
        <v>107.924628732356</v>
      </c>
      <c r="EB76" s="72" t="n">
        <v>89.7961775651915</v>
      </c>
      <c r="EC76" s="71" t="n">
        <v>96.3361399040323</v>
      </c>
      <c r="ED76" s="71" t="n">
        <v>96.9631685590788</v>
      </c>
      <c r="EE76" s="71" t="n">
        <v>90.8150028555886</v>
      </c>
      <c r="EF76" s="72" t="n">
        <v>97.5983033390091</v>
      </c>
      <c r="EG76" s="71" t="n">
        <v>98.0785659734907</v>
      </c>
      <c r="EH76" s="71" t="n">
        <v>97.869251986544</v>
      </c>
      <c r="EI76" s="71" t="n">
        <v>96.4531665519252</v>
      </c>
      <c r="EJ76" s="73" t="n">
        <v>102.665520915186</v>
      </c>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row>
    <row r="77" s="174" customFormat="true" ht="13.5" hidden="false" customHeight="true" outlineLevel="0" collapsed="false">
      <c r="A77" s="170" t="s">
        <v>161</v>
      </c>
      <c r="B77" s="171" t="n">
        <v>95.0882774270295</v>
      </c>
      <c r="C77" s="172" t="n">
        <v>81.4586941054702</v>
      </c>
      <c r="D77" s="172" t="n">
        <v>92.7179641299579</v>
      </c>
      <c r="E77" s="173" t="n">
        <v>94.9401388201355</v>
      </c>
      <c r="F77" s="172" t="n">
        <v>98.8197082992297</v>
      </c>
      <c r="G77" s="172" t="n">
        <v>100.606390516009</v>
      </c>
      <c r="H77" s="172" t="n">
        <v>99.7591054754037</v>
      </c>
      <c r="I77" s="172" t="n">
        <v>96.0800300852144</v>
      </c>
      <c r="J77" s="172" t="n">
        <v>111.022256513787</v>
      </c>
      <c r="K77" s="171" t="n">
        <v>93.4481086477151</v>
      </c>
      <c r="L77" s="172" t="n">
        <v>75.8150671506211</v>
      </c>
      <c r="M77" s="172" t="n">
        <v>108.456107769112</v>
      </c>
      <c r="N77" s="172" t="n">
        <v>93.3511127337832</v>
      </c>
      <c r="O77" s="171" t="n">
        <v>97.3573817716255</v>
      </c>
      <c r="P77" s="172" t="n">
        <v>101.333964439461</v>
      </c>
      <c r="Q77" s="172" t="n">
        <v>119.299158186142</v>
      </c>
      <c r="R77" s="172" t="n">
        <v>79.9321127811134</v>
      </c>
      <c r="S77" s="173" t="n">
        <v>109.074527633685</v>
      </c>
      <c r="T77" s="171" t="n">
        <v>97.2484411242637</v>
      </c>
      <c r="U77" s="172" t="n">
        <v>92.8574715343862</v>
      </c>
      <c r="V77" s="172" t="n">
        <v>78.2525190748434</v>
      </c>
      <c r="W77" s="173" t="n">
        <v>96.8865270654874</v>
      </c>
      <c r="X77" s="172" t="n">
        <v>99.7446064549081</v>
      </c>
      <c r="Y77" s="172" t="n">
        <v>99.3851607058965</v>
      </c>
      <c r="Z77" s="172" t="n">
        <v>98.8623480642973</v>
      </c>
      <c r="AA77" s="172" t="n">
        <v>100.7316378585</v>
      </c>
      <c r="AB77" s="172" t="n">
        <v>92.7627253478695</v>
      </c>
      <c r="AC77" s="171" t="n">
        <v>89.7502543772976</v>
      </c>
      <c r="AD77" s="172" t="n">
        <v>76.3841693701046</v>
      </c>
      <c r="AE77" s="172" t="n">
        <v>97.6332003070383</v>
      </c>
      <c r="AF77" s="172" t="n">
        <v>85.6701319031886</v>
      </c>
      <c r="AG77" s="171" t="n">
        <v>96.5172729665956</v>
      </c>
      <c r="AH77" s="172" t="n">
        <v>94.4191856419605</v>
      </c>
      <c r="AI77" s="172" t="n">
        <v>97.8345074592074</v>
      </c>
      <c r="AJ77" s="172" t="n">
        <v>94.2302407920794</v>
      </c>
      <c r="AK77" s="173" t="n">
        <v>72.6612589000757</v>
      </c>
      <c r="AL77" s="171" t="n">
        <v>96.684810589734</v>
      </c>
      <c r="AM77" s="172" t="n">
        <v>101.308423203079</v>
      </c>
      <c r="AN77" s="172" t="n">
        <v>53.3126901326753</v>
      </c>
      <c r="AO77" s="173" t="n">
        <v>94.3381964849515</v>
      </c>
      <c r="AP77" s="172" t="n">
        <v>106.155076740318</v>
      </c>
      <c r="AQ77" s="172" t="n">
        <v>105.027178013449</v>
      </c>
      <c r="AR77" s="172" t="n">
        <v>103.003463489511</v>
      </c>
      <c r="AS77" s="172" t="n">
        <v>118.223069571331</v>
      </c>
      <c r="AT77" s="172" t="n">
        <v>97.2521641311582</v>
      </c>
      <c r="AU77" s="171" t="n">
        <v>99.3181621096985</v>
      </c>
      <c r="AV77" s="172" t="n">
        <v>76.1798328473002</v>
      </c>
      <c r="AW77" s="172" t="n">
        <v>83.9072940115601</v>
      </c>
      <c r="AX77" s="172" t="n">
        <v>96.169259653074</v>
      </c>
      <c r="AY77" s="171" t="n">
        <v>101.876819941179</v>
      </c>
      <c r="AZ77" s="172" t="n">
        <v>102.598085002534</v>
      </c>
      <c r="BA77" s="172" t="n">
        <v>103.239052235551</v>
      </c>
      <c r="BB77" s="172" t="n">
        <v>94.4626286644139</v>
      </c>
      <c r="BC77" s="173" t="n">
        <v>105.730676243974</v>
      </c>
      <c r="BD77" s="171" t="n">
        <v>88.0852838467808</v>
      </c>
      <c r="BE77" s="172" t="n">
        <v>94.6615163801087</v>
      </c>
      <c r="BF77" s="172" t="n">
        <v>64.6356467871954</v>
      </c>
      <c r="BG77" s="173" t="n">
        <v>88.6305556534814</v>
      </c>
      <c r="BH77" s="172" t="n">
        <v>92.3356156083035</v>
      </c>
      <c r="BI77" s="172" t="n">
        <v>93.2335340438255</v>
      </c>
      <c r="BJ77" s="172" t="n">
        <v>92.6994694825039</v>
      </c>
      <c r="BK77" s="172" t="n">
        <v>91.1027378965257</v>
      </c>
      <c r="BL77" s="172" t="n">
        <v>123.199244839311</v>
      </c>
      <c r="BM77" s="171" t="n">
        <v>93.5759308762201</v>
      </c>
      <c r="BN77" s="172" t="n">
        <v>78.1877900732447</v>
      </c>
      <c r="BO77" s="172" t="n">
        <v>73.2282110390239</v>
      </c>
      <c r="BP77" s="172" t="n">
        <v>92.4365402246919</v>
      </c>
      <c r="BQ77" s="171" t="n">
        <v>97.8920365206698</v>
      </c>
      <c r="BR77" s="172" t="n">
        <v>98.5277382952169</v>
      </c>
      <c r="BS77" s="172" t="n">
        <v>97.4139656564525</v>
      </c>
      <c r="BT77" s="172" t="n">
        <v>99.2730995460704</v>
      </c>
      <c r="BU77" s="173" t="n">
        <v>107.525796094582</v>
      </c>
      <c r="BV77" s="171" t="n">
        <v>107.293885729566</v>
      </c>
      <c r="BW77" s="172" t="n">
        <v>79.9272661056739</v>
      </c>
      <c r="BX77" s="172" t="n">
        <v>84.3295004654583</v>
      </c>
      <c r="BY77" s="173" t="n">
        <v>106.9088313217</v>
      </c>
      <c r="BZ77" s="172" t="n">
        <v>97.8278922962016</v>
      </c>
      <c r="CA77" s="172" t="n">
        <v>97.8560272503363</v>
      </c>
      <c r="CB77" s="172" t="n">
        <v>99.1997271025465</v>
      </c>
      <c r="CC77" s="172" t="n">
        <v>95.6559657942146</v>
      </c>
      <c r="CD77" s="172" t="n">
        <v>98.7398902779941</v>
      </c>
      <c r="CE77" s="171" t="n">
        <v>92.9920601627842</v>
      </c>
      <c r="CF77" s="172" t="n">
        <v>99.4510718613609</v>
      </c>
      <c r="CG77" s="172" t="n">
        <v>98.4585129024816</v>
      </c>
      <c r="CH77" s="172" t="n">
        <v>93.1355040409843</v>
      </c>
      <c r="CI77" s="171" t="n">
        <v>105.316042728347</v>
      </c>
      <c r="CJ77" s="172" t="n">
        <v>104.243964571733</v>
      </c>
      <c r="CK77" s="172" t="n">
        <v>95.5402633962835</v>
      </c>
      <c r="CL77" s="172" t="n">
        <v>115.544879990359</v>
      </c>
      <c r="CM77" s="173" t="n">
        <v>84.665759920203</v>
      </c>
      <c r="CN77" s="172" t="n">
        <v>98.4224314094371</v>
      </c>
      <c r="CO77" s="172" t="n">
        <v>96.8343935412741</v>
      </c>
      <c r="CP77" s="172" t="n">
        <v>79.3055083866497</v>
      </c>
      <c r="CQ77" s="172" t="n">
        <v>98.3807477230666</v>
      </c>
      <c r="CR77" s="171" t="n">
        <v>103.061365563456</v>
      </c>
      <c r="CS77" s="172" t="n">
        <v>103.121156863558</v>
      </c>
      <c r="CT77" s="172" t="n">
        <v>96.7792142775646</v>
      </c>
      <c r="CU77" s="172" t="n">
        <v>99.1896727631697</v>
      </c>
      <c r="CV77" s="172" t="n">
        <v>100.249977841847</v>
      </c>
      <c r="CW77" s="172" t="n">
        <v>107.748984863855</v>
      </c>
      <c r="CX77" s="171" t="n">
        <v>89.8269671665557</v>
      </c>
      <c r="CY77" s="172" t="n">
        <v>60.2252436605268</v>
      </c>
      <c r="CZ77" s="172" t="n">
        <v>95.4323436048278</v>
      </c>
      <c r="DA77" s="172" t="n">
        <v>90.0008434123145</v>
      </c>
      <c r="DB77" s="171" t="n">
        <v>90.1690093919312</v>
      </c>
      <c r="DC77" s="172" t="n">
        <v>91.5633460369217</v>
      </c>
      <c r="DD77" s="172" t="n">
        <v>93.0477816850234</v>
      </c>
      <c r="DE77" s="172" t="n">
        <v>86.0208373535546</v>
      </c>
      <c r="DF77" s="173" t="n">
        <v>110.675160399811</v>
      </c>
      <c r="DG77" s="171" t="n">
        <v>103.833457503351</v>
      </c>
      <c r="DH77" s="172" t="n">
        <v>125.732369297313</v>
      </c>
      <c r="DI77" s="172" t="n">
        <v>113.117492326937</v>
      </c>
      <c r="DJ77" s="172" t="n">
        <v>104.305114321345</v>
      </c>
      <c r="DK77" s="171" t="n">
        <v>107.502174700804</v>
      </c>
      <c r="DL77" s="172" t="n">
        <v>107.260502902326</v>
      </c>
      <c r="DM77" s="172" t="n">
        <v>101.380725161514</v>
      </c>
      <c r="DN77" s="172" t="n">
        <v>108.39105837524</v>
      </c>
      <c r="DO77" s="172" t="n">
        <v>85.6773355157064</v>
      </c>
      <c r="DP77" s="172" t="n">
        <v>143.34068481172</v>
      </c>
      <c r="DQ77" s="172" t="n">
        <v>110.668435035204</v>
      </c>
      <c r="DR77" s="173" t="n">
        <v>104.446893843517</v>
      </c>
      <c r="DS77" s="171" t="n">
        <v>96.914591942313</v>
      </c>
      <c r="DT77" s="172" t="n">
        <v>114.711287025188</v>
      </c>
      <c r="DU77" s="172" t="n">
        <v>84.4726629451132</v>
      </c>
      <c r="DV77" s="172" t="n">
        <v>97.0988001225572</v>
      </c>
      <c r="DW77" s="171" t="n">
        <v>97.6881869211567</v>
      </c>
      <c r="DX77" s="172" t="n">
        <v>99.0938597215435</v>
      </c>
      <c r="DY77" s="172" t="n">
        <v>98.4881874255279</v>
      </c>
      <c r="DZ77" s="172" t="n">
        <v>95.5045559935006</v>
      </c>
      <c r="EA77" s="173" t="n">
        <v>107.841403926533</v>
      </c>
      <c r="EB77" s="171" t="n">
        <v>92.3709198415329</v>
      </c>
      <c r="EC77" s="172" t="n">
        <v>130.517626403351</v>
      </c>
      <c r="ED77" s="172" t="n">
        <v>88.7301724367984</v>
      </c>
      <c r="EE77" s="172" t="n">
        <v>92.759545308246</v>
      </c>
      <c r="EF77" s="171" t="n">
        <v>96.3154966854002</v>
      </c>
      <c r="EG77" s="172" t="n">
        <v>96.7866106641413</v>
      </c>
      <c r="EH77" s="172" t="n">
        <v>98.2059802340458</v>
      </c>
      <c r="EI77" s="172" t="n">
        <v>91.8065428276453</v>
      </c>
      <c r="EJ77" s="173" t="n">
        <v>101.337606581418</v>
      </c>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row>
    <row r="78" s="179" customFormat="true" ht="12" hidden="false" customHeight="true" outlineLevel="0" collapsed="false">
      <c r="A78" s="169" t="s">
        <v>162</v>
      </c>
      <c r="B78" s="72" t="n">
        <v>90.9174441946301</v>
      </c>
      <c r="C78" s="71" t="n">
        <v>86.7185674144683</v>
      </c>
      <c r="D78" s="71" t="n">
        <v>92.4176807538273</v>
      </c>
      <c r="E78" s="73" t="n">
        <v>91.0431942415599</v>
      </c>
      <c r="F78" s="71" t="n">
        <v>100.085471052828</v>
      </c>
      <c r="G78" s="71" t="n">
        <v>101.380651169437</v>
      </c>
      <c r="H78" s="71" t="n">
        <v>100.200866407502</v>
      </c>
      <c r="I78" s="71" t="n">
        <v>99.8135379889857</v>
      </c>
      <c r="J78" s="71" t="n">
        <v>107.919553653667</v>
      </c>
      <c r="K78" s="72" t="n">
        <v>89.5272044390141</v>
      </c>
      <c r="L78" s="71" t="n">
        <v>90.204809782403</v>
      </c>
      <c r="M78" s="71" t="n">
        <v>104.961399010028</v>
      </c>
      <c r="N78" s="71" t="n">
        <v>90.0338209961469</v>
      </c>
      <c r="O78" s="72" t="n">
        <v>97.6873093305587</v>
      </c>
      <c r="P78" s="71" t="n">
        <v>101.74117502994</v>
      </c>
      <c r="Q78" s="71" t="n">
        <v>120.530145353833</v>
      </c>
      <c r="R78" s="71" t="n">
        <v>79.2034891500773</v>
      </c>
      <c r="S78" s="73" t="n">
        <v>109.846082978266</v>
      </c>
      <c r="T78" s="72" t="n">
        <v>94.1277731655278</v>
      </c>
      <c r="U78" s="71" t="n">
        <v>92.8393125296524</v>
      </c>
      <c r="V78" s="71" t="n">
        <v>89.372041458334</v>
      </c>
      <c r="W78" s="73" t="n">
        <v>94.0098172523296</v>
      </c>
      <c r="X78" s="71" t="n">
        <v>99.317593981856</v>
      </c>
      <c r="Y78" s="71" t="n">
        <v>99.3783496977566</v>
      </c>
      <c r="Z78" s="71" t="n">
        <v>99.3225752739926</v>
      </c>
      <c r="AA78" s="71" t="n">
        <v>99.1440605541301</v>
      </c>
      <c r="AB78" s="71" t="n">
        <v>99.9324140458471</v>
      </c>
      <c r="AC78" s="72" t="n">
        <v>77.4316462999533</v>
      </c>
      <c r="AD78" s="71" t="n">
        <v>82.6223272584996</v>
      </c>
      <c r="AE78" s="71" t="n">
        <v>90.6900830637299</v>
      </c>
      <c r="AF78" s="71" t="n">
        <v>79.7105556360953</v>
      </c>
      <c r="AG78" s="72" t="n">
        <v>96.9105676711911</v>
      </c>
      <c r="AH78" s="71" t="n">
        <v>97.1849048020072</v>
      </c>
      <c r="AI78" s="71" t="n">
        <v>99.9528779244589</v>
      </c>
      <c r="AJ78" s="71" t="n">
        <v>91.6266235543143</v>
      </c>
      <c r="AK78" s="73" t="n">
        <v>96.0652281090355</v>
      </c>
      <c r="AL78" s="72" t="n">
        <v>98.5976224452223</v>
      </c>
      <c r="AM78" s="71" t="n">
        <v>91.2139322446899</v>
      </c>
      <c r="AN78" s="71" t="n">
        <v>64.0482090056047</v>
      </c>
      <c r="AO78" s="73" t="n">
        <v>96.6191770956796</v>
      </c>
      <c r="AP78" s="71" t="n">
        <v>105.377557120083</v>
      </c>
      <c r="AQ78" s="71" t="n">
        <v>103.724784990836</v>
      </c>
      <c r="AR78" s="71" t="n">
        <v>102.872823457407</v>
      </c>
      <c r="AS78" s="71" t="n">
        <v>115.128244865688</v>
      </c>
      <c r="AT78" s="71" t="n">
        <v>93.0671562310542</v>
      </c>
      <c r="AU78" s="72" t="n">
        <v>100.253378062473</v>
      </c>
      <c r="AV78" s="71" t="n">
        <v>76.5002599339211</v>
      </c>
      <c r="AW78" s="71" t="n">
        <v>73.8827676170459</v>
      </c>
      <c r="AX78" s="71" t="n">
        <v>96.9011323128395</v>
      </c>
      <c r="AY78" s="72" t="n">
        <v>102.625876687129</v>
      </c>
      <c r="AZ78" s="71" t="n">
        <v>103.469135157855</v>
      </c>
      <c r="BA78" s="71" t="n">
        <v>103.231075130139</v>
      </c>
      <c r="BB78" s="71" t="n">
        <v>99.3323203451209</v>
      </c>
      <c r="BC78" s="73" t="n">
        <v>107.023437117191</v>
      </c>
      <c r="BD78" s="72" t="n">
        <v>95.4457384584714</v>
      </c>
      <c r="BE78" s="71" t="n">
        <v>101.952643155976</v>
      </c>
      <c r="BF78" s="71" t="n">
        <v>171.76756076981</v>
      </c>
      <c r="BG78" s="73" t="n">
        <v>96.9575038809743</v>
      </c>
      <c r="BH78" s="71" t="n">
        <v>95.2483586005103</v>
      </c>
      <c r="BI78" s="71" t="n">
        <v>96.0188008609217</v>
      </c>
      <c r="BJ78" s="71" t="n">
        <v>94.7119489328661</v>
      </c>
      <c r="BK78" s="71" t="n">
        <v>97.1972675894435</v>
      </c>
      <c r="BL78" s="71" t="n">
        <v>122.318538097138</v>
      </c>
      <c r="BM78" s="72" t="n">
        <v>92.7371077799018</v>
      </c>
      <c r="BN78" s="71" t="n">
        <v>71.8882575662087</v>
      </c>
      <c r="BO78" s="71" t="n">
        <v>71.1422970009174</v>
      </c>
      <c r="BP78" s="71" t="n">
        <v>91.2016758227751</v>
      </c>
      <c r="BQ78" s="72" t="n">
        <v>98.239973437393</v>
      </c>
      <c r="BR78" s="71" t="n">
        <v>98.7823148023763</v>
      </c>
      <c r="BS78" s="71" t="n">
        <v>97.3350054383057</v>
      </c>
      <c r="BT78" s="71" t="n">
        <v>100.606445484068</v>
      </c>
      <c r="BU78" s="73" t="n">
        <v>104.753205946047</v>
      </c>
      <c r="BV78" s="72" t="n">
        <v>91.7223794462748</v>
      </c>
      <c r="BW78" s="71" t="n">
        <v>51.5153874181701</v>
      </c>
      <c r="BX78" s="71" t="n">
        <v>84.7861493451715</v>
      </c>
      <c r="BY78" s="73" t="n">
        <v>91.3734156887835</v>
      </c>
      <c r="BZ78" s="71" t="n">
        <v>98.7549791382908</v>
      </c>
      <c r="CA78" s="71" t="n">
        <v>98.6307760868417</v>
      </c>
      <c r="CB78" s="71" t="n">
        <v>97.9626451266658</v>
      </c>
      <c r="CC78" s="71" t="n">
        <v>99.7134485598448</v>
      </c>
      <c r="CD78" s="71" t="n">
        <v>91.242709780735</v>
      </c>
      <c r="CE78" s="72" t="n">
        <v>97.0660300156476</v>
      </c>
      <c r="CF78" s="71" t="n">
        <v>112.652718433296</v>
      </c>
      <c r="CG78" s="71" t="n">
        <v>85.7624910943815</v>
      </c>
      <c r="CH78" s="71" t="n">
        <v>97.1615152918006</v>
      </c>
      <c r="CI78" s="72" t="n">
        <v>105.122796328965</v>
      </c>
      <c r="CJ78" s="71" t="n">
        <v>104.347370079053</v>
      </c>
      <c r="CK78" s="71" t="n">
        <v>97.4122735595464</v>
      </c>
      <c r="CL78" s="71" t="n">
        <v>113.152485917199</v>
      </c>
      <c r="CM78" s="73" t="n">
        <v>93.8862595692296</v>
      </c>
      <c r="CN78" s="71" t="n">
        <v>95.4084898528498</v>
      </c>
      <c r="CO78" s="71" t="n">
        <v>86.4751526360182</v>
      </c>
      <c r="CP78" s="71" t="n">
        <v>70.7150197119989</v>
      </c>
      <c r="CQ78" s="71" t="n">
        <v>95.3045040197804</v>
      </c>
      <c r="CR78" s="72" t="n">
        <v>102.228158832814</v>
      </c>
      <c r="CS78" s="71" t="n">
        <v>102.192978844818</v>
      </c>
      <c r="CT78" s="71" t="n">
        <v>97.351827825875</v>
      </c>
      <c r="CU78" s="71" t="n">
        <v>99.2473696970719</v>
      </c>
      <c r="CV78" s="71" t="n">
        <v>95.4855324321714</v>
      </c>
      <c r="CW78" s="71" t="n">
        <v>105.927553943778</v>
      </c>
      <c r="CX78" s="72" t="n">
        <v>92.7198909165172</v>
      </c>
      <c r="CY78" s="71" t="n">
        <v>211.960464530668</v>
      </c>
      <c r="CZ78" s="71" t="n">
        <v>100.963550393892</v>
      </c>
      <c r="DA78" s="71" t="n">
        <v>92.9696014585698</v>
      </c>
      <c r="DB78" s="72" t="n">
        <v>90.7434090081255</v>
      </c>
      <c r="DC78" s="71" t="n">
        <v>91.7920422242069</v>
      </c>
      <c r="DD78" s="71" t="n">
        <v>94.1421867302625</v>
      </c>
      <c r="DE78" s="71" t="n">
        <v>85.9496234662793</v>
      </c>
      <c r="DF78" s="73" t="n">
        <v>107.16606471111</v>
      </c>
      <c r="DG78" s="72" t="n">
        <v>107.587819206731</v>
      </c>
      <c r="DH78" s="71" t="n">
        <v>108.398197398975</v>
      </c>
      <c r="DI78" s="71" t="n">
        <v>97.2843711309705</v>
      </c>
      <c r="DJ78" s="71" t="n">
        <v>107.155288199576</v>
      </c>
      <c r="DK78" s="72" t="n">
        <v>108.36155100633</v>
      </c>
      <c r="DL78" s="71" t="n">
        <v>108.103760640307</v>
      </c>
      <c r="DM78" s="71" t="n">
        <v>101.726549960741</v>
      </c>
      <c r="DN78" s="71" t="n">
        <v>108.882238494185</v>
      </c>
      <c r="DO78" s="71" t="n">
        <v>83.63596372722</v>
      </c>
      <c r="DP78" s="71" t="n">
        <v>151.914182940264</v>
      </c>
      <c r="DQ78" s="71" t="n">
        <v>112.325952634183</v>
      </c>
      <c r="DR78" s="73" t="n">
        <v>104.545368153356</v>
      </c>
      <c r="DS78" s="72" t="n">
        <v>96.7607513543677</v>
      </c>
      <c r="DT78" s="71" t="n">
        <v>116.904519012729</v>
      </c>
      <c r="DU78" s="71" t="n">
        <v>85.7363193125509</v>
      </c>
      <c r="DV78" s="71" t="n">
        <v>96.9904732438579</v>
      </c>
      <c r="DW78" s="72" t="n">
        <v>97.6471693283953</v>
      </c>
      <c r="DX78" s="71" t="n">
        <v>98.9946967161659</v>
      </c>
      <c r="DY78" s="71" t="n">
        <v>98.4168856720865</v>
      </c>
      <c r="DZ78" s="71" t="n">
        <v>95.515300465579</v>
      </c>
      <c r="EA78" s="73" t="n">
        <v>107.442211333253</v>
      </c>
      <c r="EB78" s="72" t="n">
        <v>86.8880864613505</v>
      </c>
      <c r="EC78" s="71" t="n">
        <v>161.352630566965</v>
      </c>
      <c r="ED78" s="71" t="n">
        <v>94.4601435639715</v>
      </c>
      <c r="EE78" s="71" t="n">
        <v>89.1501854259326</v>
      </c>
      <c r="EF78" s="72" t="n">
        <v>96.6409426025127</v>
      </c>
      <c r="EG78" s="71" t="n">
        <v>97.3738482527043</v>
      </c>
      <c r="EH78" s="71" t="n">
        <v>98.7675451289991</v>
      </c>
      <c r="EI78" s="71" t="n">
        <v>91.3040906767094</v>
      </c>
      <c r="EJ78" s="73" t="n">
        <v>104.987836359497</v>
      </c>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row>
    <row r="79" s="178" customFormat="true" ht="13.5" hidden="false" customHeight="true" outlineLevel="0" collapsed="false">
      <c r="A79" s="170" t="s">
        <v>163</v>
      </c>
      <c r="B79" s="171" t="n">
        <v>97.4890714373299</v>
      </c>
      <c r="C79" s="172" t="n">
        <v>69.361324001715</v>
      </c>
      <c r="D79" s="172" t="n">
        <v>91.7015716344338</v>
      </c>
      <c r="E79" s="173" t="n">
        <v>97.1137044367124</v>
      </c>
      <c r="F79" s="172" t="n">
        <v>99.0659366469923</v>
      </c>
      <c r="G79" s="172" t="n">
        <v>100.533088044915</v>
      </c>
      <c r="H79" s="172" t="n">
        <v>98.9718097090884</v>
      </c>
      <c r="I79" s="172" t="n">
        <v>99.4002040255532</v>
      </c>
      <c r="J79" s="172" t="n">
        <v>108.278901969911</v>
      </c>
      <c r="K79" s="171" t="n">
        <v>94.9554864575353</v>
      </c>
      <c r="L79" s="172" t="n">
        <v>65.0634450204279</v>
      </c>
      <c r="M79" s="172" t="n">
        <v>91.4760121342703</v>
      </c>
      <c r="N79" s="172" t="n">
        <v>94.81717734255</v>
      </c>
      <c r="O79" s="171" t="n">
        <v>97.2040377735711</v>
      </c>
      <c r="P79" s="172" t="n">
        <v>101.114725486089</v>
      </c>
      <c r="Q79" s="172" t="n">
        <v>118.756663162377</v>
      </c>
      <c r="R79" s="172" t="n">
        <v>79.7104655554566</v>
      </c>
      <c r="S79" s="173" t="n">
        <v>108.735472017471</v>
      </c>
      <c r="T79" s="171" t="n">
        <v>94.9328350894781</v>
      </c>
      <c r="U79" s="172" t="n">
        <v>89.9553385602514</v>
      </c>
      <c r="V79" s="172" t="n">
        <v>95.6635337929566</v>
      </c>
      <c r="W79" s="173" t="n">
        <v>94.7721268739947</v>
      </c>
      <c r="X79" s="172" t="n">
        <v>99.9619677976924</v>
      </c>
      <c r="Y79" s="172" t="n">
        <v>100.143062516092</v>
      </c>
      <c r="Z79" s="172" t="n">
        <v>100.149895972683</v>
      </c>
      <c r="AA79" s="172" t="n">
        <v>99.482530505615</v>
      </c>
      <c r="AB79" s="172" t="n">
        <v>103.304669802756</v>
      </c>
      <c r="AC79" s="171" t="n">
        <v>70.1635089893848</v>
      </c>
      <c r="AD79" s="172" t="n">
        <v>79.2737840013056</v>
      </c>
      <c r="AE79" s="172" t="n">
        <v>127.398864505142</v>
      </c>
      <c r="AF79" s="172" t="n">
        <v>74.4408661517758</v>
      </c>
      <c r="AG79" s="171" t="n">
        <v>96.8490151866903</v>
      </c>
      <c r="AH79" s="172" t="n">
        <v>95.1147578334689</v>
      </c>
      <c r="AI79" s="172" t="n">
        <v>99.8694451908828</v>
      </c>
      <c r="AJ79" s="172" t="n">
        <v>91.6031840045295</v>
      </c>
      <c r="AK79" s="173" t="n">
        <v>77.819812345454</v>
      </c>
      <c r="AL79" s="171" t="n">
        <v>97.7039169077452</v>
      </c>
      <c r="AM79" s="172" t="n">
        <v>157.74559529897</v>
      </c>
      <c r="AN79" s="172" t="n">
        <v>96.7633557812443</v>
      </c>
      <c r="AO79" s="173" t="n">
        <v>97.6702311820658</v>
      </c>
      <c r="AP79" s="172" t="n">
        <v>104.150389178676</v>
      </c>
      <c r="AQ79" s="172" t="n">
        <v>102.062202465158</v>
      </c>
      <c r="AR79" s="172" t="n">
        <v>103.071741366953</v>
      </c>
      <c r="AS79" s="172" t="n">
        <v>108.363554622101</v>
      </c>
      <c r="AT79" s="172" t="n">
        <v>88.2071786247154</v>
      </c>
      <c r="AU79" s="171" t="n">
        <v>97.6006453223613</v>
      </c>
      <c r="AV79" s="172" t="n">
        <v>90.7549558028599</v>
      </c>
      <c r="AW79" s="172" t="n">
        <v>87.8845415631241</v>
      </c>
      <c r="AX79" s="172" t="n">
        <v>96.9615554392573</v>
      </c>
      <c r="AY79" s="171" t="n">
        <v>102.845413956175</v>
      </c>
      <c r="AZ79" s="172" t="n">
        <v>103.273298811878</v>
      </c>
      <c r="BA79" s="172" t="n">
        <v>102.726151140876</v>
      </c>
      <c r="BB79" s="172" t="n">
        <v>103.423334333174</v>
      </c>
      <c r="BC79" s="173" t="n">
        <v>105.136786543425</v>
      </c>
      <c r="BD79" s="171" t="n">
        <v>103.265202014055</v>
      </c>
      <c r="BE79" s="172" t="n">
        <v>108.888985036367</v>
      </c>
      <c r="BF79" s="172" t="n">
        <v>66.3443543312482</v>
      </c>
      <c r="BG79" s="173" t="n">
        <v>103.668285321717</v>
      </c>
      <c r="BH79" s="172" t="n">
        <v>97.4321502931565</v>
      </c>
      <c r="BI79" s="172" t="n">
        <v>98.0159622397725</v>
      </c>
      <c r="BJ79" s="172" t="n">
        <v>95.8959906583753</v>
      </c>
      <c r="BK79" s="172" t="n">
        <v>103.145688128617</v>
      </c>
      <c r="BL79" s="172" t="n">
        <v>118.118610944203</v>
      </c>
      <c r="BM79" s="171" t="n">
        <v>93.9196433040567</v>
      </c>
      <c r="BN79" s="172" t="n">
        <v>97.5570040930763</v>
      </c>
      <c r="BO79" s="172" t="n">
        <v>79.9990261170076</v>
      </c>
      <c r="BP79" s="172" t="n">
        <v>93.3442850433504</v>
      </c>
      <c r="BQ79" s="171" t="n">
        <v>98.6792051625986</v>
      </c>
      <c r="BR79" s="172" t="n">
        <v>99.114974035046</v>
      </c>
      <c r="BS79" s="172" t="n">
        <v>97.262431865012</v>
      </c>
      <c r="BT79" s="172" t="n">
        <v>102.324202570328</v>
      </c>
      <c r="BU79" s="173" t="n">
        <v>102.830860656496</v>
      </c>
      <c r="BV79" s="171" t="n">
        <v>97.8926377003864</v>
      </c>
      <c r="BW79" s="172" t="n">
        <v>88.1562925146756</v>
      </c>
      <c r="BX79" s="172" t="n">
        <v>88.7238253952662</v>
      </c>
      <c r="BY79" s="173" t="n">
        <v>97.8136763220697</v>
      </c>
      <c r="BZ79" s="172" t="n">
        <v>100.791686309539</v>
      </c>
      <c r="CA79" s="172" t="n">
        <v>100.555446361931</v>
      </c>
      <c r="CB79" s="172" t="n">
        <v>98.1287375722964</v>
      </c>
      <c r="CC79" s="172" t="n">
        <v>104.31353650451</v>
      </c>
      <c r="CD79" s="172" t="n">
        <v>88.4027702031659</v>
      </c>
      <c r="CE79" s="171" t="n">
        <v>98.3125032947805</v>
      </c>
      <c r="CF79" s="172" t="n">
        <v>101.373579746457</v>
      </c>
      <c r="CG79" s="172" t="n">
        <v>89.6619241466771</v>
      </c>
      <c r="CH79" s="172" t="n">
        <v>98.5635664504864</v>
      </c>
      <c r="CI79" s="171" t="n">
        <v>103.436649209312</v>
      </c>
      <c r="CJ79" s="172" t="n">
        <v>105.820632596422</v>
      </c>
      <c r="CK79" s="172" t="n">
        <v>100.791019787661</v>
      </c>
      <c r="CL79" s="172" t="n">
        <v>106.174873544983</v>
      </c>
      <c r="CM79" s="173" t="n">
        <v>141.872205337468</v>
      </c>
      <c r="CN79" s="172" t="n">
        <v>98.3336726208538</v>
      </c>
      <c r="CO79" s="172" t="n">
        <v>95.951436120895</v>
      </c>
      <c r="CP79" s="172" t="n">
        <v>93.1972782879965</v>
      </c>
      <c r="CQ79" s="172" t="n">
        <v>98.3239694854252</v>
      </c>
      <c r="CR79" s="171" t="n">
        <v>102.958234945594</v>
      </c>
      <c r="CS79" s="172" t="n">
        <v>102.933073092576</v>
      </c>
      <c r="CT79" s="172" t="n">
        <v>97.2889027120499</v>
      </c>
      <c r="CU79" s="172" t="n">
        <v>99.628178894421</v>
      </c>
      <c r="CV79" s="172" t="n">
        <v>101.856706416999</v>
      </c>
      <c r="CW79" s="172" t="n">
        <v>107.230308885666</v>
      </c>
      <c r="CX79" s="171" t="n">
        <v>92.5881695170115</v>
      </c>
      <c r="CY79" s="172" t="n">
        <v>49.3031598109695</v>
      </c>
      <c r="CZ79" s="172" t="n">
        <v>93.2155848742649</v>
      </c>
      <c r="DA79" s="172" t="n">
        <v>92.3388596219772</v>
      </c>
      <c r="DB79" s="171" t="n">
        <v>94.4910417969637</v>
      </c>
      <c r="DC79" s="172" t="n">
        <v>95.3771990332986</v>
      </c>
      <c r="DD79" s="172" t="n">
        <v>96.4011769574084</v>
      </c>
      <c r="DE79" s="172" t="n">
        <v>91.8343905438789</v>
      </c>
      <c r="DF79" s="173" t="n">
        <v>108.9304703569</v>
      </c>
      <c r="DG79" s="171" t="n">
        <v>108.449542352116</v>
      </c>
      <c r="DH79" s="172" t="n">
        <v>94.993947142324</v>
      </c>
      <c r="DI79" s="172" t="n">
        <v>120.599648145891</v>
      </c>
      <c r="DJ79" s="172" t="n">
        <v>108.88914211396</v>
      </c>
      <c r="DK79" s="171" t="n">
        <v>108.754513648853</v>
      </c>
      <c r="DL79" s="172" t="n">
        <v>108.445578030207</v>
      </c>
      <c r="DM79" s="172" t="n">
        <v>101.954666256664</v>
      </c>
      <c r="DN79" s="172" t="n">
        <v>109.680316707668</v>
      </c>
      <c r="DO79" s="172" t="n">
        <v>80.9405841960618</v>
      </c>
      <c r="DP79" s="172" t="n">
        <v>148.4091018005</v>
      </c>
      <c r="DQ79" s="172" t="n">
        <v>112.751472848965</v>
      </c>
      <c r="DR79" s="173" t="n">
        <v>104.907039273083</v>
      </c>
      <c r="DS79" s="171" t="n">
        <v>98.2623959903976</v>
      </c>
      <c r="DT79" s="172" t="n">
        <v>114.842811756827</v>
      </c>
      <c r="DU79" s="172" t="n">
        <v>97.0370964720446</v>
      </c>
      <c r="DV79" s="172" t="n">
        <v>98.4854635904197</v>
      </c>
      <c r="DW79" s="171" t="n">
        <v>97.6342188994231</v>
      </c>
      <c r="DX79" s="172" t="n">
        <v>98.2007817109413</v>
      </c>
      <c r="DY79" s="172" t="n">
        <v>98.0921939381526</v>
      </c>
      <c r="DZ79" s="172" t="n">
        <v>96.3507317503592</v>
      </c>
      <c r="EA79" s="173" t="n">
        <v>101.433340275957</v>
      </c>
      <c r="EB79" s="171" t="n">
        <v>96.0810369698688</v>
      </c>
      <c r="EC79" s="172" t="n">
        <v>78.5179564117412</v>
      </c>
      <c r="ED79" s="172" t="n">
        <v>93.6442377026819</v>
      </c>
      <c r="EE79" s="172" t="n">
        <v>95.6297287368747</v>
      </c>
      <c r="EF79" s="171" t="n">
        <v>97.0702014563776</v>
      </c>
      <c r="EG79" s="172" t="n">
        <v>98.353744604714</v>
      </c>
      <c r="EH79" s="172" t="n">
        <v>98.8978590725079</v>
      </c>
      <c r="EI79" s="172" t="n">
        <v>93.0327392418852</v>
      </c>
      <c r="EJ79" s="173" t="n">
        <v>113.225025299929</v>
      </c>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row>
    <row r="80" s="179" customFormat="true" ht="12" hidden="false" customHeight="true" outlineLevel="0" collapsed="false">
      <c r="A80" s="169" t="s">
        <v>164</v>
      </c>
      <c r="B80" s="72" t="n">
        <v>97.1214686715427</v>
      </c>
      <c r="C80" s="71" t="n">
        <v>54.3995469018841</v>
      </c>
      <c r="D80" s="71" t="n">
        <v>90.9802880573798</v>
      </c>
      <c r="E80" s="73" t="n">
        <v>96.6868936292999</v>
      </c>
      <c r="F80" s="71" t="n">
        <v>99.9268275614749</v>
      </c>
      <c r="G80" s="71" t="n">
        <v>101.349513526077</v>
      </c>
      <c r="H80" s="71" t="n">
        <v>99.1262065721101</v>
      </c>
      <c r="I80" s="71" t="n">
        <v>102.405870477051</v>
      </c>
      <c r="J80" s="71" t="n">
        <v>109.361680362259</v>
      </c>
      <c r="K80" s="72" t="n">
        <v>96.2887311261974</v>
      </c>
      <c r="L80" s="71" t="n">
        <v>73.1840906425518</v>
      </c>
      <c r="M80" s="71" t="n">
        <v>93.4519601497901</v>
      </c>
      <c r="N80" s="71" t="n">
        <v>96.1940994661235</v>
      </c>
      <c r="O80" s="72" t="n">
        <v>97.8160011118161</v>
      </c>
      <c r="P80" s="71" t="n">
        <v>103.125859273139</v>
      </c>
      <c r="Q80" s="71" t="n">
        <v>119.759365759776</v>
      </c>
      <c r="R80" s="71" t="n">
        <v>79.95325270507</v>
      </c>
      <c r="S80" s="73" t="n">
        <v>113.593390055974</v>
      </c>
      <c r="T80" s="72" t="n">
        <v>97.6447219160044</v>
      </c>
      <c r="U80" s="71" t="n">
        <v>96.8775915419871</v>
      </c>
      <c r="V80" s="71" t="n">
        <v>72.2139931649493</v>
      </c>
      <c r="W80" s="73" t="n">
        <v>97.2211012498816</v>
      </c>
      <c r="X80" s="71" t="n">
        <v>102.645281978917</v>
      </c>
      <c r="Y80" s="71" t="n">
        <v>102.48765754117</v>
      </c>
      <c r="Z80" s="71" t="n">
        <v>103.405578286098</v>
      </c>
      <c r="AA80" s="71" t="n">
        <v>101.24113289382</v>
      </c>
      <c r="AB80" s="71" t="n">
        <v>99.6564807599614</v>
      </c>
      <c r="AC80" s="72" t="n">
        <v>97.1245621781667</v>
      </c>
      <c r="AD80" s="71" t="n">
        <v>81.1072285248386</v>
      </c>
      <c r="AE80" s="71" t="n">
        <v>126.733075810222</v>
      </c>
      <c r="AF80" s="71" t="n">
        <v>92.3967881387747</v>
      </c>
      <c r="AG80" s="72" t="n">
        <v>97.0956078950627</v>
      </c>
      <c r="AH80" s="71" t="n">
        <v>94.701801323549</v>
      </c>
      <c r="AI80" s="71" t="n">
        <v>100.861898734658</v>
      </c>
      <c r="AJ80" s="71" t="n">
        <v>90.567983962713</v>
      </c>
      <c r="AK80" s="73" t="n">
        <v>71.1431317746052</v>
      </c>
      <c r="AL80" s="72" t="n">
        <v>101.652144719039</v>
      </c>
      <c r="AM80" s="71" t="n">
        <v>100.927437925678</v>
      </c>
      <c r="AN80" s="71" t="n">
        <v>99.796379774972</v>
      </c>
      <c r="AO80" s="73" t="n">
        <v>101.548423497844</v>
      </c>
      <c r="AP80" s="71" t="n">
        <v>103.279255789938</v>
      </c>
      <c r="AQ80" s="71" t="n">
        <v>101.934984230651</v>
      </c>
      <c r="AR80" s="71" t="n">
        <v>102.251307635027</v>
      </c>
      <c r="AS80" s="71" t="n">
        <v>107.366896662555</v>
      </c>
      <c r="AT80" s="71" t="n">
        <v>93.1056031372936</v>
      </c>
      <c r="AU80" s="72" t="n">
        <v>96.3974333319125</v>
      </c>
      <c r="AV80" s="71" t="n">
        <v>77.8765435964655</v>
      </c>
      <c r="AW80" s="71" t="n">
        <v>88.5112849906475</v>
      </c>
      <c r="AX80" s="71" t="n">
        <v>93.8958167031971</v>
      </c>
      <c r="AY80" s="72" t="n">
        <v>103.604604698661</v>
      </c>
      <c r="AZ80" s="71" t="n">
        <v>105.224424009434</v>
      </c>
      <c r="BA80" s="71" t="n">
        <v>102.702294631924</v>
      </c>
      <c r="BB80" s="71" t="n">
        <v>108.783292567391</v>
      </c>
      <c r="BC80" s="73" t="n">
        <v>112.266539193354</v>
      </c>
      <c r="BD80" s="72" t="n">
        <v>97.6568902223857</v>
      </c>
      <c r="BE80" s="71" t="n">
        <v>109.352475238492</v>
      </c>
      <c r="BF80" s="71" t="n">
        <v>68.1467597780777</v>
      </c>
      <c r="BG80" s="73" t="n">
        <v>98.0099054160136</v>
      </c>
      <c r="BH80" s="71" t="n">
        <v>99.1577934200416</v>
      </c>
      <c r="BI80" s="71" t="n">
        <v>99.7475901679825</v>
      </c>
      <c r="BJ80" s="71" t="n">
        <v>96.5533004151732</v>
      </c>
      <c r="BK80" s="71" t="n">
        <v>108.658162716404</v>
      </c>
      <c r="BL80" s="71" t="n">
        <v>120.84877045692</v>
      </c>
      <c r="BM80" s="72" t="n">
        <v>106.792213940424</v>
      </c>
      <c r="BN80" s="71" t="n">
        <v>49.2839301034631</v>
      </c>
      <c r="BO80" s="71" t="n">
        <v>126.466575750727</v>
      </c>
      <c r="BP80" s="71" t="n">
        <v>105.358976160901</v>
      </c>
      <c r="BQ80" s="72" t="n">
        <v>100.754376706163</v>
      </c>
      <c r="BR80" s="71" t="n">
        <v>101.99237436641</v>
      </c>
      <c r="BS80" s="71" t="n">
        <v>98.0986397993116</v>
      </c>
      <c r="BT80" s="71" t="n">
        <v>107.997286527801</v>
      </c>
      <c r="BU80" s="73" t="n">
        <v>119.789557013765</v>
      </c>
      <c r="BV80" s="72" t="n">
        <v>110.124618414892</v>
      </c>
      <c r="BW80" s="71" t="n">
        <v>76.5497795493086</v>
      </c>
      <c r="BX80" s="71" t="n">
        <v>86.245170349032</v>
      </c>
      <c r="BY80" s="73" t="n">
        <v>109.812566418006</v>
      </c>
      <c r="BZ80" s="71" t="n">
        <v>100.470713433945</v>
      </c>
      <c r="CA80" s="71" t="n">
        <v>100.156180680182</v>
      </c>
      <c r="CB80" s="71" t="n">
        <v>98.4965057480125</v>
      </c>
      <c r="CC80" s="71" t="n">
        <v>103.052566033537</v>
      </c>
      <c r="CD80" s="71" t="n">
        <v>85.0434039788962</v>
      </c>
      <c r="CE80" s="72" t="n">
        <v>109.608082340654</v>
      </c>
      <c r="CF80" s="71" t="n">
        <v>100.234473761044</v>
      </c>
      <c r="CG80" s="71" t="n">
        <v>67.8733771173223</v>
      </c>
      <c r="CH80" s="71" t="n">
        <v>109.394242116253</v>
      </c>
      <c r="CI80" s="72" t="n">
        <v>105.703317121115</v>
      </c>
      <c r="CJ80" s="71" t="n">
        <v>107.805236869361</v>
      </c>
      <c r="CK80" s="71" t="n">
        <v>103.540886021592</v>
      </c>
      <c r="CL80" s="71" t="n">
        <v>107.824026758281</v>
      </c>
      <c r="CM80" s="73" t="n">
        <v>147.117580120782</v>
      </c>
      <c r="CN80" s="71" t="n">
        <v>99.4027610318498</v>
      </c>
      <c r="CO80" s="71" t="n">
        <v>100.4648044617</v>
      </c>
      <c r="CP80" s="71" t="n">
        <v>95.1737900888461</v>
      </c>
      <c r="CQ80" s="71" t="n">
        <v>99.4092172661103</v>
      </c>
      <c r="CR80" s="72" t="n">
        <v>103.583819616058</v>
      </c>
      <c r="CS80" s="71" t="n">
        <v>103.607016100821</v>
      </c>
      <c r="CT80" s="71" t="n">
        <v>97.4829433956552</v>
      </c>
      <c r="CU80" s="71" t="n">
        <v>99.5027184446128</v>
      </c>
      <c r="CV80" s="71" t="n">
        <v>110.30564267029</v>
      </c>
      <c r="CW80" s="71" t="n">
        <v>108.596976245266</v>
      </c>
      <c r="CX80" s="72" t="n">
        <v>97.3804761024247</v>
      </c>
      <c r="CY80" s="71" t="n">
        <v>52.1737752075151</v>
      </c>
      <c r="CZ80" s="71" t="n">
        <v>105.511301993515</v>
      </c>
      <c r="DA80" s="71" t="n">
        <v>97.0538904279685</v>
      </c>
      <c r="DB80" s="72" t="n">
        <v>96.1335839821196</v>
      </c>
      <c r="DC80" s="71" t="n">
        <v>96.745257590067</v>
      </c>
      <c r="DD80" s="71" t="n">
        <v>97.7399038904513</v>
      </c>
      <c r="DE80" s="71" t="n">
        <v>93.9699927343762</v>
      </c>
      <c r="DF80" s="73" t="n">
        <v>107.127179068489</v>
      </c>
      <c r="DG80" s="72" t="n">
        <v>107.179039084716</v>
      </c>
      <c r="DH80" s="71" t="n">
        <v>81.9305449103834</v>
      </c>
      <c r="DI80" s="71" t="n">
        <v>125.227564097129</v>
      </c>
      <c r="DJ80" s="71" t="n">
        <v>107.839400535208</v>
      </c>
      <c r="DK80" s="72" t="n">
        <v>107.175902277348</v>
      </c>
      <c r="DL80" s="71" t="n">
        <v>106.878637245593</v>
      </c>
      <c r="DM80" s="71" t="n">
        <v>100.388449543526</v>
      </c>
      <c r="DN80" s="71" t="n">
        <v>108.65372746029</v>
      </c>
      <c r="DO80" s="71" t="n">
        <v>82.1784487235888</v>
      </c>
      <c r="DP80" s="71" t="n">
        <v>139.741510069514</v>
      </c>
      <c r="DQ80" s="71" t="n">
        <v>110.426121730076</v>
      </c>
      <c r="DR80" s="73" t="n">
        <v>104.015024796513</v>
      </c>
      <c r="DS80" s="72" t="n">
        <v>95.1435558698989</v>
      </c>
      <c r="DT80" s="71" t="n">
        <v>109.043931856226</v>
      </c>
      <c r="DU80" s="71" t="n">
        <v>105.351098647945</v>
      </c>
      <c r="DV80" s="71" t="n">
        <v>95.4378260525959</v>
      </c>
      <c r="DW80" s="72" t="n">
        <v>97.6999571099289</v>
      </c>
      <c r="DX80" s="71" t="n">
        <v>98.2241073112992</v>
      </c>
      <c r="DY80" s="71" t="n">
        <v>98.4249590662767</v>
      </c>
      <c r="DZ80" s="71" t="n">
        <v>95.7663638362742</v>
      </c>
      <c r="EA80" s="73" t="n">
        <v>101.145019140423</v>
      </c>
      <c r="EB80" s="72" t="n">
        <v>97.6987110764737</v>
      </c>
      <c r="EC80" s="71" t="n">
        <v>103.154012319195</v>
      </c>
      <c r="ED80" s="71" t="n">
        <v>102.708204868844</v>
      </c>
      <c r="EE80" s="71" t="n">
        <v>98.1928666754328</v>
      </c>
      <c r="EF80" s="72" t="n">
        <v>97.2431890755776</v>
      </c>
      <c r="EG80" s="71" t="n">
        <v>98.0920520511032</v>
      </c>
      <c r="EH80" s="71" t="n">
        <v>98.728652261442</v>
      </c>
      <c r="EI80" s="71" t="n">
        <v>94.5478825695846</v>
      </c>
      <c r="EJ80" s="73" t="n">
        <v>107.892381393567</v>
      </c>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row>
    <row r="81" s="174" customFormat="true" ht="13.5" hidden="false" customHeight="true" outlineLevel="0" collapsed="false">
      <c r="A81" s="170" t="s">
        <v>165</v>
      </c>
      <c r="B81" s="171" t="n">
        <v>105.840877129008</v>
      </c>
      <c r="C81" s="172" t="n">
        <v>41.1149092465131</v>
      </c>
      <c r="D81" s="172" t="n">
        <v>108.7114976215</v>
      </c>
      <c r="E81" s="173" t="n">
        <v>105.651223861027</v>
      </c>
      <c r="F81" s="172" t="n">
        <v>99.7518552343266</v>
      </c>
      <c r="G81" s="172" t="n">
        <v>100.991718057878</v>
      </c>
      <c r="H81" s="172" t="n">
        <v>99.2051206131572</v>
      </c>
      <c r="I81" s="172" t="n">
        <v>101.495915251091</v>
      </c>
      <c r="J81" s="172" t="n">
        <v>107.643441605503</v>
      </c>
      <c r="K81" s="171" t="n">
        <v>106.276076866474</v>
      </c>
      <c r="L81" s="172" t="n">
        <v>188.053853985521</v>
      </c>
      <c r="M81" s="172" t="n">
        <v>107.201810000593</v>
      </c>
      <c r="N81" s="172" t="n">
        <v>106.401561553425</v>
      </c>
      <c r="O81" s="171" t="n">
        <v>97.9136678407728</v>
      </c>
      <c r="P81" s="172" t="n">
        <v>102.082092565252</v>
      </c>
      <c r="Q81" s="172" t="n">
        <v>118.376484038014</v>
      </c>
      <c r="R81" s="172" t="n">
        <v>80.9786693702787</v>
      </c>
      <c r="S81" s="173" t="n">
        <v>110.189620074452</v>
      </c>
      <c r="T81" s="171" t="n">
        <v>118.279566768146</v>
      </c>
      <c r="U81" s="172" t="n">
        <v>103.990846227961</v>
      </c>
      <c r="V81" s="172" t="n">
        <v>213.109855068627</v>
      </c>
      <c r="W81" s="173" t="n">
        <v>119.048484759669</v>
      </c>
      <c r="X81" s="172" t="n">
        <v>100.66802085802</v>
      </c>
      <c r="Y81" s="172" t="n">
        <v>99.7789088274933</v>
      </c>
      <c r="Z81" s="172" t="n">
        <v>103.047793789742</v>
      </c>
      <c r="AA81" s="172" t="n">
        <v>96.9297021031789</v>
      </c>
      <c r="AB81" s="172" t="n">
        <v>84.1004411928187</v>
      </c>
      <c r="AC81" s="171" t="n">
        <v>80.8864454535823</v>
      </c>
      <c r="AD81" s="172" t="n">
        <v>84.0804560616258</v>
      </c>
      <c r="AE81" s="172" t="n">
        <v>152.406274658656</v>
      </c>
      <c r="AF81" s="172" t="n">
        <v>83.7262124796094</v>
      </c>
      <c r="AG81" s="171" t="n">
        <v>94.9027266911658</v>
      </c>
      <c r="AH81" s="172" t="n">
        <v>99.1575112548847</v>
      </c>
      <c r="AI81" s="172" t="n">
        <v>97.6444727234401</v>
      </c>
      <c r="AJ81" s="172" t="n">
        <v>90.1443296150776</v>
      </c>
      <c r="AK81" s="173" t="n">
        <v>140.983195358702</v>
      </c>
      <c r="AL81" s="171" t="n">
        <v>101.53997201322</v>
      </c>
      <c r="AM81" s="172" t="n">
        <v>233.650557747109</v>
      </c>
      <c r="AN81" s="172" t="n">
        <v>262.065454398626</v>
      </c>
      <c r="AO81" s="173" t="n">
        <v>111.196123992364</v>
      </c>
      <c r="AP81" s="172" t="n">
        <v>103.45844696723</v>
      </c>
      <c r="AQ81" s="172" t="n">
        <v>100.86610145259</v>
      </c>
      <c r="AR81" s="172" t="n">
        <v>102.258718226196</v>
      </c>
      <c r="AS81" s="172" t="n">
        <v>108.129890920927</v>
      </c>
      <c r="AT81" s="172" t="n">
        <v>83.1286969958722</v>
      </c>
      <c r="AU81" s="171" t="n">
        <v>110.007218395618</v>
      </c>
      <c r="AV81" s="172" t="n">
        <v>143.529481674843</v>
      </c>
      <c r="AW81" s="172" t="n">
        <v>126.389050705535</v>
      </c>
      <c r="AX81" s="172" t="n">
        <v>115.376476931503</v>
      </c>
      <c r="AY81" s="171" t="n">
        <v>102.606429309535</v>
      </c>
      <c r="AZ81" s="172" t="n">
        <v>103.768734461103</v>
      </c>
      <c r="BA81" s="172" t="n">
        <v>100.171078353533</v>
      </c>
      <c r="BB81" s="172" t="n">
        <v>115.638619403088</v>
      </c>
      <c r="BC81" s="173" t="n">
        <v>108.893317558257</v>
      </c>
      <c r="BD81" s="171" t="n">
        <v>132.530307396712</v>
      </c>
      <c r="BE81" s="172" t="n">
        <v>147.718964079189</v>
      </c>
      <c r="BF81" s="172" t="n">
        <v>113.428257211715</v>
      </c>
      <c r="BG81" s="173" t="n">
        <v>133.374487240566</v>
      </c>
      <c r="BH81" s="172" t="n">
        <v>100.152346733578</v>
      </c>
      <c r="BI81" s="172" t="n">
        <v>100.490813239825</v>
      </c>
      <c r="BJ81" s="172" t="n">
        <v>98.4142794899594</v>
      </c>
      <c r="BK81" s="172" t="n">
        <v>106.44709125218</v>
      </c>
      <c r="BL81" s="172" t="n">
        <v>112.340931877875</v>
      </c>
      <c r="BM81" s="171" t="n">
        <v>116.829567512931</v>
      </c>
      <c r="BN81" s="172" t="n">
        <v>62.7224235810266</v>
      </c>
      <c r="BO81" s="172" t="n">
        <v>199.378153507242</v>
      </c>
      <c r="BP81" s="172" t="n">
        <v>117.702978579496</v>
      </c>
      <c r="BQ81" s="171" t="n">
        <v>99.7832256186079</v>
      </c>
      <c r="BR81" s="172" t="n">
        <v>101.354974887063</v>
      </c>
      <c r="BS81" s="172" t="n">
        <v>97.3734460153429</v>
      </c>
      <c r="BT81" s="172" t="n">
        <v>106.663854423119</v>
      </c>
      <c r="BU81" s="173" t="n">
        <v>126.245997118419</v>
      </c>
      <c r="BV81" s="171" t="n">
        <v>143.259748995919</v>
      </c>
      <c r="BW81" s="172" t="n">
        <v>72.1013732419502</v>
      </c>
      <c r="BX81" s="172" t="n">
        <v>243.434354230554</v>
      </c>
      <c r="BY81" s="173" t="n">
        <v>143.383921640566</v>
      </c>
      <c r="BZ81" s="172" t="n">
        <v>97.61608780634</v>
      </c>
      <c r="CA81" s="172" t="n">
        <v>97.4139749759236</v>
      </c>
      <c r="CB81" s="172" t="n">
        <v>98.4177749020301</v>
      </c>
      <c r="CC81" s="172" t="n">
        <v>96.164118246873</v>
      </c>
      <c r="CD81" s="172" t="n">
        <v>91.8734604171568</v>
      </c>
      <c r="CE81" s="171" t="n">
        <v>189.356767454336</v>
      </c>
      <c r="CF81" s="172" t="n">
        <v>130.061002916695</v>
      </c>
      <c r="CG81" s="172" t="n">
        <v>327.767776832027</v>
      </c>
      <c r="CH81" s="172" t="n">
        <v>189.905622507823</v>
      </c>
      <c r="CI81" s="171" t="n">
        <v>106.219278482074</v>
      </c>
      <c r="CJ81" s="172" t="n">
        <v>106.149707946051</v>
      </c>
      <c r="CK81" s="172" t="n">
        <v>100.37958370017</v>
      </c>
      <c r="CL81" s="172" t="n">
        <v>111.810251445743</v>
      </c>
      <c r="CM81" s="173" t="n">
        <v>118.627657777138</v>
      </c>
      <c r="CN81" s="172" t="n">
        <v>107.48318297582</v>
      </c>
      <c r="CO81" s="172" t="n">
        <v>57.0829192141353</v>
      </c>
      <c r="CP81" s="172" t="n">
        <v>59.6185057495651</v>
      </c>
      <c r="CQ81" s="172" t="n">
        <v>106.79586969319</v>
      </c>
      <c r="CR81" s="171" t="n">
        <v>103.068905976759</v>
      </c>
      <c r="CS81" s="172" t="n">
        <v>103.117543275761</v>
      </c>
      <c r="CT81" s="172" t="n">
        <v>97.030184413634</v>
      </c>
      <c r="CU81" s="172" t="n">
        <v>100.67103125822</v>
      </c>
      <c r="CV81" s="172" t="n">
        <v>118.619537574681</v>
      </c>
      <c r="CW81" s="172" t="n">
        <v>106.860853992123</v>
      </c>
      <c r="CX81" s="171" t="n">
        <v>105.777749195803</v>
      </c>
      <c r="CY81" s="172" t="n">
        <v>76.2168327807533</v>
      </c>
      <c r="CZ81" s="172" t="n">
        <v>101.252521482538</v>
      </c>
      <c r="DA81" s="172" t="n">
        <v>105.337650353762</v>
      </c>
      <c r="DB81" s="171" t="n">
        <v>98.1452955152494</v>
      </c>
      <c r="DC81" s="172" t="n">
        <v>98.3805632399597</v>
      </c>
      <c r="DD81" s="172" t="n">
        <v>99.9966984407161</v>
      </c>
      <c r="DE81" s="172" t="n">
        <v>95.5952008427176</v>
      </c>
      <c r="DF81" s="173" t="n">
        <v>102.59682612704</v>
      </c>
      <c r="DG81" s="171" t="n">
        <v>83.5308877499253</v>
      </c>
      <c r="DH81" s="172" t="n">
        <v>54.3992869967118</v>
      </c>
      <c r="DI81" s="172" t="n">
        <v>95.1469517527772</v>
      </c>
      <c r="DJ81" s="172" t="n">
        <v>83.8233155829847</v>
      </c>
      <c r="DK81" s="171" t="n">
        <v>84.4279696258072</v>
      </c>
      <c r="DL81" s="172" t="n">
        <v>84.4919600431773</v>
      </c>
      <c r="DM81" s="172" t="n">
        <v>98.8272395817475</v>
      </c>
      <c r="DN81" s="172" t="n">
        <v>79.7302433450043</v>
      </c>
      <c r="DO81" s="172" t="n">
        <v>94.7922068363377</v>
      </c>
      <c r="DP81" s="172" t="n">
        <v>32.6279419219615</v>
      </c>
      <c r="DQ81" s="172" t="n">
        <v>76.3513914892794</v>
      </c>
      <c r="DR81" s="173" t="n">
        <v>92.2540298341247</v>
      </c>
      <c r="DS81" s="171" t="n">
        <v>93.0678650508663</v>
      </c>
      <c r="DT81" s="172" t="n">
        <v>94.569001657513</v>
      </c>
      <c r="DU81" s="172" t="n">
        <v>139.086649574467</v>
      </c>
      <c r="DV81" s="172" t="n">
        <v>93.3690355900404</v>
      </c>
      <c r="DW81" s="171" t="n">
        <v>97.7913325579595</v>
      </c>
      <c r="DX81" s="172" t="n">
        <v>97.8122293310065</v>
      </c>
      <c r="DY81" s="172" t="n">
        <v>98.9682362258372</v>
      </c>
      <c r="DZ81" s="172" t="n">
        <v>94.6023483691532</v>
      </c>
      <c r="EA81" s="173" t="n">
        <v>97.5803092927899</v>
      </c>
      <c r="EB81" s="171" t="n">
        <v>114.805376990131</v>
      </c>
      <c r="EC81" s="172" t="n">
        <v>179.617207556323</v>
      </c>
      <c r="ED81" s="172" t="n">
        <v>107.568922039092</v>
      </c>
      <c r="EE81" s="172" t="n">
        <v>115.207851500909</v>
      </c>
      <c r="EF81" s="171" t="n">
        <v>94.5127684889851</v>
      </c>
      <c r="EG81" s="172" t="n">
        <v>95.9790920252416</v>
      </c>
      <c r="EH81" s="172" t="n">
        <v>97.9817488857807</v>
      </c>
      <c r="EI81" s="172" t="n">
        <v>86.9685610786534</v>
      </c>
      <c r="EJ81" s="173" t="n">
        <v>114.326396913951</v>
      </c>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row>
    <row r="82" s="79" customFormat="true" ht="12" hidden="false" customHeight="true" outlineLevel="0" collapsed="false">
      <c r="A82" s="169" t="s">
        <v>166</v>
      </c>
      <c r="B82" s="72" t="n">
        <v>95.6995040815483</v>
      </c>
      <c r="C82" s="71" t="n">
        <v>98.9647583682634</v>
      </c>
      <c r="D82" s="71" t="n">
        <v>81.0462784386432</v>
      </c>
      <c r="E82" s="73" t="n">
        <v>95.0259365778245</v>
      </c>
      <c r="F82" s="71" t="n">
        <v>99.1941456252659</v>
      </c>
      <c r="G82" s="71" t="n">
        <v>98.9522864939322</v>
      </c>
      <c r="H82" s="71" t="n">
        <v>100.136166865876</v>
      </c>
      <c r="I82" s="71" t="n">
        <v>96.2576751381443</v>
      </c>
      <c r="J82" s="71" t="n">
        <v>97.4866319876845</v>
      </c>
      <c r="K82" s="72" t="n">
        <v>80.282343248196</v>
      </c>
      <c r="L82" s="71" t="n">
        <v>84.7354735177081</v>
      </c>
      <c r="M82" s="71" t="n">
        <v>85.6670751627814</v>
      </c>
      <c r="N82" s="73" t="n">
        <v>80.3977935938968</v>
      </c>
      <c r="O82" s="71" t="n">
        <v>97.0301511599709</v>
      </c>
      <c r="P82" s="71" t="n">
        <v>97.9916715272032</v>
      </c>
      <c r="Q82" s="71" t="n">
        <v>103.538688321544</v>
      </c>
      <c r="R82" s="71" t="n">
        <v>91.410151160251</v>
      </c>
      <c r="S82" s="73" t="n">
        <v>99.9546185898758</v>
      </c>
      <c r="T82" s="72" t="n">
        <v>89.8330236155618</v>
      </c>
      <c r="U82" s="71" t="n">
        <v>84.1212501140948</v>
      </c>
      <c r="V82" s="71" t="n">
        <v>56.369655102924</v>
      </c>
      <c r="W82" s="73" t="n">
        <v>89.3003213150026</v>
      </c>
      <c r="X82" s="71" t="n">
        <v>96.1021793629367</v>
      </c>
      <c r="Y82" s="71" t="n">
        <v>96.2806960745228</v>
      </c>
      <c r="Z82" s="71" t="n">
        <v>96.2825001097578</v>
      </c>
      <c r="AA82" s="71" t="n">
        <v>95.8323932560214</v>
      </c>
      <c r="AB82" s="71" t="n">
        <v>99.5286350009068</v>
      </c>
      <c r="AC82" s="72" t="n">
        <v>91.0029094431106</v>
      </c>
      <c r="AD82" s="71" t="n">
        <v>118.6070528998</v>
      </c>
      <c r="AE82" s="71" t="n">
        <v>86.305166074315</v>
      </c>
      <c r="AF82" s="71" t="n">
        <v>99.7823007584838</v>
      </c>
      <c r="AG82" s="72" t="n">
        <v>95.5674427896034</v>
      </c>
      <c r="AH82" s="71" t="n">
        <v>98.8749052312358</v>
      </c>
      <c r="AI82" s="71" t="n">
        <v>98.6033470603698</v>
      </c>
      <c r="AJ82" s="71" t="n">
        <v>90.3241427317575</v>
      </c>
      <c r="AK82" s="73" t="n">
        <v>132.668102959519</v>
      </c>
      <c r="AL82" s="72" t="n">
        <v>55.6718250405407</v>
      </c>
      <c r="AM82" s="71" t="n">
        <v>46.7875588339872</v>
      </c>
      <c r="AN82" s="71" t="n">
        <v>61.6306351030915</v>
      </c>
      <c r="AO82" s="73" t="n">
        <v>56.0225775391791</v>
      </c>
      <c r="AP82" s="71" t="n">
        <v>101.89049438983</v>
      </c>
      <c r="AQ82" s="71" t="n">
        <v>100.065987507571</v>
      </c>
      <c r="AR82" s="71" t="n">
        <v>102.021086286302</v>
      </c>
      <c r="AS82" s="71" t="n">
        <v>101.349860812017</v>
      </c>
      <c r="AT82" s="71" t="n">
        <v>86.0834834364477</v>
      </c>
      <c r="AU82" s="72" t="n">
        <v>94.4106819805495</v>
      </c>
      <c r="AV82" s="71" t="n">
        <v>71.1647530688247</v>
      </c>
      <c r="AW82" s="71" t="n">
        <v>96.7626468735313</v>
      </c>
      <c r="AX82" s="71" t="n">
        <v>91.1277819772072</v>
      </c>
      <c r="AY82" s="72" t="n">
        <v>98.742675946358</v>
      </c>
      <c r="AZ82" s="71" t="n">
        <v>98.8331908230186</v>
      </c>
      <c r="BA82" s="71" t="n">
        <v>98.6990180553117</v>
      </c>
      <c r="BB82" s="71" t="n">
        <v>98.9957421620131</v>
      </c>
      <c r="BC82" s="73" t="n">
        <v>99.2688051859185</v>
      </c>
      <c r="BD82" s="72" t="n">
        <v>77.0092123817929</v>
      </c>
      <c r="BE82" s="71" t="n">
        <v>62.4834145551901</v>
      </c>
      <c r="BF82" s="71" t="n">
        <v>98.2968194080303</v>
      </c>
      <c r="BG82" s="73" t="n">
        <v>75.9851551233252</v>
      </c>
      <c r="BH82" s="71" t="n">
        <v>98.5341936455429</v>
      </c>
      <c r="BI82" s="71" t="n">
        <v>98.6538430145845</v>
      </c>
      <c r="BJ82" s="71" t="n">
        <v>96.9143792598127</v>
      </c>
      <c r="BK82" s="71" t="n">
        <v>104.007633008496</v>
      </c>
      <c r="BL82" s="71" t="n">
        <v>103.301753673054</v>
      </c>
      <c r="BM82" s="72" t="n">
        <v>93.5839759839253</v>
      </c>
      <c r="BN82" s="71" t="n">
        <v>131.263578915251</v>
      </c>
      <c r="BO82" s="71" t="n">
        <v>86.1685046735421</v>
      </c>
      <c r="BP82" s="71" t="n">
        <v>94.6333992914618</v>
      </c>
      <c r="BQ82" s="72" t="n">
        <v>93.6761896271514</v>
      </c>
      <c r="BR82" s="71" t="n">
        <v>94.0917081389971</v>
      </c>
      <c r="BS82" s="71" t="n">
        <v>96.5974177925994</v>
      </c>
      <c r="BT82" s="71" t="n">
        <v>86.3528696173686</v>
      </c>
      <c r="BU82" s="73" t="n">
        <v>102.042480602951</v>
      </c>
      <c r="BV82" s="72" t="n">
        <v>67.520017288625</v>
      </c>
      <c r="BW82" s="71" t="n">
        <v>330.472822312148</v>
      </c>
      <c r="BX82" s="71" t="n">
        <v>176.986861283567</v>
      </c>
      <c r="BY82" s="73" t="n">
        <v>69.6328182255763</v>
      </c>
      <c r="BZ82" s="71" t="n">
        <v>99.5638561407533</v>
      </c>
      <c r="CA82" s="71" t="n">
        <v>99.7494615472867</v>
      </c>
      <c r="CB82" s="71" t="n">
        <v>99.8227460689275</v>
      </c>
      <c r="CC82" s="71" t="n">
        <v>99.2279124222073</v>
      </c>
      <c r="CD82" s="71" t="n">
        <v>111.042128016501</v>
      </c>
      <c r="CE82" s="72" t="n">
        <v>64.1629652191172</v>
      </c>
      <c r="CF82" s="71" t="n">
        <v>96.4240347174019</v>
      </c>
      <c r="CG82" s="71" t="n">
        <v>68.4152272096797</v>
      </c>
      <c r="CH82" s="71" t="n">
        <v>64.3698692231652</v>
      </c>
      <c r="CI82" s="72" t="n">
        <v>93.0581232746876</v>
      </c>
      <c r="CJ82" s="71" t="n">
        <v>92.3238019236238</v>
      </c>
      <c r="CK82" s="71" t="n">
        <v>97.5969515804921</v>
      </c>
      <c r="CL82" s="71" t="n">
        <v>91.3583796716309</v>
      </c>
      <c r="CM82" s="73" t="n">
        <v>68.2735978621098</v>
      </c>
      <c r="CN82" s="71" t="n">
        <v>91.7432247690211</v>
      </c>
      <c r="CO82" s="71" t="n">
        <v>78.3622872517633</v>
      </c>
      <c r="CP82" s="71" t="n">
        <v>85.7279480218608</v>
      </c>
      <c r="CQ82" s="71" t="n">
        <v>91.6247547096762</v>
      </c>
      <c r="CR82" s="72" t="n">
        <v>97.9801938239135</v>
      </c>
      <c r="CS82" s="71" t="n">
        <v>97.9677075772171</v>
      </c>
      <c r="CT82" s="71" t="n">
        <v>103.396680285461</v>
      </c>
      <c r="CU82" s="71" t="n">
        <v>95.3243405006644</v>
      </c>
      <c r="CV82" s="71" t="n">
        <v>96.5688721423221</v>
      </c>
      <c r="CW82" s="71" t="n">
        <v>98.2671925598741</v>
      </c>
      <c r="CX82" s="72" t="n">
        <v>82.2297582891211</v>
      </c>
      <c r="CY82" s="71" t="n">
        <v>76.8306984883055</v>
      </c>
      <c r="CZ82" s="71" t="n">
        <v>45.4401729405539</v>
      </c>
      <c r="DA82" s="71" t="n">
        <v>82.0041691057632</v>
      </c>
      <c r="DB82" s="72" t="n">
        <v>94.301895861476</v>
      </c>
      <c r="DC82" s="71" t="n">
        <v>94.4514105204637</v>
      </c>
      <c r="DD82" s="71" t="n">
        <v>94.3454588546482</v>
      </c>
      <c r="DE82" s="71" t="n">
        <v>94.2350724873303</v>
      </c>
      <c r="DF82" s="73" t="n">
        <v>96.943118313891</v>
      </c>
      <c r="DG82" s="72" t="n">
        <v>66.0078520007955</v>
      </c>
      <c r="DH82" s="71" t="n">
        <v>117.967694004183</v>
      </c>
      <c r="DI82" s="71" t="n">
        <v>58.7721157522532</v>
      </c>
      <c r="DJ82" s="71" t="n">
        <v>65.9241706770424</v>
      </c>
      <c r="DK82" s="72" t="n">
        <v>82.0529368040643</v>
      </c>
      <c r="DL82" s="71" t="n">
        <v>82.1537485381587</v>
      </c>
      <c r="DM82" s="71" t="n">
        <v>96.945560045757</v>
      </c>
      <c r="DN82" s="71" t="n">
        <v>76.7960829062571</v>
      </c>
      <c r="DO82" s="71" t="n">
        <v>95.5204277128932</v>
      </c>
      <c r="DP82" s="71" t="n">
        <v>31.7935164267722</v>
      </c>
      <c r="DQ82" s="71" t="n">
        <v>73.4135871549202</v>
      </c>
      <c r="DR82" s="73" t="n">
        <v>90.4257582969337</v>
      </c>
      <c r="DS82" s="72" t="n">
        <v>94.7276219352319</v>
      </c>
      <c r="DT82" s="71" t="n">
        <v>93.494712427592</v>
      </c>
      <c r="DU82" s="71" t="n">
        <v>91.9404381004541</v>
      </c>
      <c r="DV82" s="71" t="n">
        <v>94.6919564195391</v>
      </c>
      <c r="DW82" s="72" t="n">
        <v>96.9276350277243</v>
      </c>
      <c r="DX82" s="71" t="n">
        <v>97.627748403868</v>
      </c>
      <c r="DY82" s="71" t="n">
        <v>97.1392717882696</v>
      </c>
      <c r="DZ82" s="71" t="n">
        <v>96.2896050066863</v>
      </c>
      <c r="EA82" s="73" t="n">
        <v>102.665612611138</v>
      </c>
      <c r="EB82" s="72" t="n">
        <v>89.0463203326662</v>
      </c>
      <c r="EC82" s="71" t="n">
        <v>58.0790817902484</v>
      </c>
      <c r="ED82" s="71" t="n">
        <v>78.2607243311806</v>
      </c>
      <c r="EE82" s="71" t="n">
        <v>87.6132715924322</v>
      </c>
      <c r="EF82" s="72" t="n">
        <v>97.2925981322372</v>
      </c>
      <c r="EG82" s="71" t="n">
        <v>97.6225209093202</v>
      </c>
      <c r="EH82" s="71" t="n">
        <v>96.6702824210251</v>
      </c>
      <c r="EI82" s="71" t="n">
        <v>98.8343362361089</v>
      </c>
      <c r="EJ82" s="73" t="n">
        <v>102.455127923033</v>
      </c>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c r="IR82" s="53"/>
      <c r="IS82" s="53"/>
      <c r="IT82" s="53"/>
      <c r="IU82" s="53"/>
    </row>
    <row r="83" s="178" customFormat="true" ht="13.5" hidden="false" customHeight="true" outlineLevel="0" collapsed="false">
      <c r="A83" s="170" t="s">
        <v>167</v>
      </c>
      <c r="B83" s="171" t="n">
        <v>90.0913983796322</v>
      </c>
      <c r="C83" s="172" t="n">
        <v>77.977553337893</v>
      </c>
      <c r="D83" s="172" t="n">
        <v>94.7285697285738</v>
      </c>
      <c r="E83" s="173" t="n">
        <v>90.2486724941363</v>
      </c>
      <c r="F83" s="172" t="n">
        <v>99.7933017863411</v>
      </c>
      <c r="G83" s="172" t="n">
        <v>99.5319217931349</v>
      </c>
      <c r="H83" s="172" t="n">
        <v>100.681394760395</v>
      </c>
      <c r="I83" s="172" t="n">
        <v>97.0249365991191</v>
      </c>
      <c r="J83" s="172" t="n">
        <v>97.9479718187299</v>
      </c>
      <c r="K83" s="171" t="n">
        <v>96.2343311237856</v>
      </c>
      <c r="L83" s="172" t="n">
        <v>68.4343177808413</v>
      </c>
      <c r="M83" s="172" t="n">
        <v>82.1117738049726</v>
      </c>
      <c r="N83" s="172" t="n">
        <v>95.8920928018329</v>
      </c>
      <c r="O83" s="171" t="n">
        <v>99.2126748039771</v>
      </c>
      <c r="P83" s="172" t="n">
        <v>99.5998535056902</v>
      </c>
      <c r="Q83" s="172" t="n">
        <v>104.114368452729</v>
      </c>
      <c r="R83" s="172" t="n">
        <v>94.9801540975952</v>
      </c>
      <c r="S83" s="173" t="n">
        <v>100.390280127068</v>
      </c>
      <c r="T83" s="171" t="n">
        <v>83.3443869502502</v>
      </c>
      <c r="U83" s="172" t="n">
        <v>92.8830559073452</v>
      </c>
      <c r="V83" s="172" t="n">
        <v>51.0402227033896</v>
      </c>
      <c r="W83" s="173" t="n">
        <v>83.1595662916498</v>
      </c>
      <c r="X83" s="172" t="n">
        <v>98.7184726045542</v>
      </c>
      <c r="Y83" s="172" t="n">
        <v>98.4998205326344</v>
      </c>
      <c r="Z83" s="172" t="n">
        <v>96.8586197331881</v>
      </c>
      <c r="AA83" s="172" t="n">
        <v>101.501083449103</v>
      </c>
      <c r="AB83" s="172" t="n">
        <v>94.5216575393033</v>
      </c>
      <c r="AC83" s="171" t="n">
        <v>56.8764643880855</v>
      </c>
      <c r="AD83" s="172" t="n">
        <v>55.4047291952657</v>
      </c>
      <c r="AE83" s="172" t="n">
        <v>67.8712387914345</v>
      </c>
      <c r="AF83" s="172" t="n">
        <v>56.647381404365</v>
      </c>
      <c r="AG83" s="171" t="n">
        <v>94.3688544603023</v>
      </c>
      <c r="AH83" s="172" t="n">
        <v>91.9120545868082</v>
      </c>
      <c r="AI83" s="172" t="n">
        <v>98.0145448173136</v>
      </c>
      <c r="AJ83" s="172" t="n">
        <v>88.072394903302</v>
      </c>
      <c r="AK83" s="173" t="n">
        <v>66.810295951922</v>
      </c>
      <c r="AL83" s="171" t="n">
        <v>78.1777516699728</v>
      </c>
      <c r="AM83" s="172" t="n">
        <v>31.9321653920558</v>
      </c>
      <c r="AN83" s="172" t="n">
        <v>116.166239262699</v>
      </c>
      <c r="AO83" s="173" t="n">
        <v>80.4182619891706</v>
      </c>
      <c r="AP83" s="172" t="n">
        <v>101.58392773202</v>
      </c>
      <c r="AQ83" s="172" t="n">
        <v>101.085630090303</v>
      </c>
      <c r="AR83" s="172" t="n">
        <v>101.518669356373</v>
      </c>
      <c r="AS83" s="172" t="n">
        <v>101.854088975261</v>
      </c>
      <c r="AT83" s="172" t="n">
        <v>97.2668180750255</v>
      </c>
      <c r="AU83" s="171" t="n">
        <v>94.840569935854</v>
      </c>
      <c r="AV83" s="172" t="n">
        <v>70.1604532628086</v>
      </c>
      <c r="AW83" s="172" t="n">
        <v>94.5707917786703</v>
      </c>
      <c r="AX83" s="172" t="n">
        <v>91.3395384782134</v>
      </c>
      <c r="AY83" s="171" t="n">
        <v>98.2664413272417</v>
      </c>
      <c r="AZ83" s="172" t="n">
        <v>99.0469767805834</v>
      </c>
      <c r="BA83" s="172" t="n">
        <v>97.7124316998017</v>
      </c>
      <c r="BB83" s="172" t="n">
        <v>101.477799377131</v>
      </c>
      <c r="BC83" s="173" t="n">
        <v>102.803402981141</v>
      </c>
      <c r="BD83" s="171" t="n">
        <v>85.1509396407954</v>
      </c>
      <c r="BE83" s="172" t="n">
        <v>55.5038700026553</v>
      </c>
      <c r="BF83" s="172" t="n">
        <v>120.48369351177</v>
      </c>
      <c r="BG83" s="173" t="n">
        <v>83.0020201801556</v>
      </c>
      <c r="BH83" s="172" t="n">
        <v>97.7924280962931</v>
      </c>
      <c r="BI83" s="172" t="n">
        <v>97.9071864396426</v>
      </c>
      <c r="BJ83" s="172" t="n">
        <v>97.336110121725</v>
      </c>
      <c r="BK83" s="172" t="n">
        <v>99.3343509153686</v>
      </c>
      <c r="BL83" s="172" t="n">
        <v>102.365099853438</v>
      </c>
      <c r="BM83" s="171" t="n">
        <v>92.780343556061</v>
      </c>
      <c r="BN83" s="172" t="n">
        <v>117.158289857597</v>
      </c>
      <c r="BO83" s="172" t="n">
        <v>99.6205917757231</v>
      </c>
      <c r="BP83" s="172" t="n">
        <v>93.7658689427752</v>
      </c>
      <c r="BQ83" s="171" t="n">
        <v>95.8548938557556</v>
      </c>
      <c r="BR83" s="172" t="n">
        <v>96.1710875781611</v>
      </c>
      <c r="BS83" s="172" t="n">
        <v>97.3937325985371</v>
      </c>
      <c r="BT83" s="172" t="n">
        <v>91.9971299569494</v>
      </c>
      <c r="BU83" s="173" t="n">
        <v>102.22132185102</v>
      </c>
      <c r="BV83" s="171" t="n">
        <v>86.5811866842871</v>
      </c>
      <c r="BW83" s="172" t="n">
        <v>84.6246376830411</v>
      </c>
      <c r="BX83" s="172" t="n">
        <v>75.8803748998706</v>
      </c>
      <c r="BY83" s="173" t="n">
        <v>86.5185006651</v>
      </c>
      <c r="BZ83" s="172" t="n">
        <v>100.610503567198</v>
      </c>
      <c r="CA83" s="172" t="n">
        <v>100.534412482865</v>
      </c>
      <c r="CB83" s="172" t="n">
        <v>99.8349513959663</v>
      </c>
      <c r="CC83" s="172" t="n">
        <v>101.616884472657</v>
      </c>
      <c r="CD83" s="172" t="n">
        <v>95.9048531790274</v>
      </c>
      <c r="CE83" s="171" t="n">
        <v>78.8576117763976</v>
      </c>
      <c r="CF83" s="172" t="n">
        <v>90.0378422572625</v>
      </c>
      <c r="CG83" s="172" t="n">
        <v>120.267472956268</v>
      </c>
      <c r="CH83" s="172" t="n">
        <v>79.1862293995573</v>
      </c>
      <c r="CI83" s="171" t="n">
        <v>98.9590786634081</v>
      </c>
      <c r="CJ83" s="172" t="n">
        <v>98.4768188561867</v>
      </c>
      <c r="CK83" s="172" t="n">
        <v>98.7572020578499</v>
      </c>
      <c r="CL83" s="172" t="n">
        <v>99.0346793351641</v>
      </c>
      <c r="CM83" s="173" t="n">
        <v>82.682035335952</v>
      </c>
      <c r="CN83" s="172" t="n">
        <v>96.5183050475291</v>
      </c>
      <c r="CO83" s="172" t="n">
        <v>101.791967079662</v>
      </c>
      <c r="CP83" s="172" t="n">
        <v>148.78345386396</v>
      </c>
      <c r="CQ83" s="172" t="n">
        <v>96.6802953745802</v>
      </c>
      <c r="CR83" s="171" t="n">
        <v>97.6382013124102</v>
      </c>
      <c r="CS83" s="172" t="n">
        <v>97.6076372810895</v>
      </c>
      <c r="CT83" s="172" t="n">
        <v>100.232029027638</v>
      </c>
      <c r="CU83" s="172" t="n">
        <v>97.8904034771665</v>
      </c>
      <c r="CV83" s="172" t="n">
        <v>94.1835458720202</v>
      </c>
      <c r="CW83" s="172" t="n">
        <v>96.5542138196649</v>
      </c>
      <c r="CX83" s="171" t="n">
        <v>89.7993559848344</v>
      </c>
      <c r="CY83" s="172" t="n">
        <v>54.6624995400267</v>
      </c>
      <c r="CZ83" s="172" t="n">
        <v>53.2081668116646</v>
      </c>
      <c r="DA83" s="172" t="n">
        <v>89.5388992966733</v>
      </c>
      <c r="DB83" s="171" t="n">
        <v>93.9541657476206</v>
      </c>
      <c r="DC83" s="172" t="n">
        <v>93.9342825961687</v>
      </c>
      <c r="DD83" s="172" t="n">
        <v>93.3366100969496</v>
      </c>
      <c r="DE83" s="172" t="n">
        <v>94.9014641147784</v>
      </c>
      <c r="DF83" s="173" t="n">
        <v>93.6029237597446</v>
      </c>
      <c r="DG83" s="171" t="n">
        <v>106.362682089577</v>
      </c>
      <c r="DH83" s="172" t="n">
        <v>126.006644269145</v>
      </c>
      <c r="DI83" s="172" t="n">
        <v>85.6766937663956</v>
      </c>
      <c r="DJ83" s="172" t="n">
        <v>105.59309787399</v>
      </c>
      <c r="DK83" s="171" t="n">
        <v>103.247229037139</v>
      </c>
      <c r="DL83" s="172" t="n">
        <v>103.193909035897</v>
      </c>
      <c r="DM83" s="172" t="n">
        <v>99.6215858361873</v>
      </c>
      <c r="DN83" s="172" t="n">
        <v>103.600376950613</v>
      </c>
      <c r="DO83" s="172" t="n">
        <v>96.1241829113447</v>
      </c>
      <c r="DP83" s="172" t="n">
        <v>124.061070163997</v>
      </c>
      <c r="DQ83" s="172" t="n">
        <v>107.193148180142</v>
      </c>
      <c r="DR83" s="173" t="n">
        <v>99.4230434269475</v>
      </c>
      <c r="DS83" s="171" t="n">
        <v>96.2617728601702</v>
      </c>
      <c r="DT83" s="172" t="n">
        <v>98.7397633122625</v>
      </c>
      <c r="DU83" s="172" t="n">
        <v>117.069010483063</v>
      </c>
      <c r="DV83" s="172" t="n">
        <v>96.4204657437242</v>
      </c>
      <c r="DW83" s="171" t="n">
        <v>97.8435178812009</v>
      </c>
      <c r="DX83" s="172" t="n">
        <v>98.2344916442395</v>
      </c>
      <c r="DY83" s="172" t="n">
        <v>97.8434218996249</v>
      </c>
      <c r="DZ83" s="172" t="n">
        <v>97.8438072407943</v>
      </c>
      <c r="EA83" s="173" t="n">
        <v>101.047854156527</v>
      </c>
      <c r="EB83" s="171" t="n">
        <v>90.4503351857204</v>
      </c>
      <c r="EC83" s="172" t="n">
        <v>45.0195530957702</v>
      </c>
      <c r="ED83" s="172" t="n">
        <v>93.891087921206</v>
      </c>
      <c r="EE83" s="172" t="n">
        <v>89.7783430835922</v>
      </c>
      <c r="EF83" s="171" t="n">
        <v>99.6666168999964</v>
      </c>
      <c r="EG83" s="172" t="n">
        <v>99.662427371118</v>
      </c>
      <c r="EH83" s="172" t="n">
        <v>97.1273096992481</v>
      </c>
      <c r="EI83" s="172" t="n">
        <v>105.957550261143</v>
      </c>
      <c r="EJ83" s="173" t="n">
        <v>99.6010604451348</v>
      </c>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row>
    <row r="84" s="79" customFormat="true" ht="12" hidden="false" customHeight="true" outlineLevel="0" collapsed="false">
      <c r="A84" s="169" t="s">
        <v>168</v>
      </c>
      <c r="B84" s="72" t="n">
        <v>92.9378634962338</v>
      </c>
      <c r="C84" s="71" t="n">
        <v>102.813086398239</v>
      </c>
      <c r="D84" s="71" t="n">
        <v>93.1735713362678</v>
      </c>
      <c r="E84" s="73" t="n">
        <v>92.9987680047255</v>
      </c>
      <c r="F84" s="71" t="n">
        <v>99.5852938352607</v>
      </c>
      <c r="G84" s="71" t="n">
        <v>99.4593621592311</v>
      </c>
      <c r="H84" s="71" t="n">
        <v>100.16094878226</v>
      </c>
      <c r="I84" s="71" t="n">
        <v>97.7908610881468</v>
      </c>
      <c r="J84" s="71" t="n">
        <v>98.6962223619678</v>
      </c>
      <c r="K84" s="72" t="n">
        <v>92.4982262952466</v>
      </c>
      <c r="L84" s="71" t="n">
        <v>69.846822148287</v>
      </c>
      <c r="M84" s="71" t="n">
        <v>109.41014369896</v>
      </c>
      <c r="N84" s="71" t="n">
        <v>92.7711742440366</v>
      </c>
      <c r="O84" s="72" t="n">
        <v>100.046883841242</v>
      </c>
      <c r="P84" s="71" t="n">
        <v>99.9677169946964</v>
      </c>
      <c r="Q84" s="71" t="n">
        <v>104.878452990484</v>
      </c>
      <c r="R84" s="71" t="n">
        <v>95.8749143274612</v>
      </c>
      <c r="S84" s="73" t="n">
        <v>99.8060976112876</v>
      </c>
      <c r="T84" s="72" t="n">
        <v>99.7732873544924</v>
      </c>
      <c r="U84" s="71" t="n">
        <v>93.4811503434475</v>
      </c>
      <c r="V84" s="71" t="n">
        <v>170.896835938872</v>
      </c>
      <c r="W84" s="73" t="n">
        <v>100.502112813542</v>
      </c>
      <c r="X84" s="71" t="n">
        <v>99.338448946938</v>
      </c>
      <c r="Y84" s="71" t="n">
        <v>99.0827203278647</v>
      </c>
      <c r="Z84" s="71" t="n">
        <v>97.2674477707102</v>
      </c>
      <c r="AA84" s="71" t="n">
        <v>102.436968416283</v>
      </c>
      <c r="AB84" s="71" t="n">
        <v>94.4299854152683</v>
      </c>
      <c r="AC84" s="72" t="n">
        <v>88.9912711465994</v>
      </c>
      <c r="AD84" s="71" t="n">
        <v>88.4897721042455</v>
      </c>
      <c r="AE84" s="71" t="n">
        <v>81.2397712115427</v>
      </c>
      <c r="AF84" s="71" t="n">
        <v>88.6574483069604</v>
      </c>
      <c r="AG84" s="72" t="n">
        <v>98.0312076887222</v>
      </c>
      <c r="AH84" s="71" t="n">
        <v>96.5216072782411</v>
      </c>
      <c r="AI84" s="71" t="n">
        <v>98.6033470603698</v>
      </c>
      <c r="AJ84" s="71" t="n">
        <v>97.043067703762</v>
      </c>
      <c r="AK84" s="73" t="n">
        <v>81.0976301167933</v>
      </c>
      <c r="AL84" s="72" t="n">
        <v>92.9070645343946</v>
      </c>
      <c r="AM84" s="71" t="n">
        <v>109.386318574364</v>
      </c>
      <c r="AN84" s="71" t="n">
        <v>37.7069339533344</v>
      </c>
      <c r="AO84" s="73" t="n">
        <v>89.6299626146123</v>
      </c>
      <c r="AP84" s="71" t="n">
        <v>100.934006417462</v>
      </c>
      <c r="AQ84" s="71" t="n">
        <v>100.445641660716</v>
      </c>
      <c r="AR84" s="71" t="n">
        <v>100.635633540136</v>
      </c>
      <c r="AS84" s="71" t="n">
        <v>102.169231577289</v>
      </c>
      <c r="AT84" s="71" t="n">
        <v>96.7029524629963</v>
      </c>
      <c r="AU84" s="72" t="n">
        <v>100.554371276216</v>
      </c>
      <c r="AV84" s="71" t="n">
        <v>83.9562688489971</v>
      </c>
      <c r="AW84" s="71" t="n">
        <v>97.5191347373882</v>
      </c>
      <c r="AX84" s="71" t="n">
        <v>98.1837463486677</v>
      </c>
      <c r="AY84" s="72" t="n">
        <v>98.3355210787262</v>
      </c>
      <c r="AZ84" s="71" t="n">
        <v>99.2422439085547</v>
      </c>
      <c r="BA84" s="71" t="n">
        <v>99.7671817112125</v>
      </c>
      <c r="BB84" s="71" t="n">
        <v>90.0367936394761</v>
      </c>
      <c r="BC84" s="73" t="n">
        <v>103.605962917127</v>
      </c>
      <c r="BD84" s="72" t="n">
        <v>92.7959890449335</v>
      </c>
      <c r="BE84" s="71" t="n">
        <v>79.9545778320563</v>
      </c>
      <c r="BF84" s="71" t="n">
        <v>167.776411657656</v>
      </c>
      <c r="BG84" s="73" t="n">
        <v>92.2977785480334</v>
      </c>
      <c r="BH84" s="71" t="n">
        <v>97.5105714473144</v>
      </c>
      <c r="BI84" s="71" t="n">
        <v>97.4697515936681</v>
      </c>
      <c r="BJ84" s="71" t="n">
        <v>97.0861011676675</v>
      </c>
      <c r="BK84" s="71" t="n">
        <v>98.9448792034934</v>
      </c>
      <c r="BL84" s="71" t="n">
        <v>95.8840597144787</v>
      </c>
      <c r="BM84" s="72" t="n">
        <v>93.0054876486014</v>
      </c>
      <c r="BN84" s="71" t="n">
        <v>107.691261703791</v>
      </c>
      <c r="BO84" s="71" t="n">
        <v>123.565075994198</v>
      </c>
      <c r="BP84" s="71" t="n">
        <v>94.2956499590037</v>
      </c>
      <c r="BQ84" s="72" t="n">
        <v>98.4696464337881</v>
      </c>
      <c r="BR84" s="71" t="n">
        <v>98.5713062133083</v>
      </c>
      <c r="BS84" s="71" t="n">
        <v>98.301097916185</v>
      </c>
      <c r="BT84" s="71" t="n">
        <v>98.892186085494</v>
      </c>
      <c r="BU84" s="73" t="n">
        <v>100.516523460333</v>
      </c>
      <c r="BV84" s="72" t="n">
        <v>89.8302629400128</v>
      </c>
      <c r="BW84" s="71" t="n">
        <v>97.7118742281893</v>
      </c>
      <c r="BX84" s="71" t="n">
        <v>99.2181842331364</v>
      </c>
      <c r="BY84" s="73" t="n">
        <v>89.9226016612342</v>
      </c>
      <c r="BZ84" s="71" t="n">
        <v>99.5655598113865</v>
      </c>
      <c r="CA84" s="71" t="n">
        <v>99.6742350996221</v>
      </c>
      <c r="CB84" s="71" t="n">
        <v>101.516099925368</v>
      </c>
      <c r="CC84" s="71" t="n">
        <v>97.0344775723624</v>
      </c>
      <c r="CD84" s="71" t="n">
        <v>106.286293478801</v>
      </c>
      <c r="CE84" s="72" t="n">
        <v>91.4333195701236</v>
      </c>
      <c r="CF84" s="71" t="n">
        <v>95.4218815431206</v>
      </c>
      <c r="CG84" s="71" t="n">
        <v>109.387810121621</v>
      </c>
      <c r="CH84" s="71" t="n">
        <v>91.5710210695134</v>
      </c>
      <c r="CI84" s="72" t="n">
        <v>100.27966590786</v>
      </c>
      <c r="CJ84" s="71" t="n">
        <v>99.8062267565798</v>
      </c>
      <c r="CK84" s="71" t="n">
        <v>97.4285213998049</v>
      </c>
      <c r="CL84" s="71" t="n">
        <v>101.347389626943</v>
      </c>
      <c r="CM84" s="73" t="n">
        <v>84.3003338903339</v>
      </c>
      <c r="CN84" s="71" t="n">
        <v>96.627659018213</v>
      </c>
      <c r="CO84" s="71" t="n">
        <v>93.671330744999</v>
      </c>
      <c r="CP84" s="71" t="n">
        <v>114.921305333713</v>
      </c>
      <c r="CQ84" s="71" t="n">
        <v>96.6468299735751</v>
      </c>
      <c r="CR84" s="72" t="n">
        <v>99.6024114986205</v>
      </c>
      <c r="CS84" s="71" t="n">
        <v>99.579967696522</v>
      </c>
      <c r="CT84" s="71" t="n">
        <v>101.562618141527</v>
      </c>
      <c r="CU84" s="71" t="n">
        <v>99.9438139234641</v>
      </c>
      <c r="CV84" s="71" t="n">
        <v>97.0655863589967</v>
      </c>
      <c r="CW84" s="71" t="n">
        <v>98.6623562718435</v>
      </c>
      <c r="CX84" s="72" t="n">
        <v>94.178528708435</v>
      </c>
      <c r="CY84" s="71" t="n">
        <v>58.2111431590688</v>
      </c>
      <c r="CZ84" s="71" t="n">
        <v>72.5882739397525</v>
      </c>
      <c r="DA84" s="71" t="n">
        <v>94.0063804507461</v>
      </c>
      <c r="DB84" s="72" t="n">
        <v>97.5102434065034</v>
      </c>
      <c r="DC84" s="71" t="n">
        <v>97.0469620163254</v>
      </c>
      <c r="DD84" s="71" t="n">
        <v>97.5184179359466</v>
      </c>
      <c r="DE84" s="71" t="n">
        <v>97.4977041019316</v>
      </c>
      <c r="DF84" s="73" t="n">
        <v>89.3262351105388</v>
      </c>
      <c r="DG84" s="72" t="n">
        <v>110.37532272502</v>
      </c>
      <c r="DH84" s="71" t="n">
        <v>103.794736128595</v>
      </c>
      <c r="DI84" s="71" t="n">
        <v>102.521489989826</v>
      </c>
      <c r="DJ84" s="71" t="n">
        <v>110.025374568639</v>
      </c>
      <c r="DK84" s="72" t="n">
        <v>105.492537274155</v>
      </c>
      <c r="DL84" s="71" t="n">
        <v>105.525167827589</v>
      </c>
      <c r="DM84" s="71" t="n">
        <v>100.795837224475</v>
      </c>
      <c r="DN84" s="71" t="n">
        <v>105.68316168853</v>
      </c>
      <c r="DO84" s="71" t="n">
        <v>109.851669528766</v>
      </c>
      <c r="DP84" s="71" t="n">
        <v>136.898748930863</v>
      </c>
      <c r="DQ84" s="71" t="n">
        <v>110.005000641841</v>
      </c>
      <c r="DR84" s="73" t="n">
        <v>101.119285605321</v>
      </c>
      <c r="DS84" s="72" t="n">
        <v>98.5199835851732</v>
      </c>
      <c r="DT84" s="71" t="n">
        <v>106.392953892718</v>
      </c>
      <c r="DU84" s="71" t="n">
        <v>85.9872801920982</v>
      </c>
      <c r="DV84" s="71" t="n">
        <v>98.5741701660546</v>
      </c>
      <c r="DW84" s="72" t="n">
        <v>98.6178101481958</v>
      </c>
      <c r="DX84" s="71" t="n">
        <v>98.8033219688355</v>
      </c>
      <c r="DY84" s="71" t="n">
        <v>98.4915170214498</v>
      </c>
      <c r="DZ84" s="71" t="n">
        <v>98.998551216558</v>
      </c>
      <c r="EA84" s="73" t="n">
        <v>100.138224847529</v>
      </c>
      <c r="EB84" s="72" t="n">
        <v>99.550442745081</v>
      </c>
      <c r="EC84" s="71" t="n">
        <v>92.650318231228</v>
      </c>
      <c r="ED84" s="71" t="n">
        <v>99.2271939025746</v>
      </c>
      <c r="EE84" s="71" t="n">
        <v>99.3855742091335</v>
      </c>
      <c r="EF84" s="72" t="n">
        <v>100.95989749089</v>
      </c>
      <c r="EG84" s="71" t="n">
        <v>100.768648343518</v>
      </c>
      <c r="EH84" s="71" t="n">
        <v>98.1447479400395</v>
      </c>
      <c r="EI84" s="71" t="n">
        <v>107.934208523775</v>
      </c>
      <c r="EJ84" s="73" t="n">
        <v>97.9672898585716</v>
      </c>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row>
    <row r="85" s="174" customFormat="true" ht="13.5" hidden="false" customHeight="true" outlineLevel="0" collapsed="false">
      <c r="A85" s="170" t="s">
        <v>169</v>
      </c>
      <c r="B85" s="171" t="n">
        <v>97.6809612922663</v>
      </c>
      <c r="C85" s="172" t="n">
        <v>90.28500761636</v>
      </c>
      <c r="D85" s="172" t="n">
        <v>90.5370940573791</v>
      </c>
      <c r="E85" s="173" t="n">
        <v>97.307248397412</v>
      </c>
      <c r="F85" s="172" t="n">
        <v>100.480459313007</v>
      </c>
      <c r="G85" s="172" t="n">
        <v>100.693673110432</v>
      </c>
      <c r="H85" s="172" t="n">
        <v>100.357239745433</v>
      </c>
      <c r="I85" s="172" t="n">
        <v>100.864559594422</v>
      </c>
      <c r="J85" s="172" t="n">
        <v>101.985738294269</v>
      </c>
      <c r="K85" s="171" t="n">
        <v>107.070007850621</v>
      </c>
      <c r="L85" s="172" t="n">
        <v>73.230797311552</v>
      </c>
      <c r="M85" s="172" t="n">
        <v>90.2510462990806</v>
      </c>
      <c r="N85" s="172" t="n">
        <v>106.660636736768</v>
      </c>
      <c r="O85" s="171" t="n">
        <v>97.2338533667448</v>
      </c>
      <c r="P85" s="172" t="n">
        <v>98.0502692511157</v>
      </c>
      <c r="Q85" s="172" t="n">
        <v>103.130478773976</v>
      </c>
      <c r="R85" s="172" t="n">
        <v>92.1422277119595</v>
      </c>
      <c r="S85" s="173" t="n">
        <v>99.7169850241347</v>
      </c>
      <c r="T85" s="171" t="n">
        <v>91.7427647290418</v>
      </c>
      <c r="U85" s="172" t="n">
        <v>86.39802205655</v>
      </c>
      <c r="V85" s="172" t="n">
        <v>54.36357741375</v>
      </c>
      <c r="W85" s="173" t="n">
        <v>91.1703867918046</v>
      </c>
      <c r="X85" s="172" t="n">
        <v>98.7837818563296</v>
      </c>
      <c r="Y85" s="172" t="n">
        <v>98.7661140092645</v>
      </c>
      <c r="Z85" s="172" t="n">
        <v>97.0264888504628</v>
      </c>
      <c r="AA85" s="172" t="n">
        <v>101.41294820086</v>
      </c>
      <c r="AB85" s="172" t="n">
        <v>98.444664618234</v>
      </c>
      <c r="AC85" s="171" t="n">
        <v>116.938787190981</v>
      </c>
      <c r="AD85" s="172" t="n">
        <v>126.256235543549</v>
      </c>
      <c r="AE85" s="172" t="n">
        <v>96.7569484275629</v>
      </c>
      <c r="AF85" s="172" t="n">
        <v>119.488511982642</v>
      </c>
      <c r="AG85" s="171" t="n">
        <v>101.733513861452</v>
      </c>
      <c r="AH85" s="172" t="n">
        <v>105.498104624716</v>
      </c>
      <c r="AI85" s="172" t="n">
        <v>99.8440375010952</v>
      </c>
      <c r="AJ85" s="172" t="n">
        <v>104.996822130081</v>
      </c>
      <c r="AK85" s="173" t="n">
        <v>143.961900442227</v>
      </c>
      <c r="AL85" s="171" t="n">
        <v>94.5957163512259</v>
      </c>
      <c r="AM85" s="172" t="n">
        <v>62.8241519167375</v>
      </c>
      <c r="AN85" s="172" t="n">
        <v>42.6968726868934</v>
      </c>
      <c r="AO85" s="173" t="n">
        <v>91.494594374082</v>
      </c>
      <c r="AP85" s="172" t="n">
        <v>100.492550430215</v>
      </c>
      <c r="AQ85" s="172" t="n">
        <v>100.434794399197</v>
      </c>
      <c r="AR85" s="172" t="n">
        <v>100.392037452898</v>
      </c>
      <c r="AS85" s="172" t="n">
        <v>100.908661169179</v>
      </c>
      <c r="AT85" s="172" t="n">
        <v>99.9921685331663</v>
      </c>
      <c r="AU85" s="171" t="n">
        <v>96.1536351901696</v>
      </c>
      <c r="AV85" s="172" t="n">
        <v>81.1814758363384</v>
      </c>
      <c r="AW85" s="172" t="n">
        <v>98.3991079312743</v>
      </c>
      <c r="AX85" s="172" t="n">
        <v>94.043312464614</v>
      </c>
      <c r="AY85" s="171" t="n">
        <v>98.8974620943833</v>
      </c>
      <c r="AZ85" s="172" t="n">
        <v>99.4923300497919</v>
      </c>
      <c r="BA85" s="172" t="n">
        <v>100.592934299522</v>
      </c>
      <c r="BB85" s="172" t="n">
        <v>89.0695312342349</v>
      </c>
      <c r="BC85" s="173" t="n">
        <v>102.355207788404</v>
      </c>
      <c r="BD85" s="171" t="n">
        <v>86.1082313135329</v>
      </c>
      <c r="BE85" s="172" t="n">
        <v>57.5298403946858</v>
      </c>
      <c r="BF85" s="172" t="n">
        <v>202.474570018081</v>
      </c>
      <c r="BG85" s="173" t="n">
        <v>84.6333972414101</v>
      </c>
      <c r="BH85" s="172" t="n">
        <v>98.0721133763537</v>
      </c>
      <c r="BI85" s="172" t="n">
        <v>97.9709454515009</v>
      </c>
      <c r="BJ85" s="172" t="n">
        <v>97.5127039702233</v>
      </c>
      <c r="BK85" s="172" t="n">
        <v>99.9623876512916</v>
      </c>
      <c r="BL85" s="172" t="n">
        <v>94.0409667145881</v>
      </c>
      <c r="BM85" s="171" t="n">
        <v>94.5683588141394</v>
      </c>
      <c r="BN85" s="172" t="n">
        <v>108.888011350922</v>
      </c>
      <c r="BO85" s="172" t="n">
        <v>95.13122521805</v>
      </c>
      <c r="BP85" s="172" t="n">
        <v>95.0562427297821</v>
      </c>
      <c r="BQ85" s="171" t="n">
        <v>98.3077619161986</v>
      </c>
      <c r="BR85" s="172" t="n">
        <v>98.2873804435168</v>
      </c>
      <c r="BS85" s="172" t="n">
        <v>98.5620269982359</v>
      </c>
      <c r="BT85" s="172" t="n">
        <v>97.6703366766718</v>
      </c>
      <c r="BU85" s="173" t="n">
        <v>97.897389511335</v>
      </c>
      <c r="BV85" s="171" t="n">
        <v>81.0418568279349</v>
      </c>
      <c r="BW85" s="172" t="n">
        <v>62.9214925969998</v>
      </c>
      <c r="BX85" s="172" t="n">
        <v>97.7289198945595</v>
      </c>
      <c r="BY85" s="173" t="n">
        <v>81.0113697046873</v>
      </c>
      <c r="BZ85" s="172" t="n">
        <v>98.3872103712302</v>
      </c>
      <c r="CA85" s="172" t="n">
        <v>98.4751917131403</v>
      </c>
      <c r="CB85" s="172" t="n">
        <v>100.358240624136</v>
      </c>
      <c r="CC85" s="172" t="n">
        <v>95.829539483075</v>
      </c>
      <c r="CD85" s="172" t="n">
        <v>103.828182061111</v>
      </c>
      <c r="CE85" s="171" t="n">
        <v>96.1641753719598</v>
      </c>
      <c r="CF85" s="172" t="n">
        <v>103.03833919572</v>
      </c>
      <c r="CG85" s="172" t="n">
        <v>121.957105217238</v>
      </c>
      <c r="CH85" s="172" t="n">
        <v>96.3683621980879</v>
      </c>
      <c r="CI85" s="171" t="n">
        <v>99.230443098897</v>
      </c>
      <c r="CJ85" s="172" t="n">
        <v>99.6519135934465</v>
      </c>
      <c r="CK85" s="172" t="n">
        <v>96.1652950446507</v>
      </c>
      <c r="CL85" s="172" t="n">
        <v>100.378308901832</v>
      </c>
      <c r="CM85" s="173" t="n">
        <v>113.455749455142</v>
      </c>
      <c r="CN85" s="172" t="n">
        <v>97.9547039591004</v>
      </c>
      <c r="CO85" s="172" t="n">
        <v>104.776549123925</v>
      </c>
      <c r="CP85" s="172" t="n">
        <v>89.0000803144835</v>
      </c>
      <c r="CQ85" s="172" t="n">
        <v>97.9873225167787</v>
      </c>
      <c r="CR85" s="171" t="n">
        <v>99.5455928653902</v>
      </c>
      <c r="CS85" s="172" t="n">
        <v>99.5481271624834</v>
      </c>
      <c r="CT85" s="172" t="n">
        <v>101.495853392756</v>
      </c>
      <c r="CU85" s="172" t="n">
        <v>99.9666162456208</v>
      </c>
      <c r="CV85" s="172" t="n">
        <v>99.8320447129482</v>
      </c>
      <c r="CW85" s="172" t="n">
        <v>98.5451073465425</v>
      </c>
      <c r="CX85" s="171" t="n">
        <v>93.9463608454055</v>
      </c>
      <c r="CY85" s="172" t="n">
        <v>119.417480780279</v>
      </c>
      <c r="CZ85" s="172" t="n">
        <v>66.30530041439</v>
      </c>
      <c r="DA85" s="172" t="n">
        <v>93.8126632149772</v>
      </c>
      <c r="DB85" s="171" t="n">
        <v>97.3339202153105</v>
      </c>
      <c r="DC85" s="172" t="n">
        <v>96.8805653286165</v>
      </c>
      <c r="DD85" s="172" t="n">
        <v>98.0797438307033</v>
      </c>
      <c r="DE85" s="172" t="n">
        <v>96.189865436957</v>
      </c>
      <c r="DF85" s="173" t="n">
        <v>89.3252666574933</v>
      </c>
      <c r="DG85" s="171" t="n">
        <v>109.748571326141</v>
      </c>
      <c r="DH85" s="172" t="n">
        <v>80.02117400813</v>
      </c>
      <c r="DI85" s="172" t="n">
        <v>75.318229320817</v>
      </c>
      <c r="DJ85" s="172" t="n">
        <v>108.210821144757</v>
      </c>
      <c r="DK85" s="171" t="n">
        <v>105.16327153233</v>
      </c>
      <c r="DL85" s="172" t="n">
        <v>105.088116109736</v>
      </c>
      <c r="DM85" s="172" t="n">
        <v>98.9104182576416</v>
      </c>
      <c r="DN85" s="172" t="n">
        <v>106.981473040986</v>
      </c>
      <c r="DO85" s="172" t="n">
        <v>95.123220345491</v>
      </c>
      <c r="DP85" s="172" t="n">
        <v>131.43716047836</v>
      </c>
      <c r="DQ85" s="172" t="n">
        <v>109.295960652994</v>
      </c>
      <c r="DR85" s="173" t="n">
        <v>101.158077889511</v>
      </c>
      <c r="DS85" s="171" t="n">
        <v>99.0565396081935</v>
      </c>
      <c r="DT85" s="172" t="n">
        <v>88.6574291698126</v>
      </c>
      <c r="DU85" s="172" t="n">
        <v>94.440276738661</v>
      </c>
      <c r="DV85" s="172" t="n">
        <v>98.8638239100774</v>
      </c>
      <c r="DW85" s="171" t="n">
        <v>99.2680911967685</v>
      </c>
      <c r="DX85" s="172" t="n">
        <v>99.4470024966816</v>
      </c>
      <c r="DY85" s="172" t="n">
        <v>99.0870790881446</v>
      </c>
      <c r="DZ85" s="172" t="n">
        <v>99.8137958237711</v>
      </c>
      <c r="EA85" s="173" t="n">
        <v>100.734409457927</v>
      </c>
      <c r="EB85" s="171" t="n">
        <v>94.3837701341935</v>
      </c>
      <c r="EC85" s="172" t="n">
        <v>66.816159874246</v>
      </c>
      <c r="ED85" s="172" t="n">
        <v>93.8989191840914</v>
      </c>
      <c r="EE85" s="172" t="n">
        <v>93.7849735388135</v>
      </c>
      <c r="EF85" s="171" t="n">
        <v>100.377420391536</v>
      </c>
      <c r="EG85" s="172" t="n">
        <v>100.445595809317</v>
      </c>
      <c r="EH85" s="172" t="n">
        <v>98.0305868587812</v>
      </c>
      <c r="EI85" s="172" t="n">
        <v>106.191515417107</v>
      </c>
      <c r="EJ85" s="173" t="n">
        <v>101.44420828779</v>
      </c>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row>
    <row r="86" s="179" customFormat="true" ht="12" hidden="false" customHeight="true" outlineLevel="0" collapsed="false">
      <c r="A86" s="169" t="s">
        <v>170</v>
      </c>
      <c r="B86" s="72" t="n">
        <v>99.0713772403895</v>
      </c>
      <c r="C86" s="71" t="n">
        <v>101.332319085797</v>
      </c>
      <c r="D86" s="71" t="n">
        <v>98.4442293974286</v>
      </c>
      <c r="E86" s="73" t="n">
        <v>99.0532470546793</v>
      </c>
      <c r="F86" s="71" t="n">
        <v>100.207564155756</v>
      </c>
      <c r="G86" s="71" t="n">
        <v>99.1572774940792</v>
      </c>
      <c r="H86" s="71" t="n">
        <v>100.707918016005</v>
      </c>
      <c r="I86" s="71" t="n">
        <v>98.6478601062077</v>
      </c>
      <c r="J86" s="71" t="n">
        <v>92.7925916951615</v>
      </c>
      <c r="K86" s="72" t="n">
        <v>105.238523952237</v>
      </c>
      <c r="L86" s="71" t="n">
        <v>75.6403283186675</v>
      </c>
      <c r="M86" s="71" t="n">
        <v>117.089518070287</v>
      </c>
      <c r="N86" s="71" t="n">
        <v>105.396207068539</v>
      </c>
      <c r="O86" s="72" t="n">
        <v>101.0411446124</v>
      </c>
      <c r="P86" s="71" t="n">
        <v>100.472308506165</v>
      </c>
      <c r="Q86" s="71" t="n">
        <v>101.319703088611</v>
      </c>
      <c r="R86" s="71" t="n">
        <v>100.800614582784</v>
      </c>
      <c r="S86" s="73" t="n">
        <v>99.3110276826602</v>
      </c>
      <c r="T86" s="72" t="n">
        <v>97.9185572482921</v>
      </c>
      <c r="U86" s="71" t="n">
        <v>94.6209044372745</v>
      </c>
      <c r="V86" s="71" t="n">
        <v>69.1397911780189</v>
      </c>
      <c r="W86" s="73" t="n">
        <v>97.4957629949561</v>
      </c>
      <c r="X86" s="71" t="n">
        <v>99.5121454021899</v>
      </c>
      <c r="Y86" s="71" t="n">
        <v>99.7133444058044</v>
      </c>
      <c r="Z86" s="71" t="n">
        <v>98.2371229355192</v>
      </c>
      <c r="AA86" s="71" t="n">
        <v>101.419764761454</v>
      </c>
      <c r="AB86" s="71" t="n">
        <v>103.37396569993</v>
      </c>
      <c r="AC86" s="72" t="n">
        <v>110.999093473183</v>
      </c>
      <c r="AD86" s="71" t="n">
        <v>104.08624284676</v>
      </c>
      <c r="AE86" s="71" t="n">
        <v>99.2637374836634</v>
      </c>
      <c r="AF86" s="71" t="n">
        <v>108.513277549144</v>
      </c>
      <c r="AG86" s="72" t="n">
        <v>102.133043304552</v>
      </c>
      <c r="AH86" s="71" t="n">
        <v>104.53980288097</v>
      </c>
      <c r="AI86" s="71" t="n">
        <v>99.1290633488128</v>
      </c>
      <c r="AJ86" s="71" t="n">
        <v>107.321206985261</v>
      </c>
      <c r="AK86" s="73" t="n">
        <v>129.130286880599</v>
      </c>
      <c r="AL86" s="72" t="n">
        <v>103.540846288889</v>
      </c>
      <c r="AM86" s="71" t="n">
        <v>94.8515364635124</v>
      </c>
      <c r="AN86" s="71" t="n">
        <v>56.0781651488589</v>
      </c>
      <c r="AO86" s="73" t="n">
        <v>100.713421358431</v>
      </c>
      <c r="AP86" s="71" t="n">
        <v>99.6464264546588</v>
      </c>
      <c r="AQ86" s="71" t="n">
        <v>98.9053305250979</v>
      </c>
      <c r="AR86" s="71" t="n">
        <v>99.7982719902562</v>
      </c>
      <c r="AS86" s="71" t="n">
        <v>99.0178055570146</v>
      </c>
      <c r="AT86" s="71" t="n">
        <v>93.2257811888167</v>
      </c>
      <c r="AU86" s="72" t="n">
        <v>99.3231894077426</v>
      </c>
      <c r="AV86" s="71" t="n">
        <v>106.020891847899</v>
      </c>
      <c r="AW86" s="71" t="n">
        <v>96.3972382230036</v>
      </c>
      <c r="AX86" s="71" t="n">
        <v>100.256403531263</v>
      </c>
      <c r="AY86" s="72" t="n">
        <v>99.7138501602789</v>
      </c>
      <c r="AZ86" s="71" t="n">
        <v>99.7086562007966</v>
      </c>
      <c r="BA86" s="71" t="n">
        <v>101.353471464191</v>
      </c>
      <c r="BB86" s="71" t="n">
        <v>90.2096632070332</v>
      </c>
      <c r="BC86" s="73" t="n">
        <v>99.6836596098019</v>
      </c>
      <c r="BD86" s="72" t="n">
        <v>95.2923520006939</v>
      </c>
      <c r="BE86" s="71" t="n">
        <v>83.7083993394235</v>
      </c>
      <c r="BF86" s="71" t="n">
        <v>90.0110144202246</v>
      </c>
      <c r="BG86" s="73" t="n">
        <v>94.3143524086301</v>
      </c>
      <c r="BH86" s="71" t="n">
        <v>98.1198618868931</v>
      </c>
      <c r="BI86" s="71" t="n">
        <v>98.0252575136337</v>
      </c>
      <c r="BJ86" s="71" t="n">
        <v>97.4664765334275</v>
      </c>
      <c r="BK86" s="71" t="n">
        <v>100.327685909411</v>
      </c>
      <c r="BL86" s="71" t="n">
        <v>94.3502471200798</v>
      </c>
      <c r="BM86" s="72" t="n">
        <v>97.909435728563</v>
      </c>
      <c r="BN86" s="71" t="n">
        <v>101.663580762125</v>
      </c>
      <c r="BO86" s="71" t="n">
        <v>73.595395761564</v>
      </c>
      <c r="BP86" s="71" t="n">
        <v>97.3929674032418</v>
      </c>
      <c r="BQ86" s="72" t="n">
        <v>99.6319699870987</v>
      </c>
      <c r="BR86" s="71" t="n">
        <v>99.5708141304211</v>
      </c>
      <c r="BS86" s="71" t="n">
        <v>99.705700107112</v>
      </c>
      <c r="BT86" s="71" t="n">
        <v>99.4471335988959</v>
      </c>
      <c r="BU86" s="73" t="n">
        <v>98.4006224604479</v>
      </c>
      <c r="BV86" s="72" t="n">
        <v>95.266152660863</v>
      </c>
      <c r="BW86" s="71" t="n">
        <v>74.7287961978343</v>
      </c>
      <c r="BX86" s="71" t="n">
        <v>99.2209958962857</v>
      </c>
      <c r="BY86" s="73" t="n">
        <v>95.1605401976488</v>
      </c>
      <c r="BZ86" s="71" t="n">
        <v>98.989987883702</v>
      </c>
      <c r="CA86" s="71" t="n">
        <v>99.0165226802823</v>
      </c>
      <c r="CB86" s="71" t="n">
        <v>100.642765681767</v>
      </c>
      <c r="CC86" s="71" t="n">
        <v>96.8452913969434</v>
      </c>
      <c r="CD86" s="71" t="n">
        <v>100.630961684007</v>
      </c>
      <c r="CE86" s="72" t="n">
        <v>97.2672279101958</v>
      </c>
      <c r="CF86" s="71" t="n">
        <v>91.1051903356081</v>
      </c>
      <c r="CG86" s="71" t="n">
        <v>78.5412958047286</v>
      </c>
      <c r="CH86" s="71" t="n">
        <v>97.1124671813153</v>
      </c>
      <c r="CI86" s="72" t="n">
        <v>100.089404112362</v>
      </c>
      <c r="CJ86" s="71" t="n">
        <v>100.1857269142</v>
      </c>
      <c r="CK86" s="71" t="n">
        <v>98.0092719980656</v>
      </c>
      <c r="CL86" s="71" t="n">
        <v>100.868391775382</v>
      </c>
      <c r="CM86" s="73" t="n">
        <v>103.340453433614</v>
      </c>
      <c r="CN86" s="71" t="n">
        <v>99.4332397994542</v>
      </c>
      <c r="CO86" s="71" t="n">
        <v>97.4344837178736</v>
      </c>
      <c r="CP86" s="71" t="n">
        <v>88.9497711919937</v>
      </c>
      <c r="CQ86" s="71" t="n">
        <v>99.3933940219102</v>
      </c>
      <c r="CR86" s="72" t="n">
        <v>99.5583146611429</v>
      </c>
      <c r="CS86" s="71" t="n">
        <v>99.5638424877541</v>
      </c>
      <c r="CT86" s="71" t="n">
        <v>101.642758584146</v>
      </c>
      <c r="CU86" s="71" t="n">
        <v>99.8743065829951</v>
      </c>
      <c r="CV86" s="71" t="n">
        <v>100.183125442011</v>
      </c>
      <c r="CW86" s="71" t="n">
        <v>98.5963858005888</v>
      </c>
      <c r="CX86" s="72" t="n">
        <v>101.028524860234</v>
      </c>
      <c r="CY86" s="71" t="n">
        <v>75.4302699467624</v>
      </c>
      <c r="CZ86" s="71" t="n">
        <v>138.171323804313</v>
      </c>
      <c r="DA86" s="71" t="n">
        <v>101.218641505147</v>
      </c>
      <c r="DB86" s="72" t="n">
        <v>99.9154202779442</v>
      </c>
      <c r="DC86" s="71" t="n">
        <v>99.4548238376878</v>
      </c>
      <c r="DD86" s="71" t="n">
        <v>100.347961609388</v>
      </c>
      <c r="DE86" s="71" t="n">
        <v>99.2519242892674</v>
      </c>
      <c r="DF86" s="73" t="n">
        <v>91.7788424484268</v>
      </c>
      <c r="DG86" s="72" t="n">
        <v>114.704984717338</v>
      </c>
      <c r="DH86" s="71" t="n">
        <v>98.6388638240806</v>
      </c>
      <c r="DI86" s="71" t="n">
        <v>87.1285036354849</v>
      </c>
      <c r="DJ86" s="71" t="n">
        <v>113.50520612238</v>
      </c>
      <c r="DK86" s="72" t="n">
        <v>106.330535089332</v>
      </c>
      <c r="DL86" s="71" t="n">
        <v>106.222022951654</v>
      </c>
      <c r="DM86" s="71" t="n">
        <v>99.977640987567</v>
      </c>
      <c r="DN86" s="71" t="n">
        <v>108.182209963379</v>
      </c>
      <c r="DO86" s="71" t="n">
        <v>91.8343433434003</v>
      </c>
      <c r="DP86" s="71" t="n">
        <v>133.039578746246</v>
      </c>
      <c r="DQ86" s="71" t="n">
        <v>108.032138252644</v>
      </c>
      <c r="DR86" s="73" t="n">
        <v>104.681427214699</v>
      </c>
      <c r="DS86" s="72" t="n">
        <v>104.426539506128</v>
      </c>
      <c r="DT86" s="71" t="n">
        <v>93.7260801153339</v>
      </c>
      <c r="DU86" s="71" t="n">
        <v>85.7104461558048</v>
      </c>
      <c r="DV86" s="71" t="n">
        <v>104.14832110385</v>
      </c>
      <c r="DW86" s="72" t="n">
        <v>100.09923305099</v>
      </c>
      <c r="DX86" s="71" t="n">
        <v>100.090409848603</v>
      </c>
      <c r="DY86" s="71" t="n">
        <v>99.9980762543192</v>
      </c>
      <c r="DZ86" s="71" t="n">
        <v>100.404194594257</v>
      </c>
      <c r="EA86" s="73" t="n">
        <v>100.026919995373</v>
      </c>
      <c r="EB86" s="72" t="n">
        <v>100.512299394546</v>
      </c>
      <c r="EC86" s="71" t="n">
        <v>81.8522384022769</v>
      </c>
      <c r="ED86" s="71" t="n">
        <v>100.110437072044</v>
      </c>
      <c r="EE86" s="71" t="n">
        <v>100.101513372847</v>
      </c>
      <c r="EF86" s="72" t="n">
        <v>101.245479740593</v>
      </c>
      <c r="EG86" s="71" t="n">
        <v>101.594850319927</v>
      </c>
      <c r="EH86" s="71" t="n">
        <v>98.6805815139628</v>
      </c>
      <c r="EI86" s="71" t="n">
        <v>107.599812850464</v>
      </c>
      <c r="EJ86" s="73" t="n">
        <v>106.712322738793</v>
      </c>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row>
    <row r="87" s="174" customFormat="true" ht="13.5" hidden="false" customHeight="true" outlineLevel="0" collapsed="false">
      <c r="A87" s="170" t="s">
        <v>171</v>
      </c>
      <c r="B87" s="171" t="n">
        <v>96.3599534803851</v>
      </c>
      <c r="C87" s="172" t="n">
        <v>90.1130275527267</v>
      </c>
      <c r="D87" s="172" t="n">
        <v>109.102795920288</v>
      </c>
      <c r="E87" s="173" t="n">
        <v>96.9285212798275</v>
      </c>
      <c r="F87" s="172" t="n">
        <v>101.293728316945</v>
      </c>
      <c r="G87" s="172" t="n">
        <v>101.9765950026</v>
      </c>
      <c r="H87" s="172" t="n">
        <v>100.975621043524</v>
      </c>
      <c r="I87" s="172" t="n">
        <v>102.285332943116</v>
      </c>
      <c r="J87" s="172" t="n">
        <v>106.114733717801</v>
      </c>
      <c r="K87" s="171" t="n">
        <v>90.4208327320206</v>
      </c>
      <c r="L87" s="172" t="n">
        <v>79.2880988646473</v>
      </c>
      <c r="M87" s="172" t="n">
        <v>89.1506504456939</v>
      </c>
      <c r="N87" s="172" t="n">
        <v>90.368929026106</v>
      </c>
      <c r="O87" s="171" t="n">
        <v>100.337886993776</v>
      </c>
      <c r="P87" s="172" t="n">
        <v>99.9319072745276</v>
      </c>
      <c r="Q87" s="172" t="n">
        <v>100.199743560669</v>
      </c>
      <c r="R87" s="172" t="n">
        <v>100.45717126223</v>
      </c>
      <c r="S87" s="173" t="n">
        <v>99.1030983126367</v>
      </c>
      <c r="T87" s="171" t="n">
        <v>104.495190821069</v>
      </c>
      <c r="U87" s="172" t="n">
        <v>93.8870035890788</v>
      </c>
      <c r="V87" s="172" t="n">
        <v>67.886434456828</v>
      </c>
      <c r="W87" s="173" t="n">
        <v>103.817008004698</v>
      </c>
      <c r="X87" s="172" t="n">
        <v>99.9343093288606</v>
      </c>
      <c r="Y87" s="172" t="n">
        <v>100.039284121176</v>
      </c>
      <c r="Z87" s="172" t="n">
        <v>99.5300873254164</v>
      </c>
      <c r="AA87" s="172" t="n">
        <v>100.539084334296</v>
      </c>
      <c r="AB87" s="172" t="n">
        <v>101.949198947753</v>
      </c>
      <c r="AC87" s="171" t="n">
        <v>141.864636662074</v>
      </c>
      <c r="AD87" s="172" t="n">
        <v>126.511392346347</v>
      </c>
      <c r="AE87" s="172" t="n">
        <v>100.994915251386</v>
      </c>
      <c r="AF87" s="172" t="n">
        <v>136.014369056082</v>
      </c>
      <c r="AG87" s="171" t="n">
        <v>103.1185492642</v>
      </c>
      <c r="AH87" s="172" t="n">
        <v>103.423805913571</v>
      </c>
      <c r="AI87" s="172" t="n">
        <v>100.432839744151</v>
      </c>
      <c r="AJ87" s="172" t="n">
        <v>107.757029145607</v>
      </c>
      <c r="AK87" s="173" t="n">
        <v>106.542691915183</v>
      </c>
      <c r="AL87" s="171" t="n">
        <v>115.327313283357</v>
      </c>
      <c r="AM87" s="172" t="n">
        <v>80.2914429317857</v>
      </c>
      <c r="AN87" s="172" t="n">
        <v>61.2311820160687</v>
      </c>
      <c r="AO87" s="173" t="n">
        <v>112.094083864644</v>
      </c>
      <c r="AP87" s="172" t="n">
        <v>99.7935784504077</v>
      </c>
      <c r="AQ87" s="172" t="n">
        <v>99.2849846782431</v>
      </c>
      <c r="AR87" s="172" t="n">
        <v>99.7678224793514</v>
      </c>
      <c r="AS87" s="172" t="n">
        <v>99.9002048426913</v>
      </c>
      <c r="AT87" s="172" t="n">
        <v>95.3872660349284</v>
      </c>
      <c r="AU87" s="171" t="n">
        <v>103.850510523529</v>
      </c>
      <c r="AV87" s="172" t="n">
        <v>108.788362438005</v>
      </c>
      <c r="AW87" s="172" t="n">
        <v>98.0353719701825</v>
      </c>
      <c r="AX87" s="172" t="n">
        <v>104.517909110941</v>
      </c>
      <c r="AY87" s="171" t="n">
        <v>100.328838091116</v>
      </c>
      <c r="AZ87" s="172" t="n">
        <v>100.050435131039</v>
      </c>
      <c r="BA87" s="172" t="n">
        <v>101.55967752791</v>
      </c>
      <c r="BB87" s="172" t="n">
        <v>93.1941856632608</v>
      </c>
      <c r="BC87" s="173" t="n">
        <v>98.7105854559628</v>
      </c>
      <c r="BD87" s="171" t="n">
        <v>101.601467404916</v>
      </c>
      <c r="BE87" s="172" t="n">
        <v>78.2615762564288</v>
      </c>
      <c r="BF87" s="172" t="n">
        <v>60.1880745100333</v>
      </c>
      <c r="BG87" s="173" t="n">
        <v>99.4078873723319</v>
      </c>
      <c r="BH87" s="172" t="n">
        <v>98.6925415341148</v>
      </c>
      <c r="BI87" s="172" t="n">
        <v>98.608840989862</v>
      </c>
      <c r="BJ87" s="172" t="n">
        <v>98.1920736932355</v>
      </c>
      <c r="BK87" s="172" t="n">
        <v>100.383649110571</v>
      </c>
      <c r="BL87" s="172" t="n">
        <v>95.3574017648287</v>
      </c>
      <c r="BM87" s="171" t="n">
        <v>98.8913457510392</v>
      </c>
      <c r="BN87" s="172" t="n">
        <v>93.0873925984659</v>
      </c>
      <c r="BO87" s="172" t="n">
        <v>76.6437197592694</v>
      </c>
      <c r="BP87" s="172" t="n">
        <v>98.11355513821</v>
      </c>
      <c r="BQ87" s="171" t="n">
        <v>99.4999456979473</v>
      </c>
      <c r="BR87" s="172" t="n">
        <v>99.4773770203732</v>
      </c>
      <c r="BS87" s="172" t="n">
        <v>99.8239955043976</v>
      </c>
      <c r="BT87" s="172" t="n">
        <v>98.6875749082182</v>
      </c>
      <c r="BU87" s="173" t="n">
        <v>99.0455348398494</v>
      </c>
      <c r="BV87" s="171" t="n">
        <v>92.6767663985526</v>
      </c>
      <c r="BW87" s="172" t="n">
        <v>63.8030425560118</v>
      </c>
      <c r="BX87" s="172" t="n">
        <v>76.7654745389253</v>
      </c>
      <c r="BY87" s="173" t="n">
        <v>92.4262834081381</v>
      </c>
      <c r="BZ87" s="172" t="n">
        <v>100.012904102231</v>
      </c>
      <c r="CA87" s="172" t="n">
        <v>100.002164421539</v>
      </c>
      <c r="CB87" s="172" t="n">
        <v>100.703434091575</v>
      </c>
      <c r="CC87" s="172" t="n">
        <v>99.1168506557954</v>
      </c>
      <c r="CD87" s="172" t="n">
        <v>99.3487371626208</v>
      </c>
      <c r="CE87" s="171" t="n">
        <v>95.7974811898594</v>
      </c>
      <c r="CF87" s="172" t="n">
        <v>105.93400596198</v>
      </c>
      <c r="CG87" s="172" t="n">
        <v>83.8040705548409</v>
      </c>
      <c r="CH87" s="172" t="n">
        <v>95.776741029521</v>
      </c>
      <c r="CI87" s="171" t="n">
        <v>99.9520748522087</v>
      </c>
      <c r="CJ87" s="172" t="n">
        <v>100.046734843692</v>
      </c>
      <c r="CK87" s="172" t="n">
        <v>100.724166395678</v>
      </c>
      <c r="CL87" s="172" t="n">
        <v>99.6629346658952</v>
      </c>
      <c r="CM87" s="173" t="n">
        <v>103.147001652401</v>
      </c>
      <c r="CN87" s="172" t="n">
        <v>99.1777821532516</v>
      </c>
      <c r="CO87" s="172" t="n">
        <v>92.269397859553</v>
      </c>
      <c r="CP87" s="172" t="n">
        <v>104.88188176666</v>
      </c>
      <c r="CQ87" s="172" t="n">
        <v>99.1369757908266</v>
      </c>
      <c r="CR87" s="171" t="n">
        <v>98.8337741317871</v>
      </c>
      <c r="CS87" s="172" t="n">
        <v>98.8540180069689</v>
      </c>
      <c r="CT87" s="172" t="n">
        <v>101.820227506743</v>
      </c>
      <c r="CU87" s="172" t="n">
        <v>97.7254714278454</v>
      </c>
      <c r="CV87" s="172" t="n">
        <v>101.121941317506</v>
      </c>
      <c r="CW87" s="172" t="n">
        <v>98.7066698260027</v>
      </c>
      <c r="CX87" s="171" t="n">
        <v>95.7235070227728</v>
      </c>
      <c r="CY87" s="172" t="n">
        <v>88.5662483989296</v>
      </c>
      <c r="CZ87" s="172" t="n">
        <v>131.677931101147</v>
      </c>
      <c r="DA87" s="172" t="n">
        <v>95.928902655389</v>
      </c>
      <c r="DB87" s="171" t="n">
        <v>99.8291821869383</v>
      </c>
      <c r="DC87" s="172" t="n">
        <v>99.4121446661731</v>
      </c>
      <c r="DD87" s="172" t="n">
        <v>100.355670072867</v>
      </c>
      <c r="DE87" s="172" t="n">
        <v>99.0215770518755</v>
      </c>
      <c r="DF87" s="173" t="n">
        <v>92.4620860720715</v>
      </c>
      <c r="DG87" s="171" t="n">
        <v>89.9533561634759</v>
      </c>
      <c r="DH87" s="172" t="n">
        <v>62.5528716751702</v>
      </c>
      <c r="DI87" s="172" t="n">
        <v>98.661831006129</v>
      </c>
      <c r="DJ87" s="172" t="n">
        <v>90.1986283467326</v>
      </c>
      <c r="DK87" s="171" t="n">
        <v>95.8752184625263</v>
      </c>
      <c r="DL87" s="172" t="n">
        <v>95.8813636824353</v>
      </c>
      <c r="DM87" s="172" t="n">
        <v>99.6970037732659</v>
      </c>
      <c r="DN87" s="172" t="n">
        <v>95.7205774454976</v>
      </c>
      <c r="DO87" s="172" t="n">
        <v>96.6961615204039</v>
      </c>
      <c r="DP87" s="172" t="n">
        <v>69.1441430068818</v>
      </c>
      <c r="DQ87" s="172" t="n">
        <v>91.926135203962</v>
      </c>
      <c r="DR87" s="173" t="n">
        <v>99.7024705737675</v>
      </c>
      <c r="DS87" s="171" t="n">
        <v>98.5282324970382</v>
      </c>
      <c r="DT87" s="172" t="n">
        <v>100.78863839973</v>
      </c>
      <c r="DU87" s="172" t="n">
        <v>113.478793604163</v>
      </c>
      <c r="DV87" s="172" t="n">
        <v>98.6499321014399</v>
      </c>
      <c r="DW87" s="171" t="n">
        <v>100.29727318851</v>
      </c>
      <c r="DX87" s="172" t="n">
        <v>100.306472492136</v>
      </c>
      <c r="DY87" s="172" t="n">
        <v>100.242303167521</v>
      </c>
      <c r="DZ87" s="172" t="n">
        <v>100.462993565052</v>
      </c>
      <c r="EA87" s="173" t="n">
        <v>100.372668688421</v>
      </c>
      <c r="EB87" s="171" t="n">
        <v>99.2567582742341</v>
      </c>
      <c r="EC87" s="172" t="n">
        <v>109.010240544167</v>
      </c>
      <c r="ED87" s="172" t="n">
        <v>103.643667531848</v>
      </c>
      <c r="EE87" s="172" t="n">
        <v>99.7816123122149</v>
      </c>
      <c r="EF87" s="171" t="n">
        <v>101.421492492943</v>
      </c>
      <c r="EG87" s="172" t="n">
        <v>101.533401200188</v>
      </c>
      <c r="EH87" s="172" t="n">
        <v>98.9488949310139</v>
      </c>
      <c r="EI87" s="172" t="n">
        <v>107.547157984082</v>
      </c>
      <c r="EJ87" s="173" t="n">
        <v>103.172605405225</v>
      </c>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row>
    <row r="88" s="79" customFormat="true" ht="12" hidden="false" customHeight="true" outlineLevel="0" collapsed="false">
      <c r="A88" s="169" t="s">
        <v>172</v>
      </c>
      <c r="B88" s="72" t="n">
        <v>101.25311281381</v>
      </c>
      <c r="C88" s="71" t="n">
        <v>105.700953323152</v>
      </c>
      <c r="D88" s="71" t="n">
        <v>107.763316268115</v>
      </c>
      <c r="E88" s="73" t="n">
        <v>101.582117288418</v>
      </c>
      <c r="F88" s="71" t="n">
        <v>100.555796275432</v>
      </c>
      <c r="G88" s="71" t="n">
        <v>101.162066284976</v>
      </c>
      <c r="H88" s="71" t="n">
        <v>100.987604545493</v>
      </c>
      <c r="I88" s="71" t="n">
        <v>99.2097626761152</v>
      </c>
      <c r="J88" s="71" t="n">
        <v>104.836032889387</v>
      </c>
      <c r="K88" s="72" t="n">
        <v>99.5326271305075</v>
      </c>
      <c r="L88" s="71" t="n">
        <v>77.145960450011</v>
      </c>
      <c r="M88" s="71" t="n">
        <v>91.382545278344</v>
      </c>
      <c r="N88" s="71" t="n">
        <v>99.3196007859285</v>
      </c>
      <c r="O88" s="72" t="n">
        <v>99.9401826853124</v>
      </c>
      <c r="P88" s="71" t="n">
        <v>99.5282340653527</v>
      </c>
      <c r="Q88" s="71" t="n">
        <v>99.0379163868222</v>
      </c>
      <c r="R88" s="71" t="n">
        <v>100.719272743705</v>
      </c>
      <c r="S88" s="73" t="n">
        <v>98.6872395725896</v>
      </c>
      <c r="T88" s="72" t="n">
        <v>101.426015278275</v>
      </c>
      <c r="U88" s="71" t="n">
        <v>106.06433827072</v>
      </c>
      <c r="V88" s="71" t="n">
        <v>74.1741604491026</v>
      </c>
      <c r="W88" s="73" t="n">
        <v>101.195504252752</v>
      </c>
      <c r="X88" s="71" t="n">
        <v>100.577016983258</v>
      </c>
      <c r="Y88" s="71" t="n">
        <v>100.71041368276</v>
      </c>
      <c r="Z88" s="71" t="n">
        <v>100.564895194367</v>
      </c>
      <c r="AA88" s="71" t="n">
        <v>100.595152945378</v>
      </c>
      <c r="AB88" s="71" t="n">
        <v>103.137437624176</v>
      </c>
      <c r="AC88" s="72" t="n">
        <v>127.222509031083</v>
      </c>
      <c r="AD88" s="71" t="n">
        <v>139.579608050552</v>
      </c>
      <c r="AE88" s="71" t="n">
        <v>102.575720367421</v>
      </c>
      <c r="AF88" s="71" t="n">
        <v>130.651171265882</v>
      </c>
      <c r="AG88" s="72" t="n">
        <v>103.877655206091</v>
      </c>
      <c r="AH88" s="71" t="n">
        <v>104.988627748294</v>
      </c>
      <c r="AI88" s="71" t="n">
        <v>102.262332427933</v>
      </c>
      <c r="AJ88" s="71" t="n">
        <v>106.667473744741</v>
      </c>
      <c r="AK88" s="73" t="n">
        <v>116.339721056809</v>
      </c>
      <c r="AL88" s="72" t="n">
        <v>107.434386183188</v>
      </c>
      <c r="AM88" s="71" t="n">
        <v>56.8398088385071</v>
      </c>
      <c r="AN88" s="71" t="n">
        <v>104.756104639401</v>
      </c>
      <c r="AO88" s="73" t="n">
        <v>107.253625254448</v>
      </c>
      <c r="AP88" s="71" t="n">
        <v>98.5550491528541</v>
      </c>
      <c r="AQ88" s="71" t="n">
        <v>97.8422988962911</v>
      </c>
      <c r="AR88" s="71" t="n">
        <v>99.2197312830663</v>
      </c>
      <c r="AS88" s="71" t="n">
        <v>95.8033510163349</v>
      </c>
      <c r="AT88" s="71" t="n">
        <v>92.379982770773</v>
      </c>
      <c r="AU88" s="72" t="n">
        <v>97.1362967264911</v>
      </c>
      <c r="AV88" s="71" t="n">
        <v>103.611384648367</v>
      </c>
      <c r="AW88" s="71" t="n">
        <v>99.4155023971736</v>
      </c>
      <c r="AX88" s="71" t="n">
        <v>98.0672715817735</v>
      </c>
      <c r="AY88" s="72" t="n">
        <v>100.255007869615</v>
      </c>
      <c r="AZ88" s="71" t="n">
        <v>99.728486097972</v>
      </c>
      <c r="BA88" s="71" t="n">
        <v>101.018807261734</v>
      </c>
      <c r="BB88" s="71" t="n">
        <v>95.8275878305205</v>
      </c>
      <c r="BC88" s="73" t="n">
        <v>97.1945330665014</v>
      </c>
      <c r="BD88" s="72" t="n">
        <v>97.483242764077</v>
      </c>
      <c r="BE88" s="71" t="n">
        <v>90.4213614320308</v>
      </c>
      <c r="BF88" s="71" t="n">
        <v>98.5088217764257</v>
      </c>
      <c r="BG88" s="73" t="n">
        <v>96.9178010860069</v>
      </c>
      <c r="BH88" s="71" t="n">
        <v>99.4648466850151</v>
      </c>
      <c r="BI88" s="71" t="n">
        <v>99.4076400933321</v>
      </c>
      <c r="BJ88" s="71" t="n">
        <v>99.2356629788394</v>
      </c>
      <c r="BK88" s="71" t="n">
        <v>100.239270674443</v>
      </c>
      <c r="BL88" s="71" t="n">
        <v>97.185387445048</v>
      </c>
      <c r="BM88" s="72" t="n">
        <v>98.7822569872588</v>
      </c>
      <c r="BN88" s="71" t="n">
        <v>103.071326118417</v>
      </c>
      <c r="BO88" s="71" t="n">
        <v>85.5301010051245</v>
      </c>
      <c r="BP88" s="71" t="n">
        <v>98.5748558810574</v>
      </c>
      <c r="BQ88" s="72" t="n">
        <v>100.755289122775</v>
      </c>
      <c r="BR88" s="71" t="n">
        <v>100.795801559189</v>
      </c>
      <c r="BS88" s="71" t="n">
        <v>100.933198806122</v>
      </c>
      <c r="BT88" s="71" t="n">
        <v>100.309281666252</v>
      </c>
      <c r="BU88" s="73" t="n">
        <v>101.570990039859</v>
      </c>
      <c r="BV88" s="72" t="n">
        <v>91.1644635232469</v>
      </c>
      <c r="BW88" s="71" t="n">
        <v>57.2267213064216</v>
      </c>
      <c r="BX88" s="71" t="n">
        <v>92.3040969472797</v>
      </c>
      <c r="BY88" s="73" t="n">
        <v>90.9643076461675</v>
      </c>
      <c r="BZ88" s="71" t="n">
        <v>99.5177000133216</v>
      </c>
      <c r="CA88" s="71" t="n">
        <v>99.4911533787661</v>
      </c>
      <c r="CB88" s="71" t="n">
        <v>99.8219526264304</v>
      </c>
      <c r="CC88" s="71" t="n">
        <v>99.1228922471565</v>
      </c>
      <c r="CD88" s="71" t="n">
        <v>97.8759941249748</v>
      </c>
      <c r="CE88" s="72" t="n">
        <v>99.3985646679328</v>
      </c>
      <c r="CF88" s="71" t="n">
        <v>102.001525106559</v>
      </c>
      <c r="CG88" s="71" t="n">
        <v>93.4005507676695</v>
      </c>
      <c r="CH88" s="71" t="n">
        <v>99.3744655499693</v>
      </c>
      <c r="CI88" s="72" t="n">
        <v>98.6166074315121</v>
      </c>
      <c r="CJ88" s="71" t="n">
        <v>98.5662102671161</v>
      </c>
      <c r="CK88" s="71" t="n">
        <v>101.487521991812</v>
      </c>
      <c r="CL88" s="71" t="n">
        <v>97.5414800351858</v>
      </c>
      <c r="CM88" s="73" t="n">
        <v>96.9156221613896</v>
      </c>
      <c r="CN88" s="71" t="n">
        <v>98.2318486590282</v>
      </c>
      <c r="CO88" s="71" t="n">
        <v>105.659849515955</v>
      </c>
      <c r="CP88" s="71" t="n">
        <v>103.163281199643</v>
      </c>
      <c r="CQ88" s="71" t="n">
        <v>98.3012929926687</v>
      </c>
      <c r="CR88" s="72" t="n">
        <v>98.7986901066955</v>
      </c>
      <c r="CS88" s="71" t="n">
        <v>98.7759688606253</v>
      </c>
      <c r="CT88" s="71" t="n">
        <v>101.783067988043</v>
      </c>
      <c r="CU88" s="71" t="n">
        <v>98.499948647299</v>
      </c>
      <c r="CV88" s="71" t="n">
        <v>96.2305054478916</v>
      </c>
      <c r="CW88" s="71" t="n">
        <v>98.0234726147611</v>
      </c>
      <c r="CX88" s="72" t="n">
        <v>98.7287232381841</v>
      </c>
      <c r="CY88" s="71" t="n">
        <v>252.981541443254</v>
      </c>
      <c r="CZ88" s="71" t="n">
        <v>104.935562673693</v>
      </c>
      <c r="DA88" s="71" t="n">
        <v>98.9526669627465</v>
      </c>
      <c r="DB88" s="72" t="n">
        <v>100.687995025038</v>
      </c>
      <c r="DC88" s="71" t="n">
        <v>100.204168119981</v>
      </c>
      <c r="DD88" s="71" t="n">
        <v>101.467483935521</v>
      </c>
      <c r="DE88" s="71" t="n">
        <v>99.4922994285108</v>
      </c>
      <c r="DF88" s="73" t="n">
        <v>92.1410438874674</v>
      </c>
      <c r="DG88" s="72" t="n">
        <v>76.050165727746</v>
      </c>
      <c r="DH88" s="71" t="n">
        <v>132.518265182062</v>
      </c>
      <c r="DI88" s="71" t="n">
        <v>109.791930009653</v>
      </c>
      <c r="DJ88" s="71" t="n">
        <v>77.6696293108365</v>
      </c>
      <c r="DK88" s="72" t="n">
        <v>93.8814918035416</v>
      </c>
      <c r="DL88" s="71" t="n">
        <v>93.9057723732377</v>
      </c>
      <c r="DM88" s="71" t="n">
        <v>100.776511378098</v>
      </c>
      <c r="DN88" s="71" t="n">
        <v>93.2214573568527</v>
      </c>
      <c r="DO88" s="71" t="n">
        <v>97.1251454771983</v>
      </c>
      <c r="DP88" s="71" t="n">
        <v>51.651255467734</v>
      </c>
      <c r="DQ88" s="71" t="n">
        <v>87.8102819660021</v>
      </c>
      <c r="DR88" s="73" t="n">
        <v>99.7654018523158</v>
      </c>
      <c r="DS88" s="72" t="n">
        <v>103.450218907513</v>
      </c>
      <c r="DT88" s="71" t="n">
        <v>101.14921513066</v>
      </c>
      <c r="DU88" s="71" t="n">
        <v>87.7006239411252</v>
      </c>
      <c r="DV88" s="71" t="n">
        <v>103.323297752189</v>
      </c>
      <c r="DW88" s="72" t="n">
        <v>100.785161768801</v>
      </c>
      <c r="DX88" s="71" t="n">
        <v>100.590751066471</v>
      </c>
      <c r="DY88" s="71" t="n">
        <v>100.612402240424</v>
      </c>
      <c r="DZ88" s="71" t="n">
        <v>101.305987003702</v>
      </c>
      <c r="EA88" s="73" t="n">
        <v>99.1918137626744</v>
      </c>
      <c r="EB88" s="72" t="n">
        <v>102.949396143662</v>
      </c>
      <c r="EC88" s="71" t="n">
        <v>80.7052247262135</v>
      </c>
      <c r="ED88" s="71" t="n">
        <v>100.508765765665</v>
      </c>
      <c r="EE88" s="71" t="n">
        <v>102.314058039529</v>
      </c>
      <c r="EF88" s="72" t="n">
        <v>100.542354396133</v>
      </c>
      <c r="EG88" s="71" t="n">
        <v>100.236530160877</v>
      </c>
      <c r="EH88" s="71" t="n">
        <v>100.486971710234</v>
      </c>
      <c r="EI88" s="71" t="n">
        <v>100.679560633428</v>
      </c>
      <c r="EJ88" s="73" t="n">
        <v>95.7569111502547</v>
      </c>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row>
    <row r="89" s="174" customFormat="true" ht="13.5" hidden="false" customHeight="true" outlineLevel="0" collapsed="false">
      <c r="A89" s="170" t="s">
        <v>173</v>
      </c>
      <c r="B89" s="171" t="n">
        <v>107.27973492495</v>
      </c>
      <c r="C89" s="172" t="n">
        <v>98.2398699604009</v>
      </c>
      <c r="D89" s="172" t="n">
        <v>101.773862728393</v>
      </c>
      <c r="E89" s="173" t="n">
        <v>106.974865990396</v>
      </c>
      <c r="F89" s="172" t="n">
        <v>100.35788087949</v>
      </c>
      <c r="G89" s="172" t="n">
        <v>100.807345782138</v>
      </c>
      <c r="H89" s="172" t="n">
        <v>100.14545686776</v>
      </c>
      <c r="I89" s="172" t="n">
        <v>101.020049431864</v>
      </c>
      <c r="J89" s="172" t="n">
        <v>103.531081108294</v>
      </c>
      <c r="K89" s="171" t="n">
        <v>100.702239213989</v>
      </c>
      <c r="L89" s="172" t="n">
        <v>228.487969498326</v>
      </c>
      <c r="M89" s="172" t="n">
        <v>83.3112967056879</v>
      </c>
      <c r="N89" s="172" t="n">
        <v>100.677245540175</v>
      </c>
      <c r="O89" s="171" t="n">
        <v>101.060544822569</v>
      </c>
      <c r="P89" s="172" t="n">
        <v>100.426732498677</v>
      </c>
      <c r="Q89" s="172" t="n">
        <v>97.8656223014994</v>
      </c>
      <c r="R89" s="172" t="n">
        <v>103.819300610817</v>
      </c>
      <c r="S89" s="173" t="n">
        <v>99.1328025083543</v>
      </c>
      <c r="T89" s="171" t="n">
        <v>102.375483819597</v>
      </c>
      <c r="U89" s="172" t="n">
        <v>106.108472437937</v>
      </c>
      <c r="V89" s="172" t="n">
        <v>82.0285078105224</v>
      </c>
      <c r="W89" s="173" t="n">
        <v>102.209284618652</v>
      </c>
      <c r="X89" s="172" t="n">
        <v>100.70109686914</v>
      </c>
      <c r="Y89" s="172" t="n">
        <v>100.72131479852</v>
      </c>
      <c r="Z89" s="172" t="n">
        <v>101.272884479877</v>
      </c>
      <c r="AA89" s="172" t="n">
        <v>99.8456193037316</v>
      </c>
      <c r="AB89" s="172" t="n">
        <v>101.08916047112</v>
      </c>
      <c r="AC89" s="171" t="n">
        <v>109.202172603371</v>
      </c>
      <c r="AD89" s="172" t="n">
        <v>91.697262377094</v>
      </c>
      <c r="AE89" s="172" t="n">
        <v>89.6145628512269</v>
      </c>
      <c r="AF89" s="172" t="n">
        <v>103.132830549817</v>
      </c>
      <c r="AG89" s="171" t="n">
        <v>102.159678600759</v>
      </c>
      <c r="AH89" s="172" t="n">
        <v>99.5542077331312</v>
      </c>
      <c r="AI89" s="172" t="n">
        <v>99.9912380618593</v>
      </c>
      <c r="AJ89" s="172" t="n">
        <v>105.904784964135</v>
      </c>
      <c r="AK89" s="173" t="n">
        <v>72.9334391654383</v>
      </c>
      <c r="AL89" s="171" t="n">
        <v>98.5053639996986</v>
      </c>
      <c r="AM89" s="172" t="n">
        <v>95.6253427588244</v>
      </c>
      <c r="AN89" s="172" t="n">
        <v>96.3679243047807</v>
      </c>
      <c r="AO89" s="173" t="n">
        <v>98.3769798380393</v>
      </c>
      <c r="AP89" s="172" t="n">
        <v>98.8248278117272</v>
      </c>
      <c r="AQ89" s="172" t="n">
        <v>99.1005812324297</v>
      </c>
      <c r="AR89" s="172" t="n">
        <v>99.3872035930423</v>
      </c>
      <c r="AS89" s="172" t="n">
        <v>96.4966647407952</v>
      </c>
      <c r="AT89" s="172" t="n">
        <v>101.213877359229</v>
      </c>
      <c r="AU89" s="171" t="n">
        <v>98.4880678427914</v>
      </c>
      <c r="AV89" s="172" t="n">
        <v>99.7008794923081</v>
      </c>
      <c r="AW89" s="172" t="n">
        <v>97.8129244398456</v>
      </c>
      <c r="AX89" s="172" t="n">
        <v>98.6562343768349</v>
      </c>
      <c r="AY89" s="171" t="n">
        <v>100.00600406627</v>
      </c>
      <c r="AZ89" s="172" t="n">
        <v>99.6423653461895</v>
      </c>
      <c r="BA89" s="172" t="n">
        <v>100.309676560896</v>
      </c>
      <c r="BB89" s="172" t="n">
        <v>98.2457438436237</v>
      </c>
      <c r="BC89" s="173" t="n">
        <v>97.8923077289459</v>
      </c>
      <c r="BD89" s="171" t="n">
        <v>96.227802162883</v>
      </c>
      <c r="BE89" s="172" t="n">
        <v>81.6725434821714</v>
      </c>
      <c r="BF89" s="172" t="n">
        <v>57.8982720067976</v>
      </c>
      <c r="BG89" s="173" t="n">
        <v>94.7692055826601</v>
      </c>
      <c r="BH89" s="172" t="n">
        <v>100.802075050882</v>
      </c>
      <c r="BI89" s="172" t="n">
        <v>100.764893997396</v>
      </c>
      <c r="BJ89" s="172" t="n">
        <v>101.009231370864</v>
      </c>
      <c r="BK89" s="172" t="n">
        <v>100.102082776418</v>
      </c>
      <c r="BL89" s="172" t="n">
        <v>99.3205552919157</v>
      </c>
      <c r="BM89" s="171" t="n">
        <v>98.9894676467303</v>
      </c>
      <c r="BN89" s="172" t="n">
        <v>71.7892153328917</v>
      </c>
      <c r="BO89" s="172" t="n">
        <v>88.0141451602533</v>
      </c>
      <c r="BP89" s="172" t="n">
        <v>97.801778534969</v>
      </c>
      <c r="BQ89" s="171" t="n">
        <v>101.048307787204</v>
      </c>
      <c r="BR89" s="172" t="n">
        <v>100.989481692238</v>
      </c>
      <c r="BS89" s="172" t="n">
        <v>101.018722416313</v>
      </c>
      <c r="BT89" s="172" t="n">
        <v>101.122476296604</v>
      </c>
      <c r="BU89" s="173" t="n">
        <v>99.8638690355605</v>
      </c>
      <c r="BV89" s="171" t="n">
        <v>99.2647961077998</v>
      </c>
      <c r="BW89" s="172" t="n">
        <v>85.7964865687736</v>
      </c>
      <c r="BX89" s="172" t="n">
        <v>100.660802152555</v>
      </c>
      <c r="BY89" s="173" t="n">
        <v>99.189846833695</v>
      </c>
      <c r="BZ89" s="172" t="n">
        <v>99.2278519497356</v>
      </c>
      <c r="CA89" s="172" t="n">
        <v>99.2216132319921</v>
      </c>
      <c r="CB89" s="172" t="n">
        <v>99.3554704592042</v>
      </c>
      <c r="CC89" s="172" t="n">
        <v>99.0622501554575</v>
      </c>
      <c r="CD89" s="172" t="n">
        <v>98.8420350721256</v>
      </c>
      <c r="CE89" s="171" t="n">
        <v>90.9123331940409</v>
      </c>
      <c r="CF89" s="172" t="n">
        <v>111.632591808198</v>
      </c>
      <c r="CG89" s="172" t="n">
        <v>67.39269698425</v>
      </c>
      <c r="CH89" s="172" t="n">
        <v>90.8763472643248</v>
      </c>
      <c r="CI89" s="171" t="n">
        <v>100.384622265495</v>
      </c>
      <c r="CJ89" s="172" t="n">
        <v>100.244586363566</v>
      </c>
      <c r="CK89" s="172" t="n">
        <v>100.585336568527</v>
      </c>
      <c r="CL89" s="172" t="n">
        <v>100.309456863847</v>
      </c>
      <c r="CM89" s="173" t="n">
        <v>95.6581855835021</v>
      </c>
      <c r="CN89" s="172" t="n">
        <v>100.086070298894</v>
      </c>
      <c r="CO89" s="172" t="n">
        <v>106.283467924415</v>
      </c>
      <c r="CP89" s="172" t="n">
        <v>80.316053920078</v>
      </c>
      <c r="CQ89" s="172" t="n">
        <v>100.088816017231</v>
      </c>
      <c r="CR89" s="171" t="n">
        <v>99.3846140458224</v>
      </c>
      <c r="CS89" s="172" t="n">
        <v>99.4644478700567</v>
      </c>
      <c r="CT89" s="172" t="n">
        <v>96.7402093813245</v>
      </c>
      <c r="CU89" s="172" t="n">
        <v>101.503535487492</v>
      </c>
      <c r="CV89" s="172" t="n">
        <v>108.408238983397</v>
      </c>
      <c r="CW89" s="172" t="n">
        <v>98.5854717306626</v>
      </c>
      <c r="CX89" s="171" t="n">
        <v>104.188716634224</v>
      </c>
      <c r="CY89" s="172" t="n">
        <v>50.387879624552</v>
      </c>
      <c r="CZ89" s="172" t="n">
        <v>106.847373772482</v>
      </c>
      <c r="DA89" s="172" t="n">
        <v>104.139327767835</v>
      </c>
      <c r="DB89" s="171" t="n">
        <v>101.215610590854</v>
      </c>
      <c r="DC89" s="172" t="n">
        <v>101.304249121093</v>
      </c>
      <c r="DD89" s="172" t="n">
        <v>101.513835511997</v>
      </c>
      <c r="DE89" s="172" t="n">
        <v>100.758149015468</v>
      </c>
      <c r="DF89" s="173" t="n">
        <v>102.781437499067</v>
      </c>
      <c r="DG89" s="171" t="n">
        <v>109.608476389007</v>
      </c>
      <c r="DH89" s="172" t="n">
        <v>121.16884049021</v>
      </c>
      <c r="DI89" s="172" t="n">
        <v>118.888672328801</v>
      </c>
      <c r="DJ89" s="172" t="n">
        <v>110.037551352507</v>
      </c>
      <c r="DK89" s="171" t="n">
        <v>104.99472907005</v>
      </c>
      <c r="DL89" s="172" t="n">
        <v>104.984226470291</v>
      </c>
      <c r="DM89" s="172" t="n">
        <v>100.545219884347</v>
      </c>
      <c r="DN89" s="172" t="n">
        <v>106.607394979441</v>
      </c>
      <c r="DO89" s="172" t="n">
        <v>103.591681418507</v>
      </c>
      <c r="DP89" s="172" t="n">
        <v>119.803751058586</v>
      </c>
      <c r="DQ89" s="172" t="n">
        <v>107.522296827848</v>
      </c>
      <c r="DR89" s="173" t="n">
        <v>102.545138012085</v>
      </c>
      <c r="DS89" s="171" t="n">
        <v>101.972421409171</v>
      </c>
      <c r="DT89" s="172" t="n">
        <v>91.5991794085487</v>
      </c>
      <c r="DU89" s="172" t="n">
        <v>94.712550780011</v>
      </c>
      <c r="DV89" s="172" t="n">
        <v>101.76499184866</v>
      </c>
      <c r="DW89" s="171" t="n">
        <v>101.306786734318</v>
      </c>
      <c r="DX89" s="172" t="n">
        <v>101.114156137374</v>
      </c>
      <c r="DY89" s="172" t="n">
        <v>101.305749779879</v>
      </c>
      <c r="DZ89" s="172" t="n">
        <v>101.309912883391</v>
      </c>
      <c r="EA89" s="173" t="n">
        <v>99.7280280863508</v>
      </c>
      <c r="EB89" s="171" t="n">
        <v>102.613776082762</v>
      </c>
      <c r="EC89" s="172" t="n">
        <v>141.842888299238</v>
      </c>
      <c r="ED89" s="172" t="n">
        <v>103.495646295622</v>
      </c>
      <c r="EE89" s="172" t="n">
        <v>103.480122801016</v>
      </c>
      <c r="EF89" s="171" t="n">
        <v>98.9526174284536</v>
      </c>
      <c r="EG89" s="172" t="n">
        <v>98.6497710521667</v>
      </c>
      <c r="EH89" s="172" t="n">
        <v>101.043512110205</v>
      </c>
      <c r="EI89" s="172" t="n">
        <v>93.7725907250294</v>
      </c>
      <c r="EJ89" s="173" t="n">
        <v>94.2137708006503</v>
      </c>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row>
    <row r="90" s="79" customFormat="true" ht="12" hidden="false" customHeight="true" outlineLevel="0" collapsed="false">
      <c r="A90" s="169" t="s">
        <v>174</v>
      </c>
      <c r="B90" s="72" t="n">
        <v>101.337526710761</v>
      </c>
      <c r="C90" s="71" t="n">
        <v>120.539468747491</v>
      </c>
      <c r="D90" s="71" t="n">
        <v>102.615313406957</v>
      </c>
      <c r="E90" s="73" t="n">
        <v>101.494542242358</v>
      </c>
      <c r="F90" s="71" t="n">
        <v>100.187560893319</v>
      </c>
      <c r="G90" s="71" t="n">
        <v>99.7455590741812</v>
      </c>
      <c r="H90" s="71" t="n">
        <v>99.4346216081655</v>
      </c>
      <c r="I90" s="71" t="n">
        <v>102.534624732363</v>
      </c>
      <c r="J90" s="71" t="n">
        <v>97.067049669072</v>
      </c>
      <c r="K90" s="72" t="n">
        <v>98.1124634831181</v>
      </c>
      <c r="L90" s="71" t="n">
        <v>75.211460976769</v>
      </c>
      <c r="M90" s="71" t="n">
        <v>133.374585900286</v>
      </c>
      <c r="N90" s="71" t="n">
        <v>98.7411016695894</v>
      </c>
      <c r="O90" s="72" t="n">
        <v>99.5424783768491</v>
      </c>
      <c r="P90" s="71" t="n">
        <v>100.010037573078</v>
      </c>
      <c r="Q90" s="71" t="n">
        <v>96.7979973309376</v>
      </c>
      <c r="R90" s="71" t="n">
        <v>101.912286383527</v>
      </c>
      <c r="S90" s="73" t="n">
        <v>100.964561244276</v>
      </c>
      <c r="T90" s="72" t="n">
        <v>98.8080733444929</v>
      </c>
      <c r="U90" s="71" t="n">
        <v>95.7871623651383</v>
      </c>
      <c r="V90" s="71" t="n">
        <v>107.309797298493</v>
      </c>
      <c r="W90" s="73" t="n">
        <v>98.8455404909539</v>
      </c>
      <c r="X90" s="71" t="n">
        <v>100.830676886355</v>
      </c>
      <c r="Y90" s="71" t="n">
        <v>101.162500088868</v>
      </c>
      <c r="Z90" s="71" t="n">
        <v>101.542334947551</v>
      </c>
      <c r="AA90" s="71" t="n">
        <v>99.7659327503094</v>
      </c>
      <c r="AB90" s="71" t="n">
        <v>107.199702357175</v>
      </c>
      <c r="AC90" s="72" t="n">
        <v>82.3729863382897</v>
      </c>
      <c r="AD90" s="71" t="n">
        <v>69.7524585558476</v>
      </c>
      <c r="AE90" s="71" t="n">
        <v>86.8736680498484</v>
      </c>
      <c r="AF90" s="71" t="n">
        <v>78.4114138767893</v>
      </c>
      <c r="AG90" s="72" t="n">
        <v>99.4029254433667</v>
      </c>
      <c r="AH90" s="71" t="n">
        <v>95.3085670962851</v>
      </c>
      <c r="AI90" s="71" t="n">
        <v>100.411811092614</v>
      </c>
      <c r="AJ90" s="71" t="n">
        <v>97.6604824309192</v>
      </c>
      <c r="AK90" s="73" t="n">
        <v>53.4754507313754</v>
      </c>
      <c r="AL90" s="72" t="n">
        <v>106.966750006566</v>
      </c>
      <c r="AM90" s="71" t="n">
        <v>193.901152874956</v>
      </c>
      <c r="AN90" s="71" t="n">
        <v>81.6533947690935</v>
      </c>
      <c r="AO90" s="73" t="n">
        <v>105.497559995976</v>
      </c>
      <c r="AP90" s="71" t="n">
        <v>99.4256984610354</v>
      </c>
      <c r="AQ90" s="71" t="n">
        <v>100.922921167527</v>
      </c>
      <c r="AR90" s="71" t="n">
        <v>99.2806303048757</v>
      </c>
      <c r="AS90" s="71" t="n">
        <v>100.026261883502</v>
      </c>
      <c r="AT90" s="71" t="n">
        <v>112.397211997807</v>
      </c>
      <c r="AU90" s="72" t="n">
        <v>101.491061560509</v>
      </c>
      <c r="AV90" s="71" t="n">
        <v>100.11311285556</v>
      </c>
      <c r="AW90" s="71" t="n">
        <v>105.832332283842</v>
      </c>
      <c r="AX90" s="71" t="n">
        <v>101.32013473566</v>
      </c>
      <c r="AY90" s="72" t="n">
        <v>101.060410473599</v>
      </c>
      <c r="AZ90" s="71" t="n">
        <v>100.555605858669</v>
      </c>
      <c r="BA90" s="71" t="n">
        <v>100.514258041108</v>
      </c>
      <c r="BB90" s="71" t="n">
        <v>104.226223708019</v>
      </c>
      <c r="BC90" s="73" t="n">
        <v>98.1261694076219</v>
      </c>
      <c r="BD90" s="72" t="n">
        <v>104.419717031517</v>
      </c>
      <c r="BE90" s="71" t="n">
        <v>108.51033315608</v>
      </c>
      <c r="BF90" s="71" t="n">
        <v>55.4342618829072</v>
      </c>
      <c r="BG90" s="73" t="n">
        <v>104.3964740492</v>
      </c>
      <c r="BH90" s="71" t="n">
        <v>101.954899101159</v>
      </c>
      <c r="BI90" s="71" t="n">
        <v>101.923667171779</v>
      </c>
      <c r="BJ90" s="71" t="n">
        <v>102.116925875453</v>
      </c>
      <c r="BK90" s="71" t="n">
        <v>101.407401973038</v>
      </c>
      <c r="BL90" s="71" t="n">
        <v>100.710428701669</v>
      </c>
      <c r="BM90" s="72" t="n">
        <v>98.4541179759141</v>
      </c>
      <c r="BN90" s="71" t="n">
        <v>109.092375044931</v>
      </c>
      <c r="BO90" s="71" t="n">
        <v>90.1397777219901</v>
      </c>
      <c r="BP90" s="71" t="n">
        <v>98.5865389357146</v>
      </c>
      <c r="BQ90" s="72" t="n">
        <v>102.158112944156</v>
      </c>
      <c r="BR90" s="71" t="n">
        <v>101.848295623481</v>
      </c>
      <c r="BS90" s="71" t="n">
        <v>101.416455314267</v>
      </c>
      <c r="BT90" s="71" t="n">
        <v>104.017398098809</v>
      </c>
      <c r="BU90" s="73" t="n">
        <v>95.9200711235902</v>
      </c>
      <c r="BV90" s="72" t="n">
        <v>96.9565503637549</v>
      </c>
      <c r="BW90" s="71" t="n">
        <v>69.7322066281111</v>
      </c>
      <c r="BX90" s="71" t="n">
        <v>82.9816459277167</v>
      </c>
      <c r="BY90" s="73" t="n">
        <v>96.725256995136</v>
      </c>
      <c r="BZ90" s="71" t="n">
        <v>100.162366323663</v>
      </c>
      <c r="CA90" s="71" t="n">
        <v>100.043156032398</v>
      </c>
      <c r="CB90" s="71" t="n">
        <v>99.1578829601474</v>
      </c>
      <c r="CC90" s="71" t="n">
        <v>101.46581554912</v>
      </c>
      <c r="CD90" s="71" t="n">
        <v>92.7901234613264</v>
      </c>
      <c r="CE90" s="72" t="n">
        <v>101.493041022253</v>
      </c>
      <c r="CF90" s="71" t="n">
        <v>93.0722608248605</v>
      </c>
      <c r="CG90" s="71" t="n">
        <v>98.0896414346155</v>
      </c>
      <c r="CH90" s="71" t="n">
        <v>101.424280793924</v>
      </c>
      <c r="CI90" s="72" t="n">
        <v>101.323777205899</v>
      </c>
      <c r="CJ90" s="71" t="n">
        <v>101.421224232457</v>
      </c>
      <c r="CK90" s="71" t="n">
        <v>101.686386338812</v>
      </c>
      <c r="CL90" s="71" t="n">
        <v>101.187983888207</v>
      </c>
      <c r="CM90" s="73" t="n">
        <v>104.612770917749</v>
      </c>
      <c r="CN90" s="71" t="n">
        <v>99.4242792160357</v>
      </c>
      <c r="CO90" s="71" t="n">
        <v>97.8985093064764</v>
      </c>
      <c r="CP90" s="71" t="n">
        <v>89.4518911097233</v>
      </c>
      <c r="CQ90" s="71" t="n">
        <v>99.3893107760672</v>
      </c>
      <c r="CR90" s="72" t="n">
        <v>100.466764537506</v>
      </c>
      <c r="CS90" s="71" t="n">
        <v>100.439580309295</v>
      </c>
      <c r="CT90" s="71" t="n">
        <v>97.3924450371688</v>
      </c>
      <c r="CU90" s="71" t="n">
        <v>101.624073533622</v>
      </c>
      <c r="CV90" s="71" t="n">
        <v>97.39412857212</v>
      </c>
      <c r="CW90" s="71" t="n">
        <v>100.584466119159</v>
      </c>
      <c r="CX90" s="72" t="n">
        <v>105.825113103468</v>
      </c>
      <c r="CY90" s="71" t="n">
        <v>201.184907376594</v>
      </c>
      <c r="CZ90" s="71" t="n">
        <v>113.319666652875</v>
      </c>
      <c r="DA90" s="71" t="n">
        <v>105.985332548082</v>
      </c>
      <c r="DB90" s="72" t="n">
        <v>101.912189473047</v>
      </c>
      <c r="DC90" s="71" t="n">
        <v>102.350442528575</v>
      </c>
      <c r="DD90" s="71" t="n">
        <v>101.179918889461</v>
      </c>
      <c r="DE90" s="71" t="n">
        <v>103.035454602911</v>
      </c>
      <c r="DF90" s="73" t="n">
        <v>109.654064536904</v>
      </c>
      <c r="DG90" s="72" t="n">
        <v>110.480813836491</v>
      </c>
      <c r="DH90" s="71" t="n">
        <v>112.897755157016</v>
      </c>
      <c r="DI90" s="71" t="n">
        <v>107.866728653516</v>
      </c>
      <c r="DJ90" s="71" t="n">
        <v>110.383292257345</v>
      </c>
      <c r="DK90" s="72" t="n">
        <v>106.654216416646</v>
      </c>
      <c r="DL90" s="71" t="n">
        <v>106.611191977046</v>
      </c>
      <c r="DM90" s="71" t="n">
        <v>101.31698695374</v>
      </c>
      <c r="DN90" s="71" t="n">
        <v>108.356696968583</v>
      </c>
      <c r="DO90" s="71" t="n">
        <v>100.906559614868</v>
      </c>
      <c r="DP90" s="71" t="n">
        <v>127.044675910876</v>
      </c>
      <c r="DQ90" s="71" t="n">
        <v>110.026891186927</v>
      </c>
      <c r="DR90" s="73" t="n">
        <v>103.385590310298</v>
      </c>
      <c r="DS90" s="72" t="n">
        <v>103.189858140639</v>
      </c>
      <c r="DT90" s="71" t="n">
        <v>95.7577026817608</v>
      </c>
      <c r="DU90" s="71" t="n">
        <v>94.2366814743099</v>
      </c>
      <c r="DV90" s="71" t="n">
        <v>103.019772088027</v>
      </c>
      <c r="DW90" s="72" t="n">
        <v>101.446088224833</v>
      </c>
      <c r="DX90" s="71" t="n">
        <v>101.254373436789</v>
      </c>
      <c r="DY90" s="71" t="n">
        <v>101.622457511117</v>
      </c>
      <c r="DZ90" s="71" t="n">
        <v>100.914380504736</v>
      </c>
      <c r="EA90" s="73" t="n">
        <v>99.8748353482461</v>
      </c>
      <c r="EB90" s="72" t="n">
        <v>97.1076902666999</v>
      </c>
      <c r="EC90" s="71" t="n">
        <v>146.288650497354</v>
      </c>
      <c r="ED90" s="71" t="n">
        <v>92.7685532289686</v>
      </c>
      <c r="EE90" s="71" t="n">
        <v>97.7895360259772</v>
      </c>
      <c r="EF90" s="72" t="n">
        <v>99.1041536510259</v>
      </c>
      <c r="EG90" s="71" t="n">
        <v>98.8076488632935</v>
      </c>
      <c r="EH90" s="71" t="n">
        <v>101.222200803944</v>
      </c>
      <c r="EI90" s="71" t="n">
        <v>93.8568588413049</v>
      </c>
      <c r="EJ90" s="73" t="n">
        <v>94.4645382437002</v>
      </c>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row>
    <row r="91" s="178" customFormat="true" ht="13.5" hidden="false" customHeight="true" outlineLevel="0" collapsed="false">
      <c r="A91" s="170" t="s">
        <v>175</v>
      </c>
      <c r="B91" s="171" t="n">
        <v>106.02647308197</v>
      </c>
      <c r="C91" s="172" t="n">
        <v>96.8793573994056</v>
      </c>
      <c r="D91" s="172" t="n">
        <v>101.939940567464</v>
      </c>
      <c r="E91" s="173" t="n">
        <v>105.787901408357</v>
      </c>
      <c r="F91" s="172" t="n">
        <v>99.5072486389284</v>
      </c>
      <c r="G91" s="172" t="n">
        <v>99.2674325621447</v>
      </c>
      <c r="H91" s="172" t="n">
        <v>99.1662409166124</v>
      </c>
      <c r="I91" s="172" t="n">
        <v>100.570238589997</v>
      </c>
      <c r="J91" s="172" t="n">
        <v>97.8141588665413</v>
      </c>
      <c r="K91" s="171" t="n">
        <v>105.48368171442</v>
      </c>
      <c r="L91" s="172" t="n">
        <v>79.9733673247451</v>
      </c>
      <c r="M91" s="172" t="n">
        <v>102.002663535703</v>
      </c>
      <c r="N91" s="172" t="n">
        <v>105.353670002055</v>
      </c>
      <c r="O91" s="171" t="n">
        <v>101.361248080188</v>
      </c>
      <c r="P91" s="172" t="n">
        <v>100.443009644209</v>
      </c>
      <c r="Q91" s="172" t="n">
        <v>97.5202142227882</v>
      </c>
      <c r="R91" s="172" t="n">
        <v>104.677908912204</v>
      </c>
      <c r="S91" s="173" t="n">
        <v>98.5684227897191</v>
      </c>
      <c r="T91" s="171" t="n">
        <v>102.314898710193</v>
      </c>
      <c r="U91" s="172" t="n">
        <v>110.140779012399</v>
      </c>
      <c r="V91" s="172" t="n">
        <v>104.526320020776</v>
      </c>
      <c r="W91" s="173" t="n">
        <v>102.513112170995</v>
      </c>
      <c r="X91" s="172" t="n">
        <v>101.138145766622</v>
      </c>
      <c r="Y91" s="172" t="n">
        <v>101.390803723952</v>
      </c>
      <c r="Z91" s="172" t="n">
        <v>102.166774695335</v>
      </c>
      <c r="AA91" s="172" t="n">
        <v>99.599167035497</v>
      </c>
      <c r="AB91" s="172" t="n">
        <v>105.987670915736</v>
      </c>
      <c r="AC91" s="171" t="n">
        <v>102.746276411914</v>
      </c>
      <c r="AD91" s="172" t="n">
        <v>115.660310623626</v>
      </c>
      <c r="AE91" s="172" t="n">
        <v>110.932850789625</v>
      </c>
      <c r="AF91" s="172" t="n">
        <v>107.084524182218</v>
      </c>
      <c r="AG91" s="171" t="n">
        <v>100.015537256121</v>
      </c>
      <c r="AH91" s="172" t="n">
        <v>98.7172100075815</v>
      </c>
      <c r="AI91" s="172" t="n">
        <v>100.559011653378</v>
      </c>
      <c r="AJ91" s="172" t="n">
        <v>99.0769044520444</v>
      </c>
      <c r="AK91" s="173" t="n">
        <v>85.4518652908493</v>
      </c>
      <c r="AL91" s="171" t="n">
        <v>113.466782458685</v>
      </c>
      <c r="AM91" s="172" t="n">
        <v>197.043384980685</v>
      </c>
      <c r="AN91" s="172" t="n">
        <v>111.681719238402</v>
      </c>
      <c r="AO91" s="173" t="n">
        <v>113.395963910144</v>
      </c>
      <c r="AP91" s="172" t="n">
        <v>99.3030717979113</v>
      </c>
      <c r="AQ91" s="172" t="n">
        <v>100.586656060455</v>
      </c>
      <c r="AR91" s="172" t="n">
        <v>99.0522589730903</v>
      </c>
      <c r="AS91" s="172" t="n">
        <v>100.34140448553</v>
      </c>
      <c r="AT91" s="172" t="n">
        <v>110.423682355705</v>
      </c>
      <c r="AU91" s="171" t="n">
        <v>100.973866338946</v>
      </c>
      <c r="AV91" s="172" t="n">
        <v>110.187209743298</v>
      </c>
      <c r="AW91" s="172" t="n">
        <v>106.204455759588</v>
      </c>
      <c r="AX91" s="172" t="n">
        <v>102.309739857435</v>
      </c>
      <c r="AY91" s="171" t="n">
        <v>101.750317275315</v>
      </c>
      <c r="AZ91" s="172" t="n">
        <v>101.594544975559</v>
      </c>
      <c r="BA91" s="172" t="n">
        <v>100.449622825862</v>
      </c>
      <c r="BB91" s="172" t="n">
        <v>109.289889484553</v>
      </c>
      <c r="BC91" s="173" t="n">
        <v>100.844870959317</v>
      </c>
      <c r="BD91" s="171" t="n">
        <v>111.276912381792</v>
      </c>
      <c r="BE91" s="172" t="n">
        <v>93.0056383696873</v>
      </c>
      <c r="BF91" s="172" t="n">
        <v>67.0405650945811</v>
      </c>
      <c r="BG91" s="173" t="n">
        <v>109.474047197931</v>
      </c>
      <c r="BH91" s="172" t="n">
        <v>102.500344812844</v>
      </c>
      <c r="BI91" s="172" t="n">
        <v>102.548061049552</v>
      </c>
      <c r="BJ91" s="172" t="n">
        <v>103.644013270438</v>
      </c>
      <c r="BK91" s="172" t="n">
        <v>98.6358279835638</v>
      </c>
      <c r="BL91" s="172" t="n">
        <v>104.401650474674</v>
      </c>
      <c r="BM91" s="171" t="n">
        <v>102.457815056833</v>
      </c>
      <c r="BN91" s="172" t="n">
        <v>103.326006858845</v>
      </c>
      <c r="BO91" s="172" t="n">
        <v>121.940185799639</v>
      </c>
      <c r="BP91" s="172" t="n">
        <v>102.999707134132</v>
      </c>
      <c r="BQ91" s="171" t="n">
        <v>102.834580639627</v>
      </c>
      <c r="BR91" s="172" t="n">
        <v>102.40065121436</v>
      </c>
      <c r="BS91" s="172" t="n">
        <v>101.536618533615</v>
      </c>
      <c r="BT91" s="172" t="n">
        <v>106.08848321914</v>
      </c>
      <c r="BU91" s="173" t="n">
        <v>94.0975936432646</v>
      </c>
      <c r="BV91" s="171" t="n">
        <v>110.32041000574</v>
      </c>
      <c r="BW91" s="172" t="n">
        <v>100.490825272722</v>
      </c>
      <c r="BX91" s="172" t="n">
        <v>89.6019661474634</v>
      </c>
      <c r="BY91" s="173" t="n">
        <v>110.162445740101</v>
      </c>
      <c r="BZ91" s="172" t="n">
        <v>102.740309875413</v>
      </c>
      <c r="CA91" s="172" t="n">
        <v>102.590133063006</v>
      </c>
      <c r="CB91" s="172" t="n">
        <v>100.205675105481</v>
      </c>
      <c r="CC91" s="172" t="n">
        <v>106.029331722545</v>
      </c>
      <c r="CD91" s="172" t="n">
        <v>93.4530250142361</v>
      </c>
      <c r="CE91" s="171" t="n">
        <v>109.094842692194</v>
      </c>
      <c r="CF91" s="172" t="n">
        <v>91.1675501703213</v>
      </c>
      <c r="CG91" s="172" t="n">
        <v>80.4437348944916</v>
      </c>
      <c r="CH91" s="172" t="n">
        <v>108.810752791847</v>
      </c>
      <c r="CI91" s="171" t="n">
        <v>103.134955909905</v>
      </c>
      <c r="CJ91" s="172" t="n">
        <v>103.151736133309</v>
      </c>
      <c r="CK91" s="172" t="n">
        <v>103.381527711768</v>
      </c>
      <c r="CL91" s="172" t="n">
        <v>103.04261735584</v>
      </c>
      <c r="CM91" s="173" t="n">
        <v>103.701315410108</v>
      </c>
      <c r="CN91" s="172" t="n">
        <v>103.651394960573</v>
      </c>
      <c r="CO91" s="172" t="n">
        <v>115.179819636763</v>
      </c>
      <c r="CP91" s="172" t="n">
        <v>88.6586405103674</v>
      </c>
      <c r="CQ91" s="172" t="n">
        <v>103.706841279084</v>
      </c>
      <c r="CR91" s="171" t="n">
        <v>102.339682491493</v>
      </c>
      <c r="CS91" s="172" t="n">
        <v>102.310047432411</v>
      </c>
      <c r="CT91" s="172" t="n">
        <v>97.6769736631641</v>
      </c>
      <c r="CU91" s="172" t="n">
        <v>102.811845713705</v>
      </c>
      <c r="CV91" s="172" t="n">
        <v>98.9900288738616</v>
      </c>
      <c r="CW91" s="172" t="n">
        <v>103.546518553459</v>
      </c>
      <c r="CX91" s="171" t="n">
        <v>105.247596812322</v>
      </c>
      <c r="CY91" s="172" t="n">
        <v>58.3844365227836</v>
      </c>
      <c r="CZ91" s="172" t="n">
        <v>112.681095573903</v>
      </c>
      <c r="DA91" s="172" t="n">
        <v>105.235047232149</v>
      </c>
      <c r="DB91" s="171" t="n">
        <v>103.528648105695</v>
      </c>
      <c r="DC91" s="172" t="n">
        <v>104.066095883382</v>
      </c>
      <c r="DD91" s="172" t="n">
        <v>103.065626966989</v>
      </c>
      <c r="DE91" s="172" t="n">
        <v>104.238898539286</v>
      </c>
      <c r="DF91" s="173" t="n">
        <v>113.022828455894</v>
      </c>
      <c r="DG91" s="171" t="n">
        <v>111.632107872964</v>
      </c>
      <c r="DH91" s="172" t="n">
        <v>92.9511479185378</v>
      </c>
      <c r="DI91" s="172" t="n">
        <v>127.228785065364</v>
      </c>
      <c r="DJ91" s="172" t="n">
        <v>112.19643125489</v>
      </c>
      <c r="DK91" s="171" t="n">
        <v>106.026480385973</v>
      </c>
      <c r="DL91" s="172" t="n">
        <v>105.997550595165</v>
      </c>
      <c r="DM91" s="172" t="n">
        <v>100.248585818548</v>
      </c>
      <c r="DN91" s="172" t="n">
        <v>108.000592874179</v>
      </c>
      <c r="DO91" s="172" t="n">
        <v>102.161734895859</v>
      </c>
      <c r="DP91" s="172" t="n">
        <v>125.94510910868</v>
      </c>
      <c r="DQ91" s="172" t="n">
        <v>109.405822016914</v>
      </c>
      <c r="DR91" s="173" t="n">
        <v>102.751393094871</v>
      </c>
      <c r="DS91" s="171" t="n">
        <v>103.214073218006</v>
      </c>
      <c r="DT91" s="172" t="n">
        <v>101.499352621246</v>
      </c>
      <c r="DU91" s="172" t="n">
        <v>103.963257577203</v>
      </c>
      <c r="DV91" s="172" t="n">
        <v>103.190938894566</v>
      </c>
      <c r="DW91" s="171" t="n">
        <v>101.414018657058</v>
      </c>
      <c r="DX91" s="172" t="n">
        <v>101.182840369762</v>
      </c>
      <c r="DY91" s="172" t="n">
        <v>101.553054686171</v>
      </c>
      <c r="DZ91" s="172" t="n">
        <v>100.994861038358</v>
      </c>
      <c r="EA91" s="173" t="n">
        <v>99.5193314885585</v>
      </c>
      <c r="EB91" s="171" t="n">
        <v>104.998899389618</v>
      </c>
      <c r="EC91" s="172" t="n">
        <v>78.1624207414047</v>
      </c>
      <c r="ED91" s="172" t="n">
        <v>100.998253458642</v>
      </c>
      <c r="EE91" s="172" t="n">
        <v>104.153974976003</v>
      </c>
      <c r="EF91" s="171" t="n">
        <v>100.500563060059</v>
      </c>
      <c r="EG91" s="172" t="n">
        <v>100.497969394821</v>
      </c>
      <c r="EH91" s="172" t="n">
        <v>102.829236511126</v>
      </c>
      <c r="EI91" s="172" t="n">
        <v>94.7314582049174</v>
      </c>
      <c r="EJ91" s="173" t="n">
        <v>100.459978186896</v>
      </c>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row>
    <row r="92" s="79" customFormat="true" ht="12" hidden="false" customHeight="true" outlineLevel="0" collapsed="false">
      <c r="A92" s="169" t="s">
        <v>176</v>
      </c>
      <c r="B92" s="72" t="n">
        <v>101.456713929302</v>
      </c>
      <c r="C92" s="71" t="n">
        <v>100.796815760328</v>
      </c>
      <c r="D92" s="71" t="n">
        <v>99.3974963603897</v>
      </c>
      <c r="E92" s="73" t="n">
        <v>101.356415113218</v>
      </c>
      <c r="F92" s="71" t="n">
        <v>99.4807637998968</v>
      </c>
      <c r="G92" s="71" t="n">
        <v>100.032146214575</v>
      </c>
      <c r="H92" s="71" t="n">
        <v>98.809060502524</v>
      </c>
      <c r="I92" s="71" t="n">
        <v>101.574598656062</v>
      </c>
      <c r="J92" s="71" t="n">
        <v>103.373496678717</v>
      </c>
      <c r="K92" s="72" t="n">
        <v>107.147228353751</v>
      </c>
      <c r="L92" s="71" t="n">
        <v>184.404363681904</v>
      </c>
      <c r="M92" s="71" t="n">
        <v>107.42888717297</v>
      </c>
      <c r="N92" s="71" t="n">
        <v>107.341739343592</v>
      </c>
      <c r="O92" s="72" t="n">
        <v>101.206046398836</v>
      </c>
      <c r="P92" s="71" t="n">
        <v>102.311625951196</v>
      </c>
      <c r="Q92" s="71" t="n">
        <v>95.9083098554694</v>
      </c>
      <c r="R92" s="71" t="n">
        <v>105.780542730826</v>
      </c>
      <c r="S92" s="73" t="n">
        <v>104.568670324683</v>
      </c>
      <c r="T92" s="72" t="n">
        <v>102.83061058204</v>
      </c>
      <c r="U92" s="71" t="n">
        <v>102.674657597204</v>
      </c>
      <c r="V92" s="71" t="n">
        <v>85.7844538511015</v>
      </c>
      <c r="W92" s="73" t="n">
        <v>102.619516584926</v>
      </c>
      <c r="X92" s="71" t="n">
        <v>102.839763321272</v>
      </c>
      <c r="Y92" s="71" t="n">
        <v>102.639984089475</v>
      </c>
      <c r="Z92" s="71" t="n">
        <v>104.618908708494</v>
      </c>
      <c r="AA92" s="71" t="n">
        <v>100.177902630712</v>
      </c>
      <c r="AB92" s="71" t="n">
        <v>99.0051941705393</v>
      </c>
      <c r="AC92" s="72" t="n">
        <v>84.2094669198889</v>
      </c>
      <c r="AD92" s="71" t="n">
        <v>85.6844488865917</v>
      </c>
      <c r="AE92" s="71" t="n">
        <v>120.163864560328</v>
      </c>
      <c r="AF92" s="71" t="n">
        <v>85.4839333680431</v>
      </c>
      <c r="AG92" s="72" t="n">
        <v>100.748007901805</v>
      </c>
      <c r="AH92" s="71" t="n">
        <v>99.2994692949204</v>
      </c>
      <c r="AI92" s="71" t="n">
        <v>102.220275124858</v>
      </c>
      <c r="AJ92" s="71" t="n">
        <v>98.205260131352</v>
      </c>
      <c r="AK92" s="73" t="n">
        <v>84.4993763465246</v>
      </c>
      <c r="AL92" s="72" t="n">
        <v>116.16888210398</v>
      </c>
      <c r="AM92" s="71" t="n">
        <v>120.328084226766</v>
      </c>
      <c r="AN92" s="71" t="n">
        <v>115.196450121636</v>
      </c>
      <c r="AO92" s="73" t="n">
        <v>116.112788997067</v>
      </c>
      <c r="AP92" s="71" t="n">
        <v>99.9039424472194</v>
      </c>
      <c r="AQ92" s="71" t="n">
        <v>100.868684859935</v>
      </c>
      <c r="AR92" s="71" t="n">
        <v>99.4481026148518</v>
      </c>
      <c r="AS92" s="71" t="n">
        <v>101.791060454856</v>
      </c>
      <c r="AT92" s="71" t="n">
        <v>108.262197509594</v>
      </c>
      <c r="AU92" s="72" t="n">
        <v>99.7716327105261</v>
      </c>
      <c r="AV92" s="71" t="n">
        <v>94.5189974767565</v>
      </c>
      <c r="AW92" s="71" t="n">
        <v>102.398850520968</v>
      </c>
      <c r="AX92" s="71" t="n">
        <v>99.0416384715078</v>
      </c>
      <c r="AY92" s="72" t="n">
        <v>101.642540986824</v>
      </c>
      <c r="AZ92" s="71" t="n">
        <v>101.14304607706</v>
      </c>
      <c r="BA92" s="71" t="n">
        <v>100.433028865755</v>
      </c>
      <c r="BB92" s="71" t="n">
        <v>108.653568041327</v>
      </c>
      <c r="BC92" s="73" t="n">
        <v>98.7391632578377</v>
      </c>
      <c r="BD92" s="72" t="n">
        <v>114.16389350052</v>
      </c>
      <c r="BE92" s="71" t="n">
        <v>159.489875755698</v>
      </c>
      <c r="BF92" s="71" t="n">
        <v>73.3586586992964</v>
      </c>
      <c r="BG92" s="73" t="n">
        <v>117.545053315054</v>
      </c>
      <c r="BH92" s="71" t="n">
        <v>102.943574142918</v>
      </c>
      <c r="BI92" s="71" t="n">
        <v>103.025358442584</v>
      </c>
      <c r="BJ92" s="71" t="n">
        <v>104.092679804184</v>
      </c>
      <c r="BK92" s="71" t="n">
        <v>99.060684711895</v>
      </c>
      <c r="BL92" s="71" t="n">
        <v>106.202359049931</v>
      </c>
      <c r="BM92" s="72" t="n">
        <v>104.420681974481</v>
      </c>
      <c r="BN92" s="71" t="n">
        <v>67.2066429675885</v>
      </c>
      <c r="BO92" s="71" t="n">
        <v>100.049746793407</v>
      </c>
      <c r="BP92" s="71" t="n">
        <v>103.076157450443</v>
      </c>
      <c r="BQ92" s="72" t="n">
        <v>104.034249708993</v>
      </c>
      <c r="BR92" s="71" t="n">
        <v>103.971509756247</v>
      </c>
      <c r="BS92" s="71" t="n">
        <v>102.182658564533</v>
      </c>
      <c r="BT92" s="71" t="n">
        <v>108.676062573371</v>
      </c>
      <c r="BU92" s="73" t="n">
        <v>102.771007072358</v>
      </c>
      <c r="BV92" s="72" t="n">
        <v>122.165673393136</v>
      </c>
      <c r="BW92" s="71" t="n">
        <v>90.703082814696</v>
      </c>
      <c r="BX92" s="71" t="n">
        <v>88.0092475389173</v>
      </c>
      <c r="BY92" s="73" t="n">
        <v>121.812834625383</v>
      </c>
      <c r="BZ92" s="71" t="n">
        <v>101.637592299164</v>
      </c>
      <c r="CA92" s="71" t="n">
        <v>101.491442506348</v>
      </c>
      <c r="CB92" s="71" t="n">
        <v>99.7018744076499</v>
      </c>
      <c r="CC92" s="71" t="n">
        <v>104.149440755831</v>
      </c>
      <c r="CD92" s="71" t="n">
        <v>92.599347735884</v>
      </c>
      <c r="CE92" s="72" t="n">
        <v>107.687555910507</v>
      </c>
      <c r="CF92" s="71" t="n">
        <v>91.6906204655711</v>
      </c>
      <c r="CG92" s="71" t="n">
        <v>61.1788670461896</v>
      </c>
      <c r="CH92" s="71" t="n">
        <v>107.299329639688</v>
      </c>
      <c r="CI92" s="72" t="n">
        <v>102.758748705912</v>
      </c>
      <c r="CJ92" s="71" t="n">
        <v>103.211697819555</v>
      </c>
      <c r="CK92" s="71" t="n">
        <v>102.644437218067</v>
      </c>
      <c r="CL92" s="71" t="n">
        <v>102.801557159356</v>
      </c>
      <c r="CM92" s="73" t="n">
        <v>118.0465090324</v>
      </c>
      <c r="CN92" s="71" t="n">
        <v>104.210459191847</v>
      </c>
      <c r="CO92" s="71" t="n">
        <v>105.087168110857</v>
      </c>
      <c r="CP92" s="71" t="n">
        <v>106.521068253184</v>
      </c>
      <c r="CQ92" s="71" t="n">
        <v>104.222650013595</v>
      </c>
      <c r="CR92" s="72" t="n">
        <v>103.210157846223</v>
      </c>
      <c r="CS92" s="71" t="n">
        <v>103.223321549519</v>
      </c>
      <c r="CT92" s="71" t="n">
        <v>97.7976906539655</v>
      </c>
      <c r="CU92" s="71" t="n">
        <v>102.660432873118</v>
      </c>
      <c r="CV92" s="71" t="n">
        <v>104.698052513297</v>
      </c>
      <c r="CW92" s="71" t="n">
        <v>105.490887359176</v>
      </c>
      <c r="CX92" s="72" t="n">
        <v>109.94793205688</v>
      </c>
      <c r="CY92" s="71" t="n">
        <v>61.9556023061799</v>
      </c>
      <c r="CZ92" s="71" t="n">
        <v>130.158353733641</v>
      </c>
      <c r="DA92" s="71" t="n">
        <v>110.01008717671</v>
      </c>
      <c r="DB92" s="72" t="n">
        <v>104.699545205209</v>
      </c>
      <c r="DC92" s="71" t="n">
        <v>105.43267911772</v>
      </c>
      <c r="DD92" s="71" t="n">
        <v>103.844632958704</v>
      </c>
      <c r="DE92" s="71" t="n">
        <v>106.010936290851</v>
      </c>
      <c r="DF92" s="73" t="n">
        <v>117.650581334117</v>
      </c>
      <c r="DG92" s="72" t="n">
        <v>109.5213683151</v>
      </c>
      <c r="DH92" s="71" t="n">
        <v>86.07727419953</v>
      </c>
      <c r="DI92" s="71" t="n">
        <v>112.671126991433</v>
      </c>
      <c r="DJ92" s="71" t="n">
        <v>109.554398187667</v>
      </c>
      <c r="DK92" s="72" t="n">
        <v>106.442249131418</v>
      </c>
      <c r="DL92" s="71" t="n">
        <v>106.463750629167</v>
      </c>
      <c r="DM92" s="71" t="n">
        <v>101.656721192174</v>
      </c>
      <c r="DN92" s="71" t="n">
        <v>108.031349696944</v>
      </c>
      <c r="DO92" s="71" t="n">
        <v>109.314645168039</v>
      </c>
      <c r="DP92" s="71" t="n">
        <v>122.504707250994</v>
      </c>
      <c r="DQ92" s="71" t="n">
        <v>109.350470756868</v>
      </c>
      <c r="DR92" s="73" t="n">
        <v>103.623747563537</v>
      </c>
      <c r="DS92" s="72" t="n">
        <v>98.6189292150942</v>
      </c>
      <c r="DT92" s="71" t="n">
        <v>103.586716533328</v>
      </c>
      <c r="DU92" s="71" t="n">
        <v>99.7498293165492</v>
      </c>
      <c r="DV92" s="71" t="n">
        <v>98.7048442059886</v>
      </c>
      <c r="DW92" s="72" t="n">
        <v>101.07681037442</v>
      </c>
      <c r="DX92" s="71" t="n">
        <v>100.778422926446</v>
      </c>
      <c r="DY92" s="71" t="n">
        <v>101.023255125672</v>
      </c>
      <c r="DZ92" s="71" t="n">
        <v>101.238265579069</v>
      </c>
      <c r="EA92" s="73" t="n">
        <v>98.63129148278</v>
      </c>
      <c r="EB92" s="72" t="n">
        <v>102.11049959126</v>
      </c>
      <c r="EC92" s="71" t="n">
        <v>104.129240550374</v>
      </c>
      <c r="ED92" s="71" t="n">
        <v>107.661023118294</v>
      </c>
      <c r="EE92" s="71" t="n">
        <v>102.563848500794</v>
      </c>
      <c r="EF92" s="72" t="n">
        <v>100.541224110522</v>
      </c>
      <c r="EG92" s="71" t="n">
        <v>100.534891769276</v>
      </c>
      <c r="EH92" s="71" t="n">
        <v>102.920146863004</v>
      </c>
      <c r="EI92" s="71" t="n">
        <v>94.6476305733671</v>
      </c>
      <c r="EJ92" s="73" t="n">
        <v>100.442137589069</v>
      </c>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row>
    <row r="93" s="178" customFormat="true" ht="13.5" hidden="false" customHeight="true" outlineLevel="0" collapsed="false">
      <c r="A93" s="170" t="s">
        <v>177</v>
      </c>
      <c r="B93" s="171" t="n">
        <v>110.805380568751</v>
      </c>
      <c r="C93" s="172" t="n">
        <v>116.357782449943</v>
      </c>
      <c r="D93" s="172" t="n">
        <v>119.477531790101</v>
      </c>
      <c r="E93" s="173" t="n">
        <v>111.241764148647</v>
      </c>
      <c r="F93" s="172" t="n">
        <v>99.3562564803588</v>
      </c>
      <c r="G93" s="172" t="n">
        <v>99.2143340285757</v>
      </c>
      <c r="H93" s="172" t="n">
        <v>98.4377263459528</v>
      </c>
      <c r="I93" s="172" t="n">
        <v>102.219500444443</v>
      </c>
      <c r="J93" s="172" t="n">
        <v>98.3542909123754</v>
      </c>
      <c r="K93" s="171" t="n">
        <v>117.277494902107</v>
      </c>
      <c r="L93" s="172" t="n">
        <v>103.601040126542</v>
      </c>
      <c r="M93" s="172" t="n">
        <v>108.819813925235</v>
      </c>
      <c r="N93" s="172" t="n">
        <v>117.07980918748</v>
      </c>
      <c r="O93" s="171" t="n">
        <v>101.986904858136</v>
      </c>
      <c r="P93" s="172" t="n">
        <v>101.26663320809</v>
      </c>
      <c r="Q93" s="172" t="n">
        <v>95.6885047144714</v>
      </c>
      <c r="R93" s="172" t="n">
        <v>107.425455476641</v>
      </c>
      <c r="S93" s="173" t="n">
        <v>99.796196212715</v>
      </c>
      <c r="T93" s="171" t="n">
        <v>125.137707546694</v>
      </c>
      <c r="U93" s="172" t="n">
        <v>133.833203868812</v>
      </c>
      <c r="V93" s="172" t="n">
        <v>276.480243776221</v>
      </c>
      <c r="W93" s="173" t="n">
        <v>127.171883670066</v>
      </c>
      <c r="X93" s="172" t="n">
        <v>101.523962671545</v>
      </c>
      <c r="Y93" s="172" t="n">
        <v>100.993004145158</v>
      </c>
      <c r="Z93" s="172" t="n">
        <v>104.631935249322</v>
      </c>
      <c r="AA93" s="172" t="n">
        <v>96.8739829163551</v>
      </c>
      <c r="AB93" s="172" t="n">
        <v>91.3327272398585</v>
      </c>
      <c r="AC93" s="171" t="n">
        <v>87.5734263914198</v>
      </c>
      <c r="AD93" s="172" t="n">
        <v>78.2704865703229</v>
      </c>
      <c r="AE93" s="172" t="n">
        <v>157.407556141646</v>
      </c>
      <c r="AF93" s="172" t="n">
        <v>86.1328376995725</v>
      </c>
      <c r="AG93" s="171" t="n">
        <v>98.8435842230262</v>
      </c>
      <c r="AH93" s="172" t="n">
        <v>101.361637604246</v>
      </c>
      <c r="AI93" s="172" t="n">
        <v>99.9281521072461</v>
      </c>
      <c r="AJ93" s="172" t="n">
        <v>96.9704306770376</v>
      </c>
      <c r="AK93" s="173" t="n">
        <v>127.08923914276</v>
      </c>
      <c r="AL93" s="171" t="n">
        <v>117.237318079502</v>
      </c>
      <c r="AM93" s="172" t="n">
        <v>110.189052207819</v>
      </c>
      <c r="AN93" s="172" t="n">
        <v>314.834378755741</v>
      </c>
      <c r="AO93" s="173" t="n">
        <v>128.990180264206</v>
      </c>
      <c r="AP93" s="172" t="n">
        <v>99.6464264546588</v>
      </c>
      <c r="AQ93" s="172" t="n">
        <v>100.456488922234</v>
      </c>
      <c r="AR93" s="172" t="n">
        <v>99.4785521257565</v>
      </c>
      <c r="AS93" s="172" t="n">
        <v>100.34140448553</v>
      </c>
      <c r="AT93" s="172" t="n">
        <v>106.664578275511</v>
      </c>
      <c r="AU93" s="171" t="n">
        <v>113.006116506676</v>
      </c>
      <c r="AV93" s="172" t="n">
        <v>170.596210480837</v>
      </c>
      <c r="AW93" s="172" t="n">
        <v>106.651643084532</v>
      </c>
      <c r="AX93" s="172" t="n">
        <v>121.136289065883</v>
      </c>
      <c r="AY93" s="171" t="n">
        <v>101.000930630272</v>
      </c>
      <c r="AZ93" s="172" t="n">
        <v>100.962118750766</v>
      </c>
      <c r="BA93" s="172" t="n">
        <v>97.5898916866968</v>
      </c>
      <c r="BB93" s="172" t="n">
        <v>120.773271808808</v>
      </c>
      <c r="BC93" s="173" t="n">
        <v>100.775331641422</v>
      </c>
      <c r="BD93" s="171" t="n">
        <v>138.470240372547</v>
      </c>
      <c r="BE93" s="172" t="n">
        <v>249.458569423893</v>
      </c>
      <c r="BF93" s="172" t="n">
        <v>108.528837014196</v>
      </c>
      <c r="BG93" s="173" t="n">
        <v>147.256827895261</v>
      </c>
      <c r="BH93" s="172" t="n">
        <v>103.612550220671</v>
      </c>
      <c r="BI93" s="172" t="n">
        <v>103.694554242465</v>
      </c>
      <c r="BJ93" s="172" t="n">
        <v>105.393641954129</v>
      </c>
      <c r="BK93" s="172" t="n">
        <v>97.5941460820103</v>
      </c>
      <c r="BL93" s="172" t="n">
        <v>106.880090196294</v>
      </c>
      <c r="BM93" s="171" t="n">
        <v>126.156712876453</v>
      </c>
      <c r="BN93" s="172" t="n">
        <v>85.7623184891764</v>
      </c>
      <c r="BO93" s="172" t="n">
        <v>159.601530337239</v>
      </c>
      <c r="BP93" s="172" t="n">
        <v>125.703278599209</v>
      </c>
      <c r="BQ93" s="171" t="n">
        <v>103.729052279306</v>
      </c>
      <c r="BR93" s="172" t="n">
        <v>103.824586629707</v>
      </c>
      <c r="BS93" s="172" t="n">
        <v>102.528375448083</v>
      </c>
      <c r="BT93" s="172" t="n">
        <v>106.739067302226</v>
      </c>
      <c r="BU93" s="173" t="n">
        <v>105.652596359432</v>
      </c>
      <c r="BV93" s="171" t="n">
        <v>167.211863806047</v>
      </c>
      <c r="BW93" s="172" t="n">
        <v>81.7880118350514</v>
      </c>
      <c r="BX93" s="172" t="n">
        <v>120.641430539723</v>
      </c>
      <c r="BY93" s="173" t="n">
        <v>166.473194297133</v>
      </c>
      <c r="BZ93" s="172" t="n">
        <v>99.5841576622018</v>
      </c>
      <c r="CA93" s="172" t="n">
        <v>99.7105138427542</v>
      </c>
      <c r="CB93" s="172" t="n">
        <v>98.8789066533482</v>
      </c>
      <c r="CC93" s="172" t="n">
        <v>100.49931356685</v>
      </c>
      <c r="CD93" s="172" t="n">
        <v>107.398319009385</v>
      </c>
      <c r="CE93" s="171" t="n">
        <v>167.730881475419</v>
      </c>
      <c r="CF93" s="172" t="n">
        <v>128.474157613396</v>
      </c>
      <c r="CG93" s="172" t="n">
        <v>217.121527008408</v>
      </c>
      <c r="CH93" s="172" t="n">
        <v>167.830133859087</v>
      </c>
      <c r="CI93" s="171" t="n">
        <v>102.212498571853</v>
      </c>
      <c r="CJ93" s="172" t="n">
        <v>102.913322296268</v>
      </c>
      <c r="CK93" s="172" t="n">
        <v>101.533381694474</v>
      </c>
      <c r="CL93" s="172" t="n">
        <v>102.466820720716</v>
      </c>
      <c r="CM93" s="173" t="n">
        <v>125.866425265299</v>
      </c>
      <c r="CN93" s="172" t="n">
        <v>112.941032927052</v>
      </c>
      <c r="CO93" s="172" t="n">
        <v>101.585169727758</v>
      </c>
      <c r="CP93" s="172" t="n">
        <v>99.6246245143341</v>
      </c>
      <c r="CQ93" s="172" t="n">
        <v>112.821516534007</v>
      </c>
      <c r="CR93" s="171" t="n">
        <v>102.641602678996</v>
      </c>
      <c r="CS93" s="172" t="n">
        <v>102.665333766058</v>
      </c>
      <c r="CT93" s="172" t="n">
        <v>98.4594463380634</v>
      </c>
      <c r="CU93" s="172" t="n">
        <v>102.175211587007</v>
      </c>
      <c r="CV93" s="172" t="n">
        <v>105.323929763627</v>
      </c>
      <c r="CW93" s="172" t="n">
        <v>104.437257998266</v>
      </c>
      <c r="CX93" s="171" t="n">
        <v>119.155882444119</v>
      </c>
      <c r="CY93" s="172" t="n">
        <v>101.987292413265</v>
      </c>
      <c r="CZ93" s="172" t="n">
        <v>124.666778581584</v>
      </c>
      <c r="DA93" s="172" t="n">
        <v>119.167882083781</v>
      </c>
      <c r="DB93" s="171" t="n">
        <v>105.111183904363</v>
      </c>
      <c r="DC93" s="172" t="n">
        <v>105.462176263813</v>
      </c>
      <c r="DD93" s="172" t="n">
        <v>104.944639336825</v>
      </c>
      <c r="DE93" s="172" t="n">
        <v>105.366654640833</v>
      </c>
      <c r="DF93" s="173" t="n">
        <v>111.311571924385</v>
      </c>
      <c r="DG93" s="171" t="n">
        <v>85.5542988363451</v>
      </c>
      <c r="DH93" s="172" t="n">
        <v>65.4047331433409</v>
      </c>
      <c r="DI93" s="172" t="n">
        <v>115.473893480327</v>
      </c>
      <c r="DJ93" s="172" t="n">
        <v>86.701398903214</v>
      </c>
      <c r="DK93" s="171" t="n">
        <v>83.8391049928255</v>
      </c>
      <c r="DL93" s="172" t="n">
        <v>83.9731798096218</v>
      </c>
      <c r="DM93" s="172" t="n">
        <v>99.5079286481994</v>
      </c>
      <c r="DN93" s="172" t="n">
        <v>78.8186261287365</v>
      </c>
      <c r="DO93" s="172" t="n">
        <v>101.75022806323</v>
      </c>
      <c r="DP93" s="172" t="n">
        <v>26.6762834500097</v>
      </c>
      <c r="DQ93" s="172" t="n">
        <v>76.0182671589378</v>
      </c>
      <c r="DR93" s="173" t="n">
        <v>91.4186661597137</v>
      </c>
      <c r="DS93" s="171" t="n">
        <v>98.0338091176417</v>
      </c>
      <c r="DT93" s="172" t="n">
        <v>124.608256307007</v>
      </c>
      <c r="DU93" s="172" t="n">
        <v>131.010811636558</v>
      </c>
      <c r="DV93" s="172" t="n">
        <v>98.6474857658838</v>
      </c>
      <c r="DW93" s="171" t="n">
        <v>100.917573747181</v>
      </c>
      <c r="DX93" s="172" t="n">
        <v>100.570009208793</v>
      </c>
      <c r="DY93" s="172" t="n">
        <v>101.081411437408</v>
      </c>
      <c r="DZ93" s="172" t="n">
        <v>100.423645543625</v>
      </c>
      <c r="EA93" s="173" t="n">
        <v>98.0690100744751</v>
      </c>
      <c r="EB93" s="171" t="n">
        <v>117.019812459558</v>
      </c>
      <c r="EC93" s="172" t="n">
        <v>195.443983247479</v>
      </c>
      <c r="ED93" s="172" t="n">
        <v>125.535728189864</v>
      </c>
      <c r="EE93" s="172" t="n">
        <v>119.253171547649</v>
      </c>
      <c r="EF93" s="171" t="n">
        <v>99.3955822056116</v>
      </c>
      <c r="EG93" s="172" t="n">
        <v>99.6457448061778</v>
      </c>
      <c r="EH93" s="172" t="n">
        <v>103.895528637416</v>
      </c>
      <c r="EI93" s="172" t="n">
        <v>88.2473197492738</v>
      </c>
      <c r="EJ93" s="173" t="n">
        <v>103.310049370881</v>
      </c>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row>
    <row r="94" s="79" customFormat="true" ht="12" hidden="false" customHeight="true" outlineLevel="0" collapsed="false">
      <c r="A94" s="169" t="s">
        <v>63</v>
      </c>
      <c r="B94" s="72" t="n">
        <v>100.366266812819</v>
      </c>
      <c r="C94" s="71" t="n">
        <v>110.801284668276</v>
      </c>
      <c r="D94" s="71" t="n">
        <v>88.996584666337</v>
      </c>
      <c r="E94" s="73" t="n">
        <v>99.8834848068572</v>
      </c>
      <c r="F94" s="71" t="n">
        <v>98.8184869545282</v>
      </c>
      <c r="G94" s="71" t="n">
        <v>97.8226897531844</v>
      </c>
      <c r="H94" s="71" t="n">
        <v>98.9097407907191</v>
      </c>
      <c r="I94" s="71" t="n">
        <v>98.5340303146356</v>
      </c>
      <c r="J94" s="71" t="n">
        <v>91.7882074187344</v>
      </c>
      <c r="K94" s="72" t="n">
        <v>86.4682734254077</v>
      </c>
      <c r="L94" s="71" t="n">
        <v>74.4600438260056</v>
      </c>
      <c r="M94" s="71" t="n">
        <v>95.4769758795889</v>
      </c>
      <c r="N94" s="71" t="n">
        <v>86.613809785425</v>
      </c>
      <c r="O94" s="72" t="n">
        <v>101.113895400534</v>
      </c>
      <c r="P94" s="71" t="n">
        <v>99.4175494757403</v>
      </c>
      <c r="Q94" s="71" t="n">
        <v>93.8358613832024</v>
      </c>
      <c r="R94" s="71" t="n">
        <v>107.398341530281</v>
      </c>
      <c r="S94" s="73" t="n">
        <v>95.9544535665663</v>
      </c>
      <c r="T94" s="72" t="n">
        <v>97.7186494411549</v>
      </c>
      <c r="U94" s="71" t="n">
        <v>109.863587067683</v>
      </c>
      <c r="V94" s="71" t="n">
        <v>63.4085477031844</v>
      </c>
      <c r="W94" s="73" t="n">
        <v>97.5664281854632</v>
      </c>
      <c r="X94" s="71" t="n">
        <v>97.8654906984157</v>
      </c>
      <c r="Y94" s="71" t="n">
        <v>97.3790837484598</v>
      </c>
      <c r="Z94" s="71" t="n">
        <v>102.969094104084</v>
      </c>
      <c r="AA94" s="71" t="n">
        <v>90.2297564951742</v>
      </c>
      <c r="AB94" s="71" t="n">
        <v>88.5293796911256</v>
      </c>
      <c r="AC94" s="72" t="n">
        <v>74.4781275558885</v>
      </c>
      <c r="AD94" s="71" t="n">
        <v>91.3471141330733</v>
      </c>
      <c r="AE94" s="71" t="n">
        <v>90.6577100465415</v>
      </c>
      <c r="AF94" s="71" t="n">
        <v>80.2670009860407</v>
      </c>
      <c r="AG94" s="72" t="n">
        <v>97.5251370607951</v>
      </c>
      <c r="AH94" s="71" t="n">
        <v>97.6376042456407</v>
      </c>
      <c r="AI94" s="71" t="n">
        <v>99.2342066065014</v>
      </c>
      <c r="AJ94" s="71" t="n">
        <v>94.5734087951333</v>
      </c>
      <c r="AK94" s="73" t="n">
        <v>98.7867105113959</v>
      </c>
      <c r="AL94" s="72" t="n">
        <v>59.5730584011982</v>
      </c>
      <c r="AM94" s="71" t="n">
        <v>78.7510621756974</v>
      </c>
      <c r="AN94" s="71" t="n">
        <v>39.9439106936659</v>
      </c>
      <c r="AO94" s="73" t="n">
        <v>58.4133602251301</v>
      </c>
      <c r="AP94" s="71" t="n">
        <v>99.4379611273478</v>
      </c>
      <c r="AQ94" s="71" t="n">
        <v>99.4693881240565</v>
      </c>
      <c r="AR94" s="71" t="n">
        <v>98.8238876413048</v>
      </c>
      <c r="AS94" s="71" t="n">
        <v>101.980146016072</v>
      </c>
      <c r="AT94" s="71" t="n">
        <v>99.7102357271517</v>
      </c>
      <c r="AU94" s="72" t="n">
        <v>96.4116532723421</v>
      </c>
      <c r="AV94" s="71" t="n">
        <v>94.6214855724165</v>
      </c>
      <c r="AW94" s="71" t="n">
        <v>101.88517679938</v>
      </c>
      <c r="AX94" s="71" t="n">
        <v>96.1886551600847</v>
      </c>
      <c r="AY94" s="72" t="n">
        <v>99.9841321105711</v>
      </c>
      <c r="AZ94" s="71" t="n">
        <v>97.9909118434061</v>
      </c>
      <c r="BA94" s="71" t="n">
        <v>97.8200023363058</v>
      </c>
      <c r="BB94" s="71" t="n">
        <v>112.528671460378</v>
      </c>
      <c r="BC94" s="73" t="n">
        <v>88.3982856494186</v>
      </c>
      <c r="BD94" s="72" t="n">
        <v>89.6895900492125</v>
      </c>
      <c r="BE94" s="71" t="n">
        <v>85.703004820476</v>
      </c>
      <c r="BF94" s="71" t="n">
        <v>54.5391326719097</v>
      </c>
      <c r="BG94" s="73" t="n">
        <v>89.1113925275137</v>
      </c>
      <c r="BH94" s="71" t="n">
        <v>102.779360317417</v>
      </c>
      <c r="BI94" s="71" t="n">
        <v>102.790395846853</v>
      </c>
      <c r="BJ94" s="71" t="n">
        <v>105.276211384825</v>
      </c>
      <c r="BK94" s="71" t="n">
        <v>94.3423671432777</v>
      </c>
      <c r="BL94" s="71" t="n">
        <v>103.219083062631</v>
      </c>
      <c r="BM94" s="72" t="n">
        <v>101.290722921548</v>
      </c>
      <c r="BN94" s="71" t="n">
        <v>73.7288563121387</v>
      </c>
      <c r="BO94" s="71" t="n">
        <v>106.247945151</v>
      </c>
      <c r="BP94" s="71" t="n">
        <v>100.510787972685</v>
      </c>
      <c r="BQ94" s="72" t="n">
        <v>102.791044588408</v>
      </c>
      <c r="BR94" s="71" t="n">
        <v>102.356701166301</v>
      </c>
      <c r="BS94" s="71" t="n">
        <v>103.761138009269</v>
      </c>
      <c r="BT94" s="71" t="n">
        <v>100.359086467378</v>
      </c>
      <c r="BU94" s="73" t="n">
        <v>94.0457219392792</v>
      </c>
      <c r="BV94" s="72" t="n">
        <v>72.727107267458</v>
      </c>
      <c r="BW94" s="71" t="n">
        <v>57.6937993986407</v>
      </c>
      <c r="BX94" s="71" t="n">
        <v>92.8605533168121</v>
      </c>
      <c r="BY94" s="73" t="n">
        <v>72.7316914484655</v>
      </c>
      <c r="BZ94" s="71" t="n">
        <v>97.3504896495701</v>
      </c>
      <c r="CA94" s="71" t="n">
        <v>97.3801154245595</v>
      </c>
      <c r="CB94" s="71" t="n">
        <v>98.684047013874</v>
      </c>
      <c r="CC94" s="71" t="n">
        <v>95.6200236441207</v>
      </c>
      <c r="CD94" s="71" t="n">
        <v>99.1826167745766</v>
      </c>
      <c r="CE94" s="72" t="n">
        <v>78.5280036875975</v>
      </c>
      <c r="CF94" s="71" t="n">
        <v>62.2394524076214</v>
      </c>
      <c r="CG94" s="71" t="n">
        <v>63.9485746878236</v>
      </c>
      <c r="CH94" s="71" t="n">
        <v>78.3435588272612</v>
      </c>
      <c r="CI94" s="72" t="n">
        <v>92.4497398856214</v>
      </c>
      <c r="CJ94" s="71" t="n">
        <v>92.1963833403509</v>
      </c>
      <c r="CK94" s="71" t="n">
        <v>98.0084381852899</v>
      </c>
      <c r="CL94" s="71" t="n">
        <v>90.3680656649641</v>
      </c>
      <c r="CM94" s="73" t="n">
        <v>83.8985494216598</v>
      </c>
      <c r="CN94" s="71" t="n">
        <v>99.908152458097</v>
      </c>
      <c r="CO94" s="71" t="n">
        <v>72.8181916155073</v>
      </c>
      <c r="CP94" s="71" t="n">
        <v>65.5615186493382</v>
      </c>
      <c r="CQ94" s="71" t="n">
        <v>99.6170789936857</v>
      </c>
      <c r="CR94" s="72" t="n">
        <v>99.4730828423996</v>
      </c>
      <c r="CS94" s="71" t="n">
        <v>99.481190034442</v>
      </c>
      <c r="CT94" s="71" t="n">
        <v>97.6910587561604</v>
      </c>
      <c r="CU94" s="71" t="n">
        <v>100.114116900571</v>
      </c>
      <c r="CV94" s="71" t="n">
        <v>100.389439549461</v>
      </c>
      <c r="CW94" s="71" t="n">
        <v>99.5651899348267</v>
      </c>
      <c r="CX94" s="72" t="n">
        <v>98.6010981082057</v>
      </c>
      <c r="CY94" s="71" t="n">
        <v>65.9892477329128</v>
      </c>
      <c r="CZ94" s="71" t="n">
        <v>60.7837887249011</v>
      </c>
      <c r="DA94" s="71" t="n">
        <v>98.3364019916267</v>
      </c>
      <c r="DB94" s="72" t="n">
        <v>102.946407333986</v>
      </c>
      <c r="DC94" s="71" t="n">
        <v>102.999840250061</v>
      </c>
      <c r="DD94" s="71" t="n">
        <v>104.001859694813</v>
      </c>
      <c r="DE94" s="71" t="n">
        <v>101.327398104716</v>
      </c>
      <c r="DF94" s="73" t="n">
        <v>103.890316236236</v>
      </c>
      <c r="DG94" s="72" t="n">
        <v>68.4737524261473</v>
      </c>
      <c r="DH94" s="71" t="n">
        <v>111.277833571196</v>
      </c>
      <c r="DI94" s="71" t="n">
        <v>72.7392553061218</v>
      </c>
      <c r="DJ94" s="71" t="n">
        <v>68.825220052018</v>
      </c>
      <c r="DK94" s="72" t="n">
        <v>81.4311757293617</v>
      </c>
      <c r="DL94" s="71" t="n">
        <v>81.6659216590277</v>
      </c>
      <c r="DM94" s="71" t="n">
        <v>97.4977165636067</v>
      </c>
      <c r="DN94" s="71" t="n">
        <v>75.1805905366396</v>
      </c>
      <c r="DO94" s="71" t="n">
        <v>112.791004047543</v>
      </c>
      <c r="DP94" s="71" t="n">
        <v>33.7633405180255</v>
      </c>
      <c r="DQ94" s="71" t="n">
        <v>72.5650552390337</v>
      </c>
      <c r="DR94" s="73" t="n">
        <v>90.023772072206</v>
      </c>
      <c r="DS94" s="72" t="n">
        <v>102.035426860722</v>
      </c>
      <c r="DT94" s="71" t="n">
        <v>98.5387033072188</v>
      </c>
      <c r="DU94" s="71" t="n">
        <v>56.0186883645533</v>
      </c>
      <c r="DV94" s="71" t="n">
        <v>101.716186060644</v>
      </c>
      <c r="DW94" s="72" t="n">
        <v>100.195330633151</v>
      </c>
      <c r="DX94" s="71" t="n">
        <v>99.9129820857896</v>
      </c>
      <c r="DY94" s="71" t="n">
        <v>100.423372030218</v>
      </c>
      <c r="DZ94" s="71" t="n">
        <v>99.5078448816529</v>
      </c>
      <c r="EA94" s="73" t="n">
        <v>97.8812630968443</v>
      </c>
      <c r="EB94" s="72" t="n">
        <v>96.9775280445349</v>
      </c>
      <c r="EC94" s="71" t="n">
        <v>84.7972695893091</v>
      </c>
      <c r="ED94" s="71" t="n">
        <v>95.4031890703431</v>
      </c>
      <c r="EE94" s="71" t="n">
        <v>96.6119694013969</v>
      </c>
      <c r="EF94" s="72" t="n">
        <v>97.0884159341917</v>
      </c>
      <c r="EG94" s="71" t="n">
        <v>96.9785684299424</v>
      </c>
      <c r="EH94" s="71" t="n">
        <v>102.52545889332</v>
      </c>
      <c r="EI94" s="71" t="n">
        <v>83.6185707230698</v>
      </c>
      <c r="EJ94" s="73" t="n">
        <v>95.3695560902449</v>
      </c>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c r="IR94" s="53"/>
      <c r="IS94" s="53"/>
      <c r="IT94" s="53"/>
      <c r="IU94" s="53"/>
    </row>
    <row r="95" s="178" customFormat="true" ht="13.5" hidden="false" customHeight="true" outlineLevel="0" collapsed="false">
      <c r="A95" s="170" t="s">
        <v>64</v>
      </c>
      <c r="B95" s="171" t="n">
        <v>101.509908515243</v>
      </c>
      <c r="C95" s="172" t="n">
        <v>99.8890235642261</v>
      </c>
      <c r="D95" s="172" t="n">
        <v>100.56262041058</v>
      </c>
      <c r="E95" s="173" t="n">
        <v>101.457124956034</v>
      </c>
      <c r="F95" s="172" t="n">
        <v>98.2330538108326</v>
      </c>
      <c r="G95" s="172" t="n">
        <v>97.0329403512258</v>
      </c>
      <c r="H95" s="172" t="n">
        <v>98.8312175430291</v>
      </c>
      <c r="I95" s="172" t="n">
        <v>96.3684566336771</v>
      </c>
      <c r="J95" s="172" t="n">
        <v>89.7603114850673</v>
      </c>
      <c r="K95" s="171" t="n">
        <v>103.485491397641</v>
      </c>
      <c r="L95" s="172" t="n">
        <v>66.5595719586841</v>
      </c>
      <c r="M95" s="172" t="n">
        <v>111.034406857093</v>
      </c>
      <c r="N95" s="172" t="n">
        <v>103.54171185182</v>
      </c>
      <c r="O95" s="171" t="n">
        <v>101.501899603912</v>
      </c>
      <c r="P95" s="172" t="n">
        <v>100.387667349403</v>
      </c>
      <c r="Q95" s="172" t="n">
        <v>92.8729055274015</v>
      </c>
      <c r="R95" s="172" t="n">
        <v>108.952874454897</v>
      </c>
      <c r="S95" s="173" t="n">
        <v>98.1129584553818</v>
      </c>
      <c r="T95" s="171" t="n">
        <v>94.4516473305387</v>
      </c>
      <c r="U95" s="172" t="n">
        <v>93.6041424012939</v>
      </c>
      <c r="V95" s="172" t="n">
        <v>61.9140756458685</v>
      </c>
      <c r="W95" s="173" t="n">
        <v>94.0366797749128</v>
      </c>
      <c r="X95" s="172" t="n">
        <v>98.3579255337988</v>
      </c>
      <c r="Y95" s="172" t="n">
        <v>97.7181120944598</v>
      </c>
      <c r="Z95" s="172" t="n">
        <v>102.865395138673</v>
      </c>
      <c r="AA95" s="172" t="n">
        <v>91.6140943431188</v>
      </c>
      <c r="AB95" s="172" t="n">
        <v>86.0773253199923</v>
      </c>
      <c r="AC95" s="171" t="n">
        <v>86.2011863218307</v>
      </c>
      <c r="AD95" s="172" t="n">
        <v>70.5215474366916</v>
      </c>
      <c r="AE95" s="172" t="n">
        <v>108.359642940643</v>
      </c>
      <c r="AF95" s="172" t="n">
        <v>81.6478749596496</v>
      </c>
      <c r="AG95" s="171" t="n">
        <v>95.9270192883937</v>
      </c>
      <c r="AH95" s="172" t="n">
        <v>93.8286580742987</v>
      </c>
      <c r="AI95" s="172" t="n">
        <v>98.0986594234645</v>
      </c>
      <c r="AJ95" s="172" t="n">
        <v>92.176386913229</v>
      </c>
      <c r="AK95" s="173" t="n">
        <v>72.3891597686813</v>
      </c>
      <c r="AL95" s="171" t="n">
        <v>79.2043354924642</v>
      </c>
      <c r="AM95" s="172" t="n">
        <v>20.9831679051183</v>
      </c>
      <c r="AN95" s="172" t="n">
        <v>47.8924559145381</v>
      </c>
      <c r="AO95" s="173" t="n">
        <v>77.3168176271905</v>
      </c>
      <c r="AP95" s="172" t="n">
        <v>99.6464264546588</v>
      </c>
      <c r="AQ95" s="172" t="n">
        <v>100.391405353124</v>
      </c>
      <c r="AR95" s="172" t="n">
        <v>98.458493510448</v>
      </c>
      <c r="AS95" s="172" t="n">
        <v>104.564315352697</v>
      </c>
      <c r="AT95" s="172" t="n">
        <v>106.100712663482</v>
      </c>
      <c r="AU95" s="171" t="n">
        <v>98.2938373704506</v>
      </c>
      <c r="AV95" s="172" t="n">
        <v>92.3283870849249</v>
      </c>
      <c r="AW95" s="172" t="n">
        <v>96.9604714266536</v>
      </c>
      <c r="AX95" s="172" t="n">
        <v>97.4404554106563</v>
      </c>
      <c r="AY95" s="171" t="n">
        <v>101.485874444418</v>
      </c>
      <c r="AZ95" s="172" t="n">
        <v>99.2389662396001</v>
      </c>
      <c r="BA95" s="172" t="n">
        <v>98.7471753521285</v>
      </c>
      <c r="BB95" s="172" t="n">
        <v>117.360947621194</v>
      </c>
      <c r="BC95" s="173" t="n">
        <v>88.4254345611998</v>
      </c>
      <c r="BD95" s="171" t="n">
        <v>100.245636259287</v>
      </c>
      <c r="BE95" s="172" t="n">
        <v>70.5761305536228</v>
      </c>
      <c r="BF95" s="172" t="n">
        <v>65.5987694798222</v>
      </c>
      <c r="BG95" s="173" t="n">
        <v>97.5876323493145</v>
      </c>
      <c r="BH95" s="172" t="n">
        <v>102.469189449859</v>
      </c>
      <c r="BI95" s="172" t="n">
        <v>102.323714424081</v>
      </c>
      <c r="BJ95" s="172" t="n">
        <v>104.967277148673</v>
      </c>
      <c r="BK95" s="172" t="n">
        <v>94.0280176321141</v>
      </c>
      <c r="BL95" s="172" t="n">
        <v>96.6725778717633</v>
      </c>
      <c r="BM95" s="171" t="n">
        <v>100.34152845804</v>
      </c>
      <c r="BN95" s="172" t="n">
        <v>89.9646770141106</v>
      </c>
      <c r="BO95" s="172" t="n">
        <v>102.712504022255</v>
      </c>
      <c r="BP95" s="172" t="n">
        <v>100.061181117604</v>
      </c>
      <c r="BQ95" s="171" t="n">
        <v>104.507117581292</v>
      </c>
      <c r="BR95" s="172" t="n">
        <v>103.898144321691</v>
      </c>
      <c r="BS95" s="172" t="n">
        <v>103.943278960687</v>
      </c>
      <c r="BT95" s="172" t="n">
        <v>105.920622593123</v>
      </c>
      <c r="BU95" s="173" t="n">
        <v>92.2456963905294</v>
      </c>
      <c r="BV95" s="171" t="n">
        <v>81.2729672423287</v>
      </c>
      <c r="BW95" s="172" t="n">
        <v>75.2541675330355</v>
      </c>
      <c r="BX95" s="172" t="n">
        <v>93.0815231860697</v>
      </c>
      <c r="BY95" s="173" t="n">
        <v>81.2926068828422</v>
      </c>
      <c r="BZ95" s="172" t="n">
        <v>97.6298505665606</v>
      </c>
      <c r="CA95" s="172" t="n">
        <v>97.6581211461405</v>
      </c>
      <c r="CB95" s="172" t="n">
        <v>99.6331240053982</v>
      </c>
      <c r="CC95" s="172" t="n">
        <v>95.0303399055868</v>
      </c>
      <c r="CD95" s="172" t="n">
        <v>99.3781692419889</v>
      </c>
      <c r="CE95" s="171" t="n">
        <v>85.2054183682025</v>
      </c>
      <c r="CF95" s="172" t="n">
        <v>56.8934030510661</v>
      </c>
      <c r="CG95" s="172" t="n">
        <v>61.6563315234095</v>
      </c>
      <c r="CH95" s="172" t="n">
        <v>84.8963542257223</v>
      </c>
      <c r="CI95" s="171" t="n">
        <v>98.6484123883715</v>
      </c>
      <c r="CJ95" s="172" t="n">
        <v>98.2764321914894</v>
      </c>
      <c r="CK95" s="172" t="n">
        <v>100.323102450576</v>
      </c>
      <c r="CL95" s="172" t="n">
        <v>98.0212585220986</v>
      </c>
      <c r="CM95" s="173" t="n">
        <v>86.0934830931204</v>
      </c>
      <c r="CN95" s="172" t="n">
        <v>100.157278922394</v>
      </c>
      <c r="CO95" s="172" t="n">
        <v>82.3588880973612</v>
      </c>
      <c r="CP95" s="172" t="n">
        <v>62.8609090078202</v>
      </c>
      <c r="CQ95" s="172" t="n">
        <v>99.9320009384169</v>
      </c>
      <c r="CR95" s="171" t="n">
        <v>99.1881539943213</v>
      </c>
      <c r="CS95" s="172" t="n">
        <v>99.1176813185407</v>
      </c>
      <c r="CT95" s="172" t="n">
        <v>93.8067680929647</v>
      </c>
      <c r="CU95" s="172" t="n">
        <v>100.10446393284</v>
      </c>
      <c r="CV95" s="172" t="n">
        <v>91.2226205792543</v>
      </c>
      <c r="CW95" s="172" t="n">
        <v>100.283369980527</v>
      </c>
      <c r="CX95" s="171" t="n">
        <v>106.784861446303</v>
      </c>
      <c r="CY95" s="172" t="n">
        <v>59.035461614348</v>
      </c>
      <c r="CZ95" s="172" t="n">
        <v>88.3921551889852</v>
      </c>
      <c r="DA95" s="172" t="n">
        <v>106.617468925035</v>
      </c>
      <c r="DB95" s="171" t="n">
        <v>104.039437364738</v>
      </c>
      <c r="DC95" s="172" t="n">
        <v>104.025513665381</v>
      </c>
      <c r="DD95" s="172" t="n">
        <v>105.203098453534</v>
      </c>
      <c r="DE95" s="172" t="n">
        <v>102.254441554006</v>
      </c>
      <c r="DF95" s="173" t="n">
        <v>103.79347093168</v>
      </c>
      <c r="DG95" s="171" t="n">
        <v>108.30214450426</v>
      </c>
      <c r="DH95" s="172" t="n">
        <v>127.822926891941</v>
      </c>
      <c r="DI95" s="172" t="n">
        <v>108.73335644655</v>
      </c>
      <c r="DJ95" s="172" t="n">
        <v>108.400187377995</v>
      </c>
      <c r="DK95" s="171" t="n">
        <v>103.154218180583</v>
      </c>
      <c r="DL95" s="172" t="n">
        <v>103.132279082878</v>
      </c>
      <c r="DM95" s="172" t="n">
        <v>98.4553770638464</v>
      </c>
      <c r="DN95" s="172" t="n">
        <v>104.843299348395</v>
      </c>
      <c r="DO95" s="172" t="n">
        <v>100.223362942936</v>
      </c>
      <c r="DP95" s="172" t="n">
        <v>119.710954430372</v>
      </c>
      <c r="DQ95" s="172" t="n">
        <v>106.985612969472</v>
      </c>
      <c r="DR95" s="173" t="n">
        <v>99.441023792247</v>
      </c>
      <c r="DS95" s="171" t="n">
        <v>101.876714145246</v>
      </c>
      <c r="DT95" s="172" t="n">
        <v>101.276115921211</v>
      </c>
      <c r="DU95" s="172" t="n">
        <v>114.35202851339</v>
      </c>
      <c r="DV95" s="172" t="n">
        <v>101.938497147238</v>
      </c>
      <c r="DW95" s="171" t="n">
        <v>100.666706608552</v>
      </c>
      <c r="DX95" s="172" t="n">
        <v>100.117395727408</v>
      </c>
      <c r="DY95" s="172" t="n">
        <v>100.424378297189</v>
      </c>
      <c r="DZ95" s="172" t="n">
        <v>101.397263706469</v>
      </c>
      <c r="EA95" s="173" t="n">
        <v>96.1646736097155</v>
      </c>
      <c r="EB95" s="171" t="n">
        <v>103.52943634484</v>
      </c>
      <c r="EC95" s="172" t="n">
        <v>63.1347895066328</v>
      </c>
      <c r="ED95" s="172" t="n">
        <v>111.726490724733</v>
      </c>
      <c r="EE95" s="172" t="n">
        <v>103.313421195116</v>
      </c>
      <c r="EF95" s="171" t="n">
        <v>99.513180628337</v>
      </c>
      <c r="EG95" s="172" t="n">
        <v>99.1029275263941</v>
      </c>
      <c r="EH95" s="172" t="n">
        <v>102.144037516283</v>
      </c>
      <c r="EI95" s="172" t="n">
        <v>92.9954401360081</v>
      </c>
      <c r="EJ95" s="173" t="n">
        <v>93.0936667067089</v>
      </c>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c r="IR95" s="53"/>
      <c r="IS95" s="53"/>
      <c r="IT95" s="53"/>
      <c r="IU95" s="53"/>
    </row>
    <row r="96" s="178" customFormat="true" ht="13.5" hidden="false" customHeight="true" outlineLevel="0" collapsed="false">
      <c r="A96" s="180" t="s">
        <v>66</v>
      </c>
      <c r="B96" s="138" t="n">
        <v>98.9337944766475</v>
      </c>
      <c r="C96" s="139" t="n">
        <v>60.0838857531234</v>
      </c>
      <c r="D96" s="139" t="n">
        <v>99.8277798209032</v>
      </c>
      <c r="E96" s="140" t="n">
        <v>98.7799572091564</v>
      </c>
      <c r="F96" s="139" t="n">
        <v>97.8904739616665</v>
      </c>
      <c r="G96" s="139" t="n">
        <v>95.793965133927</v>
      </c>
      <c r="H96" s="139" t="n">
        <v>98.5308249790836</v>
      </c>
      <c r="I96" s="139" t="n">
        <v>95.894370495012</v>
      </c>
      <c r="J96" s="139" t="n">
        <v>83.0892241807089</v>
      </c>
      <c r="K96" s="138" t="n">
        <v>87.1901714693893</v>
      </c>
      <c r="L96" s="139" t="n">
        <v>56.7569755059992</v>
      </c>
      <c r="M96" s="139" t="n">
        <v>92.8618452036461</v>
      </c>
      <c r="N96" s="139" t="n">
        <v>87.2258292074807</v>
      </c>
      <c r="O96" s="138" t="n">
        <v>101.438848920863</v>
      </c>
      <c r="P96" s="139" t="n">
        <v>100.377901062084</v>
      </c>
      <c r="Q96" s="139" t="n">
        <v>92.9461739077342</v>
      </c>
      <c r="R96" s="139" t="n">
        <v>108.7721148125</v>
      </c>
      <c r="S96" s="140" t="n">
        <v>98.2119724411073</v>
      </c>
      <c r="T96" s="138" t="n">
        <v>66.8164756974731</v>
      </c>
      <c r="U96" s="139" t="n">
        <v>78.781439028797</v>
      </c>
      <c r="V96" s="139" t="n">
        <v>68.553457361008</v>
      </c>
      <c r="W96" s="140" t="n">
        <v>67.0994933874501</v>
      </c>
      <c r="X96" s="139" t="n">
        <v>97.6589161557266</v>
      </c>
      <c r="Y96" s="139" t="n">
        <v>96.1988966204034</v>
      </c>
      <c r="Z96" s="139" t="n">
        <v>100.381447841219</v>
      </c>
      <c r="AA96" s="139" t="n">
        <v>93.5856121275889</v>
      </c>
      <c r="AB96" s="139" t="n">
        <v>69.6352531389315</v>
      </c>
      <c r="AC96" s="138" t="n">
        <v>35.8398785477917</v>
      </c>
      <c r="AD96" s="139" t="n">
        <v>29.6264742441491</v>
      </c>
      <c r="AE96" s="139" t="n">
        <v>83.7505025036878</v>
      </c>
      <c r="AF96" s="139" t="n">
        <v>34.9059332734652</v>
      </c>
      <c r="AG96" s="138" t="n">
        <v>88.682218720174</v>
      </c>
      <c r="AH96" s="139" t="n">
        <v>86.0166793025019</v>
      </c>
      <c r="AI96" s="139" t="n">
        <v>90.8648032944887</v>
      </c>
      <c r="AJ96" s="139" t="n">
        <v>84.9126842407918</v>
      </c>
      <c r="AK96" s="140" t="n">
        <v>58.7821748497562</v>
      </c>
      <c r="AL96" s="138" t="n">
        <v>80.5679171934768</v>
      </c>
      <c r="AM96" s="139" t="n">
        <v>85.1018182037328</v>
      </c>
      <c r="AN96" s="139" t="n">
        <v>89.5759177087198</v>
      </c>
      <c r="AO96" s="140" t="n">
        <v>81.1057588958743</v>
      </c>
      <c r="AP96" s="139" t="n">
        <v>99.2223425780212</v>
      </c>
      <c r="AQ96" s="139" t="n">
        <v>98.5844323718441</v>
      </c>
      <c r="AR96" s="139" t="n">
        <v>98.877174285388</v>
      </c>
      <c r="AS96" s="139" t="n">
        <v>100.651294710857</v>
      </c>
      <c r="AT96" s="139" t="n">
        <v>93.695669198841</v>
      </c>
      <c r="AU96" s="138" t="n">
        <v>101.643143924793</v>
      </c>
      <c r="AV96" s="139" t="n">
        <v>66.5595120742541</v>
      </c>
      <c r="AW96" s="139" t="n">
        <v>66.0812558459484</v>
      </c>
      <c r="AX96" s="139" t="n">
        <v>96.4681095925467</v>
      </c>
      <c r="AY96" s="138" t="n">
        <v>101.258897185127</v>
      </c>
      <c r="AZ96" s="139" t="n">
        <v>98.7691584463235</v>
      </c>
      <c r="BA96" s="139" t="n">
        <v>98.1400165484349</v>
      </c>
      <c r="BB96" s="139" t="n">
        <v>119.337720987465</v>
      </c>
      <c r="BC96" s="140" t="n">
        <v>86.7869739203743</v>
      </c>
      <c r="BD96" s="138" t="n">
        <v>109.650458671503</v>
      </c>
      <c r="BE96" s="139" t="n">
        <v>113.860299685579</v>
      </c>
      <c r="BF96" s="139" t="n">
        <v>53.6949987872951</v>
      </c>
      <c r="BG96" s="140" t="n">
        <v>109.586363699838</v>
      </c>
      <c r="BH96" s="139" t="n">
        <v>104.472696408794</v>
      </c>
      <c r="BI96" s="139" t="n">
        <v>104.247611128986</v>
      </c>
      <c r="BJ96" s="139" t="n">
        <v>107.385385704575</v>
      </c>
      <c r="BK96" s="139" t="n">
        <v>94.6305636409734</v>
      </c>
      <c r="BL96" s="139" t="n">
        <v>95.503927150839</v>
      </c>
      <c r="BM96" s="138" t="n">
        <v>95.8563620797973</v>
      </c>
      <c r="BN96" s="139" t="n">
        <v>81.2434338883455</v>
      </c>
      <c r="BO96" s="139" t="n">
        <v>103.227012995632</v>
      </c>
      <c r="BP96" s="139" t="n">
        <v>95.5677769497667</v>
      </c>
      <c r="BQ96" s="138" t="n">
        <v>102.724103828281</v>
      </c>
      <c r="BR96" s="139" t="n">
        <v>102.164800629997</v>
      </c>
      <c r="BS96" s="139" t="n">
        <v>103.354261333</v>
      </c>
      <c r="BT96" s="139" t="n">
        <v>101.144341891775</v>
      </c>
      <c r="BU96" s="140" t="n">
        <v>91.462768491483</v>
      </c>
      <c r="BV96" s="138" t="n">
        <v>86.0682520804307</v>
      </c>
      <c r="BW96" s="139" t="n">
        <v>60.3744094828026</v>
      </c>
      <c r="BX96" s="139" t="n">
        <v>79.4953930031583</v>
      </c>
      <c r="BY96" s="140" t="n">
        <v>85.881393108497</v>
      </c>
      <c r="BZ96" s="139" t="n">
        <v>95.2308438243814</v>
      </c>
      <c r="CA96" s="139" t="n">
        <v>95.0485156757893</v>
      </c>
      <c r="CB96" s="139" t="n">
        <v>97.928442234355</v>
      </c>
      <c r="CC96" s="139" t="n">
        <v>91.7303552291643</v>
      </c>
      <c r="CD96" s="139" t="n">
        <v>83.9552452347176</v>
      </c>
      <c r="CE96" s="138" t="n">
        <v>88.8303896089608</v>
      </c>
      <c r="CF96" s="139" t="n">
        <v>60.4499602874506</v>
      </c>
      <c r="CG96" s="139" t="n">
        <v>59.1706215660345</v>
      </c>
      <c r="CH96" s="139" t="n">
        <v>88.481634033083</v>
      </c>
      <c r="CI96" s="138" t="n">
        <v>98.1942709179127</v>
      </c>
      <c r="CJ96" s="139" t="n">
        <v>97.7431582261738</v>
      </c>
      <c r="CK96" s="139" t="n">
        <v>100.734747060776</v>
      </c>
      <c r="CL96" s="139" t="n">
        <v>97.242889243698</v>
      </c>
      <c r="CM96" s="140" t="n">
        <v>82.9684927812104</v>
      </c>
      <c r="CN96" s="139" t="n">
        <v>99.6277592593299</v>
      </c>
      <c r="CO96" s="139" t="n">
        <v>75.7181638215591</v>
      </c>
      <c r="CP96" s="139" t="n">
        <v>48.8897453968413</v>
      </c>
      <c r="CQ96" s="139" t="n">
        <v>99.323661526358</v>
      </c>
      <c r="CR96" s="138" t="n">
        <v>96.5637532131161</v>
      </c>
      <c r="CS96" s="139" t="n">
        <v>96.4893062234035</v>
      </c>
      <c r="CT96" s="139" t="n">
        <v>96.0940406216737</v>
      </c>
      <c r="CU96" s="139" t="n">
        <v>98.1142775028575</v>
      </c>
      <c r="CV96" s="139" t="n">
        <v>88.1490027067891</v>
      </c>
      <c r="CW96" s="139" t="n">
        <v>95.4807882739578</v>
      </c>
      <c r="CX96" s="138" t="n">
        <v>108.676011301239</v>
      </c>
      <c r="CY96" s="139" t="n">
        <v>48.6059173620164</v>
      </c>
      <c r="CZ96" s="139" t="n">
        <v>56.2092915011014</v>
      </c>
      <c r="DA96" s="139" t="n">
        <v>108.29080750462</v>
      </c>
      <c r="DB96" s="138" t="n">
        <v>105.785548282656</v>
      </c>
      <c r="DC96" s="139" t="n">
        <v>105.451051663427</v>
      </c>
      <c r="DD96" s="139" t="n">
        <v>107.688928042391</v>
      </c>
      <c r="DE96" s="139" t="n">
        <v>102.865862362012</v>
      </c>
      <c r="DF96" s="140" t="n">
        <v>99.876562588901</v>
      </c>
      <c r="DG96" s="138" t="n">
        <v>108.337869128535</v>
      </c>
      <c r="DH96" s="139" t="n">
        <v>67.1112055740557</v>
      </c>
      <c r="DI96" s="139" t="n">
        <v>86.8988856026742</v>
      </c>
      <c r="DJ96" s="139" t="n">
        <v>107.286885074531</v>
      </c>
      <c r="DK96" s="138" t="n">
        <v>104.612963024753</v>
      </c>
      <c r="DL96" s="139" t="n">
        <v>104.587999690819</v>
      </c>
      <c r="DM96" s="139" t="n">
        <v>98.6259870900549</v>
      </c>
      <c r="DN96" s="139" t="n">
        <v>106.391194798103</v>
      </c>
      <c r="DO96" s="139" t="n">
        <v>101.278098528886</v>
      </c>
      <c r="DP96" s="139" t="n">
        <v>127.368536375858</v>
      </c>
      <c r="DQ96" s="139" t="n">
        <v>109.074040048971</v>
      </c>
      <c r="DR96" s="140" t="n">
        <v>100.289512405594</v>
      </c>
      <c r="DS96" s="138" t="n">
        <v>93.5594308955327</v>
      </c>
      <c r="DT96" s="139" t="n">
        <v>92.7714235133119</v>
      </c>
      <c r="DU96" s="139" t="n">
        <v>97.4550183907238</v>
      </c>
      <c r="DV96" s="139" t="n">
        <v>93.5691210365157</v>
      </c>
      <c r="DW96" s="138" t="n">
        <v>99.9253392016966</v>
      </c>
      <c r="DX96" s="139" t="n">
        <v>100.115297827525</v>
      </c>
      <c r="DY96" s="139" t="n">
        <v>99.685227686977</v>
      </c>
      <c r="DZ96" s="139" t="n">
        <v>100.649213231867</v>
      </c>
      <c r="EA96" s="140" t="n">
        <v>101.482198953159</v>
      </c>
      <c r="EB96" s="138" t="n">
        <v>74.5422504441607</v>
      </c>
      <c r="EC96" s="139" t="n">
        <v>63.6527662417036</v>
      </c>
      <c r="ED96" s="139" t="n">
        <v>84.1222930589468</v>
      </c>
      <c r="EE96" s="139" t="n">
        <v>75.0312754870497</v>
      </c>
      <c r="EF96" s="138" t="n">
        <v>98.8389751600434</v>
      </c>
      <c r="EG96" s="139" t="n">
        <v>98.0323261199431</v>
      </c>
      <c r="EH96" s="139" t="n">
        <v>101.74272318409</v>
      </c>
      <c r="EI96" s="139" t="n">
        <v>91.6451683959563</v>
      </c>
      <c r="EJ96" s="140" t="n">
        <v>86.2167799389284</v>
      </c>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c r="IO96" s="53"/>
      <c r="IP96" s="53"/>
      <c r="IQ96" s="53"/>
      <c r="IR96" s="53"/>
      <c r="IS96" s="53"/>
      <c r="IT96" s="53"/>
      <c r="IU96" s="53"/>
    </row>
    <row r="97" s="79" customFormat="true" ht="12" hidden="false" customHeight="true" outlineLevel="0" collapsed="false">
      <c r="A97" s="181"/>
      <c r="B97" s="67"/>
      <c r="C97" s="67"/>
      <c r="D97" s="67"/>
      <c r="E97" s="67"/>
      <c r="F97" s="67"/>
      <c r="G97" s="67"/>
      <c r="H97" s="67"/>
      <c r="I97" s="67"/>
      <c r="J97" s="182"/>
      <c r="K97" s="182"/>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124"/>
      <c r="AU97" s="124"/>
      <c r="AV97" s="124"/>
      <c r="AW97" s="124"/>
      <c r="AX97" s="124"/>
      <c r="AY97" s="124"/>
      <c r="AZ97" s="124"/>
      <c r="BA97" s="124"/>
      <c r="BB97" s="124"/>
      <c r="BC97" s="124"/>
      <c r="BD97" s="124"/>
      <c r="BE97" s="124"/>
      <c r="BF97" s="124"/>
      <c r="BG97" s="124"/>
      <c r="BH97" s="124"/>
      <c r="BI97" s="124"/>
      <c r="BJ97" s="124"/>
      <c r="BK97" s="124"/>
      <c r="BL97" s="124"/>
      <c r="BM97" s="124"/>
      <c r="BN97" s="124"/>
      <c r="BO97" s="124"/>
      <c r="BP97" s="124"/>
      <c r="BQ97" s="124"/>
      <c r="BR97" s="124"/>
      <c r="BS97" s="124"/>
      <c r="BT97" s="124"/>
      <c r="BU97" s="124"/>
      <c r="BV97" s="124"/>
      <c r="BW97" s="124"/>
      <c r="BX97" s="124"/>
      <c r="BY97" s="124"/>
      <c r="BZ97" s="124"/>
      <c r="CA97" s="124"/>
      <c r="CB97" s="124"/>
      <c r="CC97" s="124"/>
      <c r="CD97" s="124"/>
      <c r="CE97" s="124"/>
      <c r="CF97" s="124"/>
      <c r="CG97" s="124"/>
      <c r="CH97" s="124"/>
      <c r="CI97" s="124"/>
      <c r="CJ97" s="124"/>
      <c r="CK97" s="124"/>
      <c r="CL97" s="124"/>
      <c r="CM97" s="124"/>
      <c r="CN97" s="124"/>
      <c r="CO97" s="124"/>
      <c r="CP97" s="124"/>
      <c r="CQ97" s="124"/>
      <c r="CR97" s="124"/>
      <c r="CS97" s="124"/>
      <c r="CT97" s="124"/>
      <c r="CU97" s="124"/>
      <c r="CV97" s="124"/>
      <c r="CW97" s="124"/>
      <c r="CX97" s="124"/>
      <c r="CY97" s="124"/>
      <c r="CZ97" s="124"/>
      <c r="DA97" s="124"/>
      <c r="DB97" s="124"/>
      <c r="DC97" s="124"/>
      <c r="DD97" s="124"/>
      <c r="DE97" s="124"/>
      <c r="DF97" s="124"/>
      <c r="DG97" s="124"/>
      <c r="DH97" s="124"/>
      <c r="DI97" s="124"/>
      <c r="DJ97" s="124"/>
      <c r="DK97" s="124"/>
      <c r="DL97" s="124"/>
      <c r="DM97" s="124"/>
      <c r="DN97" s="124"/>
      <c r="DO97" s="124"/>
      <c r="DP97" s="124"/>
      <c r="DQ97" s="124"/>
      <c r="DR97" s="124"/>
      <c r="DS97" s="124"/>
      <c r="DT97" s="124"/>
      <c r="DU97" s="124"/>
      <c r="DV97" s="124"/>
      <c r="DW97" s="124"/>
      <c r="DX97" s="124"/>
      <c r="DY97" s="124"/>
      <c r="DZ97" s="124"/>
      <c r="EA97" s="124"/>
      <c r="EB97" s="124"/>
      <c r="EC97" s="124"/>
      <c r="ED97" s="124"/>
      <c r="EE97" s="124"/>
      <c r="EF97" s="124"/>
      <c r="EG97" s="124"/>
      <c r="EH97" s="124"/>
      <c r="EI97" s="124"/>
      <c r="EJ97" s="183"/>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c r="IO97" s="53"/>
      <c r="IP97" s="53"/>
      <c r="IQ97" s="53"/>
      <c r="IR97" s="53"/>
      <c r="IS97" s="53"/>
      <c r="IT97" s="53"/>
      <c r="IU97" s="53"/>
      <c r="IV97" s="53"/>
    </row>
    <row r="98" s="79" customFormat="true" ht="12" hidden="false" customHeight="true" outlineLevel="0" collapsed="false">
      <c r="A98" s="129" t="s">
        <v>67</v>
      </c>
      <c r="B98" s="130"/>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2"/>
      <c r="AU98" s="132"/>
      <c r="AV98" s="132"/>
      <c r="AW98" s="132"/>
      <c r="AX98" s="132"/>
      <c r="AY98" s="132"/>
      <c r="AZ98" s="132"/>
      <c r="BA98" s="132"/>
      <c r="BB98" s="132"/>
      <c r="BC98" s="132"/>
      <c r="BD98" s="132"/>
      <c r="BE98" s="132"/>
      <c r="BF98" s="132"/>
      <c r="BG98" s="132"/>
      <c r="BH98" s="132"/>
      <c r="BI98" s="132"/>
      <c r="BJ98" s="132"/>
      <c r="BK98" s="132"/>
      <c r="BL98" s="132"/>
      <c r="BM98" s="132"/>
      <c r="BN98" s="132"/>
      <c r="BO98" s="132"/>
      <c r="BP98" s="132"/>
      <c r="BQ98" s="132"/>
      <c r="BR98" s="132"/>
      <c r="BS98" s="132"/>
      <c r="BT98" s="132"/>
      <c r="BU98" s="132"/>
      <c r="BV98" s="184"/>
      <c r="BW98" s="184"/>
      <c r="BX98" s="184"/>
      <c r="BY98" s="184"/>
      <c r="BZ98" s="184"/>
      <c r="CA98" s="184"/>
      <c r="CB98" s="184"/>
      <c r="CC98" s="184"/>
      <c r="CD98" s="184"/>
      <c r="CE98" s="184"/>
      <c r="CF98" s="184"/>
      <c r="CG98" s="184"/>
      <c r="CH98" s="184"/>
      <c r="CI98" s="184"/>
      <c r="CJ98" s="184"/>
      <c r="CK98" s="184"/>
      <c r="CL98" s="184"/>
      <c r="CM98" s="184"/>
      <c r="CN98" s="184"/>
      <c r="CO98" s="184"/>
      <c r="CP98" s="184"/>
      <c r="CQ98" s="184"/>
      <c r="CR98" s="184"/>
      <c r="CS98" s="184"/>
      <c r="CT98" s="184"/>
      <c r="CU98" s="184"/>
      <c r="CV98" s="184"/>
      <c r="CW98" s="184"/>
      <c r="CX98" s="132"/>
      <c r="CY98" s="132"/>
      <c r="CZ98" s="132"/>
      <c r="DA98" s="132"/>
      <c r="DB98" s="132"/>
      <c r="DC98" s="132"/>
      <c r="DD98" s="132"/>
      <c r="DE98" s="132"/>
      <c r="DF98" s="132"/>
      <c r="DG98" s="132"/>
      <c r="DH98" s="132"/>
      <c r="DI98" s="132"/>
      <c r="DJ98" s="132"/>
      <c r="DK98" s="132"/>
      <c r="DL98" s="132"/>
      <c r="DM98" s="132"/>
      <c r="DN98" s="132"/>
      <c r="DO98" s="132"/>
      <c r="DP98" s="132"/>
      <c r="DQ98" s="132"/>
      <c r="DR98" s="132"/>
      <c r="DS98" s="132"/>
      <c r="DT98" s="132"/>
      <c r="DU98" s="132"/>
      <c r="DV98" s="132"/>
      <c r="DW98" s="132"/>
      <c r="DX98" s="132"/>
      <c r="DY98" s="132"/>
      <c r="DZ98" s="132"/>
      <c r="EA98" s="132"/>
      <c r="EB98" s="132"/>
      <c r="EC98" s="132"/>
      <c r="ED98" s="132"/>
      <c r="EE98" s="132"/>
      <c r="EF98" s="132"/>
      <c r="EG98" s="132"/>
      <c r="EH98" s="132"/>
      <c r="EI98" s="132"/>
      <c r="EJ98" s="133"/>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c r="IR98" s="53"/>
      <c r="IS98" s="53"/>
      <c r="IT98" s="53"/>
      <c r="IU98" s="53"/>
      <c r="IV98" s="53"/>
    </row>
    <row r="99" customFormat="false" ht="12" hidden="false" customHeight="true" outlineLevel="0" collapsed="false">
      <c r="A99" s="86" t="s">
        <v>69</v>
      </c>
      <c r="B99" s="87"/>
      <c r="C99" s="87"/>
      <c r="D99" s="87"/>
      <c r="E99" s="87"/>
      <c r="F99" s="87"/>
      <c r="G99" s="87"/>
      <c r="H99" s="87"/>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24"/>
      <c r="AU99" s="124"/>
      <c r="AV99" s="124"/>
      <c r="AW99" s="124"/>
      <c r="AX99" s="124"/>
      <c r="AY99" s="124"/>
      <c r="AZ99" s="124"/>
      <c r="BA99" s="124"/>
      <c r="BB99" s="124"/>
      <c r="BC99" s="124"/>
      <c r="BD99" s="124"/>
      <c r="BE99" s="124"/>
      <c r="BF99" s="124"/>
      <c r="BG99" s="124"/>
      <c r="BH99" s="124"/>
      <c r="BI99" s="124"/>
      <c r="BJ99" s="124"/>
      <c r="BK99" s="124"/>
      <c r="BL99" s="124"/>
      <c r="BM99" s="124"/>
      <c r="BN99" s="124"/>
      <c r="BO99" s="124"/>
      <c r="BP99" s="124"/>
      <c r="BQ99" s="124"/>
      <c r="BR99" s="124"/>
      <c r="BS99" s="124"/>
      <c r="BT99" s="124"/>
      <c r="BU99" s="124"/>
      <c r="BV99" s="185"/>
      <c r="BW99" s="185"/>
      <c r="BX99" s="185"/>
      <c r="BY99" s="185"/>
      <c r="BZ99" s="185"/>
      <c r="CA99" s="185"/>
      <c r="CB99" s="185"/>
      <c r="CC99" s="185"/>
      <c r="CD99" s="185"/>
      <c r="CE99" s="185"/>
      <c r="CF99" s="185"/>
      <c r="CG99" s="185"/>
      <c r="CH99" s="185"/>
      <c r="CI99" s="185"/>
      <c r="CJ99" s="185"/>
      <c r="CK99" s="185"/>
      <c r="CL99" s="185"/>
      <c r="CM99" s="185"/>
      <c r="CN99" s="185"/>
      <c r="CO99" s="185"/>
      <c r="CP99" s="185"/>
      <c r="CQ99" s="185"/>
      <c r="CR99" s="185"/>
      <c r="CS99" s="185"/>
      <c r="CT99" s="185"/>
      <c r="CU99" s="185"/>
      <c r="CV99" s="185"/>
      <c r="CW99" s="185"/>
      <c r="CX99" s="124"/>
      <c r="CY99" s="124"/>
      <c r="CZ99" s="124"/>
      <c r="DA99" s="124"/>
      <c r="DB99" s="124"/>
      <c r="DC99" s="124"/>
      <c r="DD99" s="124"/>
      <c r="DE99" s="124"/>
      <c r="DF99" s="124"/>
      <c r="DG99" s="124"/>
      <c r="DH99" s="124"/>
      <c r="DI99" s="124"/>
      <c r="DJ99" s="124"/>
      <c r="DK99" s="124"/>
      <c r="DL99" s="124"/>
      <c r="DM99" s="124"/>
      <c r="DN99" s="124"/>
      <c r="DO99" s="124"/>
      <c r="DP99" s="124"/>
      <c r="DQ99" s="124"/>
      <c r="DR99" s="124"/>
      <c r="DS99" s="124"/>
      <c r="DT99" s="124"/>
      <c r="DU99" s="124"/>
      <c r="DV99" s="124"/>
      <c r="DW99" s="124"/>
      <c r="DX99" s="124"/>
      <c r="DY99" s="124"/>
      <c r="DZ99" s="124"/>
      <c r="EA99" s="124"/>
      <c r="EB99" s="124"/>
      <c r="EC99" s="124"/>
      <c r="ED99" s="124"/>
      <c r="EE99" s="124"/>
      <c r="EF99" s="124"/>
      <c r="EG99" s="124"/>
      <c r="EH99" s="124"/>
      <c r="EI99" s="124"/>
      <c r="EJ99" s="125"/>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c r="IR99" s="53"/>
      <c r="IS99" s="53"/>
      <c r="IT99" s="53"/>
      <c r="IU99" s="53"/>
      <c r="IV99" s="53"/>
    </row>
    <row r="100" customFormat="false" ht="12" hidden="false" customHeight="true" outlineLevel="0" collapsed="false">
      <c r="A100" s="186" t="s">
        <v>178</v>
      </c>
      <c r="B100" s="87"/>
      <c r="C100" s="87"/>
      <c r="D100" s="87"/>
      <c r="E100" s="87"/>
      <c r="F100" s="87"/>
      <c r="G100" s="87"/>
      <c r="H100" s="87"/>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24"/>
      <c r="AU100" s="124"/>
      <c r="AV100" s="124"/>
      <c r="AW100" s="124"/>
      <c r="AX100" s="124"/>
      <c r="AY100" s="124"/>
      <c r="AZ100" s="124"/>
      <c r="BA100" s="124"/>
      <c r="BB100" s="124"/>
      <c r="BC100" s="124"/>
      <c r="BD100" s="124"/>
      <c r="BE100" s="124"/>
      <c r="BF100" s="124"/>
      <c r="BG100" s="124"/>
      <c r="BH100" s="124"/>
      <c r="BI100" s="124"/>
      <c r="BJ100" s="124"/>
      <c r="BK100" s="124"/>
      <c r="BL100" s="124"/>
      <c r="BM100" s="124"/>
      <c r="BN100" s="124"/>
      <c r="BO100" s="124"/>
      <c r="BP100" s="124"/>
      <c r="BQ100" s="124"/>
      <c r="BR100" s="124"/>
      <c r="BS100" s="124"/>
      <c r="BT100" s="124"/>
      <c r="BU100" s="124"/>
      <c r="BV100" s="185"/>
      <c r="BW100" s="185"/>
      <c r="BX100" s="185"/>
      <c r="BY100" s="185"/>
      <c r="BZ100" s="185"/>
      <c r="CA100" s="185"/>
      <c r="CB100" s="185"/>
      <c r="CC100" s="185"/>
      <c r="CD100" s="185"/>
      <c r="CE100" s="185"/>
      <c r="CF100" s="185"/>
      <c r="CG100" s="185"/>
      <c r="CH100" s="185"/>
      <c r="CI100" s="185"/>
      <c r="CJ100" s="185"/>
      <c r="CK100" s="185"/>
      <c r="CL100" s="185"/>
      <c r="CM100" s="185"/>
      <c r="CN100" s="185"/>
      <c r="CO100" s="185"/>
      <c r="CP100" s="185"/>
      <c r="CQ100" s="185"/>
      <c r="CR100" s="185"/>
      <c r="CS100" s="185"/>
      <c r="CT100" s="185"/>
      <c r="CU100" s="185"/>
      <c r="CV100" s="185"/>
      <c r="CW100" s="185"/>
      <c r="CX100" s="124"/>
      <c r="CY100" s="124"/>
      <c r="CZ100" s="124"/>
      <c r="DA100" s="124"/>
      <c r="DB100" s="124"/>
      <c r="DC100" s="124"/>
      <c r="DD100" s="124"/>
      <c r="DE100" s="124"/>
      <c r="DF100" s="124"/>
      <c r="DG100" s="124"/>
      <c r="DH100" s="124"/>
      <c r="DI100" s="124"/>
      <c r="DJ100" s="124"/>
      <c r="DK100" s="124"/>
      <c r="DL100" s="124"/>
      <c r="DM100" s="124"/>
      <c r="DN100" s="124"/>
      <c r="DO100" s="124"/>
      <c r="DP100" s="124"/>
      <c r="DQ100" s="124"/>
      <c r="DR100" s="124"/>
      <c r="DS100" s="124"/>
      <c r="DT100" s="124"/>
      <c r="DU100" s="124"/>
      <c r="DV100" s="124"/>
      <c r="DW100" s="124"/>
      <c r="DX100" s="124"/>
      <c r="DY100" s="124"/>
      <c r="DZ100" s="124"/>
      <c r="EA100" s="124"/>
      <c r="EB100" s="124"/>
      <c r="EC100" s="124"/>
      <c r="ED100" s="124"/>
      <c r="EE100" s="124"/>
      <c r="EF100" s="124"/>
      <c r="EG100" s="124"/>
      <c r="EH100" s="124"/>
      <c r="EI100" s="124"/>
      <c r="EJ100" s="125"/>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c r="IR100" s="53"/>
      <c r="IS100" s="53"/>
      <c r="IT100" s="53"/>
      <c r="IU100" s="53"/>
      <c r="IV100" s="53"/>
    </row>
    <row r="101" customFormat="false" ht="14.25" hidden="false" customHeight="false" outlineLevel="0" collapsed="false">
      <c r="A101" s="123" t="s">
        <v>81</v>
      </c>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24"/>
      <c r="AU101" s="124"/>
      <c r="AV101" s="124"/>
      <c r="AW101" s="124"/>
      <c r="AX101" s="124"/>
      <c r="AY101" s="124"/>
      <c r="AZ101" s="124"/>
      <c r="BA101" s="124"/>
      <c r="BB101" s="124"/>
      <c r="BC101" s="124"/>
      <c r="BD101" s="124"/>
      <c r="BE101" s="124"/>
      <c r="BF101" s="124"/>
      <c r="BG101" s="124"/>
      <c r="BH101" s="124"/>
      <c r="BI101" s="124"/>
      <c r="BJ101" s="124"/>
      <c r="BK101" s="124"/>
      <c r="BL101" s="124"/>
      <c r="BM101" s="124"/>
      <c r="BN101" s="124"/>
      <c r="BO101" s="124"/>
      <c r="BP101" s="124"/>
      <c r="BQ101" s="124"/>
      <c r="BR101" s="124"/>
      <c r="BS101" s="124"/>
      <c r="BT101" s="124"/>
      <c r="BU101" s="124"/>
      <c r="BV101" s="185"/>
      <c r="BW101" s="185"/>
      <c r="BX101" s="185"/>
      <c r="BY101" s="185"/>
      <c r="BZ101" s="185"/>
      <c r="CA101" s="185"/>
      <c r="CB101" s="185"/>
      <c r="CC101" s="185"/>
      <c r="CD101" s="185"/>
      <c r="CE101" s="185"/>
      <c r="CF101" s="185"/>
      <c r="CG101" s="185"/>
      <c r="CH101" s="185"/>
      <c r="CI101" s="185"/>
      <c r="CJ101" s="185"/>
      <c r="CK101" s="185"/>
      <c r="CL101" s="185"/>
      <c r="CM101" s="185"/>
      <c r="CN101" s="185"/>
      <c r="CO101" s="185"/>
      <c r="CP101" s="185"/>
      <c r="CQ101" s="185"/>
      <c r="CR101" s="185"/>
      <c r="CS101" s="185"/>
      <c r="CT101" s="185"/>
      <c r="CU101" s="185"/>
      <c r="CV101" s="185"/>
      <c r="CW101" s="185"/>
      <c r="CX101" s="124"/>
      <c r="CY101" s="124"/>
      <c r="CZ101" s="124"/>
      <c r="DA101" s="124"/>
      <c r="DB101" s="124"/>
      <c r="DC101" s="124"/>
      <c r="DD101" s="124"/>
      <c r="DE101" s="124"/>
      <c r="DF101" s="124"/>
      <c r="DG101" s="124"/>
      <c r="DH101" s="124"/>
      <c r="DI101" s="124"/>
      <c r="DJ101" s="124"/>
      <c r="DK101" s="124"/>
      <c r="DL101" s="124"/>
      <c r="DM101" s="124"/>
      <c r="DN101" s="124"/>
      <c r="DO101" s="124"/>
      <c r="DP101" s="124"/>
      <c r="DQ101" s="124"/>
      <c r="DR101" s="124"/>
      <c r="DS101" s="124"/>
      <c r="DT101" s="124"/>
      <c r="DU101" s="124"/>
      <c r="DV101" s="124"/>
      <c r="DW101" s="124"/>
      <c r="DX101" s="124"/>
      <c r="DY101" s="124"/>
      <c r="DZ101" s="124"/>
      <c r="EA101" s="124"/>
      <c r="EB101" s="124"/>
      <c r="EC101" s="124"/>
      <c r="ED101" s="124"/>
      <c r="EE101" s="124"/>
      <c r="EF101" s="124"/>
      <c r="EG101" s="124"/>
      <c r="EH101" s="124"/>
      <c r="EI101" s="124"/>
      <c r="EJ101" s="125"/>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c r="IO101" s="53"/>
      <c r="IP101" s="53"/>
      <c r="IQ101" s="53"/>
      <c r="IR101" s="53"/>
      <c r="IS101" s="53"/>
      <c r="IT101" s="53"/>
      <c r="IU101" s="53"/>
      <c r="IV101" s="53"/>
    </row>
    <row r="102" customFormat="false" ht="14.25" hidden="false" customHeight="false" outlineLevel="0" collapsed="false">
      <c r="A102" s="123" t="s">
        <v>82</v>
      </c>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24"/>
      <c r="AU102" s="124"/>
      <c r="AV102" s="124"/>
      <c r="AW102" s="124"/>
      <c r="AX102" s="124"/>
      <c r="AY102" s="124"/>
      <c r="AZ102" s="124"/>
      <c r="BA102" s="124"/>
      <c r="BB102" s="124"/>
      <c r="BC102" s="124"/>
      <c r="BD102" s="124"/>
      <c r="BE102" s="124"/>
      <c r="BF102" s="124"/>
      <c r="BG102" s="124"/>
      <c r="BH102" s="124"/>
      <c r="BI102" s="124"/>
      <c r="BJ102" s="124"/>
      <c r="BK102" s="124"/>
      <c r="BL102" s="124"/>
      <c r="BM102" s="124"/>
      <c r="BN102" s="124"/>
      <c r="BO102" s="124"/>
      <c r="BP102" s="124"/>
      <c r="BQ102" s="124"/>
      <c r="BR102" s="124"/>
      <c r="BS102" s="124"/>
      <c r="BT102" s="124"/>
      <c r="BU102" s="124"/>
      <c r="BV102" s="185"/>
      <c r="BW102" s="185"/>
      <c r="BX102" s="185"/>
      <c r="BY102" s="185"/>
      <c r="BZ102" s="185"/>
      <c r="CA102" s="185"/>
      <c r="CB102" s="185"/>
      <c r="CC102" s="185"/>
      <c r="CD102" s="185"/>
      <c r="CE102" s="185"/>
      <c r="CF102" s="185"/>
      <c r="CG102" s="185"/>
      <c r="CH102" s="185"/>
      <c r="CI102" s="185"/>
      <c r="CJ102" s="185"/>
      <c r="CK102" s="185"/>
      <c r="CL102" s="185"/>
      <c r="CM102" s="185"/>
      <c r="CN102" s="185"/>
      <c r="CO102" s="185"/>
      <c r="CP102" s="185"/>
      <c r="CQ102" s="185"/>
      <c r="CR102" s="185"/>
      <c r="CS102" s="185"/>
      <c r="CT102" s="185"/>
      <c r="CU102" s="185"/>
      <c r="CV102" s="185"/>
      <c r="CW102" s="185"/>
      <c r="CX102" s="124"/>
      <c r="CY102" s="124"/>
      <c r="CZ102" s="124"/>
      <c r="DA102" s="124"/>
      <c r="DB102" s="124"/>
      <c r="DC102" s="124"/>
      <c r="DD102" s="124"/>
      <c r="DE102" s="124"/>
      <c r="DF102" s="124"/>
      <c r="DG102" s="124"/>
      <c r="DH102" s="124"/>
      <c r="DI102" s="124"/>
      <c r="DJ102" s="124"/>
      <c r="DK102" s="124"/>
      <c r="DL102" s="124"/>
      <c r="DM102" s="124"/>
      <c r="DN102" s="124"/>
      <c r="DO102" s="124"/>
      <c r="DP102" s="124"/>
      <c r="DQ102" s="124"/>
      <c r="DR102" s="124"/>
      <c r="DS102" s="124"/>
      <c r="DT102" s="124"/>
      <c r="DU102" s="124"/>
      <c r="DV102" s="124"/>
      <c r="DW102" s="124"/>
      <c r="DX102" s="124"/>
      <c r="DY102" s="124"/>
      <c r="DZ102" s="124"/>
      <c r="EA102" s="124"/>
      <c r="EB102" s="124"/>
      <c r="EC102" s="124"/>
      <c r="ED102" s="124"/>
      <c r="EE102" s="124"/>
      <c r="EF102" s="124"/>
      <c r="EG102" s="124"/>
      <c r="EH102" s="124"/>
      <c r="EI102" s="124"/>
      <c r="EJ102" s="125"/>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c r="IO102" s="53"/>
      <c r="IP102" s="53"/>
      <c r="IQ102" s="53"/>
      <c r="IR102" s="53"/>
      <c r="IS102" s="53"/>
      <c r="IT102" s="53"/>
      <c r="IU102" s="53"/>
      <c r="IV102" s="53"/>
    </row>
    <row r="103" customFormat="false" ht="14.25" hidden="false" customHeight="false" outlineLevel="0" collapsed="false">
      <c r="A103" s="83" t="s">
        <v>83</v>
      </c>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24"/>
      <c r="AU103" s="124"/>
      <c r="AV103" s="124"/>
      <c r="AW103" s="124"/>
      <c r="AX103" s="124"/>
      <c r="AY103" s="124"/>
      <c r="AZ103" s="124"/>
      <c r="BA103" s="124"/>
      <c r="BB103" s="124"/>
      <c r="BC103" s="124"/>
      <c r="BD103" s="124"/>
      <c r="BE103" s="124"/>
      <c r="BF103" s="124"/>
      <c r="BG103" s="124"/>
      <c r="BH103" s="124"/>
      <c r="BI103" s="124"/>
      <c r="BJ103" s="124"/>
      <c r="BK103" s="124"/>
      <c r="BL103" s="124"/>
      <c r="BM103" s="124"/>
      <c r="BN103" s="124"/>
      <c r="BO103" s="124"/>
      <c r="BP103" s="124"/>
      <c r="BQ103" s="124"/>
      <c r="BR103" s="124"/>
      <c r="BS103" s="124"/>
      <c r="BT103" s="124"/>
      <c r="BU103" s="124"/>
      <c r="BV103" s="185"/>
      <c r="BW103" s="185"/>
      <c r="BX103" s="185"/>
      <c r="BY103" s="185"/>
      <c r="BZ103" s="185"/>
      <c r="CA103" s="185"/>
      <c r="CB103" s="185"/>
      <c r="CC103" s="185"/>
      <c r="CD103" s="185"/>
      <c r="CE103" s="124"/>
      <c r="CF103" s="124"/>
      <c r="CG103" s="124"/>
      <c r="CH103" s="124"/>
      <c r="CI103" s="124"/>
      <c r="CJ103" s="124"/>
      <c r="CK103" s="124"/>
      <c r="CL103" s="124"/>
      <c r="CM103" s="124"/>
      <c r="CN103" s="124"/>
      <c r="CO103" s="124"/>
      <c r="CP103" s="124"/>
      <c r="CQ103" s="124"/>
      <c r="CR103" s="124"/>
      <c r="CS103" s="124"/>
      <c r="CT103" s="124"/>
      <c r="CU103" s="124"/>
      <c r="CV103" s="124"/>
      <c r="CW103" s="124"/>
      <c r="CX103" s="124"/>
      <c r="CY103" s="124"/>
      <c r="CZ103" s="124"/>
      <c r="DA103" s="124"/>
      <c r="DB103" s="124"/>
      <c r="DC103" s="124"/>
      <c r="DD103" s="124"/>
      <c r="DE103" s="124"/>
      <c r="DF103" s="124"/>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5"/>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c r="IO103" s="53"/>
      <c r="IP103" s="53"/>
      <c r="IQ103" s="53"/>
      <c r="IR103" s="53"/>
      <c r="IS103" s="53"/>
      <c r="IT103" s="53"/>
      <c r="IU103" s="53"/>
      <c r="IV103" s="53"/>
    </row>
    <row r="104" customFormat="false" ht="14.25" hidden="false" customHeight="false" outlineLevel="0" collapsed="false">
      <c r="A104" s="83" t="s">
        <v>84</v>
      </c>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24"/>
      <c r="AU104" s="124"/>
      <c r="AV104" s="124"/>
      <c r="AW104" s="124"/>
      <c r="AX104" s="124"/>
      <c r="AY104" s="124"/>
      <c r="AZ104" s="124"/>
      <c r="BA104" s="124"/>
      <c r="BB104" s="124"/>
      <c r="BC104" s="124"/>
      <c r="BD104" s="124"/>
      <c r="BE104" s="124"/>
      <c r="BF104" s="124"/>
      <c r="BG104" s="124"/>
      <c r="BH104" s="124"/>
      <c r="BI104" s="124"/>
      <c r="BJ104" s="124"/>
      <c r="BK104" s="124"/>
      <c r="BL104" s="124"/>
      <c r="BM104" s="124"/>
      <c r="BN104" s="124"/>
      <c r="BO104" s="124"/>
      <c r="BP104" s="124"/>
      <c r="BQ104" s="124"/>
      <c r="BR104" s="124"/>
      <c r="BS104" s="124"/>
      <c r="BT104" s="124"/>
      <c r="BU104" s="124"/>
      <c r="BV104" s="124"/>
      <c r="BW104" s="124"/>
      <c r="BX104" s="124"/>
      <c r="BY104" s="124"/>
      <c r="BZ104" s="124"/>
      <c r="CA104" s="124"/>
      <c r="CB104" s="124"/>
      <c r="CC104" s="124"/>
      <c r="CD104" s="124"/>
      <c r="CE104" s="124"/>
      <c r="CF104" s="124"/>
      <c r="CG104" s="124"/>
      <c r="CH104" s="124"/>
      <c r="CI104" s="124"/>
      <c r="CJ104" s="124"/>
      <c r="CK104" s="124"/>
      <c r="CL104" s="124"/>
      <c r="CM104" s="124"/>
      <c r="CN104" s="124"/>
      <c r="CO104" s="124"/>
      <c r="CP104" s="124"/>
      <c r="CQ104" s="124"/>
      <c r="CR104" s="124"/>
      <c r="CS104" s="124"/>
      <c r="CT104" s="124"/>
      <c r="CU104" s="124"/>
      <c r="CV104" s="124"/>
      <c r="CW104" s="124"/>
      <c r="CX104" s="124"/>
      <c r="CY104" s="124"/>
      <c r="CZ104" s="124"/>
      <c r="DA104" s="124"/>
      <c r="DB104" s="124"/>
      <c r="DC104" s="124"/>
      <c r="DD104" s="124"/>
      <c r="DE104" s="124"/>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5"/>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c r="IO104" s="53"/>
      <c r="IP104" s="53"/>
      <c r="IQ104" s="53"/>
      <c r="IR104" s="53"/>
      <c r="IS104" s="53"/>
      <c r="IT104" s="53"/>
      <c r="IU104" s="53"/>
      <c r="IV104" s="53"/>
    </row>
    <row r="105" customFormat="false" ht="14.25" hidden="false" customHeight="false" outlineLevel="0" collapsed="false">
      <c r="A105" s="83" t="s">
        <v>85</v>
      </c>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24"/>
      <c r="AU105" s="124"/>
      <c r="AV105" s="124"/>
      <c r="AW105" s="124"/>
      <c r="AX105" s="124"/>
      <c r="AY105" s="124"/>
      <c r="AZ105" s="124"/>
      <c r="BA105" s="124"/>
      <c r="BB105" s="124"/>
      <c r="BC105" s="124"/>
      <c r="BD105" s="124"/>
      <c r="BE105" s="124"/>
      <c r="BF105" s="124"/>
      <c r="BG105" s="124"/>
      <c r="BH105" s="124"/>
      <c r="BI105" s="124"/>
      <c r="BJ105" s="124"/>
      <c r="BK105" s="124"/>
      <c r="BL105" s="124"/>
      <c r="BM105" s="124"/>
      <c r="BN105" s="124"/>
      <c r="BO105" s="124"/>
      <c r="BP105" s="124"/>
      <c r="BQ105" s="124"/>
      <c r="BR105" s="124"/>
      <c r="BS105" s="124"/>
      <c r="BT105" s="124"/>
      <c r="BU105" s="124"/>
      <c r="BV105" s="124"/>
      <c r="BW105" s="124"/>
      <c r="BX105" s="124"/>
      <c r="BY105" s="124"/>
      <c r="BZ105" s="124"/>
      <c r="CA105" s="124"/>
      <c r="CB105" s="124"/>
      <c r="CC105" s="124"/>
      <c r="CD105" s="124"/>
      <c r="CE105" s="124"/>
      <c r="CF105" s="124"/>
      <c r="CG105" s="124"/>
      <c r="CH105" s="124"/>
      <c r="CI105" s="124"/>
      <c r="CJ105" s="124"/>
      <c r="CK105" s="124"/>
      <c r="CL105" s="124"/>
      <c r="CM105" s="124"/>
      <c r="CN105" s="124"/>
      <c r="CO105" s="124"/>
      <c r="CP105" s="124"/>
      <c r="CQ105" s="124"/>
      <c r="CR105" s="124"/>
      <c r="CS105" s="124"/>
      <c r="CT105" s="124"/>
      <c r="CU105" s="124"/>
      <c r="CV105" s="124"/>
      <c r="CW105" s="124"/>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5"/>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c r="IO105" s="53"/>
      <c r="IP105" s="53"/>
      <c r="IQ105" s="53"/>
      <c r="IR105" s="53"/>
      <c r="IS105" s="53"/>
      <c r="IT105" s="53"/>
      <c r="IU105" s="53"/>
      <c r="IV105" s="53"/>
    </row>
    <row r="106" customFormat="false" ht="14.25" hidden="false" customHeight="false" outlineLevel="0" collapsed="false">
      <c r="A106" s="83" t="s">
        <v>86</v>
      </c>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24"/>
      <c r="AU106" s="124"/>
      <c r="AV106" s="124"/>
      <c r="AW106" s="124"/>
      <c r="AX106" s="124"/>
      <c r="AY106" s="124"/>
      <c r="AZ106" s="124"/>
      <c r="BA106" s="124"/>
      <c r="BB106" s="124"/>
      <c r="BC106" s="124"/>
      <c r="BD106" s="124"/>
      <c r="BE106" s="124"/>
      <c r="BF106" s="124"/>
      <c r="BG106" s="124"/>
      <c r="BH106" s="124"/>
      <c r="BI106" s="124"/>
      <c r="BJ106" s="124"/>
      <c r="BK106" s="124"/>
      <c r="BL106" s="124"/>
      <c r="BM106" s="124"/>
      <c r="BN106" s="124"/>
      <c r="BO106" s="124"/>
      <c r="BP106" s="124"/>
      <c r="BQ106" s="124"/>
      <c r="BR106" s="124"/>
      <c r="BS106" s="124"/>
      <c r="BT106" s="124"/>
      <c r="BU106" s="124"/>
      <c r="BV106" s="124"/>
      <c r="BW106" s="124"/>
      <c r="BX106" s="124"/>
      <c r="BY106" s="124"/>
      <c r="BZ106" s="124"/>
      <c r="CA106" s="124"/>
      <c r="CB106" s="124"/>
      <c r="CC106" s="124"/>
      <c r="CD106" s="124"/>
      <c r="CE106" s="124"/>
      <c r="CF106" s="124"/>
      <c r="CG106" s="124"/>
      <c r="CH106" s="124"/>
      <c r="CI106" s="124"/>
      <c r="CJ106" s="124"/>
      <c r="CK106" s="124"/>
      <c r="CL106" s="124"/>
      <c r="CM106" s="124"/>
      <c r="CN106" s="124"/>
      <c r="CO106" s="124"/>
      <c r="CP106" s="124"/>
      <c r="CQ106" s="124"/>
      <c r="CR106" s="124"/>
      <c r="CS106" s="124"/>
      <c r="CT106" s="124"/>
      <c r="CU106" s="124"/>
      <c r="CV106" s="124"/>
      <c r="CW106" s="124"/>
      <c r="CX106" s="124"/>
      <c r="CY106" s="124"/>
      <c r="CZ106" s="124"/>
      <c r="DA106" s="124"/>
      <c r="DB106" s="124"/>
      <c r="DC106" s="124"/>
      <c r="DD106" s="124"/>
      <c r="DE106" s="124"/>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5"/>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c r="IO106" s="53"/>
      <c r="IP106" s="53"/>
      <c r="IQ106" s="53"/>
      <c r="IR106" s="53"/>
      <c r="IS106" s="53"/>
      <c r="IT106" s="53"/>
      <c r="IU106" s="53"/>
      <c r="IV106" s="53"/>
    </row>
    <row r="107" customFormat="false" ht="14.25" hidden="false" customHeight="false" outlineLevel="0" collapsed="false">
      <c r="A107" s="187" t="s">
        <v>179</v>
      </c>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24"/>
      <c r="AU107" s="124"/>
      <c r="AV107" s="124"/>
      <c r="AW107" s="124"/>
      <c r="AX107" s="124"/>
      <c r="AY107" s="124"/>
      <c r="AZ107" s="124"/>
      <c r="BA107" s="124"/>
      <c r="BB107" s="124"/>
      <c r="BC107" s="124"/>
      <c r="BD107" s="124"/>
      <c r="BE107" s="124"/>
      <c r="BF107" s="124"/>
      <c r="BG107" s="124"/>
      <c r="BH107" s="124"/>
      <c r="BI107" s="124"/>
      <c r="BJ107" s="124"/>
      <c r="BK107" s="124"/>
      <c r="BL107" s="124"/>
      <c r="BM107" s="124"/>
      <c r="BN107" s="124"/>
      <c r="BO107" s="124"/>
      <c r="BP107" s="124"/>
      <c r="BQ107" s="124"/>
      <c r="BR107" s="124"/>
      <c r="BS107" s="124"/>
      <c r="BT107" s="124"/>
      <c r="BU107" s="124"/>
      <c r="BV107" s="124"/>
      <c r="BW107" s="124"/>
      <c r="BX107" s="124"/>
      <c r="BY107" s="124"/>
      <c r="BZ107" s="124"/>
      <c r="CA107" s="124"/>
      <c r="CB107" s="124"/>
      <c r="CC107" s="124"/>
      <c r="CD107" s="124"/>
      <c r="CE107" s="124"/>
      <c r="CF107" s="124"/>
      <c r="CG107" s="124"/>
      <c r="CH107" s="124"/>
      <c r="CI107" s="124"/>
      <c r="CJ107" s="124"/>
      <c r="CK107" s="124"/>
      <c r="CL107" s="124"/>
      <c r="CM107" s="124"/>
      <c r="CN107" s="124"/>
      <c r="CO107" s="124"/>
      <c r="CP107" s="124"/>
      <c r="CQ107" s="124"/>
      <c r="CR107" s="124"/>
      <c r="CS107" s="124"/>
      <c r="CT107" s="124"/>
      <c r="CU107" s="124"/>
      <c r="CV107" s="124"/>
      <c r="CW107" s="124"/>
      <c r="CX107" s="124"/>
      <c r="CY107" s="124"/>
      <c r="CZ107" s="124"/>
      <c r="DA107" s="124"/>
      <c r="DB107" s="124"/>
      <c r="DC107" s="124"/>
      <c r="DD107" s="124"/>
      <c r="DE107" s="124"/>
      <c r="DF107" s="124"/>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5"/>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c r="IR107" s="53"/>
      <c r="IS107" s="53"/>
      <c r="IT107" s="53"/>
      <c r="IU107" s="53"/>
      <c r="IV107" s="53"/>
    </row>
    <row r="108" customFormat="false" ht="12" hidden="false" customHeight="true" outlineLevel="0" collapsed="false">
      <c r="A108" s="27" t="s">
        <v>14</v>
      </c>
      <c r="B108" s="27"/>
      <c r="C108" s="27"/>
      <c r="D108" s="28"/>
      <c r="E108" s="28"/>
      <c r="F108" s="28"/>
      <c r="G108" s="28"/>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8"/>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c r="IO108" s="53"/>
      <c r="IP108" s="53"/>
      <c r="IQ108" s="53"/>
      <c r="IR108" s="53"/>
      <c r="IS108" s="53"/>
      <c r="IT108" s="53"/>
      <c r="IU108" s="53"/>
      <c r="IV108" s="53"/>
    </row>
  </sheetData>
  <mergeCells count="36">
    <mergeCell ref="A7:J7"/>
    <mergeCell ref="A8:J8"/>
    <mergeCell ref="A9:J9"/>
    <mergeCell ref="A10:J10"/>
    <mergeCell ref="A11:J11"/>
    <mergeCell ref="B13:J13"/>
    <mergeCell ref="K13:S13"/>
    <mergeCell ref="T13:AB13"/>
    <mergeCell ref="AC13:AK13"/>
    <mergeCell ref="AL13:AT13"/>
    <mergeCell ref="AU13:BC13"/>
    <mergeCell ref="BD13:BL13"/>
    <mergeCell ref="BM13:BU13"/>
    <mergeCell ref="BV13:CD13"/>
    <mergeCell ref="CE13:CM13"/>
    <mergeCell ref="CN13:CW13"/>
    <mergeCell ref="CX13:DF13"/>
    <mergeCell ref="DG13:DR13"/>
    <mergeCell ref="DS13:EA13"/>
    <mergeCell ref="EB13:EJ13"/>
    <mergeCell ref="B14:J14"/>
    <mergeCell ref="K14:S14"/>
    <mergeCell ref="T14:AB14"/>
    <mergeCell ref="AC14:AK14"/>
    <mergeCell ref="AL14:AT14"/>
    <mergeCell ref="AU14:BC14"/>
    <mergeCell ref="BD14:BL14"/>
    <mergeCell ref="BM14:BU14"/>
    <mergeCell ref="BV14:CD14"/>
    <mergeCell ref="CE14:CM14"/>
    <mergeCell ref="CN14:CW14"/>
    <mergeCell ref="CX14:DF14"/>
    <mergeCell ref="DG14:DR14"/>
    <mergeCell ref="DS14:EA14"/>
    <mergeCell ref="EB14:EJ14"/>
    <mergeCell ref="A108:C108"/>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14:11:39Z</dcterms:created>
  <dc:creator>naramose</dc:creator>
  <dc:description/>
  <dc:language>en-US</dc:language>
  <cp:lastModifiedBy>Juan Esteban Pulido Lancheros</cp:lastModifiedBy>
  <cp:lastPrinted>2018-07-19T16:50:35Z</cp:lastPrinted>
  <dcterms:modified xsi:type="dcterms:W3CDTF">2020-05-13T23:44:16Z</dcterms:modified>
  <cp:revision>0</cp:revision>
  <dc:subject/>
  <dc:title/>
</cp:coreProperties>
</file>