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248">
  <si>
    <r>
      <rPr>
        <sz val="14"/>
        <color rgb="FFFFFFFF"/>
        <rFont val="Segoe UI"/>
        <family val="2"/>
      </rPr>
      <t xml:space="preserve">ENCUESTA MENSUAL DE SERVICIOS - MAY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5 de julio de 2020</t>
  </si>
  <si>
    <r>
      <rPr>
        <b val="true"/>
        <sz val="10"/>
        <rFont val="Segoe UI"/>
        <family val="2"/>
      </rPr>
      <t xml:space="preserve">Enero - may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may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mayo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apdo según subsector de servicios de servicios </t>
    </r>
    <r>
      <rPr>
        <b val="true"/>
        <vertAlign val="superscript"/>
        <sz val="10"/>
        <color rgb="FFFFFFFF"/>
        <rFont val="Segoe UI"/>
        <family val="2"/>
      </rPr>
      <t xml:space="preserve">1</t>
    </r>
  </si>
  <si>
    <r>
      <rPr>
        <b val="true"/>
        <sz val="10"/>
        <rFont val="Segoe UI"/>
        <family val="2"/>
      </rPr>
      <t xml:space="preserve">Mayo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Mayo 2020 / mayo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10">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 numFmtId="172" formatCode="[$-409]mmm\-yy"/>
    <numFmt numFmtId="173"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0"/>
    </font>
    <font>
      <sz val="21"/>
      <color rgb="FF000000"/>
      <name val="Arial"/>
      <family val="0"/>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2"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3" fontId="17" fillId="4" borderId="9" xfId="26" applyFont="true" applyBorder="true" applyAlignment="true" applyProtection="false">
      <alignment horizontal="center" vertical="center" textRotation="0" wrapText="false" indent="0" shrinkToFit="false"/>
      <protection locked="true" hidden="false"/>
    </xf>
    <xf numFmtId="173"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3" fontId="17" fillId="3" borderId="0" xfId="26" applyFont="true" applyBorder="true" applyAlignment="true" applyProtection="false">
      <alignment horizontal="center" vertical="center" textRotation="0" wrapText="false" indent="0" shrinkToFit="false"/>
      <protection locked="true" hidden="false"/>
    </xf>
    <xf numFmtId="173"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3" fontId="17" fillId="4" borderId="0" xfId="26" applyFont="true" applyBorder="true" applyAlignment="true" applyProtection="false">
      <alignment horizontal="center" vertical="center" textRotation="0" wrapText="false" indent="0" shrinkToFit="false"/>
      <protection locked="true" hidden="false"/>
    </xf>
    <xf numFmtId="173"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3" fontId="17" fillId="3" borderId="5" xfId="26" applyFont="true" applyBorder="true" applyAlignment="true" applyProtection="false">
      <alignment horizontal="center" vertical="center" textRotation="0" wrapText="false" indent="0" shrinkToFit="false"/>
      <protection locked="true" hidden="false"/>
    </xf>
    <xf numFmtId="173"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1128240</xdr:colOff>
      <xdr:row>3</xdr:row>
      <xdr:rowOff>123840</xdr:rowOff>
    </xdr:to>
    <xdr:pic>
      <xdr:nvPicPr>
        <xdr:cNvPr id="34" name="Imagen 6" descr=""/>
        <xdr:cNvPicPr/>
      </xdr:nvPicPr>
      <xdr:blipFill>
        <a:blip r:embed="rId1"/>
        <a:stretch/>
      </xdr:blipFill>
      <xdr:spPr>
        <a:xfrm>
          <a:off x="311400" y="266400"/>
          <a:ext cx="165204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1080</xdr:colOff>
      <xdr:row>6</xdr:row>
      <xdr:rowOff>9360</xdr:rowOff>
    </xdr:to>
    <xdr:pic>
      <xdr:nvPicPr>
        <xdr:cNvPr id="36" name="Imagen 5" descr="linea"/>
        <xdr:cNvPicPr/>
      </xdr:nvPicPr>
      <xdr:blipFill>
        <a:blip r:embed="rId1"/>
        <a:stretch/>
      </xdr:blipFill>
      <xdr:spPr>
        <a:xfrm>
          <a:off x="0" y="1009440"/>
          <a:ext cx="14910120" cy="85680"/>
        </a:xfrm>
        <a:prstGeom prst="rect">
          <a:avLst/>
        </a:prstGeom>
        <a:ln w="0">
          <a:noFill/>
        </a:ln>
      </xdr:spPr>
    </xdr:pic>
    <xdr:clientData/>
  </xdr:twoCellAnchor>
  <xdr:twoCellAnchor editAs="oneCell">
    <xdr:from>
      <xdr:col>3</xdr:col>
      <xdr:colOff>219564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789280" y="209160"/>
          <a:ext cx="2247840" cy="467280"/>
        </a:xfrm>
        <a:prstGeom prst="rect">
          <a:avLst/>
        </a:prstGeom>
        <a:ln w="0">
          <a:noFill/>
        </a:ln>
      </xdr:spPr>
    </xdr:pic>
    <xdr:clientData/>
  </xdr:twoCellAnchor>
  <xdr:twoCellAnchor editAs="oneCell">
    <xdr:from>
      <xdr:col>0</xdr:col>
      <xdr:colOff>160920</xdr:colOff>
      <xdr:row>1</xdr:row>
      <xdr:rowOff>47160</xdr:rowOff>
    </xdr:from>
    <xdr:to>
      <xdr:col>0</xdr:col>
      <xdr:colOff>1229400</xdr:colOff>
      <xdr:row>4</xdr:row>
      <xdr:rowOff>38160</xdr:rowOff>
    </xdr:to>
    <xdr:pic>
      <xdr:nvPicPr>
        <xdr:cNvPr id="38" name="Imagen 6" descr=""/>
        <xdr:cNvPicPr/>
      </xdr:nvPicPr>
      <xdr:blipFill>
        <a:blip r:embed="rId3"/>
        <a:stretch/>
      </xdr:blipFill>
      <xdr:spPr>
        <a:xfrm>
          <a:off x="160920" y="228240"/>
          <a:ext cx="10684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2"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4"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49"/>
      <c r="C1" s="149"/>
      <c r="D1" s="149"/>
      <c r="E1" s="149"/>
      <c r="F1" s="149"/>
      <c r="G1" s="149"/>
      <c r="H1" s="149"/>
      <c r="I1" s="149"/>
      <c r="J1" s="149"/>
      <c r="K1" s="149"/>
      <c r="L1" s="149"/>
      <c r="M1" s="150"/>
      <c r="N1" s="151"/>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row>
    <row r="2" customFormat="false" ht="12" hidden="false" customHeight="true" outlineLevel="0" collapsed="false">
      <c r="A2" s="152"/>
      <c r="B2" s="84"/>
      <c r="C2" s="84"/>
      <c r="D2" s="84"/>
      <c r="E2" s="84"/>
      <c r="F2" s="84"/>
      <c r="G2" s="84"/>
      <c r="H2" s="84"/>
      <c r="I2" s="84"/>
      <c r="J2" s="84"/>
      <c r="K2" s="84"/>
      <c r="L2" s="84"/>
      <c r="M2" s="104"/>
      <c r="N2" s="153"/>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row>
    <row r="3" customFormat="false" ht="12" hidden="false" customHeight="true" outlineLevel="0" collapsed="false">
      <c r="A3" s="152"/>
      <c r="B3" s="84"/>
      <c r="C3" s="84"/>
      <c r="D3" s="84"/>
      <c r="E3" s="84"/>
      <c r="F3" s="84"/>
      <c r="G3" s="84"/>
      <c r="H3" s="84"/>
      <c r="I3" s="84"/>
      <c r="J3" s="84"/>
      <c r="K3" s="84"/>
      <c r="L3" s="84"/>
      <c r="M3" s="104"/>
      <c r="N3" s="153"/>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row>
    <row r="4" customFormat="false" ht="12" hidden="false" customHeight="true" outlineLevel="0" collapsed="false">
      <c r="A4" s="152"/>
      <c r="B4" s="84"/>
      <c r="C4" s="84"/>
      <c r="D4" s="84"/>
      <c r="E4" s="84"/>
      <c r="F4" s="84"/>
      <c r="G4" s="84"/>
      <c r="H4" s="84"/>
      <c r="I4" s="84"/>
      <c r="J4" s="84"/>
      <c r="K4" s="84"/>
      <c r="L4" s="84"/>
      <c r="M4" s="104"/>
      <c r="N4" s="153"/>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row>
    <row r="5" customFormat="false" ht="12" hidden="false" customHeight="true" outlineLevel="0" collapsed="false">
      <c r="A5" s="152"/>
      <c r="B5" s="84"/>
      <c r="C5" s="84"/>
      <c r="D5" s="84"/>
      <c r="E5" s="84"/>
      <c r="F5" s="84"/>
      <c r="G5" s="84"/>
      <c r="H5" s="84"/>
      <c r="I5" s="84"/>
      <c r="J5" s="84"/>
      <c r="K5" s="84"/>
      <c r="L5" s="84"/>
      <c r="M5" s="104"/>
      <c r="N5" s="153"/>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row>
    <row r="6" customFormat="false" ht="12" hidden="false" customHeight="true" outlineLevel="0" collapsed="false">
      <c r="A6" s="152"/>
      <c r="B6" s="84"/>
      <c r="C6" s="84"/>
      <c r="D6" s="84"/>
      <c r="E6" s="84"/>
      <c r="F6" s="84"/>
      <c r="G6" s="84"/>
      <c r="H6" s="84"/>
      <c r="I6" s="84"/>
      <c r="J6" s="84"/>
      <c r="K6" s="84"/>
      <c r="L6" s="84"/>
      <c r="M6" s="104"/>
      <c r="N6" s="153"/>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row>
    <row r="7" s="97"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row>
    <row r="8" customFormat="false" ht="15.75" hidden="false" customHeight="true" outlineLevel="0" collapsed="false">
      <c r="A8" s="103" t="s">
        <v>179</v>
      </c>
      <c r="B8" s="103"/>
      <c r="C8" s="103"/>
      <c r="D8" s="103"/>
      <c r="E8" s="103"/>
      <c r="F8" s="103"/>
      <c r="G8" s="103"/>
      <c r="H8" s="103"/>
      <c r="I8" s="103"/>
      <c r="J8" s="103"/>
      <c r="K8" s="103"/>
      <c r="L8" s="103"/>
      <c r="M8" s="103"/>
      <c r="N8" s="103"/>
      <c r="O8" s="154"/>
      <c r="P8" s="154"/>
      <c r="Q8" s="154"/>
      <c r="R8" s="154"/>
      <c r="S8" s="154"/>
      <c r="T8" s="154"/>
      <c r="U8" s="154"/>
      <c r="V8" s="154"/>
      <c r="W8" s="154"/>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row>
    <row r="9" customFormat="false" ht="14.25" hidden="false" customHeight="true" outlineLevel="0" collapsed="false">
      <c r="A9" s="103" t="s">
        <v>16</v>
      </c>
      <c r="B9" s="103"/>
      <c r="C9" s="103"/>
      <c r="D9" s="103"/>
      <c r="E9" s="103"/>
      <c r="F9" s="103"/>
      <c r="G9" s="103"/>
      <c r="H9" s="103"/>
      <c r="I9" s="103"/>
      <c r="J9" s="103"/>
      <c r="K9" s="103"/>
      <c r="L9" s="103"/>
      <c r="M9" s="103"/>
      <c r="N9" s="103"/>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row>
    <row r="10" customFormat="false" ht="14.25" hidden="false" customHeight="true" outlineLevel="0" collapsed="false">
      <c r="A10" s="105" t="s">
        <v>180</v>
      </c>
      <c r="B10" s="105"/>
      <c r="C10" s="105"/>
      <c r="D10" s="105"/>
      <c r="E10" s="105"/>
      <c r="F10" s="105"/>
      <c r="G10" s="105"/>
      <c r="H10" s="105"/>
      <c r="I10" s="105"/>
      <c r="J10" s="105"/>
      <c r="K10" s="105"/>
      <c r="L10" s="105"/>
      <c r="M10" s="105"/>
      <c r="N10" s="10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row>
    <row r="11" customFormat="false" ht="14.2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row>
    <row r="12" s="53" customFormat="true" ht="36.75" hidden="false" customHeight="true" outlineLevel="0" collapsed="false">
      <c r="A12" s="48" t="s">
        <v>17</v>
      </c>
      <c r="B12" s="137" t="s">
        <v>18</v>
      </c>
      <c r="C12" s="137"/>
      <c r="D12" s="137"/>
      <c r="E12" s="137"/>
      <c r="F12" s="137"/>
      <c r="G12" s="137"/>
      <c r="H12" s="137"/>
      <c r="I12" s="137"/>
      <c r="J12" s="137"/>
      <c r="K12" s="137"/>
      <c r="L12" s="137"/>
      <c r="M12" s="137"/>
      <c r="N12" s="137"/>
      <c r="O12" s="51" t="s">
        <v>19</v>
      </c>
      <c r="P12" s="51"/>
      <c r="Q12" s="51"/>
      <c r="R12" s="51"/>
      <c r="S12" s="51"/>
      <c r="T12" s="51"/>
      <c r="U12" s="51"/>
      <c r="V12" s="51"/>
      <c r="W12" s="51"/>
      <c r="X12" s="51"/>
      <c r="Y12" s="51"/>
      <c r="Z12" s="51"/>
      <c r="AA12" s="51"/>
      <c r="AB12" s="107" t="s">
        <v>20</v>
      </c>
      <c r="AC12" s="107"/>
      <c r="AD12" s="107"/>
      <c r="AE12" s="107"/>
      <c r="AF12" s="107"/>
      <c r="AG12" s="107"/>
      <c r="AH12" s="107"/>
      <c r="AI12" s="107"/>
      <c r="AJ12" s="107"/>
      <c r="AK12" s="107"/>
      <c r="AL12" s="107"/>
      <c r="AM12" s="107"/>
      <c r="AN12" s="107"/>
      <c r="AO12" s="48" t="s">
        <v>21</v>
      </c>
      <c r="AP12" s="48"/>
      <c r="AQ12" s="48"/>
      <c r="AR12" s="48"/>
      <c r="AS12" s="48"/>
      <c r="AT12" s="48"/>
      <c r="AU12" s="48"/>
      <c r="AV12" s="48"/>
      <c r="AW12" s="48"/>
      <c r="AX12" s="48"/>
      <c r="AY12" s="48"/>
      <c r="AZ12" s="48"/>
      <c r="BA12" s="48"/>
      <c r="BB12" s="107" t="s">
        <v>22</v>
      </c>
      <c r="BC12" s="107"/>
      <c r="BD12" s="107"/>
      <c r="BE12" s="107"/>
      <c r="BF12" s="107"/>
      <c r="BG12" s="107"/>
      <c r="BH12" s="107"/>
      <c r="BI12" s="107"/>
      <c r="BJ12" s="107"/>
      <c r="BK12" s="107"/>
      <c r="BL12" s="107"/>
      <c r="BM12" s="107"/>
      <c r="BN12" s="107"/>
      <c r="BO12" s="48" t="s">
        <v>23</v>
      </c>
      <c r="BP12" s="48"/>
      <c r="BQ12" s="48"/>
      <c r="BR12" s="48"/>
      <c r="BS12" s="48"/>
      <c r="BT12" s="48"/>
      <c r="BU12" s="48"/>
      <c r="BV12" s="48"/>
      <c r="BW12" s="48"/>
      <c r="BX12" s="48"/>
      <c r="BY12" s="48"/>
      <c r="BZ12" s="48"/>
      <c r="CA12" s="48"/>
      <c r="CB12" s="107" t="s">
        <v>25</v>
      </c>
      <c r="CC12" s="107"/>
      <c r="CD12" s="107"/>
      <c r="CE12" s="107"/>
      <c r="CF12" s="107"/>
      <c r="CG12" s="107"/>
      <c r="CH12" s="107"/>
      <c r="CI12" s="107"/>
      <c r="CJ12" s="107"/>
      <c r="CK12" s="107"/>
      <c r="CL12" s="107"/>
      <c r="CM12" s="107"/>
      <c r="CN12" s="107"/>
      <c r="CO12" s="48" t="s">
        <v>26</v>
      </c>
      <c r="CP12" s="48"/>
      <c r="CQ12" s="48"/>
      <c r="CR12" s="48"/>
      <c r="CS12" s="48"/>
      <c r="CT12" s="48"/>
      <c r="CU12" s="48"/>
      <c r="CV12" s="48"/>
      <c r="CW12" s="48"/>
      <c r="CX12" s="48"/>
      <c r="CY12" s="48"/>
      <c r="CZ12" s="48"/>
      <c r="DA12" s="48"/>
      <c r="DB12" s="107" t="s">
        <v>27</v>
      </c>
      <c r="DC12" s="107"/>
      <c r="DD12" s="107"/>
      <c r="DE12" s="107"/>
      <c r="DF12" s="107"/>
      <c r="DG12" s="107"/>
      <c r="DH12" s="107"/>
      <c r="DI12" s="107"/>
      <c r="DJ12" s="107"/>
      <c r="DK12" s="107"/>
      <c r="DL12" s="107"/>
      <c r="DM12" s="107"/>
      <c r="DN12" s="107"/>
      <c r="DO12" s="48" t="s">
        <v>29</v>
      </c>
      <c r="DP12" s="48"/>
      <c r="DQ12" s="48"/>
      <c r="DR12" s="48"/>
      <c r="DS12" s="48"/>
      <c r="DT12" s="48"/>
      <c r="DU12" s="48"/>
      <c r="DV12" s="48"/>
      <c r="DW12" s="48"/>
      <c r="DX12" s="48"/>
      <c r="DY12" s="48"/>
      <c r="DZ12" s="48"/>
      <c r="EA12" s="48"/>
      <c r="EB12" s="107" t="s">
        <v>30</v>
      </c>
      <c r="EC12" s="107"/>
      <c r="ED12" s="107"/>
      <c r="EE12" s="107"/>
      <c r="EF12" s="107"/>
      <c r="EG12" s="107"/>
      <c r="EH12" s="107"/>
      <c r="EI12" s="107"/>
      <c r="EJ12" s="107"/>
      <c r="EK12" s="107"/>
      <c r="EL12" s="107"/>
      <c r="EM12" s="107"/>
      <c r="EN12" s="107"/>
      <c r="EO12" s="51" t="s">
        <v>31</v>
      </c>
      <c r="EP12" s="51"/>
      <c r="EQ12" s="51"/>
      <c r="ER12" s="51"/>
      <c r="ES12" s="51"/>
      <c r="ET12" s="51"/>
      <c r="EU12" s="51"/>
      <c r="EV12" s="51"/>
      <c r="EW12" s="51"/>
      <c r="EX12" s="51"/>
      <c r="EY12" s="51"/>
      <c r="EZ12" s="51"/>
      <c r="FA12" s="51"/>
      <c r="FB12" s="51"/>
      <c r="FC12" s="51"/>
      <c r="FD12" s="107" t="s">
        <v>32</v>
      </c>
      <c r="FE12" s="107"/>
      <c r="FF12" s="107"/>
      <c r="FG12" s="107"/>
      <c r="FH12" s="107"/>
      <c r="FI12" s="107"/>
      <c r="FJ12" s="107"/>
      <c r="FK12" s="107"/>
      <c r="FL12" s="107"/>
      <c r="FM12" s="107"/>
      <c r="FN12" s="107"/>
      <c r="FO12" s="107"/>
      <c r="FP12" s="107"/>
      <c r="FQ12" s="51" t="s">
        <v>181</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1" t="s">
        <v>41</v>
      </c>
      <c r="AC13" s="191"/>
      <c r="AD13" s="191"/>
      <c r="AE13" s="191"/>
      <c r="AF13" s="191"/>
      <c r="AG13" s="191"/>
      <c r="AH13" s="191"/>
      <c r="AI13" s="191"/>
      <c r="AJ13" s="191"/>
      <c r="AK13" s="191"/>
      <c r="AL13" s="191"/>
      <c r="AM13" s="191"/>
      <c r="AN13" s="191"/>
      <c r="AO13" s="48" t="s">
        <v>42</v>
      </c>
      <c r="AP13" s="48"/>
      <c r="AQ13" s="48"/>
      <c r="AR13" s="48"/>
      <c r="AS13" s="48"/>
      <c r="AT13" s="48"/>
      <c r="AU13" s="48"/>
      <c r="AV13" s="48"/>
      <c r="AW13" s="48"/>
      <c r="AX13" s="48"/>
      <c r="AY13" s="48"/>
      <c r="AZ13" s="48"/>
      <c r="BA13" s="48"/>
      <c r="BB13" s="191" t="s">
        <v>43</v>
      </c>
      <c r="BC13" s="191"/>
      <c r="BD13" s="191"/>
      <c r="BE13" s="191"/>
      <c r="BF13" s="191"/>
      <c r="BG13" s="191"/>
      <c r="BH13" s="191"/>
      <c r="BI13" s="191"/>
      <c r="BJ13" s="191"/>
      <c r="BK13" s="191"/>
      <c r="BL13" s="191"/>
      <c r="BM13" s="191"/>
      <c r="BN13" s="191"/>
      <c r="BO13" s="48" t="s">
        <v>44</v>
      </c>
      <c r="BP13" s="48"/>
      <c r="BQ13" s="48"/>
      <c r="BR13" s="48"/>
      <c r="BS13" s="48"/>
      <c r="BT13" s="48"/>
      <c r="BU13" s="48"/>
      <c r="BV13" s="48"/>
      <c r="BW13" s="48"/>
      <c r="BX13" s="48"/>
      <c r="BY13" s="48"/>
      <c r="BZ13" s="48"/>
      <c r="CA13" s="48"/>
      <c r="CB13" s="191" t="s">
        <v>45</v>
      </c>
      <c r="CC13" s="191"/>
      <c r="CD13" s="191"/>
      <c r="CE13" s="191"/>
      <c r="CF13" s="191"/>
      <c r="CG13" s="191"/>
      <c r="CH13" s="191"/>
      <c r="CI13" s="191"/>
      <c r="CJ13" s="191"/>
      <c r="CK13" s="191"/>
      <c r="CL13" s="191"/>
      <c r="CM13" s="191"/>
      <c r="CN13" s="191"/>
      <c r="CO13" s="48" t="s">
        <v>46</v>
      </c>
      <c r="CP13" s="48"/>
      <c r="CQ13" s="48"/>
      <c r="CR13" s="48"/>
      <c r="CS13" s="48"/>
      <c r="CT13" s="48"/>
      <c r="CU13" s="48"/>
      <c r="CV13" s="48"/>
      <c r="CW13" s="48"/>
      <c r="CX13" s="48"/>
      <c r="CY13" s="48"/>
      <c r="CZ13" s="48"/>
      <c r="DA13" s="48"/>
      <c r="DB13" s="191" t="s">
        <v>47</v>
      </c>
      <c r="DC13" s="191"/>
      <c r="DD13" s="191"/>
      <c r="DE13" s="191"/>
      <c r="DF13" s="191"/>
      <c r="DG13" s="191"/>
      <c r="DH13" s="191"/>
      <c r="DI13" s="191"/>
      <c r="DJ13" s="191"/>
      <c r="DK13" s="191"/>
      <c r="DL13" s="191"/>
      <c r="DM13" s="191"/>
      <c r="DN13" s="191"/>
      <c r="DO13" s="48" t="s">
        <v>48</v>
      </c>
      <c r="DP13" s="48"/>
      <c r="DQ13" s="48"/>
      <c r="DR13" s="48"/>
      <c r="DS13" s="48"/>
      <c r="DT13" s="48"/>
      <c r="DU13" s="48"/>
      <c r="DV13" s="48"/>
      <c r="DW13" s="48"/>
      <c r="DX13" s="48"/>
      <c r="DY13" s="48"/>
      <c r="DZ13" s="48"/>
      <c r="EA13" s="48"/>
      <c r="EB13" s="191" t="s">
        <v>49</v>
      </c>
      <c r="EC13" s="191"/>
      <c r="ED13" s="191"/>
      <c r="EE13" s="191"/>
      <c r="EF13" s="191"/>
      <c r="EG13" s="191"/>
      <c r="EH13" s="191"/>
      <c r="EI13" s="191"/>
      <c r="EJ13" s="191"/>
      <c r="EK13" s="191"/>
      <c r="EL13" s="191"/>
      <c r="EM13" s="191"/>
      <c r="EN13" s="191"/>
      <c r="EO13" s="192" t="s">
        <v>50</v>
      </c>
      <c r="EP13" s="192"/>
      <c r="EQ13" s="192"/>
      <c r="ER13" s="192"/>
      <c r="ES13" s="192"/>
      <c r="ET13" s="192"/>
      <c r="EU13" s="192"/>
      <c r="EV13" s="192"/>
      <c r="EW13" s="192"/>
      <c r="EX13" s="192"/>
      <c r="EY13" s="192"/>
      <c r="EZ13" s="192"/>
      <c r="FA13" s="192"/>
      <c r="FB13" s="192"/>
      <c r="FC13" s="192"/>
      <c r="FD13" s="191" t="s">
        <v>51</v>
      </c>
      <c r="FE13" s="191"/>
      <c r="FF13" s="191"/>
      <c r="FG13" s="191"/>
      <c r="FH13" s="191"/>
      <c r="FI13" s="191"/>
      <c r="FJ13" s="191"/>
      <c r="FK13" s="191"/>
      <c r="FL13" s="191"/>
      <c r="FM13" s="191"/>
      <c r="FN13" s="191"/>
      <c r="FO13" s="191"/>
      <c r="FP13" s="191"/>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1" t="s">
        <v>55</v>
      </c>
      <c r="HK13" s="191"/>
      <c r="HL13" s="191"/>
      <c r="HM13" s="191"/>
      <c r="HN13" s="191"/>
      <c r="HO13" s="191"/>
      <c r="HP13" s="191"/>
      <c r="HQ13" s="191"/>
      <c r="HR13" s="191"/>
      <c r="HS13" s="191"/>
      <c r="HT13" s="191"/>
      <c r="HU13" s="191"/>
      <c r="HV13" s="191"/>
      <c r="HW13" s="192" t="s">
        <v>56</v>
      </c>
      <c r="HX13" s="192"/>
      <c r="HY13" s="192"/>
      <c r="HZ13" s="192"/>
      <c r="IA13" s="192"/>
      <c r="IB13" s="192"/>
      <c r="IC13" s="192"/>
      <c r="ID13" s="192"/>
      <c r="IE13" s="192"/>
      <c r="IF13" s="192"/>
      <c r="IG13" s="192"/>
      <c r="IH13" s="192"/>
      <c r="II13" s="192"/>
    </row>
    <row r="14" s="109" customFormat="true" ht="87" hidden="false" customHeight="false" outlineLevel="0" collapsed="false">
      <c r="A14" s="155" t="s">
        <v>57</v>
      </c>
      <c r="B14" s="193" t="s">
        <v>59</v>
      </c>
      <c r="C14" s="107" t="s">
        <v>60</v>
      </c>
      <c r="D14" s="107" t="s">
        <v>61</v>
      </c>
      <c r="E14" s="107" t="s">
        <v>62</v>
      </c>
      <c r="F14" s="193" t="s">
        <v>71</v>
      </c>
      <c r="G14" s="194" t="s">
        <v>72</v>
      </c>
      <c r="H14" s="107" t="s">
        <v>73</v>
      </c>
      <c r="I14" s="107" t="s">
        <v>74</v>
      </c>
      <c r="J14" s="137" t="s">
        <v>182</v>
      </c>
      <c r="K14" s="194" t="s">
        <v>183</v>
      </c>
      <c r="L14" s="107" t="s">
        <v>184</v>
      </c>
      <c r="M14" s="107" t="s">
        <v>185</v>
      </c>
      <c r="N14" s="107" t="s">
        <v>186</v>
      </c>
      <c r="O14" s="195" t="s">
        <v>59</v>
      </c>
      <c r="P14" s="49" t="s">
        <v>60</v>
      </c>
      <c r="Q14" s="49" t="s">
        <v>61</v>
      </c>
      <c r="R14" s="49" t="s">
        <v>62</v>
      </c>
      <c r="S14" s="195" t="s">
        <v>71</v>
      </c>
      <c r="T14" s="196" t="s">
        <v>72</v>
      </c>
      <c r="U14" s="49" t="s">
        <v>73</v>
      </c>
      <c r="V14" s="49" t="s">
        <v>74</v>
      </c>
      <c r="W14" s="136" t="s">
        <v>182</v>
      </c>
      <c r="X14" s="196" t="s">
        <v>183</v>
      </c>
      <c r="Y14" s="49" t="s">
        <v>184</v>
      </c>
      <c r="Z14" s="49" t="s">
        <v>185</v>
      </c>
      <c r="AA14" s="49" t="s">
        <v>186</v>
      </c>
      <c r="AB14" s="193" t="s">
        <v>59</v>
      </c>
      <c r="AC14" s="107" t="s">
        <v>60</v>
      </c>
      <c r="AD14" s="107" t="s">
        <v>61</v>
      </c>
      <c r="AE14" s="137" t="s">
        <v>62</v>
      </c>
      <c r="AF14" s="193" t="s">
        <v>71</v>
      </c>
      <c r="AG14" s="194" t="s">
        <v>72</v>
      </c>
      <c r="AH14" s="107" t="s">
        <v>73</v>
      </c>
      <c r="AI14" s="107" t="s">
        <v>74</v>
      </c>
      <c r="AJ14" s="137" t="s">
        <v>182</v>
      </c>
      <c r="AK14" s="194" t="s">
        <v>183</v>
      </c>
      <c r="AL14" s="107" t="s">
        <v>184</v>
      </c>
      <c r="AM14" s="107" t="s">
        <v>185</v>
      </c>
      <c r="AN14" s="107" t="s">
        <v>186</v>
      </c>
      <c r="AO14" s="195" t="s">
        <v>59</v>
      </c>
      <c r="AP14" s="49" t="s">
        <v>60</v>
      </c>
      <c r="AQ14" s="49" t="s">
        <v>61</v>
      </c>
      <c r="AR14" s="49" t="s">
        <v>62</v>
      </c>
      <c r="AS14" s="195" t="s">
        <v>71</v>
      </c>
      <c r="AT14" s="196" t="s">
        <v>72</v>
      </c>
      <c r="AU14" s="49" t="s">
        <v>73</v>
      </c>
      <c r="AV14" s="49" t="s">
        <v>74</v>
      </c>
      <c r="AW14" s="136" t="s">
        <v>182</v>
      </c>
      <c r="AX14" s="195" t="s">
        <v>183</v>
      </c>
      <c r="AY14" s="49" t="s">
        <v>184</v>
      </c>
      <c r="AZ14" s="49" t="s">
        <v>185</v>
      </c>
      <c r="BA14" s="136" t="s">
        <v>186</v>
      </c>
      <c r="BB14" s="194" t="s">
        <v>59</v>
      </c>
      <c r="BC14" s="107" t="s">
        <v>60</v>
      </c>
      <c r="BD14" s="107" t="s">
        <v>61</v>
      </c>
      <c r="BE14" s="107" t="s">
        <v>62</v>
      </c>
      <c r="BF14" s="193" t="s">
        <v>71</v>
      </c>
      <c r="BG14" s="194" t="s">
        <v>72</v>
      </c>
      <c r="BH14" s="107" t="s">
        <v>73</v>
      </c>
      <c r="BI14" s="107" t="s">
        <v>74</v>
      </c>
      <c r="BJ14" s="137" t="s">
        <v>182</v>
      </c>
      <c r="BK14" s="194" t="s">
        <v>183</v>
      </c>
      <c r="BL14" s="107" t="s">
        <v>184</v>
      </c>
      <c r="BM14" s="107" t="s">
        <v>185</v>
      </c>
      <c r="BN14" s="107" t="s">
        <v>186</v>
      </c>
      <c r="BO14" s="195" t="s">
        <v>59</v>
      </c>
      <c r="BP14" s="49" t="s">
        <v>60</v>
      </c>
      <c r="BQ14" s="49" t="s">
        <v>61</v>
      </c>
      <c r="BR14" s="49" t="s">
        <v>62</v>
      </c>
      <c r="BS14" s="195" t="s">
        <v>71</v>
      </c>
      <c r="BT14" s="196" t="s">
        <v>72</v>
      </c>
      <c r="BU14" s="49" t="s">
        <v>73</v>
      </c>
      <c r="BV14" s="49" t="s">
        <v>74</v>
      </c>
      <c r="BW14" s="136" t="s">
        <v>182</v>
      </c>
      <c r="BX14" s="195" t="s">
        <v>183</v>
      </c>
      <c r="BY14" s="49" t="s">
        <v>184</v>
      </c>
      <c r="BZ14" s="49" t="s">
        <v>185</v>
      </c>
      <c r="CA14" s="136" t="s">
        <v>186</v>
      </c>
      <c r="CB14" s="193" t="s">
        <v>59</v>
      </c>
      <c r="CC14" s="107" t="s">
        <v>60</v>
      </c>
      <c r="CD14" s="107" t="s">
        <v>61</v>
      </c>
      <c r="CE14" s="107" t="s">
        <v>62</v>
      </c>
      <c r="CF14" s="193" t="s">
        <v>71</v>
      </c>
      <c r="CG14" s="194" t="s">
        <v>72</v>
      </c>
      <c r="CH14" s="107" t="s">
        <v>73</v>
      </c>
      <c r="CI14" s="107" t="s">
        <v>74</v>
      </c>
      <c r="CJ14" s="137" t="s">
        <v>182</v>
      </c>
      <c r="CK14" s="194" t="s">
        <v>183</v>
      </c>
      <c r="CL14" s="107" t="s">
        <v>184</v>
      </c>
      <c r="CM14" s="107" t="s">
        <v>185</v>
      </c>
      <c r="CN14" s="107" t="s">
        <v>186</v>
      </c>
      <c r="CO14" s="195" t="s">
        <v>59</v>
      </c>
      <c r="CP14" s="49" t="s">
        <v>60</v>
      </c>
      <c r="CQ14" s="49" t="s">
        <v>61</v>
      </c>
      <c r="CR14" s="49" t="s">
        <v>62</v>
      </c>
      <c r="CS14" s="195" t="s">
        <v>71</v>
      </c>
      <c r="CT14" s="196" t="s">
        <v>72</v>
      </c>
      <c r="CU14" s="49" t="s">
        <v>73</v>
      </c>
      <c r="CV14" s="49" t="s">
        <v>74</v>
      </c>
      <c r="CW14" s="136" t="s">
        <v>182</v>
      </c>
      <c r="CX14" s="195" t="s">
        <v>183</v>
      </c>
      <c r="CY14" s="49" t="s">
        <v>184</v>
      </c>
      <c r="CZ14" s="49" t="s">
        <v>185</v>
      </c>
      <c r="DA14" s="136" t="s">
        <v>186</v>
      </c>
      <c r="DB14" s="193" t="s">
        <v>59</v>
      </c>
      <c r="DC14" s="107" t="s">
        <v>60</v>
      </c>
      <c r="DD14" s="107" t="s">
        <v>61</v>
      </c>
      <c r="DE14" s="107" t="s">
        <v>62</v>
      </c>
      <c r="DF14" s="193" t="s">
        <v>71</v>
      </c>
      <c r="DG14" s="194" t="s">
        <v>72</v>
      </c>
      <c r="DH14" s="107" t="s">
        <v>73</v>
      </c>
      <c r="DI14" s="107" t="s">
        <v>74</v>
      </c>
      <c r="DJ14" s="137" t="s">
        <v>182</v>
      </c>
      <c r="DK14" s="194" t="s">
        <v>183</v>
      </c>
      <c r="DL14" s="107" t="s">
        <v>184</v>
      </c>
      <c r="DM14" s="107" t="s">
        <v>185</v>
      </c>
      <c r="DN14" s="107" t="s">
        <v>186</v>
      </c>
      <c r="DO14" s="195" t="s">
        <v>59</v>
      </c>
      <c r="DP14" s="49" t="s">
        <v>60</v>
      </c>
      <c r="DQ14" s="49" t="s">
        <v>61</v>
      </c>
      <c r="DR14" s="49" t="s">
        <v>62</v>
      </c>
      <c r="DS14" s="195" t="s">
        <v>71</v>
      </c>
      <c r="DT14" s="196" t="s">
        <v>72</v>
      </c>
      <c r="DU14" s="49" t="s">
        <v>73</v>
      </c>
      <c r="DV14" s="49" t="s">
        <v>74</v>
      </c>
      <c r="DW14" s="136" t="s">
        <v>182</v>
      </c>
      <c r="DX14" s="195" t="s">
        <v>183</v>
      </c>
      <c r="DY14" s="49" t="s">
        <v>184</v>
      </c>
      <c r="DZ14" s="49" t="s">
        <v>185</v>
      </c>
      <c r="EA14" s="136" t="s">
        <v>186</v>
      </c>
      <c r="EB14" s="193" t="s">
        <v>59</v>
      </c>
      <c r="EC14" s="107" t="s">
        <v>60</v>
      </c>
      <c r="ED14" s="107" t="s">
        <v>61</v>
      </c>
      <c r="EE14" s="107" t="s">
        <v>62</v>
      </c>
      <c r="EF14" s="193" t="s">
        <v>71</v>
      </c>
      <c r="EG14" s="194" t="s">
        <v>72</v>
      </c>
      <c r="EH14" s="107" t="s">
        <v>73</v>
      </c>
      <c r="EI14" s="107" t="s">
        <v>74</v>
      </c>
      <c r="EJ14" s="137" t="s">
        <v>182</v>
      </c>
      <c r="EK14" s="194" t="s">
        <v>183</v>
      </c>
      <c r="EL14" s="107" t="s">
        <v>184</v>
      </c>
      <c r="EM14" s="107" t="s">
        <v>185</v>
      </c>
      <c r="EN14" s="107" t="s">
        <v>186</v>
      </c>
      <c r="EO14" s="195" t="s">
        <v>59</v>
      </c>
      <c r="EP14" s="49" t="s">
        <v>60</v>
      </c>
      <c r="EQ14" s="49" t="s">
        <v>61</v>
      </c>
      <c r="ER14" s="49" t="s">
        <v>62</v>
      </c>
      <c r="ES14" s="195" t="s">
        <v>71</v>
      </c>
      <c r="ET14" s="196" t="s">
        <v>72</v>
      </c>
      <c r="EU14" s="49" t="s">
        <v>73</v>
      </c>
      <c r="EV14" s="49" t="s">
        <v>74</v>
      </c>
      <c r="EW14" s="49" t="s">
        <v>182</v>
      </c>
      <c r="EX14" s="136" t="s">
        <v>187</v>
      </c>
      <c r="EY14" s="49" t="s">
        <v>183</v>
      </c>
      <c r="EZ14" s="49" t="s">
        <v>184</v>
      </c>
      <c r="FA14" s="49" t="s">
        <v>185</v>
      </c>
      <c r="FB14" s="49" t="s">
        <v>186</v>
      </c>
      <c r="FC14" s="49" t="s">
        <v>89</v>
      </c>
      <c r="FD14" s="193" t="s">
        <v>59</v>
      </c>
      <c r="FE14" s="107" t="s">
        <v>60</v>
      </c>
      <c r="FF14" s="107" t="s">
        <v>61</v>
      </c>
      <c r="FG14" s="107" t="s">
        <v>62</v>
      </c>
      <c r="FH14" s="193" t="s">
        <v>71</v>
      </c>
      <c r="FI14" s="194" t="s">
        <v>72</v>
      </c>
      <c r="FJ14" s="107" t="s">
        <v>73</v>
      </c>
      <c r="FK14" s="107" t="s">
        <v>74</v>
      </c>
      <c r="FL14" s="137" t="s">
        <v>182</v>
      </c>
      <c r="FM14" s="194" t="s">
        <v>183</v>
      </c>
      <c r="FN14" s="107" t="s">
        <v>184</v>
      </c>
      <c r="FO14" s="107" t="s">
        <v>185</v>
      </c>
      <c r="FP14" s="107" t="s">
        <v>186</v>
      </c>
      <c r="FQ14" s="195" t="s">
        <v>59</v>
      </c>
      <c r="FR14" s="49" t="s">
        <v>60</v>
      </c>
      <c r="FS14" s="49" t="s">
        <v>61</v>
      </c>
      <c r="FT14" s="49" t="s">
        <v>62</v>
      </c>
      <c r="FU14" s="195" t="s">
        <v>71</v>
      </c>
      <c r="FV14" s="196" t="s">
        <v>72</v>
      </c>
      <c r="FW14" s="49" t="s">
        <v>73</v>
      </c>
      <c r="FX14" s="49" t="s">
        <v>74</v>
      </c>
      <c r="FY14" s="136" t="s">
        <v>182</v>
      </c>
      <c r="FZ14" s="195" t="s">
        <v>183</v>
      </c>
      <c r="GA14" s="49" t="s">
        <v>184</v>
      </c>
      <c r="GB14" s="49" t="s">
        <v>185</v>
      </c>
      <c r="GC14" s="136" t="s">
        <v>186</v>
      </c>
      <c r="GD14" s="193" t="s">
        <v>59</v>
      </c>
      <c r="GE14" s="107" t="s">
        <v>60</v>
      </c>
      <c r="GF14" s="107" t="s">
        <v>61</v>
      </c>
      <c r="GG14" s="107" t="s">
        <v>62</v>
      </c>
      <c r="GH14" s="193" t="s">
        <v>71</v>
      </c>
      <c r="GI14" s="194" t="s">
        <v>72</v>
      </c>
      <c r="GJ14" s="107" t="s">
        <v>73</v>
      </c>
      <c r="GK14" s="107" t="s">
        <v>74</v>
      </c>
      <c r="GL14" s="107" t="s">
        <v>75</v>
      </c>
      <c r="GM14" s="107" t="s">
        <v>77</v>
      </c>
      <c r="GN14" s="107" t="s">
        <v>78</v>
      </c>
      <c r="GO14" s="137" t="s">
        <v>79</v>
      </c>
      <c r="GP14" s="194" t="s">
        <v>183</v>
      </c>
      <c r="GQ14" s="107" t="s">
        <v>184</v>
      </c>
      <c r="GR14" s="107" t="s">
        <v>185</v>
      </c>
      <c r="GS14" s="107" t="s">
        <v>186</v>
      </c>
      <c r="GT14" s="107" t="s">
        <v>188</v>
      </c>
      <c r="GU14" s="107" t="s">
        <v>189</v>
      </c>
      <c r="GV14" s="137" t="s">
        <v>190</v>
      </c>
      <c r="GW14" s="195" t="s">
        <v>59</v>
      </c>
      <c r="GX14" s="49" t="s">
        <v>60</v>
      </c>
      <c r="GY14" s="49" t="s">
        <v>61</v>
      </c>
      <c r="GZ14" s="49" t="s">
        <v>62</v>
      </c>
      <c r="HA14" s="195" t="s">
        <v>71</v>
      </c>
      <c r="HB14" s="196" t="s">
        <v>72</v>
      </c>
      <c r="HC14" s="49" t="s">
        <v>73</v>
      </c>
      <c r="HD14" s="49" t="s">
        <v>74</v>
      </c>
      <c r="HE14" s="136" t="s">
        <v>182</v>
      </c>
      <c r="HF14" s="195" t="s">
        <v>191</v>
      </c>
      <c r="HG14" s="49" t="s">
        <v>184</v>
      </c>
      <c r="HH14" s="49" t="s">
        <v>185</v>
      </c>
      <c r="HI14" s="136" t="s">
        <v>186</v>
      </c>
      <c r="HJ14" s="193" t="s">
        <v>59</v>
      </c>
      <c r="HK14" s="107" t="s">
        <v>60</v>
      </c>
      <c r="HL14" s="107" t="s">
        <v>61</v>
      </c>
      <c r="HM14" s="107" t="s">
        <v>62</v>
      </c>
      <c r="HN14" s="193" t="s">
        <v>71</v>
      </c>
      <c r="HO14" s="194" t="s">
        <v>72</v>
      </c>
      <c r="HP14" s="107" t="s">
        <v>73</v>
      </c>
      <c r="HQ14" s="107" t="s">
        <v>74</v>
      </c>
      <c r="HR14" s="137" t="s">
        <v>182</v>
      </c>
      <c r="HS14" s="194" t="s">
        <v>191</v>
      </c>
      <c r="HT14" s="107" t="s">
        <v>184</v>
      </c>
      <c r="HU14" s="107" t="s">
        <v>185</v>
      </c>
      <c r="HV14" s="107" t="s">
        <v>186</v>
      </c>
      <c r="HW14" s="195" t="s">
        <v>59</v>
      </c>
      <c r="HX14" s="49" t="s">
        <v>60</v>
      </c>
      <c r="HY14" s="49" t="s">
        <v>61</v>
      </c>
      <c r="HZ14" s="49" t="s">
        <v>62</v>
      </c>
      <c r="IA14" s="195" t="s">
        <v>71</v>
      </c>
      <c r="IB14" s="196" t="s">
        <v>72</v>
      </c>
      <c r="IC14" s="49" t="s">
        <v>73</v>
      </c>
      <c r="ID14" s="49" t="s">
        <v>74</v>
      </c>
      <c r="IE14" s="136" t="s">
        <v>182</v>
      </c>
      <c r="IF14" s="195" t="s">
        <v>191</v>
      </c>
      <c r="IG14" s="49" t="s">
        <v>184</v>
      </c>
      <c r="IH14" s="49" t="s">
        <v>185</v>
      </c>
      <c r="II14" s="136" t="s">
        <v>186</v>
      </c>
    </row>
    <row r="15" s="79" customFormat="true" ht="12" hidden="false" customHeight="true" outlineLevel="0" collapsed="false">
      <c r="A15" s="170" t="s">
        <v>165</v>
      </c>
      <c r="B15" s="71" t="n">
        <v>95.730479054476</v>
      </c>
      <c r="C15" s="71" t="n">
        <v>98.9647583682634</v>
      </c>
      <c r="D15" s="71" t="n">
        <v>80.3507907724191</v>
      </c>
      <c r="E15" s="71" t="n">
        <v>95.0237314822517</v>
      </c>
      <c r="F15" s="72" t="n">
        <v>99.1941456252659</v>
      </c>
      <c r="G15" s="71" t="n">
        <v>98.9522864939322</v>
      </c>
      <c r="H15" s="71" t="n">
        <v>100.136166865876</v>
      </c>
      <c r="I15" s="71" t="n">
        <v>96.2576751381443</v>
      </c>
      <c r="J15" s="73" t="n">
        <v>97.4866319876845</v>
      </c>
      <c r="K15" s="71" t="n">
        <v>96.1478155380666</v>
      </c>
      <c r="L15" s="71" t="n">
        <v>95.3400533689827</v>
      </c>
      <c r="M15" s="71" t="n">
        <v>98.5084584988904</v>
      </c>
      <c r="N15" s="71" t="n">
        <v>98.6670381245384</v>
      </c>
      <c r="O15" s="72" t="n">
        <v>80.282343248196</v>
      </c>
      <c r="P15" s="71" t="n">
        <v>84.7354735177081</v>
      </c>
      <c r="Q15" s="71" t="n">
        <v>85.6670751627814</v>
      </c>
      <c r="R15" s="71" t="n">
        <v>80.3977935938968</v>
      </c>
      <c r="S15" s="72" t="n">
        <v>97.0301511599709</v>
      </c>
      <c r="T15" s="71" t="n">
        <v>97.9916715272032</v>
      </c>
      <c r="U15" s="71" t="n">
        <v>103.538688321544</v>
      </c>
      <c r="V15" s="71" t="n">
        <v>91.410151160251</v>
      </c>
      <c r="W15" s="73" t="n">
        <v>99.9546185898758</v>
      </c>
      <c r="X15" s="71" t="n">
        <v>95.3990711851617</v>
      </c>
      <c r="Y15" s="71" t="n">
        <v>92.8794732107284</v>
      </c>
      <c r="Z15" s="71" t="n">
        <v>96.9315168429352</v>
      </c>
      <c r="AA15" s="73" t="n">
        <v>92.2586746605559</v>
      </c>
      <c r="AB15" s="71" t="n">
        <v>89.8330236053459</v>
      </c>
      <c r="AC15" s="71" t="n">
        <v>84.1212501140948</v>
      </c>
      <c r="AD15" s="71" t="n">
        <v>56.369655102924</v>
      </c>
      <c r="AE15" s="71" t="n">
        <v>89.3003213051934</v>
      </c>
      <c r="AF15" s="72" t="n">
        <v>96.1015140288757</v>
      </c>
      <c r="AG15" s="71" t="n">
        <v>96.2800642323067</v>
      </c>
      <c r="AH15" s="71" t="n">
        <v>96.2825001097578</v>
      </c>
      <c r="AI15" s="71" t="n">
        <v>95.8307371646862</v>
      </c>
      <c r="AJ15" s="73" t="n">
        <v>99.5286350009068</v>
      </c>
      <c r="AK15" s="71" t="n">
        <v>100.493753576691</v>
      </c>
      <c r="AL15" s="71" t="n">
        <v>101.714745638573</v>
      </c>
      <c r="AM15" s="71" t="n">
        <v>98.2500656804494</v>
      </c>
      <c r="AN15" s="73" t="n">
        <v>96.9795683591363</v>
      </c>
      <c r="AO15" s="71" t="n">
        <v>94.3069168502508</v>
      </c>
      <c r="AP15" s="71" t="n">
        <v>67.5961417752893</v>
      </c>
      <c r="AQ15" s="71" t="n">
        <v>67.5373597190013</v>
      </c>
      <c r="AR15" s="71" t="n">
        <v>90.3829669304749</v>
      </c>
      <c r="AS15" s="72" t="n">
        <v>102.846982758621</v>
      </c>
      <c r="AT15" s="71" t="n">
        <v>103.121898995306</v>
      </c>
      <c r="AU15" s="71" t="n">
        <v>105.535195526937</v>
      </c>
      <c r="AV15" s="71" t="n">
        <v>92.4687534782011</v>
      </c>
      <c r="AW15" s="73" t="n">
        <v>107.229982689908</v>
      </c>
      <c r="AX15" s="71" t="n">
        <v>94.4308977654612</v>
      </c>
      <c r="AY15" s="71" t="n">
        <v>92.9698266815368</v>
      </c>
      <c r="AZ15" s="71" t="n">
        <v>94.1121921205563</v>
      </c>
      <c r="BA15" s="73" t="n">
        <v>91.5848107581117</v>
      </c>
      <c r="BB15" s="71" t="n">
        <v>91.0029094431106</v>
      </c>
      <c r="BC15" s="71" t="n">
        <v>118.6070528998</v>
      </c>
      <c r="BD15" s="71" t="n">
        <v>86.2678130666236</v>
      </c>
      <c r="BE15" s="71" t="n">
        <v>99.7813397228499</v>
      </c>
      <c r="BF15" s="72" t="n">
        <v>95.5674427896034</v>
      </c>
      <c r="BG15" s="71" t="n">
        <v>98.8749052312358</v>
      </c>
      <c r="BH15" s="71" t="n">
        <v>98.6033470603698</v>
      </c>
      <c r="BI15" s="71" t="n">
        <v>90.3241427317575</v>
      </c>
      <c r="BJ15" s="73" t="n">
        <v>132.668102959519</v>
      </c>
      <c r="BK15" s="71" t="n">
        <v>99.0968314753286</v>
      </c>
      <c r="BL15" s="71" t="n">
        <v>94.1576022321409</v>
      </c>
      <c r="BM15" s="71" t="n">
        <v>111.292498319102</v>
      </c>
      <c r="BN15" s="73" t="n">
        <v>82.3967167143283</v>
      </c>
      <c r="BO15" s="71" t="n">
        <v>55.6691846200263</v>
      </c>
      <c r="BP15" s="71" t="n">
        <v>46.7875588339872</v>
      </c>
      <c r="BQ15" s="71" t="n">
        <v>60.54385505624</v>
      </c>
      <c r="BR15" s="71" t="n">
        <v>55.9603203355019</v>
      </c>
      <c r="BS15" s="72" t="n">
        <v>101.89049438983</v>
      </c>
      <c r="BT15" s="71" t="n">
        <v>100.065987507571</v>
      </c>
      <c r="BU15" s="71" t="n">
        <v>102.021086286302</v>
      </c>
      <c r="BV15" s="71" t="n">
        <v>101.349860812017</v>
      </c>
      <c r="BW15" s="73" t="n">
        <v>86.0834834364477</v>
      </c>
      <c r="BX15" s="71" t="n">
        <v>90.5788338066553</v>
      </c>
      <c r="BY15" s="71" t="n">
        <v>90.0166389334487</v>
      </c>
      <c r="BZ15" s="71" t="n">
        <v>93.5528488836521</v>
      </c>
      <c r="CA15" s="73" t="n">
        <v>81.4844136096292</v>
      </c>
      <c r="CB15" s="71" t="n">
        <v>94.387602298417</v>
      </c>
      <c r="CC15" s="71" t="n">
        <v>71.1647530688247</v>
      </c>
      <c r="CD15" s="71" t="n">
        <v>96.7626468735313</v>
      </c>
      <c r="CE15" s="71" t="n">
        <v>91.1087884444495</v>
      </c>
      <c r="CF15" s="72" t="n">
        <v>98.7467145686932</v>
      </c>
      <c r="CG15" s="71" t="n">
        <v>98.83658131213</v>
      </c>
      <c r="CH15" s="71" t="n">
        <v>100.228776998057</v>
      </c>
      <c r="CI15" s="71" t="n">
        <v>90.9440025808693</v>
      </c>
      <c r="CJ15" s="73" t="n">
        <v>99.2688051859185</v>
      </c>
      <c r="CK15" s="71" t="n">
        <v>95.961155391426</v>
      </c>
      <c r="CL15" s="71" t="n">
        <v>94.3934745943772</v>
      </c>
      <c r="CM15" s="71" t="n">
        <v>106.635866959341</v>
      </c>
      <c r="CN15" s="73" t="n">
        <v>93.8142570116835</v>
      </c>
      <c r="CO15" s="71" t="n">
        <v>77.0092123817929</v>
      </c>
      <c r="CP15" s="71" t="n">
        <v>62.4834145551901</v>
      </c>
      <c r="CQ15" s="71" t="n">
        <v>98.2968194080303</v>
      </c>
      <c r="CR15" s="71" t="n">
        <v>75.9851551233252</v>
      </c>
      <c r="CS15" s="72" t="n">
        <v>98.5341936455429</v>
      </c>
      <c r="CT15" s="71" t="n">
        <v>98.6538430145845</v>
      </c>
      <c r="CU15" s="71" t="n">
        <v>96.9143792598127</v>
      </c>
      <c r="CV15" s="71" t="n">
        <v>104.007633008496</v>
      </c>
      <c r="CW15" s="73" t="n">
        <v>103.301753673054</v>
      </c>
      <c r="CX15" s="71" t="n">
        <v>93.2789052238047</v>
      </c>
      <c r="CY15" s="71" t="n">
        <v>93.9379090926554</v>
      </c>
      <c r="CZ15" s="71" t="n">
        <v>97.2844231490608</v>
      </c>
      <c r="DA15" s="73" t="n">
        <v>99.9460309232726</v>
      </c>
      <c r="DB15" s="71" t="n">
        <v>93.4216903895491</v>
      </c>
      <c r="DC15" s="71" t="n">
        <v>131.263578915251</v>
      </c>
      <c r="DD15" s="71" t="n">
        <v>86.0799619903889</v>
      </c>
      <c r="DE15" s="71" t="n">
        <v>94.4805052194197</v>
      </c>
      <c r="DF15" s="72" t="n">
        <v>93.6758295563403</v>
      </c>
      <c r="DG15" s="71" t="n">
        <v>94.0913644334862</v>
      </c>
      <c r="DH15" s="71" t="n">
        <v>96.5974177925994</v>
      </c>
      <c r="DI15" s="71" t="n">
        <v>86.3517056022552</v>
      </c>
      <c r="DJ15" s="73" t="n">
        <v>102.042480602951</v>
      </c>
      <c r="DK15" s="71" t="n">
        <v>97.6146388751217</v>
      </c>
      <c r="DL15" s="71" t="n">
        <v>96.8449129500601</v>
      </c>
      <c r="DM15" s="71" t="n">
        <v>94.8435979898126</v>
      </c>
      <c r="DN15" s="73" t="n">
        <v>95.8104988459271</v>
      </c>
      <c r="DO15" s="71" t="n">
        <v>68.4281747444244</v>
      </c>
      <c r="DP15" s="71" t="n">
        <v>330.472822312148</v>
      </c>
      <c r="DQ15" s="71" t="n">
        <v>173.515497758047</v>
      </c>
      <c r="DR15" s="71" t="n">
        <v>70.5264107304371</v>
      </c>
      <c r="DS15" s="72" t="n">
        <v>99.438289746061</v>
      </c>
      <c r="DT15" s="71" t="n">
        <v>99.5795511864048</v>
      </c>
      <c r="DU15" s="71" t="n">
        <v>99.7933707206504</v>
      </c>
      <c r="DV15" s="71" t="n">
        <v>98.97766167011</v>
      </c>
      <c r="DW15" s="73" t="n">
        <v>108.191958596591</v>
      </c>
      <c r="DX15" s="71" t="n">
        <v>91.4595418216886</v>
      </c>
      <c r="DY15" s="71" t="n">
        <v>91.7357141393474</v>
      </c>
      <c r="DZ15" s="71" t="n">
        <v>90.5280587665929</v>
      </c>
      <c r="EA15" s="73" t="n">
        <v>91.7271652275163</v>
      </c>
      <c r="EB15" s="71" t="n">
        <v>64.4563261428844</v>
      </c>
      <c r="EC15" s="71" t="n">
        <v>96.4240347174019</v>
      </c>
      <c r="ED15" s="71" t="n">
        <v>68.2947773278708</v>
      </c>
      <c r="EE15" s="71" t="n">
        <v>64.6588921648641</v>
      </c>
      <c r="EF15" s="72" t="n">
        <v>93.0477946079174</v>
      </c>
      <c r="EG15" s="71" t="n">
        <v>92.3094722915702</v>
      </c>
      <c r="EH15" s="71" t="n">
        <v>97.5757979942813</v>
      </c>
      <c r="EI15" s="71" t="n">
        <v>91.3519322600918</v>
      </c>
      <c r="EJ15" s="73" t="n">
        <v>68.2643257621759</v>
      </c>
      <c r="EK15" s="71" t="n">
        <v>98.860829172992</v>
      </c>
      <c r="EL15" s="71" t="n">
        <v>95.1210193408417</v>
      </c>
      <c r="EM15" s="71" t="n">
        <v>99.7083703985801</v>
      </c>
      <c r="EN15" s="73" t="n">
        <v>93.6000616603084</v>
      </c>
      <c r="EO15" s="71" t="n">
        <v>91.7432247690211</v>
      </c>
      <c r="EP15" s="71" t="n">
        <v>78.3622872517633</v>
      </c>
      <c r="EQ15" s="71" t="n">
        <v>85.7279480218608</v>
      </c>
      <c r="ER15" s="71" t="n">
        <v>91.6247547096762</v>
      </c>
      <c r="ES15" s="72" t="n">
        <v>97.9852743289156</v>
      </c>
      <c r="ET15" s="71" t="n">
        <v>97.9727424899467</v>
      </c>
      <c r="EU15" s="71" t="n">
        <v>103.396926650837</v>
      </c>
      <c r="EV15" s="71" t="n">
        <v>95.3375485934944</v>
      </c>
      <c r="EW15" s="71" t="n">
        <v>96.5688721423221</v>
      </c>
      <c r="EX15" s="73" t="n">
        <v>98.2671129550457</v>
      </c>
      <c r="EY15" s="71" t="n">
        <v>98.3249107820893</v>
      </c>
      <c r="EZ15" s="71" t="n">
        <v>97.078129408689</v>
      </c>
      <c r="FA15" s="71" t="n">
        <v>100.833603644353</v>
      </c>
      <c r="FB15" s="71" t="n">
        <v>102.542573529558</v>
      </c>
      <c r="FC15" s="71" t="n">
        <v>96.6371623758405</v>
      </c>
      <c r="FD15" s="72" t="n">
        <v>84.6929041287311</v>
      </c>
      <c r="FE15" s="71" t="n">
        <v>1200</v>
      </c>
      <c r="FF15" s="71" t="n">
        <v>31.048424488111</v>
      </c>
      <c r="FG15" s="71" t="n">
        <v>84.6629591539518</v>
      </c>
      <c r="FH15" s="72" t="n">
        <v>92.8067014040717</v>
      </c>
      <c r="FI15" s="71" t="n">
        <v>92.7727215532618</v>
      </c>
      <c r="FJ15" s="71" t="n">
        <v>93.2580764612812</v>
      </c>
      <c r="FK15" s="71" t="n">
        <v>92.0525833537081</v>
      </c>
      <c r="FL15" s="73" t="n">
        <v>92.069754214418</v>
      </c>
      <c r="FM15" s="71" t="n">
        <v>94.9389573950259</v>
      </c>
      <c r="FN15" s="71" t="n">
        <v>95.853255564741</v>
      </c>
      <c r="FO15" s="71" t="n">
        <v>92.4935359012513</v>
      </c>
      <c r="FP15" s="73" t="n">
        <v>104.90592293004</v>
      </c>
      <c r="FQ15" s="172" t="n">
        <v>77.229353523993</v>
      </c>
      <c r="FR15" s="71" t="n">
        <v>50.3275588376907</v>
      </c>
      <c r="FS15" s="71" t="n">
        <v>48.2005493763051</v>
      </c>
      <c r="FT15" s="71" t="n">
        <v>76.7020063304775</v>
      </c>
      <c r="FU15" s="72" t="n">
        <v>99.8133524766691</v>
      </c>
      <c r="FV15" s="71" t="n">
        <v>100.332043230807</v>
      </c>
      <c r="FW15" s="71" t="n">
        <v>99.0610509154946</v>
      </c>
      <c r="FX15" s="71" t="n">
        <v>100.664799290958</v>
      </c>
      <c r="FY15" s="73" t="n">
        <v>105.368264343414</v>
      </c>
      <c r="FZ15" s="71" t="n">
        <v>95.9701679072222</v>
      </c>
      <c r="GA15" s="71" t="n">
        <v>94.7198196505508</v>
      </c>
      <c r="GB15" s="71" t="n">
        <v>99.0867401825175</v>
      </c>
      <c r="GC15" s="73" t="n">
        <v>97.9299323445978</v>
      </c>
      <c r="GD15" s="72" t="n">
        <v>66.0110428636382</v>
      </c>
      <c r="GE15" s="71" t="n">
        <v>117.969032915576</v>
      </c>
      <c r="GF15" s="71" t="n">
        <v>58.6799512897731</v>
      </c>
      <c r="GG15" s="71" t="n">
        <v>65.9228861477809</v>
      </c>
      <c r="GH15" s="72" t="n">
        <v>82.0529368040643</v>
      </c>
      <c r="GI15" s="71" t="n">
        <v>82.2321268037586</v>
      </c>
      <c r="GJ15" s="71" t="n">
        <v>97.228186442111</v>
      </c>
      <c r="GK15" s="71" t="n">
        <v>76.7960829062571</v>
      </c>
      <c r="GL15" s="71" t="n">
        <v>105.239809060522</v>
      </c>
      <c r="GM15" s="71" t="n">
        <v>31.7935164267722</v>
      </c>
      <c r="GN15" s="71" t="n">
        <v>73.4135871549202</v>
      </c>
      <c r="GO15" s="73" t="n">
        <v>90.4257582969337</v>
      </c>
      <c r="GP15" s="71" t="n">
        <v>77.0099095915955</v>
      </c>
      <c r="GQ15" s="71" t="n">
        <v>81.4220074735486</v>
      </c>
      <c r="GR15" s="71" t="n">
        <v>70.1680823714975</v>
      </c>
      <c r="GS15" s="71" t="n">
        <v>79.2414915276919</v>
      </c>
      <c r="GT15" s="71" t="n">
        <v>115.087849777702</v>
      </c>
      <c r="GU15" s="71" t="n">
        <v>75.9983988234272</v>
      </c>
      <c r="GV15" s="73" t="n">
        <v>82.180865140905</v>
      </c>
      <c r="GW15" s="72" t="n">
        <v>95.6217551341599</v>
      </c>
      <c r="GX15" s="71" t="n">
        <v>88.5945983127459</v>
      </c>
      <c r="GY15" s="71" t="n">
        <v>77.5990370423894</v>
      </c>
      <c r="GZ15" s="71" t="n">
        <v>95.4795900085405</v>
      </c>
      <c r="HA15" s="72" t="n">
        <v>97.6875728097339</v>
      </c>
      <c r="HB15" s="71" t="n">
        <v>98.1195752675464</v>
      </c>
      <c r="HC15" s="71" t="n">
        <v>98.8398426911703</v>
      </c>
      <c r="HD15" s="71" t="n">
        <v>94.8974363633061</v>
      </c>
      <c r="HE15" s="73" t="n">
        <v>100.265048420786</v>
      </c>
      <c r="HF15" s="71" t="n">
        <v>96.5301602981185</v>
      </c>
      <c r="HG15" s="71" t="n">
        <v>95.8237129017503</v>
      </c>
      <c r="HH15" s="71" t="n">
        <v>97.9185401564834</v>
      </c>
      <c r="HI15" s="71" t="n">
        <v>88.0129416918238</v>
      </c>
      <c r="HJ15" s="72" t="n">
        <v>93.3096221537952</v>
      </c>
      <c r="HK15" s="71" t="n">
        <v>96.4578390498286</v>
      </c>
      <c r="HL15" s="71" t="n">
        <v>104.706706110086</v>
      </c>
      <c r="HM15" s="71" t="n">
        <v>93.4801109473946</v>
      </c>
      <c r="HN15" s="72" t="n">
        <v>95.9705272084145</v>
      </c>
      <c r="HO15" s="71" t="n">
        <v>96.9273366971055</v>
      </c>
      <c r="HP15" s="71" t="n">
        <v>95.3106037130044</v>
      </c>
      <c r="HQ15" s="71" t="n">
        <v>98.7004969066596</v>
      </c>
      <c r="HR15" s="73" t="n">
        <v>112.831754047642</v>
      </c>
      <c r="HS15" s="71" t="n">
        <v>94.5525046633819</v>
      </c>
      <c r="HT15" s="71" t="n">
        <v>94.4454363987158</v>
      </c>
      <c r="HU15" s="71" t="n">
        <v>96.6312438445279</v>
      </c>
      <c r="HV15" s="71" t="n">
        <v>92.4003697346017</v>
      </c>
      <c r="HW15" s="72" t="n">
        <v>89.6149147913862</v>
      </c>
      <c r="HX15" s="71" t="n">
        <v>58.0819960645779</v>
      </c>
      <c r="HY15" s="71" t="n">
        <v>77.8833087558947</v>
      </c>
      <c r="HZ15" s="71" t="n">
        <v>88.0559096252195</v>
      </c>
      <c r="IA15" s="72" t="n">
        <v>97.321526544615</v>
      </c>
      <c r="IB15" s="71" t="n">
        <v>97.649640653896</v>
      </c>
      <c r="IC15" s="71" t="n">
        <v>96.7233522991242</v>
      </c>
      <c r="ID15" s="71" t="n">
        <v>98.8047083317262</v>
      </c>
      <c r="IE15" s="73" t="n">
        <v>102.455127923033</v>
      </c>
      <c r="IF15" s="71" t="n">
        <v>96.3646182905551</v>
      </c>
      <c r="IG15" s="71" t="n">
        <v>98.5342153572758</v>
      </c>
      <c r="IH15" s="71" t="n">
        <v>91.28379240065</v>
      </c>
      <c r="II15" s="73" t="n">
        <v>88.3156394155872</v>
      </c>
      <c r="IJ15" s="109"/>
      <c r="IK15" s="109"/>
      <c r="IL15" s="109"/>
      <c r="IM15" s="109"/>
      <c r="IN15" s="109"/>
      <c r="IO15" s="109"/>
      <c r="IP15" s="109"/>
      <c r="IQ15" s="109"/>
      <c r="IR15" s="109"/>
      <c r="IS15" s="109"/>
      <c r="IT15" s="109"/>
      <c r="IU15" s="109"/>
      <c r="IV15" s="109"/>
    </row>
    <row r="16" s="179" customFormat="true" ht="13.5" hidden="false" customHeight="true" outlineLevel="0" collapsed="false">
      <c r="A16" s="171" t="s">
        <v>166</v>
      </c>
      <c r="B16" s="173" t="n">
        <v>90.1223255540063</v>
      </c>
      <c r="C16" s="173" t="n">
        <v>77.977553337893</v>
      </c>
      <c r="D16" s="173" t="n">
        <v>94.1381479611789</v>
      </c>
      <c r="E16" s="173" t="n">
        <v>90.2498782024432</v>
      </c>
      <c r="F16" s="172" t="n">
        <v>99.7933017863411</v>
      </c>
      <c r="G16" s="173" t="n">
        <v>99.5319217931349</v>
      </c>
      <c r="H16" s="173" t="n">
        <v>100.681394760395</v>
      </c>
      <c r="I16" s="173" t="n">
        <v>97.0249365991191</v>
      </c>
      <c r="J16" s="174" t="n">
        <v>97.9479718187299</v>
      </c>
      <c r="K16" s="173" t="n">
        <v>98.7999427150825</v>
      </c>
      <c r="L16" s="173" t="n">
        <v>98.535566380306</v>
      </c>
      <c r="M16" s="173" t="n">
        <v>98.1288824433021</v>
      </c>
      <c r="N16" s="173" t="n">
        <v>100.455757195307</v>
      </c>
      <c r="O16" s="172" t="n">
        <v>96.2343311237856</v>
      </c>
      <c r="P16" s="173" t="n">
        <v>68.4343177808413</v>
      </c>
      <c r="Q16" s="173" t="n">
        <v>82.1117738049726</v>
      </c>
      <c r="R16" s="173" t="n">
        <v>95.8920928018329</v>
      </c>
      <c r="S16" s="172" t="n">
        <v>99.2126748039771</v>
      </c>
      <c r="T16" s="173" t="n">
        <v>99.5998535056902</v>
      </c>
      <c r="U16" s="173" t="n">
        <v>104.114368452729</v>
      </c>
      <c r="V16" s="173" t="n">
        <v>94.9801540975952</v>
      </c>
      <c r="W16" s="174" t="n">
        <v>100.390280127068</v>
      </c>
      <c r="X16" s="173" t="n">
        <v>99.8385196434624</v>
      </c>
      <c r="Y16" s="173" t="n">
        <v>100.898951501429</v>
      </c>
      <c r="Z16" s="173" t="n">
        <v>97.3613357298966</v>
      </c>
      <c r="AA16" s="174" t="n">
        <v>99.1423103265628</v>
      </c>
      <c r="AB16" s="173" t="n">
        <v>83.3443869407722</v>
      </c>
      <c r="AC16" s="173" t="n">
        <v>92.8830559073452</v>
      </c>
      <c r="AD16" s="173" t="n">
        <v>51.0402227033896</v>
      </c>
      <c r="AE16" s="173" t="n">
        <v>83.159566282515</v>
      </c>
      <c r="AF16" s="172" t="n">
        <v>98.7219430739707</v>
      </c>
      <c r="AG16" s="173" t="n">
        <v>98.5031116283335</v>
      </c>
      <c r="AH16" s="173" t="n">
        <v>96.8586197331881</v>
      </c>
      <c r="AI16" s="173" t="n">
        <v>101.509698069987</v>
      </c>
      <c r="AJ16" s="174" t="n">
        <v>94.5216575393033</v>
      </c>
      <c r="AK16" s="173" t="n">
        <v>97.4360532104289</v>
      </c>
      <c r="AL16" s="173" t="n">
        <v>99.1694603390702</v>
      </c>
      <c r="AM16" s="173" t="n">
        <v>95.0082331772176</v>
      </c>
      <c r="AN16" s="174" t="n">
        <v>98.8542287740363</v>
      </c>
      <c r="AO16" s="173" t="n">
        <v>113.225703376306</v>
      </c>
      <c r="AP16" s="173" t="n">
        <v>82.4432168494048</v>
      </c>
      <c r="AQ16" s="173" t="n">
        <v>63.0662335049611</v>
      </c>
      <c r="AR16" s="173" t="n">
        <v>106.93910860606</v>
      </c>
      <c r="AS16" s="172" t="n">
        <v>105.140625</v>
      </c>
      <c r="AT16" s="173" t="n">
        <v>105.7837446123</v>
      </c>
      <c r="AU16" s="173" t="n">
        <v>104.941975331673</v>
      </c>
      <c r="AV16" s="173" t="n">
        <v>105.907540412605</v>
      </c>
      <c r="AW16" s="174" t="n">
        <v>115.393905237309</v>
      </c>
      <c r="AX16" s="173" t="n">
        <v>100.201246839792</v>
      </c>
      <c r="AY16" s="173" t="n">
        <v>100.552746752548</v>
      </c>
      <c r="AZ16" s="173" t="n">
        <v>98.1161705909922</v>
      </c>
      <c r="BA16" s="174" t="n">
        <v>92.9641056803182</v>
      </c>
      <c r="BB16" s="173" t="n">
        <v>56.8764643880855</v>
      </c>
      <c r="BC16" s="173" t="n">
        <v>55.4047291952657</v>
      </c>
      <c r="BD16" s="173" t="n">
        <v>67.8418640156253</v>
      </c>
      <c r="BE16" s="173" t="n">
        <v>56.6468358151004</v>
      </c>
      <c r="BF16" s="172" t="n">
        <v>94.3688544603023</v>
      </c>
      <c r="BG16" s="173" t="n">
        <v>91.9120545868082</v>
      </c>
      <c r="BH16" s="173" t="n">
        <v>98.0145448173136</v>
      </c>
      <c r="BI16" s="173" t="n">
        <v>88.072394903302</v>
      </c>
      <c r="BJ16" s="174" t="n">
        <v>66.810295951922</v>
      </c>
      <c r="BK16" s="173" t="n">
        <v>98.282192787484</v>
      </c>
      <c r="BL16" s="173" t="n">
        <v>96.7378953128749</v>
      </c>
      <c r="BM16" s="173" t="n">
        <v>97.9741285667121</v>
      </c>
      <c r="BN16" s="174" t="n">
        <v>110.397504757364</v>
      </c>
      <c r="BO16" s="173" t="n">
        <v>78.1740438314185</v>
      </c>
      <c r="BP16" s="173" t="n">
        <v>31.9321653920558</v>
      </c>
      <c r="BQ16" s="173" t="n">
        <v>114.117791267034</v>
      </c>
      <c r="BR16" s="173" t="n">
        <v>80.3288941604138</v>
      </c>
      <c r="BS16" s="172" t="n">
        <v>101.58392773202</v>
      </c>
      <c r="BT16" s="173" t="n">
        <v>101.085630090303</v>
      </c>
      <c r="BU16" s="173" t="n">
        <v>101.518669356373</v>
      </c>
      <c r="BV16" s="173" t="n">
        <v>101.854088975261</v>
      </c>
      <c r="BW16" s="174" t="n">
        <v>97.2668180750255</v>
      </c>
      <c r="BX16" s="173" t="n">
        <v>100.183967172915</v>
      </c>
      <c r="BY16" s="173" t="n">
        <v>100.05320687097</v>
      </c>
      <c r="BZ16" s="173" t="n">
        <v>100.985121105523</v>
      </c>
      <c r="CA16" s="174" t="n">
        <v>94.4715117973228</v>
      </c>
      <c r="CB16" s="173" t="n">
        <v>94.8173851607873</v>
      </c>
      <c r="CC16" s="173" t="n">
        <v>70.1604532628086</v>
      </c>
      <c r="CD16" s="173" t="n">
        <v>94.5707917786703</v>
      </c>
      <c r="CE16" s="173" t="n">
        <v>91.3205008076665</v>
      </c>
      <c r="CF16" s="172" t="n">
        <v>98.293354138486</v>
      </c>
      <c r="CG16" s="173" t="n">
        <v>99.0696626735531</v>
      </c>
      <c r="CH16" s="173" t="n">
        <v>99.2268993120978</v>
      </c>
      <c r="CI16" s="173" t="n">
        <v>93.378457186108</v>
      </c>
      <c r="CJ16" s="174" t="n">
        <v>102.803402981141</v>
      </c>
      <c r="CK16" s="173" t="n">
        <v>99.3738933140062</v>
      </c>
      <c r="CL16" s="173" t="n">
        <v>98.2024116536069</v>
      </c>
      <c r="CM16" s="173" t="n">
        <v>108.289347606962</v>
      </c>
      <c r="CN16" s="174" t="n">
        <v>93.1076068325471</v>
      </c>
      <c r="CO16" s="173" t="n">
        <v>85.1509396407954</v>
      </c>
      <c r="CP16" s="173" t="n">
        <v>55.5038700026553</v>
      </c>
      <c r="CQ16" s="173" t="n">
        <v>120.48369351177</v>
      </c>
      <c r="CR16" s="173" t="n">
        <v>83.0020201801556</v>
      </c>
      <c r="CS16" s="172" t="n">
        <v>97.7924280962931</v>
      </c>
      <c r="CT16" s="173" t="n">
        <v>97.9071864396426</v>
      </c>
      <c r="CU16" s="173" t="n">
        <v>97.336110121725</v>
      </c>
      <c r="CV16" s="173" t="n">
        <v>99.3343509153686</v>
      </c>
      <c r="CW16" s="174" t="n">
        <v>102.365099853438</v>
      </c>
      <c r="CX16" s="173" t="n">
        <v>100.697196092694</v>
      </c>
      <c r="CY16" s="173" t="n">
        <v>100.910520467355</v>
      </c>
      <c r="CZ16" s="173" t="n">
        <v>101.892170710687</v>
      </c>
      <c r="DA16" s="174" t="n">
        <v>106.54604523141</v>
      </c>
      <c r="DB16" s="173" t="n">
        <v>92.5818274290246</v>
      </c>
      <c r="DC16" s="173" t="n">
        <v>117.158289857597</v>
      </c>
      <c r="DD16" s="173" t="n">
        <v>99.6621081548635</v>
      </c>
      <c r="DE16" s="173" t="n">
        <v>93.5810775522416</v>
      </c>
      <c r="DF16" s="172" t="n">
        <v>95.8545254104813</v>
      </c>
      <c r="DG16" s="173" t="n">
        <v>96.1707362769312</v>
      </c>
      <c r="DH16" s="173" t="n">
        <v>97.3937325985371</v>
      </c>
      <c r="DI16" s="173" t="n">
        <v>91.9958898586163</v>
      </c>
      <c r="DJ16" s="174" t="n">
        <v>102.22132185102</v>
      </c>
      <c r="DK16" s="173" t="n">
        <v>100.182337589984</v>
      </c>
      <c r="DL16" s="173" t="n">
        <v>100.732946209595</v>
      </c>
      <c r="DM16" s="173" t="n">
        <v>94.2265828438414</v>
      </c>
      <c r="DN16" s="174" t="n">
        <v>93.9463596874476</v>
      </c>
      <c r="DO16" s="173" t="n">
        <v>86.5178142492885</v>
      </c>
      <c r="DP16" s="173" t="n">
        <v>84.6246376830411</v>
      </c>
      <c r="DQ16" s="173" t="n">
        <v>77.6010823985884</v>
      </c>
      <c r="DR16" s="173" t="n">
        <v>86.4629144644774</v>
      </c>
      <c r="DS16" s="172" t="n">
        <v>100.484392294862</v>
      </c>
      <c r="DT16" s="173" t="n">
        <v>100.414295804383</v>
      </c>
      <c r="DU16" s="173" t="n">
        <v>99.8055824386178</v>
      </c>
      <c r="DV16" s="173" t="n">
        <v>101.364977007631</v>
      </c>
      <c r="DW16" s="174" t="n">
        <v>96.1406629392053</v>
      </c>
      <c r="DX16" s="173" t="n">
        <v>97.2705960433007</v>
      </c>
      <c r="DY16" s="173" t="n">
        <v>99.8976718635974</v>
      </c>
      <c r="DZ16" s="173" t="n">
        <v>92.0546721256493</v>
      </c>
      <c r="EA16" s="174" t="n">
        <v>98.2664614344508</v>
      </c>
      <c r="EB16" s="173" t="n">
        <v>78.9572590182733</v>
      </c>
      <c r="EC16" s="173" t="n">
        <v>90.0378422572625</v>
      </c>
      <c r="ED16" s="173" t="n">
        <v>120.055733501561</v>
      </c>
      <c r="EE16" s="173" t="n">
        <v>79.2836454024615</v>
      </c>
      <c r="EF16" s="172" t="n">
        <v>98.9567664805427</v>
      </c>
      <c r="EG16" s="173" t="n">
        <v>98.4720392362694</v>
      </c>
      <c r="EH16" s="173" t="n">
        <v>98.7683086439308</v>
      </c>
      <c r="EI16" s="173" t="n">
        <v>99.0273491462328</v>
      </c>
      <c r="EJ16" s="174" t="n">
        <v>82.6857933687387</v>
      </c>
      <c r="EK16" s="173" t="n">
        <v>99.9230689359792</v>
      </c>
      <c r="EL16" s="173" t="n">
        <v>100.604271362814</v>
      </c>
      <c r="EM16" s="173" t="n">
        <v>99.3425816865217</v>
      </c>
      <c r="EN16" s="174" t="n">
        <v>95.5054342866339</v>
      </c>
      <c r="EO16" s="173" t="n">
        <v>96.5183050475291</v>
      </c>
      <c r="EP16" s="173" t="n">
        <v>101.791967079662</v>
      </c>
      <c r="EQ16" s="173" t="n">
        <v>148.78345386396</v>
      </c>
      <c r="ER16" s="173" t="n">
        <v>96.6802953745802</v>
      </c>
      <c r="ES16" s="172" t="n">
        <v>97.643264084291</v>
      </c>
      <c r="ET16" s="173" t="n">
        <v>97.612653688512</v>
      </c>
      <c r="EU16" s="173" t="n">
        <v>100.232267852536</v>
      </c>
      <c r="EV16" s="173" t="n">
        <v>97.903967122396</v>
      </c>
      <c r="EW16" s="173" t="n">
        <v>94.1835458720202</v>
      </c>
      <c r="EX16" s="174" t="n">
        <v>96.5541356024958</v>
      </c>
      <c r="EY16" s="173" t="n">
        <v>99.8628546795347</v>
      </c>
      <c r="EZ16" s="173" t="n">
        <v>98.9708286067956</v>
      </c>
      <c r="FA16" s="173" t="n">
        <v>98.0473614672599</v>
      </c>
      <c r="FB16" s="173" t="n">
        <v>103.195294917893</v>
      </c>
      <c r="FC16" s="173" t="n">
        <v>101.418008559086</v>
      </c>
      <c r="FD16" s="172" t="n">
        <v>90.4574778737721</v>
      </c>
      <c r="FE16" s="173" t="n">
        <v>0</v>
      </c>
      <c r="FF16" s="173" t="n">
        <v>27.4949882276768</v>
      </c>
      <c r="FG16" s="173" t="n">
        <v>90.3634785159207</v>
      </c>
      <c r="FH16" s="172" t="n">
        <v>92.7467537880394</v>
      </c>
      <c r="FI16" s="173" t="n">
        <v>92.5461302793806</v>
      </c>
      <c r="FJ16" s="173" t="n">
        <v>92.1635602634739</v>
      </c>
      <c r="FK16" s="173" t="n">
        <v>93.7211026287771</v>
      </c>
      <c r="FL16" s="174" t="n">
        <v>88.3956772717922</v>
      </c>
      <c r="FM16" s="173" t="n">
        <v>95.3816189711002</v>
      </c>
      <c r="FN16" s="173" t="n">
        <v>95.5391535704709</v>
      </c>
      <c r="FO16" s="173" t="n">
        <v>95.4112775351445</v>
      </c>
      <c r="FP16" s="174" t="n">
        <v>97.6356529069519</v>
      </c>
      <c r="FQ16" s="172" t="n">
        <v>88.4140254254619</v>
      </c>
      <c r="FR16" s="173" t="n">
        <v>55.9523566052181</v>
      </c>
      <c r="FS16" s="173" t="n">
        <v>58.1275512643423</v>
      </c>
      <c r="FT16" s="173" t="n">
        <v>87.8483257766575</v>
      </c>
      <c r="FU16" s="172" t="n">
        <v>98.4055007604032</v>
      </c>
      <c r="FV16" s="173" t="n">
        <v>98.7976567992776</v>
      </c>
      <c r="FW16" s="173" t="n">
        <v>98.4238061914759</v>
      </c>
      <c r="FX16" s="173" t="n">
        <v>98.3847828704301</v>
      </c>
      <c r="FY16" s="174" t="n">
        <v>102.605290744281</v>
      </c>
      <c r="FZ16" s="173" t="n">
        <v>96.8207035838759</v>
      </c>
      <c r="GA16" s="173" t="n">
        <v>94.860427564568</v>
      </c>
      <c r="GB16" s="173" t="n">
        <v>100.755019673306</v>
      </c>
      <c r="GC16" s="174" t="n">
        <v>104.107198602405</v>
      </c>
      <c r="GD16" s="172" t="n">
        <v>106.332700908304</v>
      </c>
      <c r="GE16" s="173" t="n">
        <v>126.020395814608</v>
      </c>
      <c r="GF16" s="173" t="n">
        <v>86.4159351184104</v>
      </c>
      <c r="GG16" s="173" t="n">
        <v>105.593450281252</v>
      </c>
      <c r="GH16" s="172" t="n">
        <v>103.247229037139</v>
      </c>
      <c r="GI16" s="173" t="n">
        <v>103.26393579586</v>
      </c>
      <c r="GJ16" s="173" t="n">
        <v>99.8696102389475</v>
      </c>
      <c r="GK16" s="173" t="n">
        <v>103.600376950613</v>
      </c>
      <c r="GL16" s="173" t="n">
        <v>105.409054367491</v>
      </c>
      <c r="GM16" s="173" t="n">
        <v>124.061070163997</v>
      </c>
      <c r="GN16" s="173" t="n">
        <v>107.193148180142</v>
      </c>
      <c r="GO16" s="174" t="n">
        <v>99.4230434269475</v>
      </c>
      <c r="GP16" s="173" t="n">
        <v>103.064316667104</v>
      </c>
      <c r="GQ16" s="173" t="n">
        <v>101.823228476461</v>
      </c>
      <c r="GR16" s="173" t="n">
        <v>101.708042993281</v>
      </c>
      <c r="GS16" s="173" t="n">
        <v>98.355174843937</v>
      </c>
      <c r="GT16" s="173" t="n">
        <v>100.946619055478</v>
      </c>
      <c r="GU16" s="173" t="n">
        <v>103.075209290438</v>
      </c>
      <c r="GV16" s="174" t="n">
        <v>101.303822466618</v>
      </c>
      <c r="GW16" s="172" t="n">
        <v>95.9081747412105</v>
      </c>
      <c r="GX16" s="173" t="n">
        <v>102.046647041872</v>
      </c>
      <c r="GY16" s="173" t="n">
        <v>100.502001290806</v>
      </c>
      <c r="GZ16" s="173" t="n">
        <v>95.9816235087029</v>
      </c>
      <c r="HA16" s="172" t="n">
        <v>98.2338474405823</v>
      </c>
      <c r="HB16" s="173" t="n">
        <v>98.3801513927396</v>
      </c>
      <c r="HC16" s="173" t="n">
        <v>98.9722027081655</v>
      </c>
      <c r="HD16" s="173" t="n">
        <v>96.445974672505</v>
      </c>
      <c r="HE16" s="174" t="n">
        <v>99.106747262485</v>
      </c>
      <c r="HF16" s="173" t="n">
        <v>98.5702977589234</v>
      </c>
      <c r="HG16" s="173" t="n">
        <v>98.0984447692668</v>
      </c>
      <c r="HH16" s="173" t="n">
        <v>99.4916825220521</v>
      </c>
      <c r="HI16" s="173" t="n">
        <v>93.2023632775351</v>
      </c>
      <c r="HJ16" s="172" t="n">
        <v>96.6361219215748</v>
      </c>
      <c r="HK16" s="173" t="n">
        <v>97.9307470630945</v>
      </c>
      <c r="HL16" s="173" t="n">
        <v>131.608563338738</v>
      </c>
      <c r="HM16" s="173" t="n">
        <v>96.9516683119689</v>
      </c>
      <c r="HN16" s="172" t="n">
        <v>97.3727216427042</v>
      </c>
      <c r="HO16" s="173" t="n">
        <v>98.0487340192615</v>
      </c>
      <c r="HP16" s="173" t="n">
        <v>96.676163539677</v>
      </c>
      <c r="HQ16" s="173" t="n">
        <v>100.25424128484</v>
      </c>
      <c r="HR16" s="174" t="n">
        <v>109.285644917382</v>
      </c>
      <c r="HS16" s="173" t="n">
        <v>98.8865108135229</v>
      </c>
      <c r="HT16" s="173" t="n">
        <v>99.4629817394939</v>
      </c>
      <c r="HU16" s="173" t="n">
        <v>96.8826815529855</v>
      </c>
      <c r="HV16" s="173" t="n">
        <v>93.7636195685263</v>
      </c>
      <c r="HW16" s="172" t="n">
        <v>90.4450231375007</v>
      </c>
      <c r="HX16" s="173" t="n">
        <v>45.0218120730795</v>
      </c>
      <c r="HY16" s="173" t="n">
        <v>93.4361691631327</v>
      </c>
      <c r="HZ16" s="173" t="n">
        <v>89.7514329152978</v>
      </c>
      <c r="IA16" s="172" t="n">
        <v>99.695855033263</v>
      </c>
      <c r="IB16" s="173" t="n">
        <v>99.6897962375842</v>
      </c>
      <c r="IC16" s="173" t="n">
        <v>97.1666118341598</v>
      </c>
      <c r="ID16" s="173" t="n">
        <v>105.967150523438</v>
      </c>
      <c r="IE16" s="174" t="n">
        <v>99.6010604451348</v>
      </c>
      <c r="IF16" s="173" t="n">
        <v>96.9672487765953</v>
      </c>
      <c r="IG16" s="173" t="n">
        <v>98.0330374611895</v>
      </c>
      <c r="IH16" s="173" t="n">
        <v>94.1266672731226</v>
      </c>
      <c r="II16" s="174" t="n">
        <v>93.6147333165957</v>
      </c>
      <c r="IJ16" s="109"/>
      <c r="IK16" s="109"/>
      <c r="IL16" s="109"/>
      <c r="IM16" s="109"/>
      <c r="IN16" s="109"/>
      <c r="IO16" s="109"/>
      <c r="IP16" s="109"/>
      <c r="IQ16" s="109"/>
      <c r="IR16" s="109"/>
      <c r="IS16" s="109"/>
      <c r="IT16" s="109"/>
      <c r="IU16" s="109"/>
      <c r="IV16" s="109"/>
    </row>
    <row r="17" s="79" customFormat="true" ht="12" hidden="false" customHeight="true" outlineLevel="0" collapsed="false">
      <c r="A17" s="170" t="s">
        <v>167</v>
      </c>
      <c r="B17" s="71" t="n">
        <v>92.9234745392593</v>
      </c>
      <c r="C17" s="71" t="n">
        <v>102.813086398239</v>
      </c>
      <c r="D17" s="71" t="n">
        <v>93.4451265953346</v>
      </c>
      <c r="E17" s="71" t="n">
        <v>92.9978731155477</v>
      </c>
      <c r="F17" s="72" t="n">
        <v>99.5852938352607</v>
      </c>
      <c r="G17" s="71" t="n">
        <v>99.4593621592311</v>
      </c>
      <c r="H17" s="71" t="n">
        <v>100.16094878226</v>
      </c>
      <c r="I17" s="71" t="n">
        <v>97.7908610881468</v>
      </c>
      <c r="J17" s="73" t="n">
        <v>98.6962223619678</v>
      </c>
      <c r="K17" s="71" t="n">
        <v>98.4646848900493</v>
      </c>
      <c r="L17" s="71" t="n">
        <v>98.4445347216125</v>
      </c>
      <c r="M17" s="71" t="n">
        <v>97.1524772066801</v>
      </c>
      <c r="N17" s="71" t="n">
        <v>101.553891692157</v>
      </c>
      <c r="O17" s="72" t="n">
        <v>92.4982262952466</v>
      </c>
      <c r="P17" s="71" t="n">
        <v>69.846822148287</v>
      </c>
      <c r="Q17" s="71" t="n">
        <v>109.41014369896</v>
      </c>
      <c r="R17" s="71" t="n">
        <v>92.7711742440366</v>
      </c>
      <c r="S17" s="72" t="n">
        <v>100.046883841242</v>
      </c>
      <c r="T17" s="71" t="n">
        <v>99.9677169946964</v>
      </c>
      <c r="U17" s="71" t="n">
        <v>104.878452990484</v>
      </c>
      <c r="V17" s="71" t="n">
        <v>95.8749143274612</v>
      </c>
      <c r="W17" s="73" t="n">
        <v>99.8060976112876</v>
      </c>
      <c r="X17" s="71" t="n">
        <v>100.160471534726</v>
      </c>
      <c r="Y17" s="71" t="n">
        <v>99.6012391386352</v>
      </c>
      <c r="Z17" s="71" t="n">
        <v>99.6437948983761</v>
      </c>
      <c r="AA17" s="73" t="n">
        <v>97.0431245669437</v>
      </c>
      <c r="AB17" s="71" t="n">
        <v>99.7732873431461</v>
      </c>
      <c r="AC17" s="71" t="n">
        <v>93.4811503434475</v>
      </c>
      <c r="AD17" s="71" t="n">
        <v>170.896835938872</v>
      </c>
      <c r="AE17" s="71" t="n">
        <v>100.502112802502</v>
      </c>
      <c r="AF17" s="72" t="n">
        <v>99.3377612075538</v>
      </c>
      <c r="AG17" s="71" t="n">
        <v>99.0820700973602</v>
      </c>
      <c r="AH17" s="71" t="n">
        <v>97.2674477707102</v>
      </c>
      <c r="AI17" s="71" t="n">
        <v>102.435198190474</v>
      </c>
      <c r="AJ17" s="73" t="n">
        <v>94.4299854152683</v>
      </c>
      <c r="AK17" s="71" t="n">
        <v>97.7192539256882</v>
      </c>
      <c r="AL17" s="71" t="n">
        <v>98.7723622177024</v>
      </c>
      <c r="AM17" s="71" t="n">
        <v>96.4709536672689</v>
      </c>
      <c r="AN17" s="73" t="n">
        <v>101.093941752849</v>
      </c>
      <c r="AO17" s="71" t="n">
        <v>99.6644453621222</v>
      </c>
      <c r="AP17" s="71" t="n">
        <v>96.1944596133722</v>
      </c>
      <c r="AQ17" s="71" t="n">
        <v>113.595757421599</v>
      </c>
      <c r="AR17" s="71" t="n">
        <v>100.745525086041</v>
      </c>
      <c r="AS17" s="72" t="n">
        <v>103.326239224138</v>
      </c>
      <c r="AT17" s="71" t="n">
        <v>103.846823939946</v>
      </c>
      <c r="AU17" s="71" t="n">
        <v>103.13280636567</v>
      </c>
      <c r="AV17" s="71" t="n">
        <v>104.073014397297</v>
      </c>
      <c r="AW17" s="73" t="n">
        <v>111.625940984662</v>
      </c>
      <c r="AX17" s="71" t="n">
        <v>100.013403442851</v>
      </c>
      <c r="AY17" s="71" t="n">
        <v>100.354521747736</v>
      </c>
      <c r="AZ17" s="71" t="n">
        <v>97.4586051314277</v>
      </c>
      <c r="BA17" s="73" t="n">
        <v>95.7537671864076</v>
      </c>
      <c r="BB17" s="71" t="n">
        <v>88.9912711465994</v>
      </c>
      <c r="BC17" s="71" t="n">
        <v>88.4897721042455</v>
      </c>
      <c r="BD17" s="71" t="n">
        <v>81.2046105144842</v>
      </c>
      <c r="BE17" s="71" t="n">
        <v>88.6565944183811</v>
      </c>
      <c r="BF17" s="72" t="n">
        <v>98.0312076887222</v>
      </c>
      <c r="BG17" s="71" t="n">
        <v>96.5216072782411</v>
      </c>
      <c r="BH17" s="71" t="n">
        <v>98.6033470603698</v>
      </c>
      <c r="BI17" s="71" t="n">
        <v>97.043067703762</v>
      </c>
      <c r="BJ17" s="73" t="n">
        <v>81.0976301167933</v>
      </c>
      <c r="BK17" s="71" t="n">
        <v>97.7030770111655</v>
      </c>
      <c r="BL17" s="71" t="n">
        <v>98.7891750692383</v>
      </c>
      <c r="BM17" s="71" t="n">
        <v>93.4852545635281</v>
      </c>
      <c r="BN17" s="73" t="n">
        <v>83.6612796778354</v>
      </c>
      <c r="BO17" s="71" t="n">
        <v>92.90265810944</v>
      </c>
      <c r="BP17" s="71" t="n">
        <v>109.386318574364</v>
      </c>
      <c r="BQ17" s="71" t="n">
        <v>49.8860359881461</v>
      </c>
      <c r="BR17" s="71" t="n">
        <v>90.3073524752446</v>
      </c>
      <c r="BS17" s="72" t="n">
        <v>100.934006417462</v>
      </c>
      <c r="BT17" s="71" t="n">
        <v>100.445641660716</v>
      </c>
      <c r="BU17" s="71" t="n">
        <v>100.635633540136</v>
      </c>
      <c r="BV17" s="71" t="n">
        <v>102.169231577289</v>
      </c>
      <c r="BW17" s="73" t="n">
        <v>96.7029524629963</v>
      </c>
      <c r="BX17" s="71" t="n">
        <v>99.9387026494289</v>
      </c>
      <c r="BY17" s="71" t="n">
        <v>99.9739035897724</v>
      </c>
      <c r="BZ17" s="71" t="n">
        <v>100.148981792687</v>
      </c>
      <c r="CA17" s="73" t="n">
        <v>94.0526698042625</v>
      </c>
      <c r="CB17" s="71" t="n">
        <v>100.529789664113</v>
      </c>
      <c r="CC17" s="71" t="n">
        <v>83.9562688489971</v>
      </c>
      <c r="CD17" s="71" t="n">
        <v>97.5191347373882</v>
      </c>
      <c r="CE17" s="71" t="n">
        <v>98.1632821241887</v>
      </c>
      <c r="CF17" s="72" t="n">
        <v>98.3624772447081</v>
      </c>
      <c r="CG17" s="71" t="n">
        <v>99.2650312575387</v>
      </c>
      <c r="CH17" s="71" t="n">
        <v>99.3556986899799</v>
      </c>
      <c r="CI17" s="71" t="n">
        <v>93.1333986822677</v>
      </c>
      <c r="CJ17" s="73" t="n">
        <v>103.605962917127</v>
      </c>
      <c r="CK17" s="71" t="n">
        <v>100.079819057228</v>
      </c>
      <c r="CL17" s="71" t="n">
        <v>98.8699268569993</v>
      </c>
      <c r="CM17" s="71" t="n">
        <v>109.010453266703</v>
      </c>
      <c r="CN17" s="73" t="n">
        <v>101.709810592613</v>
      </c>
      <c r="CO17" s="71" t="n">
        <v>92.7959890449335</v>
      </c>
      <c r="CP17" s="71" t="n">
        <v>79.9545778320563</v>
      </c>
      <c r="CQ17" s="71" t="n">
        <v>167.776411657656</v>
      </c>
      <c r="CR17" s="71" t="n">
        <v>92.2977785480334</v>
      </c>
      <c r="CS17" s="72" t="n">
        <v>97.5105714473144</v>
      </c>
      <c r="CT17" s="71" t="n">
        <v>97.4697515936681</v>
      </c>
      <c r="CU17" s="71" t="n">
        <v>97.0861011676675</v>
      </c>
      <c r="CV17" s="71" t="n">
        <v>98.9448792034934</v>
      </c>
      <c r="CW17" s="73" t="n">
        <v>95.8840597144787</v>
      </c>
      <c r="CX17" s="71" t="n">
        <v>97.0355835970622</v>
      </c>
      <c r="CY17" s="71" t="n">
        <v>97.0430833660023</v>
      </c>
      <c r="CZ17" s="71" t="n">
        <v>100.019426584104</v>
      </c>
      <c r="DA17" s="73" t="n">
        <v>105.580239768513</v>
      </c>
      <c r="DB17" s="71" t="n">
        <v>92.6618102119025</v>
      </c>
      <c r="DC17" s="71" t="n">
        <v>107.691261703791</v>
      </c>
      <c r="DD17" s="71" t="n">
        <v>123.66014672285</v>
      </c>
      <c r="DE17" s="71" t="n">
        <v>93.9742466286987</v>
      </c>
      <c r="DF17" s="72" t="n">
        <v>98.469267937976</v>
      </c>
      <c r="DG17" s="71" t="n">
        <v>98.5709461443731</v>
      </c>
      <c r="DH17" s="71" t="n">
        <v>98.301097916185</v>
      </c>
      <c r="DI17" s="71" t="n">
        <v>98.8908530435266</v>
      </c>
      <c r="DJ17" s="73" t="n">
        <v>100.516523460333</v>
      </c>
      <c r="DK17" s="71" t="n">
        <v>99.72982712396</v>
      </c>
      <c r="DL17" s="71" t="n">
        <v>100.177070606936</v>
      </c>
      <c r="DM17" s="71" t="n">
        <v>98.1965366409697</v>
      </c>
      <c r="DN17" s="73" t="n">
        <v>96.1347132183471</v>
      </c>
      <c r="DO17" s="71" t="n">
        <v>89.1204575567362</v>
      </c>
      <c r="DP17" s="71" t="n">
        <v>97.7118742281893</v>
      </c>
      <c r="DQ17" s="71" t="n">
        <v>99.0360447049076</v>
      </c>
      <c r="DR17" s="71" t="n">
        <v>89.2207711624994</v>
      </c>
      <c r="DS17" s="72" t="n">
        <v>99.439035887189</v>
      </c>
      <c r="DT17" s="71" t="n">
        <v>99.5537500853087</v>
      </c>
      <c r="DU17" s="71" t="n">
        <v>101.487611247607</v>
      </c>
      <c r="DV17" s="71" t="n">
        <v>96.7815256451905</v>
      </c>
      <c r="DW17" s="73" t="n">
        <v>106.547629006093</v>
      </c>
      <c r="DX17" s="71" t="n">
        <v>99.3405291379747</v>
      </c>
      <c r="DY17" s="71" t="n">
        <v>100.514131171681</v>
      </c>
      <c r="DZ17" s="71" t="n">
        <v>94.5068823899892</v>
      </c>
      <c r="EA17" s="73" t="n">
        <v>88.1344837719489</v>
      </c>
      <c r="EB17" s="71" t="n">
        <v>91.2876293828746</v>
      </c>
      <c r="EC17" s="71" t="n">
        <v>95.4218815431206</v>
      </c>
      <c r="ED17" s="71" t="n">
        <v>109.195225088466</v>
      </c>
      <c r="EE17" s="71" t="n">
        <v>91.425983970788</v>
      </c>
      <c r="EF17" s="72" t="n">
        <v>100.271259454591</v>
      </c>
      <c r="EG17" s="71" t="n">
        <v>99.8010345322806</v>
      </c>
      <c r="EH17" s="71" t="n">
        <v>97.4182415365506</v>
      </c>
      <c r="EI17" s="71" t="n">
        <v>101.339793475446</v>
      </c>
      <c r="EJ17" s="73" t="n">
        <v>84.4870897843314</v>
      </c>
      <c r="EK17" s="71" t="n">
        <v>100.574315784895</v>
      </c>
      <c r="EL17" s="71" t="n">
        <v>103.585612087651</v>
      </c>
      <c r="EM17" s="71" t="n">
        <v>99.4940752975154</v>
      </c>
      <c r="EN17" s="73" t="n">
        <v>95.1662799962706</v>
      </c>
      <c r="EO17" s="71" t="n">
        <v>96.627659018213</v>
      </c>
      <c r="EP17" s="71" t="n">
        <v>93.671330744999</v>
      </c>
      <c r="EQ17" s="71" t="n">
        <v>114.921305333713</v>
      </c>
      <c r="ER17" s="71" t="n">
        <v>96.6468299735751</v>
      </c>
      <c r="ES17" s="72" t="n">
        <v>99.5943773350358</v>
      </c>
      <c r="ET17" s="71" t="n">
        <v>99.5720034629834</v>
      </c>
      <c r="EU17" s="71" t="n">
        <v>101.562860136846</v>
      </c>
      <c r="EV17" s="71" t="n">
        <v>99.9223923976474</v>
      </c>
      <c r="EW17" s="71" t="n">
        <v>97.0655863589967</v>
      </c>
      <c r="EX17" s="73" t="n">
        <v>98.6622763468988</v>
      </c>
      <c r="EY17" s="71" t="n">
        <v>97.5729097123162</v>
      </c>
      <c r="EZ17" s="71" t="n">
        <v>96.7162531426909</v>
      </c>
      <c r="FA17" s="71" t="n">
        <v>99.2839352683472</v>
      </c>
      <c r="FB17" s="71" t="n">
        <v>99.4242193134418</v>
      </c>
      <c r="FC17" s="71" t="n">
        <v>96.6300008702607</v>
      </c>
      <c r="FD17" s="72" t="n">
        <v>95.830657417496</v>
      </c>
      <c r="FE17" s="71" t="n">
        <v>0</v>
      </c>
      <c r="FF17" s="71" t="n">
        <v>35.6600907313898</v>
      </c>
      <c r="FG17" s="71" t="n">
        <v>95.7404316005209</v>
      </c>
      <c r="FH17" s="72" t="n">
        <v>96.930311188847</v>
      </c>
      <c r="FI17" s="71" t="n">
        <v>96.3339007229126</v>
      </c>
      <c r="FJ17" s="71" t="n">
        <v>97.1493654409372</v>
      </c>
      <c r="FK17" s="71" t="n">
        <v>96.564334463125</v>
      </c>
      <c r="FL17" s="73" t="n">
        <v>83.995498166592</v>
      </c>
      <c r="FM17" s="71" t="n">
        <v>93.6038415507031</v>
      </c>
      <c r="FN17" s="71" t="n">
        <v>94.6217357047567</v>
      </c>
      <c r="FO17" s="71" t="n">
        <v>91.095682492833</v>
      </c>
      <c r="FP17" s="73" t="n">
        <v>94.0681685944555</v>
      </c>
      <c r="FQ17" s="72" t="n">
        <v>91.0907821897292</v>
      </c>
      <c r="FR17" s="71" t="n">
        <v>59.5847366629958</v>
      </c>
      <c r="FS17" s="71" t="n">
        <v>79.6515803687402</v>
      </c>
      <c r="FT17" s="71" t="n">
        <v>90.8092117740331</v>
      </c>
      <c r="FU17" s="72" t="n">
        <v>99.6508609397699</v>
      </c>
      <c r="FV17" s="71" t="n">
        <v>99.5473296810703</v>
      </c>
      <c r="FW17" s="71" t="n">
        <v>99.1169315871905</v>
      </c>
      <c r="FX17" s="71" t="n">
        <v>100.255156437442</v>
      </c>
      <c r="FY17" s="73" t="n">
        <v>98.5420942749672</v>
      </c>
      <c r="FZ17" s="71" t="n">
        <v>97.31220760082</v>
      </c>
      <c r="GA17" s="71" t="n">
        <v>94.5680550956556</v>
      </c>
      <c r="GB17" s="71" t="n">
        <v>103.310986566474</v>
      </c>
      <c r="GC17" s="73" t="n">
        <v>100.007696401291</v>
      </c>
      <c r="GD17" s="72" t="n">
        <v>110.367877513631</v>
      </c>
      <c r="GE17" s="71" t="n">
        <v>103.795914179551</v>
      </c>
      <c r="GF17" s="71" t="n">
        <v>102.704556457653</v>
      </c>
      <c r="GG17" s="71" t="n">
        <v>110.025233659051</v>
      </c>
      <c r="GH17" s="72" t="n">
        <v>105.492537274155</v>
      </c>
      <c r="GI17" s="71" t="n">
        <v>105.598905485957</v>
      </c>
      <c r="GJ17" s="71" t="n">
        <v>100.941484302384</v>
      </c>
      <c r="GK17" s="71" t="n">
        <v>105.68316168853</v>
      </c>
      <c r="GL17" s="71" t="n">
        <v>119.256397664928</v>
      </c>
      <c r="GM17" s="71" t="n">
        <v>136.898748930863</v>
      </c>
      <c r="GN17" s="71" t="n">
        <v>110.005000641841</v>
      </c>
      <c r="GO17" s="73" t="n">
        <v>101.119285605321</v>
      </c>
      <c r="GP17" s="71" t="n">
        <v>105.754045982865</v>
      </c>
      <c r="GQ17" s="71" t="n">
        <v>103.975331957722</v>
      </c>
      <c r="GR17" s="71" t="n">
        <v>104.005723733276</v>
      </c>
      <c r="GS17" s="71" t="n">
        <v>75.7415539907211</v>
      </c>
      <c r="GT17" s="71" t="n">
        <v>101.573024556277</v>
      </c>
      <c r="GU17" s="71" t="n">
        <v>106.773791570409</v>
      </c>
      <c r="GV17" s="73" t="n">
        <v>102.061788007035</v>
      </c>
      <c r="GW17" s="72" t="n">
        <v>98.1087248990008</v>
      </c>
      <c r="GX17" s="71" t="n">
        <v>103.442432707411</v>
      </c>
      <c r="GY17" s="71" t="n">
        <v>94.1494849097903</v>
      </c>
      <c r="GZ17" s="71" t="n">
        <v>98.136363531772</v>
      </c>
      <c r="HA17" s="72" t="n">
        <v>98.8997640217857</v>
      </c>
      <c r="HB17" s="71" t="n">
        <v>98.794951453607</v>
      </c>
      <c r="HC17" s="71" t="n">
        <v>99.2922978513069</v>
      </c>
      <c r="HD17" s="71" t="n">
        <v>97.9492723341631</v>
      </c>
      <c r="HE17" s="73" t="n">
        <v>98.274416102285</v>
      </c>
      <c r="HF17" s="71" t="n">
        <v>98.4745546792946</v>
      </c>
      <c r="HG17" s="71" t="n">
        <v>97.7053410076024</v>
      </c>
      <c r="HH17" s="71" t="n">
        <v>100.671479904596</v>
      </c>
      <c r="HI17" s="71" t="n">
        <v>95.3659390814116</v>
      </c>
      <c r="HJ17" s="72" t="n">
        <v>99.1720837125934</v>
      </c>
      <c r="HK17" s="71" t="n">
        <v>107.550212735671</v>
      </c>
      <c r="HL17" s="71" t="n">
        <v>76.8473129323186</v>
      </c>
      <c r="HM17" s="71" t="n">
        <v>99.1990736859435</v>
      </c>
      <c r="HN17" s="72" t="n">
        <v>98.2370743546985</v>
      </c>
      <c r="HO17" s="71" t="n">
        <v>98.7900340182381</v>
      </c>
      <c r="HP17" s="71" t="n">
        <v>97.6226034559774</v>
      </c>
      <c r="HQ17" s="71" t="n">
        <v>100.779015876146</v>
      </c>
      <c r="HR17" s="73" t="n">
        <v>107.981520276363</v>
      </c>
      <c r="HS17" s="71" t="n">
        <v>99.0236244746197</v>
      </c>
      <c r="HT17" s="71" t="n">
        <v>99.6871000160453</v>
      </c>
      <c r="HU17" s="71" t="n">
        <v>96.2729279097119</v>
      </c>
      <c r="HV17" s="71" t="n">
        <v>95.8620313455094</v>
      </c>
      <c r="HW17" s="72" t="n">
        <v>99.5283069339482</v>
      </c>
      <c r="HX17" s="71" t="n">
        <v>92.6549672104425</v>
      </c>
      <c r="HY17" s="71" t="n">
        <v>98.9189264385421</v>
      </c>
      <c r="HZ17" s="71" t="n">
        <v>99.340481662426</v>
      </c>
      <c r="IA17" s="72" t="n">
        <v>100.930658260922</v>
      </c>
      <c r="IB17" s="71" t="n">
        <v>100.741254582659</v>
      </c>
      <c r="IC17" s="71" t="n">
        <v>98.1269778634509</v>
      </c>
      <c r="ID17" s="71" t="n">
        <v>107.882424796773</v>
      </c>
      <c r="IE17" s="73" t="n">
        <v>97.9672898585716</v>
      </c>
      <c r="IF17" s="71" t="n">
        <v>98.6141587005485</v>
      </c>
      <c r="IG17" s="71" t="n">
        <v>99.6324134252011</v>
      </c>
      <c r="IH17" s="71" t="n">
        <v>95.8368089209125</v>
      </c>
      <c r="II17" s="73" t="n">
        <v>93.6649696694927</v>
      </c>
      <c r="IJ17" s="109"/>
      <c r="IK17" s="109"/>
      <c r="IL17" s="109"/>
      <c r="IM17" s="109"/>
      <c r="IN17" s="109"/>
      <c r="IO17" s="109"/>
      <c r="IP17" s="109"/>
      <c r="IQ17" s="109"/>
      <c r="IR17" s="109"/>
      <c r="IS17" s="109"/>
      <c r="IT17" s="109"/>
      <c r="IU17" s="109"/>
      <c r="IV17" s="109"/>
    </row>
    <row r="18" s="175" customFormat="true" ht="13.5" hidden="false" customHeight="true" outlineLevel="0" collapsed="false">
      <c r="A18" s="171" t="s">
        <v>168</v>
      </c>
      <c r="B18" s="173" t="n">
        <v>97.7146794060593</v>
      </c>
      <c r="C18" s="173" t="n">
        <v>90.28500761636</v>
      </c>
      <c r="D18" s="173" t="n">
        <v>89.7970585013078</v>
      </c>
      <c r="E18" s="173" t="n">
        <v>97.304973525475</v>
      </c>
      <c r="F18" s="172" t="n">
        <v>100.480459313007</v>
      </c>
      <c r="G18" s="173" t="n">
        <v>100.693673110432</v>
      </c>
      <c r="H18" s="173" t="n">
        <v>100.357239745433</v>
      </c>
      <c r="I18" s="173" t="n">
        <v>100.864559594422</v>
      </c>
      <c r="J18" s="174" t="n">
        <v>101.985738294269</v>
      </c>
      <c r="K18" s="173" t="n">
        <v>101.265159758219</v>
      </c>
      <c r="L18" s="173" t="n">
        <v>101.493946122659</v>
      </c>
      <c r="M18" s="173" t="n">
        <v>100.270761955636</v>
      </c>
      <c r="N18" s="173" t="n">
        <v>105.551460384821</v>
      </c>
      <c r="O18" s="172" t="n">
        <v>107.070007850621</v>
      </c>
      <c r="P18" s="173" t="n">
        <v>73.230797311552</v>
      </c>
      <c r="Q18" s="173" t="n">
        <v>90.2510462990806</v>
      </c>
      <c r="R18" s="173" t="n">
        <v>106.660636736768</v>
      </c>
      <c r="S18" s="172" t="n">
        <v>97.2338533667448</v>
      </c>
      <c r="T18" s="173" t="n">
        <v>98.0502692511157</v>
      </c>
      <c r="U18" s="173" t="n">
        <v>103.130478773976</v>
      </c>
      <c r="V18" s="173" t="n">
        <v>92.1422277119595</v>
      </c>
      <c r="W18" s="174" t="n">
        <v>99.7169850241347</v>
      </c>
      <c r="X18" s="173" t="n">
        <v>103.148929913</v>
      </c>
      <c r="Y18" s="173" t="n">
        <v>99.0955168278871</v>
      </c>
      <c r="Z18" s="173" t="n">
        <v>106.556387396384</v>
      </c>
      <c r="AA18" s="174" t="n">
        <v>93.4739944389016</v>
      </c>
      <c r="AB18" s="173" t="n">
        <v>91.7427647186088</v>
      </c>
      <c r="AC18" s="173" t="n">
        <v>86.39802205655</v>
      </c>
      <c r="AD18" s="173" t="n">
        <v>54.36357741375</v>
      </c>
      <c r="AE18" s="173" t="n">
        <v>91.1703867817899</v>
      </c>
      <c r="AF18" s="172" t="n">
        <v>98.7830979570134</v>
      </c>
      <c r="AG18" s="173" t="n">
        <v>98.7654658564894</v>
      </c>
      <c r="AH18" s="173" t="n">
        <v>97.0264888504628</v>
      </c>
      <c r="AI18" s="173" t="n">
        <v>101.411195671271</v>
      </c>
      <c r="AJ18" s="174" t="n">
        <v>98.444664618234</v>
      </c>
      <c r="AK18" s="173" t="n">
        <v>99.8970651723759</v>
      </c>
      <c r="AL18" s="173" t="n">
        <v>100.408608741248</v>
      </c>
      <c r="AM18" s="173" t="n">
        <v>99.4798137410676</v>
      </c>
      <c r="AN18" s="174" t="n">
        <v>99.4609784914946</v>
      </c>
      <c r="AO18" s="173" t="n">
        <v>94.9606684533022</v>
      </c>
      <c r="AP18" s="173" t="n">
        <v>107.25196197279</v>
      </c>
      <c r="AQ18" s="173" t="n">
        <v>78.9072545713577</v>
      </c>
      <c r="AR18" s="173" t="n">
        <v>94.1736950652848</v>
      </c>
      <c r="AS18" s="172" t="n">
        <v>101.583782327586</v>
      </c>
      <c r="AT18" s="173" t="n">
        <v>101.831881042619</v>
      </c>
      <c r="AU18" s="173" t="n">
        <v>101.519003227267</v>
      </c>
      <c r="AV18" s="173" t="n">
        <v>101.833871295102</v>
      </c>
      <c r="AW18" s="174" t="n">
        <v>105.539229499618</v>
      </c>
      <c r="AX18" s="173" t="n">
        <v>100.320105136151</v>
      </c>
      <c r="AY18" s="173" t="n">
        <v>100.107170985687</v>
      </c>
      <c r="AZ18" s="173" t="n">
        <v>102.465572432578</v>
      </c>
      <c r="BA18" s="174" t="n">
        <v>92.8288323827852</v>
      </c>
      <c r="BB18" s="173" t="n">
        <v>116.938787190981</v>
      </c>
      <c r="BC18" s="173" t="n">
        <v>126.256235543549</v>
      </c>
      <c r="BD18" s="173" t="n">
        <v>96.7150718725059</v>
      </c>
      <c r="BE18" s="173" t="n">
        <v>119.48736115011</v>
      </c>
      <c r="BF18" s="172" t="n">
        <v>101.733513861452</v>
      </c>
      <c r="BG18" s="173" t="n">
        <v>105.498104624716</v>
      </c>
      <c r="BH18" s="173" t="n">
        <v>99.8440375010952</v>
      </c>
      <c r="BI18" s="173" t="n">
        <v>104.996822130081</v>
      </c>
      <c r="BJ18" s="174" t="n">
        <v>143.961900442227</v>
      </c>
      <c r="BK18" s="173" t="n">
        <v>101.889178385274</v>
      </c>
      <c r="BL18" s="173" t="n">
        <v>102.780785018505</v>
      </c>
      <c r="BM18" s="173" t="n">
        <v>101.851946185681</v>
      </c>
      <c r="BN18" s="174" t="n">
        <v>82.1891014098341</v>
      </c>
      <c r="BO18" s="173" t="n">
        <v>94.6487001375715</v>
      </c>
      <c r="BP18" s="173" t="n">
        <v>62.8241519167375</v>
      </c>
      <c r="BQ18" s="173" t="n">
        <v>50.260465197399</v>
      </c>
      <c r="BR18" s="173" t="n">
        <v>91.9499907438242</v>
      </c>
      <c r="BS18" s="172" t="n">
        <v>100.492550430215</v>
      </c>
      <c r="BT18" s="173" t="n">
        <v>100.434794399197</v>
      </c>
      <c r="BU18" s="173" t="n">
        <v>100.392037452898</v>
      </c>
      <c r="BV18" s="173" t="n">
        <v>100.908661169179</v>
      </c>
      <c r="BW18" s="174" t="n">
        <v>99.9921685331663</v>
      </c>
      <c r="BX18" s="173" t="n">
        <v>98.4177918304848</v>
      </c>
      <c r="BY18" s="173" t="n">
        <v>98.3901786676236</v>
      </c>
      <c r="BZ18" s="173" t="n">
        <v>98.6958538161215</v>
      </c>
      <c r="CA18" s="174" t="n">
        <v>94.8804155306883</v>
      </c>
      <c r="CB18" s="173" t="n">
        <v>96.1301294065468</v>
      </c>
      <c r="CC18" s="173" t="n">
        <v>81.1814758363384</v>
      </c>
      <c r="CD18" s="173" t="n">
        <v>98.3991079312743</v>
      </c>
      <c r="CE18" s="173" t="n">
        <v>94.0237112393134</v>
      </c>
      <c r="CF18" s="172" t="n">
        <v>98.8900113232825</v>
      </c>
      <c r="CG18" s="173" t="n">
        <v>99.4864708485355</v>
      </c>
      <c r="CH18" s="173" t="n">
        <v>100.276973654557</v>
      </c>
      <c r="CI18" s="173" t="n">
        <v>91.587979104885</v>
      </c>
      <c r="CJ18" s="174" t="n">
        <v>102.355207788404</v>
      </c>
      <c r="CK18" s="173" t="n">
        <v>98.7972210673404</v>
      </c>
      <c r="CL18" s="173" t="n">
        <v>97.805763934733</v>
      </c>
      <c r="CM18" s="173" t="n">
        <v>100.979397480444</v>
      </c>
      <c r="CN18" s="174" t="n">
        <v>96.639711614317</v>
      </c>
      <c r="CO18" s="173" t="n">
        <v>86.1082313135329</v>
      </c>
      <c r="CP18" s="173" t="n">
        <v>57.5298403946858</v>
      </c>
      <c r="CQ18" s="173" t="n">
        <v>202.474570018081</v>
      </c>
      <c r="CR18" s="173" t="n">
        <v>84.6333972414101</v>
      </c>
      <c r="CS18" s="172" t="n">
        <v>98.0721133763537</v>
      </c>
      <c r="CT18" s="173" t="n">
        <v>97.9709454515009</v>
      </c>
      <c r="CU18" s="173" t="n">
        <v>97.5127039702233</v>
      </c>
      <c r="CV18" s="173" t="n">
        <v>99.9623876512916</v>
      </c>
      <c r="CW18" s="174" t="n">
        <v>94.0409667145881</v>
      </c>
      <c r="CX18" s="173" t="n">
        <v>97.9008838389387</v>
      </c>
      <c r="CY18" s="173" t="n">
        <v>97.7582832280795</v>
      </c>
      <c r="CZ18" s="173" t="n">
        <v>103.367625366869</v>
      </c>
      <c r="DA18" s="174" t="n">
        <v>105.532527864894</v>
      </c>
      <c r="DB18" s="173" t="n">
        <v>94.4836324673863</v>
      </c>
      <c r="DC18" s="173" t="n">
        <v>108.888011350922</v>
      </c>
      <c r="DD18" s="173" t="n">
        <v>95.1291686224122</v>
      </c>
      <c r="DE18" s="173" t="n">
        <v>94.9771390435072</v>
      </c>
      <c r="DF18" s="172" t="n">
        <v>98.3073840426352</v>
      </c>
      <c r="DG18" s="173" t="n">
        <v>98.2870214117277</v>
      </c>
      <c r="DH18" s="173" t="n">
        <v>98.5620269982359</v>
      </c>
      <c r="DI18" s="173" t="n">
        <v>97.6690201049292</v>
      </c>
      <c r="DJ18" s="174" t="n">
        <v>97.897389511335</v>
      </c>
      <c r="DK18" s="173" t="n">
        <v>100.070673562591</v>
      </c>
      <c r="DL18" s="173" t="n">
        <v>100.135040817247</v>
      </c>
      <c r="DM18" s="173" t="n">
        <v>99.3488180896805</v>
      </c>
      <c r="DN18" s="174" t="n">
        <v>98.9751478827635</v>
      </c>
      <c r="DO18" s="173" t="n">
        <v>80.9703668706819</v>
      </c>
      <c r="DP18" s="173" t="n">
        <v>62.9214925969998</v>
      </c>
      <c r="DQ18" s="173" t="n">
        <v>98.5956619883065</v>
      </c>
      <c r="DR18" s="173" t="n">
        <v>80.9469730171643</v>
      </c>
      <c r="DS18" s="172" t="n">
        <v>98.255098415949</v>
      </c>
      <c r="DT18" s="173" t="n">
        <v>98.3491532276085</v>
      </c>
      <c r="DU18" s="173" t="n">
        <v>100.329145670433</v>
      </c>
      <c r="DV18" s="173" t="n">
        <v>95.5645448109032</v>
      </c>
      <c r="DW18" s="174" t="n">
        <v>104.083473612059</v>
      </c>
      <c r="DX18" s="173" t="n">
        <v>100.138868397032</v>
      </c>
      <c r="DY18" s="173" t="n">
        <v>100.280693855813</v>
      </c>
      <c r="DZ18" s="173" t="n">
        <v>97.7008590186383</v>
      </c>
      <c r="EA18" s="174" t="n">
        <v>103.630267607424</v>
      </c>
      <c r="EB18" s="173" t="n">
        <v>96.6411628465009</v>
      </c>
      <c r="EC18" s="173" t="n">
        <v>103.03833919572</v>
      </c>
      <c r="ED18" s="173" t="n">
        <v>121.742391044556</v>
      </c>
      <c r="EE18" s="173" t="n">
        <v>96.8384455246876</v>
      </c>
      <c r="EF18" s="172" t="n">
        <v>99.2310450819187</v>
      </c>
      <c r="EG18" s="173" t="n">
        <v>99.6467692628655</v>
      </c>
      <c r="EH18" s="173" t="n">
        <v>96.16612619522</v>
      </c>
      <c r="EI18" s="173" t="n">
        <v>100.378941868998</v>
      </c>
      <c r="EJ18" s="174" t="n">
        <v>113.185773333785</v>
      </c>
      <c r="EK18" s="173" t="n">
        <v>101.231055185577</v>
      </c>
      <c r="EL18" s="173" t="n">
        <v>103.596476056946</v>
      </c>
      <c r="EM18" s="173" t="n">
        <v>101.007929767481</v>
      </c>
      <c r="EN18" s="174" t="n">
        <v>81.2344040428534</v>
      </c>
      <c r="EO18" s="173" t="n">
        <v>97.9547039591004</v>
      </c>
      <c r="EP18" s="173" t="n">
        <v>104.776549123925</v>
      </c>
      <c r="EQ18" s="173" t="n">
        <v>89.0000803144835</v>
      </c>
      <c r="ER18" s="173" t="n">
        <v>97.9873225167787</v>
      </c>
      <c r="ES18" s="172" t="n">
        <v>99.5017304836453</v>
      </c>
      <c r="ET18" s="173" t="n">
        <v>99.5046529902397</v>
      </c>
      <c r="EU18" s="173" t="n">
        <v>101.496095228994</v>
      </c>
      <c r="EV18" s="173" t="n">
        <v>99.8494658620261</v>
      </c>
      <c r="EW18" s="173" t="n">
        <v>99.8320447129482</v>
      </c>
      <c r="EX18" s="174" t="n">
        <v>98.5450275165794</v>
      </c>
      <c r="EY18" s="173" t="n">
        <v>99.3912928207182</v>
      </c>
      <c r="EZ18" s="173" t="n">
        <v>99.4955546457438</v>
      </c>
      <c r="FA18" s="173" t="n">
        <v>99.2660345100823</v>
      </c>
      <c r="FB18" s="173" t="n">
        <v>97.0997985033308</v>
      </c>
      <c r="FC18" s="173" t="n">
        <v>99.3864654131039</v>
      </c>
      <c r="FD18" s="172" t="n">
        <v>94.5020278160996</v>
      </c>
      <c r="FE18" s="173" t="n">
        <v>0</v>
      </c>
      <c r="FF18" s="173" t="n">
        <v>59.7687692894343</v>
      </c>
      <c r="FG18" s="173" t="n">
        <v>94.4482974530974</v>
      </c>
      <c r="FH18" s="172" t="n">
        <v>96.4350062957281</v>
      </c>
      <c r="FI18" s="173" t="n">
        <v>95.8681297710456</v>
      </c>
      <c r="FJ18" s="173" t="n">
        <v>96.4527531222999</v>
      </c>
      <c r="FK18" s="173" t="n">
        <v>96.4053564468038</v>
      </c>
      <c r="FL18" s="174" t="n">
        <v>84.1407185991069</v>
      </c>
      <c r="FM18" s="173" t="n">
        <v>97.9764281117051</v>
      </c>
      <c r="FN18" s="173" t="n">
        <v>98.3261504957548</v>
      </c>
      <c r="FO18" s="173" t="n">
        <v>97.157700105074</v>
      </c>
      <c r="FP18" s="174" t="n">
        <v>96.2196740119305</v>
      </c>
      <c r="FQ18" s="172" t="n">
        <v>92.8107419547877</v>
      </c>
      <c r="FR18" s="173" t="n">
        <v>122.235344628218</v>
      </c>
      <c r="FS18" s="173" t="n">
        <v>67.5793838770096</v>
      </c>
      <c r="FT18" s="173" t="n">
        <v>92.5387071125325</v>
      </c>
      <c r="FU18" s="172" t="n">
        <v>100.591243284806</v>
      </c>
      <c r="FV18" s="173" t="n">
        <v>100.376214213638</v>
      </c>
      <c r="FW18" s="173" t="n">
        <v>105.11077445997</v>
      </c>
      <c r="FX18" s="173" t="n">
        <v>95.4760865181953</v>
      </c>
      <c r="FY18" s="174" t="n">
        <v>98.2883922515174</v>
      </c>
      <c r="FZ18" s="173" t="n">
        <v>98.1279409583591</v>
      </c>
      <c r="GA18" s="173" t="n">
        <v>93.4495990319879</v>
      </c>
      <c r="GB18" s="173" t="n">
        <v>104.275261824722</v>
      </c>
      <c r="GC18" s="174" t="n">
        <v>96.1058458603031</v>
      </c>
      <c r="GD18" s="172" t="n">
        <v>109.825700039844</v>
      </c>
      <c r="GE18" s="173" t="n">
        <v>79.9776457241878</v>
      </c>
      <c r="GF18" s="173" t="n">
        <v>75.5330390211847</v>
      </c>
      <c r="GG18" s="173" t="n">
        <v>108.290593490799</v>
      </c>
      <c r="GH18" s="172" t="n">
        <v>105.16327153233</v>
      </c>
      <c r="GI18" s="173" t="n">
        <v>105.062438122305</v>
      </c>
      <c r="GJ18" s="173" t="n">
        <v>98.712253098908</v>
      </c>
      <c r="GK18" s="173" t="n">
        <v>106.981473040986</v>
      </c>
      <c r="GL18" s="173" t="n">
        <v>92.1156048019509</v>
      </c>
      <c r="GM18" s="173" t="n">
        <v>131.43716047836</v>
      </c>
      <c r="GN18" s="173" t="n">
        <v>109.295960652994</v>
      </c>
      <c r="GO18" s="174" t="n">
        <v>101.158077889511</v>
      </c>
      <c r="GP18" s="173" t="n">
        <v>104.72099150911</v>
      </c>
      <c r="GQ18" s="173" t="n">
        <v>104.615277600388</v>
      </c>
      <c r="GR18" s="173" t="n">
        <v>104.932029870839</v>
      </c>
      <c r="GS18" s="173" t="n">
        <v>88.0240732006587</v>
      </c>
      <c r="GT18" s="173" t="n">
        <v>95.6503064230942</v>
      </c>
      <c r="GU18" s="173" t="n">
        <v>103.500378746588</v>
      </c>
      <c r="GV18" s="174" t="n">
        <v>104.774870386253</v>
      </c>
      <c r="GW18" s="172" t="n">
        <v>100.382074983554</v>
      </c>
      <c r="GX18" s="173" t="n">
        <v>103.051194600808</v>
      </c>
      <c r="GY18" s="173" t="n">
        <v>115.386094823762</v>
      </c>
      <c r="GZ18" s="173" t="n">
        <v>100.473199288112</v>
      </c>
      <c r="HA18" s="172" t="n">
        <v>99.5481564824311</v>
      </c>
      <c r="HB18" s="173" t="n">
        <v>99.517271124817</v>
      </c>
      <c r="HC18" s="173" t="n">
        <v>99.4075501110035</v>
      </c>
      <c r="HD18" s="173" t="n">
        <v>99.8886244299497</v>
      </c>
      <c r="HE18" s="174" t="n">
        <v>99.3638837901133</v>
      </c>
      <c r="HF18" s="173" t="n">
        <v>100.233875072158</v>
      </c>
      <c r="HG18" s="173" t="n">
        <v>100.272021649499</v>
      </c>
      <c r="HH18" s="173" t="n">
        <v>100.216211957238</v>
      </c>
      <c r="HI18" s="173" t="n">
        <v>99.3752149660785</v>
      </c>
      <c r="HJ18" s="172" t="n">
        <v>96.3472644370881</v>
      </c>
      <c r="HK18" s="173" t="n">
        <v>75.8826954641891</v>
      </c>
      <c r="HL18" s="173" t="n">
        <v>73.2177391293534</v>
      </c>
      <c r="HM18" s="173" t="n">
        <v>95.6519730501689</v>
      </c>
      <c r="HN18" s="172" t="n">
        <v>98.877409813024</v>
      </c>
      <c r="HO18" s="173" t="n">
        <v>99.3099517320487</v>
      </c>
      <c r="HP18" s="173" t="n">
        <v>98.715797524871</v>
      </c>
      <c r="HQ18" s="173" t="n">
        <v>99.5459670815416</v>
      </c>
      <c r="HR18" s="174" t="n">
        <v>106.499812705504</v>
      </c>
      <c r="HS18" s="173" t="n">
        <v>100.353802511487</v>
      </c>
      <c r="HT18" s="173" t="n">
        <v>100.333550824456</v>
      </c>
      <c r="HU18" s="173" t="n">
        <v>100.836251798898</v>
      </c>
      <c r="HV18" s="173" t="n">
        <v>99.9058420019652</v>
      </c>
      <c r="HW18" s="172" t="n">
        <v>94.3417071949811</v>
      </c>
      <c r="HX18" s="173" t="n">
        <v>66.8195125549964</v>
      </c>
      <c r="HY18" s="173" t="n">
        <v>94.0497074856057</v>
      </c>
      <c r="HZ18" s="173" t="n">
        <v>93.7572435074479</v>
      </c>
      <c r="IA18" s="172" t="n">
        <v>100.370967204383</v>
      </c>
      <c r="IB18" s="173" t="n">
        <v>100.439563403458</v>
      </c>
      <c r="IC18" s="173" t="n">
        <v>98.0195715638745</v>
      </c>
      <c r="ID18" s="173" t="n">
        <v>106.201287072857</v>
      </c>
      <c r="IE18" s="174" t="n">
        <v>101.44420828779</v>
      </c>
      <c r="IF18" s="173" t="n">
        <v>100.141582214962</v>
      </c>
      <c r="IG18" s="173" t="n">
        <v>100.877999200268</v>
      </c>
      <c r="IH18" s="173" t="n">
        <v>97.9890016449975</v>
      </c>
      <c r="II18" s="174" t="n">
        <v>94.9497112111544</v>
      </c>
      <c r="IJ18" s="109"/>
      <c r="IK18" s="109"/>
      <c r="IL18" s="109"/>
      <c r="IM18" s="109"/>
      <c r="IN18" s="109"/>
      <c r="IO18" s="109"/>
      <c r="IP18" s="109"/>
      <c r="IQ18" s="109"/>
      <c r="IR18" s="109"/>
      <c r="IS18" s="109"/>
      <c r="IT18" s="109"/>
      <c r="IU18" s="109"/>
      <c r="IV18" s="109"/>
    </row>
    <row r="19" s="180" customFormat="true" ht="12" hidden="false" customHeight="true" outlineLevel="0" collapsed="false">
      <c r="A19" s="170" t="s">
        <v>169</v>
      </c>
      <c r="B19" s="71" t="n">
        <v>99.1004749291984</v>
      </c>
      <c r="C19" s="71" t="n">
        <v>101.332319085797</v>
      </c>
      <c r="D19" s="71" t="n">
        <v>97.8219848955449</v>
      </c>
      <c r="E19" s="71" t="n">
        <v>99.0516234858936</v>
      </c>
      <c r="F19" s="72" t="n">
        <v>100.207564155756</v>
      </c>
      <c r="G19" s="71" t="n">
        <v>99.1572774940792</v>
      </c>
      <c r="H19" s="71" t="n">
        <v>100.707918016005</v>
      </c>
      <c r="I19" s="71" t="n">
        <v>98.6478601062077</v>
      </c>
      <c r="J19" s="73" t="n">
        <v>92.7925916951615</v>
      </c>
      <c r="K19" s="71" t="n">
        <v>100.551134099504</v>
      </c>
      <c r="L19" s="71" t="n">
        <v>100.595791986839</v>
      </c>
      <c r="M19" s="71" t="n">
        <v>99.0314047746596</v>
      </c>
      <c r="N19" s="71" t="n">
        <v>102.095258472926</v>
      </c>
      <c r="O19" s="72" t="n">
        <v>105.238523952237</v>
      </c>
      <c r="P19" s="71" t="n">
        <v>75.6403283186675</v>
      </c>
      <c r="Q19" s="71" t="n">
        <v>117.089518070287</v>
      </c>
      <c r="R19" s="71" t="n">
        <v>105.396207068539</v>
      </c>
      <c r="S19" s="72" t="n">
        <v>101.0411446124</v>
      </c>
      <c r="T19" s="71" t="n">
        <v>100.472308506165</v>
      </c>
      <c r="U19" s="71" t="n">
        <v>101.319703088611</v>
      </c>
      <c r="V19" s="71" t="n">
        <v>100.800614582784</v>
      </c>
      <c r="W19" s="73" t="n">
        <v>99.3110276826602</v>
      </c>
      <c r="X19" s="71" t="n">
        <v>100.621865090582</v>
      </c>
      <c r="Y19" s="71" t="n">
        <v>103.219330408359</v>
      </c>
      <c r="Z19" s="71" t="n">
        <v>97.6742137212451</v>
      </c>
      <c r="AA19" s="73" t="n">
        <v>101.147433901092</v>
      </c>
      <c r="AB19" s="71" t="n">
        <v>97.9185572371567</v>
      </c>
      <c r="AC19" s="71" t="n">
        <v>94.6209044372745</v>
      </c>
      <c r="AD19" s="71" t="n">
        <v>69.1397911780189</v>
      </c>
      <c r="AE19" s="71" t="n">
        <v>97.4957629842466</v>
      </c>
      <c r="AF19" s="72" t="n">
        <v>99.5135334185634</v>
      </c>
      <c r="AG19" s="71" t="n">
        <v>99.7146587872899</v>
      </c>
      <c r="AH19" s="71" t="n">
        <v>98.2371229355192</v>
      </c>
      <c r="AI19" s="71" t="n">
        <v>101.423196450841</v>
      </c>
      <c r="AJ19" s="73" t="n">
        <v>103.37396569993</v>
      </c>
      <c r="AK19" s="71" t="n">
        <v>100.240551742317</v>
      </c>
      <c r="AL19" s="71" t="n">
        <v>99.8867541661952</v>
      </c>
      <c r="AM19" s="71" t="n">
        <v>101.157867700339</v>
      </c>
      <c r="AN19" s="73" t="n">
        <v>108.40828145486</v>
      </c>
      <c r="AO19" s="71" t="n">
        <v>93.2855249478558</v>
      </c>
      <c r="AP19" s="71" t="n">
        <v>97.7026753943025</v>
      </c>
      <c r="AQ19" s="71" t="n">
        <v>111.938789180211</v>
      </c>
      <c r="AR19" s="71" t="n">
        <v>95.2344430067314</v>
      </c>
      <c r="AS19" s="72" t="n">
        <v>100.448275862069</v>
      </c>
      <c r="AT19" s="71" t="n">
        <v>100.12751205052</v>
      </c>
      <c r="AU19" s="71" t="n">
        <v>100.902379833905</v>
      </c>
      <c r="AV19" s="71" t="n">
        <v>98.6951426307967</v>
      </c>
      <c r="AW19" s="73" t="n">
        <v>95.3343263153657</v>
      </c>
      <c r="AX19" s="71" t="n">
        <v>101.208998944769</v>
      </c>
      <c r="AY19" s="71" t="n">
        <v>100.604074590347</v>
      </c>
      <c r="AZ19" s="71" t="n">
        <v>104.109530010782</v>
      </c>
      <c r="BA19" s="73" t="n">
        <v>107.837705466212</v>
      </c>
      <c r="BB19" s="71" t="n">
        <v>110.999093473183</v>
      </c>
      <c r="BC19" s="71" t="n">
        <v>104.08624284676</v>
      </c>
      <c r="BD19" s="71" t="n">
        <v>99.2207759864742</v>
      </c>
      <c r="BE19" s="71" t="n">
        <v>108.512232422647</v>
      </c>
      <c r="BF19" s="72" t="n">
        <v>102.133043304552</v>
      </c>
      <c r="BG19" s="71" t="n">
        <v>104.53980288097</v>
      </c>
      <c r="BH19" s="71" t="n">
        <v>99.1290633488128</v>
      </c>
      <c r="BI19" s="71" t="n">
        <v>107.321206985261</v>
      </c>
      <c r="BJ19" s="73" t="n">
        <v>129.130286880599</v>
      </c>
      <c r="BK19" s="71" t="n">
        <v>100.479493984253</v>
      </c>
      <c r="BL19" s="71" t="n">
        <v>101.444489114131</v>
      </c>
      <c r="BM19" s="71" t="n">
        <v>101.681760946716</v>
      </c>
      <c r="BN19" s="73" t="n">
        <v>97.9552628295932</v>
      </c>
      <c r="BO19" s="71" t="n">
        <v>103.535935521649</v>
      </c>
      <c r="BP19" s="71" t="n">
        <v>94.8515364635124</v>
      </c>
      <c r="BQ19" s="71" t="n">
        <v>55.0892960442995</v>
      </c>
      <c r="BR19" s="71" t="n">
        <v>100.601499767852</v>
      </c>
      <c r="BS19" s="72" t="n">
        <v>99.6464264546588</v>
      </c>
      <c r="BT19" s="71" t="n">
        <v>98.9053305250979</v>
      </c>
      <c r="BU19" s="71" t="n">
        <v>99.7982719902562</v>
      </c>
      <c r="BV19" s="71" t="n">
        <v>99.0178055570146</v>
      </c>
      <c r="BW19" s="73" t="n">
        <v>93.2257811888167</v>
      </c>
      <c r="BX19" s="71" t="n">
        <v>100.45990011003</v>
      </c>
      <c r="BY19" s="71" t="n">
        <v>100.138503054601</v>
      </c>
      <c r="BZ19" s="71" t="n">
        <v>102.025923726777</v>
      </c>
      <c r="CA19" s="73" t="n">
        <v>95.7210944768526</v>
      </c>
      <c r="CB19" s="71" t="n">
        <v>99.2989088102727</v>
      </c>
      <c r="CC19" s="71" t="n">
        <v>106.020891847899</v>
      </c>
      <c r="CD19" s="71" t="n">
        <v>96.3972382230036</v>
      </c>
      <c r="CE19" s="71" t="n">
        <v>100.235507340763</v>
      </c>
      <c r="CF19" s="72" t="n">
        <v>99.7069117577034</v>
      </c>
      <c r="CG19" s="71" t="n">
        <v>99.7029093973068</v>
      </c>
      <c r="CH19" s="71" t="n">
        <v>100.759765101202</v>
      </c>
      <c r="CI19" s="71" t="n">
        <v>94.163885200948</v>
      </c>
      <c r="CJ19" s="73" t="n">
        <v>99.6836596098019</v>
      </c>
      <c r="CK19" s="71" t="n">
        <v>105.429449737086</v>
      </c>
      <c r="CL19" s="71" t="n">
        <v>105.160022167531</v>
      </c>
      <c r="CM19" s="71" t="n">
        <v>99.1694517838611</v>
      </c>
      <c r="CN19" s="73" t="n">
        <v>95.5764365156885</v>
      </c>
      <c r="CO19" s="71" t="n">
        <v>95.2923520006939</v>
      </c>
      <c r="CP19" s="71" t="n">
        <v>83.7083993394235</v>
      </c>
      <c r="CQ19" s="71" t="n">
        <v>90.0110144202246</v>
      </c>
      <c r="CR19" s="71" t="n">
        <v>94.3143524086301</v>
      </c>
      <c r="CS19" s="72" t="n">
        <v>98.1198618868931</v>
      </c>
      <c r="CT19" s="71" t="n">
        <v>98.0252575136337</v>
      </c>
      <c r="CU19" s="71" t="n">
        <v>97.4664765334275</v>
      </c>
      <c r="CV19" s="71" t="n">
        <v>100.327685909411</v>
      </c>
      <c r="CW19" s="73" t="n">
        <v>94.3502471200798</v>
      </c>
      <c r="CX19" s="71" t="n">
        <v>101.662675620997</v>
      </c>
      <c r="CY19" s="71" t="n">
        <v>101.941940535838</v>
      </c>
      <c r="CZ19" s="71" t="n">
        <v>103.629401627747</v>
      </c>
      <c r="DA19" s="73" t="n">
        <v>107.413535068164</v>
      </c>
      <c r="DB19" s="71" t="n">
        <v>97.8294964886943</v>
      </c>
      <c r="DC19" s="71" t="n">
        <v>101.663580762125</v>
      </c>
      <c r="DD19" s="71" t="n">
        <v>73.5486516110285</v>
      </c>
      <c r="DE19" s="71" t="n">
        <v>97.317772585315</v>
      </c>
      <c r="DF19" s="72" t="n">
        <v>99.6315870235688</v>
      </c>
      <c r="DG19" s="71" t="n">
        <v>99.5704504104057</v>
      </c>
      <c r="DH19" s="71" t="n">
        <v>99.705700107112</v>
      </c>
      <c r="DI19" s="71" t="n">
        <v>99.4457930763746</v>
      </c>
      <c r="DJ19" s="73" t="n">
        <v>98.4006224604479</v>
      </c>
      <c r="DK19" s="71" t="n">
        <v>101.21306644314</v>
      </c>
      <c r="DL19" s="71" t="n">
        <v>101.621846537686</v>
      </c>
      <c r="DM19" s="71" t="n">
        <v>99.309057149396</v>
      </c>
      <c r="DN19" s="73" t="n">
        <v>107.999826139336</v>
      </c>
      <c r="DO19" s="71" t="n">
        <v>95.2015662552945</v>
      </c>
      <c r="DP19" s="71" t="n">
        <v>74.7287961978343</v>
      </c>
      <c r="DQ19" s="71" t="n">
        <v>100.05356222826</v>
      </c>
      <c r="DR19" s="71" t="n">
        <v>95.1012719533158</v>
      </c>
      <c r="DS19" s="72" t="n">
        <v>98.9749777928433</v>
      </c>
      <c r="DT19" s="71" t="n">
        <v>99.0056939450562</v>
      </c>
      <c r="DU19" s="71" t="n">
        <v>100.613819710499</v>
      </c>
      <c r="DV19" s="71" t="n">
        <v>96.84899343057</v>
      </c>
      <c r="DW19" s="73" t="n">
        <v>100.878391945924</v>
      </c>
      <c r="DX19" s="71" t="n">
        <v>101.750630702526</v>
      </c>
      <c r="DY19" s="71" t="n">
        <v>101.377024967515</v>
      </c>
      <c r="DZ19" s="71" t="n">
        <v>100.979399574191</v>
      </c>
      <c r="EA19" s="73" t="n">
        <v>108.302177843473</v>
      </c>
      <c r="EB19" s="71" t="n">
        <v>96.227415676615</v>
      </c>
      <c r="EC19" s="71" t="n">
        <v>91.1051903356081</v>
      </c>
      <c r="ED19" s="71" t="n">
        <v>78.403018257717</v>
      </c>
      <c r="EE19" s="71" t="n">
        <v>96.0841008230697</v>
      </c>
      <c r="EF19" s="72" t="n">
        <v>100.092836397546</v>
      </c>
      <c r="EG19" s="71" t="n">
        <v>100.157497494108</v>
      </c>
      <c r="EH19" s="71" t="n">
        <v>98.0205406937486</v>
      </c>
      <c r="EI19" s="71" t="n">
        <v>100.868968382831</v>
      </c>
      <c r="EJ19" s="73" t="n">
        <v>102.263333261413</v>
      </c>
      <c r="EK19" s="71" t="n">
        <v>98.8594897213388</v>
      </c>
      <c r="EL19" s="71" t="n">
        <v>100.395282691723</v>
      </c>
      <c r="EM19" s="71" t="n">
        <v>98.6832348960644</v>
      </c>
      <c r="EN19" s="73" t="n">
        <v>96.4596000739867</v>
      </c>
      <c r="EO19" s="71" t="n">
        <v>99.4332397994542</v>
      </c>
      <c r="EP19" s="71" t="n">
        <v>97.4344837178736</v>
      </c>
      <c r="EQ19" s="71" t="n">
        <v>88.9497711919937</v>
      </c>
      <c r="ER19" s="71" t="n">
        <v>99.3933940219102</v>
      </c>
      <c r="ES19" s="72" t="n">
        <v>99.5634769954463</v>
      </c>
      <c r="ET19" s="71" t="n">
        <v>99.5689594315956</v>
      </c>
      <c r="EU19" s="71" t="n">
        <v>101.643000770417</v>
      </c>
      <c r="EV19" s="71" t="n">
        <v>99.8881451168443</v>
      </c>
      <c r="EW19" s="71" t="n">
        <v>100.183125442011</v>
      </c>
      <c r="EX19" s="73" t="n">
        <v>98.5963059290858</v>
      </c>
      <c r="EY19" s="71" t="n">
        <v>98.9888837205371</v>
      </c>
      <c r="EZ19" s="71" t="n">
        <v>98.2443819269285</v>
      </c>
      <c r="FA19" s="71" t="n">
        <v>98.754035933414</v>
      </c>
      <c r="FB19" s="71" t="n">
        <v>99.0688523709736</v>
      </c>
      <c r="FC19" s="71" t="n">
        <v>99.3833692130136</v>
      </c>
      <c r="FD19" s="72" t="n">
        <v>101.043155215909</v>
      </c>
      <c r="FE19" s="71" t="n">
        <v>0</v>
      </c>
      <c r="FF19" s="71" t="n">
        <v>174.98653290895</v>
      </c>
      <c r="FG19" s="71" t="n">
        <v>101.144831781641</v>
      </c>
      <c r="FH19" s="72" t="n">
        <v>99.1924562406679</v>
      </c>
      <c r="FI19" s="71" t="n">
        <v>98.6330254214897</v>
      </c>
      <c r="FJ19" s="71" t="n">
        <v>99.3628600603701</v>
      </c>
      <c r="FK19" s="71" t="n">
        <v>98.9077604112556</v>
      </c>
      <c r="FL19" s="73" t="n">
        <v>87.0596492926555</v>
      </c>
      <c r="FM19" s="71" t="n">
        <v>100.940999748271</v>
      </c>
      <c r="FN19" s="71" t="n">
        <v>99.1688809984186</v>
      </c>
      <c r="FO19" s="71" t="n">
        <v>104.960960034654</v>
      </c>
      <c r="FP19" s="73" t="n">
        <v>93.1296560292112</v>
      </c>
      <c r="FQ19" s="72" t="n">
        <v>100.99271763803</v>
      </c>
      <c r="FR19" s="71" t="n">
        <v>77.2101787954035</v>
      </c>
      <c r="FS19" s="71" t="n">
        <v>130.688508781066</v>
      </c>
      <c r="FT19" s="71" t="n">
        <v>101.351164310044</v>
      </c>
      <c r="FU19" s="72" t="n">
        <v>102.583329647561</v>
      </c>
      <c r="FV19" s="71" t="n">
        <v>102.33627073111</v>
      </c>
      <c r="FW19" s="71" t="n">
        <v>104.620921415883</v>
      </c>
      <c r="FX19" s="71" t="n">
        <v>100.277205202928</v>
      </c>
      <c r="FY19" s="73" t="n">
        <v>99.9374554039412</v>
      </c>
      <c r="FZ19" s="71" t="n">
        <v>98.0419516619342</v>
      </c>
      <c r="GA19" s="71" t="n">
        <v>95.347291770356</v>
      </c>
      <c r="GB19" s="71" t="n">
        <v>101.844256576073</v>
      </c>
      <c r="GC19" s="73" t="n">
        <v>97.1975157848467</v>
      </c>
      <c r="GD19" s="72" t="n">
        <v>114.710834423571</v>
      </c>
      <c r="GE19" s="71" t="n">
        <v>98.6399833568446</v>
      </c>
      <c r="GF19" s="71" t="n">
        <v>86.9704963252348</v>
      </c>
      <c r="GG19" s="71" t="n">
        <v>113.502260383627</v>
      </c>
      <c r="GH19" s="72" t="n">
        <v>106.330535089332</v>
      </c>
      <c r="GI19" s="71" t="n">
        <v>106.196067897257</v>
      </c>
      <c r="GJ19" s="71" t="n">
        <v>99.7673183247873</v>
      </c>
      <c r="GK19" s="71" t="n">
        <v>108.182209963379</v>
      </c>
      <c r="GL19" s="71" t="n">
        <v>88.9307158435404</v>
      </c>
      <c r="GM19" s="71" t="n">
        <v>133.039578746246</v>
      </c>
      <c r="GN19" s="71" t="n">
        <v>108.032138252644</v>
      </c>
      <c r="GO19" s="73" t="n">
        <v>104.681427214699</v>
      </c>
      <c r="GP19" s="71" t="n">
        <v>105.152129730965</v>
      </c>
      <c r="GQ19" s="71" t="n">
        <v>102.457809178386</v>
      </c>
      <c r="GR19" s="71" t="n">
        <v>105.085435063855</v>
      </c>
      <c r="GS19" s="71" t="n">
        <v>97.759371758987</v>
      </c>
      <c r="GT19" s="71" t="n">
        <v>103.665467847232</v>
      </c>
      <c r="GU19" s="71" t="n">
        <v>106.358848186747</v>
      </c>
      <c r="GV19" s="73" t="n">
        <v>102.712732577257</v>
      </c>
      <c r="GW19" s="72" t="n">
        <v>104.685953480228</v>
      </c>
      <c r="GX19" s="71" t="n">
        <v>97.9900872993603</v>
      </c>
      <c r="GY19" s="71" t="n">
        <v>95.332444860417</v>
      </c>
      <c r="GZ19" s="71" t="n">
        <v>104.586074163126</v>
      </c>
      <c r="HA19" s="72" t="n">
        <v>99.9714436489998</v>
      </c>
      <c r="HB19" s="71" t="n">
        <v>99.9802081492697</v>
      </c>
      <c r="HC19" s="71" t="n">
        <v>99.8001281205947</v>
      </c>
      <c r="HD19" s="71" t="n">
        <v>100.386271552899</v>
      </c>
      <c r="HE19" s="73" t="n">
        <v>100.023735679473</v>
      </c>
      <c r="HF19" s="71" t="n">
        <v>101.737421294305</v>
      </c>
      <c r="HG19" s="71" t="n">
        <v>101.982968168246</v>
      </c>
      <c r="HH19" s="71" t="n">
        <v>101.072700484228</v>
      </c>
      <c r="HI19" s="71" t="n">
        <v>95.5073186538955</v>
      </c>
      <c r="HJ19" s="72" t="n">
        <v>104.5427930106</v>
      </c>
      <c r="HK19" s="71" t="n">
        <v>90.5758258507612</v>
      </c>
      <c r="HL19" s="71" t="n">
        <v>76.2709735821371</v>
      </c>
      <c r="HM19" s="71" t="n">
        <v>103.96707242977</v>
      </c>
      <c r="HN19" s="72" t="n">
        <v>100.210496093052</v>
      </c>
      <c r="HO19" s="71" t="n">
        <v>100.200834356137</v>
      </c>
      <c r="HP19" s="71" t="n">
        <v>100.174633295988</v>
      </c>
      <c r="HQ19" s="71" t="n">
        <v>100.358853213173</v>
      </c>
      <c r="HR19" s="73" t="n">
        <v>100.040233632542</v>
      </c>
      <c r="HS19" s="71" t="n">
        <v>100.43491725791</v>
      </c>
      <c r="HT19" s="71" t="n">
        <v>100.400210076968</v>
      </c>
      <c r="HU19" s="71" t="n">
        <v>100.719571883707</v>
      </c>
      <c r="HV19" s="71" t="n">
        <v>102.749094688048</v>
      </c>
      <c r="HW19" s="72" t="n">
        <v>100.470258730681</v>
      </c>
      <c r="HX19" s="71" t="n">
        <v>81.8563455587579</v>
      </c>
      <c r="HY19" s="71" t="n">
        <v>100.122983688123</v>
      </c>
      <c r="HZ19" s="71" t="n">
        <v>100.063283307182</v>
      </c>
      <c r="IA19" s="72" t="n">
        <v>101.258688498838</v>
      </c>
      <c r="IB19" s="71" t="n">
        <v>101.607257507041</v>
      </c>
      <c r="IC19" s="71" t="n">
        <v>98.6694931818231</v>
      </c>
      <c r="ID19" s="71" t="n">
        <v>107.678636141884</v>
      </c>
      <c r="IE19" s="73" t="n">
        <v>106.712322738793</v>
      </c>
      <c r="IF19" s="71" t="n">
        <v>102.296604693064</v>
      </c>
      <c r="IG19" s="71" t="n">
        <v>101.444916612048</v>
      </c>
      <c r="IH19" s="71" t="n">
        <v>103.396409689669</v>
      </c>
      <c r="II19" s="73" t="n">
        <v>98.3011495956766</v>
      </c>
      <c r="IJ19" s="109"/>
      <c r="IK19" s="109"/>
      <c r="IL19" s="109"/>
      <c r="IM19" s="109"/>
      <c r="IN19" s="109"/>
      <c r="IO19" s="109"/>
      <c r="IP19" s="109"/>
      <c r="IQ19" s="109"/>
      <c r="IR19" s="109"/>
      <c r="IS19" s="109"/>
      <c r="IT19" s="109"/>
      <c r="IU19" s="109"/>
      <c r="IV19" s="109"/>
    </row>
    <row r="20" s="175" customFormat="true" ht="13.5" hidden="false" customHeight="true" outlineLevel="0" collapsed="false">
      <c r="A20" s="171" t="s">
        <v>170</v>
      </c>
      <c r="B20" s="173" t="n">
        <v>96.3439196352811</v>
      </c>
      <c r="C20" s="173" t="n">
        <v>90.1130275527267</v>
      </c>
      <c r="D20" s="173" t="n">
        <v>109.591257738809</v>
      </c>
      <c r="E20" s="173" t="n">
        <v>96.9353052027695</v>
      </c>
      <c r="F20" s="172" t="n">
        <v>101.293728316945</v>
      </c>
      <c r="G20" s="173" t="n">
        <v>101.9765950026</v>
      </c>
      <c r="H20" s="173" t="n">
        <v>100.975621043524</v>
      </c>
      <c r="I20" s="173" t="n">
        <v>102.285332943116</v>
      </c>
      <c r="J20" s="174" t="n">
        <v>106.114733717801</v>
      </c>
      <c r="K20" s="173" t="n">
        <v>99.3891544078266</v>
      </c>
      <c r="L20" s="173" t="n">
        <v>99.4280612828177</v>
      </c>
      <c r="M20" s="173" t="n">
        <v>99.8870000986034</v>
      </c>
      <c r="N20" s="173" t="n">
        <v>96.6157396478759</v>
      </c>
      <c r="O20" s="172" t="n">
        <v>90.4208327320206</v>
      </c>
      <c r="P20" s="173" t="n">
        <v>79.2880988646473</v>
      </c>
      <c r="Q20" s="173" t="n">
        <v>89.1506504456939</v>
      </c>
      <c r="R20" s="173" t="n">
        <v>90.368929026106</v>
      </c>
      <c r="S20" s="172" t="n">
        <v>100.337886993776</v>
      </c>
      <c r="T20" s="173" t="n">
        <v>99.9319072745276</v>
      </c>
      <c r="U20" s="173" t="n">
        <v>100.199743560669</v>
      </c>
      <c r="V20" s="173" t="n">
        <v>100.45717126223</v>
      </c>
      <c r="W20" s="174" t="n">
        <v>99.1030983126367</v>
      </c>
      <c r="X20" s="173" t="n">
        <v>100.091668091976</v>
      </c>
      <c r="Y20" s="173" t="n">
        <v>101.140928879558</v>
      </c>
      <c r="Z20" s="173" t="n">
        <v>98.9477289429217</v>
      </c>
      <c r="AA20" s="174" t="n">
        <v>95.8219805687518</v>
      </c>
      <c r="AB20" s="173" t="n">
        <v>104.495190809186</v>
      </c>
      <c r="AC20" s="173" t="n">
        <v>93.8870035890788</v>
      </c>
      <c r="AD20" s="173" t="n">
        <v>67.886434456828</v>
      </c>
      <c r="AE20" s="173" t="n">
        <v>103.817007993295</v>
      </c>
      <c r="AF20" s="172" t="n">
        <v>99.9336174642192</v>
      </c>
      <c r="AG20" s="173" t="n">
        <v>100.03862761322</v>
      </c>
      <c r="AH20" s="173" t="n">
        <v>99.5300873254164</v>
      </c>
      <c r="AI20" s="173" t="n">
        <v>100.537346906055</v>
      </c>
      <c r="AJ20" s="174" t="n">
        <v>101.949198947753</v>
      </c>
      <c r="AK20" s="173" t="n">
        <v>100.77597950574</v>
      </c>
      <c r="AL20" s="173" t="n">
        <v>100.862925141368</v>
      </c>
      <c r="AM20" s="173" t="n">
        <v>100.69932532763</v>
      </c>
      <c r="AN20" s="174" t="n">
        <v>101.290249951223</v>
      </c>
      <c r="AO20" s="173" t="n">
        <v>85.8462279884893</v>
      </c>
      <c r="AP20" s="173" t="n">
        <v>101.24211828126</v>
      </c>
      <c r="AQ20" s="173" t="n">
        <v>109.334340155938</v>
      </c>
      <c r="AR20" s="173" t="n">
        <v>88.8443390575546</v>
      </c>
      <c r="AS20" s="172" t="n">
        <v>99.4671336206897</v>
      </c>
      <c r="AT20" s="173" t="n">
        <v>98.9329387613909</v>
      </c>
      <c r="AU20" s="173" t="n">
        <v>100.059864702381</v>
      </c>
      <c r="AV20" s="173" t="n">
        <v>97.178810635275</v>
      </c>
      <c r="AW20" s="174" t="n">
        <v>90.9504448291132</v>
      </c>
      <c r="AX20" s="173" t="n">
        <v>100.459496386131</v>
      </c>
      <c r="AY20" s="173" t="n">
        <v>99.5701516956169</v>
      </c>
      <c r="AZ20" s="173" t="n">
        <v>105.415984096508</v>
      </c>
      <c r="BA20" s="174" t="n">
        <v>108.667316350179</v>
      </c>
      <c r="BB20" s="173" t="n">
        <v>141.864636662074</v>
      </c>
      <c r="BC20" s="173" t="n">
        <v>126.511392346347</v>
      </c>
      <c r="BD20" s="173" t="n">
        <v>100.951204497815</v>
      </c>
      <c r="BE20" s="173" t="n">
        <v>136.013059057672</v>
      </c>
      <c r="BF20" s="172" t="n">
        <v>103.1185492642</v>
      </c>
      <c r="BG20" s="173" t="n">
        <v>103.423805913571</v>
      </c>
      <c r="BH20" s="173" t="n">
        <v>100.432839744151</v>
      </c>
      <c r="BI20" s="173" t="n">
        <v>107.757029145607</v>
      </c>
      <c r="BJ20" s="174" t="n">
        <v>106.542691915183</v>
      </c>
      <c r="BK20" s="173" t="n">
        <v>102.346396784458</v>
      </c>
      <c r="BL20" s="173" t="n">
        <v>99.6496552311962</v>
      </c>
      <c r="BM20" s="173" t="n">
        <v>113.810821233818</v>
      </c>
      <c r="BN20" s="174" t="n">
        <v>105.098128114491</v>
      </c>
      <c r="BO20" s="173" t="n">
        <v>115.321843503919</v>
      </c>
      <c r="BP20" s="173" t="n">
        <v>80.2914429317857</v>
      </c>
      <c r="BQ20" s="173" t="n">
        <v>60.1514458305031</v>
      </c>
      <c r="BR20" s="173" t="n">
        <v>111.969515083329</v>
      </c>
      <c r="BS20" s="172" t="n">
        <v>99.7935784504077</v>
      </c>
      <c r="BT20" s="173" t="n">
        <v>99.2849846782431</v>
      </c>
      <c r="BU20" s="173" t="n">
        <v>99.7678224793514</v>
      </c>
      <c r="BV20" s="173" t="n">
        <v>99.9002048426913</v>
      </c>
      <c r="BW20" s="174" t="n">
        <v>95.3872660349284</v>
      </c>
      <c r="BX20" s="173" t="n">
        <v>99.5607239454383</v>
      </c>
      <c r="BY20" s="173" t="n">
        <v>99.7653067663382</v>
      </c>
      <c r="BZ20" s="173" t="n">
        <v>98.4447451085068</v>
      </c>
      <c r="CA20" s="174" t="n">
        <v>96.8703048596067</v>
      </c>
      <c r="CB20" s="173" t="n">
        <v>103.82512314576</v>
      </c>
      <c r="CC20" s="173" t="n">
        <v>108.788362438005</v>
      </c>
      <c r="CD20" s="173" t="n">
        <v>98.0353719701825</v>
      </c>
      <c r="CE20" s="173" t="n">
        <v>104.496124680816</v>
      </c>
      <c r="CF20" s="172" t="n">
        <v>100.322285657508</v>
      </c>
      <c r="CG20" s="173" t="n">
        <v>100.044865907506</v>
      </c>
      <c r="CH20" s="173" t="n">
        <v>101.010529123281</v>
      </c>
      <c r="CI20" s="173" t="n">
        <v>96.6988448128249</v>
      </c>
      <c r="CJ20" s="174" t="n">
        <v>98.7105854559628</v>
      </c>
      <c r="CK20" s="173" t="n">
        <v>106.107862128078</v>
      </c>
      <c r="CL20" s="173" t="n">
        <v>106.897727131525</v>
      </c>
      <c r="CM20" s="173" t="n">
        <v>87.8440737454331</v>
      </c>
      <c r="CN20" s="174" t="n">
        <v>99.5541453352363</v>
      </c>
      <c r="CO20" s="173" t="n">
        <v>101.601467404916</v>
      </c>
      <c r="CP20" s="173" t="n">
        <v>78.2615762564288</v>
      </c>
      <c r="CQ20" s="173" t="n">
        <v>60.1880745100333</v>
      </c>
      <c r="CR20" s="173" t="n">
        <v>99.4078873723319</v>
      </c>
      <c r="CS20" s="172" t="n">
        <v>98.6925415341148</v>
      </c>
      <c r="CT20" s="173" t="n">
        <v>98.608840989862</v>
      </c>
      <c r="CU20" s="173" t="n">
        <v>98.1920736932355</v>
      </c>
      <c r="CV20" s="173" t="n">
        <v>100.383649110571</v>
      </c>
      <c r="CW20" s="174" t="n">
        <v>95.3574017648287</v>
      </c>
      <c r="CX20" s="173" t="n">
        <v>99.3663775756753</v>
      </c>
      <c r="CY20" s="173" t="n">
        <v>99.5049879236978</v>
      </c>
      <c r="CZ20" s="173" t="n">
        <v>101.566985210879</v>
      </c>
      <c r="DA20" s="174" t="n">
        <v>103.890570306728</v>
      </c>
      <c r="DB20" s="173" t="n">
        <v>98.8135282807677</v>
      </c>
      <c r="DC20" s="173" t="n">
        <v>93.0873925984659</v>
      </c>
      <c r="DD20" s="173" t="n">
        <v>76.5804282825975</v>
      </c>
      <c r="DE20" s="173" t="n">
        <v>98.0393844182248</v>
      </c>
      <c r="DF20" s="172" t="n">
        <v>99.4995632418899</v>
      </c>
      <c r="DG20" s="173" t="n">
        <v>99.4770136416721</v>
      </c>
      <c r="DH20" s="173" t="n">
        <v>99.8239955043976</v>
      </c>
      <c r="DI20" s="173" t="n">
        <v>98.6862446243584</v>
      </c>
      <c r="DJ20" s="174" t="n">
        <v>99.0455348398494</v>
      </c>
      <c r="DK20" s="173" t="n">
        <v>99.764835821647</v>
      </c>
      <c r="DL20" s="173" t="n">
        <v>98.6449907432507</v>
      </c>
      <c r="DM20" s="173" t="n">
        <v>104.292680923047</v>
      </c>
      <c r="DN20" s="174" t="n">
        <v>109.397441082509</v>
      </c>
      <c r="DO20" s="173" t="n">
        <v>92.6134861877098</v>
      </c>
      <c r="DP20" s="173" t="n">
        <v>63.8030425560118</v>
      </c>
      <c r="DQ20" s="173" t="n">
        <v>78.1700362953071</v>
      </c>
      <c r="DR20" s="173" t="n">
        <v>92.3687186422893</v>
      </c>
      <c r="DS20" s="172" t="n">
        <v>99.9973397621929</v>
      </c>
      <c r="DT20" s="173" t="n">
        <v>99.9908150077327</v>
      </c>
      <c r="DU20" s="173" t="n">
        <v>100.665448294889</v>
      </c>
      <c r="DV20" s="173" t="n">
        <v>99.1306373197475</v>
      </c>
      <c r="DW20" s="174" t="n">
        <v>99.5930147054951</v>
      </c>
      <c r="DX20" s="173" t="n">
        <v>100.588363664454</v>
      </c>
      <c r="DY20" s="173" t="n">
        <v>99.0985500904718</v>
      </c>
      <c r="DZ20" s="173" t="n">
        <v>103.386067656489</v>
      </c>
      <c r="EA20" s="174" t="n">
        <v>96.7216752140163</v>
      </c>
      <c r="EB20" s="173" t="n">
        <v>95.6624150813636</v>
      </c>
      <c r="EC20" s="173" t="n">
        <v>105.93400596198</v>
      </c>
      <c r="ED20" s="173" t="n">
        <v>83.6565275179305</v>
      </c>
      <c r="EE20" s="173" t="n">
        <v>95.6422187958161</v>
      </c>
      <c r="EF20" s="172" t="n">
        <v>99.9407622579016</v>
      </c>
      <c r="EG20" s="173" t="n">
        <v>100.084441870092</v>
      </c>
      <c r="EH20" s="173" t="n">
        <v>100.680660570038</v>
      </c>
      <c r="EI20" s="173" t="n">
        <v>99.6636499013716</v>
      </c>
      <c r="EJ20" s="174" t="n">
        <v>104.763695431722</v>
      </c>
      <c r="EK20" s="173" t="n">
        <v>98.971742768404</v>
      </c>
      <c r="EL20" s="173" t="n">
        <v>98.2112205935496</v>
      </c>
      <c r="EM20" s="173" t="n">
        <v>99.2517164424695</v>
      </c>
      <c r="EN20" s="174" t="n">
        <v>100.540178501029</v>
      </c>
      <c r="EO20" s="173" t="n">
        <v>99.1777821532516</v>
      </c>
      <c r="EP20" s="173" t="n">
        <v>92.269397859553</v>
      </c>
      <c r="EQ20" s="173" t="n">
        <v>104.88188176666</v>
      </c>
      <c r="ER20" s="173" t="n">
        <v>99.1369757908266</v>
      </c>
      <c r="ES20" s="172" t="n">
        <v>98.8388988969489</v>
      </c>
      <c r="ET20" s="173" t="n">
        <v>98.8590984703782</v>
      </c>
      <c r="EU20" s="173" t="n">
        <v>101.820470115874</v>
      </c>
      <c r="EV20" s="173" t="n">
        <v>97.7390122201728</v>
      </c>
      <c r="EW20" s="173" t="n">
        <v>101.121941317506</v>
      </c>
      <c r="EX20" s="174" t="n">
        <v>98.7065898651601</v>
      </c>
      <c r="EY20" s="173" t="n">
        <v>99.2104234323258</v>
      </c>
      <c r="EZ20" s="173" t="n">
        <v>98.5120493476486</v>
      </c>
      <c r="FA20" s="173" t="n">
        <v>100.13131006518</v>
      </c>
      <c r="FB20" s="173" t="n">
        <v>96.2442470768578</v>
      </c>
      <c r="FC20" s="173" t="n">
        <v>98.6068791505143</v>
      </c>
      <c r="FD20" s="172" t="n">
        <v>95.4043764141684</v>
      </c>
      <c r="FE20" s="173" t="n">
        <v>0</v>
      </c>
      <c r="FF20" s="173" t="n">
        <v>157.836825166996</v>
      </c>
      <c r="FG20" s="173" t="n">
        <v>95.4898004138517</v>
      </c>
      <c r="FH20" s="172" t="n">
        <v>99.478857029206</v>
      </c>
      <c r="FI20" s="173" t="n">
        <v>99.0274174437002</v>
      </c>
      <c r="FJ20" s="173" t="n">
        <v>99.9872078279117</v>
      </c>
      <c r="FK20" s="173" t="n">
        <v>98.6295488826936</v>
      </c>
      <c r="FL20" s="174" t="n">
        <v>89.6881391211743</v>
      </c>
      <c r="FM20" s="173" t="n">
        <v>99.5958743496594</v>
      </c>
      <c r="FN20" s="173" t="n">
        <v>99.5669230373309</v>
      </c>
      <c r="FO20" s="173" t="n">
        <v>99.335620578519</v>
      </c>
      <c r="FP20" s="174" t="n">
        <v>96.1821033328986</v>
      </c>
      <c r="FQ20" s="172" t="n">
        <v>96.4056385196821</v>
      </c>
      <c r="FR20" s="173" t="n">
        <v>90.6561235820285</v>
      </c>
      <c r="FS20" s="173" t="n">
        <v>126.756109615207</v>
      </c>
      <c r="FT20" s="173" t="n">
        <v>96.8374659068621</v>
      </c>
      <c r="FU20" s="172" t="n">
        <v>101.124444157143</v>
      </c>
      <c r="FV20" s="173" t="n">
        <v>100.763388917895</v>
      </c>
      <c r="FW20" s="173" t="n">
        <v>101.952234842368</v>
      </c>
      <c r="FX20" s="173" t="n">
        <v>100.187559564305</v>
      </c>
      <c r="FY20" s="174" t="n">
        <v>97.2577277812525</v>
      </c>
      <c r="FZ20" s="173" t="n">
        <v>102.421157219264</v>
      </c>
      <c r="GA20" s="173" t="n">
        <v>102.613495443965</v>
      </c>
      <c r="GB20" s="173" t="n">
        <v>101.062795193284</v>
      </c>
      <c r="GC20" s="174" t="n">
        <v>100.945746006105</v>
      </c>
      <c r="GD20" s="172" t="n">
        <v>89.957943590165</v>
      </c>
      <c r="GE20" s="173" t="n">
        <v>62.5535816386329</v>
      </c>
      <c r="GF20" s="173" t="n">
        <v>98.4829080372823</v>
      </c>
      <c r="GG20" s="173" t="n">
        <v>90.1962874708908</v>
      </c>
      <c r="GH20" s="172" t="n">
        <v>95.8752184625263</v>
      </c>
      <c r="GI20" s="173" t="n">
        <v>95.8579353392261</v>
      </c>
      <c r="GJ20" s="173" t="n">
        <v>99.7366765333653</v>
      </c>
      <c r="GK20" s="173" t="n">
        <v>95.7205774454976</v>
      </c>
      <c r="GL20" s="173" t="n">
        <v>93.638812564669</v>
      </c>
      <c r="GM20" s="173" t="n">
        <v>69.1441430068818</v>
      </c>
      <c r="GN20" s="173" t="n">
        <v>91.926135203962</v>
      </c>
      <c r="GO20" s="174" t="n">
        <v>99.7024705737675</v>
      </c>
      <c r="GP20" s="173" t="n">
        <v>101.110638863333</v>
      </c>
      <c r="GQ20" s="173" t="n">
        <v>102.833815278343</v>
      </c>
      <c r="GR20" s="173" t="n">
        <v>107.158555121974</v>
      </c>
      <c r="GS20" s="173" t="n">
        <v>166.812572529432</v>
      </c>
      <c r="GT20" s="173" t="n">
        <v>82.1507320962383</v>
      </c>
      <c r="GU20" s="173" t="n">
        <v>100.989176793575</v>
      </c>
      <c r="GV20" s="174" t="n">
        <v>103.61718308241</v>
      </c>
      <c r="GW20" s="172" t="n">
        <v>98.5195627345991</v>
      </c>
      <c r="GX20" s="173" t="n">
        <v>94.6344668770455</v>
      </c>
      <c r="GY20" s="173" t="n">
        <v>109.334539422892</v>
      </c>
      <c r="GZ20" s="173" t="n">
        <v>98.5355215935883</v>
      </c>
      <c r="HA20" s="172" t="n">
        <v>100.083598020571</v>
      </c>
      <c r="HB20" s="173" t="n">
        <v>100.224473402504</v>
      </c>
      <c r="HC20" s="173" t="n">
        <v>99.6454829986972</v>
      </c>
      <c r="HD20" s="173" t="n">
        <v>101.14446120024</v>
      </c>
      <c r="HE20" s="174" t="n">
        <v>100.92410912083</v>
      </c>
      <c r="HF20" s="173" t="n">
        <v>100.443367934357</v>
      </c>
      <c r="HG20" s="173" t="n">
        <v>100.672964078504</v>
      </c>
      <c r="HH20" s="173" t="n">
        <v>100.060891464358</v>
      </c>
      <c r="HI20" s="173" t="n">
        <v>98.0660025347207</v>
      </c>
      <c r="HJ20" s="172" t="n">
        <v>98.4066085900825</v>
      </c>
      <c r="HK20" s="173" t="n">
        <v>109.493486971052</v>
      </c>
      <c r="HL20" s="173" t="n">
        <v>117.190150110586</v>
      </c>
      <c r="HM20" s="173" t="n">
        <v>98.8339633292362</v>
      </c>
      <c r="HN20" s="172" t="n">
        <v>100.514638742966</v>
      </c>
      <c r="HO20" s="173" t="n">
        <v>100.372775647319</v>
      </c>
      <c r="HP20" s="173" t="n">
        <v>100.864046165374</v>
      </c>
      <c r="HQ20" s="173" t="n">
        <v>99.0692110802897</v>
      </c>
      <c r="HR20" s="174" t="n">
        <v>98.0146783390447</v>
      </c>
      <c r="HS20" s="173" t="n">
        <v>100.792417043588</v>
      </c>
      <c r="HT20" s="173" t="n">
        <v>100.514310658677</v>
      </c>
      <c r="HU20" s="173" t="n">
        <v>101.774596342302</v>
      </c>
      <c r="HV20" s="173" t="n">
        <v>103.962387473619</v>
      </c>
      <c r="HW20" s="172" t="n">
        <v>99.2221257121176</v>
      </c>
      <c r="HX20" s="173" t="n">
        <v>109.015710426539</v>
      </c>
      <c r="HY20" s="173" t="n">
        <v>103.450994739049</v>
      </c>
      <c r="HZ20" s="173" t="n">
        <v>99.7519947010374</v>
      </c>
      <c r="IA20" s="172" t="n">
        <v>101.473821606357</v>
      </c>
      <c r="IB20" s="173" t="n">
        <v>101.58239936531</v>
      </c>
      <c r="IC20" s="173" t="n">
        <v>98.96520922741</v>
      </c>
      <c r="ID20" s="173" t="n">
        <v>107.693962676328</v>
      </c>
      <c r="IE20" s="174" t="n">
        <v>103.172605405225</v>
      </c>
      <c r="IF20" s="173" t="n">
        <v>99.0977971656168</v>
      </c>
      <c r="IG20" s="173" t="n">
        <v>99.8184770673117</v>
      </c>
      <c r="IH20" s="173" t="n">
        <v>96.9688642807489</v>
      </c>
      <c r="II20" s="174" t="n">
        <v>103.846093767892</v>
      </c>
      <c r="IJ20" s="109"/>
      <c r="IK20" s="109"/>
      <c r="IL20" s="109"/>
      <c r="IM20" s="109"/>
      <c r="IN20" s="109"/>
      <c r="IO20" s="109"/>
      <c r="IP20" s="109"/>
      <c r="IQ20" s="109"/>
      <c r="IR20" s="109"/>
      <c r="IS20" s="109"/>
      <c r="IT20" s="109"/>
      <c r="IU20" s="109"/>
      <c r="IV20" s="109"/>
    </row>
    <row r="21" s="79" customFormat="true" ht="12" hidden="false" customHeight="true" outlineLevel="0" collapsed="false">
      <c r="A21" s="170" t="s">
        <v>171</v>
      </c>
      <c r="B21" s="71" t="n">
        <v>101.237436461579</v>
      </c>
      <c r="C21" s="71" t="n">
        <v>105.700953323152</v>
      </c>
      <c r="D21" s="71" t="n">
        <v>108.203069092795</v>
      </c>
      <c r="E21" s="71" t="n">
        <v>101.587427280906</v>
      </c>
      <c r="F21" s="72" t="n">
        <v>100.555796275432</v>
      </c>
      <c r="G21" s="71" t="n">
        <v>101.162066284976</v>
      </c>
      <c r="H21" s="71" t="n">
        <v>100.987604545493</v>
      </c>
      <c r="I21" s="71" t="n">
        <v>99.2097626761152</v>
      </c>
      <c r="J21" s="73" t="n">
        <v>104.836032889387</v>
      </c>
      <c r="K21" s="71" t="n">
        <v>100.709222562859</v>
      </c>
      <c r="L21" s="71" t="n">
        <v>99.9567582017396</v>
      </c>
      <c r="M21" s="71" t="n">
        <v>103.844396879948</v>
      </c>
      <c r="N21" s="71" t="n">
        <v>97.1529270344576</v>
      </c>
      <c r="O21" s="72" t="n">
        <v>99.5326271305075</v>
      </c>
      <c r="P21" s="71" t="n">
        <v>77.145960450011</v>
      </c>
      <c r="Q21" s="71" t="n">
        <v>91.382545278344</v>
      </c>
      <c r="R21" s="71" t="n">
        <v>99.3196007859285</v>
      </c>
      <c r="S21" s="72" t="n">
        <v>99.9401826853124</v>
      </c>
      <c r="T21" s="71" t="n">
        <v>99.5282340653527</v>
      </c>
      <c r="U21" s="71" t="n">
        <v>99.0379163868222</v>
      </c>
      <c r="V21" s="71" t="n">
        <v>100.719272743705</v>
      </c>
      <c r="W21" s="73" t="n">
        <v>98.6872395725896</v>
      </c>
      <c r="X21" s="71" t="n">
        <v>98.6490670062643</v>
      </c>
      <c r="Y21" s="71" t="n">
        <v>99.175784553971</v>
      </c>
      <c r="Z21" s="71" t="n">
        <v>98.2539506721528</v>
      </c>
      <c r="AA21" s="73" t="n">
        <v>98.5651125455557</v>
      </c>
      <c r="AB21" s="71" t="n">
        <v>101.426015266741</v>
      </c>
      <c r="AC21" s="71" t="n">
        <v>106.06433827072</v>
      </c>
      <c r="AD21" s="71" t="n">
        <v>74.1741604491026</v>
      </c>
      <c r="AE21" s="71" t="n">
        <v>101.195504241637</v>
      </c>
      <c r="AF21" s="72" t="n">
        <v>100.576320669027</v>
      </c>
      <c r="AG21" s="71" t="n">
        <v>100.709752770515</v>
      </c>
      <c r="AH21" s="71" t="n">
        <v>100.564895194367</v>
      </c>
      <c r="AI21" s="71" t="n">
        <v>100.593414548209</v>
      </c>
      <c r="AJ21" s="73" t="n">
        <v>103.137437624176</v>
      </c>
      <c r="AK21" s="71" t="n">
        <v>100.206463099535</v>
      </c>
      <c r="AL21" s="71" t="n">
        <v>99.5691961124208</v>
      </c>
      <c r="AM21" s="71" t="n">
        <v>101.294511616594</v>
      </c>
      <c r="AN21" s="73" t="n">
        <v>101.354513876444</v>
      </c>
      <c r="AO21" s="71" t="n">
        <v>91.344210207156</v>
      </c>
      <c r="AP21" s="71" t="n">
        <v>99.6089609900808</v>
      </c>
      <c r="AQ21" s="71" t="n">
        <v>80.1500269180261</v>
      </c>
      <c r="AR21" s="71" t="n">
        <v>90.7785138551431</v>
      </c>
      <c r="AS21" s="72" t="n">
        <v>98.6880387931035</v>
      </c>
      <c r="AT21" s="71" t="n">
        <v>98.439050502347</v>
      </c>
      <c r="AU21" s="71" t="n">
        <v>98.1011187746221</v>
      </c>
      <c r="AV21" s="71" t="n">
        <v>100.953927339152</v>
      </c>
      <c r="AW21" s="73" t="n">
        <v>94.71840908176</v>
      </c>
      <c r="AX21" s="71" t="n">
        <v>97.9247441712067</v>
      </c>
      <c r="AY21" s="71" t="n">
        <v>98.588654105137</v>
      </c>
      <c r="AZ21" s="71" t="n">
        <v>94.7661898686905</v>
      </c>
      <c r="BA21" s="73" t="n">
        <v>94.4909606295847</v>
      </c>
      <c r="BB21" s="71" t="n">
        <v>127.222509031083</v>
      </c>
      <c r="BC21" s="71" t="n">
        <v>139.579608050552</v>
      </c>
      <c r="BD21" s="71" t="n">
        <v>102.531325438981</v>
      </c>
      <c r="BE21" s="71" t="n">
        <v>130.649912922165</v>
      </c>
      <c r="BF21" s="72" t="n">
        <v>103.877655206091</v>
      </c>
      <c r="BG21" s="71" t="n">
        <v>104.988627748294</v>
      </c>
      <c r="BH21" s="71" t="n">
        <v>102.262332427933</v>
      </c>
      <c r="BI21" s="71" t="n">
        <v>106.667473744741</v>
      </c>
      <c r="BJ21" s="73" t="n">
        <v>116.339721056809</v>
      </c>
      <c r="BK21" s="71" t="n">
        <v>103.018669266227</v>
      </c>
      <c r="BL21" s="71" t="n">
        <v>104.772236752777</v>
      </c>
      <c r="BM21" s="71" t="n">
        <v>99.9912062989957</v>
      </c>
      <c r="BN21" s="73" t="n">
        <v>111.415765297639</v>
      </c>
      <c r="BO21" s="71" t="n">
        <v>107.429290751935</v>
      </c>
      <c r="BP21" s="71" t="n">
        <v>56.8398088385071</v>
      </c>
      <c r="BQ21" s="71" t="n">
        <v>102.908860259758</v>
      </c>
      <c r="BR21" s="71" t="n">
        <v>107.134435615451</v>
      </c>
      <c r="BS21" s="72" t="n">
        <v>98.5550491528541</v>
      </c>
      <c r="BT21" s="71" t="n">
        <v>97.8422988962911</v>
      </c>
      <c r="BU21" s="71" t="n">
        <v>99.2197312830663</v>
      </c>
      <c r="BV21" s="71" t="n">
        <v>95.8033510163349</v>
      </c>
      <c r="BW21" s="73" t="n">
        <v>92.379982770773</v>
      </c>
      <c r="BX21" s="71" t="n">
        <v>100.5007914771</v>
      </c>
      <c r="BY21" s="71" t="n">
        <v>100.15687305614</v>
      </c>
      <c r="BZ21" s="71" t="n">
        <v>101.466101419856</v>
      </c>
      <c r="CA21" s="73" t="n">
        <v>102.776922854291</v>
      </c>
      <c r="CB21" s="71" t="n">
        <v>97.1125507107265</v>
      </c>
      <c r="CC21" s="71" t="n">
        <v>103.611384648367</v>
      </c>
      <c r="CD21" s="71" t="n">
        <v>99.4155023971736</v>
      </c>
      <c r="CE21" s="71" t="n">
        <v>98.0468316433606</v>
      </c>
      <c r="CF21" s="72" t="n">
        <v>100.248409099856</v>
      </c>
      <c r="CG21" s="71" t="n">
        <v>99.7227495976108</v>
      </c>
      <c r="CH21" s="71" t="n">
        <v>100.488850398776</v>
      </c>
      <c r="CI21" s="71" t="n">
        <v>98.9825419081061</v>
      </c>
      <c r="CJ21" s="73" t="n">
        <v>97.1945330665014</v>
      </c>
      <c r="CK21" s="71" t="n">
        <v>98.9764217614856</v>
      </c>
      <c r="CL21" s="71" t="n">
        <v>99.7697938325543</v>
      </c>
      <c r="CM21" s="71" t="n">
        <v>85.5650908057329</v>
      </c>
      <c r="CN21" s="73" t="n">
        <v>100.686911013898</v>
      </c>
      <c r="CO21" s="71" t="n">
        <v>97.483242764077</v>
      </c>
      <c r="CP21" s="71" t="n">
        <v>90.4213614320308</v>
      </c>
      <c r="CQ21" s="71" t="n">
        <v>98.5088217764257</v>
      </c>
      <c r="CR21" s="71" t="n">
        <v>96.9178010860069</v>
      </c>
      <c r="CS21" s="72" t="n">
        <v>99.4648466850151</v>
      </c>
      <c r="CT21" s="71" t="n">
        <v>99.4076400933321</v>
      </c>
      <c r="CU21" s="71" t="n">
        <v>99.2356629788394</v>
      </c>
      <c r="CV21" s="71" t="n">
        <v>100.239270674443</v>
      </c>
      <c r="CW21" s="73" t="n">
        <v>97.185387445048</v>
      </c>
      <c r="CX21" s="71" t="n">
        <v>98.915393968793</v>
      </c>
      <c r="CY21" s="71" t="n">
        <v>98.828896228981</v>
      </c>
      <c r="CZ21" s="71" t="n">
        <v>101.520509966185</v>
      </c>
      <c r="DA21" s="73" t="n">
        <v>99.072812535049</v>
      </c>
      <c r="DB21" s="71" t="n">
        <v>98.9313582293017</v>
      </c>
      <c r="DC21" s="71" t="n">
        <v>103.071326118417</v>
      </c>
      <c r="DD21" s="71" t="n">
        <v>85.4759269313226</v>
      </c>
      <c r="DE21" s="71" t="n">
        <v>98.7144521733617</v>
      </c>
      <c r="DF21" s="72" t="n">
        <v>100.754901841451</v>
      </c>
      <c r="DG21" s="71" t="n">
        <v>100.795433364444</v>
      </c>
      <c r="DH21" s="71" t="n">
        <v>100.933198806122</v>
      </c>
      <c r="DI21" s="71" t="n">
        <v>100.30792952219</v>
      </c>
      <c r="DJ21" s="73" t="n">
        <v>101.570990039859</v>
      </c>
      <c r="DK21" s="71" t="n">
        <v>99.9857290613162</v>
      </c>
      <c r="DL21" s="71" t="n">
        <v>99.4973123702162</v>
      </c>
      <c r="DM21" s="71" t="n">
        <v>101.92619093317</v>
      </c>
      <c r="DN21" s="73" t="n">
        <v>99.5410853691019</v>
      </c>
      <c r="DO21" s="71" t="n">
        <v>90.6750019409184</v>
      </c>
      <c r="DP21" s="71" t="n">
        <v>57.2267213064216</v>
      </c>
      <c r="DQ21" s="71" t="n">
        <v>93.3128531118997</v>
      </c>
      <c r="DR21" s="71" t="n">
        <v>90.4853739336017</v>
      </c>
      <c r="DS21" s="72" t="n">
        <v>99.493942811763</v>
      </c>
      <c r="DT21" s="71" t="n">
        <v>99.471716897294</v>
      </c>
      <c r="DU21" s="71" t="n">
        <v>99.7619683959562</v>
      </c>
      <c r="DV21" s="71" t="n">
        <v>99.1462471648888</v>
      </c>
      <c r="DW21" s="73" t="n">
        <v>98.1166505040498</v>
      </c>
      <c r="DX21" s="71" t="n">
        <v>99.5579968356424</v>
      </c>
      <c r="DY21" s="71" t="n">
        <v>98.9551594705086</v>
      </c>
      <c r="DZ21" s="71" t="n">
        <v>100.70010091808</v>
      </c>
      <c r="EA21" s="73" t="n">
        <v>96.5242841532644</v>
      </c>
      <c r="EB21" s="71" t="n">
        <v>99.3566413925151</v>
      </c>
      <c r="EC21" s="71" t="n">
        <v>102.001525106559</v>
      </c>
      <c r="ED21" s="71" t="n">
        <v>93.2361124436343</v>
      </c>
      <c r="EE21" s="71" t="n">
        <v>99.331928585353</v>
      </c>
      <c r="EF21" s="72" t="n">
        <v>98.6113912313566</v>
      </c>
      <c r="EG21" s="71" t="n">
        <v>98.55853797662</v>
      </c>
      <c r="EH21" s="71" t="n">
        <v>101.465525146511</v>
      </c>
      <c r="EI21" s="71" t="n">
        <v>97.5424392387547</v>
      </c>
      <c r="EJ21" s="73" t="n">
        <v>96.837251450993</v>
      </c>
      <c r="EK21" s="71" t="n">
        <v>99.651352455322</v>
      </c>
      <c r="EL21" s="71" t="n">
        <v>98.2283657377664</v>
      </c>
      <c r="EM21" s="71" t="n">
        <v>99.093977354706</v>
      </c>
      <c r="EN21" s="73" t="n">
        <v>101.853929670495</v>
      </c>
      <c r="EO21" s="71" t="n">
        <v>98.2318486590282</v>
      </c>
      <c r="EP21" s="71" t="n">
        <v>105.659849515955</v>
      </c>
      <c r="EQ21" s="71" t="n">
        <v>103.163281199643</v>
      </c>
      <c r="ER21" s="71" t="n">
        <v>98.3012929926687</v>
      </c>
      <c r="ES21" s="72" t="n">
        <v>98.8038130526675</v>
      </c>
      <c r="ET21" s="71" t="n">
        <v>98.7810453128083</v>
      </c>
      <c r="EU21" s="71" t="n">
        <v>101.783310508632</v>
      </c>
      <c r="EV21" s="71" t="n">
        <v>98.5135967508017</v>
      </c>
      <c r="EW21" s="71" t="n">
        <v>96.2305054478916</v>
      </c>
      <c r="EX21" s="73" t="n">
        <v>98.0233932073668</v>
      </c>
      <c r="EY21" s="71" t="n">
        <v>100.754009204355</v>
      </c>
      <c r="EZ21" s="71" t="n">
        <v>99.8881230121357</v>
      </c>
      <c r="FA21" s="71" t="n">
        <v>100.633821339505</v>
      </c>
      <c r="FB21" s="71" t="n">
        <v>100.297841058875</v>
      </c>
      <c r="FC21" s="71" t="n">
        <v>101.019483318251</v>
      </c>
      <c r="FD21" s="72" t="n">
        <v>97.5156773097418</v>
      </c>
      <c r="FE21" s="71" t="n">
        <v>0</v>
      </c>
      <c r="FF21" s="71" t="n">
        <v>130.325546147518</v>
      </c>
      <c r="FG21" s="71" t="n">
        <v>97.5585774351118</v>
      </c>
      <c r="FH21" s="72" t="n">
        <v>100.707853354139</v>
      </c>
      <c r="FI21" s="71" t="n">
        <v>100.209120399213</v>
      </c>
      <c r="FJ21" s="71" t="n">
        <v>101.62011737379</v>
      </c>
      <c r="FK21" s="71" t="n">
        <v>99.1837222509075</v>
      </c>
      <c r="FL21" s="73" t="n">
        <v>89.8914477266952</v>
      </c>
      <c r="FM21" s="71" t="n">
        <v>98.5803143756544</v>
      </c>
      <c r="FN21" s="71" t="n">
        <v>98.2592666253425</v>
      </c>
      <c r="FO21" s="71" t="n">
        <v>98.759754221733</v>
      </c>
      <c r="FP21" s="73" t="n">
        <v>107.299995646166</v>
      </c>
      <c r="FQ21" s="72" t="n">
        <v>100.781665210716</v>
      </c>
      <c r="FR21" s="71" t="n">
        <v>258.951082377888</v>
      </c>
      <c r="FS21" s="71" t="n">
        <v>100.148215852291</v>
      </c>
      <c r="FT21" s="71" t="n">
        <v>101.330319202761</v>
      </c>
      <c r="FU21" s="72" t="n">
        <v>100.619822198331</v>
      </c>
      <c r="FV21" s="71" t="n">
        <v>100.191263645862</v>
      </c>
      <c r="FW21" s="71" t="n">
        <v>100.802579738899</v>
      </c>
      <c r="FX21" s="71" t="n">
        <v>100.412979179873</v>
      </c>
      <c r="FY21" s="73" t="n">
        <v>96.0301799698729</v>
      </c>
      <c r="FZ21" s="71" t="n">
        <v>98.1113905014071</v>
      </c>
      <c r="GA21" s="71" t="n">
        <v>97.2243770473529</v>
      </c>
      <c r="GB21" s="71" t="n">
        <v>99.6519297919191</v>
      </c>
      <c r="GC21" s="73" t="n">
        <v>101.843789752738</v>
      </c>
      <c r="GD21" s="72" t="n">
        <v>76.0544723319939</v>
      </c>
      <c r="GE21" s="71" t="n">
        <v>132.519769239732</v>
      </c>
      <c r="GF21" s="71" t="n">
        <v>109.582896107267</v>
      </c>
      <c r="GG21" s="71" t="n">
        <v>77.6676135932782</v>
      </c>
      <c r="GH21" s="72" t="n">
        <v>93.8814918035416</v>
      </c>
      <c r="GI21" s="71" t="n">
        <v>93.8828267602428</v>
      </c>
      <c r="GJ21" s="71" t="n">
        <v>100.644484569518</v>
      </c>
      <c r="GK21" s="71" t="n">
        <v>93.2214573568527</v>
      </c>
      <c r="GL21" s="71" t="n">
        <v>94.0542328635921</v>
      </c>
      <c r="GM21" s="71" t="n">
        <v>51.651255467734</v>
      </c>
      <c r="GN21" s="71" t="n">
        <v>87.8102819660021</v>
      </c>
      <c r="GO21" s="73" t="n">
        <v>99.7654018523158</v>
      </c>
      <c r="GP21" s="71" t="n">
        <v>98.720788521065</v>
      </c>
      <c r="GQ21" s="71" t="n">
        <v>103.155200874286</v>
      </c>
      <c r="GR21" s="71" t="n">
        <v>102.507205082812</v>
      </c>
      <c r="GS21" s="71" t="n">
        <v>97.6378400766337</v>
      </c>
      <c r="GT21" s="71" t="n">
        <v>81.6737581243159</v>
      </c>
      <c r="GU21" s="71" t="n">
        <v>97.4742675124271</v>
      </c>
      <c r="GV21" s="73" t="n">
        <v>103.688465550716</v>
      </c>
      <c r="GW21" s="72" t="n">
        <v>103.432527279951</v>
      </c>
      <c r="GX21" s="71" t="n">
        <v>102.712724559031</v>
      </c>
      <c r="GY21" s="71" t="n">
        <v>94.8200831355286</v>
      </c>
      <c r="GZ21" s="71" t="n">
        <v>103.387174198479</v>
      </c>
      <c r="HA21" s="72" t="n">
        <v>100.402537014726</v>
      </c>
      <c r="HB21" s="71" t="n">
        <v>100.326714721855</v>
      </c>
      <c r="HC21" s="71" t="n">
        <v>100.099063669183</v>
      </c>
      <c r="HD21" s="71" t="n">
        <v>101.137375315685</v>
      </c>
      <c r="HE21" s="73" t="n">
        <v>99.9501550731059</v>
      </c>
      <c r="HF21" s="71" t="n">
        <v>100.364937706244</v>
      </c>
      <c r="HG21" s="71" t="n">
        <v>100.278158574172</v>
      </c>
      <c r="HH21" s="71" t="n">
        <v>100.889055576419</v>
      </c>
      <c r="HI21" s="71" t="n">
        <v>99.5493259744512</v>
      </c>
      <c r="HJ21" s="72" t="n">
        <v>103.436800245796</v>
      </c>
      <c r="HK21" s="71" t="n">
        <v>96.8553168201888</v>
      </c>
      <c r="HL21" s="71" t="n">
        <v>80.2479484621297</v>
      </c>
      <c r="HM21" s="71" t="n">
        <v>103.085550330426</v>
      </c>
      <c r="HN21" s="72" t="n">
        <v>101.271489881665</v>
      </c>
      <c r="HO21" s="71" t="n">
        <v>100.966382485922</v>
      </c>
      <c r="HP21" s="71" t="n">
        <v>101.163358307104</v>
      </c>
      <c r="HQ21" s="71" t="n">
        <v>101.718808281492</v>
      </c>
      <c r="HR21" s="73" t="n">
        <v>95.8947821140693</v>
      </c>
      <c r="HS21" s="71" t="n">
        <v>99.9025058722641</v>
      </c>
      <c r="HT21" s="71" t="n">
        <v>100.005203009492</v>
      </c>
      <c r="HU21" s="71" t="n">
        <v>99.4714522543564</v>
      </c>
      <c r="HV21" s="71" t="n">
        <v>103.265960829759</v>
      </c>
      <c r="HW21" s="72" t="n">
        <v>102.922270246071</v>
      </c>
      <c r="HX21" s="71" t="n">
        <v>80.7092743281946</v>
      </c>
      <c r="HY21" s="71" t="n">
        <v>100.535355383277</v>
      </c>
      <c r="HZ21" s="71" t="n">
        <v>102.282680805405</v>
      </c>
      <c r="IA21" s="72" t="n">
        <v>100.545697074732</v>
      </c>
      <c r="IB21" s="71" t="n">
        <v>100.239621843656</v>
      </c>
      <c r="IC21" s="71" t="n">
        <v>100.489396790344</v>
      </c>
      <c r="ID21" s="71" t="n">
        <v>100.68529445299</v>
      </c>
      <c r="IE21" s="73" t="n">
        <v>95.7569111502547</v>
      </c>
      <c r="IF21" s="71" t="n">
        <v>100.941260021737</v>
      </c>
      <c r="IG21" s="71" t="n">
        <v>101.072475723891</v>
      </c>
      <c r="IH21" s="71" t="n">
        <v>100.471067883521</v>
      </c>
      <c r="II21" s="73" t="n">
        <v>106.044581726559</v>
      </c>
      <c r="IJ21" s="109"/>
      <c r="IK21" s="109"/>
      <c r="IL21" s="109"/>
      <c r="IM21" s="109"/>
      <c r="IN21" s="109"/>
      <c r="IO21" s="109"/>
      <c r="IP21" s="109"/>
      <c r="IQ21" s="109"/>
      <c r="IR21" s="109"/>
      <c r="IS21" s="109"/>
      <c r="IT21" s="109"/>
      <c r="IU21" s="109"/>
      <c r="IV21" s="109"/>
    </row>
    <row r="22" s="175" customFormat="true" ht="13.5" hidden="false" customHeight="true" outlineLevel="0" collapsed="false">
      <c r="A22" s="171" t="s">
        <v>172</v>
      </c>
      <c r="B22" s="173" t="n">
        <v>107.263125510531</v>
      </c>
      <c r="C22" s="173" t="n">
        <v>98.2398699604009</v>
      </c>
      <c r="D22" s="173" t="n">
        <v>102.107906043289</v>
      </c>
      <c r="E22" s="173" t="n">
        <v>106.975254216464</v>
      </c>
      <c r="F22" s="172" t="n">
        <v>100.35788087949</v>
      </c>
      <c r="G22" s="173" t="n">
        <v>100.807345782138</v>
      </c>
      <c r="H22" s="173" t="n">
        <v>100.14545686776</v>
      </c>
      <c r="I22" s="173" t="n">
        <v>101.020049431864</v>
      </c>
      <c r="J22" s="174" t="n">
        <v>103.531081108294</v>
      </c>
      <c r="K22" s="173" t="n">
        <v>100.989858680874</v>
      </c>
      <c r="L22" s="173" t="n">
        <v>101.028447118583</v>
      </c>
      <c r="M22" s="173" t="n">
        <v>101.255013311408</v>
      </c>
      <c r="N22" s="173" t="n">
        <v>97.4716635991772</v>
      </c>
      <c r="O22" s="172" t="n">
        <v>100.702239213989</v>
      </c>
      <c r="P22" s="173" t="n">
        <v>228.487969498326</v>
      </c>
      <c r="Q22" s="173" t="n">
        <v>83.3112967056879</v>
      </c>
      <c r="R22" s="173" t="n">
        <v>100.677245540175</v>
      </c>
      <c r="S22" s="172" t="n">
        <v>101.060544822569</v>
      </c>
      <c r="T22" s="173" t="n">
        <v>100.426732498677</v>
      </c>
      <c r="U22" s="173" t="n">
        <v>97.8656223014994</v>
      </c>
      <c r="V22" s="173" t="n">
        <v>103.819300610817</v>
      </c>
      <c r="W22" s="174" t="n">
        <v>99.1328025083543</v>
      </c>
      <c r="X22" s="173" t="n">
        <v>97.739117397514</v>
      </c>
      <c r="Y22" s="173" t="n">
        <v>100.043214725747</v>
      </c>
      <c r="Z22" s="173" t="n">
        <v>96.0250147030814</v>
      </c>
      <c r="AA22" s="174" t="n">
        <v>103.482966653736</v>
      </c>
      <c r="AB22" s="173" t="n">
        <v>102.375483807955</v>
      </c>
      <c r="AC22" s="173" t="n">
        <v>106.108472437937</v>
      </c>
      <c r="AD22" s="173" t="n">
        <v>82.0285078105224</v>
      </c>
      <c r="AE22" s="173" t="n">
        <v>102.209284607425</v>
      </c>
      <c r="AF22" s="172" t="n">
        <v>100.700399695879</v>
      </c>
      <c r="AG22" s="173" t="n">
        <v>100.720653814737</v>
      </c>
      <c r="AH22" s="173" t="n">
        <v>101.272884479877</v>
      </c>
      <c r="AI22" s="173" t="n">
        <v>99.8438938593451</v>
      </c>
      <c r="AJ22" s="174" t="n">
        <v>101.08916047112</v>
      </c>
      <c r="AK22" s="173" t="n">
        <v>101.634176855389</v>
      </c>
      <c r="AL22" s="173" t="n">
        <v>100.803124823859</v>
      </c>
      <c r="AM22" s="173" t="n">
        <v>102.919150849798</v>
      </c>
      <c r="AN22" s="174" t="n">
        <v>100.748346215533</v>
      </c>
      <c r="AO22" s="173" t="n">
        <v>87.638085924149</v>
      </c>
      <c r="AP22" s="173" t="n">
        <v>117.307858836537</v>
      </c>
      <c r="AQ22" s="173" t="n">
        <v>83.1381665771686</v>
      </c>
      <c r="AR22" s="173" t="n">
        <v>88.8683150471319</v>
      </c>
      <c r="AS22" s="172" t="n">
        <v>98.7680495689655</v>
      </c>
      <c r="AT22" s="173" t="n">
        <v>98.8768839589841</v>
      </c>
      <c r="AU22" s="173" t="n">
        <v>97.9535768735702</v>
      </c>
      <c r="AV22" s="173" t="n">
        <v>101.91243771974</v>
      </c>
      <c r="AW22" s="174" t="n">
        <v>100.503200354253</v>
      </c>
      <c r="AX22" s="173" t="n">
        <v>102.446405927823</v>
      </c>
      <c r="AY22" s="173" t="n">
        <v>103.123981330267</v>
      </c>
      <c r="AZ22" s="173" t="n">
        <v>100.763822736026</v>
      </c>
      <c r="BA22" s="174" t="n">
        <v>92.0942609927454</v>
      </c>
      <c r="BB22" s="173" t="n">
        <v>109.202172603371</v>
      </c>
      <c r="BC22" s="173" t="n">
        <v>91.697262377094</v>
      </c>
      <c r="BD22" s="173" t="n">
        <v>89.575777531556</v>
      </c>
      <c r="BE22" s="173" t="n">
        <v>103.131837244146</v>
      </c>
      <c r="BF22" s="172" t="n">
        <v>102.159678600759</v>
      </c>
      <c r="BG22" s="173" t="n">
        <v>99.5542077331312</v>
      </c>
      <c r="BH22" s="173" t="n">
        <v>99.9912380618593</v>
      </c>
      <c r="BI22" s="173" t="n">
        <v>105.904784964135</v>
      </c>
      <c r="BJ22" s="174" t="n">
        <v>72.9334391654383</v>
      </c>
      <c r="BK22" s="173" t="n">
        <v>103.914641808602</v>
      </c>
      <c r="BL22" s="173" t="n">
        <v>103.419219859928</v>
      </c>
      <c r="BM22" s="173" t="n">
        <v>108.3986732946</v>
      </c>
      <c r="BN22" s="174" t="n">
        <v>126.489631632313</v>
      </c>
      <c r="BO22" s="173" t="n">
        <v>98.5006920568677</v>
      </c>
      <c r="BP22" s="173" t="n">
        <v>95.6253427588244</v>
      </c>
      <c r="BQ22" s="173" t="n">
        <v>94.6685951137747</v>
      </c>
      <c r="BR22" s="173" t="n">
        <v>98.2676547062806</v>
      </c>
      <c r="BS22" s="172" t="n">
        <v>98.8248278117272</v>
      </c>
      <c r="BT22" s="173" t="n">
        <v>99.1005812324297</v>
      </c>
      <c r="BU22" s="173" t="n">
        <v>99.3872035930423</v>
      </c>
      <c r="BV22" s="173" t="n">
        <v>96.4966647407952</v>
      </c>
      <c r="BW22" s="174" t="n">
        <v>101.213877359229</v>
      </c>
      <c r="BX22" s="173" t="n">
        <v>101.430922289503</v>
      </c>
      <c r="BY22" s="173" t="n">
        <v>101.199383237471</v>
      </c>
      <c r="BZ22" s="173" t="n">
        <v>101.893309516002</v>
      </c>
      <c r="CA22" s="174" t="n">
        <v>100.634787514621</v>
      </c>
      <c r="CB22" s="173" t="n">
        <v>98.4639913719928</v>
      </c>
      <c r="CC22" s="173" t="n">
        <v>99.7008794923081</v>
      </c>
      <c r="CD22" s="173" t="n">
        <v>97.8129244398456</v>
      </c>
      <c r="CE22" s="173" t="n">
        <v>98.6356716822459</v>
      </c>
      <c r="CF22" s="172" t="n">
        <v>99.9992490206941</v>
      </c>
      <c r="CG22" s="173" t="n">
        <v>99.6365840995962</v>
      </c>
      <c r="CH22" s="173" t="n">
        <v>99.8376652549734</v>
      </c>
      <c r="CI22" s="173" t="n">
        <v>100.849949747497</v>
      </c>
      <c r="CJ22" s="174" t="n">
        <v>97.8923077289459</v>
      </c>
      <c r="CK22" s="173" t="n">
        <v>97.8099010314746</v>
      </c>
      <c r="CL22" s="173" t="n">
        <v>98.5760274145231</v>
      </c>
      <c r="CM22" s="173" t="n">
        <v>88.5999270756999</v>
      </c>
      <c r="CN22" s="174" t="n">
        <v>103.203837754827</v>
      </c>
      <c r="CO22" s="173" t="n">
        <v>96.227802162883</v>
      </c>
      <c r="CP22" s="173" t="n">
        <v>81.6725434821714</v>
      </c>
      <c r="CQ22" s="173" t="n">
        <v>57.8982720067976</v>
      </c>
      <c r="CR22" s="173" t="n">
        <v>94.7692055826601</v>
      </c>
      <c r="CS22" s="172" t="n">
        <v>100.802075050882</v>
      </c>
      <c r="CT22" s="173" t="n">
        <v>100.764893997396</v>
      </c>
      <c r="CU22" s="173" t="n">
        <v>101.009231370864</v>
      </c>
      <c r="CV22" s="173" t="n">
        <v>100.102082776418</v>
      </c>
      <c r="CW22" s="174" t="n">
        <v>99.3205552919157</v>
      </c>
      <c r="CX22" s="173" t="n">
        <v>102.414485720438</v>
      </c>
      <c r="CY22" s="173" t="n">
        <v>102.444681692581</v>
      </c>
      <c r="CZ22" s="173" t="n">
        <v>100.665938865615</v>
      </c>
      <c r="DA22" s="174" t="n">
        <v>99.8972083966262</v>
      </c>
      <c r="DB22" s="173" t="n">
        <v>99.1391242952517</v>
      </c>
      <c r="DC22" s="173" t="n">
        <v>71.7892153328917</v>
      </c>
      <c r="DD22" s="173" t="n">
        <v>87.9582368053863</v>
      </c>
      <c r="DE22" s="173" t="n">
        <v>97.9402800376312</v>
      </c>
      <c r="DF22" s="172" t="n">
        <v>101.052531917464</v>
      </c>
      <c r="DG22" s="173" t="n">
        <v>100.993496243352</v>
      </c>
      <c r="DH22" s="173" t="n">
        <v>101.018722416313</v>
      </c>
      <c r="DI22" s="173" t="n">
        <v>101.137288891149</v>
      </c>
      <c r="DJ22" s="174" t="n">
        <v>99.8638690355605</v>
      </c>
      <c r="DK22" s="173" t="n">
        <v>102.235504924028</v>
      </c>
      <c r="DL22" s="173" t="n">
        <v>101.788968415187</v>
      </c>
      <c r="DM22" s="173" t="n">
        <v>104.42511157857</v>
      </c>
      <c r="DN22" s="174" t="n">
        <v>101.952040298375</v>
      </c>
      <c r="DO22" s="173" t="n">
        <v>99.1333840661259</v>
      </c>
      <c r="DP22" s="173" t="n">
        <v>85.7964865687736</v>
      </c>
      <c r="DQ22" s="173" t="n">
        <v>101.1769270532</v>
      </c>
      <c r="DR22" s="173" t="n">
        <v>99.0626048010445</v>
      </c>
      <c r="DS22" s="172" t="n">
        <v>99.2110193876285</v>
      </c>
      <c r="DT22" s="173" t="n">
        <v>99.2089868396208</v>
      </c>
      <c r="DU22" s="173" t="n">
        <v>99.2895640670713</v>
      </c>
      <c r="DV22" s="173" t="n">
        <v>99.1091274611186</v>
      </c>
      <c r="DW22" s="174" t="n">
        <v>99.0850667416736</v>
      </c>
      <c r="DX22" s="173" t="n">
        <v>101.172262649106</v>
      </c>
      <c r="DY22" s="173" t="n">
        <v>100.52310050561</v>
      </c>
      <c r="DZ22" s="173" t="n">
        <v>102.603120374342</v>
      </c>
      <c r="EA22" s="174" t="n">
        <v>103.789397413233</v>
      </c>
      <c r="EB22" s="173" t="n">
        <v>89.7865616691107</v>
      </c>
      <c r="EC22" s="173" t="n">
        <v>111.632591808198</v>
      </c>
      <c r="ED22" s="173" t="n">
        <v>67.2740473397541</v>
      </c>
      <c r="EE22" s="173" t="n">
        <v>89.7630747694134</v>
      </c>
      <c r="EF22" s="172" t="n">
        <v>100.370295040678</v>
      </c>
      <c r="EG22" s="173" t="n">
        <v>100.230663307602</v>
      </c>
      <c r="EH22" s="173" t="n">
        <v>100.531023616796</v>
      </c>
      <c r="EI22" s="173" t="n">
        <v>100.310097749024</v>
      </c>
      <c r="EJ22" s="174" t="n">
        <v>95.6832381416194</v>
      </c>
      <c r="EK22" s="173" t="n">
        <v>102.368953906248</v>
      </c>
      <c r="EL22" s="173" t="n">
        <v>100.692297970213</v>
      </c>
      <c r="EM22" s="173" t="n">
        <v>104.139566917661</v>
      </c>
      <c r="EN22" s="174" t="n">
        <v>112.322987897288</v>
      </c>
      <c r="EO22" s="173" t="n">
        <v>100.086070298894</v>
      </c>
      <c r="EP22" s="173" t="n">
        <v>106.283467924415</v>
      </c>
      <c r="EQ22" s="173" t="n">
        <v>80.316053920078</v>
      </c>
      <c r="ER22" s="173" t="n">
        <v>100.088816017231</v>
      </c>
      <c r="ES22" s="172" t="n">
        <v>99.3897673733378</v>
      </c>
      <c r="ET22" s="173" t="n">
        <v>99.4695597056515</v>
      </c>
      <c r="EU22" s="173" t="n">
        <v>96.7404398861921</v>
      </c>
      <c r="EV22" s="173" t="n">
        <v>101.517599766482</v>
      </c>
      <c r="EW22" s="173" t="n">
        <v>108.408238983397</v>
      </c>
      <c r="EX22" s="174" t="n">
        <v>98.5853918680009</v>
      </c>
      <c r="EY22" s="173" t="n">
        <v>101.263760495459</v>
      </c>
      <c r="EZ22" s="173" t="n">
        <v>101.990732427654</v>
      </c>
      <c r="FA22" s="173" t="n">
        <v>100.492714464242</v>
      </c>
      <c r="FB22" s="173" t="n">
        <v>92.8470596794239</v>
      </c>
      <c r="FC22" s="173" t="n">
        <v>101.844530066489</v>
      </c>
      <c r="FD22" s="172" t="n">
        <v>102.780551216346</v>
      </c>
      <c r="FE22" s="173" t="n">
        <v>0</v>
      </c>
      <c r="FF22" s="173" t="n">
        <v>115.230959744775</v>
      </c>
      <c r="FG22" s="173" t="n">
        <v>102.794064500812</v>
      </c>
      <c r="FH22" s="172" t="n">
        <v>101.069644938483</v>
      </c>
      <c r="FI22" s="173" t="n">
        <v>101.342344607004</v>
      </c>
      <c r="FJ22" s="173" t="n">
        <v>101.608110685952</v>
      </c>
      <c r="FK22" s="173" t="n">
        <v>100.170023363957</v>
      </c>
      <c r="FL22" s="174" t="n">
        <v>106.983892633694</v>
      </c>
      <c r="FM22" s="173" t="n">
        <v>101.851782872744</v>
      </c>
      <c r="FN22" s="173" t="n">
        <v>102.252550160871</v>
      </c>
      <c r="FO22" s="173" t="n">
        <v>100.558745654623</v>
      </c>
      <c r="FP22" s="174" t="n">
        <v>96.4594276135865</v>
      </c>
      <c r="FQ22" s="172" t="n">
        <v>107.012597072598</v>
      </c>
      <c r="FR22" s="173" t="n">
        <v>51.5768695734319</v>
      </c>
      <c r="FS22" s="173" t="n">
        <v>105.298814177369</v>
      </c>
      <c r="FT22" s="173" t="n">
        <v>106.791466566586</v>
      </c>
      <c r="FU22" s="172" t="n">
        <v>101.75835167714</v>
      </c>
      <c r="FV22" s="173" t="n">
        <v>101.175486914141</v>
      </c>
      <c r="FW22" s="173" t="n">
        <v>101.102233432534</v>
      </c>
      <c r="FX22" s="173" t="n">
        <v>102.500939248398</v>
      </c>
      <c r="FY22" s="174" t="n">
        <v>95.5161690994459</v>
      </c>
      <c r="FZ22" s="173" t="n">
        <v>101.414572302142</v>
      </c>
      <c r="GA22" s="173" t="n">
        <v>103.334104324359</v>
      </c>
      <c r="GB22" s="173" t="n">
        <v>97.9568934118123</v>
      </c>
      <c r="GC22" s="174" t="n">
        <v>101.639709796193</v>
      </c>
      <c r="GD22" s="172" t="n">
        <v>109.728712902952</v>
      </c>
      <c r="GE22" s="173" t="n">
        <v>121.17021573402</v>
      </c>
      <c r="GF22" s="173" t="n">
        <v>118.662106502308</v>
      </c>
      <c r="GG22" s="173" t="n">
        <v>110.143697608603</v>
      </c>
      <c r="GH22" s="172" t="n">
        <v>104.99472907005</v>
      </c>
      <c r="GI22" s="173" t="n">
        <v>104.958573868004</v>
      </c>
      <c r="GJ22" s="173" t="n">
        <v>100.421751120879</v>
      </c>
      <c r="GK22" s="173" t="n">
        <v>106.607394979441</v>
      </c>
      <c r="GL22" s="173" t="n">
        <v>100.316309221433</v>
      </c>
      <c r="GM22" s="173" t="n">
        <v>119.803751058586</v>
      </c>
      <c r="GN22" s="173" t="n">
        <v>107.522296827848</v>
      </c>
      <c r="GO22" s="174" t="n">
        <v>102.545138012085</v>
      </c>
      <c r="GP22" s="173" t="n">
        <v>104.377646488034</v>
      </c>
      <c r="GQ22" s="173" t="n">
        <v>103.363401395917</v>
      </c>
      <c r="GR22" s="173" t="n">
        <v>104.457832487906</v>
      </c>
      <c r="GS22" s="173" t="n">
        <v>98.1656725341635</v>
      </c>
      <c r="GT22" s="173" t="n">
        <v>102.497268939057</v>
      </c>
      <c r="GU22" s="173" t="n">
        <v>105.566648536553</v>
      </c>
      <c r="GV22" s="174" t="n">
        <v>101.562898001712</v>
      </c>
      <c r="GW22" s="172" t="n">
        <v>102.655421217085</v>
      </c>
      <c r="GX22" s="173" t="n">
        <v>95.1157417856662</v>
      </c>
      <c r="GY22" s="173" t="n">
        <v>96.1324765044783</v>
      </c>
      <c r="GZ22" s="173" t="n">
        <v>102.561199758652</v>
      </c>
      <c r="HA22" s="172" t="n">
        <v>101.009349516593</v>
      </c>
      <c r="HB22" s="173" t="n">
        <v>100.93552133293</v>
      </c>
      <c r="HC22" s="173" t="n">
        <v>100.699635991195</v>
      </c>
      <c r="HD22" s="173" t="n">
        <v>101.759297952361</v>
      </c>
      <c r="HE22" s="174" t="n">
        <v>100.568865118045</v>
      </c>
      <c r="HF22" s="173" t="n">
        <v>100.485120063666</v>
      </c>
      <c r="HG22" s="173" t="n">
        <v>100.817485202698</v>
      </c>
      <c r="HH22" s="173" t="n">
        <v>99.6558353408361</v>
      </c>
      <c r="HI22" s="173" t="n">
        <v>106.201841980159</v>
      </c>
      <c r="HJ22" s="172" t="n">
        <v>100.653317568541</v>
      </c>
      <c r="HK22" s="173" t="n">
        <v>87.9204493282484</v>
      </c>
      <c r="HL22" s="173" t="n">
        <v>93.6663481669553</v>
      </c>
      <c r="HM22" s="173" t="n">
        <v>100.280716202935</v>
      </c>
      <c r="HN22" s="172" t="n">
        <v>101.714182695919</v>
      </c>
      <c r="HO22" s="173" t="n">
        <v>101.399699732562</v>
      </c>
      <c r="HP22" s="173" t="n">
        <v>101.976724542663</v>
      </c>
      <c r="HQ22" s="173" t="n">
        <v>100.628100307405</v>
      </c>
      <c r="HR22" s="174" t="n">
        <v>96.1722554419456</v>
      </c>
      <c r="HS22" s="173" t="n">
        <v>101.434156050356</v>
      </c>
      <c r="HT22" s="173" t="n">
        <v>101.528903746233</v>
      </c>
      <c r="HU22" s="173" t="n">
        <v>100.197851957199</v>
      </c>
      <c r="HV22" s="173" t="n">
        <v>102.551444068087</v>
      </c>
      <c r="HW22" s="172" t="n">
        <v>102.475113187055</v>
      </c>
      <c r="HX22" s="173" t="n">
        <v>141.850005648126</v>
      </c>
      <c r="HY22" s="173" t="n">
        <v>103.654749082754</v>
      </c>
      <c r="HZ22" s="173" t="n">
        <v>103.370735396289</v>
      </c>
      <c r="IA22" s="172" t="n">
        <v>98.9166553136104</v>
      </c>
      <c r="IB22" s="173" t="n">
        <v>98.6160704708705</v>
      </c>
      <c r="IC22" s="173" t="n">
        <v>101.004725487433</v>
      </c>
      <c r="ID22" s="173" t="n">
        <v>93.739254789648</v>
      </c>
      <c r="IE22" s="174" t="n">
        <v>94.2137708006503</v>
      </c>
      <c r="IF22" s="173" t="n">
        <v>101.698755864895</v>
      </c>
      <c r="IG22" s="173" t="n">
        <v>101.18913964639</v>
      </c>
      <c r="IH22" s="173" t="n">
        <v>103.239905878259</v>
      </c>
      <c r="II22" s="174" t="n">
        <v>107.04613924404</v>
      </c>
      <c r="IJ22" s="109"/>
      <c r="IK22" s="109"/>
      <c r="IL22" s="109"/>
      <c r="IM22" s="109"/>
      <c r="IN22" s="109"/>
      <c r="IO22" s="109"/>
      <c r="IP22" s="109"/>
      <c r="IQ22" s="109"/>
      <c r="IR22" s="109"/>
      <c r="IS22" s="109"/>
      <c r="IT22" s="109"/>
      <c r="IU22" s="109"/>
      <c r="IV22" s="109"/>
    </row>
    <row r="23" s="79" customFormat="true" ht="12" hidden="false" customHeight="true" outlineLevel="0" collapsed="false">
      <c r="A23" s="170" t="s">
        <v>173</v>
      </c>
      <c r="B23" s="71" t="n">
        <v>101.324795851085</v>
      </c>
      <c r="C23" s="71" t="n">
        <v>120.539468747491</v>
      </c>
      <c r="D23" s="71" t="n">
        <v>102.964786315103</v>
      </c>
      <c r="E23" s="71" t="n">
        <v>101.498798466597</v>
      </c>
      <c r="F23" s="72" t="n">
        <v>100.187560893319</v>
      </c>
      <c r="G23" s="71" t="n">
        <v>99.7455590741812</v>
      </c>
      <c r="H23" s="71" t="n">
        <v>99.4346216081655</v>
      </c>
      <c r="I23" s="71" t="n">
        <v>102.534624732363</v>
      </c>
      <c r="J23" s="73" t="n">
        <v>97.067049669072</v>
      </c>
      <c r="K23" s="71" t="n">
        <v>100.785953077656</v>
      </c>
      <c r="L23" s="71" t="n">
        <v>101.094786776792</v>
      </c>
      <c r="M23" s="71" t="n">
        <v>100.877724919049</v>
      </c>
      <c r="N23" s="71" t="n">
        <v>96.6884153705497</v>
      </c>
      <c r="O23" s="72" t="n">
        <v>98.1124634831181</v>
      </c>
      <c r="P23" s="71" t="n">
        <v>75.211460976769</v>
      </c>
      <c r="Q23" s="71" t="n">
        <v>133.374585900286</v>
      </c>
      <c r="R23" s="71" t="n">
        <v>98.7411016695894</v>
      </c>
      <c r="S23" s="72" t="n">
        <v>99.5424783768491</v>
      </c>
      <c r="T23" s="71" t="n">
        <v>100.010037573078</v>
      </c>
      <c r="U23" s="71" t="n">
        <v>96.7979973309376</v>
      </c>
      <c r="V23" s="71" t="n">
        <v>101.912286383527</v>
      </c>
      <c r="W23" s="73" t="n">
        <v>100.964561244276</v>
      </c>
      <c r="X23" s="71" t="n">
        <v>101.385506268329</v>
      </c>
      <c r="Y23" s="71" t="n">
        <v>100.915650021922</v>
      </c>
      <c r="Z23" s="71" t="n">
        <v>102.465763361355</v>
      </c>
      <c r="AA23" s="73" t="n">
        <v>100.711513679784</v>
      </c>
      <c r="AB23" s="71" t="n">
        <v>98.8080734697209</v>
      </c>
      <c r="AC23" s="71" t="n">
        <v>95.7871623651383</v>
      </c>
      <c r="AD23" s="71" t="n">
        <v>107.309797298493</v>
      </c>
      <c r="AE23" s="71" t="n">
        <v>98.8455406119114</v>
      </c>
      <c r="AF23" s="72" t="n">
        <v>100.829978815987</v>
      </c>
      <c r="AG23" s="71" t="n">
        <v>101.161836209805</v>
      </c>
      <c r="AH23" s="71" t="n">
        <v>101.542334947551</v>
      </c>
      <c r="AI23" s="71" t="n">
        <v>99.7642086829961</v>
      </c>
      <c r="AJ23" s="73" t="n">
        <v>107.199702357175</v>
      </c>
      <c r="AK23" s="71" t="n">
        <v>98.19403179644</v>
      </c>
      <c r="AL23" s="71" t="n">
        <v>97.803361584868</v>
      </c>
      <c r="AM23" s="71" t="n">
        <v>98.6625457012203</v>
      </c>
      <c r="AN23" s="73" t="n">
        <v>99.2187135146284</v>
      </c>
      <c r="AO23" s="71" t="n">
        <v>91.8501114450801</v>
      </c>
      <c r="AP23" s="71" t="n">
        <v>100.631066621363</v>
      </c>
      <c r="AQ23" s="71" t="n">
        <v>115.066831130168</v>
      </c>
      <c r="AR23" s="71" t="n">
        <v>94.45746144757</v>
      </c>
      <c r="AS23" s="72" t="n">
        <v>97.8790409482759</v>
      </c>
      <c r="AT23" s="71" t="n">
        <v>97.7194280390162</v>
      </c>
      <c r="AU23" s="71" t="n">
        <v>97.3186379338707</v>
      </c>
      <c r="AV23" s="71" t="n">
        <v>100.042556813346</v>
      </c>
      <c r="AW23" s="73" t="n">
        <v>95.3343263153657</v>
      </c>
      <c r="AX23" s="71" t="n">
        <v>101.283515081228</v>
      </c>
      <c r="AY23" s="71" t="n">
        <v>101.724858220363</v>
      </c>
      <c r="AZ23" s="71" t="n">
        <v>100.26007188441</v>
      </c>
      <c r="BA23" s="73" t="n">
        <v>106.444044236031</v>
      </c>
      <c r="BB23" s="71" t="n">
        <v>82.3729863382897</v>
      </c>
      <c r="BC23" s="71" t="n">
        <v>69.7524585558476</v>
      </c>
      <c r="BD23" s="71" t="n">
        <v>86.8360689936336</v>
      </c>
      <c r="BE23" s="71" t="n">
        <v>78.4106586710838</v>
      </c>
      <c r="BF23" s="72" t="n">
        <v>99.4029254433667</v>
      </c>
      <c r="BG23" s="71" t="n">
        <v>95.3085670962851</v>
      </c>
      <c r="BH23" s="71" t="n">
        <v>100.411811092614</v>
      </c>
      <c r="BI23" s="71" t="n">
        <v>97.6604824309192</v>
      </c>
      <c r="BJ23" s="73" t="n">
        <v>53.4754507313754</v>
      </c>
      <c r="BK23" s="71" t="n">
        <v>98.7430401068482</v>
      </c>
      <c r="BL23" s="71" t="n">
        <v>98.3996311354547</v>
      </c>
      <c r="BM23" s="71" t="n">
        <v>98.4360650813922</v>
      </c>
      <c r="BN23" s="73" t="n">
        <v>120.869556328274</v>
      </c>
      <c r="BO23" s="71" t="n">
        <v>106.961120423971</v>
      </c>
      <c r="BP23" s="71" t="n">
        <v>193.901152874956</v>
      </c>
      <c r="BQ23" s="71" t="n">
        <v>80.2135381126709</v>
      </c>
      <c r="BR23" s="71" t="n">
        <v>105.379799410529</v>
      </c>
      <c r="BS23" s="72" t="n">
        <v>99.4256984610354</v>
      </c>
      <c r="BT23" s="71" t="n">
        <v>100.922921167527</v>
      </c>
      <c r="BU23" s="71" t="n">
        <v>99.2806303048757</v>
      </c>
      <c r="BV23" s="71" t="n">
        <v>100.026261883502</v>
      </c>
      <c r="BW23" s="73" t="n">
        <v>112.397211997807</v>
      </c>
      <c r="BX23" s="71" t="n">
        <v>102.77724682527</v>
      </c>
      <c r="BY23" s="71" t="n">
        <v>103.024527907087</v>
      </c>
      <c r="BZ23" s="71" t="n">
        <v>101.609403729615</v>
      </c>
      <c r="CA23" s="73" t="n">
        <v>119.542190042813</v>
      </c>
      <c r="CB23" s="71" t="n">
        <v>101.466250935068</v>
      </c>
      <c r="CC23" s="71" t="n">
        <v>100.11311285556</v>
      </c>
      <c r="CD23" s="71" t="n">
        <v>105.832332283842</v>
      </c>
      <c r="CE23" s="71" t="n">
        <v>101.299016775908</v>
      </c>
      <c r="CF23" s="72" t="n">
        <v>101.054317177843</v>
      </c>
      <c r="CG23" s="71" t="n">
        <v>100.550299109466</v>
      </c>
      <c r="CH23" s="71" t="n">
        <v>99.9764810529103</v>
      </c>
      <c r="CI23" s="71" t="n">
        <v>106.728872234561</v>
      </c>
      <c r="CJ23" s="73" t="n">
        <v>98.1261694076219</v>
      </c>
      <c r="CK23" s="71" t="n">
        <v>100.129994645251</v>
      </c>
      <c r="CL23" s="71" t="n">
        <v>101.40538102327</v>
      </c>
      <c r="CM23" s="71" t="n">
        <v>92.3503446974549</v>
      </c>
      <c r="CN23" s="73" t="n">
        <v>104.044124518386</v>
      </c>
      <c r="CO23" s="71" t="n">
        <v>104.419717031517</v>
      </c>
      <c r="CP23" s="71" t="n">
        <v>108.51033315608</v>
      </c>
      <c r="CQ23" s="71" t="n">
        <v>55.4342618829072</v>
      </c>
      <c r="CR23" s="71" t="n">
        <v>104.3964740492</v>
      </c>
      <c r="CS23" s="72" t="n">
        <v>101.954899101159</v>
      </c>
      <c r="CT23" s="71" t="n">
        <v>101.923667171779</v>
      </c>
      <c r="CU23" s="71" t="n">
        <v>102.116925875453</v>
      </c>
      <c r="CV23" s="71" t="n">
        <v>101.407401973038</v>
      </c>
      <c r="CW23" s="73" t="n">
        <v>100.710428701669</v>
      </c>
      <c r="CX23" s="71" t="n">
        <v>102.458428501503</v>
      </c>
      <c r="CY23" s="71" t="n">
        <v>102.553059791802</v>
      </c>
      <c r="CZ23" s="71" t="n">
        <v>100.371194650289</v>
      </c>
      <c r="DA23" s="73" t="n">
        <v>91.603534292598</v>
      </c>
      <c r="DB23" s="71" t="n">
        <v>98.6033214226492</v>
      </c>
      <c r="DC23" s="71" t="n">
        <v>109.092375044931</v>
      </c>
      <c r="DD23" s="71" t="n">
        <v>90.0794004594413</v>
      </c>
      <c r="DE23" s="71" t="n">
        <v>98.7261517729186</v>
      </c>
      <c r="DF23" s="72" t="n">
        <v>102.157720270685</v>
      </c>
      <c r="DG23" s="71" t="n">
        <v>101.847923584104</v>
      </c>
      <c r="DH23" s="71" t="n">
        <v>101.416455314267</v>
      </c>
      <c r="DI23" s="71" t="n">
        <v>104.015995970264</v>
      </c>
      <c r="DJ23" s="73" t="n">
        <v>95.9200711235902</v>
      </c>
      <c r="DK23" s="71" t="n">
        <v>100.663607298632</v>
      </c>
      <c r="DL23" s="71" t="n">
        <v>101.281979402323</v>
      </c>
      <c r="DM23" s="71" t="n">
        <v>99.4975423236449</v>
      </c>
      <c r="DN23" s="73" t="n">
        <v>98.9806430826858</v>
      </c>
      <c r="DO23" s="71" t="n">
        <v>96.9076610508932</v>
      </c>
      <c r="DP23" s="71" t="n">
        <v>69.7322066281111</v>
      </c>
      <c r="DQ23" s="71" t="n">
        <v>80.8679064591434</v>
      </c>
      <c r="DR23" s="71" t="n">
        <v>96.6650142080222</v>
      </c>
      <c r="DS23" s="72" t="n">
        <v>100.143986399896</v>
      </c>
      <c r="DT23" s="71" t="n">
        <v>100.028995953379</v>
      </c>
      <c r="DU23" s="71" t="n">
        <v>99.0828015151616</v>
      </c>
      <c r="DV23" s="71" t="n">
        <v>101.520606344822</v>
      </c>
      <c r="DW23" s="73" t="n">
        <v>93.0182747595662</v>
      </c>
      <c r="DX23" s="71" t="n">
        <v>101.180643174042</v>
      </c>
      <c r="DY23" s="71" t="n">
        <v>101.036646630666</v>
      </c>
      <c r="DZ23" s="71" t="n">
        <v>102.573382515551</v>
      </c>
      <c r="EA23" s="73" t="n">
        <v>99.0877109013047</v>
      </c>
      <c r="EB23" s="71" t="n">
        <v>101.798660692232</v>
      </c>
      <c r="EC23" s="71" t="n">
        <v>93.0722608248605</v>
      </c>
      <c r="ED23" s="71" t="n">
        <v>97.9169476323825</v>
      </c>
      <c r="EE23" s="71" t="n">
        <v>101.725109952467</v>
      </c>
      <c r="EF23" s="72" t="n">
        <v>101.324080421363</v>
      </c>
      <c r="EG23" s="71" t="n">
        <v>101.412665839756</v>
      </c>
      <c r="EH23" s="71" t="n">
        <v>101.686020824129</v>
      </c>
      <c r="EI23" s="71" t="n">
        <v>101.18852374244</v>
      </c>
      <c r="EJ23" s="73" t="n">
        <v>104.297651595245</v>
      </c>
      <c r="EK23" s="71" t="n">
        <v>99.8665101405824</v>
      </c>
      <c r="EL23" s="71" t="n">
        <v>99.5693123707062</v>
      </c>
      <c r="EM23" s="71" t="n">
        <v>99.8528511439018</v>
      </c>
      <c r="EN23" s="73" t="n">
        <v>107.559100456163</v>
      </c>
      <c r="EO23" s="71" t="n">
        <v>99.4242792160357</v>
      </c>
      <c r="EP23" s="71" t="n">
        <v>97.8985093064764</v>
      </c>
      <c r="EQ23" s="71" t="n">
        <v>89.4518911097233</v>
      </c>
      <c r="ER23" s="71" t="n">
        <v>99.3893107760672</v>
      </c>
      <c r="ES23" s="72" t="n">
        <v>100.471973977086</v>
      </c>
      <c r="ET23" s="71" t="n">
        <v>100.444742260451</v>
      </c>
      <c r="EU23" s="71" t="n">
        <v>97.3926770961316</v>
      </c>
      <c r="EV23" s="71" t="n">
        <v>101.638154514303</v>
      </c>
      <c r="EW23" s="71" t="n">
        <v>97.39412857212</v>
      </c>
      <c r="EX23" s="73" t="n">
        <v>100.584384637141</v>
      </c>
      <c r="EY23" s="71" t="n">
        <v>100.413669170218</v>
      </c>
      <c r="EZ23" s="71" t="n">
        <v>100.505490352544</v>
      </c>
      <c r="FA23" s="71" t="n">
        <v>99.8072613287689</v>
      </c>
      <c r="FB23" s="71" t="n">
        <v>102.201148789914</v>
      </c>
      <c r="FC23" s="71" t="n">
        <v>101.013079224409</v>
      </c>
      <c r="FD23" s="72" t="n">
        <v>105.76499863143</v>
      </c>
      <c r="FE23" s="71" t="n">
        <v>0</v>
      </c>
      <c r="FF23" s="71" t="n">
        <v>104.903269226902</v>
      </c>
      <c r="FG23" s="71" t="n">
        <v>105.75931643973</v>
      </c>
      <c r="FH23" s="72" t="n">
        <v>101.793579088531</v>
      </c>
      <c r="FI23" s="71" t="n">
        <v>102.436665289345</v>
      </c>
      <c r="FJ23" s="71" t="n">
        <v>101.412749531515</v>
      </c>
      <c r="FK23" s="71" t="n">
        <v>102.429835874258</v>
      </c>
      <c r="FL23" s="73" t="n">
        <v>115.740684714339</v>
      </c>
      <c r="FM23" s="71" t="n">
        <v>102.896863782625</v>
      </c>
      <c r="FN23" s="71" t="n">
        <v>102.472334569688</v>
      </c>
      <c r="FO23" s="71" t="n">
        <v>104.123988111524</v>
      </c>
      <c r="FP23" s="73" t="n">
        <v>105.486295173585</v>
      </c>
      <c r="FQ23" s="72" t="n">
        <v>105.982429404432</v>
      </c>
      <c r="FR23" s="71" t="n">
        <v>205.932216342946</v>
      </c>
      <c r="FS23" s="71" t="n">
        <v>114.97262717994</v>
      </c>
      <c r="FT23" s="71" t="n">
        <v>106.469017494994</v>
      </c>
      <c r="FU23" s="72" t="n">
        <v>102.354290069168</v>
      </c>
      <c r="FV23" s="71" t="n">
        <v>102.05335435225</v>
      </c>
      <c r="FW23" s="71" t="n">
        <v>100.166873015019</v>
      </c>
      <c r="FX23" s="71" t="n">
        <v>104.829985160601</v>
      </c>
      <c r="FY23" s="73" t="n">
        <v>99.1314229336058</v>
      </c>
      <c r="FZ23" s="71" t="n">
        <v>100.573548543717</v>
      </c>
      <c r="GA23" s="71" t="n">
        <v>102.824856426032</v>
      </c>
      <c r="GB23" s="71" t="n">
        <v>97.9589598363247</v>
      </c>
      <c r="GC23" s="73" t="n">
        <v>98.4858638194098</v>
      </c>
      <c r="GD23" s="72" t="n">
        <v>110.486561851775</v>
      </c>
      <c r="GE23" s="71" t="n">
        <v>112.899036525545</v>
      </c>
      <c r="GF23" s="71" t="n">
        <v>107.671112627201</v>
      </c>
      <c r="GG23" s="71" t="n">
        <v>110.380536120682</v>
      </c>
      <c r="GH23" s="72" t="n">
        <v>106.654216416646</v>
      </c>
      <c r="GI23" s="71" t="n">
        <v>106.585141830285</v>
      </c>
      <c r="GJ23" s="71" t="n">
        <v>101.183283027864</v>
      </c>
      <c r="GK23" s="71" t="n">
        <v>108.356696968583</v>
      </c>
      <c r="GL23" s="71" t="n">
        <v>97.7160858689144</v>
      </c>
      <c r="GM23" s="71" t="n">
        <v>127.044675910876</v>
      </c>
      <c r="GN23" s="71" t="n">
        <v>110.026891186927</v>
      </c>
      <c r="GO23" s="73" t="n">
        <v>103.385590310298</v>
      </c>
      <c r="GP23" s="71" t="n">
        <v>105.171024351148</v>
      </c>
      <c r="GQ23" s="71" t="n">
        <v>103.345605734216</v>
      </c>
      <c r="GR23" s="71" t="n">
        <v>104.65957029022</v>
      </c>
      <c r="GS23" s="71" t="n">
        <v>101.256408839062</v>
      </c>
      <c r="GT23" s="71" t="n">
        <v>105.12138385839</v>
      </c>
      <c r="GU23" s="71" t="n">
        <v>106.615210569575</v>
      </c>
      <c r="GV23" s="73" t="n">
        <v>101.496269276413</v>
      </c>
      <c r="GW23" s="72" t="n">
        <v>103.167465452809</v>
      </c>
      <c r="GX23" s="71" t="n">
        <v>106.150806766785</v>
      </c>
      <c r="GY23" s="71" t="n">
        <v>95.8367278411943</v>
      </c>
      <c r="GZ23" s="71" t="n">
        <v>103.159643094329</v>
      </c>
      <c r="HA23" s="72" t="n">
        <v>101.180926587874</v>
      </c>
      <c r="HB23" s="71" t="n">
        <v>101.144247450515</v>
      </c>
      <c r="HC23" s="71" t="n">
        <v>101.132732373336</v>
      </c>
      <c r="HD23" s="71" t="n">
        <v>101.297625320227</v>
      </c>
      <c r="HE23" s="73" t="n">
        <v>100.962086207988</v>
      </c>
      <c r="HF23" s="71" t="n">
        <v>100.913638092712</v>
      </c>
      <c r="HG23" s="71" t="n">
        <v>101.330074850282</v>
      </c>
      <c r="HH23" s="71" t="n">
        <v>99.5799841464391</v>
      </c>
      <c r="HI23" s="71" t="n">
        <v>112.064272605286</v>
      </c>
      <c r="HJ23" s="72" t="n">
        <v>103.169812756784</v>
      </c>
      <c r="HK23" s="71" t="n">
        <v>88.2005968841093</v>
      </c>
      <c r="HL23" s="71" t="n">
        <v>93.1056572373088</v>
      </c>
      <c r="HM23" s="71" t="n">
        <v>102.716776529168</v>
      </c>
      <c r="HN23" s="72" t="n">
        <v>101.812336306319</v>
      </c>
      <c r="HO23" s="71" t="n">
        <v>101.443787243121</v>
      </c>
      <c r="HP23" s="71" t="n">
        <v>102.159545393775</v>
      </c>
      <c r="HQ23" s="71" t="n">
        <v>100.37600270962</v>
      </c>
      <c r="HR23" s="73" t="n">
        <v>95.3176375920865</v>
      </c>
      <c r="HS23" s="71" t="n">
        <v>100.977116543398</v>
      </c>
      <c r="HT23" s="71" t="n">
        <v>100.779969762436</v>
      </c>
      <c r="HU23" s="71" t="n">
        <v>101.443762200525</v>
      </c>
      <c r="HV23" s="71" t="n">
        <v>102.211833861701</v>
      </c>
      <c r="HW23" s="72" t="n">
        <v>97.0394368696208</v>
      </c>
      <c r="HX23" s="71" t="n">
        <v>146.295998043419</v>
      </c>
      <c r="HY23" s="71" t="n">
        <v>93.3898801761068</v>
      </c>
      <c r="HZ23" s="71" t="n">
        <v>97.7598796398372</v>
      </c>
      <c r="IA23" s="72" t="n">
        <v>99.0779856540247</v>
      </c>
      <c r="IB23" s="71" t="n">
        <v>98.7831171833022</v>
      </c>
      <c r="IC23" s="71" t="n">
        <v>101.197110491564</v>
      </c>
      <c r="ID23" s="71" t="n">
        <v>93.8235846373532</v>
      </c>
      <c r="IE23" s="73" t="n">
        <v>94.4645382437002</v>
      </c>
      <c r="IF23" s="71" t="n">
        <v>102.445661727899</v>
      </c>
      <c r="IG23" s="71" t="n">
        <v>100.17122007341</v>
      </c>
      <c r="IH23" s="71" t="n">
        <v>108.304839068707</v>
      </c>
      <c r="II23" s="73" t="n">
        <v>103.220357181123</v>
      </c>
      <c r="IJ23" s="109"/>
      <c r="IK23" s="109"/>
      <c r="IL23" s="109"/>
      <c r="IM23" s="109"/>
      <c r="IN23" s="109"/>
      <c r="IO23" s="109"/>
      <c r="IP23" s="109"/>
      <c r="IQ23" s="109"/>
      <c r="IR23" s="109"/>
      <c r="IS23" s="109"/>
      <c r="IT23" s="109"/>
      <c r="IU23" s="109"/>
      <c r="IV23" s="109"/>
    </row>
    <row r="24" s="179" customFormat="true" ht="13.5" hidden="false" customHeight="true" outlineLevel="0" collapsed="false">
      <c r="A24" s="171" t="s">
        <v>174</v>
      </c>
      <c r="B24" s="173" t="n">
        <v>106.010057701823</v>
      </c>
      <c r="C24" s="173" t="n">
        <v>96.8793573994056</v>
      </c>
      <c r="D24" s="173" t="n">
        <v>102.185990091076</v>
      </c>
      <c r="E24" s="173" t="n">
        <v>105.784227117253</v>
      </c>
      <c r="F24" s="172" t="n">
        <v>99.5072486389284</v>
      </c>
      <c r="G24" s="173" t="n">
        <v>99.2674325621447</v>
      </c>
      <c r="H24" s="173" t="n">
        <v>99.1662409166124</v>
      </c>
      <c r="I24" s="173" t="n">
        <v>100.570238589997</v>
      </c>
      <c r="J24" s="174" t="n">
        <v>97.8141588665413</v>
      </c>
      <c r="K24" s="173" t="n">
        <v>100.576018721401</v>
      </c>
      <c r="L24" s="173" t="n">
        <v>100.773712974356</v>
      </c>
      <c r="M24" s="173" t="n">
        <v>100.281634698743</v>
      </c>
      <c r="N24" s="173" t="n">
        <v>96.5009642271554</v>
      </c>
      <c r="O24" s="172" t="n">
        <v>105.48368171442</v>
      </c>
      <c r="P24" s="173" t="n">
        <v>79.9733673247451</v>
      </c>
      <c r="Q24" s="173" t="n">
        <v>102.002663535703</v>
      </c>
      <c r="R24" s="173" t="n">
        <v>105.353670002055</v>
      </c>
      <c r="S24" s="172" t="n">
        <v>101.361248080188</v>
      </c>
      <c r="T24" s="173" t="n">
        <v>100.443009644209</v>
      </c>
      <c r="U24" s="173" t="n">
        <v>97.5202142227882</v>
      </c>
      <c r="V24" s="173" t="n">
        <v>104.677908912204</v>
      </c>
      <c r="W24" s="174" t="n">
        <v>98.5684227897191</v>
      </c>
      <c r="X24" s="173" t="n">
        <v>100.358744212292</v>
      </c>
      <c r="Y24" s="173" t="n">
        <v>100.204147259332</v>
      </c>
      <c r="Z24" s="173" t="n">
        <v>101.32263188952</v>
      </c>
      <c r="AA24" s="174" t="n">
        <v>101.185016950091</v>
      </c>
      <c r="AB24" s="173" t="n">
        <v>102.314898698558</v>
      </c>
      <c r="AC24" s="173" t="n">
        <v>110.140779012399</v>
      </c>
      <c r="AD24" s="173" t="n">
        <v>104.526320020776</v>
      </c>
      <c r="AE24" s="173" t="n">
        <v>102.513112159734</v>
      </c>
      <c r="AF24" s="172" t="n">
        <v>101.137445567587</v>
      </c>
      <c r="AG24" s="173" t="n">
        <v>101.390138346647</v>
      </c>
      <c r="AH24" s="173" t="n">
        <v>102.166774695335</v>
      </c>
      <c r="AI24" s="173" t="n">
        <v>99.5974458500824</v>
      </c>
      <c r="AJ24" s="174" t="n">
        <v>105.987670915736</v>
      </c>
      <c r="AK24" s="173" t="n">
        <v>98.8882953297422</v>
      </c>
      <c r="AL24" s="173" t="n">
        <v>98.1813684361367</v>
      </c>
      <c r="AM24" s="173" t="n">
        <v>99.844487008371</v>
      </c>
      <c r="AN24" s="174" t="n">
        <v>97.7654241008918</v>
      </c>
      <c r="AO24" s="173" t="n">
        <v>87.7964089067932</v>
      </c>
      <c r="AP24" s="173" t="n">
        <v>92.5096065135528</v>
      </c>
      <c r="AQ24" s="173" t="n">
        <v>144.782312685572</v>
      </c>
      <c r="AR24" s="173" t="n">
        <v>93.2645640093731</v>
      </c>
      <c r="AS24" s="172" t="n">
        <v>98.2750538793103</v>
      </c>
      <c r="AT24" s="173" t="n">
        <v>97.8951674195348</v>
      </c>
      <c r="AU24" s="173" t="n">
        <v>97.7643162280828</v>
      </c>
      <c r="AV24" s="173" t="n">
        <v>100.246829517406</v>
      </c>
      <c r="AW24" s="174" t="n">
        <v>92.2185097218309</v>
      </c>
      <c r="AX24" s="173" t="n">
        <v>101.044688921236</v>
      </c>
      <c r="AY24" s="173" t="n">
        <v>101.593628880372</v>
      </c>
      <c r="AZ24" s="173" t="n">
        <v>98.6352154436724</v>
      </c>
      <c r="BA24" s="174" t="n">
        <v>107.897819277985</v>
      </c>
      <c r="BB24" s="173" t="n">
        <v>102.746276411914</v>
      </c>
      <c r="BC24" s="173" t="n">
        <v>115.660310623626</v>
      </c>
      <c r="BD24" s="173" t="n">
        <v>110.884838882374</v>
      </c>
      <c r="BE24" s="173" t="n">
        <v>107.083492816507</v>
      </c>
      <c r="BF24" s="172" t="n">
        <v>100.015537256121</v>
      </c>
      <c r="BG24" s="173" t="n">
        <v>98.7172100075815</v>
      </c>
      <c r="BH24" s="173" t="n">
        <v>100.559011653378</v>
      </c>
      <c r="BI24" s="173" t="n">
        <v>99.0769044520444</v>
      </c>
      <c r="BJ24" s="174" t="n">
        <v>85.4518652908493</v>
      </c>
      <c r="BK24" s="173" t="n">
        <v>99.1779467901209</v>
      </c>
      <c r="BL24" s="173" t="n">
        <v>99.8425339117387</v>
      </c>
      <c r="BM24" s="173" t="n">
        <v>96.3413281592431</v>
      </c>
      <c r="BN24" s="174" t="n">
        <v>100.379456224039</v>
      </c>
      <c r="BO24" s="173" t="n">
        <v>113.461400921078</v>
      </c>
      <c r="BP24" s="173" t="n">
        <v>197.043384980685</v>
      </c>
      <c r="BQ24" s="173" t="n">
        <v>109.712350208481</v>
      </c>
      <c r="BR24" s="173" t="n">
        <v>113.269948365493</v>
      </c>
      <c r="BS24" s="172" t="n">
        <v>99.3030717979113</v>
      </c>
      <c r="BT24" s="173" t="n">
        <v>100.586656060455</v>
      </c>
      <c r="BU24" s="173" t="n">
        <v>99.0522589730903</v>
      </c>
      <c r="BV24" s="173" t="n">
        <v>100.34140448553</v>
      </c>
      <c r="BW24" s="174" t="n">
        <v>110.423682355705</v>
      </c>
      <c r="BX24" s="173" t="n">
        <v>102.581807289254</v>
      </c>
      <c r="BY24" s="173" t="n">
        <v>102.773561374545</v>
      </c>
      <c r="BZ24" s="173" t="n">
        <v>101.880906360872</v>
      </c>
      <c r="CA24" s="174" t="n">
        <v>103.184223571577</v>
      </c>
      <c r="CB24" s="173" t="n">
        <v>100.949182187885</v>
      </c>
      <c r="CC24" s="173" t="n">
        <v>110.187209743298</v>
      </c>
      <c r="CD24" s="173" t="n">
        <v>106.204455759588</v>
      </c>
      <c r="CE24" s="173" t="n">
        <v>102.288415671006</v>
      </c>
      <c r="CF24" s="172" t="n">
        <v>101.74465696792</v>
      </c>
      <c r="CG24" s="173" t="n">
        <v>101.58977803366</v>
      </c>
      <c r="CH24" s="173" t="n">
        <v>99.897056733887</v>
      </c>
      <c r="CI24" s="173" t="n">
        <v>111.471839986103</v>
      </c>
      <c r="CJ24" s="174" t="n">
        <v>100.844870959317</v>
      </c>
      <c r="CK24" s="173" t="n">
        <v>99.7620296106556</v>
      </c>
      <c r="CL24" s="173" t="n">
        <v>100.544809853459</v>
      </c>
      <c r="CM24" s="173" t="n">
        <v>104.686826097905</v>
      </c>
      <c r="CN24" s="174" t="n">
        <v>103.930316962526</v>
      </c>
      <c r="CO24" s="173" t="n">
        <v>111.276912381792</v>
      </c>
      <c r="CP24" s="173" t="n">
        <v>93.0056383696873</v>
      </c>
      <c r="CQ24" s="173" t="n">
        <v>67.0405650945811</v>
      </c>
      <c r="CR24" s="173" t="n">
        <v>109.474047197931</v>
      </c>
      <c r="CS24" s="172" t="n">
        <v>102.500344812844</v>
      </c>
      <c r="CT24" s="173" t="n">
        <v>102.548061049552</v>
      </c>
      <c r="CU24" s="173" t="n">
        <v>103.644013270438</v>
      </c>
      <c r="CV24" s="173" t="n">
        <v>98.6358279835638</v>
      </c>
      <c r="CW24" s="174" t="n">
        <v>104.401650474674</v>
      </c>
      <c r="CX24" s="173" t="n">
        <v>100.070355134045</v>
      </c>
      <c r="CY24" s="173" t="n">
        <v>99.7309853963941</v>
      </c>
      <c r="CZ24" s="173" t="n">
        <v>95.6100260808902</v>
      </c>
      <c r="DA24" s="174" t="n">
        <v>90.0077431848905</v>
      </c>
      <c r="DB24" s="173" t="n">
        <v>102.612586399445</v>
      </c>
      <c r="DC24" s="173" t="n">
        <v>103.326006858845</v>
      </c>
      <c r="DD24" s="173" t="n">
        <v>121.981381858774</v>
      </c>
      <c r="DE24" s="173" t="n">
        <v>103.14556965755</v>
      </c>
      <c r="DF24" s="172" t="n">
        <v>102.834185365962</v>
      </c>
      <c r="DG24" s="173" t="n">
        <v>102.400277157296</v>
      </c>
      <c r="DH24" s="173" t="n">
        <v>101.536618533615</v>
      </c>
      <c r="DI24" s="173" t="n">
        <v>106.087053172885</v>
      </c>
      <c r="DJ24" s="174" t="n">
        <v>94.0975936432646</v>
      </c>
      <c r="DK24" s="173" t="n">
        <v>99.1816863752646</v>
      </c>
      <c r="DL24" s="173" t="n">
        <v>99.6917985828689</v>
      </c>
      <c r="DM24" s="173" t="n">
        <v>99.5526652189045</v>
      </c>
      <c r="DN24" s="174" t="n">
        <v>100.248545313875</v>
      </c>
      <c r="DO24" s="173" t="n">
        <v>110.241109475326</v>
      </c>
      <c r="DP24" s="173" t="n">
        <v>100.490825272722</v>
      </c>
      <c r="DQ24" s="173" t="n">
        <v>90.7579801639627</v>
      </c>
      <c r="DR24" s="173" t="n">
        <v>110.087170676391</v>
      </c>
      <c r="DS24" s="172" t="n">
        <v>102.72998709181</v>
      </c>
      <c r="DT24" s="173" t="n">
        <v>102.58398913153</v>
      </c>
      <c r="DU24" s="173" t="n">
        <v>100.131142303296</v>
      </c>
      <c r="DV24" s="173" t="n">
        <v>106.101333236203</v>
      </c>
      <c r="DW24" s="174" t="n">
        <v>93.6828062472605</v>
      </c>
      <c r="DX24" s="173" t="n">
        <v>101.094201124768</v>
      </c>
      <c r="DY24" s="173" t="n">
        <v>101.255329946901</v>
      </c>
      <c r="DZ24" s="173" t="n">
        <v>103.22197447055</v>
      </c>
      <c r="EA24" s="174" t="n">
        <v>107.668280988093</v>
      </c>
      <c r="EB24" s="173" t="n">
        <v>108.837224336856</v>
      </c>
      <c r="EC24" s="173" t="n">
        <v>91.1675501703213</v>
      </c>
      <c r="ED24" s="173" t="n">
        <v>82.4147934630331</v>
      </c>
      <c r="EE24" s="173" t="n">
        <v>108.568720724846</v>
      </c>
      <c r="EF24" s="172" t="n">
        <v>103.149765107541</v>
      </c>
      <c r="EG24" s="173" t="n">
        <v>103.171289911088</v>
      </c>
      <c r="EH24" s="173" t="n">
        <v>103.434980868144</v>
      </c>
      <c r="EI24" s="173" t="n">
        <v>103.042943926516</v>
      </c>
      <c r="EJ24" s="174" t="n">
        <v>103.872294125443</v>
      </c>
      <c r="EK24" s="173" t="n">
        <v>99.9587050202323</v>
      </c>
      <c r="EL24" s="173" t="n">
        <v>99.1028373100254</v>
      </c>
      <c r="EM24" s="173" t="n">
        <v>100.630923651762</v>
      </c>
      <c r="EN24" s="174" t="n">
        <v>106.074547049035</v>
      </c>
      <c r="EO24" s="173" t="n">
        <v>103.651394960573</v>
      </c>
      <c r="EP24" s="173" t="n">
        <v>115.179819636763</v>
      </c>
      <c r="EQ24" s="173" t="n">
        <v>88.6586405103674</v>
      </c>
      <c r="ER24" s="173" t="n">
        <v>103.706841279084</v>
      </c>
      <c r="ES24" s="172" t="n">
        <v>102.344989046303</v>
      </c>
      <c r="ET24" s="173" t="n">
        <v>102.315305513599</v>
      </c>
      <c r="EU24" s="173" t="n">
        <v>97.677206400079</v>
      </c>
      <c r="EV24" s="173" t="n">
        <v>102.826091271504</v>
      </c>
      <c r="EW24" s="173" t="n">
        <v>98.9900288738616</v>
      </c>
      <c r="EX24" s="174" t="n">
        <v>103.546434671925</v>
      </c>
      <c r="EY24" s="173" t="n">
        <v>100.23724384201</v>
      </c>
      <c r="EZ24" s="173" t="n">
        <v>103.607924075782</v>
      </c>
      <c r="FA24" s="173" t="n">
        <v>99.9910801554147</v>
      </c>
      <c r="FB24" s="173" t="n">
        <v>104.345156038831</v>
      </c>
      <c r="FC24" s="173" t="n">
        <v>99.4032501714933</v>
      </c>
      <c r="FD24" s="172" t="n">
        <v>105.517165953551</v>
      </c>
      <c r="FE24" s="173" t="n">
        <v>0</v>
      </c>
      <c r="FF24" s="173" t="n">
        <v>91.7911816819972</v>
      </c>
      <c r="FG24" s="173" t="n">
        <v>105.493065816691</v>
      </c>
      <c r="FH24" s="172" t="n">
        <v>104.911276299838</v>
      </c>
      <c r="FI24" s="173" t="n">
        <v>105.53314486067</v>
      </c>
      <c r="FJ24" s="173" t="n">
        <v>104.475801474466</v>
      </c>
      <c r="FK24" s="173" t="n">
        <v>105.63882963059</v>
      </c>
      <c r="FL24" s="174" t="n">
        <v>118.398218629361</v>
      </c>
      <c r="FM24" s="173" t="n">
        <v>102.914516376652</v>
      </c>
      <c r="FN24" s="173" t="n">
        <v>102.090202700665</v>
      </c>
      <c r="FO24" s="173" t="n">
        <v>105.084426686114</v>
      </c>
      <c r="FP24" s="174" t="n">
        <v>103.924978474846</v>
      </c>
      <c r="FQ24" s="172" t="n">
        <v>104.493321135787</v>
      </c>
      <c r="FR24" s="173" t="n">
        <v>59.7621191860322</v>
      </c>
      <c r="FS24" s="173" t="n">
        <v>116.708667947905</v>
      </c>
      <c r="FT24" s="173" t="n">
        <v>104.517455360226</v>
      </c>
      <c r="FU24" s="172" t="n">
        <v>98.4411563572773</v>
      </c>
      <c r="FV24" s="173" t="n">
        <v>98.9349816704816</v>
      </c>
      <c r="FW24" s="173" t="n">
        <v>96.9429683915338</v>
      </c>
      <c r="FX24" s="173" t="n">
        <v>100.136789380618</v>
      </c>
      <c r="FY24" s="174" t="n">
        <v>103.729772108634</v>
      </c>
      <c r="FZ24" s="173" t="n">
        <v>102.92549491371</v>
      </c>
      <c r="GA24" s="173" t="n">
        <v>106.631991156949</v>
      </c>
      <c r="GB24" s="173" t="n">
        <v>96.7977809900463</v>
      </c>
      <c r="GC24" s="174" t="n">
        <v>96.0337817592862</v>
      </c>
      <c r="GD24" s="172" t="n">
        <v>111.748057919206</v>
      </c>
      <c r="GE24" s="173" t="n">
        <v>93.0039262517788</v>
      </c>
      <c r="GF24" s="173" t="n">
        <v>127.304018080711</v>
      </c>
      <c r="GG24" s="173" t="n">
        <v>112.311595607363</v>
      </c>
      <c r="GH24" s="172" t="n">
        <v>106.026480385973</v>
      </c>
      <c r="GI24" s="173" t="n">
        <v>105.971650389961</v>
      </c>
      <c r="GJ24" s="173" t="n">
        <v>100.186427395081</v>
      </c>
      <c r="GK24" s="173" t="n">
        <v>108.000592874179</v>
      </c>
      <c r="GL24" s="173" t="n">
        <v>98.9315748916894</v>
      </c>
      <c r="GM24" s="173" t="n">
        <v>125.94510910868</v>
      </c>
      <c r="GN24" s="173" t="n">
        <v>109.405822016914</v>
      </c>
      <c r="GO24" s="174" t="n">
        <v>102.751393094871</v>
      </c>
      <c r="GP24" s="173" t="n">
        <v>105.551788908014</v>
      </c>
      <c r="GQ24" s="173" t="n">
        <v>104.170400365514</v>
      </c>
      <c r="GR24" s="173" t="n">
        <v>105.091588028928</v>
      </c>
      <c r="GS24" s="173" t="n">
        <v>103.577366255015</v>
      </c>
      <c r="GT24" s="173" t="n">
        <v>104.762323192811</v>
      </c>
      <c r="GU24" s="173" t="n">
        <v>107.209610780258</v>
      </c>
      <c r="GV24" s="174" t="n">
        <v>101.520109908791</v>
      </c>
      <c r="GW24" s="172" t="n">
        <v>101.674180936366</v>
      </c>
      <c r="GX24" s="173" t="n">
        <v>108.973465306669</v>
      </c>
      <c r="GY24" s="173" t="n">
        <v>100.295280757787</v>
      </c>
      <c r="GZ24" s="173" t="n">
        <v>101.730386597121</v>
      </c>
      <c r="HA24" s="172" t="n">
        <v>101.08741150817</v>
      </c>
      <c r="HB24" s="173" t="n">
        <v>100.999173516183</v>
      </c>
      <c r="HC24" s="173" t="n">
        <v>100.824342537819</v>
      </c>
      <c r="HD24" s="173" t="n">
        <v>101.724413597631</v>
      </c>
      <c r="HE24" s="174" t="n">
        <v>100.560953224888</v>
      </c>
      <c r="HF24" s="173" t="n">
        <v>100.092130511435</v>
      </c>
      <c r="HG24" s="173" t="n">
        <v>100.407059577284</v>
      </c>
      <c r="HH24" s="173" t="n">
        <v>99.2778528205928</v>
      </c>
      <c r="HI24" s="173" t="n">
        <v>103.653577793276</v>
      </c>
      <c r="HJ24" s="172" t="n">
        <v>106.015421895359</v>
      </c>
      <c r="HK24" s="173" t="n">
        <v>95.9492844481575</v>
      </c>
      <c r="HL24" s="173" t="n">
        <v>108.442894133605</v>
      </c>
      <c r="HM24" s="173" t="n">
        <v>105.785293311637</v>
      </c>
      <c r="HN24" s="172" t="n">
        <v>101.840380195005</v>
      </c>
      <c r="HO24" s="173" t="n">
        <v>101.457958228658</v>
      </c>
      <c r="HP24" s="173" t="n">
        <v>102.335733288837</v>
      </c>
      <c r="HQ24" s="173" t="n">
        <v>99.7912048807467</v>
      </c>
      <c r="HR24" s="174" t="n">
        <v>95.1012083963429</v>
      </c>
      <c r="HS24" s="173" t="n">
        <v>100.491294460951</v>
      </c>
      <c r="HT24" s="173" t="n">
        <v>100.157584399342</v>
      </c>
      <c r="HU24" s="173" t="n">
        <v>101.522792164338</v>
      </c>
      <c r="HV24" s="173" t="n">
        <v>100.950742611108</v>
      </c>
      <c r="HW24" s="172" t="n">
        <v>104.929722895723</v>
      </c>
      <c r="HX24" s="173" t="n">
        <v>78.1663569895209</v>
      </c>
      <c r="HY24" s="173" t="n">
        <v>101.581713420127</v>
      </c>
      <c r="HZ24" s="173" t="n">
        <v>104.122269712856</v>
      </c>
      <c r="IA24" s="172" t="n">
        <v>100.435479850323</v>
      </c>
      <c r="IB24" s="173" t="n">
        <v>100.437045661396</v>
      </c>
      <c r="IC24" s="173" t="n">
        <v>102.762816456015</v>
      </c>
      <c r="ID24" s="173" t="n">
        <v>94.6648147104213</v>
      </c>
      <c r="IE24" s="174" t="n">
        <v>100.459978186896</v>
      </c>
      <c r="IF24" s="173" t="n">
        <v>99.4842092367815</v>
      </c>
      <c r="IG24" s="173" t="n">
        <v>99.1727876371229</v>
      </c>
      <c r="IH24" s="173" t="n">
        <v>100.58865761699</v>
      </c>
      <c r="II24" s="174" t="n">
        <v>103.917484105855</v>
      </c>
      <c r="IJ24" s="109"/>
      <c r="IK24" s="109"/>
      <c r="IL24" s="109"/>
      <c r="IM24" s="109"/>
      <c r="IN24" s="109"/>
      <c r="IO24" s="109"/>
      <c r="IP24" s="109"/>
      <c r="IQ24" s="109"/>
      <c r="IR24" s="109"/>
      <c r="IS24" s="109"/>
      <c r="IT24" s="109"/>
      <c r="IU24" s="109"/>
      <c r="IV24" s="109"/>
    </row>
    <row r="25" s="79" customFormat="true" ht="12" hidden="false" customHeight="true" outlineLevel="0" collapsed="false">
      <c r="A25" s="170" t="s">
        <v>175</v>
      </c>
      <c r="B25" s="71" t="n">
        <v>101.441006054852</v>
      </c>
      <c r="C25" s="71" t="n">
        <v>100.796815760328</v>
      </c>
      <c r="D25" s="71" t="n">
        <v>99.7289125733318</v>
      </c>
      <c r="E25" s="71" t="n">
        <v>101.357265291693</v>
      </c>
      <c r="F25" s="72" t="n">
        <v>99.4807637998968</v>
      </c>
      <c r="G25" s="71" t="n">
        <v>100.032146214575</v>
      </c>
      <c r="H25" s="71" t="n">
        <v>98.809060502524</v>
      </c>
      <c r="I25" s="71" t="n">
        <v>101.574598656062</v>
      </c>
      <c r="J25" s="73" t="n">
        <v>103.373496678717</v>
      </c>
      <c r="K25" s="71" t="n">
        <v>101.651868130191</v>
      </c>
      <c r="L25" s="71" t="n">
        <v>102.272737872211</v>
      </c>
      <c r="M25" s="71" t="n">
        <v>99.8977491376391</v>
      </c>
      <c r="N25" s="71" t="n">
        <v>96.3422567154396</v>
      </c>
      <c r="O25" s="72" t="n">
        <v>107.147228353751</v>
      </c>
      <c r="P25" s="71" t="n">
        <v>184.404363681904</v>
      </c>
      <c r="Q25" s="71" t="n">
        <v>107.42888717297</v>
      </c>
      <c r="R25" s="71" t="n">
        <v>107.341739343592</v>
      </c>
      <c r="S25" s="72" t="n">
        <v>101.206046398836</v>
      </c>
      <c r="T25" s="71" t="n">
        <v>102.311625951196</v>
      </c>
      <c r="U25" s="71" t="n">
        <v>95.9083098554694</v>
      </c>
      <c r="V25" s="71" t="n">
        <v>105.780542730826</v>
      </c>
      <c r="W25" s="73" t="n">
        <v>104.568670324683</v>
      </c>
      <c r="X25" s="71" t="n">
        <v>100.699601391695</v>
      </c>
      <c r="Y25" s="71" t="n">
        <v>102.226602083121</v>
      </c>
      <c r="Z25" s="71" t="n">
        <v>100.305538928653</v>
      </c>
      <c r="AA25" s="73" t="n">
        <v>104.904772859809</v>
      </c>
      <c r="AB25" s="71" t="n">
        <v>102.830610570346</v>
      </c>
      <c r="AC25" s="71" t="n">
        <v>102.674657597204</v>
      </c>
      <c r="AD25" s="71" t="n">
        <v>85.7844538511015</v>
      </c>
      <c r="AE25" s="71" t="n">
        <v>102.619516573654</v>
      </c>
      <c r="AF25" s="72" t="n">
        <v>102.8411282999</v>
      </c>
      <c r="AG25" s="71" t="n">
        <v>102.641279264883</v>
      </c>
      <c r="AH25" s="71" t="n">
        <v>104.618908708494</v>
      </c>
      <c r="AI25" s="71" t="n">
        <v>100.181355780872</v>
      </c>
      <c r="AJ25" s="73" t="n">
        <v>99.0051941705393</v>
      </c>
      <c r="AK25" s="71" t="n">
        <v>100.896837961173</v>
      </c>
      <c r="AL25" s="71" t="n">
        <v>100.49054802175</v>
      </c>
      <c r="AM25" s="71" t="n">
        <v>101.123238300661</v>
      </c>
      <c r="AN25" s="73" t="n">
        <v>89.3607638207265</v>
      </c>
      <c r="AO25" s="71" t="n">
        <v>120.241818412298</v>
      </c>
      <c r="AP25" s="71" t="n">
        <v>115.139961055272</v>
      </c>
      <c r="AQ25" s="71" t="n">
        <v>92.7980400720019</v>
      </c>
      <c r="AR25" s="71" t="n">
        <v>117.451737756526</v>
      </c>
      <c r="AS25" s="72" t="n">
        <v>97.3820043103448</v>
      </c>
      <c r="AT25" s="71" t="n">
        <v>97.264929641123</v>
      </c>
      <c r="AU25" s="71" t="n">
        <v>96.6033140963567</v>
      </c>
      <c r="AV25" s="71" t="n">
        <v>100.388249081755</v>
      </c>
      <c r="AW25" s="73" t="n">
        <v>95.5154784428968</v>
      </c>
      <c r="AX25" s="71" t="n">
        <v>100.946753698183</v>
      </c>
      <c r="AY25" s="71" t="n">
        <v>101.408773060835</v>
      </c>
      <c r="AZ25" s="71" t="n">
        <v>101.124201168226</v>
      </c>
      <c r="BA25" s="73" t="n">
        <v>106.34743821723</v>
      </c>
      <c r="BB25" s="71" t="n">
        <v>84.2094669198889</v>
      </c>
      <c r="BC25" s="71" t="n">
        <v>85.6844488865917</v>
      </c>
      <c r="BD25" s="71" t="n">
        <v>120.111857456219</v>
      </c>
      <c r="BE25" s="71" t="n">
        <v>85.4831100446133</v>
      </c>
      <c r="BF25" s="72" t="n">
        <v>100.748007901805</v>
      </c>
      <c r="BG25" s="71" t="n">
        <v>99.2994692949204</v>
      </c>
      <c r="BH25" s="71" t="n">
        <v>102.220275124858</v>
      </c>
      <c r="BI25" s="71" t="n">
        <v>98.205260131352</v>
      </c>
      <c r="BJ25" s="73" t="n">
        <v>84.4993763465246</v>
      </c>
      <c r="BK25" s="71" t="n">
        <v>101.68675766451</v>
      </c>
      <c r="BL25" s="71" t="n">
        <v>104.01859133144</v>
      </c>
      <c r="BM25" s="71" t="n">
        <v>91.9982345746912</v>
      </c>
      <c r="BN25" s="73" t="n">
        <v>102.884089731234</v>
      </c>
      <c r="BO25" s="71" t="n">
        <v>116.163372410357</v>
      </c>
      <c r="BP25" s="71" t="n">
        <v>120.328084226766</v>
      </c>
      <c r="BQ25" s="71" t="n">
        <v>113.165103158379</v>
      </c>
      <c r="BR25" s="71" t="n">
        <v>115.983754278</v>
      </c>
      <c r="BS25" s="72" t="n">
        <v>99.9039424472194</v>
      </c>
      <c r="BT25" s="71" t="n">
        <v>100.868684859935</v>
      </c>
      <c r="BU25" s="71" t="n">
        <v>99.4481026148518</v>
      </c>
      <c r="BV25" s="71" t="n">
        <v>101.791060454856</v>
      </c>
      <c r="BW25" s="73" t="n">
        <v>108.262197509594</v>
      </c>
      <c r="BX25" s="71" t="n">
        <v>103.266335840288</v>
      </c>
      <c r="BY25" s="71" t="n">
        <v>103.679052158548</v>
      </c>
      <c r="BZ25" s="71" t="n">
        <v>101.670364227913</v>
      </c>
      <c r="CA25" s="73" t="n">
        <v>105.059012420858</v>
      </c>
      <c r="CB25" s="71" t="n">
        <v>99.7472424584468</v>
      </c>
      <c r="CC25" s="71" t="n">
        <v>94.5189974767565</v>
      </c>
      <c r="CD25" s="71" t="n">
        <v>102.398850520968</v>
      </c>
      <c r="CE25" s="71" t="n">
        <v>99.0209954480198</v>
      </c>
      <c r="CF25" s="72" t="n">
        <v>101.636813038585</v>
      </c>
      <c r="CG25" s="71" t="n">
        <v>101.138044547399</v>
      </c>
      <c r="CH25" s="71" t="n">
        <v>99.8388436573328</v>
      </c>
      <c r="CI25" s="71" t="n">
        <v>111.102701227154</v>
      </c>
      <c r="CJ25" s="73" t="n">
        <v>98.7391632578377</v>
      </c>
      <c r="CK25" s="71" t="n">
        <v>100.57968846025</v>
      </c>
      <c r="CL25" s="71" t="n">
        <v>101.245574061421</v>
      </c>
      <c r="CM25" s="71" t="n">
        <v>106.736864854725</v>
      </c>
      <c r="CN25" s="73" t="n">
        <v>106.022234429262</v>
      </c>
      <c r="CO25" s="71" t="n">
        <v>114.16389350052</v>
      </c>
      <c r="CP25" s="71" t="n">
        <v>159.489875755698</v>
      </c>
      <c r="CQ25" s="71" t="n">
        <v>73.3586586992964</v>
      </c>
      <c r="CR25" s="71" t="n">
        <v>117.545053315054</v>
      </c>
      <c r="CS25" s="72" t="n">
        <v>102.943574142918</v>
      </c>
      <c r="CT25" s="71" t="n">
        <v>103.025358442584</v>
      </c>
      <c r="CU25" s="71" t="n">
        <v>104.092679804184</v>
      </c>
      <c r="CV25" s="71" t="n">
        <v>99.060684711895</v>
      </c>
      <c r="CW25" s="73" t="n">
        <v>106.202359049931</v>
      </c>
      <c r="CX25" s="71" t="n">
        <v>104.499384683116</v>
      </c>
      <c r="CY25" s="71" t="n">
        <v>104.288527560864</v>
      </c>
      <c r="CZ25" s="71" t="n">
        <v>98.2497372055982</v>
      </c>
      <c r="DA25" s="73" t="n">
        <v>88.5869456474308</v>
      </c>
      <c r="DB25" s="71" t="n">
        <v>104.577021959112</v>
      </c>
      <c r="DC25" s="71" t="n">
        <v>67.2066429675885</v>
      </c>
      <c r="DD25" s="71" t="n">
        <v>100.06748477359</v>
      </c>
      <c r="DE25" s="71" t="n">
        <v>103.222128238597</v>
      </c>
      <c r="DF25" s="72" t="n">
        <v>104.033849824061</v>
      </c>
      <c r="DG25" s="71" t="n">
        <v>103.971129961029</v>
      </c>
      <c r="DH25" s="71" t="n">
        <v>102.182658564533</v>
      </c>
      <c r="DI25" s="71" t="n">
        <v>108.674597647192</v>
      </c>
      <c r="DJ25" s="73" t="n">
        <v>102.771007072358</v>
      </c>
      <c r="DK25" s="71" t="n">
        <v>99.1521027780045</v>
      </c>
      <c r="DL25" s="71" t="n">
        <v>100.11290304417</v>
      </c>
      <c r="DM25" s="71" t="n">
        <v>98.60979250886</v>
      </c>
      <c r="DN25" s="73" t="n">
        <v>97.558100706405</v>
      </c>
      <c r="DO25" s="71" t="n">
        <v>122.027985186085</v>
      </c>
      <c r="DP25" s="71" t="n">
        <v>90.703082814696</v>
      </c>
      <c r="DQ25" s="71" t="n">
        <v>89.2058318784992</v>
      </c>
      <c r="DR25" s="71" t="n">
        <v>121.678461235482</v>
      </c>
      <c r="DS25" s="72" t="n">
        <v>101.642202139204</v>
      </c>
      <c r="DT25" s="71" t="n">
        <v>101.499948195103</v>
      </c>
      <c r="DU25" s="71" t="n">
        <v>99.6542925838247</v>
      </c>
      <c r="DV25" s="71" t="n">
        <v>104.221013788345</v>
      </c>
      <c r="DW25" s="73" t="n">
        <v>92.827029956944</v>
      </c>
      <c r="DX25" s="71" t="n">
        <v>103.523237150245</v>
      </c>
      <c r="DY25" s="71" t="n">
        <v>103.305043799799</v>
      </c>
      <c r="DZ25" s="71" t="n">
        <v>105.978693615265</v>
      </c>
      <c r="EA25" s="73" t="n">
        <v>105.769597308631</v>
      </c>
      <c r="EB25" s="71" t="n">
        <v>108.731608514075</v>
      </c>
      <c r="EC25" s="71" t="n">
        <v>91.6906204655711</v>
      </c>
      <c r="ED25" s="71" t="n">
        <v>61.0711572920097</v>
      </c>
      <c r="EE25" s="71" t="n">
        <v>108.32979348171</v>
      </c>
      <c r="EF25" s="72" t="n">
        <v>102.770658701167</v>
      </c>
      <c r="EG25" s="71" t="n">
        <v>103.222638207908</v>
      </c>
      <c r="EH25" s="71" t="n">
        <v>102.665538484624</v>
      </c>
      <c r="EI25" s="71" t="n">
        <v>102.810029126058</v>
      </c>
      <c r="EJ25" s="73" t="n">
        <v>117.942379474344</v>
      </c>
      <c r="EK25" s="71" t="n">
        <v>99.5203193854388</v>
      </c>
      <c r="EL25" s="71" t="n">
        <v>100.398939596019</v>
      </c>
      <c r="EM25" s="71" t="n">
        <v>98.5299216289274</v>
      </c>
      <c r="EN25" s="73" t="n">
        <v>103.923429645827</v>
      </c>
      <c r="EO25" s="71" t="n">
        <v>104.210459191847</v>
      </c>
      <c r="EP25" s="71" t="n">
        <v>105.087168110857</v>
      </c>
      <c r="EQ25" s="71" t="n">
        <v>106.521068253184</v>
      </c>
      <c r="ER25" s="71" t="n">
        <v>104.222650013595</v>
      </c>
      <c r="ES25" s="72" t="n">
        <v>103.215509537241</v>
      </c>
      <c r="ET25" s="71" t="n">
        <v>103.228626567147</v>
      </c>
      <c r="EU25" s="71" t="n">
        <v>97.7950644140699</v>
      </c>
      <c r="EV25" s="71" t="n">
        <v>102.674657451229</v>
      </c>
      <c r="EW25" s="71" t="n">
        <v>104.698052513297</v>
      </c>
      <c r="EX25" s="73" t="n">
        <v>105.491774005144</v>
      </c>
      <c r="EY25" s="71" t="n">
        <v>101.222384081982</v>
      </c>
      <c r="EZ25" s="71" t="n">
        <v>102.098843324876</v>
      </c>
      <c r="FA25" s="71" t="n">
        <v>100.691310527803</v>
      </c>
      <c r="FB25" s="71" t="n">
        <v>103.219587939649</v>
      </c>
      <c r="FC25" s="71" t="n">
        <v>101.392861243527</v>
      </c>
      <c r="FD25" s="72" t="n">
        <v>110.188159398523</v>
      </c>
      <c r="FE25" s="71" t="n">
        <v>0</v>
      </c>
      <c r="FF25" s="71" t="n">
        <v>122.907382286895</v>
      </c>
      <c r="FG25" s="71" t="n">
        <v>110.201746253637</v>
      </c>
      <c r="FH25" s="72" t="n">
        <v>106.383994080114</v>
      </c>
      <c r="FI25" s="71" t="n">
        <v>107.285477495856</v>
      </c>
      <c r="FJ25" s="71" t="n">
        <v>105.656272091745</v>
      </c>
      <c r="FK25" s="71" t="n">
        <v>107.599808463986</v>
      </c>
      <c r="FL25" s="73" t="n">
        <v>125.935159076882</v>
      </c>
      <c r="FM25" s="71" t="n">
        <v>106.777932000836</v>
      </c>
      <c r="FN25" s="71" t="n">
        <v>107.436277426895</v>
      </c>
      <c r="FO25" s="71" t="n">
        <v>105.751611809616</v>
      </c>
      <c r="FP25" s="73" t="n">
        <v>103.073632659378</v>
      </c>
      <c r="FQ25" s="72" t="n">
        <v>109.610291178069</v>
      </c>
      <c r="FR25" s="71" t="n">
        <v>63.4175528579343</v>
      </c>
      <c r="FS25" s="71" t="n">
        <v>131.59692979495</v>
      </c>
      <c r="FT25" s="71" t="n">
        <v>109.774825993691</v>
      </c>
      <c r="FU25" s="72" t="n">
        <v>98.5004916253577</v>
      </c>
      <c r="FV25" s="71" t="n">
        <v>98.9512681781176</v>
      </c>
      <c r="FW25" s="71" t="n">
        <v>95.9796676381701</v>
      </c>
      <c r="FX25" s="71" t="n">
        <v>101.353533097083</v>
      </c>
      <c r="FY25" s="73" t="n">
        <v>103.328077238172</v>
      </c>
      <c r="FZ25" s="71" t="n">
        <v>102.808199704181</v>
      </c>
      <c r="GA25" s="71" t="n">
        <v>105.611594829477</v>
      </c>
      <c r="GB25" s="71" t="n">
        <v>99.588215544025</v>
      </c>
      <c r="GC25" s="73" t="n">
        <v>101.724797383414</v>
      </c>
      <c r="GD25" s="72" t="n">
        <v>110.141687285381</v>
      </c>
      <c r="GE25" s="71" t="n">
        <v>86.0782511605875</v>
      </c>
      <c r="GF25" s="71" t="n">
        <v>112.463621712349</v>
      </c>
      <c r="GG25" s="71" t="n">
        <v>110.138311510441</v>
      </c>
      <c r="GH25" s="72" t="n">
        <v>106.442249131418</v>
      </c>
      <c r="GI25" s="71" t="n">
        <v>106.437736509287</v>
      </c>
      <c r="GJ25" s="71" t="n">
        <v>101.737320626873</v>
      </c>
      <c r="GK25" s="71" t="n">
        <v>108.031349696944</v>
      </c>
      <c r="GL25" s="71" t="n">
        <v>105.858323727807</v>
      </c>
      <c r="GM25" s="71" t="n">
        <v>122.504707250994</v>
      </c>
      <c r="GN25" s="71" t="n">
        <v>109.350470756868</v>
      </c>
      <c r="GO25" s="73" t="n">
        <v>103.623747563537</v>
      </c>
      <c r="GP25" s="71" t="n">
        <v>105.764094649184</v>
      </c>
      <c r="GQ25" s="71" t="n">
        <v>101.509532832345</v>
      </c>
      <c r="GR25" s="71" t="n">
        <v>107.986215952458</v>
      </c>
      <c r="GS25" s="71" t="n">
        <v>99.8950217424608</v>
      </c>
      <c r="GT25" s="71" t="n">
        <v>106.526949340915</v>
      </c>
      <c r="GU25" s="71" t="n">
        <v>107.56228946708</v>
      </c>
      <c r="GV25" s="73" t="n">
        <v>101.791803485399</v>
      </c>
      <c r="GW25" s="72" t="n">
        <v>97.3869570333676</v>
      </c>
      <c r="GX25" s="71" t="n">
        <v>101.439558475049</v>
      </c>
      <c r="GY25" s="71" t="n">
        <v>103.828539853585</v>
      </c>
      <c r="GZ25" s="71" t="n">
        <v>97.4509595298236</v>
      </c>
      <c r="HA25" s="72" t="n">
        <v>101.010623998088</v>
      </c>
      <c r="HB25" s="71" t="n">
        <v>100.817632185196</v>
      </c>
      <c r="HC25" s="71" t="n">
        <v>100.59946557017</v>
      </c>
      <c r="HD25" s="71" t="n">
        <v>102.006213775686</v>
      </c>
      <c r="HE25" s="73" t="n">
        <v>99.8591683017913</v>
      </c>
      <c r="HF25" s="71" t="n">
        <v>101.250587642548</v>
      </c>
      <c r="HG25" s="71" t="n">
        <v>101.644957025429</v>
      </c>
      <c r="HH25" s="71" t="n">
        <v>100.31249150889</v>
      </c>
      <c r="HI25" s="71" t="n">
        <v>104.500767820845</v>
      </c>
      <c r="HJ25" s="72" t="n">
        <v>100.834170561296</v>
      </c>
      <c r="HK25" s="71" t="n">
        <v>109.30892756018</v>
      </c>
      <c r="HL25" s="71" t="n">
        <v>96.0808952334599</v>
      </c>
      <c r="HM25" s="71" t="n">
        <v>101.00595902879</v>
      </c>
      <c r="HN25" s="72" t="n">
        <v>101.194369187779</v>
      </c>
      <c r="HO25" s="71" t="n">
        <v>100.756966810765</v>
      </c>
      <c r="HP25" s="71" t="n">
        <v>101.492518751056</v>
      </c>
      <c r="HQ25" s="71" t="n">
        <v>99.960984895581</v>
      </c>
      <c r="HR25" s="73" t="n">
        <v>93.4863136281025</v>
      </c>
      <c r="HS25" s="71" t="n">
        <v>102.092830117613</v>
      </c>
      <c r="HT25" s="71" t="n">
        <v>101.879652758972</v>
      </c>
      <c r="HU25" s="71" t="n">
        <v>102.764016104468</v>
      </c>
      <c r="HV25" s="71" t="n">
        <v>100.919538275693</v>
      </c>
      <c r="HW25" s="72" t="n">
        <v>102.053533584064</v>
      </c>
      <c r="HX25" s="71" t="n">
        <v>104.134465515428</v>
      </c>
      <c r="HY25" s="71" t="n">
        <v>107.690916222724</v>
      </c>
      <c r="HZ25" s="71" t="n">
        <v>102.53591487846</v>
      </c>
      <c r="IA25" s="72" t="n">
        <v>100.564115337696</v>
      </c>
      <c r="IB25" s="71" t="n">
        <v>100.556319130435</v>
      </c>
      <c r="IC25" s="71" t="n">
        <v>102.949731315018</v>
      </c>
      <c r="ID25" s="71" t="n">
        <v>94.6489456437844</v>
      </c>
      <c r="IE25" s="73" t="n">
        <v>100.442137589069</v>
      </c>
      <c r="IF25" s="71" t="n">
        <v>102.317526365495</v>
      </c>
      <c r="IG25" s="71" t="n">
        <v>100.122538698074</v>
      </c>
      <c r="IH25" s="71" t="n">
        <v>108.083262630413</v>
      </c>
      <c r="II25" s="73" t="n">
        <v>105.075792905011</v>
      </c>
      <c r="IJ25" s="109"/>
      <c r="IK25" s="109"/>
      <c r="IL25" s="109"/>
      <c r="IM25" s="109"/>
      <c r="IN25" s="109"/>
      <c r="IO25" s="109"/>
      <c r="IP25" s="109"/>
      <c r="IQ25" s="109"/>
      <c r="IR25" s="109"/>
      <c r="IS25" s="109"/>
      <c r="IT25" s="109"/>
      <c r="IU25" s="109"/>
      <c r="IV25" s="109"/>
    </row>
    <row r="26" s="179" customFormat="true" ht="13.5" hidden="false" customHeight="true" outlineLevel="0" collapsed="false">
      <c r="A26" s="171" t="s">
        <v>176</v>
      </c>
      <c r="B26" s="173" t="n">
        <v>110.78822530185</v>
      </c>
      <c r="C26" s="173" t="n">
        <v>116.357782449943</v>
      </c>
      <c r="D26" s="173" t="n">
        <v>119.664969419811</v>
      </c>
      <c r="E26" s="173" t="n">
        <v>111.233642612706</v>
      </c>
      <c r="F26" s="172" t="n">
        <v>99.3562564803588</v>
      </c>
      <c r="G26" s="173" t="n">
        <v>99.2143340285757</v>
      </c>
      <c r="H26" s="173" t="n">
        <v>98.4377263459528</v>
      </c>
      <c r="I26" s="173" t="n">
        <v>102.219500444443</v>
      </c>
      <c r="J26" s="174" t="n">
        <v>98.3542909123754</v>
      </c>
      <c r="K26" s="173" t="n">
        <v>100.669187418272</v>
      </c>
      <c r="L26" s="173" t="n">
        <v>101.035603193102</v>
      </c>
      <c r="M26" s="173" t="n">
        <v>100.864496075441</v>
      </c>
      <c r="N26" s="173" t="n">
        <v>110.904627535595</v>
      </c>
      <c r="O26" s="172" t="n">
        <v>117.277494902107</v>
      </c>
      <c r="P26" s="173" t="n">
        <v>103.601040126542</v>
      </c>
      <c r="Q26" s="173" t="n">
        <v>108.819813925235</v>
      </c>
      <c r="R26" s="173" t="n">
        <v>117.07980918748</v>
      </c>
      <c r="S26" s="172" t="n">
        <v>101.986904858136</v>
      </c>
      <c r="T26" s="173" t="n">
        <v>101.26663320809</v>
      </c>
      <c r="U26" s="173" t="n">
        <v>95.6885047144714</v>
      </c>
      <c r="V26" s="173" t="n">
        <v>107.425455476641</v>
      </c>
      <c r="W26" s="174" t="n">
        <v>99.796196212715</v>
      </c>
      <c r="X26" s="173" t="n">
        <v>101.907438264998</v>
      </c>
      <c r="Y26" s="173" t="n">
        <v>100.59916138931</v>
      </c>
      <c r="Z26" s="173" t="n">
        <v>104.512122913478</v>
      </c>
      <c r="AA26" s="174" t="n">
        <v>112.263098848216</v>
      </c>
      <c r="AB26" s="173" t="n">
        <v>125.137707532463</v>
      </c>
      <c r="AC26" s="173" t="n">
        <v>133.833203868812</v>
      </c>
      <c r="AD26" s="173" t="n">
        <v>276.480243776221</v>
      </c>
      <c r="AE26" s="173" t="n">
        <v>127.171883656097</v>
      </c>
      <c r="AF26" s="172" t="n">
        <v>101.523259801424</v>
      </c>
      <c r="AG26" s="173" t="n">
        <v>100.992341378413</v>
      </c>
      <c r="AH26" s="173" t="n">
        <v>104.631935249322</v>
      </c>
      <c r="AI26" s="173" t="n">
        <v>96.8723088251813</v>
      </c>
      <c r="AJ26" s="174" t="n">
        <v>91.3327272398585</v>
      </c>
      <c r="AK26" s="173" t="n">
        <v>103.617537824479</v>
      </c>
      <c r="AL26" s="173" t="n">
        <v>102.337544776808</v>
      </c>
      <c r="AM26" s="173" t="n">
        <v>105.089807229383</v>
      </c>
      <c r="AN26" s="174" t="n">
        <v>105.464989688177</v>
      </c>
      <c r="AO26" s="173" t="n">
        <v>139.839878126198</v>
      </c>
      <c r="AP26" s="173" t="n">
        <v>122.371972096776</v>
      </c>
      <c r="AQ26" s="173" t="n">
        <v>139.684888063995</v>
      </c>
      <c r="AR26" s="173" t="n">
        <v>138.85933013211</v>
      </c>
      <c r="AS26" s="172" t="n">
        <v>96.1947737068965</v>
      </c>
      <c r="AT26" s="173" t="n">
        <v>96.1597410369128</v>
      </c>
      <c r="AU26" s="173" t="n">
        <v>96.1678111056655</v>
      </c>
      <c r="AV26" s="173" t="n">
        <v>96.2988666793246</v>
      </c>
      <c r="AW26" s="174" t="n">
        <v>95.6362465279176</v>
      </c>
      <c r="AX26" s="173" t="n">
        <v>99.719743685169</v>
      </c>
      <c r="AY26" s="173" t="n">
        <v>99.4016119495541</v>
      </c>
      <c r="AZ26" s="173" t="n">
        <v>102.772444516131</v>
      </c>
      <c r="BA26" s="174" t="n">
        <v>103.088938822411</v>
      </c>
      <c r="BB26" s="173" t="n">
        <v>87.5734263914198</v>
      </c>
      <c r="BC26" s="173" t="n">
        <v>78.2704865703229</v>
      </c>
      <c r="BD26" s="173" t="n">
        <v>157.858791743707</v>
      </c>
      <c r="BE26" s="173" t="n">
        <v>86.1435657147245</v>
      </c>
      <c r="BF26" s="172" t="n">
        <v>98.8435842230262</v>
      </c>
      <c r="BG26" s="173" t="n">
        <v>101.361637604246</v>
      </c>
      <c r="BH26" s="173" t="n">
        <v>99.9281521072461</v>
      </c>
      <c r="BI26" s="173" t="n">
        <v>96.9704306770376</v>
      </c>
      <c r="BJ26" s="174" t="n">
        <v>127.08923914276</v>
      </c>
      <c r="BK26" s="173" t="n">
        <v>93.6617739357293</v>
      </c>
      <c r="BL26" s="173" t="n">
        <v>95.9881850305744</v>
      </c>
      <c r="BM26" s="173" t="n">
        <v>84.7380827755205</v>
      </c>
      <c r="BN26" s="174" t="n">
        <v>76.2635072830556</v>
      </c>
      <c r="BO26" s="173" t="n">
        <v>117.231757711767</v>
      </c>
      <c r="BP26" s="173" t="n">
        <v>110.189052207819</v>
      </c>
      <c r="BQ26" s="173" t="n">
        <v>309.282663763314</v>
      </c>
      <c r="BR26" s="173" t="n">
        <v>128.84683505808</v>
      </c>
      <c r="BS26" s="172" t="n">
        <v>99.6464264546588</v>
      </c>
      <c r="BT26" s="173" t="n">
        <v>100.456488922234</v>
      </c>
      <c r="BU26" s="173" t="n">
        <v>99.4785521257565</v>
      </c>
      <c r="BV26" s="173" t="n">
        <v>100.34140448553</v>
      </c>
      <c r="BW26" s="174" t="n">
        <v>106.664578275511</v>
      </c>
      <c r="BX26" s="173" t="n">
        <v>100.302976763633</v>
      </c>
      <c r="BY26" s="173" t="n">
        <v>100.828864383455</v>
      </c>
      <c r="BZ26" s="173" t="n">
        <v>97.6264403124739</v>
      </c>
      <c r="CA26" s="174" t="n">
        <v>111.322453517477</v>
      </c>
      <c r="CB26" s="173" t="n">
        <v>113.271843849985</v>
      </c>
      <c r="CC26" s="173" t="n">
        <v>170.596210480837</v>
      </c>
      <c r="CD26" s="173" t="n">
        <v>106.651643084532</v>
      </c>
      <c r="CE26" s="173" t="n">
        <v>121.361154142262</v>
      </c>
      <c r="CF26" s="172" t="n">
        <v>100.99480000472</v>
      </c>
      <c r="CG26" s="173" t="n">
        <v>100.957023215699</v>
      </c>
      <c r="CH26" s="173" t="n">
        <v>99.1024600229455</v>
      </c>
      <c r="CI26" s="173" t="n">
        <v>110.957527328676</v>
      </c>
      <c r="CJ26" s="174" t="n">
        <v>100.775331641422</v>
      </c>
      <c r="CK26" s="173" t="n">
        <v>96.9925637957179</v>
      </c>
      <c r="CL26" s="173" t="n">
        <v>97.1290874760005</v>
      </c>
      <c r="CM26" s="173" t="n">
        <v>110.132355625739</v>
      </c>
      <c r="CN26" s="174" t="n">
        <v>101.710607419016</v>
      </c>
      <c r="CO26" s="173" t="n">
        <v>138.470240372547</v>
      </c>
      <c r="CP26" s="173" t="n">
        <v>249.458569423893</v>
      </c>
      <c r="CQ26" s="173" t="n">
        <v>108.528837014196</v>
      </c>
      <c r="CR26" s="173" t="n">
        <v>147.256827895261</v>
      </c>
      <c r="CS26" s="172" t="n">
        <v>103.612550220671</v>
      </c>
      <c r="CT26" s="173" t="n">
        <v>103.694554242465</v>
      </c>
      <c r="CU26" s="173" t="n">
        <v>105.393641954129</v>
      </c>
      <c r="CV26" s="173" t="n">
        <v>97.5941460820103</v>
      </c>
      <c r="CW26" s="174" t="n">
        <v>106.880090196294</v>
      </c>
      <c r="CX26" s="173" t="n">
        <v>101.700330042934</v>
      </c>
      <c r="CY26" s="173" t="n">
        <v>101.057124715752</v>
      </c>
      <c r="CZ26" s="173" t="n">
        <v>95.8225605820757</v>
      </c>
      <c r="DA26" s="174" t="n">
        <v>101.922806780424</v>
      </c>
      <c r="DB26" s="173" t="n">
        <v>126.344602426916</v>
      </c>
      <c r="DC26" s="173" t="n">
        <v>85.7623184891764</v>
      </c>
      <c r="DD26" s="173" t="n">
        <v>159.777103787346</v>
      </c>
      <c r="DE26" s="173" t="n">
        <v>125.881292672535</v>
      </c>
      <c r="DF26" s="172" t="n">
        <v>103.728653567486</v>
      </c>
      <c r="DG26" s="173" t="n">
        <v>103.824207371181</v>
      </c>
      <c r="DH26" s="173" t="n">
        <v>102.528375448083</v>
      </c>
      <c r="DI26" s="173" t="n">
        <v>106.73762848626</v>
      </c>
      <c r="DJ26" s="174" t="n">
        <v>105.652596359432</v>
      </c>
      <c r="DK26" s="173" t="n">
        <v>100.205990146311</v>
      </c>
      <c r="DL26" s="173" t="n">
        <v>99.4702303204606</v>
      </c>
      <c r="DM26" s="173" t="n">
        <v>105.771423800103</v>
      </c>
      <c r="DN26" s="174" t="n">
        <v>99.4555983732268</v>
      </c>
      <c r="DO26" s="173" t="n">
        <v>168.162992416516</v>
      </c>
      <c r="DP26" s="173" t="n">
        <v>81.7880118350514</v>
      </c>
      <c r="DQ26" s="173" t="n">
        <v>117.706615959879</v>
      </c>
      <c r="DR26" s="173" t="n">
        <v>167.394315175275</v>
      </c>
      <c r="DS26" s="172" t="n">
        <v>100.189728270601</v>
      </c>
      <c r="DT26" s="173" t="n">
        <v>100.313103726581</v>
      </c>
      <c r="DU26" s="173" t="n">
        <v>99.3852530519939</v>
      </c>
      <c r="DV26" s="173" t="n">
        <v>101.233332120471</v>
      </c>
      <c r="DW26" s="174" t="n">
        <v>107.835040985139</v>
      </c>
      <c r="DX26" s="173" t="n">
        <v>102.923129299221</v>
      </c>
      <c r="DY26" s="173" t="n">
        <v>102.020933558089</v>
      </c>
      <c r="DZ26" s="173" t="n">
        <v>105.766788574662</v>
      </c>
      <c r="EA26" s="174" t="n">
        <v>100.378498136645</v>
      </c>
      <c r="EB26" s="173" t="n">
        <v>168.2570952467</v>
      </c>
      <c r="EC26" s="173" t="n">
        <v>128.474157613396</v>
      </c>
      <c r="ED26" s="173" t="n">
        <v>216.739269091086</v>
      </c>
      <c r="EE26" s="173" t="n">
        <v>168.348085804524</v>
      </c>
      <c r="EF26" s="172" t="n">
        <v>102.233345217477</v>
      </c>
      <c r="EG26" s="173" t="n">
        <v>102.932950069842</v>
      </c>
      <c r="EH26" s="173" t="n">
        <v>101.587235426028</v>
      </c>
      <c r="EI26" s="173" t="n">
        <v>102.475331182236</v>
      </c>
      <c r="EJ26" s="174" t="n">
        <v>125.717174270188</v>
      </c>
      <c r="EK26" s="173" t="n">
        <v>100.21365752299</v>
      </c>
      <c r="EL26" s="173" t="n">
        <v>100.494364881746</v>
      </c>
      <c r="EM26" s="173" t="n">
        <v>100.26485081441</v>
      </c>
      <c r="EN26" s="174" t="n">
        <v>105.760046720109</v>
      </c>
      <c r="EO26" s="173" t="n">
        <v>112.941032927052</v>
      </c>
      <c r="EP26" s="173" t="n">
        <v>101.585169727758</v>
      </c>
      <c r="EQ26" s="173" t="n">
        <v>99.6246245143341</v>
      </c>
      <c r="ER26" s="173" t="n">
        <v>112.821516534007</v>
      </c>
      <c r="ES26" s="172" t="n">
        <v>102.646924889082</v>
      </c>
      <c r="ET26" s="173" t="n">
        <v>102.670610106688</v>
      </c>
      <c r="EU26" s="173" t="n">
        <v>98.4596809393919</v>
      </c>
      <c r="EV26" s="173" t="n">
        <v>102.1893689331</v>
      </c>
      <c r="EW26" s="173" t="n">
        <v>105.323929763627</v>
      </c>
      <c r="EX26" s="174" t="n">
        <v>104.437173395157</v>
      </c>
      <c r="EY26" s="173" t="n">
        <v>102.757658058454</v>
      </c>
      <c r="EZ26" s="173" t="n">
        <v>102.891689728513</v>
      </c>
      <c r="FA26" s="173" t="n">
        <v>102.06753129563</v>
      </c>
      <c r="FB26" s="173" t="n">
        <v>99.5142207812526</v>
      </c>
      <c r="FC26" s="173" t="n">
        <v>103.264910394012</v>
      </c>
      <c r="FD26" s="172" t="n">
        <v>116.302848624231</v>
      </c>
      <c r="FE26" s="173" t="n">
        <v>0</v>
      </c>
      <c r="FF26" s="173" t="n">
        <v>148.046030099354</v>
      </c>
      <c r="FG26" s="173" t="n">
        <v>116.343430635034</v>
      </c>
      <c r="FH26" s="172" t="n">
        <v>107.543566292335</v>
      </c>
      <c r="FI26" s="173" t="n">
        <v>108.011922156121</v>
      </c>
      <c r="FJ26" s="173" t="n">
        <v>106.853125666259</v>
      </c>
      <c r="FK26" s="173" t="n">
        <v>108.697094229939</v>
      </c>
      <c r="FL26" s="174" t="n">
        <v>117.70116055329</v>
      </c>
      <c r="FM26" s="173" t="n">
        <v>104.540870465024</v>
      </c>
      <c r="FN26" s="173" t="n">
        <v>104.413269145066</v>
      </c>
      <c r="FO26" s="173" t="n">
        <v>105.266696868915</v>
      </c>
      <c r="FP26" s="174" t="n">
        <v>101.614492626951</v>
      </c>
      <c r="FQ26" s="172" t="n">
        <v>125.176436746714</v>
      </c>
      <c r="FR26" s="173" t="n">
        <v>104.393860550214</v>
      </c>
      <c r="FS26" s="173" t="n">
        <v>120.271061764875</v>
      </c>
      <c r="FT26" s="173" t="n">
        <v>125.030034171135</v>
      </c>
      <c r="FU26" s="172" t="n">
        <v>96.1571568063745</v>
      </c>
      <c r="FV26" s="173" t="n">
        <v>96.5407416653489</v>
      </c>
      <c r="FW26" s="173" t="n">
        <v>96.7199583714629</v>
      </c>
      <c r="FX26" s="173" t="n">
        <v>95.5201840491687</v>
      </c>
      <c r="FY26" s="174" t="n">
        <v>100.265153850897</v>
      </c>
      <c r="FZ26" s="173" t="n">
        <v>105.472665103368</v>
      </c>
      <c r="GA26" s="173" t="n">
        <v>108.814387658747</v>
      </c>
      <c r="GB26" s="173" t="n">
        <v>97.7111604094967</v>
      </c>
      <c r="GC26" s="174" t="n">
        <v>103.978122489409</v>
      </c>
      <c r="GD26" s="172" t="n">
        <v>84.6344083695394</v>
      </c>
      <c r="GE26" s="173" t="n">
        <v>65.3722474589362</v>
      </c>
      <c r="GF26" s="173" t="n">
        <v>115.529358720626</v>
      </c>
      <c r="GG26" s="173" t="n">
        <v>85.8275341262329</v>
      </c>
      <c r="GH26" s="172" t="n">
        <v>83.8391049928255</v>
      </c>
      <c r="GI26" s="173" t="n">
        <v>83.9526611978563</v>
      </c>
      <c r="GJ26" s="173" t="n">
        <v>99.5712043192826</v>
      </c>
      <c r="GK26" s="173" t="n">
        <v>78.8186261287365</v>
      </c>
      <c r="GL26" s="173" t="n">
        <v>98.5330791234632</v>
      </c>
      <c r="GM26" s="173" t="n">
        <v>26.6762834500097</v>
      </c>
      <c r="GN26" s="173" t="n">
        <v>76.0182671589378</v>
      </c>
      <c r="GO26" s="174" t="n">
        <v>91.4186661597137</v>
      </c>
      <c r="GP26" s="173" t="n">
        <v>83.6026247375823</v>
      </c>
      <c r="GQ26" s="173" t="n">
        <v>87.3283888328743</v>
      </c>
      <c r="GR26" s="173" t="n">
        <v>82.2397190029537</v>
      </c>
      <c r="GS26" s="173" t="n">
        <v>93.5334527012376</v>
      </c>
      <c r="GT26" s="173" t="n">
        <v>100.34431678849</v>
      </c>
      <c r="GU26" s="173" t="n">
        <v>78.8761697229233</v>
      </c>
      <c r="GV26" s="174" t="n">
        <v>93.2891921164917</v>
      </c>
      <c r="GW26" s="172" t="n">
        <v>98.4572021076698</v>
      </c>
      <c r="GX26" s="173" t="n">
        <v>95.8482762675576</v>
      </c>
      <c r="GY26" s="173" t="n">
        <v>116.783289557371</v>
      </c>
      <c r="GZ26" s="173" t="n">
        <v>98.5182647277534</v>
      </c>
      <c r="HA26" s="172" t="n">
        <v>100.884768950445</v>
      </c>
      <c r="HB26" s="173" t="n">
        <v>100.760080002838</v>
      </c>
      <c r="HC26" s="173" t="n">
        <v>100.68725537736</v>
      </c>
      <c r="HD26" s="173" t="n">
        <v>101.363033485347</v>
      </c>
      <c r="HE26" s="174" t="n">
        <v>100.140831698209</v>
      </c>
      <c r="HF26" s="173" t="n">
        <v>100.903908946238</v>
      </c>
      <c r="HG26" s="173" t="n">
        <v>100.966812195267</v>
      </c>
      <c r="HH26" s="173" t="n">
        <v>100.853274117868</v>
      </c>
      <c r="HI26" s="173" t="n">
        <v>104.500433620518</v>
      </c>
      <c r="HJ26" s="172" t="n">
        <v>97.4759831464904</v>
      </c>
      <c r="HK26" s="173" t="n">
        <v>143.87461782452</v>
      </c>
      <c r="HL26" s="173" t="n">
        <v>148.614811563322</v>
      </c>
      <c r="HM26" s="173" t="n">
        <v>99.0418428425621</v>
      </c>
      <c r="HN26" s="172" t="n">
        <v>100.984373878453</v>
      </c>
      <c r="HO26" s="173" t="n">
        <v>100.325539028862</v>
      </c>
      <c r="HP26" s="173" t="n">
        <v>101.508272021673</v>
      </c>
      <c r="HQ26" s="173" t="n">
        <v>98.8171134825054</v>
      </c>
      <c r="HR26" s="174" t="n">
        <v>89.3741589089749</v>
      </c>
      <c r="HS26" s="173" t="n">
        <v>101.058320190909</v>
      </c>
      <c r="HT26" s="173" t="n">
        <v>100.805096609169</v>
      </c>
      <c r="HU26" s="173" t="n">
        <v>101.482851986981</v>
      </c>
      <c r="HV26" s="173" t="n">
        <v>101.457135541382</v>
      </c>
      <c r="HW26" s="172" t="n">
        <v>116.957586716851</v>
      </c>
      <c r="HX26" s="173" t="n">
        <v>195.393555586919</v>
      </c>
      <c r="HY26" s="173" t="n">
        <v>125.285295444665</v>
      </c>
      <c r="HZ26" s="173" t="n">
        <v>119.208173848543</v>
      </c>
      <c r="IA26" s="172" t="n">
        <v>99.4085496212367</v>
      </c>
      <c r="IB26" s="173" t="n">
        <v>99.6579139603917</v>
      </c>
      <c r="IC26" s="173" t="n">
        <v>103.925003489782</v>
      </c>
      <c r="ID26" s="173" t="n">
        <v>88.2099362227976</v>
      </c>
      <c r="IE26" s="174" t="n">
        <v>103.310049370881</v>
      </c>
      <c r="IF26" s="173" t="n">
        <v>99.6305769418503</v>
      </c>
      <c r="IG26" s="173" t="n">
        <v>99.930779097819</v>
      </c>
      <c r="IH26" s="173" t="n">
        <v>99.7107227120092</v>
      </c>
      <c r="II26" s="174" t="n">
        <v>102.003347861013</v>
      </c>
      <c r="IJ26" s="109"/>
      <c r="IK26" s="109"/>
      <c r="IL26" s="109"/>
      <c r="IM26" s="109"/>
      <c r="IN26" s="109"/>
      <c r="IO26" s="109"/>
      <c r="IP26" s="109"/>
      <c r="IQ26" s="109"/>
      <c r="IR26" s="109"/>
      <c r="IS26" s="109"/>
      <c r="IT26" s="109"/>
      <c r="IU26" s="109"/>
      <c r="IV26" s="109"/>
    </row>
    <row r="27" s="79" customFormat="true" ht="12" hidden="false" customHeight="true" outlineLevel="0" collapsed="false">
      <c r="A27" s="170" t="s">
        <v>63</v>
      </c>
      <c r="B27" s="71" t="n">
        <v>100.19780650217</v>
      </c>
      <c r="C27" s="71" t="n">
        <v>110.801284668276</v>
      </c>
      <c r="D27" s="71" t="n">
        <v>89.1362034601991</v>
      </c>
      <c r="E27" s="71" t="n">
        <v>99.7312318565207</v>
      </c>
      <c r="F27" s="72" t="n">
        <v>98.7964703767162</v>
      </c>
      <c r="G27" s="71" t="n">
        <v>97.8037916924181</v>
      </c>
      <c r="H27" s="71" t="n">
        <v>98.9097407907191</v>
      </c>
      <c r="I27" s="71" t="n">
        <v>98.4433836166254</v>
      </c>
      <c r="J27" s="73" t="n">
        <v>91.7882074187344</v>
      </c>
      <c r="K27" s="71" t="n">
        <v>101.372426247595</v>
      </c>
      <c r="L27" s="71" t="n">
        <v>101.213394935567</v>
      </c>
      <c r="M27" s="71" t="n">
        <v>101.931925672897</v>
      </c>
      <c r="N27" s="71" t="n">
        <v>104.587558881456</v>
      </c>
      <c r="O27" s="72" t="n">
        <v>86.4682734254077</v>
      </c>
      <c r="P27" s="71" t="n">
        <v>74.4600438260056</v>
      </c>
      <c r="Q27" s="71" t="n">
        <v>95.4769758795889</v>
      </c>
      <c r="R27" s="71" t="n">
        <v>86.613809785425</v>
      </c>
      <c r="S27" s="72" t="n">
        <v>101.104195295449</v>
      </c>
      <c r="T27" s="71" t="n">
        <v>99.4110386175278</v>
      </c>
      <c r="U27" s="71" t="n">
        <v>93.8358613832024</v>
      </c>
      <c r="V27" s="71" t="n">
        <v>107.380265566041</v>
      </c>
      <c r="W27" s="73" t="n">
        <v>95.9544535665663</v>
      </c>
      <c r="X27" s="71" t="n">
        <v>96.2318706170975</v>
      </c>
      <c r="Y27" s="71" t="n">
        <v>98.1862951751806</v>
      </c>
      <c r="Z27" s="71" t="n">
        <v>95.8233578671663</v>
      </c>
      <c r="AA27" s="73" t="n">
        <v>101.92261846406</v>
      </c>
      <c r="AB27" s="71" t="n">
        <v>97.7186494300423</v>
      </c>
      <c r="AC27" s="71" t="n">
        <v>109.863587067683</v>
      </c>
      <c r="AD27" s="71" t="n">
        <v>63.4085477031844</v>
      </c>
      <c r="AE27" s="71" t="n">
        <v>97.566428174746</v>
      </c>
      <c r="AF27" s="72" t="n">
        <v>97.8563899368678</v>
      </c>
      <c r="AG27" s="71" t="n">
        <v>97.3704603212016</v>
      </c>
      <c r="AH27" s="71" t="n">
        <v>102.969094104084</v>
      </c>
      <c r="AI27" s="71" t="n">
        <v>90.2071718578839</v>
      </c>
      <c r="AJ27" s="73" t="n">
        <v>88.5293796911256</v>
      </c>
      <c r="AK27" s="71" t="n">
        <v>104.029108389675</v>
      </c>
      <c r="AL27" s="71" t="n">
        <v>102.175503079818</v>
      </c>
      <c r="AM27" s="71" t="n">
        <v>106.078424337956</v>
      </c>
      <c r="AN27" s="73" t="n">
        <v>102.924366777597</v>
      </c>
      <c r="AO27" s="71" t="n">
        <v>104.571359666208</v>
      </c>
      <c r="AP27" s="71" t="n">
        <v>74.3105735794225</v>
      </c>
      <c r="AQ27" s="71" t="n">
        <v>69.748549489202</v>
      </c>
      <c r="AR27" s="71" t="n">
        <v>99.7150999678029</v>
      </c>
      <c r="AS27" s="72" t="n">
        <v>95.7486530172414</v>
      </c>
      <c r="AT27" s="71" t="n">
        <v>96.8740610189349</v>
      </c>
      <c r="AU27" s="71" t="n">
        <v>96.5219116681902</v>
      </c>
      <c r="AV27" s="71" t="n">
        <v>92.7633775705952</v>
      </c>
      <c r="AW27" s="73" t="n">
        <v>113.691075238517</v>
      </c>
      <c r="AX27" s="71" t="n">
        <v>100.68784022672</v>
      </c>
      <c r="AY27" s="71" t="n">
        <v>100.276881242899</v>
      </c>
      <c r="AZ27" s="71" t="n">
        <v>99.4438531769232</v>
      </c>
      <c r="BA27" s="73" t="n">
        <v>104.451461396652</v>
      </c>
      <c r="BB27" s="71" t="n">
        <v>74.4781275558885</v>
      </c>
      <c r="BC27" s="71" t="n">
        <v>91.3471141330733</v>
      </c>
      <c r="BD27" s="71" t="n">
        <v>91.13783508394</v>
      </c>
      <c r="BE27" s="71" t="n">
        <v>80.2777854969646</v>
      </c>
      <c r="BF27" s="72" t="n">
        <v>97.5251370607951</v>
      </c>
      <c r="BG27" s="71" t="n">
        <v>97.6376042456407</v>
      </c>
      <c r="BH27" s="71" t="n">
        <v>99.2342066065014</v>
      </c>
      <c r="BI27" s="71" t="n">
        <v>94.5734087951333</v>
      </c>
      <c r="BJ27" s="73" t="n">
        <v>98.7867105113959</v>
      </c>
      <c r="BK27" s="71" t="n">
        <v>102.045994335595</v>
      </c>
      <c r="BL27" s="71" t="n">
        <v>103.799234251501</v>
      </c>
      <c r="BM27" s="71" t="n">
        <v>93.7497988023565</v>
      </c>
      <c r="BN27" s="73" t="n">
        <v>80.3574441979783</v>
      </c>
      <c r="BO27" s="71" t="n">
        <v>59.570232951783</v>
      </c>
      <c r="BP27" s="71" t="n">
        <v>78.7510621756974</v>
      </c>
      <c r="BQ27" s="71" t="n">
        <v>39.2395492172268</v>
      </c>
      <c r="BR27" s="71" t="n">
        <v>58.3484461739608</v>
      </c>
      <c r="BS27" s="72" t="n">
        <v>99.4379611273478</v>
      </c>
      <c r="BT27" s="71" t="n">
        <v>99.4693881240565</v>
      </c>
      <c r="BU27" s="71" t="n">
        <v>98.8238876413048</v>
      </c>
      <c r="BV27" s="71" t="n">
        <v>101.980146016072</v>
      </c>
      <c r="BW27" s="73" t="n">
        <v>99.7102357271517</v>
      </c>
      <c r="BX27" s="71" t="n">
        <v>95.7508270713382</v>
      </c>
      <c r="BY27" s="71" t="n">
        <v>96.1601689337628</v>
      </c>
      <c r="BZ27" s="71" t="n">
        <v>94.3567416565489</v>
      </c>
      <c r="CA27" s="73" t="n">
        <v>101.563525550808</v>
      </c>
      <c r="CB27" s="71" t="n">
        <v>95.948732368137</v>
      </c>
      <c r="CC27" s="71" t="n">
        <v>94.6214855724165</v>
      </c>
      <c r="CD27" s="71" t="n">
        <v>101.88517679938</v>
      </c>
      <c r="CE27" s="71" t="n">
        <v>95.7940144105878</v>
      </c>
      <c r="CF27" s="72" t="n">
        <v>100.006280167602</v>
      </c>
      <c r="CG27" s="71" t="n">
        <v>98.008211957287</v>
      </c>
      <c r="CH27" s="71" t="n">
        <v>99.3540489266767</v>
      </c>
      <c r="CI27" s="71" t="n">
        <v>103.440125072897</v>
      </c>
      <c r="CJ27" s="73" t="n">
        <v>88.3982856494186</v>
      </c>
      <c r="CK27" s="71" t="n">
        <v>101.577798840999</v>
      </c>
      <c r="CL27" s="71" t="n">
        <v>101.084807815775</v>
      </c>
      <c r="CM27" s="71" t="n">
        <v>114.171585562726</v>
      </c>
      <c r="CN27" s="73" t="n">
        <v>106.314548523134</v>
      </c>
      <c r="CO27" s="71" t="n">
        <v>89.6053527531237</v>
      </c>
      <c r="CP27" s="71" t="n">
        <v>85.703004820476</v>
      </c>
      <c r="CQ27" s="71" t="n">
        <v>54.5391326719097</v>
      </c>
      <c r="CR27" s="71" t="n">
        <v>89.0345993666617</v>
      </c>
      <c r="CS27" s="72" t="n">
        <v>102.770285939849</v>
      </c>
      <c r="CT27" s="71" t="n">
        <v>102.780285398986</v>
      </c>
      <c r="CU27" s="71" t="n">
        <v>105.276211384825</v>
      </c>
      <c r="CV27" s="71" t="n">
        <v>94.3026299590222</v>
      </c>
      <c r="CW27" s="73" t="n">
        <v>103.168725330394</v>
      </c>
      <c r="CX27" s="71" t="n">
        <v>100.020190602702</v>
      </c>
      <c r="CY27" s="71" t="n">
        <v>98.7110219411085</v>
      </c>
      <c r="CZ27" s="71" t="n">
        <v>96.4803591398515</v>
      </c>
      <c r="DA27" s="73" t="n">
        <v>93.4437251911245</v>
      </c>
      <c r="DB27" s="71" t="n">
        <v>101.43454787982</v>
      </c>
      <c r="DC27" s="71" t="n">
        <v>73.7288563121387</v>
      </c>
      <c r="DD27" s="71" t="n">
        <v>106.573324100666</v>
      </c>
      <c r="DE27" s="71" t="n">
        <v>100.6531258256</v>
      </c>
      <c r="DF27" s="72" t="n">
        <v>102.726195334303</v>
      </c>
      <c r="DG27" s="71" t="n">
        <v>102.295074276944</v>
      </c>
      <c r="DH27" s="71" t="n">
        <v>103.761138009269</v>
      </c>
      <c r="DI27" s="71" t="n">
        <v>100.131699524543</v>
      </c>
      <c r="DJ27" s="73" t="n">
        <v>94.0457219392792</v>
      </c>
      <c r="DK27" s="71" t="n">
        <v>100.450862047858</v>
      </c>
      <c r="DL27" s="71" t="n">
        <v>99.3068625273798</v>
      </c>
      <c r="DM27" s="71" t="n">
        <v>103.683426217891</v>
      </c>
      <c r="DN27" s="73" t="n">
        <v>100.14992133231</v>
      </c>
      <c r="DO27" s="71" t="n">
        <v>73.1257595920664</v>
      </c>
      <c r="DP27" s="71" t="n">
        <v>57.6937993986407</v>
      </c>
      <c r="DQ27" s="71" t="n">
        <v>91.0041309080969</v>
      </c>
      <c r="DR27" s="71" t="n">
        <v>73.1194401033856</v>
      </c>
      <c r="DS27" s="72" t="n">
        <v>97.9694642339093</v>
      </c>
      <c r="DT27" s="71" t="n">
        <v>97.9947795799856</v>
      </c>
      <c r="DU27" s="71" t="n">
        <v>99.3009204298363</v>
      </c>
      <c r="DV27" s="71" t="n">
        <v>96.242235377302</v>
      </c>
      <c r="DW27" s="73" t="n">
        <v>99.5382020002011</v>
      </c>
      <c r="DX27" s="71" t="n">
        <v>100.98343392751</v>
      </c>
      <c r="DY27" s="71" t="n">
        <v>98.312249509216</v>
      </c>
      <c r="DZ27" s="71" t="n">
        <v>105.912357344352</v>
      </c>
      <c r="EA27" s="73" t="n">
        <v>95.4507739346775</v>
      </c>
      <c r="EB27" s="71" t="n">
        <v>78.5988575766601</v>
      </c>
      <c r="EC27" s="71" t="n">
        <v>62.2394524076214</v>
      </c>
      <c r="ED27" s="71" t="n">
        <v>63.8359886660102</v>
      </c>
      <c r="EE27" s="71" t="n">
        <v>78.4127504890542</v>
      </c>
      <c r="EF27" s="72" t="n">
        <v>92.4335922575069</v>
      </c>
      <c r="EG27" s="71" t="n">
        <v>92.1649036962326</v>
      </c>
      <c r="EH27" s="71" t="n">
        <v>97.9871954116892</v>
      </c>
      <c r="EI27" s="71" t="n">
        <v>90.3536144659032</v>
      </c>
      <c r="EJ27" s="73" t="n">
        <v>83.4144492083111</v>
      </c>
      <c r="EK27" s="71" t="n">
        <v>107.914486736713</v>
      </c>
      <c r="EL27" s="71" t="n">
        <v>103.324823709594</v>
      </c>
      <c r="EM27" s="71" t="n">
        <v>108.377243298294</v>
      </c>
      <c r="EN27" s="73" t="n">
        <v>106.101857698919</v>
      </c>
      <c r="EO27" s="71" t="n">
        <v>99.9136212862987</v>
      </c>
      <c r="EP27" s="71" t="n">
        <v>72.6596493850969</v>
      </c>
      <c r="EQ27" s="71" t="n">
        <v>65.5615186493382</v>
      </c>
      <c r="ER27" s="71" t="n">
        <v>99.6212534677882</v>
      </c>
      <c r="ES27" s="72" t="n">
        <v>99.2606013916508</v>
      </c>
      <c r="ET27" s="71" t="n">
        <v>99.2705889630832</v>
      </c>
      <c r="EU27" s="71" t="n">
        <v>97.7113063777532</v>
      </c>
      <c r="EV27" s="71" t="n">
        <v>100.104029810666</v>
      </c>
      <c r="EW27" s="71" t="n">
        <v>100.389439549461</v>
      </c>
      <c r="EX27" s="73" t="n">
        <v>99.1114687597705</v>
      </c>
      <c r="EY27" s="71" t="n">
        <v>103.699599411862</v>
      </c>
      <c r="EZ27" s="71" t="n">
        <v>105.919862199995</v>
      </c>
      <c r="FA27" s="71" t="n">
        <v>106.914466948719</v>
      </c>
      <c r="FB27" s="71" t="n">
        <v>101.409595377659</v>
      </c>
      <c r="FC27" s="71" t="n">
        <v>100.719865066307</v>
      </c>
      <c r="FD27" s="72" t="n">
        <v>106.208684146206</v>
      </c>
      <c r="FE27" s="71" t="n">
        <v>0</v>
      </c>
      <c r="FF27" s="71" t="n">
        <v>93.739931157537</v>
      </c>
      <c r="FG27" s="71" t="n">
        <v>106.186355944184</v>
      </c>
      <c r="FH27" s="72" t="n">
        <v>105.909958657321</v>
      </c>
      <c r="FI27" s="71" t="n">
        <v>105.919300852535</v>
      </c>
      <c r="FJ27" s="71" t="n">
        <v>106.196348620353</v>
      </c>
      <c r="FK27" s="71" t="n">
        <v>105.4314833027</v>
      </c>
      <c r="FL27" s="73" t="n">
        <v>106.112570038604</v>
      </c>
      <c r="FM27" s="71" t="n">
        <v>104.135675101187</v>
      </c>
      <c r="FN27" s="71" t="n">
        <v>107.284978866188</v>
      </c>
      <c r="FO27" s="71" t="n">
        <v>96.6010889663388</v>
      </c>
      <c r="FP27" s="73" t="n">
        <v>103.811004993052</v>
      </c>
      <c r="FQ27" s="72" t="n">
        <v>83.2316341954825</v>
      </c>
      <c r="FR27" s="71" t="n">
        <v>67.5463791874055</v>
      </c>
      <c r="FS27" s="71" t="n">
        <v>54.5361987135239</v>
      </c>
      <c r="FT27" s="71" t="n">
        <v>82.7488298152669</v>
      </c>
      <c r="FU27" s="72" t="n">
        <v>92.2327276191383</v>
      </c>
      <c r="FV27" s="71" t="n">
        <v>92.9625219081289</v>
      </c>
      <c r="FW27" s="71" t="n">
        <v>94.4752471694389</v>
      </c>
      <c r="FX27" s="71" t="n">
        <v>89.6946681153092</v>
      </c>
      <c r="FY27" s="73" t="n">
        <v>100.0484500392</v>
      </c>
      <c r="FZ27" s="71" t="n">
        <v>104.494684732172</v>
      </c>
      <c r="GA27" s="71" t="n">
        <v>104.231642919162</v>
      </c>
      <c r="GB27" s="71" t="n">
        <v>102.444800340286</v>
      </c>
      <c r="GC27" s="73" t="n">
        <v>91.7161974731737</v>
      </c>
      <c r="GD27" s="72" t="n">
        <v>68.4644763857676</v>
      </c>
      <c r="GE27" s="71" t="n">
        <v>111.600724670171</v>
      </c>
      <c r="GF27" s="71" t="n">
        <v>72.5162126218637</v>
      </c>
      <c r="GG27" s="71" t="n">
        <v>68.8088143317001</v>
      </c>
      <c r="GH27" s="72" t="n">
        <v>81.348133675476</v>
      </c>
      <c r="GI27" s="71" t="n">
        <v>81.5550054511281</v>
      </c>
      <c r="GJ27" s="71" t="n">
        <v>97.8176893802852</v>
      </c>
      <c r="GK27" s="71" t="n">
        <v>75.0522490246981</v>
      </c>
      <c r="GL27" s="71" t="n">
        <v>108.116979278989</v>
      </c>
      <c r="GM27" s="71" t="n">
        <v>33.7633405180255</v>
      </c>
      <c r="GN27" s="71" t="n">
        <v>72.4883608994488</v>
      </c>
      <c r="GO27" s="73" t="n">
        <v>89.934578134106</v>
      </c>
      <c r="GP27" s="71" t="n">
        <v>77.214745829133</v>
      </c>
      <c r="GQ27" s="71" t="n">
        <v>78.5360692426056</v>
      </c>
      <c r="GR27" s="71" t="n">
        <v>78.0740908266577</v>
      </c>
      <c r="GS27" s="71" t="n">
        <v>59.0434927214941</v>
      </c>
      <c r="GT27" s="71" t="n">
        <v>73.1519148881626</v>
      </c>
      <c r="GU27" s="71" t="n">
        <v>74.4246590736728</v>
      </c>
      <c r="GV27" s="73" t="n">
        <v>84.1378524361775</v>
      </c>
      <c r="GW27" s="72" t="n">
        <v>102.461844379301</v>
      </c>
      <c r="GX27" s="71" t="n">
        <v>99.924585907165</v>
      </c>
      <c r="GY27" s="71" t="n">
        <v>82.1398904294882</v>
      </c>
      <c r="GZ27" s="71" t="n">
        <v>102.347649039102</v>
      </c>
      <c r="HA27" s="72" t="n">
        <v>100.379437037627</v>
      </c>
      <c r="HB27" s="71" t="n">
        <v>100.289584281624</v>
      </c>
      <c r="HC27" s="71" t="n">
        <v>100.160291432146</v>
      </c>
      <c r="HD27" s="71" t="n">
        <v>100.910081941896</v>
      </c>
      <c r="HE27" s="73" t="n">
        <v>99.8433445154757</v>
      </c>
      <c r="HF27" s="71" t="n">
        <v>101.778569677723</v>
      </c>
      <c r="HG27" s="71" t="n">
        <v>101.723769512176</v>
      </c>
      <c r="HH27" s="71" t="n">
        <v>102.13124216882</v>
      </c>
      <c r="HI27" s="71" t="n">
        <v>106.597870279434</v>
      </c>
      <c r="HJ27" s="72" t="n">
        <v>100.155017097524</v>
      </c>
      <c r="HK27" s="71" t="n">
        <v>92.389795814797</v>
      </c>
      <c r="HL27" s="71" t="n">
        <v>27.9950204988424</v>
      </c>
      <c r="HM27" s="71" t="n">
        <v>99.377526136738</v>
      </c>
      <c r="HN27" s="72" t="n">
        <v>99.9704537601346</v>
      </c>
      <c r="HO27" s="71" t="n">
        <v>99.3867899647379</v>
      </c>
      <c r="HP27" s="71" t="n">
        <v>100.69573490562</v>
      </c>
      <c r="HQ27" s="71" t="n">
        <v>96.9701127150654</v>
      </c>
      <c r="HR27" s="73" t="n">
        <v>89.6849290361964</v>
      </c>
      <c r="HS27" s="71" t="n">
        <v>98.207811998243</v>
      </c>
      <c r="HT27" s="71" t="n">
        <v>97.2459725752415</v>
      </c>
      <c r="HU27" s="71" t="n">
        <v>102.904263573052</v>
      </c>
      <c r="HV27" s="71" t="n">
        <v>90.9210842580268</v>
      </c>
      <c r="HW27" s="72" t="n">
        <v>96.9316518151974</v>
      </c>
      <c r="HX27" s="71" t="n">
        <v>84.8015245206606</v>
      </c>
      <c r="HY27" s="71" t="n">
        <v>95.6487708689103</v>
      </c>
      <c r="HZ27" s="71" t="n">
        <v>96.5839885325394</v>
      </c>
      <c r="IA27" s="72" t="n">
        <v>97.0636416277691</v>
      </c>
      <c r="IB27" s="71" t="n">
        <v>96.955364158169</v>
      </c>
      <c r="IC27" s="71" t="n">
        <v>102.541371305896</v>
      </c>
      <c r="ID27" s="71" t="n">
        <v>83.4815308054441</v>
      </c>
      <c r="IE27" s="73" t="n">
        <v>95.3695560902449</v>
      </c>
      <c r="IF27" s="71" t="n">
        <v>100.841602713676</v>
      </c>
      <c r="IG27" s="71" t="n">
        <v>100.728608322441</v>
      </c>
      <c r="IH27" s="71" t="n">
        <v>102.343165718577</v>
      </c>
      <c r="II27" s="73" t="n">
        <v>104.563714628689</v>
      </c>
      <c r="IJ27" s="109"/>
      <c r="IK27" s="109"/>
      <c r="IL27" s="109"/>
      <c r="IM27" s="109"/>
      <c r="IN27" s="109"/>
      <c r="IO27" s="109"/>
      <c r="IP27" s="109"/>
      <c r="IQ27" s="109"/>
      <c r="IR27" s="109"/>
      <c r="IS27" s="109"/>
      <c r="IT27" s="109"/>
      <c r="IU27" s="109"/>
      <c r="IV27" s="109"/>
    </row>
    <row r="28" s="179" customFormat="true" ht="13.5" hidden="false" customHeight="true" outlineLevel="0" collapsed="false">
      <c r="A28" s="171" t="s">
        <v>64</v>
      </c>
      <c r="B28" s="173" t="n">
        <v>101.349575625965</v>
      </c>
      <c r="C28" s="173" t="n">
        <v>99.8890235642261</v>
      </c>
      <c r="D28" s="173" t="n">
        <v>100.720384125019</v>
      </c>
      <c r="E28" s="173" t="n">
        <v>101.31262929579</v>
      </c>
      <c r="F28" s="172" t="n">
        <v>98.2330538108326</v>
      </c>
      <c r="G28" s="173" t="n">
        <v>97.0329403512258</v>
      </c>
      <c r="H28" s="173" t="n">
        <v>98.8312175430291</v>
      </c>
      <c r="I28" s="173" t="n">
        <v>96.3684566336771</v>
      </c>
      <c r="J28" s="174" t="n">
        <v>89.7603114850673</v>
      </c>
      <c r="K28" s="173" t="n">
        <v>105.209451759977</v>
      </c>
      <c r="L28" s="173" t="n">
        <v>105.426935024033</v>
      </c>
      <c r="M28" s="173" t="n">
        <v>102.356560149123</v>
      </c>
      <c r="N28" s="173" t="n">
        <v>112.093320426776</v>
      </c>
      <c r="O28" s="172" t="n">
        <v>103.485491397641</v>
      </c>
      <c r="P28" s="173" t="n">
        <v>66.5595719586841</v>
      </c>
      <c r="Q28" s="173" t="n">
        <v>111.034406857093</v>
      </c>
      <c r="R28" s="173" t="n">
        <v>103.54171185182</v>
      </c>
      <c r="S28" s="172" t="n">
        <v>101.501899603912</v>
      </c>
      <c r="T28" s="173" t="n">
        <v>100.387667349403</v>
      </c>
      <c r="U28" s="173" t="n">
        <v>92.8729055274015</v>
      </c>
      <c r="V28" s="173" t="n">
        <v>108.952874454897</v>
      </c>
      <c r="W28" s="174" t="n">
        <v>98.1129584553818</v>
      </c>
      <c r="X28" s="173" t="n">
        <v>99.9971487188984</v>
      </c>
      <c r="Y28" s="173" t="n">
        <v>104.589139017916</v>
      </c>
      <c r="Z28" s="173" t="n">
        <v>97.4992417522634</v>
      </c>
      <c r="AA28" s="174" t="n">
        <v>105.690483271719</v>
      </c>
      <c r="AB28" s="173" t="n">
        <v>94.149175148097</v>
      </c>
      <c r="AC28" s="173" t="n">
        <v>93.6041424012939</v>
      </c>
      <c r="AD28" s="173" t="n">
        <v>61.9140756458685</v>
      </c>
      <c r="AE28" s="173" t="n">
        <v>93.7445124015731</v>
      </c>
      <c r="AF28" s="172" t="n">
        <v>98.5424784926642</v>
      </c>
      <c r="AG28" s="173" t="n">
        <v>97.8930541936846</v>
      </c>
      <c r="AH28" s="173" t="n">
        <v>102.773760161811</v>
      </c>
      <c r="AI28" s="173" t="n">
        <v>92.2119740898369</v>
      </c>
      <c r="AJ28" s="174" t="n">
        <v>86.0773253199923</v>
      </c>
      <c r="AK28" s="173" t="n">
        <v>103.236246497044</v>
      </c>
      <c r="AL28" s="173" t="n">
        <v>102.939933277655</v>
      </c>
      <c r="AM28" s="173" t="n">
        <v>102.460079827938</v>
      </c>
      <c r="AN28" s="174" t="n">
        <v>103.948046884013</v>
      </c>
      <c r="AO28" s="173" t="n">
        <v>111.217256686863</v>
      </c>
      <c r="AP28" s="173" t="n">
        <v>108.973817363356</v>
      </c>
      <c r="AQ28" s="173" t="n">
        <v>70.7020127735451</v>
      </c>
      <c r="AR28" s="173" t="n">
        <v>107.390835535651</v>
      </c>
      <c r="AS28" s="172" t="n">
        <v>97.5088900862069</v>
      </c>
      <c r="AT28" s="173" t="n">
        <v>99.3412298221649</v>
      </c>
      <c r="AU28" s="173" t="n">
        <v>96.6460503711442</v>
      </c>
      <c r="AV28" s="173" t="n">
        <v>100.840006023426</v>
      </c>
      <c r="AW28" s="174" t="n">
        <v>126.721951612254</v>
      </c>
      <c r="AX28" s="173" t="n">
        <v>104.353065230337</v>
      </c>
      <c r="AY28" s="173" t="n">
        <v>104.981328924078</v>
      </c>
      <c r="AZ28" s="173" t="n">
        <v>103.620455287467</v>
      </c>
      <c r="BA28" s="174" t="n">
        <v>105.768787068599</v>
      </c>
      <c r="BB28" s="173" t="n">
        <v>86.2011863218307</v>
      </c>
      <c r="BC28" s="173" t="n">
        <v>70.5215474366916</v>
      </c>
      <c r="BD28" s="173" t="n">
        <v>108.832106554449</v>
      </c>
      <c r="BE28" s="173" t="n">
        <v>81.6586461709293</v>
      </c>
      <c r="BF28" s="172" t="n">
        <v>95.9270192883937</v>
      </c>
      <c r="BG28" s="173" t="n">
        <v>93.8286580742987</v>
      </c>
      <c r="BH28" s="173" t="n">
        <v>98.0986594234645</v>
      </c>
      <c r="BI28" s="173" t="n">
        <v>92.176386913229</v>
      </c>
      <c r="BJ28" s="174" t="n">
        <v>72.3891597686813</v>
      </c>
      <c r="BK28" s="173" t="n">
        <v>98.8263108385413</v>
      </c>
      <c r="BL28" s="173" t="n">
        <v>98.3944855529513</v>
      </c>
      <c r="BM28" s="173" t="n">
        <v>97.0301881525344</v>
      </c>
      <c r="BN28" s="174" t="n">
        <v>87.9072986622661</v>
      </c>
      <c r="BO28" s="173" t="n">
        <v>79.2005789647753</v>
      </c>
      <c r="BP28" s="173" t="n">
        <v>20.9831679051183</v>
      </c>
      <c r="BQ28" s="173" t="n">
        <v>47.0479316711067</v>
      </c>
      <c r="BR28" s="173" t="n">
        <v>77.2308963955347</v>
      </c>
      <c r="BS28" s="172" t="n">
        <v>99.9775184450939</v>
      </c>
      <c r="BT28" s="173" t="n">
        <v>100.684281414121</v>
      </c>
      <c r="BU28" s="173" t="n">
        <v>98.8847866631142</v>
      </c>
      <c r="BV28" s="173" t="n">
        <v>104.501286832292</v>
      </c>
      <c r="BW28" s="174" t="n">
        <v>106.100712663482</v>
      </c>
      <c r="BX28" s="173" t="n">
        <v>106.000027676441</v>
      </c>
      <c r="BY28" s="173" t="n">
        <v>106.593941339772</v>
      </c>
      <c r="BZ28" s="173" t="n">
        <v>104.448298139358</v>
      </c>
      <c r="CA28" s="174" t="n">
        <v>108.981850667042</v>
      </c>
      <c r="CB28" s="173" t="n">
        <v>98.0805467225325</v>
      </c>
      <c r="CC28" s="173" t="n">
        <v>92.3283870849249</v>
      </c>
      <c r="CD28" s="173" t="n">
        <v>96.9604714266536</v>
      </c>
      <c r="CE28" s="173" t="n">
        <v>97.2587812738957</v>
      </c>
      <c r="CF28" s="172" t="n">
        <v>101.402804585859</v>
      </c>
      <c r="CG28" s="173" t="n">
        <v>99.1690276436708</v>
      </c>
      <c r="CH28" s="173" t="n">
        <v>100.102570105366</v>
      </c>
      <c r="CI28" s="173" t="n">
        <v>108.248234958371</v>
      </c>
      <c r="CJ28" s="174" t="n">
        <v>88.4254345611998</v>
      </c>
      <c r="CK28" s="173" t="n">
        <v>103.456852654219</v>
      </c>
      <c r="CL28" s="173" t="n">
        <v>103.401705781778</v>
      </c>
      <c r="CM28" s="173" t="n">
        <v>115.428632837979</v>
      </c>
      <c r="CN28" s="174" t="n">
        <v>102.189455555221</v>
      </c>
      <c r="CO28" s="173" t="n">
        <v>100.186688434687</v>
      </c>
      <c r="CP28" s="173" t="n">
        <v>70.5761305536228</v>
      </c>
      <c r="CQ28" s="173" t="n">
        <v>65.5987694798222</v>
      </c>
      <c r="CR28" s="173" t="n">
        <v>97.5338938037237</v>
      </c>
      <c r="CS28" s="172" t="n">
        <v>102.462707751595</v>
      </c>
      <c r="CT28" s="173" t="n">
        <v>102.316131588181</v>
      </c>
      <c r="CU28" s="173" t="n">
        <v>104.967277148673</v>
      </c>
      <c r="CV28" s="173" t="n">
        <v>93.9996339290745</v>
      </c>
      <c r="CW28" s="174" t="n">
        <v>96.6222201395259</v>
      </c>
      <c r="CX28" s="173" t="n">
        <v>106.88389578919</v>
      </c>
      <c r="CY28" s="173" t="n">
        <v>105.924214007618</v>
      </c>
      <c r="CZ28" s="173" t="n">
        <v>97.8875592737115</v>
      </c>
      <c r="DA28" s="174" t="n">
        <v>93.5982853110322</v>
      </c>
      <c r="DB28" s="173" t="n">
        <v>100.396772414924</v>
      </c>
      <c r="DC28" s="173" t="n">
        <v>88.06660535249</v>
      </c>
      <c r="DD28" s="173" t="n">
        <v>102.930105821113</v>
      </c>
      <c r="DE28" s="173" t="n">
        <v>100.055486851709</v>
      </c>
      <c r="DF28" s="172" t="n">
        <v>104.251569704298</v>
      </c>
      <c r="DG28" s="173" t="n">
        <v>103.655290611902</v>
      </c>
      <c r="DH28" s="173" t="n">
        <v>103.74970467422</v>
      </c>
      <c r="DI28" s="173" t="n">
        <v>105.509694187035</v>
      </c>
      <c r="DJ28" s="174" t="n">
        <v>92.2456963905294</v>
      </c>
      <c r="DK28" s="173" t="n">
        <v>103.849198687602</v>
      </c>
      <c r="DL28" s="173" t="n">
        <v>103.612742300376</v>
      </c>
      <c r="DM28" s="173" t="n">
        <v>105.88055742373</v>
      </c>
      <c r="DN28" s="174" t="n">
        <v>104.745651324411</v>
      </c>
      <c r="DO28" s="173" t="n">
        <v>82.0055028309658</v>
      </c>
      <c r="DP28" s="173" t="n">
        <v>75.2541675330355</v>
      </c>
      <c r="DQ28" s="173" t="n">
        <v>91.0333599957383</v>
      </c>
      <c r="DR28" s="173" t="n">
        <v>82.0086145317673</v>
      </c>
      <c r="DS28" s="172" t="n">
        <v>98.2976375226847</v>
      </c>
      <c r="DT28" s="173" t="n">
        <v>98.3218038226813</v>
      </c>
      <c r="DU28" s="173" t="n">
        <v>100.30648502712</v>
      </c>
      <c r="DV28" s="173" t="n">
        <v>95.6916641614888</v>
      </c>
      <c r="DW28" s="174" t="n">
        <v>99.7951713648833</v>
      </c>
      <c r="DX28" s="173" t="n">
        <v>104.925813593654</v>
      </c>
      <c r="DY28" s="173" t="n">
        <v>102.811175724692</v>
      </c>
      <c r="DZ28" s="173" t="n">
        <v>107.808731674867</v>
      </c>
      <c r="EA28" s="174" t="n">
        <v>108.99872184892</v>
      </c>
      <c r="EB28" s="173" t="n">
        <v>85.3195328378241</v>
      </c>
      <c r="EC28" s="173" t="n">
        <v>56.8934030510661</v>
      </c>
      <c r="ED28" s="173" t="n">
        <v>61.5477811590001</v>
      </c>
      <c r="EE28" s="173" t="n">
        <v>85.0082647471342</v>
      </c>
      <c r="EF28" s="172" t="n">
        <v>98.6372858570766</v>
      </c>
      <c r="EG28" s="173" t="n">
        <v>98.2487953535301</v>
      </c>
      <c r="EH28" s="173" t="n">
        <v>100.301357986612</v>
      </c>
      <c r="EI28" s="173" t="n">
        <v>98.0140448769476</v>
      </c>
      <c r="EJ28" s="174" t="n">
        <v>85.5967179664214</v>
      </c>
      <c r="EK28" s="173" t="n">
        <v>106.123400844746</v>
      </c>
      <c r="EL28" s="173" t="n">
        <v>105.726647199885</v>
      </c>
      <c r="EM28" s="173" t="n">
        <v>105.145208197686</v>
      </c>
      <c r="EN28" s="174" t="n">
        <v>108.18587614286</v>
      </c>
      <c r="EO28" s="173" t="n">
        <v>100.341221574937</v>
      </c>
      <c r="EP28" s="173" t="n">
        <v>82.3399814450605</v>
      </c>
      <c r="EQ28" s="173" t="n">
        <v>62.8609090078202</v>
      </c>
      <c r="ER28" s="173" t="n">
        <v>100.113933294435</v>
      </c>
      <c r="ES28" s="172" t="n">
        <v>99.1241202345491</v>
      </c>
      <c r="ET28" s="173" t="n">
        <v>99.0542104855881</v>
      </c>
      <c r="EU28" s="173" t="n">
        <v>93.8570287360544</v>
      </c>
      <c r="EV28" s="173" t="n">
        <v>100.051427402643</v>
      </c>
      <c r="EW28" s="173" t="n">
        <v>91.2226205792543</v>
      </c>
      <c r="EX28" s="174" t="n">
        <v>100.171762061538</v>
      </c>
      <c r="EY28" s="173" t="n">
        <v>104.929096114153</v>
      </c>
      <c r="EZ28" s="173" t="n">
        <v>111.56959795436</v>
      </c>
      <c r="FA28" s="173" t="n">
        <v>106.362848743912</v>
      </c>
      <c r="FB28" s="173" t="n">
        <v>108.357904068134</v>
      </c>
      <c r="FC28" s="173" t="n">
        <v>101.861780953922</v>
      </c>
      <c r="FD28" s="172" t="n">
        <v>113.077174646133</v>
      </c>
      <c r="FE28" s="173" t="n">
        <v>0</v>
      </c>
      <c r="FF28" s="173" t="n">
        <v>98.6204100630235</v>
      </c>
      <c r="FG28" s="173" t="n">
        <v>113.05170972661</v>
      </c>
      <c r="FH28" s="172" t="n">
        <v>107.149835404367</v>
      </c>
      <c r="FI28" s="173" t="n">
        <v>107.022326282395</v>
      </c>
      <c r="FJ28" s="173" t="n">
        <v>107.301637173603</v>
      </c>
      <c r="FK28" s="173" t="n">
        <v>106.896218257319</v>
      </c>
      <c r="FL28" s="174" t="n">
        <v>104.384446891678</v>
      </c>
      <c r="FM28" s="173" t="n">
        <v>104.35813807189</v>
      </c>
      <c r="FN28" s="173" t="n">
        <v>106.80138077316</v>
      </c>
      <c r="FO28" s="173" t="n">
        <v>98.5796003522977</v>
      </c>
      <c r="FP28" s="174" t="n">
        <v>104.816846403262</v>
      </c>
      <c r="FQ28" s="172" t="n">
        <v>94.2195091068327</v>
      </c>
      <c r="FR28" s="173" t="n">
        <v>60.4285063507005</v>
      </c>
      <c r="FS28" s="173" t="n">
        <v>86.4841520414419</v>
      </c>
      <c r="FT28" s="173" t="n">
        <v>93.985050498011</v>
      </c>
      <c r="FU28" s="172" t="n">
        <v>92.5111678909102</v>
      </c>
      <c r="FV28" s="173" t="n">
        <v>93.4692543843505</v>
      </c>
      <c r="FW28" s="173" t="n">
        <v>96.0506719778938</v>
      </c>
      <c r="FX28" s="173" t="n">
        <v>88.5051952403678</v>
      </c>
      <c r="FY28" s="174" t="n">
        <v>102.77178269717</v>
      </c>
      <c r="FZ28" s="173" t="n">
        <v>106.526114527817</v>
      </c>
      <c r="GA28" s="173" t="n">
        <v>105.474032174151</v>
      </c>
      <c r="GB28" s="173" t="n">
        <v>104.702847213633</v>
      </c>
      <c r="GC28" s="174" t="n">
        <v>98.5261334302257</v>
      </c>
      <c r="GD28" s="172" t="n">
        <v>107.738285108898</v>
      </c>
      <c r="GE28" s="173" t="n">
        <v>127.965530482195</v>
      </c>
      <c r="GF28" s="173" t="n">
        <v>111.239927218331</v>
      </c>
      <c r="GG28" s="173" t="n">
        <v>107.965715542456</v>
      </c>
      <c r="GH28" s="172" t="n">
        <v>103.109627667133</v>
      </c>
      <c r="GI28" s="173" t="n">
        <v>103.062833084356</v>
      </c>
      <c r="GJ28" s="173" t="n">
        <v>98.2083803964207</v>
      </c>
      <c r="GK28" s="173" t="n">
        <v>104.823909623569</v>
      </c>
      <c r="GL28" s="173" t="n">
        <v>97.0544905780368</v>
      </c>
      <c r="GM28" s="173" t="n">
        <v>119.148454798763</v>
      </c>
      <c r="GN28" s="173" t="n">
        <v>106.901586313904</v>
      </c>
      <c r="GO28" s="174" t="n">
        <v>99.4346527966685</v>
      </c>
      <c r="GP28" s="173" t="n">
        <v>107.079090786755</v>
      </c>
      <c r="GQ28" s="173" t="n">
        <v>106.969109045391</v>
      </c>
      <c r="GR28" s="173" t="n">
        <v>106.806447949807</v>
      </c>
      <c r="GS28" s="173" t="n">
        <v>112.943136845214</v>
      </c>
      <c r="GT28" s="173" t="n">
        <v>101.66219328985</v>
      </c>
      <c r="GU28" s="173" t="n">
        <v>104.613690146181</v>
      </c>
      <c r="GV28" s="174" t="n">
        <v>108.80170210607</v>
      </c>
      <c r="GW28" s="172" t="n">
        <v>102.214635699161</v>
      </c>
      <c r="GX28" s="173" t="n">
        <v>93.4449383726003</v>
      </c>
      <c r="GY28" s="173" t="n">
        <v>98.0643096602977</v>
      </c>
      <c r="GZ28" s="173" t="n">
        <v>102.120682340539</v>
      </c>
      <c r="HA28" s="172" t="n">
        <v>101.017474336125</v>
      </c>
      <c r="HB28" s="173" t="n">
        <v>100.512234314295</v>
      </c>
      <c r="HC28" s="173" t="n">
        <v>99.6664174911812</v>
      </c>
      <c r="HD28" s="173" t="n">
        <v>104.288958738349</v>
      </c>
      <c r="HE28" s="174" t="n">
        <v>98.0030381669726</v>
      </c>
      <c r="HF28" s="173" t="n">
        <v>103.250514832086</v>
      </c>
      <c r="HG28" s="173" t="n">
        <v>103.857618752822</v>
      </c>
      <c r="HH28" s="173" t="n">
        <v>102.48104633589</v>
      </c>
      <c r="HI28" s="173" t="n">
        <v>103.127600478127</v>
      </c>
      <c r="HJ28" s="172" t="n">
        <v>100.256780545503</v>
      </c>
      <c r="HK28" s="173" t="n">
        <v>101.287971527607</v>
      </c>
      <c r="HL28" s="173" t="n">
        <v>132.522777305371</v>
      </c>
      <c r="HM28" s="173" t="n">
        <v>100.543856352339</v>
      </c>
      <c r="HN28" s="172" t="n">
        <v>100.230193586296</v>
      </c>
      <c r="HO28" s="173" t="n">
        <v>99.5662891148724</v>
      </c>
      <c r="HP28" s="173" t="n">
        <v>101.223469471302</v>
      </c>
      <c r="HQ28" s="173" t="n">
        <v>96.1212126408938</v>
      </c>
      <c r="HR28" s="174" t="n">
        <v>88.5306399922308</v>
      </c>
      <c r="HS28" s="173" t="n">
        <v>104.060974977668</v>
      </c>
      <c r="HT28" s="173" t="n">
        <v>103.618013205186</v>
      </c>
      <c r="HU28" s="173" t="n">
        <v>104.577294790171</v>
      </c>
      <c r="HV28" s="173" t="n">
        <v>97.9338089208967</v>
      </c>
      <c r="HW28" s="172" t="n">
        <v>103.43249106259</v>
      </c>
      <c r="HX28" s="173" t="n">
        <v>63.1379574647114</v>
      </c>
      <c r="HY28" s="173" t="n">
        <v>112.843798733603</v>
      </c>
      <c r="HZ28" s="173" t="n">
        <v>103.344565206857</v>
      </c>
      <c r="IA28" s="172" t="n">
        <v>99.3729214892793</v>
      </c>
      <c r="IB28" s="173" t="n">
        <v>98.9715829477648</v>
      </c>
      <c r="IC28" s="173" t="n">
        <v>101.972148003939</v>
      </c>
      <c r="ID28" s="173" t="n">
        <v>92.9281013450136</v>
      </c>
      <c r="IE28" s="174" t="n">
        <v>93.0936667067089</v>
      </c>
      <c r="IF28" s="173" t="n">
        <v>102.938861160895</v>
      </c>
      <c r="IG28" s="173" t="n">
        <v>102.41160712509</v>
      </c>
      <c r="IH28" s="173" t="n">
        <v>104.668682874942</v>
      </c>
      <c r="II28" s="174" t="n">
        <v>103.583283193587</v>
      </c>
      <c r="IJ28" s="109"/>
      <c r="IK28" s="109"/>
      <c r="IL28" s="109"/>
      <c r="IM28" s="109"/>
      <c r="IN28" s="109"/>
      <c r="IO28" s="109"/>
      <c r="IP28" s="109"/>
      <c r="IQ28" s="109"/>
      <c r="IR28" s="109"/>
      <c r="IS28" s="109"/>
      <c r="IT28" s="109"/>
      <c r="IU28" s="109"/>
      <c r="IV28" s="109"/>
    </row>
    <row r="29" s="79" customFormat="true" ht="12" hidden="false" customHeight="true" outlineLevel="0" collapsed="false">
      <c r="A29" s="170" t="s">
        <v>65</v>
      </c>
      <c r="B29" s="71" t="n">
        <v>99.6119966492251</v>
      </c>
      <c r="C29" s="71" t="n">
        <v>60.0838857531234</v>
      </c>
      <c r="D29" s="71" t="n">
        <v>99.5594118833568</v>
      </c>
      <c r="E29" s="71" t="n">
        <v>99.4101825817905</v>
      </c>
      <c r="F29" s="72" t="n">
        <v>97.9202690308906</v>
      </c>
      <c r="G29" s="71" t="n">
        <v>95.8195399091505</v>
      </c>
      <c r="H29" s="71" t="n">
        <v>98.5664138882126</v>
      </c>
      <c r="I29" s="71" t="n">
        <v>95.9061049949473</v>
      </c>
      <c r="J29" s="73" t="n">
        <v>83.0892241807089</v>
      </c>
      <c r="K29" s="71" t="n">
        <v>103.662800570424</v>
      </c>
      <c r="L29" s="71" t="n">
        <v>103.71672059017</v>
      </c>
      <c r="M29" s="71" t="n">
        <v>101.626111073806</v>
      </c>
      <c r="N29" s="71" t="n">
        <v>110.999241150956</v>
      </c>
      <c r="O29" s="72" t="n">
        <v>87.1901714693893</v>
      </c>
      <c r="P29" s="71" t="n">
        <v>56.7569755059992</v>
      </c>
      <c r="Q29" s="71" t="n">
        <v>92.8618452036461</v>
      </c>
      <c r="R29" s="71" t="n">
        <v>87.2258292074807</v>
      </c>
      <c r="S29" s="72" t="n">
        <v>101.438848920863</v>
      </c>
      <c r="T29" s="71" t="n">
        <v>100.377901062084</v>
      </c>
      <c r="U29" s="71" t="n">
        <v>92.9461739077342</v>
      </c>
      <c r="V29" s="71" t="n">
        <v>108.7721148125</v>
      </c>
      <c r="W29" s="73" t="n">
        <v>98.2119724411073</v>
      </c>
      <c r="X29" s="71" t="n">
        <v>99.561184982146</v>
      </c>
      <c r="Y29" s="71" t="n">
        <v>103.344359409</v>
      </c>
      <c r="Z29" s="71" t="n">
        <v>97.7744708796265</v>
      </c>
      <c r="AA29" s="73" t="n">
        <v>97.6329052095039</v>
      </c>
      <c r="AB29" s="71" t="n">
        <v>66.3506051155052</v>
      </c>
      <c r="AC29" s="71" t="n">
        <v>78.781438386012</v>
      </c>
      <c r="AD29" s="71" t="n">
        <v>68.9886844655864</v>
      </c>
      <c r="AE29" s="71" t="n">
        <v>66.6547969241612</v>
      </c>
      <c r="AF29" s="72" t="n">
        <v>98.2954743046765</v>
      </c>
      <c r="AG29" s="71" t="n">
        <v>96.8364185293689</v>
      </c>
      <c r="AH29" s="71" t="n">
        <v>100.41589210174</v>
      </c>
      <c r="AI29" s="71" t="n">
        <v>95.1230751949647</v>
      </c>
      <c r="AJ29" s="73" t="n">
        <v>70.2901259442025</v>
      </c>
      <c r="AK29" s="71" t="n">
        <v>95.2020825571595</v>
      </c>
      <c r="AL29" s="71" t="n">
        <v>95.0984752968597</v>
      </c>
      <c r="AM29" s="71" t="n">
        <v>94.7672993027313</v>
      </c>
      <c r="AN29" s="73" t="n">
        <v>103.400338991554</v>
      </c>
      <c r="AO29" s="71" t="n">
        <v>75.3417254734121</v>
      </c>
      <c r="AP29" s="71" t="n">
        <v>59.2439413427544</v>
      </c>
      <c r="AQ29" s="71" t="n">
        <v>59.6423051242057</v>
      </c>
      <c r="AR29" s="71" t="n">
        <v>73.0165183589951</v>
      </c>
      <c r="AS29" s="72" t="n">
        <v>96.0121228448276</v>
      </c>
      <c r="AT29" s="71" t="n">
        <v>97.2982595236352</v>
      </c>
      <c r="AU29" s="71" t="n">
        <v>96.0935313899634</v>
      </c>
      <c r="AV29" s="71" t="n">
        <v>95.6978335308406</v>
      </c>
      <c r="AW29" s="73" t="n">
        <v>116.517048428002</v>
      </c>
      <c r="AX29" s="71" t="n">
        <v>103.928892171321</v>
      </c>
      <c r="AY29" s="71" t="n">
        <v>103.999262669493</v>
      </c>
      <c r="AZ29" s="71" t="n">
        <v>102.397143789513</v>
      </c>
      <c r="BA29" s="73" t="n">
        <v>108.272374665369</v>
      </c>
      <c r="BB29" s="71" t="n">
        <v>35.930385238897</v>
      </c>
      <c r="BC29" s="71" t="n">
        <v>29.6264742441491</v>
      </c>
      <c r="BD29" s="71" t="n">
        <v>75.4311038157017</v>
      </c>
      <c r="BE29" s="71" t="n">
        <v>34.78063342091</v>
      </c>
      <c r="BF29" s="72" t="n">
        <v>89.3481011253413</v>
      </c>
      <c r="BG29" s="71" t="n">
        <v>86.6231993934799</v>
      </c>
      <c r="BH29" s="71" t="n">
        <v>90.8648032944887</v>
      </c>
      <c r="BI29" s="71" t="n">
        <v>86.7286099089011</v>
      </c>
      <c r="BJ29" s="73" t="n">
        <v>58.7821748497562</v>
      </c>
      <c r="BK29" s="71" t="n">
        <v>94.7201929985204</v>
      </c>
      <c r="BL29" s="71" t="n">
        <v>93.9018327041839</v>
      </c>
      <c r="BM29" s="71" t="n">
        <v>95.1219066116672</v>
      </c>
      <c r="BN29" s="73" t="n">
        <v>69.9572964893476</v>
      </c>
      <c r="BO29" s="71" t="n">
        <v>80.5640962582577</v>
      </c>
      <c r="BP29" s="71" t="n">
        <v>85.1018182037328</v>
      </c>
      <c r="BQ29" s="71" t="n">
        <v>87.9963576002845</v>
      </c>
      <c r="BR29" s="71" t="n">
        <v>81.0156273358163</v>
      </c>
      <c r="BS29" s="72" t="n">
        <v>99.2294958000368</v>
      </c>
      <c r="BT29" s="71" t="n">
        <v>98.5907599410632</v>
      </c>
      <c r="BU29" s="71" t="n">
        <v>98.8847866631142</v>
      </c>
      <c r="BV29" s="71" t="n">
        <v>100.656547087557</v>
      </c>
      <c r="BW29" s="73" t="n">
        <v>93.695669198841</v>
      </c>
      <c r="BX29" s="71" t="n">
        <v>103.134373457348</v>
      </c>
      <c r="BY29" s="71" t="n">
        <v>101.887982735478</v>
      </c>
      <c r="BZ29" s="71" t="n">
        <v>110.441844502316</v>
      </c>
      <c r="CA29" s="73" t="n">
        <v>114.128858315452</v>
      </c>
      <c r="CB29" s="71" t="n">
        <v>101.937114756193</v>
      </c>
      <c r="CC29" s="71" t="n">
        <v>66.5595121039307</v>
      </c>
      <c r="CD29" s="71" t="n">
        <v>66.0812558459484</v>
      </c>
      <c r="CE29" s="71" t="n">
        <v>96.7198282979046</v>
      </c>
      <c r="CF29" s="72" t="n">
        <v>101.129481128591</v>
      </c>
      <c r="CG29" s="71" t="n">
        <v>98.6607249912533</v>
      </c>
      <c r="CH29" s="71" t="n">
        <v>99.4978140145232</v>
      </c>
      <c r="CI29" s="71" t="n">
        <v>109.719826783964</v>
      </c>
      <c r="CJ29" s="73" t="n">
        <v>86.7869739203743</v>
      </c>
      <c r="CK29" s="71" t="n">
        <v>102.358802427611</v>
      </c>
      <c r="CL29" s="71" t="n">
        <v>102.46800444637</v>
      </c>
      <c r="CM29" s="71" t="n">
        <v>114.692325420234</v>
      </c>
      <c r="CN29" s="73" t="n">
        <v>104.908205106366</v>
      </c>
      <c r="CO29" s="71" t="n">
        <v>109.271213384864</v>
      </c>
      <c r="CP29" s="71" t="n">
        <v>113.860299685579</v>
      </c>
      <c r="CQ29" s="71" t="n">
        <v>53.6949987872951</v>
      </c>
      <c r="CR29" s="71" t="n">
        <v>109.240632703575</v>
      </c>
      <c r="CS29" s="72" t="n">
        <v>104.45549507981</v>
      </c>
      <c r="CT29" s="71" t="n">
        <v>104.339411245451</v>
      </c>
      <c r="CU29" s="71" t="n">
        <v>107.234213529832</v>
      </c>
      <c r="CV29" s="71" t="n">
        <v>95.0660569584442</v>
      </c>
      <c r="CW29" s="73" t="n">
        <v>99.8300076830512</v>
      </c>
      <c r="CX29" s="71" t="n">
        <v>104.831195714607</v>
      </c>
      <c r="CY29" s="71" t="n">
        <v>103.632873973615</v>
      </c>
      <c r="CZ29" s="71" t="n">
        <v>97.2319909449448</v>
      </c>
      <c r="DA29" s="73" t="n">
        <v>99.251270937802</v>
      </c>
      <c r="DB29" s="71" t="n">
        <v>96.140861886962</v>
      </c>
      <c r="DC29" s="71" t="n">
        <v>81.2467222925722</v>
      </c>
      <c r="DD29" s="71" t="n">
        <v>103.454941323011</v>
      </c>
      <c r="DE29" s="71" t="n">
        <v>95.8404835588318</v>
      </c>
      <c r="DF29" s="72" t="n">
        <v>102.614078295066</v>
      </c>
      <c r="DG29" s="71" t="n">
        <v>102.062558992775</v>
      </c>
      <c r="DH29" s="71" t="n">
        <v>103.274768464353</v>
      </c>
      <c r="DI29" s="71" t="n">
        <v>100.957795375027</v>
      </c>
      <c r="DJ29" s="73" t="n">
        <v>91.5094278757505</v>
      </c>
      <c r="DK29" s="71" t="n">
        <v>102.898345988648</v>
      </c>
      <c r="DL29" s="71" t="n">
        <v>102.476064448614</v>
      </c>
      <c r="DM29" s="71" t="n">
        <v>103.444577953506</v>
      </c>
      <c r="DN29" s="73" t="n">
        <v>100.392876307379</v>
      </c>
      <c r="DO29" s="71" t="n">
        <v>86.5064170852101</v>
      </c>
      <c r="DP29" s="71" t="n">
        <v>60.1462582295762</v>
      </c>
      <c r="DQ29" s="71" t="n">
        <v>77.7932933495104</v>
      </c>
      <c r="DR29" s="71" t="n">
        <v>86.304398624246</v>
      </c>
      <c r="DS29" s="72" t="n">
        <v>95.9197426117269</v>
      </c>
      <c r="DT29" s="71" t="n">
        <v>95.7504212211348</v>
      </c>
      <c r="DU29" s="71" t="n">
        <v>98.5910296198379</v>
      </c>
      <c r="DV29" s="71" t="n">
        <v>92.4544209445147</v>
      </c>
      <c r="DW29" s="73" t="n">
        <v>85.4272587537981</v>
      </c>
      <c r="DX29" s="71" t="n">
        <v>107.005855895365</v>
      </c>
      <c r="DY29" s="71" t="n">
        <v>105.821724103833</v>
      </c>
      <c r="DZ29" s="71" t="n">
        <v>106.831630511021</v>
      </c>
      <c r="EA29" s="73" t="n">
        <v>110.251725396061</v>
      </c>
      <c r="EB29" s="71" t="n">
        <v>87.8483152842514</v>
      </c>
      <c r="EC29" s="71" t="n">
        <v>60.4499274057841</v>
      </c>
      <c r="ED29" s="71" t="n">
        <v>59.0664232105838</v>
      </c>
      <c r="EE29" s="71" t="n">
        <v>87.5104908337845</v>
      </c>
      <c r="EF29" s="72" t="n">
        <v>98.1821991673401</v>
      </c>
      <c r="EG29" s="71" t="n">
        <v>97.7147069529193</v>
      </c>
      <c r="EH29" s="71" t="n">
        <v>100.74109889377</v>
      </c>
      <c r="EI29" s="71" t="n">
        <v>97.2238205338386</v>
      </c>
      <c r="EJ29" s="73" t="n">
        <v>82.4897590565695</v>
      </c>
      <c r="EK29" s="71" t="n">
        <v>105.300675583706</v>
      </c>
      <c r="EL29" s="71" t="n">
        <v>105.999190074432</v>
      </c>
      <c r="EM29" s="71" t="n">
        <v>102.328189818386</v>
      </c>
      <c r="EN29" s="73" t="n">
        <v>105.921079054061</v>
      </c>
      <c r="EO29" s="71" t="n">
        <v>100.206933876635</v>
      </c>
      <c r="EP29" s="71" t="n">
        <v>75.7181656368704</v>
      </c>
      <c r="EQ29" s="71" t="n">
        <v>62.363458407115</v>
      </c>
      <c r="ER29" s="71" t="n">
        <v>99.9281075322755</v>
      </c>
      <c r="ES29" s="72" t="n">
        <v>96.4298288394976</v>
      </c>
      <c r="ET29" s="71" t="n">
        <v>96.3565629404426</v>
      </c>
      <c r="EU29" s="71" t="n">
        <v>93.4746779303274</v>
      </c>
      <c r="EV29" s="71" t="n">
        <v>99.2998137772515</v>
      </c>
      <c r="EW29" s="71" t="n">
        <v>88.1490027067891</v>
      </c>
      <c r="EX29" s="73" t="n">
        <v>95.1347166672552</v>
      </c>
      <c r="EY29" s="71" t="n">
        <v>104.646045536328</v>
      </c>
      <c r="EZ29" s="71" t="n">
        <v>107.391515451094</v>
      </c>
      <c r="FA29" s="71" t="n">
        <v>107.059199028191</v>
      </c>
      <c r="FB29" s="71" t="n">
        <v>110.734311857916</v>
      </c>
      <c r="FC29" s="71" t="n">
        <v>102.26568912867</v>
      </c>
      <c r="FD29" s="72" t="n">
        <v>118.829576629874</v>
      </c>
      <c r="FE29" s="71" t="n">
        <v>0</v>
      </c>
      <c r="FF29" s="71" t="n">
        <v>102.942155682674</v>
      </c>
      <c r="FG29" s="71" t="n">
        <v>118.801820353123</v>
      </c>
      <c r="FH29" s="72" t="n">
        <v>110.024302534232</v>
      </c>
      <c r="FI29" s="71" t="n">
        <v>109.833223175497</v>
      </c>
      <c r="FJ29" s="71" t="n">
        <v>111.157018301783</v>
      </c>
      <c r="FK29" s="71" t="n">
        <v>108.131859891249</v>
      </c>
      <c r="FL29" s="73" t="n">
        <v>105.880217346581</v>
      </c>
      <c r="FM29" s="71" t="n">
        <v>104.627842867641</v>
      </c>
      <c r="FN29" s="71" t="n">
        <v>107.553697873873</v>
      </c>
      <c r="FO29" s="71" t="n">
        <v>96.9475744179508</v>
      </c>
      <c r="FP29" s="73" t="n">
        <v>100.677838459354</v>
      </c>
      <c r="FQ29" s="72" t="n">
        <v>86.9126378570894</v>
      </c>
      <c r="FR29" s="71" t="n">
        <v>50.1123011966728</v>
      </c>
      <c r="FS29" s="71" t="n">
        <v>47.8083974784209</v>
      </c>
      <c r="FT29" s="71" t="n">
        <v>86.2002761298892</v>
      </c>
      <c r="FU29" s="72" t="n">
        <v>91.0853522861429</v>
      </c>
      <c r="FV29" s="71" t="n">
        <v>90.9370725948458</v>
      </c>
      <c r="FW29" s="71" t="n">
        <v>93.9425864548328</v>
      </c>
      <c r="FX29" s="71" t="n">
        <v>87.8515653898207</v>
      </c>
      <c r="FY29" s="73" t="n">
        <v>89.4973528660401</v>
      </c>
      <c r="FZ29" s="71" t="n">
        <v>107.060846899092</v>
      </c>
      <c r="GA29" s="71" t="n">
        <v>107.798732462126</v>
      </c>
      <c r="GB29" s="71" t="n">
        <v>101.967128856506</v>
      </c>
      <c r="GC29" s="73" t="n">
        <v>103.650144861728</v>
      </c>
      <c r="GD29" s="72" t="n">
        <v>108.888884474966</v>
      </c>
      <c r="GE29" s="71" t="n">
        <v>67.2356846633462</v>
      </c>
      <c r="GF29" s="71" t="n">
        <v>86.6761416957136</v>
      </c>
      <c r="GG29" s="71" t="n">
        <v>107.802707130943</v>
      </c>
      <c r="GH29" s="72" t="n">
        <v>104.560220614027</v>
      </c>
      <c r="GI29" s="71" t="n">
        <v>104.509944476867</v>
      </c>
      <c r="GJ29" s="71" t="n">
        <v>98.6805321408724</v>
      </c>
      <c r="GK29" s="71" t="n">
        <v>106.367362497035</v>
      </c>
      <c r="GL29" s="71" t="n">
        <v>98.0545764828517</v>
      </c>
      <c r="GM29" s="71" t="n">
        <v>126.739747957677</v>
      </c>
      <c r="GN29" s="71" t="n">
        <v>108.980208347923</v>
      </c>
      <c r="GO29" s="73" t="n">
        <v>100.276591660516</v>
      </c>
      <c r="GP29" s="71" t="n">
        <v>109.990464749358</v>
      </c>
      <c r="GQ29" s="71" t="n">
        <v>109.047164471423</v>
      </c>
      <c r="GR29" s="71" t="n">
        <v>110.284154478808</v>
      </c>
      <c r="GS29" s="71" t="n">
        <v>81.2841860303776</v>
      </c>
      <c r="GT29" s="71" t="n">
        <v>102.846595708896</v>
      </c>
      <c r="GU29" s="71" t="n">
        <v>109.454903364268</v>
      </c>
      <c r="GV29" s="73" t="n">
        <v>108.262888644336</v>
      </c>
      <c r="GW29" s="72" t="n">
        <v>93.1778610797217</v>
      </c>
      <c r="GX29" s="71" t="n">
        <v>98.9455946511159</v>
      </c>
      <c r="GY29" s="71" t="n">
        <v>100.66625983373</v>
      </c>
      <c r="GZ29" s="71" t="n">
        <v>93.2613084084148</v>
      </c>
      <c r="HA29" s="72" t="n">
        <v>100.356018440154</v>
      </c>
      <c r="HB29" s="71" t="n">
        <v>101.088021355308</v>
      </c>
      <c r="HC29" s="71" t="n">
        <v>98.828812689754</v>
      </c>
      <c r="HD29" s="71" t="n">
        <v>104.054034411962</v>
      </c>
      <c r="HE29" s="73" t="n">
        <v>104.723400215204</v>
      </c>
      <c r="HF29" s="71" t="n">
        <v>105.018498389804</v>
      </c>
      <c r="HG29" s="71" t="n">
        <v>106.351204322103</v>
      </c>
      <c r="HH29" s="71" t="n">
        <v>102.179968470493</v>
      </c>
      <c r="HI29" s="71" t="n">
        <v>103.371657972006</v>
      </c>
      <c r="HJ29" s="72" t="n">
        <v>93.4771641598681</v>
      </c>
      <c r="HK29" s="71" t="n">
        <v>89.9059166654319</v>
      </c>
      <c r="HL29" s="71" t="n">
        <v>94.5979799732714</v>
      </c>
      <c r="HM29" s="71" t="n">
        <v>93.3976233497937</v>
      </c>
      <c r="HN29" s="72" t="n">
        <v>99.8078659769206</v>
      </c>
      <c r="HO29" s="71" t="n">
        <v>99.1326569574422</v>
      </c>
      <c r="HP29" s="71" t="n">
        <v>100.866948083646</v>
      </c>
      <c r="HQ29" s="71" t="n">
        <v>95.4266580347535</v>
      </c>
      <c r="HR29" s="73" t="n">
        <v>87.9090997377877</v>
      </c>
      <c r="HS29" s="71" t="n">
        <v>102.69599058147</v>
      </c>
      <c r="HT29" s="71" t="n">
        <v>102.001104333852</v>
      </c>
      <c r="HU29" s="71" t="n">
        <v>104.780008451124</v>
      </c>
      <c r="HV29" s="71" t="n">
        <v>95.5956992832579</v>
      </c>
      <c r="HW29" s="72" t="n">
        <v>74.5667566832609</v>
      </c>
      <c r="HX29" s="71" t="n">
        <v>63.6559722476527</v>
      </c>
      <c r="HY29" s="71" t="n">
        <v>84.7084759623538</v>
      </c>
      <c r="HZ29" s="71" t="n">
        <v>75.1354969097627</v>
      </c>
      <c r="IA29" s="72" t="n">
        <v>99.0641183586814</v>
      </c>
      <c r="IB29" s="71" t="n">
        <v>98.2436453353454</v>
      </c>
      <c r="IC29" s="71" t="n">
        <v>101.884160719565</v>
      </c>
      <c r="ID29" s="71" t="n">
        <v>92.0717820953356</v>
      </c>
      <c r="IE29" s="73" t="n">
        <v>86.2271774152304</v>
      </c>
      <c r="IF29" s="71" t="n">
        <v>96.7136163162063</v>
      </c>
      <c r="IG29" s="71" t="n">
        <v>95.8529297662303</v>
      </c>
      <c r="IH29" s="71" t="n">
        <v>99.3163363604371</v>
      </c>
      <c r="II29" s="73" t="n">
        <v>105.98432701962</v>
      </c>
      <c r="IJ29" s="109"/>
      <c r="IK29" s="109"/>
      <c r="IL29" s="109"/>
      <c r="IM29" s="109"/>
      <c r="IN29" s="109"/>
      <c r="IO29" s="109"/>
      <c r="IP29" s="109"/>
      <c r="IQ29" s="109"/>
      <c r="IR29" s="109"/>
      <c r="IS29" s="109"/>
      <c r="IT29" s="109"/>
      <c r="IU29" s="109"/>
      <c r="IV29" s="109"/>
    </row>
    <row r="30" s="179" customFormat="true" ht="13.5" hidden="false" customHeight="true" outlineLevel="0" collapsed="false">
      <c r="A30" s="171" t="s">
        <v>66</v>
      </c>
      <c r="B30" s="173" t="n">
        <v>82.2920534813344</v>
      </c>
      <c r="C30" s="173" t="n">
        <v>18.7748086715231</v>
      </c>
      <c r="D30" s="173" t="n">
        <v>29.7715572673304</v>
      </c>
      <c r="E30" s="173" t="n">
        <v>79.5025433570093</v>
      </c>
      <c r="F30" s="172" t="n">
        <v>95.5209621309449</v>
      </c>
      <c r="G30" s="173" t="n">
        <v>91.44783869039</v>
      </c>
      <c r="H30" s="173" t="n">
        <v>96.7697035053295</v>
      </c>
      <c r="I30" s="173" t="n">
        <v>91.6283830320345</v>
      </c>
      <c r="J30" s="174" t="n">
        <v>66.7649098622179</v>
      </c>
      <c r="K30" s="173" t="n">
        <v>96.4018772911664</v>
      </c>
      <c r="L30" s="173" t="n">
        <v>95.758673571593</v>
      </c>
      <c r="M30" s="173" t="n">
        <v>96.9419996503676</v>
      </c>
      <c r="N30" s="173" t="n">
        <v>108.932694912333</v>
      </c>
      <c r="O30" s="172" t="n">
        <v>92.0815097428506</v>
      </c>
      <c r="P30" s="173" t="n">
        <v>76.2778338268949</v>
      </c>
      <c r="Q30" s="173" t="n">
        <v>73.6181775230428</v>
      </c>
      <c r="R30" s="173" t="n">
        <v>91.6843418529056</v>
      </c>
      <c r="S30" s="172" t="n">
        <v>97.4375555735187</v>
      </c>
      <c r="T30" s="173" t="n">
        <v>94.8176281486103</v>
      </c>
      <c r="U30" s="173" t="n">
        <v>89.6072291468595</v>
      </c>
      <c r="V30" s="173" t="n">
        <v>104.198895859851</v>
      </c>
      <c r="W30" s="174" t="n">
        <v>89.4690375015471</v>
      </c>
      <c r="X30" s="173" t="n">
        <v>86.1359171362348</v>
      </c>
      <c r="Y30" s="173" t="n">
        <v>86.1010243775294</v>
      </c>
      <c r="Z30" s="173" t="n">
        <v>87.6204558822315</v>
      </c>
      <c r="AA30" s="174" t="n">
        <v>82.3632544160246</v>
      </c>
      <c r="AB30" s="173" t="n">
        <v>34.36154577898</v>
      </c>
      <c r="AC30" s="173" t="n">
        <v>82.9982391818226</v>
      </c>
      <c r="AD30" s="173" t="n">
        <v>25.6770598370636</v>
      </c>
      <c r="AE30" s="173" t="n">
        <v>35.320161153308</v>
      </c>
      <c r="AF30" s="172" t="n">
        <v>94.5617186906791</v>
      </c>
      <c r="AG30" s="173" t="n">
        <v>91.1885109556406</v>
      </c>
      <c r="AH30" s="173" t="n">
        <v>96.5398865888821</v>
      </c>
      <c r="AI30" s="173" t="n">
        <v>91.6021424751752</v>
      </c>
      <c r="AJ30" s="174" t="n">
        <v>29.8158335019626</v>
      </c>
      <c r="AK30" s="173" t="n">
        <v>71.3441819341125</v>
      </c>
      <c r="AL30" s="173" t="n">
        <v>69.2595022735087</v>
      </c>
      <c r="AM30" s="173" t="n">
        <v>74.7686616652678</v>
      </c>
      <c r="AN30" s="174" t="n">
        <v>106.956382194982</v>
      </c>
      <c r="AO30" s="173" t="n">
        <v>46.1492205505121</v>
      </c>
      <c r="AP30" s="173" t="n">
        <v>41.6240800234534</v>
      </c>
      <c r="AQ30" s="173" t="n">
        <v>29.1849285446716</v>
      </c>
      <c r="AR30" s="173" t="n">
        <v>44.3486673626472</v>
      </c>
      <c r="AS30" s="172" t="n">
        <v>93.8033405172414</v>
      </c>
      <c r="AT30" s="173" t="n">
        <v>94.0175385881765</v>
      </c>
      <c r="AU30" s="173" t="n">
        <v>94.5855514081772</v>
      </c>
      <c r="AV30" s="173" t="n">
        <v>90.7835036697067</v>
      </c>
      <c r="AW30" s="174" t="n">
        <v>97.2183084416892</v>
      </c>
      <c r="AX30" s="173" t="n">
        <v>99.6415915106444</v>
      </c>
      <c r="AY30" s="173" t="n">
        <v>101.117153874016</v>
      </c>
      <c r="AZ30" s="173" t="n">
        <v>78.829618466688</v>
      </c>
      <c r="BA30" s="174" t="n">
        <v>104.333792807466</v>
      </c>
      <c r="BB30" s="173" t="n">
        <v>14.2229142593034</v>
      </c>
      <c r="BC30" s="173" t="n">
        <v>0.465438007806833</v>
      </c>
      <c r="BD30" s="173" t="n">
        <v>22.2143744381297</v>
      </c>
      <c r="BE30" s="173" t="n">
        <v>9.97320261765171</v>
      </c>
      <c r="BF30" s="172" t="n">
        <v>87.1640068363927</v>
      </c>
      <c r="BG30" s="173" t="n">
        <v>80.4852160727824</v>
      </c>
      <c r="BH30" s="173" t="n">
        <v>90.7596600368001</v>
      </c>
      <c r="BI30" s="173" t="n">
        <v>80.9539662843134</v>
      </c>
      <c r="BJ30" s="174" t="n">
        <v>12.2462864270325</v>
      </c>
      <c r="BK30" s="173" t="n">
        <v>45.2132872096228</v>
      </c>
      <c r="BL30" s="173" t="n">
        <v>46.0625507086181</v>
      </c>
      <c r="BM30" s="173" t="n">
        <v>39.4470626839083</v>
      </c>
      <c r="BN30" s="174" t="n">
        <v>57.0520906363228</v>
      </c>
      <c r="BO30" s="173" t="n">
        <v>60.0663772073464</v>
      </c>
      <c r="BP30" s="173" t="n">
        <v>33.0627421911253</v>
      </c>
      <c r="BQ30" s="173" t="n">
        <v>41.5465184550111</v>
      </c>
      <c r="BR30" s="173" t="n">
        <v>58.9346052698079</v>
      </c>
      <c r="BS30" s="172" t="n">
        <v>97.3533078542378</v>
      </c>
      <c r="BT30" s="173" t="n">
        <v>95.000316378461</v>
      </c>
      <c r="BU30" s="173" t="n">
        <v>98.2453469341149</v>
      </c>
      <c r="BV30" s="173" t="n">
        <v>93.6603813225485</v>
      </c>
      <c r="BW30" s="174" t="n">
        <v>76.9676560419767</v>
      </c>
      <c r="BX30" s="173" t="n">
        <v>93.1692653427237</v>
      </c>
      <c r="BY30" s="173" t="n">
        <v>91.3558193753353</v>
      </c>
      <c r="BZ30" s="173" t="n">
        <v>102.468630106901</v>
      </c>
      <c r="CA30" s="174" t="n">
        <v>110.133142679555</v>
      </c>
      <c r="CB30" s="173" t="n">
        <v>96.0882534603747</v>
      </c>
      <c r="CC30" s="173" t="n">
        <v>41.9893450954138</v>
      </c>
      <c r="CD30" s="173" t="n">
        <v>67.1476426832039</v>
      </c>
      <c r="CE30" s="173" t="n">
        <v>88.2558900142407</v>
      </c>
      <c r="CF30" s="172" t="n">
        <v>99.3442630256329</v>
      </c>
      <c r="CG30" s="173" t="n">
        <v>95.1362199868293</v>
      </c>
      <c r="CH30" s="173" t="n">
        <v>97.8139948831806</v>
      </c>
      <c r="CI30" s="173" t="n">
        <v>107.400766815977</v>
      </c>
      <c r="CJ30" s="174" t="n">
        <v>74.8971794503377</v>
      </c>
      <c r="CK30" s="173" t="n">
        <v>101.776269903752</v>
      </c>
      <c r="CL30" s="173" t="n">
        <v>102.328420708345</v>
      </c>
      <c r="CM30" s="173" t="n">
        <v>107.748245686885</v>
      </c>
      <c r="CN30" s="174" t="n">
        <v>89.1471728905482</v>
      </c>
      <c r="CO30" s="173" t="n">
        <v>97.6618147676332</v>
      </c>
      <c r="CP30" s="173" t="n">
        <v>66.6768125607647</v>
      </c>
      <c r="CQ30" s="173" t="n">
        <v>49.9532458610163</v>
      </c>
      <c r="CR30" s="173" t="n">
        <v>94.8024138560132</v>
      </c>
      <c r="CS30" s="172" t="n">
        <v>102.328309738106</v>
      </c>
      <c r="CT30" s="173" t="n">
        <v>102.666995724299</v>
      </c>
      <c r="CU30" s="173" t="n">
        <v>105.559063938738</v>
      </c>
      <c r="CV30" s="173" t="n">
        <v>91.4114186612362</v>
      </c>
      <c r="CW30" s="174" t="n">
        <v>115.823623441664</v>
      </c>
      <c r="CX30" s="173" t="n">
        <v>103.801469684444</v>
      </c>
      <c r="CY30" s="173" t="n">
        <v>102.282886429619</v>
      </c>
      <c r="CZ30" s="173" t="n">
        <v>96.111374945734</v>
      </c>
      <c r="DA30" s="174" t="n">
        <v>99.5523776168723</v>
      </c>
      <c r="DB30" s="173" t="n">
        <v>75.6526432170626</v>
      </c>
      <c r="DC30" s="173" t="n">
        <v>34.1748565377833</v>
      </c>
      <c r="DD30" s="173" t="n">
        <v>68.0424310542452</v>
      </c>
      <c r="DE30" s="173" t="n">
        <v>74.0803221937757</v>
      </c>
      <c r="DF30" s="172" t="n">
        <v>97.6988122681235</v>
      </c>
      <c r="DG30" s="173" t="n">
        <v>96.6420344145307</v>
      </c>
      <c r="DH30" s="173" t="n">
        <v>100.618612290279</v>
      </c>
      <c r="DI30" s="173" t="n">
        <v>90.3791711845508</v>
      </c>
      <c r="DJ30" s="174" t="n">
        <v>76.4209556522738</v>
      </c>
      <c r="DK30" s="173" t="n">
        <v>92.62885017372</v>
      </c>
      <c r="DL30" s="173" t="n">
        <v>91.4968545569314</v>
      </c>
      <c r="DM30" s="173" t="n">
        <v>92.1696581890391</v>
      </c>
      <c r="DN30" s="174" t="n">
        <v>90.1103137336688</v>
      </c>
      <c r="DO30" s="173" t="n">
        <v>76.6670760246391</v>
      </c>
      <c r="DP30" s="173" t="n">
        <v>38.1481138138207</v>
      </c>
      <c r="DQ30" s="173" t="n">
        <v>84.9916357263234</v>
      </c>
      <c r="DR30" s="173" t="n">
        <v>76.4744565292583</v>
      </c>
      <c r="DS30" s="172" t="n">
        <v>90.0382039591161</v>
      </c>
      <c r="DT30" s="173" t="n">
        <v>89.6829887791031</v>
      </c>
      <c r="DU30" s="173" t="n">
        <v>95.5396345206277</v>
      </c>
      <c r="DV30" s="173" t="n">
        <v>82.9014842926848</v>
      </c>
      <c r="DW30" s="174" t="n">
        <v>68.0262801889148</v>
      </c>
      <c r="DX30" s="173" t="n">
        <v>104.362695675701</v>
      </c>
      <c r="DY30" s="173" t="n">
        <v>102.494479300478</v>
      </c>
      <c r="DZ30" s="173" t="n">
        <v>102.441099847929</v>
      </c>
      <c r="EA30" s="174" t="n">
        <v>93.8416330002328</v>
      </c>
      <c r="EB30" s="173" t="n">
        <v>64.4288620953718</v>
      </c>
      <c r="EC30" s="173" t="n">
        <v>20.4329761266921</v>
      </c>
      <c r="ED30" s="173" t="n">
        <v>31.7002577350098</v>
      </c>
      <c r="EE30" s="173" t="n">
        <v>63.9732804128927</v>
      </c>
      <c r="EF30" s="172" t="n">
        <v>84.0286283259001</v>
      </c>
      <c r="EG30" s="173" t="n">
        <v>82.7379734612315</v>
      </c>
      <c r="EH30" s="173" t="n">
        <v>97.3919821269288</v>
      </c>
      <c r="EI30" s="173" t="n">
        <v>79.023683183835</v>
      </c>
      <c r="EJ30" s="174" t="n">
        <v>40.7048604796676</v>
      </c>
      <c r="EK30" s="173" t="n">
        <v>105.621811648284</v>
      </c>
      <c r="EL30" s="173" t="n">
        <v>97.0471690697033</v>
      </c>
      <c r="EM30" s="173" t="n">
        <v>103.999486369433</v>
      </c>
      <c r="EN30" s="174" t="n">
        <v>84.8088108181011</v>
      </c>
      <c r="EO30" s="173" t="n">
        <v>84.7848937713068</v>
      </c>
      <c r="EP30" s="173" t="n">
        <v>70.7974670116477</v>
      </c>
      <c r="EQ30" s="173" t="n">
        <v>44.137585877153</v>
      </c>
      <c r="ER30" s="173" t="n">
        <v>84.5816542132775</v>
      </c>
      <c r="ES30" s="172" t="n">
        <v>87.6231667117228</v>
      </c>
      <c r="ET30" s="173" t="n">
        <v>87.5393896749025</v>
      </c>
      <c r="EU30" s="173" t="n">
        <v>91.5367031470632</v>
      </c>
      <c r="EV30" s="173" t="n">
        <v>95.2478430499766</v>
      </c>
      <c r="EW30" s="173" t="n">
        <v>78.1543267087915</v>
      </c>
      <c r="EX30" s="174" t="n">
        <v>80.1827217819878</v>
      </c>
      <c r="EY30" s="173" t="n">
        <v>98.731788744458</v>
      </c>
      <c r="EZ30" s="173" t="n">
        <v>100.441240346859</v>
      </c>
      <c r="FA30" s="173" t="n">
        <v>103.86810414023</v>
      </c>
      <c r="FB30" s="173" t="n">
        <v>84.2313489453312</v>
      </c>
      <c r="FC30" s="173" t="n">
        <v>94.4402987072915</v>
      </c>
      <c r="FD30" s="172" t="n">
        <v>113.501261771627</v>
      </c>
      <c r="FE30" s="173" t="n">
        <v>0</v>
      </c>
      <c r="FF30" s="173" t="n">
        <v>78.8468338222091</v>
      </c>
      <c r="FG30" s="173" t="n">
        <v>113.446845359312</v>
      </c>
      <c r="FH30" s="172" t="n">
        <v>110.062489306037</v>
      </c>
      <c r="FI30" s="173" t="n">
        <v>108.792269291408</v>
      </c>
      <c r="FJ30" s="173" t="n">
        <v>114.011019221922</v>
      </c>
      <c r="FK30" s="173" t="n">
        <v>103.465630143332</v>
      </c>
      <c r="FL30" s="174" t="n">
        <v>82.5142497549405</v>
      </c>
      <c r="FM30" s="173" t="n">
        <v>102.939473523443</v>
      </c>
      <c r="FN30" s="173" t="n">
        <v>105.908968179787</v>
      </c>
      <c r="FO30" s="173" t="n">
        <v>92.810181893724</v>
      </c>
      <c r="FP30" s="174" t="n">
        <v>99.3491067346325</v>
      </c>
      <c r="FQ30" s="172" t="n">
        <v>70.9490096786693</v>
      </c>
      <c r="FR30" s="173" t="n">
        <v>43.4117278010643</v>
      </c>
      <c r="FS30" s="173" t="n">
        <v>17.1167824756376</v>
      </c>
      <c r="FT30" s="173" t="n">
        <v>70.0499373513251</v>
      </c>
      <c r="FU30" s="172" t="n">
        <v>85.7043511395842</v>
      </c>
      <c r="FV30" s="173" t="n">
        <v>84.1506575985915</v>
      </c>
      <c r="FW30" s="173" t="n">
        <v>88.7920803246205</v>
      </c>
      <c r="FX30" s="173" t="n">
        <v>82.2096924632387</v>
      </c>
      <c r="FY30" s="174" t="n">
        <v>69.0650904253914</v>
      </c>
      <c r="FZ30" s="173" t="n">
        <v>96.656204295895</v>
      </c>
      <c r="GA30" s="173" t="n">
        <v>96.6230534515995</v>
      </c>
      <c r="GB30" s="173" t="n">
        <v>93.1413274529545</v>
      </c>
      <c r="GC30" s="174" t="n">
        <v>87.8314299797804</v>
      </c>
      <c r="GD30" s="172" t="n">
        <v>104.126540643754</v>
      </c>
      <c r="GE30" s="173" t="n">
        <v>8.85136845469996</v>
      </c>
      <c r="GF30" s="173" t="n">
        <v>54.449939516585</v>
      </c>
      <c r="GG30" s="173" t="n">
        <v>101.688682499805</v>
      </c>
      <c r="GH30" s="172" t="n">
        <v>101.435216267436</v>
      </c>
      <c r="GI30" s="173" t="n">
        <v>101.223243853166</v>
      </c>
      <c r="GJ30" s="173" t="n">
        <v>97.3257038615565</v>
      </c>
      <c r="GK30" s="173" t="n">
        <v>102.78070454617</v>
      </c>
      <c r="GL30" s="173" t="n">
        <v>74.0063569563027</v>
      </c>
      <c r="GM30" s="173" t="n">
        <v>115.965931538929</v>
      </c>
      <c r="GN30" s="173" t="n">
        <v>103.277730893082</v>
      </c>
      <c r="GO30" s="174" t="n">
        <v>99.6495441179056</v>
      </c>
      <c r="GP30" s="173" t="n">
        <v>107.117787301871</v>
      </c>
      <c r="GQ30" s="173" t="n">
        <v>105.079408343437</v>
      </c>
      <c r="GR30" s="173" t="n">
        <v>109.20543411515</v>
      </c>
      <c r="GS30" s="173" t="n">
        <v>92.0309532307165</v>
      </c>
      <c r="GT30" s="173" t="n">
        <v>99.4590140159633</v>
      </c>
      <c r="GU30" s="173" t="n">
        <v>109.505507272105</v>
      </c>
      <c r="GV30" s="174" t="n">
        <v>102.041485037234</v>
      </c>
      <c r="GW30" s="172" t="n">
        <v>69.495930929491</v>
      </c>
      <c r="GX30" s="173" t="n">
        <v>129.785736646579</v>
      </c>
      <c r="GY30" s="173" t="n">
        <v>73.4558443337058</v>
      </c>
      <c r="GZ30" s="173" t="n">
        <v>70.0300200227207</v>
      </c>
      <c r="HA30" s="172" t="n">
        <v>99.2199774974361</v>
      </c>
      <c r="HB30" s="173" t="n">
        <v>99.591399396564</v>
      </c>
      <c r="HC30" s="173" t="n">
        <v>98.7124349197089</v>
      </c>
      <c r="HD30" s="173" t="n">
        <v>100.448954377805</v>
      </c>
      <c r="HE30" s="174" t="n">
        <v>101.43600860814</v>
      </c>
      <c r="HF30" s="173" t="n">
        <v>102.401934459724</v>
      </c>
      <c r="HG30" s="173" t="n">
        <v>102.084468479793</v>
      </c>
      <c r="HH30" s="173" t="n">
        <v>103.847987079863</v>
      </c>
      <c r="HI30" s="173" t="n">
        <v>95.2707284726681</v>
      </c>
      <c r="HJ30" s="172" t="n">
        <v>73.0230314377907</v>
      </c>
      <c r="HK30" s="173" t="n">
        <v>52.3359903136945</v>
      </c>
      <c r="HL30" s="173" t="n">
        <v>69.9164520707533</v>
      </c>
      <c r="HM30" s="173" t="n">
        <v>72.4844864843994</v>
      </c>
      <c r="HN30" s="172" t="n">
        <v>95.8553469513121</v>
      </c>
      <c r="HO30" s="173" t="n">
        <v>94.7213866151893</v>
      </c>
      <c r="HP30" s="173" t="n">
        <v>97.9583968559789</v>
      </c>
      <c r="HQ30" s="173" t="n">
        <v>87.1554558979262</v>
      </c>
      <c r="HR30" s="174" t="n">
        <v>75.8723067745113</v>
      </c>
      <c r="HS30" s="173" t="n">
        <v>95.2564857475999</v>
      </c>
      <c r="HT30" s="173" t="n">
        <v>93.4556599903283</v>
      </c>
      <c r="HU30" s="173" t="n">
        <v>102.951166837346</v>
      </c>
      <c r="HV30" s="173" t="n">
        <v>82.3018185824575</v>
      </c>
      <c r="HW30" s="172" t="n">
        <v>30.1960410454033</v>
      </c>
      <c r="HX30" s="173" t="n">
        <v>14.7901064967123</v>
      </c>
      <c r="HY30" s="173" t="n">
        <v>41.1229002178694</v>
      </c>
      <c r="HZ30" s="173" t="n">
        <v>30.7343119185952</v>
      </c>
      <c r="IA30" s="172" t="n">
        <v>94.6578266800526</v>
      </c>
      <c r="IB30" s="173" t="n">
        <v>92.5233444937521</v>
      </c>
      <c r="IC30" s="173" t="n">
        <v>98.7692686289467</v>
      </c>
      <c r="ID30" s="173" t="n">
        <v>84.4634462577358</v>
      </c>
      <c r="IE30" s="174" t="n">
        <v>61.262186615032</v>
      </c>
      <c r="IF30" s="173" t="n">
        <v>79.4773082911655</v>
      </c>
      <c r="IG30" s="173" t="n">
        <v>78.0100203651746</v>
      </c>
      <c r="IH30" s="173" t="n">
        <v>84.0264116414386</v>
      </c>
      <c r="II30" s="174" t="n">
        <v>89.1362590912602</v>
      </c>
      <c r="IJ30" s="109"/>
      <c r="IK30" s="109"/>
      <c r="IL30" s="109"/>
      <c r="IM30" s="109"/>
      <c r="IN30" s="109"/>
      <c r="IO30" s="109"/>
      <c r="IP30" s="109"/>
      <c r="IQ30" s="109"/>
      <c r="IR30" s="109"/>
      <c r="IS30" s="109"/>
      <c r="IT30" s="109"/>
      <c r="IU30" s="109"/>
      <c r="IV30" s="109"/>
    </row>
    <row r="31" s="79" customFormat="true" ht="12" hidden="false" customHeight="true" outlineLevel="0" collapsed="false">
      <c r="A31" s="181" t="s">
        <v>67</v>
      </c>
      <c r="B31" s="140" t="n">
        <v>78.4143965663324</v>
      </c>
      <c r="C31" s="140" t="n">
        <v>23.4408449293546</v>
      </c>
      <c r="D31" s="140" t="n">
        <v>24.2626059925566</v>
      </c>
      <c r="E31" s="140" t="n">
        <v>75.5912792221579</v>
      </c>
      <c r="F31" s="139" t="n">
        <v>93.3496729390822</v>
      </c>
      <c r="G31" s="140" t="n">
        <v>91.8076042507481</v>
      </c>
      <c r="H31" s="140" t="n">
        <v>95.672556856209</v>
      </c>
      <c r="I31" s="140" t="n">
        <v>86.1087745669431</v>
      </c>
      <c r="J31" s="141" t="n">
        <v>82.4627434239626</v>
      </c>
      <c r="K31" s="140" t="n">
        <v>96.7924880172092</v>
      </c>
      <c r="L31" s="140" t="n">
        <v>95.9456930472203</v>
      </c>
      <c r="M31" s="140" t="n">
        <v>95.6442204107847</v>
      </c>
      <c r="N31" s="140" t="n">
        <v>97.0457511214134</v>
      </c>
      <c r="O31" s="139" t="n">
        <v>100.947056020311</v>
      </c>
      <c r="P31" s="140" t="n">
        <v>71.9262092370351</v>
      </c>
      <c r="Q31" s="140" t="n">
        <v>69.3680046299584</v>
      </c>
      <c r="R31" s="140" t="n">
        <v>100.262882374917</v>
      </c>
      <c r="S31" s="139" t="n">
        <v>96.477245170156</v>
      </c>
      <c r="T31" s="140" t="n">
        <v>95.009698465879</v>
      </c>
      <c r="U31" s="140" t="n">
        <v>88.9478137238654</v>
      </c>
      <c r="V31" s="140" t="n">
        <v>102.97876827367</v>
      </c>
      <c r="W31" s="141" t="n">
        <v>92.013696934692</v>
      </c>
      <c r="X31" s="140" t="n">
        <v>88.4810578090127</v>
      </c>
      <c r="Y31" s="140" t="n">
        <v>90.6509958761196</v>
      </c>
      <c r="Z31" s="140" t="n">
        <v>87.8835475626613</v>
      </c>
      <c r="AA31" s="141" t="n">
        <v>98.2731328863903</v>
      </c>
      <c r="AB31" s="140" t="n">
        <v>43.1027278072565</v>
      </c>
      <c r="AC31" s="140" t="n">
        <v>59.5692115655798</v>
      </c>
      <c r="AD31" s="140" t="n">
        <v>29.7510730531988</v>
      </c>
      <c r="AE31" s="140" t="n">
        <v>43.3004304455522</v>
      </c>
      <c r="AF31" s="139" t="n">
        <v>90.9461766194689</v>
      </c>
      <c r="AG31" s="140" t="n">
        <v>87.8473773600624</v>
      </c>
      <c r="AH31" s="140" t="n">
        <v>92.9301102020756</v>
      </c>
      <c r="AI31" s="140" t="n">
        <v>87.9779742492072</v>
      </c>
      <c r="AJ31" s="141" t="n">
        <v>31.4673313090045</v>
      </c>
      <c r="AK31" s="140" t="n">
        <v>72.9072504590272</v>
      </c>
      <c r="AL31" s="140" t="n">
        <v>71.9224453322061</v>
      </c>
      <c r="AM31" s="140" t="n">
        <v>74.2697614623977</v>
      </c>
      <c r="AN31" s="141" t="n">
        <v>100.265711420996</v>
      </c>
      <c r="AO31" s="140" t="n">
        <v>52.097814788046</v>
      </c>
      <c r="AP31" s="140" t="n">
        <v>49.872046306301</v>
      </c>
      <c r="AQ31" s="140" t="n">
        <v>41.3626908647824</v>
      </c>
      <c r="AR31" s="140" t="n">
        <v>50.9936957751319</v>
      </c>
      <c r="AS31" s="139" t="n">
        <v>93.3200431034482</v>
      </c>
      <c r="AT31" s="140" t="n">
        <v>92.6214710093147</v>
      </c>
      <c r="AU31" s="140" t="n">
        <v>93.9526475291819</v>
      </c>
      <c r="AV31" s="140" t="n">
        <v>90.8777833792729</v>
      </c>
      <c r="AW31" s="141" t="n">
        <v>82.182681856608</v>
      </c>
      <c r="AX31" s="140" t="n">
        <v>98.2723606314128</v>
      </c>
      <c r="AY31" s="140" t="n">
        <v>98.7515702340131</v>
      </c>
      <c r="AZ31" s="140" t="n">
        <v>88.8940322076629</v>
      </c>
      <c r="BA31" s="141" t="n">
        <v>104.058471653185</v>
      </c>
      <c r="BB31" s="140" t="n">
        <v>9.89187983599575</v>
      </c>
      <c r="BC31" s="140" t="n">
        <v>1.77793207874354</v>
      </c>
      <c r="BD31" s="140" t="n">
        <v>20.0599449161215</v>
      </c>
      <c r="BE31" s="140" t="n">
        <v>7.50685394367759</v>
      </c>
      <c r="BF31" s="139" t="n">
        <v>84.5004772157237</v>
      </c>
      <c r="BG31" s="140" t="n">
        <v>77.7073540561031</v>
      </c>
      <c r="BH31" s="140" t="n">
        <v>89.0773679137825</v>
      </c>
      <c r="BI31" s="140" t="n">
        <v>76.5957446808511</v>
      </c>
      <c r="BJ31" s="141" t="n">
        <v>8.30026080054428</v>
      </c>
      <c r="BK31" s="140" t="n">
        <v>36.9595430228189</v>
      </c>
      <c r="BL31" s="140" t="n">
        <v>40.0195909611645</v>
      </c>
      <c r="BM31" s="140" t="n">
        <v>22.7666495567921</v>
      </c>
      <c r="BN31" s="141" t="n">
        <v>65.4865754944342</v>
      </c>
      <c r="BO31" s="140" t="n">
        <v>60.0930669612418</v>
      </c>
      <c r="BP31" s="140" t="n">
        <v>46.5272127907047</v>
      </c>
      <c r="BQ31" s="140" t="n">
        <v>73.1892747937849</v>
      </c>
      <c r="BR31" s="140" t="n">
        <v>60.8795809822979</v>
      </c>
      <c r="BS31" s="139" t="n">
        <v>96.1515665556214</v>
      </c>
      <c r="BT31" s="140" t="n">
        <v>93.6444086886565</v>
      </c>
      <c r="BU31" s="140" t="n">
        <v>97.7429300041868</v>
      </c>
      <c r="BV31" s="140" t="n">
        <v>89.563527496192</v>
      </c>
      <c r="BW31" s="141" t="n">
        <v>74.4302607878456</v>
      </c>
      <c r="BX31" s="140" t="n">
        <v>94.5464355120207</v>
      </c>
      <c r="BY31" s="140" t="n">
        <v>92.1271195375056</v>
      </c>
      <c r="BZ31" s="140" t="n">
        <v>106.815097581283</v>
      </c>
      <c r="CA31" s="141" t="n">
        <v>106.341404569048</v>
      </c>
      <c r="CB31" s="140" t="n">
        <v>95.7460487082765</v>
      </c>
      <c r="CC31" s="140" t="n">
        <v>81.7916142036923</v>
      </c>
      <c r="CD31" s="140" t="n">
        <v>75.8023186559362</v>
      </c>
      <c r="CE31" s="140" t="n">
        <v>93.6554539751628</v>
      </c>
      <c r="CF31" s="139" t="n">
        <v>98.2634470065676</v>
      </c>
      <c r="CG31" s="140" t="n">
        <v>91.9894986311697</v>
      </c>
      <c r="CH31" s="140" t="n">
        <v>96.4324359570232</v>
      </c>
      <c r="CI31" s="140" t="n">
        <v>107.903291849168</v>
      </c>
      <c r="CJ31" s="141" t="n">
        <v>61.8142617520257</v>
      </c>
      <c r="CK31" s="140" t="n">
        <v>103.321652880902</v>
      </c>
      <c r="CL31" s="140" t="n">
        <v>104.407628859619</v>
      </c>
      <c r="CM31" s="140" t="n">
        <v>105.350533870345</v>
      </c>
      <c r="CN31" s="141" t="n">
        <v>92.0826076608238</v>
      </c>
      <c r="CO31" s="140" t="n">
        <v>96.3926529020083</v>
      </c>
      <c r="CP31" s="140" t="n">
        <v>78.1796455512001</v>
      </c>
      <c r="CQ31" s="140" t="n">
        <v>56.1414777651493</v>
      </c>
      <c r="CR31" s="140" t="n">
        <v>94.6234019363116</v>
      </c>
      <c r="CS31" s="139" t="n">
        <v>101.364124712952</v>
      </c>
      <c r="CT31" s="140" t="n">
        <v>101.49116116914</v>
      </c>
      <c r="CU31" s="140" t="n">
        <v>105.338510625812</v>
      </c>
      <c r="CV31" s="140" t="n">
        <v>87.9344623450561</v>
      </c>
      <c r="CW31" s="141" t="n">
        <v>106.426031310619</v>
      </c>
      <c r="CX31" s="140" t="n">
        <v>107.620183760949</v>
      </c>
      <c r="CY31" s="140" t="n">
        <v>105.698753578115</v>
      </c>
      <c r="CZ31" s="140" t="n">
        <v>97.1828533300687</v>
      </c>
      <c r="DA31" s="141" t="n">
        <v>85.8668703007006</v>
      </c>
      <c r="DB31" s="140" t="n">
        <v>75.5438540470133</v>
      </c>
      <c r="DC31" s="140" t="n">
        <v>41.2217530077839</v>
      </c>
      <c r="DD31" s="140" t="n">
        <v>64.0059212622267</v>
      </c>
      <c r="DE31" s="140" t="n">
        <v>74.1049638768248</v>
      </c>
      <c r="DF31" s="139" t="n">
        <v>95.7072883459612</v>
      </c>
      <c r="DG31" s="140" t="n">
        <v>94.4937577605629</v>
      </c>
      <c r="DH31" s="140" t="n">
        <v>98.6398529175027</v>
      </c>
      <c r="DI31" s="140" t="n">
        <v>88.3556478379782</v>
      </c>
      <c r="DJ31" s="141" t="n">
        <v>71.2732696851181</v>
      </c>
      <c r="DK31" s="140" t="n">
        <v>94.9924391888069</v>
      </c>
      <c r="DL31" s="140" t="n">
        <v>93.5015666580158</v>
      </c>
      <c r="DM31" s="140" t="n">
        <v>96.0204967265489</v>
      </c>
      <c r="DN31" s="141" t="n">
        <v>94.790280458526</v>
      </c>
      <c r="DO31" s="140" t="n">
        <v>72.0136141176319</v>
      </c>
      <c r="DP31" s="140" t="n">
        <v>36.1530040103459</v>
      </c>
      <c r="DQ31" s="140" t="n">
        <v>118.408305621576</v>
      </c>
      <c r="DR31" s="140" t="n">
        <v>72.0225524187473</v>
      </c>
      <c r="DS31" s="139" t="n">
        <v>89.9177293421981</v>
      </c>
      <c r="DT31" s="140" t="n">
        <v>89.4298913781966</v>
      </c>
      <c r="DU31" s="140" t="n">
        <v>95.3722343991668</v>
      </c>
      <c r="DV31" s="140" t="n">
        <v>82.8418836916038</v>
      </c>
      <c r="DW31" s="141" t="n">
        <v>59.6874557502366</v>
      </c>
      <c r="DX31" s="140" t="n">
        <v>103.392910123305</v>
      </c>
      <c r="DY31" s="140" t="n">
        <v>102.20228208033</v>
      </c>
      <c r="DZ31" s="140" t="n">
        <v>99.818495074693</v>
      </c>
      <c r="EA31" s="141" t="n">
        <v>86.3735938240792</v>
      </c>
      <c r="EB31" s="140" t="n">
        <v>60.4630747918712</v>
      </c>
      <c r="EC31" s="140" t="n">
        <v>23.3108725613505</v>
      </c>
      <c r="ED31" s="140" t="n">
        <v>49.9759413837555</v>
      </c>
      <c r="EE31" s="140" t="n">
        <v>60.1888380706145</v>
      </c>
      <c r="EF31" s="139" t="n">
        <v>87.7523436481836</v>
      </c>
      <c r="EG31" s="140" t="n">
        <v>86.2556623618086</v>
      </c>
      <c r="EH31" s="140" t="n">
        <v>94.6047333627884</v>
      </c>
      <c r="EI31" s="140" t="n">
        <v>85.1859344125764</v>
      </c>
      <c r="EJ31" s="141" t="n">
        <v>37.5128300758554</v>
      </c>
      <c r="EK31" s="140" t="n">
        <v>98.2479643516058</v>
      </c>
      <c r="EL31" s="140" t="n">
        <v>99.9000002131888</v>
      </c>
      <c r="EM31" s="140" t="n">
        <v>90.1886405632696</v>
      </c>
      <c r="EN31" s="141" t="n">
        <v>81.8485024894983</v>
      </c>
      <c r="EO31" s="140" t="n">
        <v>83.8486009784056</v>
      </c>
      <c r="EP31" s="140" t="n">
        <v>88.5843525699526</v>
      </c>
      <c r="EQ31" s="140" t="n">
        <v>80.0645731570411</v>
      </c>
      <c r="ER31" s="140" t="n">
        <v>83.8768656379896</v>
      </c>
      <c r="ES31" s="139" t="n">
        <v>86.139075135385</v>
      </c>
      <c r="ET31" s="140" t="n">
        <v>85.9702051295728</v>
      </c>
      <c r="EU31" s="140" t="n">
        <v>89.1635732254849</v>
      </c>
      <c r="EV31" s="140" t="n">
        <v>96.1746793286921</v>
      </c>
      <c r="EW31" s="140" t="n">
        <v>67.0526628317478</v>
      </c>
      <c r="EX31" s="141" t="n">
        <v>77.0689316853788</v>
      </c>
      <c r="EY31" s="140" t="n">
        <v>101.168411834487</v>
      </c>
      <c r="EZ31" s="140" t="n">
        <v>100.015754787562</v>
      </c>
      <c r="FA31" s="140" t="n">
        <v>104.271348654976</v>
      </c>
      <c r="FB31" s="140" t="n">
        <v>69.476162092426</v>
      </c>
      <c r="FC31" s="140" t="n">
        <v>100.072026848238</v>
      </c>
      <c r="FD31" s="139" t="n">
        <v>113.187666789453</v>
      </c>
      <c r="FE31" s="140" t="n">
        <v>0</v>
      </c>
      <c r="FF31" s="140" t="n">
        <v>86.5387588920116</v>
      </c>
      <c r="FG31" s="140" t="n">
        <v>113.144731672743</v>
      </c>
      <c r="FH31" s="139" t="n">
        <v>110.354435600039</v>
      </c>
      <c r="FI31" s="140" t="n">
        <v>108.988393948973</v>
      </c>
      <c r="FJ31" s="140" t="n">
        <v>113.994299628578</v>
      </c>
      <c r="FK31" s="140" t="n">
        <v>104.273268462095</v>
      </c>
      <c r="FL31" s="141" t="n">
        <v>80.7280384350078</v>
      </c>
      <c r="FM31" s="140" t="n">
        <v>105.067332060236</v>
      </c>
      <c r="FN31" s="140" t="n">
        <v>109.624177212971</v>
      </c>
      <c r="FO31" s="140" t="n">
        <v>91.143054178239</v>
      </c>
      <c r="FP31" s="141" t="n">
        <v>102.018001400145</v>
      </c>
      <c r="FQ31" s="139" t="n">
        <v>73.7280189366227</v>
      </c>
      <c r="FR31" s="140" t="n">
        <v>167.90349200086</v>
      </c>
      <c r="FS31" s="140" t="n">
        <v>17.348505006645</v>
      </c>
      <c r="FT31" s="140" t="n">
        <v>73.2204563482459</v>
      </c>
      <c r="FU31" s="139" t="n">
        <v>84.7326476662255</v>
      </c>
      <c r="FV31" s="140" t="n">
        <v>82.108039591842</v>
      </c>
      <c r="FW31" s="140" t="n">
        <v>85.7348436494692</v>
      </c>
      <c r="FX31" s="140" t="n">
        <v>83.5983730331994</v>
      </c>
      <c r="FY31" s="141" t="n">
        <v>56.624441723412</v>
      </c>
      <c r="FZ31" s="140" t="n">
        <v>97.3940794266113</v>
      </c>
      <c r="GA31" s="140" t="n">
        <v>98.746232447808</v>
      </c>
      <c r="GB31" s="140" t="n">
        <v>93.2700020481422</v>
      </c>
      <c r="GC31" s="141" t="n">
        <v>98.6333521104695</v>
      </c>
      <c r="GD31" s="139" t="n">
        <v>102.250879923939</v>
      </c>
      <c r="GE31" s="140" t="n">
        <v>12.1418456040851</v>
      </c>
      <c r="GF31" s="140" t="n">
        <v>58.6598819667728</v>
      </c>
      <c r="GG31" s="140" t="n">
        <v>100.084905203964</v>
      </c>
      <c r="GH31" s="139" t="n">
        <v>102.285357911439</v>
      </c>
      <c r="GI31" s="140" t="n">
        <v>102.257299341059</v>
      </c>
      <c r="GJ31" s="140" t="n">
        <v>98.3180466157737</v>
      </c>
      <c r="GK31" s="140" t="n">
        <v>103.497026639558</v>
      </c>
      <c r="GL31" s="140" t="n">
        <v>98.6546280257407</v>
      </c>
      <c r="GM31" s="140" t="n">
        <v>117.341681660993</v>
      </c>
      <c r="GN31" s="140" t="n">
        <v>105.281492485895</v>
      </c>
      <c r="GO31" s="141" t="n">
        <v>99.3816555519667</v>
      </c>
      <c r="GP31" s="140" t="n">
        <v>107.511281410417</v>
      </c>
      <c r="GQ31" s="140" t="n">
        <v>103.362596584363</v>
      </c>
      <c r="GR31" s="140" t="n">
        <v>109.705900835328</v>
      </c>
      <c r="GS31" s="140" t="n">
        <v>120.367000751495</v>
      </c>
      <c r="GT31" s="140" t="n">
        <v>104.694080620503</v>
      </c>
      <c r="GU31" s="140" t="n">
        <v>109.962569431739</v>
      </c>
      <c r="GV31" s="141" t="n">
        <v>101.376242550073</v>
      </c>
      <c r="GW31" s="139" t="n">
        <v>76.1933490715103</v>
      </c>
      <c r="GX31" s="140" t="n">
        <v>121.561112277971</v>
      </c>
      <c r="GY31" s="140" t="n">
        <v>69.8409672500797</v>
      </c>
      <c r="GZ31" s="140" t="n">
        <v>76.5527813140523</v>
      </c>
      <c r="HA31" s="139" t="n">
        <v>98.9297143369212</v>
      </c>
      <c r="HB31" s="140" t="n">
        <v>98.8608579850172</v>
      </c>
      <c r="HC31" s="140" t="n">
        <v>98.1924491386563</v>
      </c>
      <c r="HD31" s="140" t="n">
        <v>100.714947582623</v>
      </c>
      <c r="HE31" s="141" t="n">
        <v>98.5188936008608</v>
      </c>
      <c r="HF31" s="140" t="n">
        <v>103.569073909474</v>
      </c>
      <c r="HG31" s="140" t="n">
        <v>102.80899223067</v>
      </c>
      <c r="HH31" s="140" t="n">
        <v>106.624296333033</v>
      </c>
      <c r="HI31" s="140" t="n">
        <v>94.3064205164743</v>
      </c>
      <c r="HJ31" s="139" t="n">
        <v>76.8149766683119</v>
      </c>
      <c r="HK31" s="140" t="n">
        <v>63.7161825726592</v>
      </c>
      <c r="HL31" s="140" t="n">
        <v>71.3990180529754</v>
      </c>
      <c r="HM31" s="140" t="n">
        <v>76.4460260737781</v>
      </c>
      <c r="HN31" s="139" t="n">
        <v>95.5502027339453</v>
      </c>
      <c r="HO31" s="140" t="n">
        <v>94.0682616373314</v>
      </c>
      <c r="HP31" s="140" t="n">
        <v>97.3179020374575</v>
      </c>
      <c r="HQ31" s="140" t="n">
        <v>88.2375891237894</v>
      </c>
      <c r="HR31" s="141" t="n">
        <v>69.4349255677798</v>
      </c>
      <c r="HS31" s="140" t="n">
        <v>95.6832919912536</v>
      </c>
      <c r="HT31" s="140" t="n">
        <v>94.3501447041063</v>
      </c>
      <c r="HU31" s="140" t="n">
        <v>100.707412906438</v>
      </c>
      <c r="HV31" s="140" t="n">
        <v>86.5967394280974</v>
      </c>
      <c r="HW31" s="139" t="n">
        <v>44.0937226767602</v>
      </c>
      <c r="HX31" s="140" t="n">
        <v>18.8403799184213</v>
      </c>
      <c r="HY31" s="140" t="n">
        <v>59.8823568183477</v>
      </c>
      <c r="HZ31" s="140" t="n">
        <v>44.8104147497778</v>
      </c>
      <c r="IA31" s="139" t="n">
        <v>91.2897062179861</v>
      </c>
      <c r="IB31" s="140" t="n">
        <v>88.4933106284489</v>
      </c>
      <c r="IC31" s="140" t="n">
        <v>96.1268398106632</v>
      </c>
      <c r="ID31" s="140" t="n">
        <v>79.295962755165</v>
      </c>
      <c r="IE31" s="141" t="n">
        <v>47.5379142438144</v>
      </c>
      <c r="IF31" s="140" t="n">
        <v>79.5713007160397</v>
      </c>
      <c r="IG31" s="140" t="n">
        <v>77.2436073832282</v>
      </c>
      <c r="IH31" s="140" t="n">
        <v>86.8244584411124</v>
      </c>
      <c r="II31" s="141" t="n">
        <v>96.4515870529507</v>
      </c>
      <c r="IJ31" s="109"/>
      <c r="IK31" s="109"/>
      <c r="IL31" s="109"/>
      <c r="IM31" s="109"/>
      <c r="IN31" s="109"/>
      <c r="IO31" s="109"/>
      <c r="IP31" s="109"/>
      <c r="IQ31" s="109"/>
      <c r="IR31" s="109"/>
      <c r="IS31" s="109"/>
      <c r="IT31" s="109"/>
      <c r="IU31" s="109"/>
      <c r="IV31" s="109"/>
    </row>
    <row r="32" s="79" customFormat="true" ht="12" hidden="false" customHeight="true" outlineLevel="0" collapsed="false">
      <c r="A32" s="182"/>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C32" s="67"/>
      <c r="BD32" s="67"/>
      <c r="BE32" s="67"/>
      <c r="BF32" s="67"/>
      <c r="BG32" s="67"/>
      <c r="BH32" s="67"/>
      <c r="BI32" s="67"/>
      <c r="BJ32" s="67"/>
      <c r="BK32" s="67"/>
      <c r="BL32" s="67"/>
      <c r="BM32" s="67"/>
      <c r="BN32" s="67"/>
      <c r="BP32" s="67"/>
      <c r="BQ32" s="67"/>
      <c r="BR32" s="67"/>
      <c r="BS32" s="67"/>
      <c r="BT32" s="67"/>
      <c r="BU32" s="67"/>
      <c r="BV32" s="67"/>
      <c r="BW32" s="67"/>
      <c r="BX32" s="67"/>
      <c r="BY32" s="67"/>
      <c r="BZ32" s="67"/>
      <c r="CA32" s="124"/>
      <c r="CB32" s="124"/>
      <c r="CC32" s="124"/>
      <c r="CD32" s="124"/>
      <c r="CE32" s="124"/>
      <c r="CF32" s="124"/>
      <c r="CG32" s="124"/>
      <c r="CH32" s="124"/>
      <c r="CI32" s="124"/>
      <c r="CJ32" s="124"/>
      <c r="CK32" s="124"/>
      <c r="CL32" s="124"/>
      <c r="CM32" s="124"/>
      <c r="CN32" s="124"/>
      <c r="CP32" s="124"/>
      <c r="CQ32" s="124"/>
      <c r="CR32" s="124"/>
      <c r="CS32" s="124"/>
      <c r="CT32" s="124"/>
      <c r="CU32" s="124"/>
      <c r="CV32" s="124"/>
      <c r="CW32" s="124"/>
      <c r="CX32" s="124"/>
      <c r="CY32" s="124"/>
      <c r="CZ32" s="124"/>
      <c r="DA32" s="124"/>
      <c r="DC32" s="124"/>
      <c r="DD32" s="124"/>
      <c r="DE32" s="124"/>
      <c r="DF32" s="124"/>
      <c r="DG32" s="124"/>
      <c r="DH32" s="124"/>
      <c r="DI32" s="124"/>
      <c r="DK32" s="124"/>
      <c r="DL32" s="124"/>
      <c r="DM32" s="124"/>
      <c r="DN32" s="124"/>
      <c r="DP32" s="124"/>
      <c r="DQ32" s="124"/>
      <c r="DR32" s="124"/>
      <c r="DS32" s="124"/>
      <c r="DT32" s="124"/>
      <c r="DU32" s="124"/>
      <c r="DV32" s="124"/>
      <c r="DW32" s="124"/>
      <c r="DX32" s="124"/>
      <c r="DY32" s="124"/>
      <c r="DZ32" s="124"/>
      <c r="EA32" s="124"/>
      <c r="EC32" s="124"/>
      <c r="ED32" s="124"/>
      <c r="EE32" s="124"/>
      <c r="EF32" s="124"/>
      <c r="EG32" s="124"/>
      <c r="EH32" s="124"/>
      <c r="EI32" s="124"/>
      <c r="EJ32" s="124"/>
      <c r="EK32" s="124"/>
      <c r="EL32" s="124"/>
      <c r="EM32" s="124"/>
      <c r="EN32" s="124"/>
      <c r="EP32" s="124"/>
      <c r="EQ32" s="124"/>
      <c r="ER32" s="124"/>
      <c r="ES32" s="124"/>
      <c r="ET32" s="124"/>
      <c r="EU32" s="124"/>
      <c r="EV32" s="124"/>
      <c r="EW32" s="124"/>
      <c r="EX32" s="124"/>
      <c r="EY32" s="124"/>
      <c r="EZ32" s="124"/>
      <c r="FA32" s="124"/>
      <c r="FB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E32" s="124"/>
      <c r="GF32" s="124"/>
      <c r="GG32" s="124"/>
      <c r="GH32" s="124"/>
      <c r="GI32" s="124"/>
      <c r="GJ32" s="124"/>
      <c r="GK32" s="124"/>
      <c r="GL32" s="124"/>
      <c r="GM32" s="124"/>
      <c r="GN32" s="124"/>
      <c r="GO32" s="124"/>
      <c r="GQ32" s="124"/>
      <c r="GR32" s="124"/>
      <c r="GS32" s="124"/>
      <c r="GT32" s="124"/>
      <c r="GU32" s="124"/>
      <c r="GV32" s="124"/>
      <c r="GW32" s="124"/>
      <c r="GX32" s="124"/>
      <c r="GY32" s="124"/>
      <c r="GZ32" s="124"/>
      <c r="HA32" s="124"/>
      <c r="HB32" s="124"/>
      <c r="HC32" s="124"/>
      <c r="HD32" s="124"/>
      <c r="HE32" s="124"/>
      <c r="HF32" s="124"/>
      <c r="HG32" s="124"/>
      <c r="HH32" s="124"/>
      <c r="HI32" s="124"/>
      <c r="HK32" s="124"/>
      <c r="HL32" s="124"/>
      <c r="HM32" s="124"/>
      <c r="HN32" s="124"/>
      <c r="HO32" s="124"/>
      <c r="HP32" s="124"/>
      <c r="HQ32" s="124"/>
      <c r="HR32" s="124"/>
      <c r="HS32" s="124"/>
      <c r="HT32" s="124"/>
      <c r="HU32" s="124"/>
      <c r="HV32" s="124"/>
      <c r="HX32" s="124"/>
      <c r="HY32" s="124"/>
      <c r="HZ32" s="124"/>
      <c r="IA32" s="124"/>
      <c r="IB32" s="124"/>
      <c r="IC32" s="124"/>
      <c r="ID32" s="124"/>
      <c r="IE32" s="124"/>
      <c r="IF32" s="124"/>
      <c r="IG32" s="124"/>
      <c r="IH32" s="124"/>
      <c r="II32" s="184"/>
      <c r="IJ32" s="109"/>
      <c r="IK32" s="109"/>
      <c r="IL32" s="109"/>
      <c r="IM32" s="109"/>
      <c r="IN32" s="109"/>
      <c r="IO32" s="109"/>
      <c r="IP32" s="109"/>
      <c r="IQ32" s="109"/>
      <c r="IR32" s="109"/>
      <c r="IS32" s="109"/>
      <c r="IT32" s="109"/>
      <c r="IU32" s="109"/>
      <c r="IV32" s="109"/>
    </row>
    <row r="33" s="79" customFormat="true" ht="12" hidden="false" customHeight="true" outlineLevel="0" collapsed="false">
      <c r="A33" s="130" t="s">
        <v>68</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4"/>
      <c r="IJ33" s="109"/>
      <c r="IK33" s="109"/>
      <c r="IL33" s="109"/>
      <c r="IM33" s="109"/>
      <c r="IN33" s="109"/>
      <c r="IO33" s="109"/>
      <c r="IP33" s="109"/>
      <c r="IQ33" s="109"/>
      <c r="IR33" s="109"/>
      <c r="IS33" s="109"/>
      <c r="IT33" s="109"/>
      <c r="IU33" s="109"/>
      <c r="IV33" s="109"/>
    </row>
    <row r="34" customFormat="false" ht="12" hidden="false" customHeight="true" outlineLevel="0" collapsed="false">
      <c r="A34" s="83" t="s">
        <v>69</v>
      </c>
      <c r="B34" s="84"/>
      <c r="C34" s="84"/>
      <c r="D34" s="84"/>
      <c r="E34" s="84"/>
      <c r="F34" s="84"/>
      <c r="G34" s="84"/>
      <c r="H34" s="84"/>
      <c r="I34" s="84"/>
      <c r="J34" s="84"/>
      <c r="K34" s="84"/>
      <c r="L34" s="8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5"/>
      <c r="IJ34" s="109"/>
      <c r="IK34" s="109"/>
      <c r="IL34" s="109"/>
      <c r="IM34" s="109"/>
      <c r="IN34" s="109"/>
      <c r="IO34" s="109"/>
      <c r="IP34" s="109"/>
      <c r="IQ34" s="109"/>
      <c r="IR34" s="109"/>
      <c r="IS34" s="109"/>
      <c r="IT34" s="109"/>
      <c r="IU34" s="109"/>
      <c r="IV34" s="109"/>
    </row>
    <row r="35" customFormat="false" ht="14.25" hidden="false" customHeight="false" outlineLevel="0" collapsed="false">
      <c r="A35" s="122" t="s">
        <v>81</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5"/>
      <c r="IJ35" s="53"/>
      <c r="IK35" s="53"/>
      <c r="IL35" s="53"/>
      <c r="IM35" s="109"/>
      <c r="IN35" s="109"/>
      <c r="IO35" s="109"/>
      <c r="IP35" s="109"/>
      <c r="IQ35" s="109"/>
      <c r="IR35" s="109"/>
      <c r="IS35" s="109"/>
      <c r="IT35" s="109"/>
      <c r="IU35" s="109"/>
      <c r="IV35" s="109"/>
    </row>
    <row r="36" customFormat="false" ht="14.25" hidden="false" customHeight="false" outlineLevel="0" collapsed="false">
      <c r="A36" s="122" t="s">
        <v>82</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5"/>
      <c r="IJ36" s="53"/>
      <c r="IK36" s="53"/>
      <c r="IL36" s="53"/>
      <c r="IM36" s="109"/>
      <c r="IN36" s="109"/>
      <c r="IO36" s="109"/>
      <c r="IP36" s="109"/>
      <c r="IQ36" s="109"/>
      <c r="IR36" s="109"/>
      <c r="IS36" s="109"/>
      <c r="IT36" s="109"/>
      <c r="IU36" s="109"/>
      <c r="IV36" s="109"/>
    </row>
    <row r="37" customFormat="false" ht="14.25" hidden="false" customHeight="false" outlineLevel="0" collapsed="false">
      <c r="A37" s="123" t="s">
        <v>83</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86"/>
      <c r="DP37" s="186"/>
      <c r="DQ37" s="186"/>
      <c r="DR37" s="186"/>
      <c r="DS37" s="186"/>
      <c r="DT37" s="186"/>
      <c r="DU37" s="186"/>
      <c r="DV37" s="186"/>
      <c r="DW37" s="186"/>
      <c r="DX37" s="186"/>
      <c r="DY37" s="186"/>
      <c r="DZ37" s="186"/>
      <c r="EA37" s="186"/>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5"/>
      <c r="IJ37" s="53"/>
      <c r="IK37" s="53"/>
      <c r="IL37" s="53"/>
      <c r="IM37" s="109"/>
      <c r="IN37" s="109"/>
      <c r="IO37" s="109"/>
      <c r="IP37" s="109"/>
      <c r="IQ37" s="109"/>
      <c r="IR37" s="109"/>
      <c r="IS37" s="109"/>
      <c r="IT37" s="109"/>
      <c r="IU37" s="109"/>
      <c r="IV37" s="109"/>
    </row>
    <row r="38" customFormat="false" ht="14.25" hidden="false" customHeight="false" outlineLevel="0" collapsed="false">
      <c r="A38" s="123" t="s">
        <v>84</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5"/>
      <c r="IJ38" s="53"/>
      <c r="IK38" s="53"/>
      <c r="IL38" s="53"/>
      <c r="IM38" s="109"/>
      <c r="IN38" s="109"/>
      <c r="IO38" s="109"/>
      <c r="IP38" s="109"/>
      <c r="IQ38" s="109"/>
      <c r="IR38" s="109"/>
      <c r="IS38" s="109"/>
      <c r="IT38" s="109"/>
      <c r="IU38" s="109"/>
      <c r="IV38" s="109"/>
    </row>
    <row r="39" customFormat="false" ht="14.25" hidden="false" customHeight="false" outlineLevel="0" collapsed="false">
      <c r="A39" s="123"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5"/>
      <c r="IJ39" s="53"/>
      <c r="IK39" s="53"/>
      <c r="IL39" s="53"/>
      <c r="IM39" s="109"/>
      <c r="IN39" s="109"/>
      <c r="IO39" s="109"/>
      <c r="IP39" s="109"/>
      <c r="IQ39" s="109"/>
      <c r="IR39" s="109"/>
      <c r="IS39" s="109"/>
      <c r="IT39" s="109"/>
      <c r="IU39" s="109"/>
      <c r="IV39" s="109"/>
    </row>
    <row r="40" customFormat="false" ht="14.25" hidden="false" customHeight="false" outlineLevel="0" collapsed="false">
      <c r="A40" s="123" t="s">
        <v>86</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5"/>
      <c r="IJ40" s="53"/>
      <c r="IK40" s="53"/>
      <c r="IL40" s="53"/>
      <c r="IM40" s="109"/>
      <c r="IN40" s="109"/>
      <c r="IO40" s="109"/>
      <c r="IP40" s="109"/>
      <c r="IQ40" s="109"/>
      <c r="IR40" s="109"/>
      <c r="IS40" s="109"/>
      <c r="IT40" s="109"/>
      <c r="IU40" s="109"/>
      <c r="IV40" s="109"/>
    </row>
    <row r="41" customFormat="false" ht="12" hidden="false" customHeight="true" outlineLevel="0" collapsed="false">
      <c r="A41" s="27" t="s">
        <v>14</v>
      </c>
      <c r="B41" s="27"/>
      <c r="C41" s="27"/>
      <c r="D41" s="28"/>
      <c r="E41" s="28"/>
      <c r="F41" s="28"/>
      <c r="G41" s="28"/>
      <c r="H41" s="28"/>
      <c r="I41" s="28"/>
      <c r="J41" s="28"/>
      <c r="K41" s="28"/>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8"/>
      <c r="IJ41" s="53"/>
      <c r="IK41" s="53"/>
      <c r="IL41" s="53"/>
      <c r="IM41" s="109"/>
      <c r="IN41" s="109"/>
      <c r="IO41" s="109"/>
      <c r="IP41" s="109"/>
      <c r="IQ41" s="109"/>
      <c r="IR41" s="109"/>
      <c r="IS41" s="109"/>
      <c r="IT41" s="109"/>
      <c r="IU41" s="109"/>
      <c r="IV41" s="109"/>
    </row>
    <row r="42" customFormat="false" ht="12" hidden="false" customHeight="true" outlineLevel="0" collapsed="false">
      <c r="A42" s="35"/>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53"/>
      <c r="IK42" s="53"/>
      <c r="IL42" s="53"/>
      <c r="IM42" s="109"/>
      <c r="IN42" s="109"/>
      <c r="IO42" s="109"/>
      <c r="IP42" s="109"/>
      <c r="IQ42" s="109"/>
      <c r="IR42" s="109"/>
      <c r="IS42" s="109"/>
      <c r="IT42" s="109"/>
      <c r="IU42" s="109"/>
      <c r="IV42" s="109"/>
    </row>
    <row r="43" s="30" customFormat="true" ht="12" hidden="false" customHeight="true" outlineLevel="0" collapsed="false">
      <c r="A43" s="35"/>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53"/>
      <c r="IK43" s="53"/>
      <c r="IL43" s="53"/>
      <c r="IM43" s="109"/>
      <c r="IN43" s="109"/>
      <c r="IO43" s="109"/>
      <c r="IP43" s="109"/>
      <c r="IQ43" s="109"/>
      <c r="IR43" s="109"/>
      <c r="IS43" s="109"/>
    </row>
    <row r="44" s="30" customFormat="true" ht="12.75" hidden="false" customHeight="false" outlineLevel="0" collapsed="false">
      <c r="A44" s="35"/>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53"/>
      <c r="IK44" s="53"/>
      <c r="IL44" s="53"/>
    </row>
    <row r="45" customFormat="false" ht="12.75" hidden="false" customHeight="fals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53"/>
      <c r="IK45" s="53"/>
      <c r="IL45" s="53"/>
    </row>
    <row r="46" customFormat="false" ht="12.75" hidden="false" customHeight="false" outlineLevel="0" collapsed="false">
      <c r="IJ46" s="53"/>
      <c r="IK46" s="53"/>
      <c r="IL46" s="53"/>
    </row>
    <row r="47" customFormat="false" ht="12.75" hidden="false" customHeight="false" outlineLevel="0" collapsed="false">
      <c r="IJ47" s="53"/>
      <c r="IK47" s="53"/>
      <c r="IL47" s="53"/>
    </row>
    <row r="58" customFormat="false" ht="12.75" hidden="false" customHeight="fals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row>
    <row r="59" customFormat="false" ht="12.75" hidden="false" customHeight="false" outlineLevel="0" collapsed="false">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row>
    <row r="60" customFormat="false" ht="12.75" hidden="false" customHeight="fals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row>
    <row r="61" customFormat="false" ht="12.75"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row>
    <row r="62" customFormat="false" ht="12.75"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row>
    <row r="63" customFormat="false" ht="12.75"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row>
    <row r="64" customFormat="false" ht="12.75"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row>
    <row r="65" customFormat="false" ht="12.75"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row>
    <row r="66" customFormat="false" ht="12.75"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row>
    <row r="67" customFormat="false" ht="12.75"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row>
    <row r="68" customFormat="false" ht="12.75"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row>
    <row r="69" customFormat="false" ht="12.75"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row>
    <row r="70" customFormat="false" ht="12.75"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row>
    <row r="71" customFormat="false" ht="12.75"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198" width="11.85"/>
    <col collapsed="false" customWidth="true" hidden="false" outlineLevel="0" max="2" min="2" style="198" width="28.41"/>
    <col collapsed="false" customWidth="true" hidden="false" outlineLevel="0" max="3" min="3" style="198" width="29.85"/>
    <col collapsed="false" customWidth="true" hidden="false" outlineLevel="0" max="5" min="4" style="198" width="20.56"/>
    <col collapsed="false" customWidth="false" hidden="false" outlineLevel="0" max="257" min="6" style="198" width="11.42"/>
  </cols>
  <sheetData>
    <row r="1" s="104" customFormat="true" ht="14.25" hidden="false" customHeight="false" outlineLevel="0" collapsed="false">
      <c r="A1" s="80"/>
      <c r="B1" s="149"/>
      <c r="C1" s="149"/>
      <c r="D1" s="149" t="s">
        <v>192</v>
      </c>
      <c r="E1" s="149"/>
      <c r="F1" s="199"/>
    </row>
    <row r="2" s="104" customFormat="true" ht="14.25" hidden="false" customHeight="false" outlineLevel="0" collapsed="false">
      <c r="A2" s="152"/>
      <c r="B2" s="84"/>
      <c r="C2" s="84"/>
      <c r="D2" s="84"/>
      <c r="E2" s="84"/>
      <c r="F2" s="121"/>
    </row>
    <row r="3" s="104" customFormat="true" ht="14.25" hidden="false" customHeight="false" outlineLevel="0" collapsed="false">
      <c r="A3" s="152"/>
      <c r="B3" s="84"/>
      <c r="C3" s="84"/>
      <c r="D3" s="84"/>
      <c r="E3" s="84"/>
      <c r="F3" s="121"/>
    </row>
    <row r="4" s="104" customFormat="true" ht="14.25" hidden="false" customHeight="false" outlineLevel="0" collapsed="false">
      <c r="A4" s="152"/>
      <c r="B4" s="84"/>
      <c r="C4" s="84"/>
      <c r="D4" s="84"/>
      <c r="E4" s="84"/>
      <c r="F4" s="121"/>
    </row>
    <row r="5" s="104" customFormat="true" ht="14.25" hidden="false" customHeight="false" outlineLevel="0" collapsed="false">
      <c r="A5" s="152"/>
      <c r="B5" s="84"/>
      <c r="C5" s="84"/>
      <c r="D5" s="84"/>
      <c r="E5" s="84"/>
      <c r="F5" s="121"/>
    </row>
    <row r="6" s="104" customFormat="true" ht="14.25" hidden="false" customHeight="false" outlineLevel="0" collapsed="false">
      <c r="A6" s="152"/>
      <c r="B6" s="84"/>
      <c r="C6" s="84"/>
      <c r="D6" s="84"/>
      <c r="E6" s="84"/>
      <c r="F6" s="121"/>
    </row>
    <row r="7" s="102" customFormat="true" ht="14.25" hidden="false" customHeight="true" outlineLevel="0" collapsed="false">
      <c r="A7" s="37" t="s">
        <v>193</v>
      </c>
      <c r="B7" s="37"/>
      <c r="C7" s="37"/>
      <c r="D7" s="37"/>
      <c r="E7" s="37"/>
      <c r="F7" s="37"/>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s="104" customFormat="true" ht="14.25" hidden="false" customHeight="true" outlineLevel="0" collapsed="false">
      <c r="A8" s="103" t="s">
        <v>194</v>
      </c>
      <c r="B8" s="103"/>
      <c r="C8" s="103"/>
      <c r="D8" s="103"/>
      <c r="E8" s="103"/>
      <c r="F8" s="103"/>
    </row>
    <row r="9" customFormat="false" ht="14.25" hidden="false" customHeight="false" outlineLevel="0" collapsed="false">
      <c r="A9" s="200"/>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row>
    <row r="10" customFormat="false" ht="14.25" hidden="false" customHeight="true" outlineLevel="0" collapsed="false">
      <c r="A10" s="201" t="s">
        <v>195</v>
      </c>
      <c r="B10" s="202" t="s">
        <v>196</v>
      </c>
      <c r="C10" s="202" t="s">
        <v>197</v>
      </c>
      <c r="D10" s="203" t="s">
        <v>198</v>
      </c>
      <c r="E10" s="203"/>
      <c r="F10" s="203"/>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row>
    <row r="11" customFormat="false" ht="14.25" hidden="false" customHeight="true" outlineLevel="0" collapsed="false">
      <c r="A11" s="201"/>
      <c r="B11" s="202"/>
      <c r="C11" s="202"/>
      <c r="D11" s="204" t="s">
        <v>199</v>
      </c>
      <c r="E11" s="204" t="s">
        <v>200</v>
      </c>
      <c r="F11" s="205" t="s">
        <v>201</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row>
    <row r="12" customFormat="false" ht="14.25" hidden="false" customHeight="false" outlineLevel="0" collapsed="false">
      <c r="A12" s="201"/>
      <c r="B12" s="202"/>
      <c r="C12" s="202"/>
      <c r="D12" s="202"/>
      <c r="E12" s="202"/>
      <c r="F12" s="205"/>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row>
    <row r="13" customFormat="false" ht="24" hidden="false" customHeight="false" outlineLevel="0" collapsed="false">
      <c r="A13" s="206" t="s">
        <v>202</v>
      </c>
      <c r="B13" s="207" t="s">
        <v>39</v>
      </c>
      <c r="C13" s="207" t="s">
        <v>18</v>
      </c>
      <c r="D13" s="208" t="n">
        <v>3.18861454332186</v>
      </c>
      <c r="E13" s="208" t="n">
        <v>2.78665766019141</v>
      </c>
      <c r="F13" s="209" t="n">
        <v>1.69</v>
      </c>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row>
    <row r="14" customFormat="false" ht="24" hidden="false" customHeight="false" outlineLevel="0" collapsed="false">
      <c r="A14" s="210" t="s">
        <v>202</v>
      </c>
      <c r="B14" s="211" t="s">
        <v>40</v>
      </c>
      <c r="C14" s="211" t="s">
        <v>19</v>
      </c>
      <c r="D14" s="212" t="n">
        <v>0.639709467988474</v>
      </c>
      <c r="E14" s="212" t="n">
        <v>0.887469556274207</v>
      </c>
      <c r="F14" s="213" t="n">
        <v>0.66</v>
      </c>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row>
    <row r="15" customFormat="false" ht="24" hidden="false" customHeight="false" outlineLevel="0" collapsed="false">
      <c r="A15" s="214" t="s">
        <v>203</v>
      </c>
      <c r="B15" s="215" t="s">
        <v>41</v>
      </c>
      <c r="C15" s="215" t="s">
        <v>20</v>
      </c>
      <c r="D15" s="216" t="n">
        <v>4.258804563675</v>
      </c>
      <c r="E15" s="216" t="n">
        <v>2.06630864019665</v>
      </c>
      <c r="F15" s="217" t="n">
        <v>1.9</v>
      </c>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row>
    <row r="16" customFormat="false" ht="24" hidden="false" customHeight="false" outlineLevel="0" collapsed="false">
      <c r="A16" s="210" t="s">
        <v>204</v>
      </c>
      <c r="B16" s="211" t="s">
        <v>42</v>
      </c>
      <c r="C16" s="211" t="s">
        <v>21</v>
      </c>
      <c r="D16" s="212" t="n">
        <v>2.21720919433055</v>
      </c>
      <c r="E16" s="212" t="n">
        <v>0.699733267877848</v>
      </c>
      <c r="F16" s="213" t="n">
        <v>0.93</v>
      </c>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customFormat="false" ht="36" hidden="false" customHeight="false" outlineLevel="0" collapsed="false">
      <c r="A17" s="214" t="s">
        <v>204</v>
      </c>
      <c r="B17" s="215" t="s">
        <v>43</v>
      </c>
      <c r="C17" s="215" t="s">
        <v>22</v>
      </c>
      <c r="D17" s="216" t="n">
        <v>0</v>
      </c>
      <c r="E17" s="216" t="n">
        <v>0</v>
      </c>
      <c r="F17" s="217" t="n">
        <v>0</v>
      </c>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row>
    <row r="18" customFormat="false" ht="24" hidden="false" customHeight="false" outlineLevel="0" collapsed="false">
      <c r="A18" s="210" t="s">
        <v>204</v>
      </c>
      <c r="B18" s="211" t="s">
        <v>44</v>
      </c>
      <c r="C18" s="211" t="s">
        <v>23</v>
      </c>
      <c r="D18" s="212" t="n">
        <v>0</v>
      </c>
      <c r="E18" s="212" t="n">
        <v>0</v>
      </c>
      <c r="F18" s="213" t="n">
        <v>0</v>
      </c>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row>
    <row r="19" customFormat="false" ht="24" hidden="false" customHeight="false" outlineLevel="0" collapsed="false">
      <c r="A19" s="214" t="s">
        <v>204</v>
      </c>
      <c r="B19" s="215" t="s">
        <v>45</v>
      </c>
      <c r="C19" s="215" t="s">
        <v>25</v>
      </c>
      <c r="D19" s="216" t="n">
        <v>0.824867423870441</v>
      </c>
      <c r="E19" s="216" t="n">
        <v>1.83173143848219</v>
      </c>
      <c r="F19" s="217" t="n">
        <v>0.98</v>
      </c>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row>
    <row r="20" customFormat="false" ht="36" hidden="false" customHeight="false" outlineLevel="0" collapsed="false">
      <c r="A20" s="210" t="s">
        <v>204</v>
      </c>
      <c r="B20" s="211" t="s">
        <v>46</v>
      </c>
      <c r="C20" s="211" t="s">
        <v>26</v>
      </c>
      <c r="D20" s="212" t="n">
        <v>2.06360709213253</v>
      </c>
      <c r="E20" s="212" t="n">
        <v>1.8750561481686</v>
      </c>
      <c r="F20" s="213" t="n">
        <v>1.01</v>
      </c>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row>
    <row r="21" customFormat="false" ht="36" hidden="false" customHeight="false" outlineLevel="0" collapsed="false">
      <c r="A21" s="214" t="s">
        <v>205</v>
      </c>
      <c r="B21" s="215" t="s">
        <v>47</v>
      </c>
      <c r="C21" s="215" t="s">
        <v>27</v>
      </c>
      <c r="D21" s="216" t="n">
        <v>1.77848272676604</v>
      </c>
      <c r="E21" s="216" t="n">
        <v>1.54571859277671</v>
      </c>
      <c r="F21" s="217" t="n">
        <v>1.3</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row>
    <row r="22" customFormat="false" ht="36" hidden="false" customHeight="false" outlineLevel="0" collapsed="false">
      <c r="A22" s="210" t="s">
        <v>206</v>
      </c>
      <c r="B22" s="211" t="s">
        <v>48</v>
      </c>
      <c r="C22" s="211" t="s">
        <v>29</v>
      </c>
      <c r="D22" s="212" t="n">
        <v>5.97495600139177</v>
      </c>
      <c r="E22" s="212" t="n">
        <v>1.70228904272365</v>
      </c>
      <c r="F22" s="213" t="n">
        <v>1.33</v>
      </c>
    </row>
    <row r="23" customFormat="false" ht="24" hidden="false" customHeight="false" outlineLevel="0" collapsed="false">
      <c r="A23" s="214" t="s">
        <v>206</v>
      </c>
      <c r="B23" s="215" t="s">
        <v>49</v>
      </c>
      <c r="C23" s="215" t="s">
        <v>30</v>
      </c>
      <c r="D23" s="216" t="n">
        <v>3.17965506920296</v>
      </c>
      <c r="E23" s="216" t="n">
        <v>0.714085019106525</v>
      </c>
      <c r="F23" s="217" t="n">
        <v>0.88</v>
      </c>
    </row>
    <row r="24" customFormat="false" ht="36" hidden="false" customHeight="false" outlineLevel="0" collapsed="false">
      <c r="A24" s="210" t="s">
        <v>207</v>
      </c>
      <c r="B24" s="211" t="s">
        <v>50</v>
      </c>
      <c r="C24" s="211" t="s">
        <v>31</v>
      </c>
      <c r="D24" s="212" t="n">
        <v>2.59259808260345</v>
      </c>
      <c r="E24" s="212" t="n">
        <v>1.85259533871336</v>
      </c>
      <c r="F24" s="213" t="n">
        <v>1.09</v>
      </c>
    </row>
    <row r="25" customFormat="false" ht="24" hidden="false" customHeight="false" outlineLevel="0" collapsed="false">
      <c r="A25" s="214" t="s">
        <v>207</v>
      </c>
      <c r="B25" s="215" t="s">
        <v>51</v>
      </c>
      <c r="C25" s="215" t="s">
        <v>32</v>
      </c>
      <c r="D25" s="216" t="n">
        <v>2.80389190620644</v>
      </c>
      <c r="E25" s="216" t="n">
        <v>2.58734003616052</v>
      </c>
      <c r="F25" s="217" t="n">
        <v>1.52</v>
      </c>
    </row>
    <row r="26" customFormat="false" ht="48" hidden="false" customHeight="false" outlineLevel="0" collapsed="false">
      <c r="A26" s="210" t="s">
        <v>207</v>
      </c>
      <c r="B26" s="211" t="s">
        <v>52</v>
      </c>
      <c r="C26" s="211" t="s">
        <v>181</v>
      </c>
      <c r="D26" s="212" t="n">
        <v>3.35846488415304</v>
      </c>
      <c r="E26" s="212" t="n">
        <v>1.8963713735011</v>
      </c>
      <c r="F26" s="213" t="n">
        <v>1.78</v>
      </c>
    </row>
    <row r="27" customFormat="false" ht="24" hidden="false" customHeight="false" outlineLevel="0" collapsed="false">
      <c r="A27" s="214" t="s">
        <v>208</v>
      </c>
      <c r="B27" s="215" t="s">
        <v>53</v>
      </c>
      <c r="C27" s="215" t="s">
        <v>34</v>
      </c>
      <c r="D27" s="216" t="n">
        <v>1.82211002689641</v>
      </c>
      <c r="E27" s="216" t="n">
        <v>0.804227569236724</v>
      </c>
      <c r="F27" s="217" t="n">
        <v>0.36</v>
      </c>
    </row>
    <row r="28" customFormat="false" ht="24" hidden="false" customHeight="false" outlineLevel="0" collapsed="false">
      <c r="A28" s="210" t="s">
        <v>209</v>
      </c>
      <c r="B28" s="211" t="s">
        <v>54</v>
      </c>
      <c r="C28" s="211" t="s">
        <v>35</v>
      </c>
      <c r="D28" s="212" t="n">
        <v>1.16217934545048</v>
      </c>
      <c r="E28" s="212" t="n">
        <v>1.02473011513482</v>
      </c>
      <c r="F28" s="213" t="n">
        <v>0.68</v>
      </c>
    </row>
    <row r="29" customFormat="false" ht="24" hidden="false" customHeight="false" outlineLevel="0" collapsed="false">
      <c r="A29" s="214" t="s">
        <v>209</v>
      </c>
      <c r="B29" s="215" t="s">
        <v>55</v>
      </c>
      <c r="C29" s="215" t="s">
        <v>36</v>
      </c>
      <c r="D29" s="216" t="n">
        <v>2.43109196069741</v>
      </c>
      <c r="E29" s="216" t="n">
        <v>2.77613324961505</v>
      </c>
      <c r="F29" s="217" t="n">
        <v>1.53</v>
      </c>
    </row>
    <row r="30" customFormat="false" ht="24" hidden="false" customHeight="false" outlineLevel="0" collapsed="false">
      <c r="A30" s="218" t="s">
        <v>210</v>
      </c>
      <c r="B30" s="219" t="s">
        <v>56</v>
      </c>
      <c r="C30" s="219" t="s">
        <v>37</v>
      </c>
      <c r="D30" s="220" t="n">
        <v>2.68740561504811</v>
      </c>
      <c r="E30" s="220" t="n">
        <v>2.14333045496338</v>
      </c>
      <c r="F30" s="221" t="n">
        <v>2.46</v>
      </c>
    </row>
    <row r="32" customFormat="false" ht="14.25" hidden="false" customHeight="false" outlineLevel="0" collapsed="false">
      <c r="A32" s="80" t="s">
        <v>211</v>
      </c>
      <c r="B32" s="149"/>
      <c r="C32" s="149"/>
      <c r="D32" s="149"/>
      <c r="E32" s="149"/>
      <c r="F32" s="199"/>
    </row>
    <row r="33" customFormat="false" ht="15.75" hidden="false" customHeight="false" outlineLevel="0" collapsed="false">
      <c r="A33" s="222" t="s">
        <v>212</v>
      </c>
      <c r="B33" s="84"/>
      <c r="C33" s="84"/>
      <c r="D33" s="84"/>
      <c r="E33" s="84"/>
      <c r="F33" s="121"/>
    </row>
    <row r="34" customFormat="false" ht="45" hidden="false" customHeight="true" outlineLevel="0" collapsed="false">
      <c r="A34" s="223" t="s">
        <v>213</v>
      </c>
      <c r="B34" s="223"/>
      <c r="C34" s="223"/>
      <c r="D34" s="223"/>
      <c r="E34" s="223"/>
      <c r="F34" s="223"/>
    </row>
    <row r="35" customFormat="false" ht="14.25" hidden="false" customHeight="false" outlineLevel="0" collapsed="false">
      <c r="A35" s="224" t="s">
        <v>14</v>
      </c>
      <c r="B35" s="225"/>
      <c r="C35" s="225"/>
      <c r="D35" s="225"/>
      <c r="E35" s="225"/>
      <c r="F35" s="226"/>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8.7"/>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49"/>
      <c r="C1" s="149"/>
      <c r="D1" s="199"/>
    </row>
    <row r="2" customFormat="false" ht="14.25" hidden="false" customHeight="false" outlineLevel="0" collapsed="false">
      <c r="A2" s="152"/>
      <c r="B2" s="84"/>
      <c r="C2" s="84"/>
      <c r="D2" s="121"/>
    </row>
    <row r="3" customFormat="false" ht="14.25" hidden="false" customHeight="false" outlineLevel="0" collapsed="false">
      <c r="A3" s="152"/>
      <c r="B3" s="84"/>
      <c r="C3" s="84"/>
      <c r="D3" s="121"/>
    </row>
    <row r="4" customFormat="false" ht="14.25" hidden="false" customHeight="false" outlineLevel="0" collapsed="false">
      <c r="A4" s="152"/>
      <c r="B4" s="84"/>
      <c r="C4" s="84"/>
      <c r="D4" s="121"/>
    </row>
    <row r="5" customFormat="false" ht="14.25" hidden="false" customHeight="false" outlineLevel="0" collapsed="false">
      <c r="A5" s="152"/>
      <c r="B5" s="84"/>
      <c r="C5" s="84"/>
      <c r="D5" s="121"/>
    </row>
    <row r="6" customFormat="false" ht="14.25" hidden="false" customHeight="false" outlineLevel="0" collapsed="false">
      <c r="A6" s="152"/>
      <c r="B6" s="84"/>
      <c r="C6" s="84"/>
      <c r="D6" s="121"/>
    </row>
    <row r="7" s="97" customFormat="true" ht="14.25" hidden="false" customHeight="true" outlineLevel="0" collapsed="false">
      <c r="A7" s="37" t="s">
        <v>11</v>
      </c>
      <c r="B7" s="37"/>
      <c r="C7" s="37"/>
      <c r="D7" s="37"/>
    </row>
    <row r="8" customFormat="false" ht="14.25" hidden="false" customHeight="true" outlineLevel="0" collapsed="false">
      <c r="A8" s="105" t="s">
        <v>214</v>
      </c>
      <c r="B8" s="105"/>
      <c r="C8" s="105"/>
      <c r="D8" s="105"/>
    </row>
    <row r="9" customFormat="false" ht="12.75" hidden="false" customHeight="false" outlineLevel="0" collapsed="false">
      <c r="A9" s="31"/>
    </row>
    <row r="10" customFormat="false" ht="14.25" hidden="false" customHeight="false" outlineLevel="0" collapsed="false">
      <c r="A10" s="227" t="s">
        <v>215</v>
      </c>
      <c r="B10" s="227"/>
      <c r="C10" s="227"/>
      <c r="D10" s="227"/>
    </row>
    <row r="11" customFormat="false" ht="14.25" hidden="false" customHeight="false" outlineLevel="0" collapsed="false">
      <c r="A11" s="106"/>
      <c r="B11" s="106"/>
      <c r="C11" s="106"/>
      <c r="D11" s="106"/>
    </row>
    <row r="12" s="169" customFormat="true" ht="14.25" hidden="false" customHeight="false" outlineLevel="0" collapsed="false">
      <c r="A12" s="228" t="s">
        <v>195</v>
      </c>
      <c r="B12" s="229" t="s">
        <v>196</v>
      </c>
      <c r="C12" s="229" t="s">
        <v>216</v>
      </c>
      <c r="D12" s="228" t="s">
        <v>217</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0" t="s">
        <v>202</v>
      </c>
      <c r="B13" s="231" t="s">
        <v>218</v>
      </c>
      <c r="C13" s="232" t="s">
        <v>18</v>
      </c>
      <c r="D13" s="233" t="s">
        <v>219</v>
      </c>
    </row>
    <row r="14" s="175" customFormat="true" ht="12.75" hidden="false" customHeight="false" outlineLevel="0" collapsed="false">
      <c r="A14" s="234" t="s">
        <v>202</v>
      </c>
      <c r="B14" s="235" t="s">
        <v>220</v>
      </c>
      <c r="C14" s="236" t="s">
        <v>19</v>
      </c>
      <c r="D14" s="237" t="s">
        <v>219</v>
      </c>
    </row>
    <row r="15" s="79" customFormat="true" ht="12.75" hidden="false" customHeight="false" outlineLevel="0" collapsed="false">
      <c r="A15" s="238" t="s">
        <v>203</v>
      </c>
      <c r="B15" s="239" t="s">
        <v>221</v>
      </c>
      <c r="C15" s="240" t="s">
        <v>20</v>
      </c>
      <c r="D15" s="241" t="s">
        <v>219</v>
      </c>
    </row>
    <row r="16" s="175" customFormat="true" ht="12.75" hidden="false" customHeight="false" outlineLevel="0" collapsed="false">
      <c r="A16" s="234" t="s">
        <v>204</v>
      </c>
      <c r="B16" s="235" t="s">
        <v>222</v>
      </c>
      <c r="C16" s="236" t="s">
        <v>22</v>
      </c>
      <c r="D16" s="237" t="s">
        <v>219</v>
      </c>
    </row>
    <row r="17" s="79" customFormat="true" ht="12.75" hidden="false" customHeight="false" outlineLevel="0" collapsed="false">
      <c r="A17" s="238" t="s">
        <v>204</v>
      </c>
      <c r="B17" s="239" t="s">
        <v>223</v>
      </c>
      <c r="C17" s="240" t="s">
        <v>23</v>
      </c>
      <c r="D17" s="241" t="s">
        <v>219</v>
      </c>
    </row>
    <row r="18" s="175" customFormat="true" ht="12.75" hidden="false" customHeight="false" outlineLevel="0" collapsed="false">
      <c r="A18" s="234" t="s">
        <v>204</v>
      </c>
      <c r="B18" s="235" t="s">
        <v>224</v>
      </c>
      <c r="C18" s="236" t="s">
        <v>25</v>
      </c>
      <c r="D18" s="237" t="s">
        <v>219</v>
      </c>
    </row>
    <row r="19" s="79" customFormat="true" ht="12.75" hidden="false" customHeight="false" outlineLevel="0" collapsed="false">
      <c r="A19" s="238" t="s">
        <v>204</v>
      </c>
      <c r="B19" s="239" t="s">
        <v>225</v>
      </c>
      <c r="C19" s="240" t="s">
        <v>26</v>
      </c>
      <c r="D19" s="241" t="s">
        <v>219</v>
      </c>
    </row>
    <row r="20" s="175" customFormat="true" ht="36" hidden="false" customHeight="false" outlineLevel="0" collapsed="false">
      <c r="A20" s="234" t="s">
        <v>205</v>
      </c>
      <c r="B20" s="242" t="s">
        <v>226</v>
      </c>
      <c r="C20" s="243" t="s">
        <v>27</v>
      </c>
      <c r="D20" s="244" t="s">
        <v>219</v>
      </c>
    </row>
    <row r="21" s="79" customFormat="true" ht="12.75" hidden="false" customHeight="false" outlineLevel="0" collapsed="false">
      <c r="A21" s="238" t="s">
        <v>206</v>
      </c>
      <c r="B21" s="239" t="s">
        <v>227</v>
      </c>
      <c r="C21" s="240" t="s">
        <v>29</v>
      </c>
      <c r="D21" s="241" t="s">
        <v>219</v>
      </c>
    </row>
    <row r="22" s="175" customFormat="true" ht="12.75" hidden="false" customHeight="false" outlineLevel="0" collapsed="false">
      <c r="A22" s="234" t="s">
        <v>206</v>
      </c>
      <c r="B22" s="235" t="s">
        <v>228</v>
      </c>
      <c r="C22" s="236" t="s">
        <v>30</v>
      </c>
      <c r="D22" s="237" t="s">
        <v>219</v>
      </c>
    </row>
    <row r="23" s="79" customFormat="true" ht="12.75" hidden="false" customHeight="false" outlineLevel="0" collapsed="false">
      <c r="A23" s="238" t="s">
        <v>207</v>
      </c>
      <c r="B23" s="239" t="s">
        <v>229</v>
      </c>
      <c r="C23" s="240" t="s">
        <v>31</v>
      </c>
      <c r="D23" s="241" t="s">
        <v>219</v>
      </c>
    </row>
    <row r="24" s="175" customFormat="true" ht="12.75" hidden="false" customHeight="false" outlineLevel="0" collapsed="false">
      <c r="A24" s="234" t="s">
        <v>207</v>
      </c>
      <c r="B24" s="235" t="s">
        <v>230</v>
      </c>
      <c r="C24" s="236" t="s">
        <v>33</v>
      </c>
      <c r="D24" s="237" t="s">
        <v>219</v>
      </c>
    </row>
    <row r="25" s="79" customFormat="true" ht="12.75" hidden="false" customHeight="false" outlineLevel="0" collapsed="false">
      <c r="A25" s="238" t="s">
        <v>208</v>
      </c>
      <c r="B25" s="239" t="s">
        <v>231</v>
      </c>
      <c r="C25" s="240" t="s">
        <v>34</v>
      </c>
      <c r="D25" s="241" t="s">
        <v>219</v>
      </c>
    </row>
    <row r="26" s="175" customFormat="true" ht="12.75" hidden="false" customHeight="false" outlineLevel="0" collapsed="false">
      <c r="A26" s="234" t="s">
        <v>209</v>
      </c>
      <c r="B26" s="235" t="s">
        <v>232</v>
      </c>
      <c r="C26" s="236" t="s">
        <v>94</v>
      </c>
      <c r="D26" s="237" t="s">
        <v>219</v>
      </c>
    </row>
    <row r="27" s="79" customFormat="true" ht="12.75" hidden="false" customHeight="false" outlineLevel="0" collapsed="false">
      <c r="A27" s="245" t="s">
        <v>210</v>
      </c>
      <c r="B27" s="246" t="s">
        <v>233</v>
      </c>
      <c r="C27" s="247" t="s">
        <v>37</v>
      </c>
      <c r="D27" s="248" t="s">
        <v>219</v>
      </c>
    </row>
    <row r="28" s="79" customFormat="true" ht="14.25" hidden="false" customHeight="false" outlineLevel="0" collapsed="false">
      <c r="A28" s="104"/>
      <c r="B28" s="104"/>
      <c r="C28" s="104"/>
      <c r="D28" s="104"/>
    </row>
    <row r="29" s="79" customFormat="true" ht="14.25" hidden="false" customHeight="false" outlineLevel="0" collapsed="false">
      <c r="A29" s="227" t="s">
        <v>234</v>
      </c>
      <c r="B29" s="227"/>
      <c r="C29" s="227"/>
      <c r="D29" s="227"/>
    </row>
    <row r="30" s="79" customFormat="true" ht="14.25" hidden="false" customHeight="false" outlineLevel="0" collapsed="false">
      <c r="A30" s="106"/>
      <c r="B30" s="106"/>
      <c r="C30" s="106"/>
      <c r="D30" s="106"/>
    </row>
    <row r="31" s="79" customFormat="true" ht="14.25" hidden="false" customHeight="false" outlineLevel="0" collapsed="false">
      <c r="A31" s="228" t="s">
        <v>195</v>
      </c>
      <c r="B31" s="229" t="s">
        <v>196</v>
      </c>
      <c r="C31" s="229" t="s">
        <v>216</v>
      </c>
      <c r="D31" s="228" t="s">
        <v>217</v>
      </c>
    </row>
    <row r="32" s="79" customFormat="true" ht="12.75" hidden="false" customHeight="false" outlineLevel="0" collapsed="false">
      <c r="A32" s="231" t="s">
        <v>202</v>
      </c>
      <c r="B32" s="231" t="s">
        <v>218</v>
      </c>
      <c r="C32" s="232" t="s">
        <v>18</v>
      </c>
      <c r="D32" s="233" t="s">
        <v>235</v>
      </c>
    </row>
    <row r="33" s="79" customFormat="true" ht="12.75" hidden="false" customHeight="false" outlineLevel="0" collapsed="false">
      <c r="A33" s="235" t="s">
        <v>202</v>
      </c>
      <c r="B33" s="235" t="s">
        <v>220</v>
      </c>
      <c r="C33" s="236" t="s">
        <v>19</v>
      </c>
      <c r="D33" s="237" t="s">
        <v>235</v>
      </c>
    </row>
    <row r="34" s="79" customFormat="true" ht="12.75" hidden="false" customHeight="false" outlineLevel="0" collapsed="false">
      <c r="A34" s="239" t="s">
        <v>203</v>
      </c>
      <c r="B34" s="239" t="s">
        <v>221</v>
      </c>
      <c r="C34" s="240" t="s">
        <v>20</v>
      </c>
      <c r="D34" s="241" t="s">
        <v>236</v>
      </c>
    </row>
    <row r="35" s="79" customFormat="true" ht="12.75" hidden="false" customHeight="false" outlineLevel="0" collapsed="false">
      <c r="A35" s="235" t="s">
        <v>204</v>
      </c>
      <c r="B35" s="235" t="s">
        <v>237</v>
      </c>
      <c r="C35" s="236" t="s">
        <v>21</v>
      </c>
      <c r="D35" s="237" t="s">
        <v>238</v>
      </c>
    </row>
    <row r="36" s="79" customFormat="true" ht="12.75" hidden="false" customHeight="false" outlineLevel="0" collapsed="false">
      <c r="A36" s="239" t="s">
        <v>204</v>
      </c>
      <c r="B36" s="239" t="s">
        <v>222</v>
      </c>
      <c r="C36" s="240" t="s">
        <v>22</v>
      </c>
      <c r="D36" s="241" t="s">
        <v>239</v>
      </c>
    </row>
    <row r="37" s="79" customFormat="true" ht="12.75" hidden="false" customHeight="false" outlineLevel="0" collapsed="false">
      <c r="A37" s="235" t="s">
        <v>204</v>
      </c>
      <c r="B37" s="235" t="s">
        <v>223</v>
      </c>
      <c r="C37" s="236" t="s">
        <v>23</v>
      </c>
      <c r="D37" s="237" t="s">
        <v>240</v>
      </c>
    </row>
    <row r="38" s="79" customFormat="true" ht="12.75" hidden="false" customHeight="false" outlineLevel="0" collapsed="false">
      <c r="A38" s="239" t="s">
        <v>204</v>
      </c>
      <c r="B38" s="239" t="s">
        <v>224</v>
      </c>
      <c r="C38" s="240" t="s">
        <v>25</v>
      </c>
      <c r="D38" s="241" t="s">
        <v>235</v>
      </c>
    </row>
    <row r="39" s="79" customFormat="true" ht="12.75" hidden="false" customHeight="false" outlineLevel="0" collapsed="false">
      <c r="A39" s="235" t="s">
        <v>204</v>
      </c>
      <c r="B39" s="235" t="s">
        <v>225</v>
      </c>
      <c r="C39" s="236" t="s">
        <v>26</v>
      </c>
      <c r="D39" s="237" t="s">
        <v>235</v>
      </c>
    </row>
    <row r="40" s="79" customFormat="true" ht="36" hidden="false" customHeight="false" outlineLevel="0" collapsed="false">
      <c r="A40" s="249" t="s">
        <v>205</v>
      </c>
      <c r="B40" s="250" t="s">
        <v>226</v>
      </c>
      <c r="C40" s="251" t="s">
        <v>27</v>
      </c>
      <c r="D40" s="252" t="s">
        <v>235</v>
      </c>
    </row>
    <row r="41" s="79" customFormat="true" ht="12.75" hidden="false" customHeight="false" outlineLevel="0" collapsed="false">
      <c r="A41" s="235" t="s">
        <v>206</v>
      </c>
      <c r="B41" s="235" t="s">
        <v>227</v>
      </c>
      <c r="C41" s="236" t="s">
        <v>29</v>
      </c>
      <c r="D41" s="237" t="s">
        <v>235</v>
      </c>
    </row>
    <row r="42" s="79" customFormat="true" ht="12.75" hidden="false" customHeight="false" outlineLevel="0" collapsed="false">
      <c r="A42" s="239" t="s">
        <v>206</v>
      </c>
      <c r="B42" s="239" t="s">
        <v>228</v>
      </c>
      <c r="C42" s="240" t="s">
        <v>30</v>
      </c>
      <c r="D42" s="241" t="s">
        <v>235</v>
      </c>
    </row>
    <row r="43" s="79" customFormat="true" ht="12.75" hidden="false" customHeight="false" outlineLevel="0" collapsed="false">
      <c r="A43" s="235" t="s">
        <v>207</v>
      </c>
      <c r="B43" s="235" t="s">
        <v>229</v>
      </c>
      <c r="C43" s="236" t="s">
        <v>31</v>
      </c>
      <c r="D43" s="237" t="s">
        <v>241</v>
      </c>
    </row>
    <row r="44" s="79" customFormat="true" ht="12.75" hidden="false" customHeight="false" outlineLevel="0" collapsed="false">
      <c r="A44" s="239" t="s">
        <v>207</v>
      </c>
      <c r="B44" s="239" t="s">
        <v>242</v>
      </c>
      <c r="C44" s="240" t="s">
        <v>243</v>
      </c>
      <c r="D44" s="241" t="s">
        <v>241</v>
      </c>
    </row>
    <row r="45" s="79" customFormat="true" ht="12.75" hidden="false" customHeight="false" outlineLevel="0" collapsed="false">
      <c r="A45" s="235" t="s">
        <v>207</v>
      </c>
      <c r="B45" s="235" t="s">
        <v>244</v>
      </c>
      <c r="C45" s="236" t="s">
        <v>245</v>
      </c>
      <c r="D45" s="237" t="s">
        <v>235</v>
      </c>
    </row>
    <row r="46" s="79" customFormat="true" ht="12.75" hidden="false" customHeight="false" outlineLevel="0" collapsed="false">
      <c r="A46" s="239" t="s">
        <v>208</v>
      </c>
      <c r="B46" s="239" t="s">
        <v>231</v>
      </c>
      <c r="C46" s="240" t="s">
        <v>34</v>
      </c>
      <c r="D46" s="241" t="s">
        <v>236</v>
      </c>
    </row>
    <row r="47" s="79" customFormat="true" ht="12.75" hidden="false" customHeight="false" outlineLevel="0" collapsed="false">
      <c r="A47" s="235" t="s">
        <v>209</v>
      </c>
      <c r="B47" s="235" t="s">
        <v>246</v>
      </c>
      <c r="C47" s="236" t="s">
        <v>35</v>
      </c>
      <c r="D47" s="237" t="s">
        <v>235</v>
      </c>
    </row>
    <row r="48" s="79" customFormat="true" ht="12.75" hidden="false" customHeight="false" outlineLevel="0" collapsed="false">
      <c r="A48" s="239" t="s">
        <v>209</v>
      </c>
      <c r="B48" s="239" t="s">
        <v>247</v>
      </c>
      <c r="C48" s="240" t="s">
        <v>36</v>
      </c>
      <c r="D48" s="241" t="s">
        <v>235</v>
      </c>
    </row>
    <row r="49" s="79" customFormat="true" ht="12.75" hidden="false" customHeight="false" outlineLevel="0" collapsed="false">
      <c r="A49" s="253" t="s">
        <v>210</v>
      </c>
      <c r="B49" s="253" t="s">
        <v>233</v>
      </c>
      <c r="C49" s="254" t="s">
        <v>37</v>
      </c>
      <c r="D49" s="255" t="s">
        <v>240</v>
      </c>
    </row>
    <row r="50" s="79" customFormat="true" ht="12.75" hidden="false" customHeight="false" outlineLevel="0" collapsed="false">
      <c r="A50" s="256"/>
      <c r="B50" s="257"/>
      <c r="C50" s="257"/>
      <c r="D50" s="257"/>
    </row>
    <row r="51" s="79" customFormat="true" ht="14.25" hidden="false" customHeight="false" outlineLevel="0" collapsed="false">
      <c r="A51" s="130" t="s">
        <v>68</v>
      </c>
      <c r="B51" s="131"/>
      <c r="C51" s="131"/>
      <c r="D51" s="258"/>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66656752563783</v>
      </c>
      <c r="C15" s="67" t="n">
        <v>11.9603447683536</v>
      </c>
      <c r="D15" s="67" t="n">
        <v>10.9338223100545</v>
      </c>
      <c r="E15" s="67" t="n">
        <v>4.95402601101635</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0.8840826938025</v>
      </c>
      <c r="O15" s="67" t="n">
        <v>9.93315835459083</v>
      </c>
      <c r="P15" s="67" t="n">
        <v>3.27402459823813</v>
      </c>
      <c r="Q15" s="69" t="n">
        <v>10.3251014591129</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1.65395669738953</v>
      </c>
      <c r="AA15" s="67" t="n">
        <v>32.9611661560974</v>
      </c>
      <c r="AB15" s="67" t="n">
        <v>5.2939125699443</v>
      </c>
      <c r="AC15" s="69" t="n">
        <v>5.14245227725196</v>
      </c>
      <c r="AD15" s="68" t="n">
        <v>16.356666925617</v>
      </c>
      <c r="AE15" s="67" t="n">
        <v>37.1612057864997</v>
      </c>
      <c r="AF15" s="67" t="n">
        <v>-44.515872435793</v>
      </c>
      <c r="AG15" s="69" t="n">
        <v>17.1736758609717</v>
      </c>
      <c r="AH15" s="68" t="n">
        <v>8.57708467579559</v>
      </c>
      <c r="AI15" s="67" t="n">
        <v>-43.8314443949902</v>
      </c>
      <c r="AJ15" s="67" t="n">
        <v>23.8073549713753</v>
      </c>
      <c r="AK15" s="69" t="n">
        <v>6.53322142154677</v>
      </c>
      <c r="AL15" s="67" t="n">
        <v>6.86498633813812</v>
      </c>
      <c r="AM15" s="67" t="n">
        <v>-82.5420441551027</v>
      </c>
      <c r="AN15" s="67" t="n">
        <v>-47.55273616251</v>
      </c>
      <c r="AO15" s="67" t="n">
        <v>3.67667848979225</v>
      </c>
      <c r="AP15" s="68" t="n">
        <v>21.9412620608023</v>
      </c>
      <c r="AQ15" s="67" t="n">
        <v>-35.4523458906985</v>
      </c>
      <c r="AR15" s="67" t="n">
        <v>-6.52874031707395</v>
      </c>
      <c r="AS15" s="69" t="n">
        <v>21.2714104181079</v>
      </c>
      <c r="AT15" s="67" t="n">
        <v>8.9057219624097</v>
      </c>
      <c r="AU15" s="67" t="n">
        <v>-7.27727337557791</v>
      </c>
      <c r="AV15" s="67" t="n">
        <v>-23.523751399462</v>
      </c>
      <c r="AW15" s="67" t="n">
        <v>8.72744356418718</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71670165429372</v>
      </c>
      <c r="BG15" s="67" t="n">
        <v>-5.3982880829092</v>
      </c>
      <c r="BH15" s="67" t="n">
        <v>23.5791970306254</v>
      </c>
      <c r="BI15" s="67" t="n">
        <v>4.37773336781673</v>
      </c>
      <c r="BJ15" s="68" t="n">
        <v>7.15327723857853</v>
      </c>
      <c r="BK15" s="67" t="n">
        <v>12.7885760646753</v>
      </c>
      <c r="BL15" s="67" t="n">
        <v>5.8516878046029</v>
      </c>
      <c r="BM15" s="69" t="n">
        <v>7.19322216396981</v>
      </c>
      <c r="BN15" s="67" t="n">
        <v>7.33621547887779</v>
      </c>
      <c r="BO15" s="67" t="n">
        <v>-4.21743144476837</v>
      </c>
      <c r="BP15" s="67" t="n">
        <v>-73.2633930157165</v>
      </c>
      <c r="BQ15" s="67" t="n">
        <v>6.30873790111592</v>
      </c>
      <c r="BR15" s="68" t="n">
        <v>8.16464205857214</v>
      </c>
      <c r="BS15" s="67" t="n">
        <v>46.0031167427077</v>
      </c>
      <c r="BT15" s="67" t="n">
        <v>22.8103587235833</v>
      </c>
      <c r="BU15" s="69" t="n">
        <v>9.68484562094338</v>
      </c>
    </row>
    <row r="16" s="54" customFormat="true" ht="14.25" hidden="false" customHeight="false" outlineLevel="0" collapsed="false">
      <c r="A16" s="70" t="s">
        <v>64</v>
      </c>
      <c r="B16" s="71" t="n">
        <v>12.4577900125659</v>
      </c>
      <c r="C16" s="71" t="n">
        <v>28.0997149671856</v>
      </c>
      <c r="D16" s="71" t="n">
        <v>6.99210288963221</v>
      </c>
      <c r="E16" s="71" t="n">
        <v>12.257912491063</v>
      </c>
      <c r="F16" s="72" t="n">
        <v>7.53489964462656</v>
      </c>
      <c r="G16" s="71" t="n">
        <v>-2.7394820069093</v>
      </c>
      <c r="H16" s="71" t="n">
        <v>35.223490751541</v>
      </c>
      <c r="I16" s="73" t="n">
        <v>7.97731995045274</v>
      </c>
      <c r="J16" s="72" t="n">
        <v>12.9640262577048</v>
      </c>
      <c r="K16" s="71" t="n">
        <v>0.776338038089648</v>
      </c>
      <c r="L16" s="71" t="n">
        <v>21.3044778540058</v>
      </c>
      <c r="M16" s="73" t="n">
        <v>12.7284768214137</v>
      </c>
      <c r="N16" s="72" t="n">
        <v>-1.77384342031263</v>
      </c>
      <c r="O16" s="71" t="n">
        <v>32.1804528350868</v>
      </c>
      <c r="P16" s="71" t="n">
        <v>12.1075555716885</v>
      </c>
      <c r="Q16" s="73" t="n">
        <v>0.422415087875066</v>
      </c>
      <c r="R16" s="72" t="n">
        <v>51.5586231479749</v>
      </c>
      <c r="S16" s="71" t="n">
        <v>27.2843464104823</v>
      </c>
      <c r="T16" s="71" t="n">
        <v>60.420277558091</v>
      </c>
      <c r="U16" s="73" t="n">
        <v>44.1539408087495</v>
      </c>
      <c r="V16" s="72" t="n">
        <v>1.31314063216495</v>
      </c>
      <c r="W16" s="71" t="n">
        <v>-34.2883025704903</v>
      </c>
      <c r="X16" s="71" t="n">
        <v>-58.7724831082515</v>
      </c>
      <c r="Y16" s="73" t="n">
        <v>-3.85664186873103</v>
      </c>
      <c r="Z16" s="72" t="n">
        <v>3.44152241301705</v>
      </c>
      <c r="AA16" s="71" t="n">
        <v>31.5960527493731</v>
      </c>
      <c r="AB16" s="71" t="n">
        <v>2.52686860608723</v>
      </c>
      <c r="AC16" s="73" t="n">
        <v>6.50268057414185</v>
      </c>
      <c r="AD16" s="72" t="n">
        <v>17.6577602752471</v>
      </c>
      <c r="AE16" s="71" t="n">
        <v>27.1553326826514</v>
      </c>
      <c r="AF16" s="71" t="n">
        <v>-45.5538193030133</v>
      </c>
      <c r="AG16" s="73" t="n">
        <v>17.5078553413842</v>
      </c>
      <c r="AH16" s="72" t="n">
        <v>8.44112198140618</v>
      </c>
      <c r="AI16" s="71" t="n">
        <v>-24.8310935064579</v>
      </c>
      <c r="AJ16" s="71" t="n">
        <v>3.27907740138474</v>
      </c>
      <c r="AK16" s="73" t="n">
        <v>6.91850261699911</v>
      </c>
      <c r="AL16" s="71" t="n">
        <v>-5.21547089171848</v>
      </c>
      <c r="AM16" s="71" t="n">
        <v>-11.0729811158571</v>
      </c>
      <c r="AN16" s="71" t="n">
        <v>17.3093946398282</v>
      </c>
      <c r="AO16" s="71" t="n">
        <v>-5.15168839761937</v>
      </c>
      <c r="AP16" s="72" t="n">
        <v>8.05787067415591</v>
      </c>
      <c r="AQ16" s="71" t="n">
        <v>-36.8116764854202</v>
      </c>
      <c r="AR16" s="71" t="n">
        <v>-48.7339926516712</v>
      </c>
      <c r="AS16" s="73" t="n">
        <v>7.22042902494363</v>
      </c>
      <c r="AT16" s="71" t="n">
        <v>3.96082020454615</v>
      </c>
      <c r="AU16" s="71" t="n">
        <v>-19.1095488108396</v>
      </c>
      <c r="AV16" s="71" t="n">
        <v>-57.7500673796045</v>
      </c>
      <c r="AW16" s="71" t="n">
        <v>3.55153850797795</v>
      </c>
      <c r="AX16" s="72" t="n">
        <v>25.0058892907954</v>
      </c>
      <c r="AY16" s="71" t="n">
        <v>0</v>
      </c>
      <c r="AZ16" s="71" t="n">
        <v>258.685041966125</v>
      </c>
      <c r="BA16" s="73" t="n">
        <v>25.1077443933191</v>
      </c>
      <c r="BB16" s="72" t="n">
        <v>6.56624744030583</v>
      </c>
      <c r="BC16" s="71" t="n">
        <v>7.99993068578795</v>
      </c>
      <c r="BD16" s="71" t="n">
        <v>48.7834084875593</v>
      </c>
      <c r="BE16" s="73" t="n">
        <v>6.9855909797931</v>
      </c>
      <c r="BF16" s="71" t="n">
        <v>1.32187388130647</v>
      </c>
      <c r="BG16" s="71" t="n">
        <v>1.54350782269242</v>
      </c>
      <c r="BH16" s="71" t="n">
        <v>28.7261742477306</v>
      </c>
      <c r="BI16" s="71" t="n">
        <v>2.24660265848402</v>
      </c>
      <c r="BJ16" s="72" t="n">
        <v>6.57551973537922</v>
      </c>
      <c r="BK16" s="71" t="n">
        <v>-8.42919284329072</v>
      </c>
      <c r="BL16" s="71" t="n">
        <v>-2.42551551133283</v>
      </c>
      <c r="BM16" s="73" t="n">
        <v>6.39607729835856</v>
      </c>
      <c r="BN16" s="71" t="n">
        <v>3.74669280175182</v>
      </c>
      <c r="BO16" s="71" t="n">
        <v>3.42816180330956</v>
      </c>
      <c r="BP16" s="71" t="n">
        <v>0.694646262705589</v>
      </c>
      <c r="BQ16" s="71" t="n">
        <v>3.7051327768922</v>
      </c>
      <c r="BR16" s="72" t="n">
        <v>14.3595163941141</v>
      </c>
      <c r="BS16" s="71" t="n">
        <v>40.2385967100252</v>
      </c>
      <c r="BT16" s="71" t="n">
        <v>20.7710030754642</v>
      </c>
      <c r="BU16" s="73" t="n">
        <v>15.1453094953789</v>
      </c>
    </row>
    <row r="17" s="54" customFormat="true" ht="14.25" hidden="false" customHeight="false" outlineLevel="0" collapsed="false">
      <c r="A17" s="66" t="s">
        <v>65</v>
      </c>
      <c r="B17" s="67" t="n">
        <v>7.19788206707655</v>
      </c>
      <c r="C17" s="67" t="n">
        <v>-41.5600796960875</v>
      </c>
      <c r="D17" s="67" t="n">
        <v>6.543182625778</v>
      </c>
      <c r="E17" s="67" t="n">
        <v>6.89511410468033</v>
      </c>
      <c r="F17" s="68" t="n">
        <v>-5.73854768729774</v>
      </c>
      <c r="G17" s="67" t="n">
        <v>-18.7407905466302</v>
      </c>
      <c r="H17" s="67" t="n">
        <v>-15.1250130342998</v>
      </c>
      <c r="I17" s="69" t="n">
        <v>-5.97744405171454</v>
      </c>
      <c r="J17" s="68" t="n">
        <v>-33.4986278568648</v>
      </c>
      <c r="K17" s="67" t="n">
        <v>-15.7247871933851</v>
      </c>
      <c r="L17" s="67" t="n">
        <v>-59.6313857500189</v>
      </c>
      <c r="M17" s="69" t="n">
        <v>-33.6782132579191</v>
      </c>
      <c r="N17" s="68" t="n">
        <v>-24.4046106917423</v>
      </c>
      <c r="O17" s="67" t="n">
        <v>-38.4123144088864</v>
      </c>
      <c r="P17" s="67" t="n">
        <v>-47.4960099937103</v>
      </c>
      <c r="Q17" s="69" t="n">
        <v>-27.5238098202017</v>
      </c>
      <c r="R17" s="68" t="n">
        <v>-59.6248207538162</v>
      </c>
      <c r="S17" s="67" t="n">
        <v>-66.5198886383756</v>
      </c>
      <c r="T17" s="67" t="n">
        <v>-7.10982623055955</v>
      </c>
      <c r="U17" s="69" t="n">
        <v>-60.7692652203896</v>
      </c>
      <c r="V17" s="68" t="n">
        <v>-13.2811720377768</v>
      </c>
      <c r="W17" s="67" t="n">
        <v>-22.2006743504419</v>
      </c>
      <c r="X17" s="67" t="n">
        <v>76.394768309902</v>
      </c>
      <c r="Y17" s="69" t="n">
        <v>-10.2890018196198</v>
      </c>
      <c r="Z17" s="68" t="n">
        <v>1.39990852142644</v>
      </c>
      <c r="AA17" s="67" t="n">
        <v>-20.7212123449126</v>
      </c>
      <c r="AB17" s="67" t="n">
        <v>-32.2376515912489</v>
      </c>
      <c r="AC17" s="69" t="n">
        <v>-1.47046206590562</v>
      </c>
      <c r="AD17" s="68" t="n">
        <v>17.7542418691745</v>
      </c>
      <c r="AE17" s="67" t="n">
        <v>42.4062296029395</v>
      </c>
      <c r="AF17" s="67" t="n">
        <v>-67.9960977489145</v>
      </c>
      <c r="AG17" s="69" t="n">
        <v>18.3567301641223</v>
      </c>
      <c r="AH17" s="68" t="n">
        <v>3.75456907986518</v>
      </c>
      <c r="AI17" s="67" t="n">
        <v>-24.5558822441464</v>
      </c>
      <c r="AJ17" s="67" t="n">
        <v>-16.339302463487</v>
      </c>
      <c r="AK17" s="69" t="n">
        <v>1.98590251806623</v>
      </c>
      <c r="AL17" s="67" t="n">
        <v>-2.93315423101589</v>
      </c>
      <c r="AM17" s="67" t="n">
        <v>-38.445292647734</v>
      </c>
      <c r="AN17" s="67" t="n">
        <v>-21.4495150918971</v>
      </c>
      <c r="AO17" s="67" t="n">
        <v>-3.26871478497056</v>
      </c>
      <c r="AP17" s="68" t="n">
        <v>-3.76755768757901</v>
      </c>
      <c r="AQ17" s="67" t="n">
        <v>-36.6498266139647</v>
      </c>
      <c r="AR17" s="67" t="n">
        <v>-45.9075035902619</v>
      </c>
      <c r="AS17" s="69" t="n">
        <v>-4.28269182014445</v>
      </c>
      <c r="AT17" s="67" t="n">
        <v>3.7041928727126</v>
      </c>
      <c r="AU17" s="67" t="n">
        <v>-19.1661258202922</v>
      </c>
      <c r="AV17" s="67" t="n">
        <v>-45.7337712741589</v>
      </c>
      <c r="AW17" s="67" t="n">
        <v>3.39512176405326</v>
      </c>
      <c r="AX17" s="68" t="n">
        <v>23.9995423512344</v>
      </c>
      <c r="AY17" s="67" t="n">
        <v>0</v>
      </c>
      <c r="AZ17" s="67" t="n">
        <v>188.676090193062</v>
      </c>
      <c r="BA17" s="69" t="n">
        <v>24.087408388575</v>
      </c>
      <c r="BB17" s="68" t="n">
        <v>-4.58679158549469</v>
      </c>
      <c r="BC17" s="67" t="n">
        <v>-15.8974193674766</v>
      </c>
      <c r="BD17" s="67" t="n">
        <v>-39.9780930182478</v>
      </c>
      <c r="BE17" s="69" t="n">
        <v>-5.07540540668127</v>
      </c>
      <c r="BF17" s="67" t="n">
        <v>-1.34005751671987</v>
      </c>
      <c r="BG17" s="67" t="n">
        <v>-35.2231875456691</v>
      </c>
      <c r="BH17" s="67" t="n">
        <v>-15.6063326835437</v>
      </c>
      <c r="BI17" s="67" t="n">
        <v>-2.02001527667261</v>
      </c>
      <c r="BJ17" s="68" t="n">
        <v>-5.02591775028699</v>
      </c>
      <c r="BK17" s="67" t="n">
        <v>-4.3471890002962</v>
      </c>
      <c r="BL17" s="67" t="n">
        <v>6.92173189283325</v>
      </c>
      <c r="BM17" s="69" t="n">
        <v>-4.96763375767327</v>
      </c>
      <c r="BN17" s="67" t="n">
        <v>-5.74246233368403</v>
      </c>
      <c r="BO17" s="67" t="n">
        <v>-16.405635676058</v>
      </c>
      <c r="BP17" s="67" t="n">
        <v>23.0986177182099</v>
      </c>
      <c r="BQ17" s="67" t="n">
        <v>-5.84829083638095</v>
      </c>
      <c r="BR17" s="68" t="n">
        <v>-25.0798501648913</v>
      </c>
      <c r="BS17" s="67" t="n">
        <v>-31.2978309051968</v>
      </c>
      <c r="BT17" s="67" t="n">
        <v>-14.3657548538168</v>
      </c>
      <c r="BU17" s="69" t="n">
        <v>-24.3656808861824</v>
      </c>
    </row>
    <row r="18" s="54" customFormat="true" ht="14.25" hidden="false" customHeight="false" outlineLevel="0" collapsed="false">
      <c r="A18" s="70" t="s">
        <v>66</v>
      </c>
      <c r="B18" s="71" t="n">
        <v>-15.7833255130841</v>
      </c>
      <c r="C18" s="71" t="n">
        <v>-79.2049542142133</v>
      </c>
      <c r="D18" s="71" t="n">
        <v>-66.8457321829792</v>
      </c>
      <c r="E18" s="71" t="n">
        <v>-18.2954987021346</v>
      </c>
      <c r="F18" s="72" t="n">
        <v>-13.9987830473328</v>
      </c>
      <c r="G18" s="71" t="n">
        <v>4.1608675956096</v>
      </c>
      <c r="H18" s="71" t="n">
        <v>-18.4295578368351</v>
      </c>
      <c r="I18" s="73" t="n">
        <v>-14.0410702036432</v>
      </c>
      <c r="J18" s="72" t="n">
        <v>-62.5457703565258</v>
      </c>
      <c r="K18" s="71" t="n">
        <v>-3.93502396675483</v>
      </c>
      <c r="L18" s="71" t="n">
        <v>-52.7678989157744</v>
      </c>
      <c r="M18" s="73" t="n">
        <v>-61.259173729465</v>
      </c>
      <c r="N18" s="72" t="n">
        <v>-51.4017526390871</v>
      </c>
      <c r="O18" s="71" t="n">
        <v>-61.1903789377638</v>
      </c>
      <c r="P18" s="71" t="n">
        <v>-63.0136307450934</v>
      </c>
      <c r="Q18" s="73" t="n">
        <v>-52.9075849345159</v>
      </c>
      <c r="R18" s="72" t="n">
        <v>-87.8372996668121</v>
      </c>
      <c r="S18" s="71" t="n">
        <v>-99.6313544390081</v>
      </c>
      <c r="T18" s="71" t="n">
        <v>-77.0311141706913</v>
      </c>
      <c r="U18" s="73" t="n">
        <v>-91.6533409712492</v>
      </c>
      <c r="V18" s="72" t="n">
        <v>-36.5375571771824</v>
      </c>
      <c r="W18" s="71" t="n">
        <v>-47.3725610574986</v>
      </c>
      <c r="X18" s="71" t="n">
        <v>-17.3375767776198</v>
      </c>
      <c r="Y18" s="73" t="n">
        <v>-35.905806196325</v>
      </c>
      <c r="Z18" s="72" t="n">
        <v>-0.043561728701178</v>
      </c>
      <c r="AA18" s="71" t="n">
        <v>-48.2771843418267</v>
      </c>
      <c r="AB18" s="71" t="n">
        <v>-31.759907081574</v>
      </c>
      <c r="AC18" s="73" t="n">
        <v>-6.13443263305382</v>
      </c>
      <c r="AD18" s="72" t="n">
        <v>13.4175133757329</v>
      </c>
      <c r="AE18" s="71" t="n">
        <v>15.8995264080793</v>
      </c>
      <c r="AF18" s="71" t="n">
        <v>-75.3286322047478</v>
      </c>
      <c r="AG18" s="73" t="n">
        <v>12.0153709363654</v>
      </c>
      <c r="AH18" s="72" t="n">
        <v>-19.9304247291972</v>
      </c>
      <c r="AI18" s="71" t="n">
        <v>-68.6146747343512</v>
      </c>
      <c r="AJ18" s="71" t="n">
        <v>-28.4736405882827</v>
      </c>
      <c r="AK18" s="73" t="n">
        <v>-22.0019438995304</v>
      </c>
      <c r="AL18" s="71" t="n">
        <v>-5.31464906527552</v>
      </c>
      <c r="AM18" s="71" t="n">
        <v>-39.371886712618</v>
      </c>
      <c r="AN18" s="71" t="n">
        <v>-13.7977939268734</v>
      </c>
      <c r="AO18" s="71" t="n">
        <v>-5.52524241636262</v>
      </c>
      <c r="AP18" s="72" t="n">
        <v>-33.3318637755769</v>
      </c>
      <c r="AQ18" s="71" t="n">
        <v>-80.1695404970767</v>
      </c>
      <c r="AR18" s="71" t="n">
        <v>-73.9611999871039</v>
      </c>
      <c r="AS18" s="73" t="n">
        <v>-33.9381378271055</v>
      </c>
      <c r="AT18" s="71" t="n">
        <v>-13.4447960695103</v>
      </c>
      <c r="AU18" s="71" t="n">
        <v>-32.4300450782055</v>
      </c>
      <c r="AV18" s="71" t="n">
        <v>-50.4072516325918</v>
      </c>
      <c r="AW18" s="71" t="n">
        <v>-13.6810231764479</v>
      </c>
      <c r="AX18" s="72" t="n">
        <v>20.1045780652451</v>
      </c>
      <c r="AY18" s="71" t="n">
        <v>0</v>
      </c>
      <c r="AZ18" s="71" t="n">
        <v>31.9197881428478</v>
      </c>
      <c r="BA18" s="73" t="n">
        <v>20.1152889131208</v>
      </c>
      <c r="BB18" s="72" t="n">
        <v>-23.5551745581004</v>
      </c>
      <c r="BC18" s="71" t="n">
        <v>-64.4851266766563</v>
      </c>
      <c r="BD18" s="71" t="n">
        <v>-74.6715914030984</v>
      </c>
      <c r="BE18" s="73" t="n">
        <v>-24.3020142196927</v>
      </c>
      <c r="BF18" s="71" t="n">
        <v>-5.18927663927737</v>
      </c>
      <c r="BG18" s="71" t="n">
        <v>-88.9326969123036</v>
      </c>
      <c r="BH18" s="71" t="n">
        <v>-27.9124205484259</v>
      </c>
      <c r="BI18" s="71" t="n">
        <v>-6.09647687594814</v>
      </c>
      <c r="BJ18" s="72" t="n">
        <v>-30.7685849880301</v>
      </c>
      <c r="BK18" s="71" t="n">
        <v>25.942971500072</v>
      </c>
      <c r="BL18" s="71" t="n">
        <v>-36.3390844920259</v>
      </c>
      <c r="BM18" s="73" t="n">
        <v>-30.2998008235946</v>
      </c>
      <c r="BN18" s="71" t="n">
        <v>-24.2085056961087</v>
      </c>
      <c r="BO18" s="71" t="n">
        <v>-31.0304016040216</v>
      </c>
      <c r="BP18" s="71" t="n">
        <v>-4.5088623301626</v>
      </c>
      <c r="BQ18" s="71" t="n">
        <v>-24.2206049985171</v>
      </c>
      <c r="BR18" s="72" t="n">
        <v>-67.9929037292112</v>
      </c>
      <c r="BS18" s="71" t="n">
        <v>-77.8655875639033</v>
      </c>
      <c r="BT18" s="71" t="n">
        <v>-56.2753555356212</v>
      </c>
      <c r="BU18" s="73" t="n">
        <v>-67.2192667266784</v>
      </c>
    </row>
    <row r="19" s="54" customFormat="true" ht="14.25" hidden="false" customHeight="false" outlineLevel="0" collapsed="false">
      <c r="A19" s="74" t="s">
        <v>67</v>
      </c>
      <c r="B19" s="75" t="n">
        <v>-20.8738438212784</v>
      </c>
      <c r="C19" s="75" t="n">
        <v>-76.8673557056289</v>
      </c>
      <c r="D19" s="75" t="n">
        <v>-75.1971849493094</v>
      </c>
      <c r="E19" s="75" t="n">
        <v>-23.6849669274495</v>
      </c>
      <c r="F19" s="76" t="n">
        <v>-4.07784884352195</v>
      </c>
      <c r="G19" s="75" t="n">
        <v>-4.91023659493523</v>
      </c>
      <c r="H19" s="75" t="n">
        <v>-40.756435099239</v>
      </c>
      <c r="I19" s="77" t="n">
        <v>-4.87050230401961</v>
      </c>
      <c r="J19" s="76" t="n">
        <v>-55.9810427936937</v>
      </c>
      <c r="K19" s="75" t="n">
        <v>-37.0443435096638</v>
      </c>
      <c r="L19" s="75" t="n">
        <v>-56.9696804889145</v>
      </c>
      <c r="M19" s="77" t="n">
        <v>-55.5873720865708</v>
      </c>
      <c r="N19" s="76" t="n">
        <v>-44.1523057117733</v>
      </c>
      <c r="O19" s="75" t="n">
        <v>-48.9552910347332</v>
      </c>
      <c r="P19" s="75" t="n">
        <v>-63.0488312695681</v>
      </c>
      <c r="Q19" s="77" t="n">
        <v>-46.4545660528224</v>
      </c>
      <c r="R19" s="76" t="n">
        <v>-91.0883237633057</v>
      </c>
      <c r="S19" s="75" t="n">
        <v>-98.2918664079737</v>
      </c>
      <c r="T19" s="75" t="n">
        <v>-79.7825155904283</v>
      </c>
      <c r="U19" s="77" t="n">
        <v>-93.0820205463666</v>
      </c>
      <c r="V19" s="76" t="n">
        <v>-41.9592176779275</v>
      </c>
      <c r="W19" s="75" t="n">
        <v>-50.9473282927759</v>
      </c>
      <c r="X19" s="75" t="n">
        <v>32.8557089110931</v>
      </c>
      <c r="Y19" s="77" t="n">
        <v>-39.4844200903725</v>
      </c>
      <c r="Z19" s="76" t="n">
        <v>-3.57794475746404</v>
      </c>
      <c r="AA19" s="75" t="n">
        <v>-22.8533048740686</v>
      </c>
      <c r="AB19" s="75" t="n">
        <v>-21.3646365256061</v>
      </c>
      <c r="AC19" s="77" t="n">
        <v>-6.56459326656629</v>
      </c>
      <c r="AD19" s="76" t="n">
        <v>1.15465814224669</v>
      </c>
      <c r="AE19" s="75" t="n">
        <v>-6.60477781423731</v>
      </c>
      <c r="AF19" s="75" t="n">
        <v>-37.6282134728004</v>
      </c>
      <c r="AG19" s="77" t="n">
        <v>0.327680273244638</v>
      </c>
      <c r="AH19" s="76" t="n">
        <v>-22.7800849861846</v>
      </c>
      <c r="AI19" s="75" t="n">
        <v>-59.4527826988156</v>
      </c>
      <c r="AJ19" s="75" t="n">
        <v>-12.9747182848026</v>
      </c>
      <c r="AK19" s="77" t="n">
        <v>-23.8525894005027</v>
      </c>
      <c r="AL19" s="75" t="n">
        <v>-24.3566918589147</v>
      </c>
      <c r="AM19" s="75" t="n">
        <v>-51.6210539312907</v>
      </c>
      <c r="AN19" s="75" t="n">
        <v>18.3449174467593</v>
      </c>
      <c r="AO19" s="75" t="n">
        <v>-24.2675193092029</v>
      </c>
      <c r="AP19" s="76" t="n">
        <v>-37.1664775919314</v>
      </c>
      <c r="AQ19" s="75" t="n">
        <v>-74.4132332356925</v>
      </c>
      <c r="AR19" s="75" t="n">
        <v>-36.2576307719677</v>
      </c>
      <c r="AS19" s="77" t="n">
        <v>-37.3581710657345</v>
      </c>
      <c r="AT19" s="75" t="n">
        <v>-15.6734698099761</v>
      </c>
      <c r="AU19" s="75" t="n">
        <v>-9.08316112552818</v>
      </c>
      <c r="AV19" s="75" t="n">
        <v>-9.9890060602565</v>
      </c>
      <c r="AW19" s="75" t="n">
        <v>-15.6112270202788</v>
      </c>
      <c r="AX19" s="76" t="n">
        <v>12.0191333570227</v>
      </c>
      <c r="AY19" s="75" t="n">
        <v>0</v>
      </c>
      <c r="AZ19" s="75" t="n">
        <v>-50.5454748697491</v>
      </c>
      <c r="BA19" s="77" t="n">
        <v>11.8640761764361</v>
      </c>
      <c r="BB19" s="76" t="n">
        <v>-26.9966977214411</v>
      </c>
      <c r="BC19" s="75" t="n">
        <v>117.462897535546</v>
      </c>
      <c r="BD19" s="75" t="n">
        <v>-86.7253018888541</v>
      </c>
      <c r="BE19" s="77" t="n">
        <v>-27.7556830780387</v>
      </c>
      <c r="BF19" s="75" t="n">
        <v>-10.8620555000266</v>
      </c>
      <c r="BG19" s="75" t="n">
        <v>-87.6907464996621</v>
      </c>
      <c r="BH19" s="75" t="n">
        <v>-32.5519751578646</v>
      </c>
      <c r="BI19" s="75" t="n">
        <v>-11.821222885178</v>
      </c>
      <c r="BJ19" s="76" t="n">
        <v>-27.217218224123</v>
      </c>
      <c r="BK19" s="75" t="n">
        <v>24.0544994174782</v>
      </c>
      <c r="BL19" s="75" t="n">
        <v>-26.7395613819212</v>
      </c>
      <c r="BM19" s="77" t="n">
        <v>-26.804039709292</v>
      </c>
      <c r="BN19" s="75" t="n">
        <v>-26.5229343351065</v>
      </c>
      <c r="BO19" s="75" t="n">
        <v>-29.6543178334998</v>
      </c>
      <c r="BP19" s="75" t="n">
        <v>-6.38769285397281</v>
      </c>
      <c r="BQ19" s="75" t="n">
        <v>-26.4709255659598</v>
      </c>
      <c r="BR19" s="76" t="n">
        <v>-56.1126613648352</v>
      </c>
      <c r="BS19" s="75" t="n">
        <v>-76.9836048875437</v>
      </c>
      <c r="BT19" s="75" t="n">
        <v>-40.1911982518645</v>
      </c>
      <c r="BU19" s="77" t="n">
        <v>-55.2179248284154</v>
      </c>
    </row>
    <row r="20" s="79" customFormat="true" ht="12" hidden="false" customHeight="true" outlineLevel="0" collapsed="false">
      <c r="A20" s="78"/>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79" customFormat="true" ht="12" hidden="false" customHeight="true" outlineLevel="0" collapsed="false">
      <c r="A21" s="80" t="s">
        <v>68</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2"/>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87" customFormat="true" ht="12" hidden="false" customHeight="true" outlineLevel="0" collapsed="false">
      <c r="A22" s="83" t="s">
        <v>69</v>
      </c>
      <c r="B22" s="84"/>
      <c r="C22" s="84"/>
      <c r="D22" s="84"/>
      <c r="E22" s="84"/>
      <c r="F22" s="84"/>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6"/>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87" customFormat="true" ht="12" hidden="false" customHeight="true" outlineLevel="0" collapsed="false">
      <c r="A23" s="27" t="s">
        <v>14</v>
      </c>
      <c r="B23" s="27"/>
      <c r="C23" s="27"/>
      <c r="D23" s="88"/>
      <c r="E23" s="28"/>
      <c r="F23" s="28"/>
      <c r="G23" s="28"/>
      <c r="H23" s="28"/>
      <c r="I23" s="28"/>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90"/>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87" customFormat="true" ht="12" hidden="false" customHeight="true" outlineLevel="0" collapsed="false">
      <c r="A24" s="91"/>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91"/>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87" customFormat="true" ht="12" hidden="false" customHeight="true" outlineLevel="0" collapsed="false">
      <c r="A26" s="91"/>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91"/>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91"/>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91"/>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91"/>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91"/>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row r="33" s="87" customFormat="true" ht="12" hidden="false" customHeight="true" outlineLevel="0" collapsed="false">
      <c r="A33" s="91"/>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row>
    <row r="34" s="87" customFormat="true" ht="12" hidden="false" customHeight="true" outlineLevel="0" collapsed="false">
      <c r="A34" s="91"/>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row>
    <row r="35" s="87" customFormat="true" ht="12" hidden="false" customHeight="true" outlineLevel="0" collapsed="false">
      <c r="A35" s="92"/>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row>
    <row r="36" s="93" customFormat="true" ht="12" hidden="false" customHeight="true" outlineLevel="0" collapsed="false">
      <c r="A36" s="92"/>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row>
    <row r="37" s="93" customFormat="true" ht="12" hidden="false" customHeight="true" outlineLevel="0" collapsed="false">
      <c r="A37" s="91"/>
      <c r="B37" s="87"/>
      <c r="C37" s="87"/>
      <c r="D37" s="87"/>
      <c r="E37" s="87"/>
      <c r="F37" s="94"/>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row>
    <row r="38" s="87" customFormat="true" ht="12" hidden="false" customHeight="true" outlineLevel="0" collapsed="false">
      <c r="A38" s="92"/>
      <c r="B38" s="93"/>
      <c r="C38" s="93"/>
      <c r="D38" s="93"/>
      <c r="E38" s="95"/>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row>
    <row r="39" s="93" customFormat="true" ht="12" hidden="false" customHeight="true" outlineLevel="0" collapsed="false">
      <c r="A39" s="92"/>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row>
    <row r="40" s="93" customFormat="true" ht="12" hidden="false" customHeight="true" outlineLevel="0" collapsed="false">
      <c r="A40" s="39"/>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row>
    <row r="41" customFormat="false" ht="12" hidden="false" customHeight="true" outlineLevel="0" collapsed="false">
      <c r="A41" s="39"/>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row>
    <row r="42" customFormat="false" ht="12" hidden="false" customHeight="true" outlineLevel="0" collapsed="false">
      <c r="A42" s="39"/>
    </row>
    <row r="43" customFormat="false" ht="12" hidden="false" customHeight="true" outlineLevel="0" collapsed="false">
      <c r="A43" s="39"/>
    </row>
    <row r="44" customFormat="false" ht="12" hidden="false" customHeight="true" outlineLevel="0" collapsed="false">
      <c r="A44" s="39"/>
    </row>
    <row r="45" customFormat="false" ht="12" hidden="false" customHeight="true" outlineLevel="0" collapsed="false">
      <c r="A45" s="39"/>
    </row>
    <row r="46" customFormat="false" ht="12" hidden="false" customHeight="true" outlineLevel="0" collapsed="false">
      <c r="A46" s="39"/>
    </row>
    <row r="47" customFormat="false" ht="12" hidden="false" customHeight="true" outlineLevel="0" collapsed="false">
      <c r="A47" s="39"/>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39"/>
    </row>
    <row r="55" customFormat="false" ht="12" hidden="false" customHeight="true" outlineLevel="0" collapsed="false">
      <c r="A55" s="91"/>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row>
    <row r="56" s="87" customFormat="true" ht="12" hidden="false" customHeight="true" outlineLevel="0" collapsed="false">
      <c r="A56" s="91"/>
    </row>
    <row r="57" s="87" customFormat="true" ht="12" hidden="false" customHeight="true" outlineLevel="0" collapsed="false">
      <c r="A57" s="92"/>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row>
    <row r="58" s="93" customFormat="true" ht="12" hidden="false" customHeight="true" outlineLevel="0" collapsed="false">
      <c r="A58" s="92"/>
    </row>
    <row r="59" s="93" customFormat="true" ht="12" hidden="false" customHeight="true" outlineLevel="0" collapsed="false">
      <c r="A59" s="39"/>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row>
    <row r="60" customFormat="false" ht="12" hidden="false" customHeight="true" outlineLevel="0" collapsed="false">
      <c r="A60" s="39"/>
    </row>
    <row r="61" customFormat="false" ht="12" hidden="false" customHeight="true" outlineLevel="0" collapsed="false">
      <c r="A61" s="39"/>
    </row>
    <row r="62" customFormat="false" ht="12" hidden="false" customHeight="true" outlineLevel="0" collapsed="false">
      <c r="A62" s="39"/>
    </row>
    <row r="63" customFormat="false" ht="12" hidden="false" customHeight="true" outlineLevel="0" collapsed="false">
      <c r="A63" s="39"/>
    </row>
    <row r="64" customFormat="false" ht="12" hidden="false" customHeight="true" outlineLevel="0" collapsed="false">
      <c r="A64" s="39"/>
    </row>
    <row r="65" customFormat="false" ht="12" hidden="false" customHeight="true" outlineLevel="0" collapsed="false">
      <c r="A65" s="39"/>
    </row>
    <row r="66" customFormat="false" ht="12" hidden="false" customHeight="true" outlineLevel="0" collapsed="false">
      <c r="A66" s="39"/>
    </row>
    <row r="67" customFormat="false" ht="12" hidden="false" customHeight="true" outlineLevel="0" collapsed="false">
      <c r="A67" s="39"/>
    </row>
    <row r="68" customFormat="false" ht="12" hidden="false" customHeight="true" outlineLevel="0" collapsed="false">
      <c r="A68" s="39"/>
    </row>
    <row r="69" customFormat="false" ht="12" hidden="false" customHeight="true" outlineLevel="0" collapsed="false">
      <c r="A69" s="39"/>
    </row>
    <row r="70" customFormat="false" ht="12" hidden="false" customHeight="true" outlineLevel="0" collapsed="false">
      <c r="A70" s="39"/>
    </row>
    <row r="71" customFormat="false" ht="12" hidden="false" customHeight="true" outlineLevel="0" collapsed="false">
      <c r="A71" s="39"/>
    </row>
    <row r="72" customFormat="false" ht="12" hidden="false" customHeight="true" outlineLevel="0" collapsed="false">
      <c r="A72" s="39"/>
    </row>
    <row r="73" customFormat="false" ht="12" hidden="false" customHeight="true" outlineLevel="0" collapsed="false">
      <c r="A73" s="39"/>
    </row>
    <row r="74" customFormat="false" ht="12" hidden="false" customHeight="true" outlineLevel="0" collapsed="false">
      <c r="A74" s="91"/>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row>
    <row r="75" s="87" customFormat="true" ht="12" hidden="false" customHeight="true" outlineLevel="0" collapsed="false">
      <c r="A75" s="91"/>
    </row>
    <row r="76" s="87" customFormat="true" ht="12" hidden="false" customHeight="true" outlineLevel="0" collapsed="false">
      <c r="A76" s="92"/>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row>
    <row r="77" s="93" customFormat="true" ht="12" hidden="false" customHeight="true" outlineLevel="0" collapsed="false">
      <c r="A77" s="92"/>
    </row>
    <row r="78" s="93" customFormat="true" ht="12" hidden="false" customHeight="true" outlineLevel="0" collapsed="false">
      <c r="A78" s="39"/>
      <c r="B78" s="31"/>
      <c r="C78" s="31"/>
      <c r="D78" s="31"/>
      <c r="E78" s="31"/>
      <c r="F78" s="94"/>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row>
    <row r="79" customFormat="false" ht="12" hidden="false" customHeight="true" outlineLevel="0" collapsed="false">
      <c r="A79" s="39"/>
      <c r="E79" s="95"/>
      <c r="F79" s="94"/>
    </row>
    <row r="80" customFormat="false" ht="12" hidden="false" customHeight="true" outlineLevel="0" collapsed="false">
      <c r="A80" s="39"/>
      <c r="E80" s="95"/>
      <c r="F80" s="94"/>
    </row>
    <row r="81" customFormat="false" ht="12" hidden="false" customHeight="true" outlineLevel="0" collapsed="false">
      <c r="A81" s="39"/>
      <c r="E81" s="95"/>
      <c r="F81" s="94"/>
    </row>
    <row r="82" customFormat="false" ht="12" hidden="false" customHeight="true" outlineLevel="0" collapsed="false">
      <c r="A82" s="39"/>
      <c r="E82" s="95"/>
      <c r="F82" s="94"/>
    </row>
    <row r="83" customFormat="false" ht="12" hidden="false" customHeight="true" outlineLevel="0" collapsed="false">
      <c r="A83" s="39"/>
      <c r="E83" s="95"/>
      <c r="F83" s="94"/>
    </row>
    <row r="84" customFormat="false" ht="12" hidden="false" customHeight="true" outlineLevel="0" collapsed="false">
      <c r="A84" s="39"/>
      <c r="E84" s="95"/>
      <c r="F84" s="94"/>
    </row>
    <row r="85" customFormat="false" ht="12" hidden="false" customHeight="true" outlineLevel="0" collapsed="false">
      <c r="A85" s="39"/>
      <c r="E85" s="95"/>
      <c r="F85" s="94"/>
    </row>
    <row r="86" customFormat="false" ht="12" hidden="false" customHeight="true" outlineLevel="0" collapsed="false">
      <c r="A86" s="39"/>
      <c r="E86" s="95"/>
      <c r="F86" s="94"/>
    </row>
    <row r="87" customFormat="false" ht="12" hidden="false" customHeight="true" outlineLevel="0" collapsed="false">
      <c r="A87" s="39"/>
      <c r="E87" s="95"/>
      <c r="F87" s="94"/>
    </row>
    <row r="88" customFormat="false" ht="12" hidden="false" customHeight="true" outlineLevel="0" collapsed="false">
      <c r="A88" s="39"/>
      <c r="E88" s="95"/>
      <c r="F88" s="94"/>
    </row>
    <row r="89" customFormat="false" ht="12" hidden="false" customHeight="true" outlineLevel="0" collapsed="false">
      <c r="A89" s="39"/>
      <c r="E89" s="95"/>
      <c r="F89" s="94"/>
    </row>
    <row r="90" customFormat="false" ht="12" hidden="false" customHeight="true" outlineLevel="0" collapsed="false">
      <c r="A90" s="39"/>
      <c r="E90" s="95"/>
      <c r="F90" s="94"/>
    </row>
    <row r="91" customFormat="false" ht="12" hidden="false" customHeight="true" outlineLevel="0" collapsed="false">
      <c r="A91" s="39"/>
      <c r="E91" s="95"/>
      <c r="F91" s="94"/>
    </row>
    <row r="92" customFormat="false" ht="12" hidden="false" customHeight="true" outlineLevel="0" collapsed="false">
      <c r="A92" s="39"/>
      <c r="E92" s="95"/>
      <c r="F92" s="94"/>
    </row>
    <row r="93" customFormat="false" ht="12" hidden="false" customHeight="true" outlineLevel="0" collapsed="false">
      <c r="A93" s="91"/>
      <c r="B93" s="87"/>
      <c r="C93" s="87"/>
      <c r="D93" s="87"/>
      <c r="E93" s="95"/>
      <c r="F93" s="94"/>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row>
    <row r="94" s="87" customFormat="true" ht="12" hidden="false" customHeight="true" outlineLevel="0" collapsed="false">
      <c r="A94" s="91"/>
      <c r="E94" s="95"/>
      <c r="F94" s="94"/>
    </row>
    <row r="95" s="87" customFormat="true" ht="12" hidden="false" customHeight="true" outlineLevel="0" collapsed="false">
      <c r="A95" s="92"/>
      <c r="B95" s="93"/>
      <c r="C95" s="93"/>
      <c r="D95" s="93"/>
      <c r="E95" s="95"/>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row>
    <row r="96" s="93" customFormat="true" ht="12" hidden="false" customHeight="true" outlineLevel="0" collapsed="false">
      <c r="A96" s="92"/>
    </row>
    <row r="97" s="93" customFormat="true" ht="12" hidden="false" customHeight="true" outlineLevel="0" collapsed="false">
      <c r="A97" s="39"/>
      <c r="B97" s="31"/>
      <c r="C97" s="31"/>
      <c r="D97" s="31"/>
      <c r="E97" s="87"/>
      <c r="F97" s="94"/>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row>
    <row r="98" customFormat="false" ht="12" hidden="false" customHeight="true" outlineLevel="0" collapsed="false">
      <c r="A98" s="39"/>
      <c r="E98" s="95"/>
      <c r="F98" s="94"/>
    </row>
    <row r="99" customFormat="false" ht="12" hidden="false" customHeight="true" outlineLevel="0" collapsed="false">
      <c r="A99" s="39"/>
      <c r="E99" s="95"/>
      <c r="F99" s="94"/>
    </row>
    <row r="100" customFormat="false" ht="12" hidden="false" customHeight="true" outlineLevel="0" collapsed="false">
      <c r="A100" s="39"/>
      <c r="E100" s="95"/>
      <c r="F100" s="94"/>
    </row>
    <row r="101" customFormat="false" ht="12" hidden="false" customHeight="true" outlineLevel="0" collapsed="false">
      <c r="A101" s="39"/>
      <c r="E101" s="95"/>
      <c r="F101" s="94"/>
    </row>
    <row r="102" customFormat="false" ht="12" hidden="false" customHeight="true" outlineLevel="0" collapsed="false">
      <c r="A102" s="39"/>
      <c r="E102" s="95"/>
      <c r="F102" s="94"/>
    </row>
    <row r="103" customFormat="false" ht="12" hidden="false" customHeight="true" outlineLevel="0" collapsed="false">
      <c r="A103" s="39"/>
      <c r="E103" s="95"/>
      <c r="F103" s="94"/>
    </row>
    <row r="104" customFormat="false" ht="12" hidden="false" customHeight="true" outlineLevel="0" collapsed="false">
      <c r="A104" s="39"/>
      <c r="E104" s="95"/>
      <c r="F104" s="94"/>
    </row>
    <row r="105" customFormat="false" ht="12" hidden="false" customHeight="true" outlineLevel="0" collapsed="false">
      <c r="A105" s="39"/>
      <c r="E105" s="95"/>
      <c r="F105" s="94"/>
    </row>
    <row r="106" customFormat="false" ht="12" hidden="false" customHeight="true" outlineLevel="0" collapsed="false">
      <c r="A106" s="39"/>
      <c r="E106" s="95"/>
      <c r="F106" s="94"/>
    </row>
    <row r="107" customFormat="false" ht="12" hidden="false" customHeight="true" outlineLevel="0" collapsed="false">
      <c r="A107" s="39"/>
      <c r="E107" s="95"/>
      <c r="F107" s="94"/>
    </row>
    <row r="108" customFormat="false" ht="12" hidden="false" customHeight="true" outlineLevel="0" collapsed="false">
      <c r="A108" s="39"/>
      <c r="E108" s="95"/>
      <c r="F108" s="94"/>
    </row>
    <row r="109" customFormat="false" ht="12" hidden="false" customHeight="true" outlineLevel="0" collapsed="false">
      <c r="A109" s="39"/>
      <c r="E109" s="95"/>
      <c r="F109" s="94"/>
    </row>
    <row r="110" customFormat="false" ht="12" hidden="false" customHeight="true" outlineLevel="0" collapsed="false">
      <c r="A110" s="39"/>
      <c r="E110" s="95"/>
      <c r="F110" s="94"/>
    </row>
    <row r="111" customFormat="false" ht="12" hidden="false" customHeight="true" outlineLevel="0" collapsed="false">
      <c r="A111" s="39"/>
      <c r="E111" s="95"/>
      <c r="F111" s="94"/>
    </row>
    <row r="112" customFormat="false" ht="12" hidden="false" customHeight="true" outlineLevel="0" collapsed="false">
      <c r="A112" s="91"/>
      <c r="B112" s="87"/>
      <c r="C112" s="87"/>
      <c r="D112" s="87"/>
      <c r="E112" s="95"/>
      <c r="F112" s="94"/>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row>
    <row r="113" s="87" customFormat="true" ht="12" hidden="false" customHeight="true" outlineLevel="0" collapsed="false">
      <c r="A113" s="91"/>
      <c r="E113" s="95"/>
      <c r="F113" s="94"/>
    </row>
    <row r="114" s="87" customFormat="true" ht="12" hidden="false" customHeight="true" outlineLevel="0" collapsed="false">
      <c r="A114" s="92"/>
      <c r="B114" s="93"/>
      <c r="C114" s="93"/>
      <c r="D114" s="93"/>
      <c r="E114" s="95"/>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row>
    <row r="115" s="93" customFormat="true" ht="12" hidden="false" customHeight="true" outlineLevel="0" collapsed="false">
      <c r="A115" s="92"/>
    </row>
    <row r="116" s="93" customFormat="true" ht="12" hidden="false" customHeight="true" outlineLevel="0" collapsed="false">
      <c r="A116" s="39"/>
      <c r="B116" s="31"/>
      <c r="C116" s="31"/>
      <c r="D116" s="31"/>
      <c r="E116" s="31"/>
      <c r="F116" s="94"/>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row>
    <row r="117" customFormat="false" ht="12" hidden="false" customHeight="true" outlineLevel="0" collapsed="false">
      <c r="A117" s="39"/>
      <c r="E117" s="95"/>
      <c r="F117" s="94"/>
    </row>
    <row r="118" customFormat="false" ht="12" hidden="false" customHeight="true" outlineLevel="0" collapsed="false">
      <c r="A118" s="39"/>
      <c r="E118" s="95"/>
      <c r="F118" s="94"/>
    </row>
    <row r="119" customFormat="false" ht="12" hidden="false" customHeight="true" outlineLevel="0" collapsed="false">
      <c r="A119" s="39"/>
      <c r="E119" s="95"/>
      <c r="F119" s="94"/>
    </row>
    <row r="120" customFormat="false" ht="12" hidden="false" customHeight="true" outlineLevel="0" collapsed="false">
      <c r="A120" s="39"/>
      <c r="E120" s="95"/>
      <c r="F120" s="94"/>
    </row>
    <row r="121" customFormat="false" ht="12" hidden="false" customHeight="true" outlineLevel="0" collapsed="false">
      <c r="A121" s="39"/>
      <c r="E121" s="95"/>
      <c r="F121" s="94"/>
    </row>
    <row r="122" customFormat="false" ht="12" hidden="false" customHeight="true" outlineLevel="0" collapsed="false">
      <c r="A122" s="39"/>
      <c r="E122" s="95"/>
      <c r="F122" s="94"/>
    </row>
    <row r="123" customFormat="false" ht="12" hidden="false" customHeight="true" outlineLevel="0" collapsed="false">
      <c r="A123" s="39"/>
      <c r="E123" s="95"/>
      <c r="F123" s="94"/>
    </row>
    <row r="124" customFormat="false" ht="12" hidden="false" customHeight="true" outlineLevel="0" collapsed="false">
      <c r="A124" s="39"/>
      <c r="E124" s="95"/>
      <c r="F124" s="94"/>
    </row>
    <row r="125" customFormat="false" ht="12" hidden="false" customHeight="true" outlineLevel="0" collapsed="false">
      <c r="A125" s="39"/>
      <c r="E125" s="95"/>
      <c r="F125" s="94"/>
    </row>
    <row r="126" customFormat="false" ht="12" hidden="false" customHeight="true" outlineLevel="0" collapsed="false">
      <c r="A126" s="39"/>
      <c r="E126" s="95"/>
      <c r="F126" s="94"/>
    </row>
    <row r="127" customFormat="false" ht="12" hidden="false" customHeight="true" outlineLevel="0" collapsed="false">
      <c r="A127" s="39"/>
      <c r="E127" s="95"/>
      <c r="F127" s="94"/>
    </row>
    <row r="128" customFormat="false" ht="12" hidden="false" customHeight="true" outlineLevel="0" collapsed="false">
      <c r="A128" s="39"/>
      <c r="E128" s="95"/>
      <c r="F128" s="94"/>
    </row>
    <row r="129" customFormat="false" ht="12" hidden="false" customHeight="true" outlineLevel="0" collapsed="false">
      <c r="A129" s="39"/>
      <c r="E129" s="95"/>
      <c r="F129" s="94"/>
    </row>
    <row r="130" customFormat="false" ht="12" hidden="false" customHeight="true" outlineLevel="0" collapsed="false">
      <c r="A130" s="39"/>
      <c r="E130" s="95"/>
      <c r="F130" s="94"/>
    </row>
    <row r="131" customFormat="false" ht="12" hidden="false" customHeight="true" outlineLevel="0" collapsed="false">
      <c r="A131" s="91"/>
      <c r="B131" s="87"/>
      <c r="C131" s="87"/>
      <c r="D131" s="87"/>
      <c r="E131" s="95"/>
      <c r="F131" s="94"/>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row>
    <row r="132" s="87" customFormat="true" ht="12" hidden="false" customHeight="true" outlineLevel="0" collapsed="false">
      <c r="A132" s="91"/>
      <c r="E132" s="95"/>
      <c r="F132" s="94"/>
    </row>
    <row r="133" s="87" customFormat="true" ht="12" hidden="false" customHeight="true" outlineLevel="0" collapsed="false">
      <c r="A133" s="92"/>
      <c r="B133" s="93"/>
      <c r="C133" s="93"/>
      <c r="D133" s="93"/>
      <c r="E133" s="95"/>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c r="EI133" s="93"/>
      <c r="EJ133" s="93"/>
      <c r="EK133" s="93"/>
      <c r="EL133" s="93"/>
      <c r="EM133" s="93"/>
      <c r="EN133" s="93"/>
      <c r="EO133" s="93"/>
      <c r="EP133" s="93"/>
      <c r="EQ133" s="93"/>
      <c r="ER133" s="93"/>
      <c r="ES133" s="93"/>
      <c r="ET133" s="93"/>
    </row>
    <row r="134" s="93" customFormat="true" ht="12" hidden="false" customHeight="true" outlineLevel="0" collapsed="false">
      <c r="A134" s="92"/>
    </row>
    <row r="135" s="93" customFormat="true" ht="12" hidden="false" customHeight="true" outlineLevel="0" collapsed="false">
      <c r="A135" s="39"/>
      <c r="B135" s="31"/>
      <c r="C135" s="31"/>
      <c r="D135" s="31"/>
      <c r="E135" s="31"/>
      <c r="F135" s="94"/>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row>
    <row r="136" customFormat="false" ht="12" hidden="false" customHeight="true" outlineLevel="0" collapsed="false">
      <c r="A136" s="39"/>
      <c r="F136" s="94"/>
    </row>
    <row r="137" customFormat="false" ht="12" hidden="false" customHeight="true" outlineLevel="0" collapsed="false">
      <c r="A137" s="39"/>
      <c r="F137" s="94"/>
    </row>
    <row r="138" customFormat="false" ht="12" hidden="false" customHeight="true" outlineLevel="0" collapsed="false">
      <c r="A138" s="39"/>
      <c r="F138" s="94"/>
    </row>
    <row r="139" customFormat="false" ht="12" hidden="false" customHeight="true" outlineLevel="0" collapsed="false">
      <c r="A139" s="39"/>
      <c r="F139" s="94"/>
    </row>
    <row r="140" customFormat="false" ht="12" hidden="false" customHeight="true" outlineLevel="0" collapsed="false">
      <c r="A140" s="39"/>
      <c r="F140" s="94"/>
    </row>
    <row r="141" customFormat="false" ht="12" hidden="false" customHeight="true" outlineLevel="0" collapsed="false">
      <c r="A141" s="39"/>
      <c r="F141" s="94"/>
    </row>
    <row r="142" customFormat="false" ht="12" hidden="false" customHeight="true" outlineLevel="0" collapsed="false">
      <c r="A142" s="39"/>
      <c r="F142" s="94"/>
    </row>
    <row r="143" customFormat="false" ht="12" hidden="false" customHeight="true" outlineLevel="0" collapsed="false">
      <c r="A143" s="39"/>
      <c r="F143" s="94"/>
    </row>
    <row r="144" customFormat="false" ht="12" hidden="false" customHeight="true" outlineLevel="0" collapsed="false">
      <c r="A144" s="39"/>
      <c r="F144" s="94"/>
    </row>
    <row r="145" customFormat="false" ht="12" hidden="false" customHeight="true" outlineLevel="0" collapsed="false">
      <c r="A145" s="39"/>
      <c r="F145" s="94"/>
    </row>
    <row r="146" customFormat="false" ht="12" hidden="false" customHeight="true" outlineLevel="0" collapsed="false">
      <c r="A146" s="39"/>
      <c r="F146" s="94"/>
    </row>
    <row r="147" customFormat="false" ht="12" hidden="false" customHeight="true" outlineLevel="0" collapsed="false">
      <c r="A147" s="39"/>
      <c r="F147" s="94"/>
    </row>
    <row r="148" customFormat="false" ht="12" hidden="false" customHeight="true" outlineLevel="0" collapsed="false">
      <c r="A148" s="39"/>
      <c r="F148" s="94"/>
    </row>
    <row r="149" customFormat="false" ht="12" hidden="false" customHeight="true" outlineLevel="0" collapsed="false">
      <c r="A149" s="39"/>
      <c r="F149" s="94"/>
    </row>
    <row r="150" customFormat="false" ht="12" hidden="false" customHeight="true" outlineLevel="0" collapsed="false">
      <c r="A150" s="91"/>
      <c r="B150" s="87"/>
      <c r="C150" s="87"/>
      <c r="D150" s="87"/>
      <c r="E150" s="87"/>
      <c r="F150" s="94"/>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row>
    <row r="151" s="87" customFormat="true" ht="12" hidden="false" customHeight="true" outlineLevel="0" collapsed="false">
      <c r="A151" s="91"/>
      <c r="F151" s="94"/>
    </row>
    <row r="152" s="87" customFormat="true" ht="12" hidden="false" customHeight="true" outlineLevel="0" collapsed="false">
      <c r="A152" s="92"/>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row>
    <row r="153" s="93" customFormat="true" ht="12" hidden="false" customHeight="true" outlineLevel="0" collapsed="false">
      <c r="A153" s="92"/>
    </row>
    <row r="154" s="93" customFormat="true" ht="12" hidden="false" customHeight="true" outlineLevel="0" collapsed="false">
      <c r="A154" s="96"/>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row>
    <row r="155" customFormat="false" ht="12" hidden="false" customHeight="true" outlineLevel="0" collapsed="false">
      <c r="A155" s="97"/>
    </row>
    <row r="156" customFormat="false" ht="12" hidden="false" customHeight="true" outlineLevel="0" collapsed="false">
      <c r="A156" s="39"/>
    </row>
    <row r="157" customFormat="false" ht="12" hidden="false" customHeight="true" outlineLevel="0" collapsed="false">
      <c r="A157" s="39"/>
    </row>
    <row r="158" customFormat="false" ht="12" hidden="false" customHeight="true" outlineLevel="0" collapsed="false">
      <c r="A158" s="39"/>
    </row>
    <row r="159" customFormat="false" ht="12" hidden="false" customHeight="true" outlineLevel="0" collapsed="false">
      <c r="A159" s="39"/>
    </row>
    <row r="160" customFormat="false" ht="12" hidden="false" customHeight="true" outlineLevel="0" collapsed="false">
      <c r="A160" s="39"/>
    </row>
    <row r="161" customFormat="false" ht="12" hidden="false" customHeight="true" outlineLevel="0" collapsed="false">
      <c r="A161" s="39"/>
    </row>
    <row r="162" customFormat="false" ht="12" hidden="false" customHeight="true" outlineLevel="0" collapsed="false">
      <c r="A162" s="39"/>
    </row>
    <row r="163" customFormat="false" ht="12" hidden="false" customHeight="true" outlineLevel="0" collapsed="false">
      <c r="A163" s="39"/>
    </row>
    <row r="164" customFormat="false" ht="12" hidden="false" customHeight="true" outlineLevel="0" collapsed="false">
      <c r="A164" s="39"/>
    </row>
    <row r="165" customFormat="false" ht="12" hidden="false" customHeight="true" outlineLevel="0" collapsed="false">
      <c r="A165" s="39"/>
    </row>
    <row r="166" customFormat="false" ht="12" hidden="false" customHeight="true" outlineLevel="0" collapsed="false">
      <c r="A166" s="39"/>
    </row>
    <row r="167" customFormat="false" ht="12" hidden="false" customHeight="true" outlineLevel="0" collapsed="false">
      <c r="A167" s="39"/>
    </row>
    <row r="168" customFormat="false" ht="12" hidden="false" customHeight="true" outlineLevel="0" collapsed="false">
      <c r="A168" s="39"/>
    </row>
    <row r="169" customFormat="false" ht="12" hidden="false" customHeight="true" outlineLevel="0" collapsed="false">
      <c r="A169" s="39"/>
    </row>
    <row r="170" customFormat="false" ht="12" hidden="false" customHeight="true" outlineLevel="0" collapsed="false">
      <c r="A170" s="39"/>
    </row>
    <row r="171" customFormat="false" ht="12" hidden="false" customHeight="true" outlineLevel="0" collapsed="false">
      <c r="A171" s="39"/>
    </row>
    <row r="172" customFormat="false" ht="12" hidden="false" customHeight="true" outlineLevel="0" collapsed="false">
      <c r="A172" s="39"/>
    </row>
    <row r="173" customFormat="false" ht="12" hidden="false" customHeight="true" outlineLevel="0" collapsed="false">
      <c r="A173" s="39"/>
    </row>
    <row r="174" customFormat="false" ht="12" hidden="false" customHeight="true" outlineLevel="0" collapsed="false">
      <c r="A174" s="39"/>
    </row>
    <row r="175" customFormat="false" ht="12.75" hidden="false" customHeight="false" outlineLevel="0" collapsed="false">
      <c r="A175" s="39"/>
    </row>
    <row r="176" customFormat="false" ht="12.75" hidden="false" customHeight="fals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3:C2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66656752563783</v>
      </c>
      <c r="C15" s="67" t="n">
        <v>11.9603447683536</v>
      </c>
      <c r="D15" s="67" t="n">
        <v>10.9338223100545</v>
      </c>
      <c r="E15" s="67" t="n">
        <v>4.95402601101635</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0.8840826938025</v>
      </c>
      <c r="O15" s="67" t="n">
        <v>9.93315835459083</v>
      </c>
      <c r="P15" s="67" t="n">
        <v>3.27402459823813</v>
      </c>
      <c r="Q15" s="69" t="n">
        <v>10.3251014591129</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1.65395669738953</v>
      </c>
      <c r="AA15" s="67" t="n">
        <v>32.9611661560974</v>
      </c>
      <c r="AB15" s="67" t="n">
        <v>5.2939125699443</v>
      </c>
      <c r="AC15" s="69" t="n">
        <v>5.14245227725196</v>
      </c>
      <c r="AD15" s="68" t="n">
        <v>16.356666925617</v>
      </c>
      <c r="AE15" s="67" t="n">
        <v>37.1612057864997</v>
      </c>
      <c r="AF15" s="67" t="n">
        <v>-44.515872435793</v>
      </c>
      <c r="AG15" s="69" t="n">
        <v>17.1736758609717</v>
      </c>
      <c r="AH15" s="68" t="n">
        <v>8.57708467579559</v>
      </c>
      <c r="AI15" s="67" t="n">
        <v>-43.8314443949902</v>
      </c>
      <c r="AJ15" s="67" t="n">
        <v>23.8073549713753</v>
      </c>
      <c r="AK15" s="69" t="n">
        <v>6.53322142154677</v>
      </c>
      <c r="AL15" s="67" t="n">
        <v>6.86498633813812</v>
      </c>
      <c r="AM15" s="67" t="n">
        <v>-82.5420441551027</v>
      </c>
      <c r="AN15" s="67" t="n">
        <v>-47.55273616251</v>
      </c>
      <c r="AO15" s="67" t="n">
        <v>3.67667848979225</v>
      </c>
      <c r="AP15" s="68" t="n">
        <v>21.9412620608023</v>
      </c>
      <c r="AQ15" s="67" t="n">
        <v>-35.4523458906985</v>
      </c>
      <c r="AR15" s="67" t="n">
        <v>-6.52874031707395</v>
      </c>
      <c r="AS15" s="69" t="n">
        <v>21.2714104181079</v>
      </c>
      <c r="AT15" s="67" t="n">
        <v>8.9057219624097</v>
      </c>
      <c r="AU15" s="67" t="n">
        <v>-7.27727337557791</v>
      </c>
      <c r="AV15" s="67" t="n">
        <v>-23.523751399462</v>
      </c>
      <c r="AW15" s="67" t="n">
        <v>8.72744356418718</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71670165429372</v>
      </c>
      <c r="BG15" s="67" t="n">
        <v>-5.3982880829092</v>
      </c>
      <c r="BH15" s="67" t="n">
        <v>23.5791970306254</v>
      </c>
      <c r="BI15" s="67" t="n">
        <v>4.37773336781673</v>
      </c>
      <c r="BJ15" s="68" t="n">
        <v>7.15327723857853</v>
      </c>
      <c r="BK15" s="67" t="n">
        <v>12.7885760646753</v>
      </c>
      <c r="BL15" s="67" t="n">
        <v>5.8516878046029</v>
      </c>
      <c r="BM15" s="69" t="n">
        <v>7.19322216396981</v>
      </c>
      <c r="BN15" s="67" t="n">
        <v>7.33621547887779</v>
      </c>
      <c r="BO15" s="67" t="n">
        <v>-4.21743144476837</v>
      </c>
      <c r="BP15" s="67" t="n">
        <v>-73.2633930157165</v>
      </c>
      <c r="BQ15" s="67" t="n">
        <v>6.30873790111592</v>
      </c>
      <c r="BR15" s="68" t="n">
        <v>8.16464205857214</v>
      </c>
      <c r="BS15" s="67" t="n">
        <v>46.0031167427077</v>
      </c>
      <c r="BT15" s="67" t="n">
        <v>22.8103587235833</v>
      </c>
      <c r="BU15" s="69" t="n">
        <v>9.68484562094338</v>
      </c>
    </row>
    <row r="16" s="54" customFormat="true" ht="14.25" hidden="false" customHeight="false" outlineLevel="0" collapsed="false">
      <c r="A16" s="70" t="s">
        <v>64</v>
      </c>
      <c r="B16" s="71" t="n">
        <v>8.44462775405246</v>
      </c>
      <c r="C16" s="71" t="n">
        <v>19.0728809864256</v>
      </c>
      <c r="D16" s="71" t="n">
        <v>8.80723383565444</v>
      </c>
      <c r="E16" s="71" t="n">
        <v>8.51187143946397</v>
      </c>
      <c r="F16" s="72" t="n">
        <v>7.61236325059578</v>
      </c>
      <c r="G16" s="71" t="n">
        <v>-7.93248813023277</v>
      </c>
      <c r="H16" s="71" t="n">
        <v>23.0854687627356</v>
      </c>
      <c r="I16" s="73" t="n">
        <v>7.86524713640714</v>
      </c>
      <c r="J16" s="72" t="n">
        <v>10.7926397404145</v>
      </c>
      <c r="K16" s="71" t="n">
        <v>14.9507229752541</v>
      </c>
      <c r="L16" s="71" t="n">
        <v>16.6770002057357</v>
      </c>
      <c r="M16" s="73" t="n">
        <v>10.9306884356071</v>
      </c>
      <c r="N16" s="72" t="n">
        <v>3.97816792246957</v>
      </c>
      <c r="O16" s="71" t="n">
        <v>22.1575409431354</v>
      </c>
      <c r="P16" s="71" t="n">
        <v>7.53958508775396</v>
      </c>
      <c r="Q16" s="73" t="n">
        <v>4.95832001579957</v>
      </c>
      <c r="R16" s="72" t="n">
        <v>8.65566286555568</v>
      </c>
      <c r="S16" s="71" t="n">
        <v>-6.97833237445211</v>
      </c>
      <c r="T16" s="71" t="n">
        <v>29.7581991114446</v>
      </c>
      <c r="U16" s="73" t="n">
        <v>3.52126853810127</v>
      </c>
      <c r="V16" s="72" t="n">
        <v>3.68160834292866</v>
      </c>
      <c r="W16" s="71" t="n">
        <v>26.6953499410512</v>
      </c>
      <c r="X16" s="71" t="n">
        <v>-50.5973505318806</v>
      </c>
      <c r="Y16" s="73" t="n">
        <v>-0.52085700915201</v>
      </c>
      <c r="Z16" s="72" t="n">
        <v>2.54976980060076</v>
      </c>
      <c r="AA16" s="71" t="n">
        <v>32.2834599078138</v>
      </c>
      <c r="AB16" s="71" t="n">
        <v>3.9262397763558</v>
      </c>
      <c r="AC16" s="73" t="n">
        <v>5.8233557099956</v>
      </c>
      <c r="AD16" s="72" t="n">
        <v>17.0398762091527</v>
      </c>
      <c r="AE16" s="71" t="n">
        <v>32.4542182318638</v>
      </c>
      <c r="AF16" s="71" t="n">
        <v>-45.0874757772547</v>
      </c>
      <c r="AG16" s="73" t="n">
        <v>17.3481400712078</v>
      </c>
      <c r="AH16" s="72" t="n">
        <v>8.50941028524441</v>
      </c>
      <c r="AI16" s="71" t="n">
        <v>-34.8706849103646</v>
      </c>
      <c r="AJ16" s="71" t="n">
        <v>12.7926644501943</v>
      </c>
      <c r="AK16" s="73" t="n">
        <v>6.72494069190314</v>
      </c>
      <c r="AL16" s="71" t="n">
        <v>0.119572910872051</v>
      </c>
      <c r="AM16" s="71" t="n">
        <v>-67.9718669121182</v>
      </c>
      <c r="AN16" s="71" t="n">
        <v>-27.5087727021894</v>
      </c>
      <c r="AO16" s="71" t="n">
        <v>-1.18560326152787</v>
      </c>
      <c r="AP16" s="72" t="n">
        <v>14.297672867103</v>
      </c>
      <c r="AQ16" s="71" t="n">
        <v>-36.1087331139144</v>
      </c>
      <c r="AR16" s="71" t="n">
        <v>-33.4306186519681</v>
      </c>
      <c r="AS16" s="73" t="n">
        <v>13.5321205239641</v>
      </c>
      <c r="AT16" s="71" t="n">
        <v>6.37055964453941</v>
      </c>
      <c r="AU16" s="71" t="n">
        <v>-13.9628251326177</v>
      </c>
      <c r="AV16" s="71" t="n">
        <v>-45.2383011553165</v>
      </c>
      <c r="AW16" s="71" t="n">
        <v>6.07001069427113</v>
      </c>
      <c r="AX16" s="72" t="n">
        <v>25.1986186300211</v>
      </c>
      <c r="AY16" s="71" t="n">
        <v>-100</v>
      </c>
      <c r="AZ16" s="71" t="n">
        <v>228.57725967295</v>
      </c>
      <c r="BA16" s="73" t="n">
        <v>25.2599713446213</v>
      </c>
      <c r="BB16" s="72" t="n">
        <v>7.1284251913645</v>
      </c>
      <c r="BC16" s="71" t="n">
        <v>20.4130479449348</v>
      </c>
      <c r="BD16" s="71" t="n">
        <v>32.6275461569339</v>
      </c>
      <c r="BE16" s="73" t="n">
        <v>7.40414683466604</v>
      </c>
      <c r="BF16" s="71" t="n">
        <v>2.23914001069309</v>
      </c>
      <c r="BG16" s="71" t="n">
        <v>-1.81285459818415</v>
      </c>
      <c r="BH16" s="71" t="n">
        <v>26.6446240407202</v>
      </c>
      <c r="BI16" s="71" t="n">
        <v>3.06570998110054</v>
      </c>
      <c r="BJ16" s="72" t="n">
        <v>6.86396648902129</v>
      </c>
      <c r="BK16" s="71" t="n">
        <v>1.43110632752767</v>
      </c>
      <c r="BL16" s="71" t="n">
        <v>1.18088124374421</v>
      </c>
      <c r="BM16" s="73" t="n">
        <v>6.79360462803425</v>
      </c>
      <c r="BN16" s="71" t="n">
        <v>5.51002267442431</v>
      </c>
      <c r="BO16" s="71" t="n">
        <v>-0.36566898537238</v>
      </c>
      <c r="BP16" s="71" t="n">
        <v>-32.0747245073916</v>
      </c>
      <c r="BQ16" s="71" t="n">
        <v>4.98320357380553</v>
      </c>
      <c r="BR16" s="72" t="n">
        <v>11.2763589627137</v>
      </c>
      <c r="BS16" s="71" t="n">
        <v>43.4859532907387</v>
      </c>
      <c r="BT16" s="71" t="n">
        <v>21.6981117004427</v>
      </c>
      <c r="BU16" s="73" t="n">
        <v>12.441112320116</v>
      </c>
    </row>
    <row r="17" s="54" customFormat="true" ht="14.25" hidden="false" customHeight="false" outlineLevel="0" collapsed="false">
      <c r="A17" s="66" t="s">
        <v>65</v>
      </c>
      <c r="B17" s="67" t="n">
        <v>8.02905458744438</v>
      </c>
      <c r="C17" s="67" t="n">
        <v>-3.21037741527989</v>
      </c>
      <c r="D17" s="67" t="n">
        <v>8.01761960102738</v>
      </c>
      <c r="E17" s="67" t="n">
        <v>7.97155379007417</v>
      </c>
      <c r="F17" s="68" t="n">
        <v>3.02177894423213</v>
      </c>
      <c r="G17" s="67" t="n">
        <v>-11.3175524307584</v>
      </c>
      <c r="H17" s="67" t="n">
        <v>8.00328868047373</v>
      </c>
      <c r="I17" s="69" t="n">
        <v>3.09234275118659</v>
      </c>
      <c r="J17" s="68" t="n">
        <v>-5.39740997533431</v>
      </c>
      <c r="K17" s="67" t="n">
        <v>4.34911053932294</v>
      </c>
      <c r="L17" s="67" t="n">
        <v>-30.1808766307563</v>
      </c>
      <c r="M17" s="69" t="n">
        <v>-5.49390130065457</v>
      </c>
      <c r="N17" s="68" t="n">
        <v>-5.23010326658169</v>
      </c>
      <c r="O17" s="67" t="n">
        <v>-1.50486475783393</v>
      </c>
      <c r="P17" s="67" t="n">
        <v>-18.0616709839767</v>
      </c>
      <c r="Q17" s="69" t="n">
        <v>-6.02049559316215</v>
      </c>
      <c r="R17" s="68" t="n">
        <v>-16.99701787233</v>
      </c>
      <c r="S17" s="67" t="n">
        <v>-27.049903990848</v>
      </c>
      <c r="T17" s="67" t="n">
        <v>17.0354117749346</v>
      </c>
      <c r="U17" s="69" t="n">
        <v>-19.735092015773</v>
      </c>
      <c r="V17" s="68" t="n">
        <v>-3.26840698125692</v>
      </c>
      <c r="W17" s="67" t="n">
        <v>-1.738378239836</v>
      </c>
      <c r="X17" s="67" t="n">
        <v>-22.384485693819</v>
      </c>
      <c r="Y17" s="69" t="n">
        <v>-4.41383433100356</v>
      </c>
      <c r="Z17" s="68" t="n">
        <v>2.15080039248893</v>
      </c>
      <c r="AA17" s="67" t="n">
        <v>12.5300624731831</v>
      </c>
      <c r="AB17" s="67" t="n">
        <v>-8.28300369176147</v>
      </c>
      <c r="AC17" s="69" t="n">
        <v>3.27166630287299</v>
      </c>
      <c r="AD17" s="68" t="n">
        <v>17.2998827643347</v>
      </c>
      <c r="AE17" s="67" t="n">
        <v>36.4741302310084</v>
      </c>
      <c r="AF17" s="67" t="n">
        <v>-55.0304522085479</v>
      </c>
      <c r="AG17" s="69" t="n">
        <v>17.7185984835192</v>
      </c>
      <c r="AH17" s="68" t="n">
        <v>6.92833022596844</v>
      </c>
      <c r="AI17" s="67" t="n">
        <v>-31.7514117966103</v>
      </c>
      <c r="AJ17" s="67" t="n">
        <v>1.14936292722309</v>
      </c>
      <c r="AK17" s="69" t="n">
        <v>5.14589471367468</v>
      </c>
      <c r="AL17" s="67" t="n">
        <v>-0.995125334323575</v>
      </c>
      <c r="AM17" s="67" t="n">
        <v>-62.3458052974635</v>
      </c>
      <c r="AN17" s="67" t="n">
        <v>-25.7949917250834</v>
      </c>
      <c r="AO17" s="67" t="n">
        <v>-1.94047407831698</v>
      </c>
      <c r="AP17" s="68" t="n">
        <v>7.27115587699767</v>
      </c>
      <c r="AQ17" s="67" t="n">
        <v>-36.2919013820581</v>
      </c>
      <c r="AR17" s="67" t="n">
        <v>-38.0094651779886</v>
      </c>
      <c r="AS17" s="69" t="n">
        <v>6.61217754615461</v>
      </c>
      <c r="AT17" s="67" t="n">
        <v>5.46619124677963</v>
      </c>
      <c r="AU17" s="67" t="n">
        <v>-15.7427906517083</v>
      </c>
      <c r="AV17" s="67" t="n">
        <v>-45.4012511930056</v>
      </c>
      <c r="AW17" s="67" t="n">
        <v>5.16277142431265</v>
      </c>
      <c r="AX17" s="68" t="n">
        <v>24.7745732121726</v>
      </c>
      <c r="AY17" s="67" t="n">
        <v>-100</v>
      </c>
      <c r="AZ17" s="67" t="n">
        <v>213.472945375985</v>
      </c>
      <c r="BA17" s="69" t="n">
        <v>24.8453649203082</v>
      </c>
      <c r="BB17" s="68" t="n">
        <v>2.97179774844385</v>
      </c>
      <c r="BC17" s="67" t="n">
        <v>7.36898095747971</v>
      </c>
      <c r="BD17" s="67" t="n">
        <v>1.53192392229946</v>
      </c>
      <c r="BE17" s="69" t="n">
        <v>2.96625395192743</v>
      </c>
      <c r="BF17" s="67" t="n">
        <v>0.841855977916879</v>
      </c>
      <c r="BG17" s="67" t="n">
        <v>-11.784108769834</v>
      </c>
      <c r="BH17" s="67" t="n">
        <v>9.13309048536488</v>
      </c>
      <c r="BI17" s="67" t="n">
        <v>1.07823044251177</v>
      </c>
      <c r="BJ17" s="68" t="n">
        <v>2.83652967184658</v>
      </c>
      <c r="BK17" s="67" t="n">
        <v>-0.601379560675554</v>
      </c>
      <c r="BL17" s="67" t="n">
        <v>3.16617818685923</v>
      </c>
      <c r="BM17" s="69" t="n">
        <v>2.80805620748143</v>
      </c>
      <c r="BN17" s="67" t="n">
        <v>1.65023860736484</v>
      </c>
      <c r="BO17" s="67" t="n">
        <v>-6.07908453989793</v>
      </c>
      <c r="BP17" s="67" t="n">
        <v>-18.5356769516641</v>
      </c>
      <c r="BQ17" s="67" t="n">
        <v>1.27339779448863</v>
      </c>
      <c r="BR17" s="68" t="n">
        <v>-1.66578723796896</v>
      </c>
      <c r="BS17" s="67" t="n">
        <v>8.08989474763715</v>
      </c>
      <c r="BT17" s="67" t="n">
        <v>8.49717909705912</v>
      </c>
      <c r="BU17" s="69" t="n">
        <v>-0.751863580303009</v>
      </c>
    </row>
    <row r="18" s="54" customFormat="true" ht="14.25" hidden="false" customHeight="false" outlineLevel="0" collapsed="false">
      <c r="A18" s="70" t="s">
        <v>66</v>
      </c>
      <c r="B18" s="71" t="n">
        <v>1.84877579308429</v>
      </c>
      <c r="C18" s="71" t="n">
        <v>-21.7520578345567</v>
      </c>
      <c r="D18" s="71" t="n">
        <v>-10.7744516836131</v>
      </c>
      <c r="E18" s="71" t="n">
        <v>1.16624210373666</v>
      </c>
      <c r="F18" s="72" t="n">
        <v>-1.82391325129063</v>
      </c>
      <c r="G18" s="71" t="n">
        <v>-7.49136864487387</v>
      </c>
      <c r="H18" s="71" t="n">
        <v>1.51082242240159</v>
      </c>
      <c r="I18" s="73" t="n">
        <v>-1.77152523407041</v>
      </c>
      <c r="J18" s="72" t="n">
        <v>-19.773726301419</v>
      </c>
      <c r="K18" s="71" t="n">
        <v>2.34360207773388</v>
      </c>
      <c r="L18" s="71" t="n">
        <v>-33.8719526515815</v>
      </c>
      <c r="M18" s="73" t="n">
        <v>-19.4562447653819</v>
      </c>
      <c r="N18" s="72" t="n">
        <v>-16.1325187042689</v>
      </c>
      <c r="O18" s="71" t="n">
        <v>-19.6141886840574</v>
      </c>
      <c r="P18" s="71" t="n">
        <v>-29.0395825310667</v>
      </c>
      <c r="Q18" s="73" t="n">
        <v>-17.2776745354967</v>
      </c>
      <c r="R18" s="72" t="n">
        <v>-40.4106860341284</v>
      </c>
      <c r="S18" s="71" t="n">
        <v>-50.6220636894013</v>
      </c>
      <c r="T18" s="71" t="n">
        <v>-10.3647278758814</v>
      </c>
      <c r="U18" s="73" t="n">
        <v>-43.3060703024199</v>
      </c>
      <c r="V18" s="72" t="n">
        <v>-13.0659640996671</v>
      </c>
      <c r="W18" s="71" t="n">
        <v>-13.1635829154418</v>
      </c>
      <c r="X18" s="71" t="n">
        <v>-21.4614417730454</v>
      </c>
      <c r="Y18" s="73" t="n">
        <v>-13.5041429574492</v>
      </c>
      <c r="Z18" s="72" t="n">
        <v>1.60412120216846</v>
      </c>
      <c r="AA18" s="71" t="n">
        <v>-3.57766611719271</v>
      </c>
      <c r="AB18" s="71" t="n">
        <v>-14.248391221305</v>
      </c>
      <c r="AC18" s="73" t="n">
        <v>0.910860402859697</v>
      </c>
      <c r="AD18" s="72" t="n">
        <v>16.3197042747891</v>
      </c>
      <c r="AE18" s="71" t="n">
        <v>31.8409216947383</v>
      </c>
      <c r="AF18" s="71" t="n">
        <v>-62.0077790655816</v>
      </c>
      <c r="AG18" s="73" t="n">
        <v>16.2816912083257</v>
      </c>
      <c r="AH18" s="72" t="n">
        <v>0.127526792589975</v>
      </c>
      <c r="AI18" s="71" t="n">
        <v>-40.383578542311</v>
      </c>
      <c r="AJ18" s="71" t="n">
        <v>-5.8167509457756</v>
      </c>
      <c r="AK18" s="73" t="n">
        <v>-1.69319109639598</v>
      </c>
      <c r="AL18" s="71" t="n">
        <v>-2.0711678216976</v>
      </c>
      <c r="AM18" s="71" t="n">
        <v>-59.8349909015349</v>
      </c>
      <c r="AN18" s="71" t="n">
        <v>-23.1590559597955</v>
      </c>
      <c r="AO18" s="71" t="n">
        <v>-2.82743686499094</v>
      </c>
      <c r="AP18" s="72" t="n">
        <v>-4.571346929938</v>
      </c>
      <c r="AQ18" s="71" t="n">
        <v>-48.0373404958335</v>
      </c>
      <c r="AR18" s="71" t="n">
        <v>-48.4482300186955</v>
      </c>
      <c r="AS18" s="73" t="n">
        <v>-5.20825337677667</v>
      </c>
      <c r="AT18" s="71" t="n">
        <v>0.627612914961006</v>
      </c>
      <c r="AU18" s="71" t="n">
        <v>-20.3609181666369</v>
      </c>
      <c r="AV18" s="71" t="n">
        <v>-46.4174490090572</v>
      </c>
      <c r="AW18" s="71" t="n">
        <v>0.340979958277259</v>
      </c>
      <c r="AX18" s="72" t="n">
        <v>23.5670644358744</v>
      </c>
      <c r="AY18" s="71" t="n">
        <v>-100</v>
      </c>
      <c r="AZ18" s="71" t="n">
        <v>142.997861936786</v>
      </c>
      <c r="BA18" s="73" t="n">
        <v>23.6221199228165</v>
      </c>
      <c r="BB18" s="72" t="n">
        <v>-4.07161201033782</v>
      </c>
      <c r="BC18" s="71" t="n">
        <v>-23.1173491680889</v>
      </c>
      <c r="BD18" s="71" t="n">
        <v>-18.7780839934495</v>
      </c>
      <c r="BE18" s="73" t="n">
        <v>-4.28693077835524</v>
      </c>
      <c r="BF18" s="71" t="n">
        <v>-0.84555901610193</v>
      </c>
      <c r="BG18" s="71" t="n">
        <v>-26.208363823513</v>
      </c>
      <c r="BH18" s="71" t="n">
        <v>0.478991274406027</v>
      </c>
      <c r="BI18" s="71" t="n">
        <v>-0.914815247987264</v>
      </c>
      <c r="BJ18" s="72" t="n">
        <v>-5.81262890419222</v>
      </c>
      <c r="BK18" s="71" t="n">
        <v>6.28652496498819</v>
      </c>
      <c r="BL18" s="71" t="n">
        <v>-8.5931803800307</v>
      </c>
      <c r="BM18" s="73" t="n">
        <v>-5.71976109973119</v>
      </c>
      <c r="BN18" s="71" t="n">
        <v>-4.81317228423208</v>
      </c>
      <c r="BO18" s="71" t="n">
        <v>-11.0903748521422</v>
      </c>
      <c r="BP18" s="71" t="n">
        <v>-15.8776439292836</v>
      </c>
      <c r="BQ18" s="71" t="n">
        <v>-5.05585309230318</v>
      </c>
      <c r="BR18" s="72" t="n">
        <v>-18.3999733299584</v>
      </c>
      <c r="BS18" s="71" t="n">
        <v>-13.7835947756336</v>
      </c>
      <c r="BT18" s="71" t="n">
        <v>-8.22540321418401</v>
      </c>
      <c r="BU18" s="73" t="n">
        <v>-17.5534687472842</v>
      </c>
    </row>
    <row r="19" s="54" customFormat="true" ht="14.25" hidden="false" customHeight="false" outlineLevel="0" collapsed="false">
      <c r="A19" s="74" t="s">
        <v>67</v>
      </c>
      <c r="B19" s="75" t="n">
        <v>-2.88600754589979</v>
      </c>
      <c r="C19" s="75" t="n">
        <v>-33.6003482774801</v>
      </c>
      <c r="D19" s="75" t="n">
        <v>-24.6080959278016</v>
      </c>
      <c r="E19" s="75" t="n">
        <v>-4.02003469873007</v>
      </c>
      <c r="F19" s="76" t="n">
        <v>-2.31672294807301</v>
      </c>
      <c r="G19" s="75" t="n">
        <v>-6.96637775333298</v>
      </c>
      <c r="H19" s="75" t="n">
        <v>-8.7033177502547</v>
      </c>
      <c r="I19" s="77" t="n">
        <v>-2.45040337588836</v>
      </c>
      <c r="J19" s="76" t="n">
        <v>-27.4375310454901</v>
      </c>
      <c r="K19" s="75" t="n">
        <v>-5.9108538631113</v>
      </c>
      <c r="L19" s="75" t="n">
        <v>-37.8463976681719</v>
      </c>
      <c r="M19" s="77" t="n">
        <v>-27.0871308464581</v>
      </c>
      <c r="N19" s="76" t="n">
        <v>-21.4082803429509</v>
      </c>
      <c r="O19" s="75" t="n">
        <v>-25.9678623276663</v>
      </c>
      <c r="P19" s="75" t="n">
        <v>-37.7902880292642</v>
      </c>
      <c r="Q19" s="77" t="n">
        <v>-22.9777428502015</v>
      </c>
      <c r="R19" s="76" t="n">
        <v>-52.5128131186779</v>
      </c>
      <c r="S19" s="75" t="n">
        <v>-60.6896922577155</v>
      </c>
      <c r="T19" s="75" t="n">
        <v>-26.3361704286432</v>
      </c>
      <c r="U19" s="77" t="n">
        <v>-54.7232717538416</v>
      </c>
      <c r="V19" s="76" t="n">
        <v>-20.1059150635565</v>
      </c>
      <c r="W19" s="75" t="n">
        <v>-23.5280584768007</v>
      </c>
      <c r="X19" s="75" t="n">
        <v>-12.3910665616064</v>
      </c>
      <c r="Y19" s="77" t="n">
        <v>-19.7397792613668</v>
      </c>
      <c r="Z19" s="76" t="n">
        <v>0.543503161613202</v>
      </c>
      <c r="AA19" s="75" t="n">
        <v>-8.53209147782778</v>
      </c>
      <c r="AB19" s="75" t="n">
        <v>-15.6667473183248</v>
      </c>
      <c r="AC19" s="77" t="n">
        <v>-0.667118046428897</v>
      </c>
      <c r="AD19" s="76" t="n">
        <v>13.0079347215262</v>
      </c>
      <c r="AE19" s="75" t="n">
        <v>22.3526647267509</v>
      </c>
      <c r="AF19" s="75" t="n">
        <v>-58.7761265534122</v>
      </c>
      <c r="AG19" s="77" t="n">
        <v>12.7842996864445</v>
      </c>
      <c r="AH19" s="76" t="n">
        <v>-4.63073782192075</v>
      </c>
      <c r="AI19" s="75" t="n">
        <v>-43.8047260031492</v>
      </c>
      <c r="AJ19" s="75" t="n">
        <v>-6.91794489909977</v>
      </c>
      <c r="AK19" s="77" t="n">
        <v>-6.2396037537485</v>
      </c>
      <c r="AL19" s="75" t="n">
        <v>-7.1197709378544</v>
      </c>
      <c r="AM19" s="75" t="n">
        <v>-58.8913233776646</v>
      </c>
      <c r="AN19" s="75" t="n">
        <v>-15.5923533458585</v>
      </c>
      <c r="AO19" s="75" t="n">
        <v>-7.65618484144642</v>
      </c>
      <c r="AP19" s="76" t="n">
        <v>-11.9070971117864</v>
      </c>
      <c r="AQ19" s="75" t="n">
        <v>-53.0853299465738</v>
      </c>
      <c r="AR19" s="75" t="n">
        <v>-46.5278024915172</v>
      </c>
      <c r="AS19" s="77" t="n">
        <v>-12.4208621942512</v>
      </c>
      <c r="AT19" s="75" t="n">
        <v>-2.73325443295494</v>
      </c>
      <c r="AU19" s="75" t="n">
        <v>-18.0526032315349</v>
      </c>
      <c r="AV19" s="75" t="n">
        <v>-40.2733291257529</v>
      </c>
      <c r="AW19" s="75" t="n">
        <v>-2.94626209197344</v>
      </c>
      <c r="AX19" s="76" t="n">
        <v>21.0659415916101</v>
      </c>
      <c r="AY19" s="75" t="n">
        <v>-100</v>
      </c>
      <c r="AZ19" s="75" t="n">
        <v>40.044310020333</v>
      </c>
      <c r="BA19" s="77" t="n">
        <v>21.0720183690364</v>
      </c>
      <c r="BB19" s="76" t="n">
        <v>-9.21050963288799</v>
      </c>
      <c r="BC19" s="75" t="n">
        <v>6.59500682461267</v>
      </c>
      <c r="BD19" s="75" t="n">
        <v>-41.8879776951011</v>
      </c>
      <c r="BE19" s="77" t="n">
        <v>-9.58150721952598</v>
      </c>
      <c r="BF19" s="75" t="n">
        <v>-3.1107238208417</v>
      </c>
      <c r="BG19" s="75" t="n">
        <v>-37.7292357155905</v>
      </c>
      <c r="BH19" s="75" t="n">
        <v>-6.52245082038803</v>
      </c>
      <c r="BI19" s="75" t="n">
        <v>-3.37421770598128</v>
      </c>
      <c r="BJ19" s="76" t="n">
        <v>-10.3421004430494</v>
      </c>
      <c r="BK19" s="75" t="n">
        <v>9.80298143259432</v>
      </c>
      <c r="BL19" s="75" t="n">
        <v>-12.1750637739568</v>
      </c>
      <c r="BM19" s="77" t="n">
        <v>-10.1776432135753</v>
      </c>
      <c r="BN19" s="75" t="n">
        <v>-9.44493276968316</v>
      </c>
      <c r="BO19" s="75" t="n">
        <v>-14.680157274458</v>
      </c>
      <c r="BP19" s="75" t="n">
        <v>-14.3131658538124</v>
      </c>
      <c r="BQ19" s="75" t="n">
        <v>-9.60662029353055</v>
      </c>
      <c r="BR19" s="76" t="n">
        <v>-26.3869080701345</v>
      </c>
      <c r="BS19" s="75" t="n">
        <v>-28.8033441400959</v>
      </c>
      <c r="BT19" s="75" t="n">
        <v>-15.1169499621662</v>
      </c>
      <c r="BU19" s="77" t="n">
        <v>-25.5557668450528</v>
      </c>
    </row>
    <row r="20" s="79" customFormat="true" ht="12" hidden="false" customHeight="true" outlineLevel="0" collapsed="false">
      <c r="A20" s="78"/>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79" customFormat="true" ht="12" hidden="false" customHeight="true" outlineLevel="0" collapsed="false">
      <c r="A21" s="80" t="s">
        <v>68</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2"/>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87" customFormat="true" ht="12" hidden="false" customHeight="true" outlineLevel="0" collapsed="false">
      <c r="A22" s="83" t="s">
        <v>69</v>
      </c>
      <c r="B22" s="84"/>
      <c r="C22" s="84"/>
      <c r="D22" s="84"/>
      <c r="E22" s="84"/>
      <c r="F22" s="84"/>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6"/>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s="87" customFormat="true" ht="12" hidden="false" customHeight="true" outlineLevel="0" collapsed="false">
      <c r="A23" s="27" t="s">
        <v>14</v>
      </c>
      <c r="B23" s="27"/>
      <c r="C23" s="27"/>
      <c r="D23" s="88"/>
      <c r="E23" s="28"/>
      <c r="F23" s="28"/>
      <c r="G23" s="28"/>
      <c r="H23" s="28"/>
      <c r="I23" s="28"/>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90"/>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customFormat="false" ht="12" hidden="false" customHeight="true" outlineLevel="0" collapsed="false">
      <c r="A24" s="39"/>
    </row>
    <row r="25" customFormat="false" ht="12" hidden="false" customHeight="true" outlineLevel="0" collapsed="false">
      <c r="A25" s="39"/>
    </row>
    <row r="26" customFormat="false" ht="12" hidden="false" customHeight="true" outlineLevel="0" collapsed="false">
      <c r="A26" s="39"/>
    </row>
    <row r="27" customFormat="false" ht="12" hidden="false" customHeight="true" outlineLevel="0" collapsed="false">
      <c r="A27" s="39"/>
    </row>
    <row r="28" customFormat="false" ht="12" hidden="false" customHeight="true" outlineLevel="0" collapsed="false">
      <c r="A28" s="39"/>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75" hidden="false" customHeight="fals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3:C2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0</v>
      </c>
      <c r="C13" s="57"/>
      <c r="D13" s="57"/>
      <c r="E13" s="57"/>
      <c r="F13" s="57"/>
      <c r="G13" s="110" t="s">
        <v>70</v>
      </c>
      <c r="H13" s="110"/>
      <c r="I13" s="110"/>
      <c r="J13" s="110"/>
      <c r="K13" s="110"/>
      <c r="L13" s="57" t="s">
        <v>70</v>
      </c>
      <c r="M13" s="57"/>
      <c r="N13" s="57"/>
      <c r="O13" s="57"/>
      <c r="P13" s="57"/>
      <c r="Q13" s="110" t="s">
        <v>70</v>
      </c>
      <c r="R13" s="110"/>
      <c r="S13" s="110"/>
      <c r="T13" s="110"/>
      <c r="U13" s="110"/>
      <c r="V13" s="57" t="s">
        <v>70</v>
      </c>
      <c r="W13" s="57"/>
      <c r="X13" s="57"/>
      <c r="Y13" s="57"/>
      <c r="Z13" s="57"/>
      <c r="AA13" s="110" t="s">
        <v>70</v>
      </c>
      <c r="AB13" s="110"/>
      <c r="AC13" s="110"/>
      <c r="AD13" s="110"/>
      <c r="AE13" s="110"/>
      <c r="AF13" s="57" t="s">
        <v>70</v>
      </c>
      <c r="AG13" s="57"/>
      <c r="AH13" s="57"/>
      <c r="AI13" s="57"/>
      <c r="AJ13" s="57"/>
      <c r="AK13" s="110" t="s">
        <v>70</v>
      </c>
      <c r="AL13" s="110"/>
      <c r="AM13" s="110"/>
      <c r="AN13" s="110"/>
      <c r="AO13" s="110"/>
      <c r="AP13" s="57" t="s">
        <v>70</v>
      </c>
      <c r="AQ13" s="57"/>
      <c r="AR13" s="57"/>
      <c r="AS13" s="57"/>
      <c r="AT13" s="57"/>
      <c r="AU13" s="110" t="s">
        <v>70</v>
      </c>
      <c r="AV13" s="110"/>
      <c r="AW13" s="110"/>
      <c r="AX13" s="110"/>
      <c r="AY13" s="110"/>
      <c r="AZ13" s="57" t="s">
        <v>70</v>
      </c>
      <c r="BA13" s="57"/>
      <c r="BB13" s="57"/>
      <c r="BC13" s="57"/>
      <c r="BD13" s="57"/>
      <c r="BE13" s="58" t="s">
        <v>70</v>
      </c>
      <c r="BF13" s="58"/>
      <c r="BG13" s="58"/>
      <c r="BH13" s="58"/>
      <c r="BI13" s="58"/>
      <c r="BJ13" s="111"/>
      <c r="BK13" s="112" t="s">
        <v>70</v>
      </c>
      <c r="BL13" s="112"/>
      <c r="BM13" s="112"/>
      <c r="BN13" s="112"/>
      <c r="BO13" s="112"/>
      <c r="BP13" s="56" t="s">
        <v>70</v>
      </c>
      <c r="BQ13" s="56"/>
      <c r="BR13" s="56"/>
      <c r="BS13" s="56"/>
      <c r="BT13" s="56"/>
      <c r="BU13" s="57" t="s">
        <v>70</v>
      </c>
      <c r="BV13" s="57"/>
      <c r="BW13" s="57"/>
      <c r="BX13" s="57"/>
      <c r="BY13" s="57"/>
      <c r="BZ13" s="57"/>
      <c r="CA13" s="57"/>
      <c r="CB13" s="57"/>
      <c r="CC13" s="110" t="s">
        <v>70</v>
      </c>
      <c r="CD13" s="110"/>
      <c r="CE13" s="110"/>
      <c r="CF13" s="110"/>
      <c r="CG13" s="110"/>
      <c r="CH13" s="57" t="s">
        <v>70</v>
      </c>
      <c r="CI13" s="57"/>
      <c r="CJ13" s="57"/>
      <c r="CK13" s="57"/>
      <c r="CL13" s="57"/>
      <c r="CM13" s="56" t="s">
        <v>70</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1</v>
      </c>
      <c r="C14" s="64" t="s">
        <v>72</v>
      </c>
      <c r="D14" s="59" t="s">
        <v>73</v>
      </c>
      <c r="E14" s="59" t="s">
        <v>74</v>
      </c>
      <c r="F14" s="113" t="s">
        <v>75</v>
      </c>
      <c r="G14" s="61" t="s">
        <v>71</v>
      </c>
      <c r="H14" s="61" t="s">
        <v>72</v>
      </c>
      <c r="I14" s="114" t="s">
        <v>73</v>
      </c>
      <c r="J14" s="114" t="s">
        <v>74</v>
      </c>
      <c r="K14" s="115" t="s">
        <v>75</v>
      </c>
      <c r="L14" s="64" t="s">
        <v>71</v>
      </c>
      <c r="M14" s="64" t="s">
        <v>72</v>
      </c>
      <c r="N14" s="59" t="s">
        <v>73</v>
      </c>
      <c r="O14" s="59" t="s">
        <v>74</v>
      </c>
      <c r="P14" s="113" t="s">
        <v>75</v>
      </c>
      <c r="Q14" s="61" t="s">
        <v>71</v>
      </c>
      <c r="R14" s="61" t="s">
        <v>72</v>
      </c>
      <c r="S14" s="114" t="s">
        <v>73</v>
      </c>
      <c r="T14" s="114" t="s">
        <v>74</v>
      </c>
      <c r="U14" s="115" t="s">
        <v>75</v>
      </c>
      <c r="V14" s="64" t="s">
        <v>71</v>
      </c>
      <c r="W14" s="64" t="s">
        <v>72</v>
      </c>
      <c r="X14" s="59" t="s">
        <v>73</v>
      </c>
      <c r="Y14" s="59" t="s">
        <v>74</v>
      </c>
      <c r="Z14" s="113" t="s">
        <v>75</v>
      </c>
      <c r="AA14" s="61" t="s">
        <v>71</v>
      </c>
      <c r="AB14" s="61" t="s">
        <v>72</v>
      </c>
      <c r="AC14" s="114" t="s">
        <v>73</v>
      </c>
      <c r="AD14" s="114" t="s">
        <v>74</v>
      </c>
      <c r="AE14" s="115" t="s">
        <v>75</v>
      </c>
      <c r="AF14" s="64" t="s">
        <v>71</v>
      </c>
      <c r="AG14" s="64" t="s">
        <v>72</v>
      </c>
      <c r="AH14" s="59" t="s">
        <v>73</v>
      </c>
      <c r="AI14" s="59" t="s">
        <v>74</v>
      </c>
      <c r="AJ14" s="113" t="s">
        <v>75</v>
      </c>
      <c r="AK14" s="61" t="s">
        <v>71</v>
      </c>
      <c r="AL14" s="61" t="s">
        <v>72</v>
      </c>
      <c r="AM14" s="114" t="s">
        <v>73</v>
      </c>
      <c r="AN14" s="114" t="s">
        <v>74</v>
      </c>
      <c r="AO14" s="115" t="s">
        <v>75</v>
      </c>
      <c r="AP14" s="64" t="s">
        <v>71</v>
      </c>
      <c r="AQ14" s="64" t="s">
        <v>72</v>
      </c>
      <c r="AR14" s="59" t="s">
        <v>73</v>
      </c>
      <c r="AS14" s="59" t="s">
        <v>74</v>
      </c>
      <c r="AT14" s="113" t="s">
        <v>75</v>
      </c>
      <c r="AU14" s="61" t="s">
        <v>71</v>
      </c>
      <c r="AV14" s="61" t="s">
        <v>72</v>
      </c>
      <c r="AW14" s="114" t="s">
        <v>73</v>
      </c>
      <c r="AX14" s="114" t="s">
        <v>74</v>
      </c>
      <c r="AY14" s="115" t="s">
        <v>75</v>
      </c>
      <c r="AZ14" s="64" t="s">
        <v>71</v>
      </c>
      <c r="BA14" s="64" t="s">
        <v>72</v>
      </c>
      <c r="BB14" s="59" t="s">
        <v>73</v>
      </c>
      <c r="BC14" s="59" t="s">
        <v>74</v>
      </c>
      <c r="BD14" s="113" t="s">
        <v>75</v>
      </c>
      <c r="BE14" s="61" t="s">
        <v>71</v>
      </c>
      <c r="BF14" s="61" t="s">
        <v>72</v>
      </c>
      <c r="BG14" s="114" t="s">
        <v>73</v>
      </c>
      <c r="BH14" s="114" t="s">
        <v>74</v>
      </c>
      <c r="BI14" s="114" t="s">
        <v>75</v>
      </c>
      <c r="BJ14" s="115" t="s">
        <v>76</v>
      </c>
      <c r="BK14" s="64" t="s">
        <v>71</v>
      </c>
      <c r="BL14" s="64" t="s">
        <v>72</v>
      </c>
      <c r="BM14" s="59" t="s">
        <v>73</v>
      </c>
      <c r="BN14" s="59" t="s">
        <v>74</v>
      </c>
      <c r="BO14" s="59" t="s">
        <v>75</v>
      </c>
      <c r="BP14" s="60" t="s">
        <v>71</v>
      </c>
      <c r="BQ14" s="61" t="s">
        <v>72</v>
      </c>
      <c r="BR14" s="114" t="s">
        <v>73</v>
      </c>
      <c r="BS14" s="114" t="s">
        <v>74</v>
      </c>
      <c r="BT14" s="115" t="s">
        <v>75</v>
      </c>
      <c r="BU14" s="64" t="s">
        <v>71</v>
      </c>
      <c r="BV14" s="59" t="s">
        <v>72</v>
      </c>
      <c r="BW14" s="59" t="s">
        <v>73</v>
      </c>
      <c r="BX14" s="59" t="s">
        <v>74</v>
      </c>
      <c r="BY14" s="59" t="s">
        <v>75</v>
      </c>
      <c r="BZ14" s="59" t="s">
        <v>77</v>
      </c>
      <c r="CA14" s="59" t="s">
        <v>78</v>
      </c>
      <c r="CB14" s="113" t="s">
        <v>79</v>
      </c>
      <c r="CC14" s="61" t="s">
        <v>71</v>
      </c>
      <c r="CD14" s="61" t="s">
        <v>72</v>
      </c>
      <c r="CE14" s="114" t="s">
        <v>73</v>
      </c>
      <c r="CF14" s="114" t="s">
        <v>74</v>
      </c>
      <c r="CG14" s="114" t="s">
        <v>75</v>
      </c>
      <c r="CH14" s="63" t="s">
        <v>71</v>
      </c>
      <c r="CI14" s="64" t="s">
        <v>72</v>
      </c>
      <c r="CJ14" s="64" t="s">
        <v>73</v>
      </c>
      <c r="CK14" s="64" t="s">
        <v>74</v>
      </c>
      <c r="CL14" s="65" t="s">
        <v>75</v>
      </c>
      <c r="CM14" s="61" t="s">
        <v>71</v>
      </c>
      <c r="CN14" s="61" t="s">
        <v>72</v>
      </c>
      <c r="CO14" s="114" t="s">
        <v>73</v>
      </c>
      <c r="CP14" s="114" t="s">
        <v>74</v>
      </c>
      <c r="CQ14" s="115" t="s">
        <v>75</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400905966821924</v>
      </c>
      <c r="C15" s="67" t="n">
        <v>-1.16065514219787</v>
      </c>
      <c r="D15" s="67" t="n">
        <v>-1.22475836008323</v>
      </c>
      <c r="E15" s="67" t="n">
        <v>2.2706848834073</v>
      </c>
      <c r="F15" s="69" t="n">
        <v>-5.84533946117863</v>
      </c>
      <c r="G15" s="67" t="n">
        <v>4.19874037788665</v>
      </c>
      <c r="H15" s="67" t="n">
        <v>1.44845686189828</v>
      </c>
      <c r="I15" s="67" t="n">
        <v>-9.37120905782452</v>
      </c>
      <c r="J15" s="67" t="n">
        <v>17.4708325093929</v>
      </c>
      <c r="K15" s="67" t="n">
        <v>-4.00198117880139</v>
      </c>
      <c r="L15" s="68" t="n">
        <v>1.82606478755875</v>
      </c>
      <c r="M15" s="67" t="n">
        <v>1.13252530270853</v>
      </c>
      <c r="N15" s="67" t="n">
        <v>6.9447656497325</v>
      </c>
      <c r="O15" s="67" t="n">
        <v>-5.86822711917384</v>
      </c>
      <c r="P15" s="69" t="n">
        <v>-11.0513474937951</v>
      </c>
      <c r="Q15" s="68" t="n">
        <v>-6.90183566983093</v>
      </c>
      <c r="R15" s="67" t="n">
        <v>-6.05869173981711</v>
      </c>
      <c r="S15" s="67" t="n">
        <v>-8.54054783690232</v>
      </c>
      <c r="T15" s="67" t="n">
        <v>0.318620162283878</v>
      </c>
      <c r="U15" s="69" t="n">
        <v>6.0254533168149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7555190510429</v>
      </c>
      <c r="AG15" s="67" t="n">
        <v>-0.838120201898747</v>
      </c>
      <c r="AH15" s="67" t="n">
        <v>-0.872731462539463</v>
      </c>
      <c r="AI15" s="67" t="n">
        <v>13.7404580152672</v>
      </c>
      <c r="AJ15" s="69" t="n">
        <v>-10.9505896803539</v>
      </c>
      <c r="AK15" s="68" t="n">
        <v>4.29910890583271</v>
      </c>
      <c r="AL15" s="67" t="n">
        <v>4.18274874886697</v>
      </c>
      <c r="AM15" s="67" t="n">
        <v>8.62806137631569</v>
      </c>
      <c r="AN15" s="67" t="n">
        <v>-9.33104885550209</v>
      </c>
      <c r="AO15" s="69" t="n">
        <v>-0.128776461125312</v>
      </c>
      <c r="AP15" s="68" t="n">
        <v>9.66136710059216</v>
      </c>
      <c r="AQ15" s="67" t="n">
        <v>8.71887648016532</v>
      </c>
      <c r="AR15" s="67" t="n">
        <v>7.41605767563085</v>
      </c>
      <c r="AS15" s="67" t="n">
        <v>15.9579869629445</v>
      </c>
      <c r="AT15" s="69" t="n">
        <v>-7.83669567460527</v>
      </c>
      <c r="AU15" s="68" t="n">
        <v>-1.47712266160524</v>
      </c>
      <c r="AV15" s="67" t="n">
        <v>-1.59146289327281</v>
      </c>
      <c r="AW15" s="67" t="n">
        <v>-0.493469944203667</v>
      </c>
      <c r="AX15" s="67" t="n">
        <v>-2.7636804574401</v>
      </c>
      <c r="AY15" s="69" t="n">
        <v>-7.99852106260151</v>
      </c>
      <c r="AZ15" s="68" t="n">
        <v>-0.660093399310114</v>
      </c>
      <c r="BA15" s="67" t="n">
        <v>-0.156612958289841</v>
      </c>
      <c r="BB15" s="67" t="n">
        <v>0.421618296610802</v>
      </c>
      <c r="BC15" s="67" t="n">
        <v>-1.09282613896579</v>
      </c>
      <c r="BD15" s="69" t="n">
        <v>22.1933246640659</v>
      </c>
      <c r="BE15" s="67" t="n">
        <v>1.30154971904676</v>
      </c>
      <c r="BF15" s="67" t="n">
        <v>1.32470158551456</v>
      </c>
      <c r="BG15" s="67" t="n">
        <v>-5.49882908249653</v>
      </c>
      <c r="BH15" s="67" t="n">
        <v>4.99958441085472</v>
      </c>
      <c r="BI15" s="67" t="n">
        <v>3.95631358467983</v>
      </c>
      <c r="BJ15" s="67" t="n">
        <v>0.859245559713401</v>
      </c>
      <c r="BK15" s="68" t="n">
        <v>14.1188697098487</v>
      </c>
      <c r="BL15" s="67" t="n">
        <v>14.1707379919062</v>
      </c>
      <c r="BM15" s="67" t="n">
        <v>13.8736210846505</v>
      </c>
      <c r="BN15" s="67" t="n">
        <v>14.5339755404621</v>
      </c>
      <c r="BO15" s="67" t="n">
        <v>15.2523659305994</v>
      </c>
      <c r="BP15" s="68" t="n">
        <v>-7.59480036431268</v>
      </c>
      <c r="BQ15" s="67" t="n">
        <v>-7.34513230805558</v>
      </c>
      <c r="BR15" s="67" t="n">
        <v>-4.62927023656114</v>
      </c>
      <c r="BS15" s="67" t="n">
        <v>-10.8976834533203</v>
      </c>
      <c r="BT15" s="67" t="n">
        <v>-5.04878232299166</v>
      </c>
      <c r="BU15" s="68" t="n">
        <v>-0.858961490033266</v>
      </c>
      <c r="BV15" s="67" t="n">
        <v>-0.823426778497932</v>
      </c>
      <c r="BW15" s="67" t="n">
        <v>0.606308684493655</v>
      </c>
      <c r="BX15" s="67" t="n">
        <v>-2.27073284934028</v>
      </c>
      <c r="BY15" s="67" t="n">
        <v>2.73391812865495</v>
      </c>
      <c r="BZ15" s="67" t="n">
        <v>6.19567859311891</v>
      </c>
      <c r="CA15" s="67" t="n">
        <v>-1.26029293939681</v>
      </c>
      <c r="CB15" s="67" t="n">
        <v>-0.543186114309165</v>
      </c>
      <c r="CC15" s="68" t="n">
        <v>2.75558512763563</v>
      </c>
      <c r="CD15" s="67" t="n">
        <v>2.21159642014391</v>
      </c>
      <c r="CE15" s="67" t="n">
        <v>1.33594783745441</v>
      </c>
      <c r="CF15" s="67" t="n">
        <v>6.33594100010338</v>
      </c>
      <c r="CG15" s="67" t="n">
        <v>-0.420589140435752</v>
      </c>
      <c r="CH15" s="68" t="n">
        <v>4.1678697284153</v>
      </c>
      <c r="CI15" s="67" t="n">
        <v>2.53741962942623</v>
      </c>
      <c r="CJ15" s="67" t="n">
        <v>5.65008612140507</v>
      </c>
      <c r="CK15" s="67" t="n">
        <v>-1.75316664639551</v>
      </c>
      <c r="CL15" s="67" t="n">
        <v>-20.5144599645878</v>
      </c>
      <c r="CM15" s="68" t="n">
        <v>-0.264982400093885</v>
      </c>
      <c r="CN15" s="67" t="n">
        <v>-0.71098725103117</v>
      </c>
      <c r="CO15" s="67" t="n">
        <v>6.0151130709146</v>
      </c>
      <c r="CP15" s="67" t="n">
        <v>-15.5085499314832</v>
      </c>
      <c r="CQ15" s="69" t="n">
        <v>-6.91578057284869</v>
      </c>
      <c r="CR15" s="10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56347966003671</v>
      </c>
      <c r="C16" s="71" t="n">
        <v>-2.51073363890532</v>
      </c>
      <c r="D16" s="71" t="n">
        <v>-1.83765552887768</v>
      </c>
      <c r="E16" s="71" t="n">
        <v>-0.676609527872571</v>
      </c>
      <c r="F16" s="73" t="n">
        <v>-8.3591933366577</v>
      </c>
      <c r="G16" s="71" t="n">
        <v>2.30739147438403</v>
      </c>
      <c r="H16" s="71" t="n">
        <v>0.790978918123898</v>
      </c>
      <c r="I16" s="71" t="n">
        <v>-10.7972252940585</v>
      </c>
      <c r="J16" s="71" t="n">
        <v>14.7111999238748</v>
      </c>
      <c r="K16" s="71" t="n">
        <v>-2.26846829075845</v>
      </c>
      <c r="L16" s="72" t="n">
        <v>-0.181787934595306</v>
      </c>
      <c r="M16" s="71" t="n">
        <v>-0.619328084731691</v>
      </c>
      <c r="N16" s="71" t="n">
        <v>6.10698401950964</v>
      </c>
      <c r="O16" s="71" t="n">
        <v>-9.15944403040128</v>
      </c>
      <c r="P16" s="73" t="n">
        <v>-8.93375384979862</v>
      </c>
      <c r="Q16" s="72" t="n">
        <v>-7.25859762940641</v>
      </c>
      <c r="R16" s="71" t="n">
        <v>-6.09026917485981</v>
      </c>
      <c r="S16" s="71" t="n">
        <v>-7.9052494812574</v>
      </c>
      <c r="T16" s="71" t="n">
        <v>-4.78486646884272</v>
      </c>
      <c r="U16" s="73" t="n">
        <v>9.81684981684983</v>
      </c>
      <c r="V16" s="72" t="n">
        <v>1.65114309906859</v>
      </c>
      <c r="W16" s="71" t="n">
        <v>2.08525801768509</v>
      </c>
      <c r="X16" s="71" t="n">
        <v>0.0858184938854265</v>
      </c>
      <c r="Y16" s="71" t="n">
        <v>4.65979381443297</v>
      </c>
      <c r="Z16" s="73" t="n">
        <v>8.35030549898164</v>
      </c>
      <c r="AA16" s="72" t="n">
        <v>-1.58136166103333</v>
      </c>
      <c r="AB16" s="71" t="n">
        <v>-0.397038308831426</v>
      </c>
      <c r="AC16" s="71" t="n">
        <v>-2.59448110377925</v>
      </c>
      <c r="AD16" s="71" t="n">
        <v>2.5990099009901</v>
      </c>
      <c r="AE16" s="73" t="n">
        <v>9.08212560386473</v>
      </c>
      <c r="AF16" s="72" t="n">
        <v>3.16343915072048</v>
      </c>
      <c r="AG16" s="71" t="n">
        <v>0.100298080599231</v>
      </c>
      <c r="AH16" s="71" t="n">
        <v>0.882493355469933</v>
      </c>
      <c r="AI16" s="71" t="n">
        <v>15.9242058825483</v>
      </c>
      <c r="AJ16" s="73" t="n">
        <v>-13.9858876292051</v>
      </c>
      <c r="AK16" s="72" t="n">
        <v>4.77570681720221</v>
      </c>
      <c r="AL16" s="71" t="n">
        <v>4.50318848786088</v>
      </c>
      <c r="AM16" s="71" t="n">
        <v>7.84001643111185</v>
      </c>
      <c r="AN16" s="71" t="n">
        <v>-5.37046544033815</v>
      </c>
      <c r="AO16" s="73" t="n">
        <v>-5.61019304639429</v>
      </c>
      <c r="AP16" s="72" t="n">
        <v>8.76019599268571</v>
      </c>
      <c r="AQ16" s="71" t="n">
        <v>7.78256944338935</v>
      </c>
      <c r="AR16" s="71" t="n">
        <v>6.52605861393832</v>
      </c>
      <c r="AS16" s="71" t="n">
        <v>14.6895740116079</v>
      </c>
      <c r="AT16" s="73" t="n">
        <v>-9.75884999318357</v>
      </c>
      <c r="AU16" s="72" t="n">
        <v>-2.17621336233056</v>
      </c>
      <c r="AV16" s="71" t="n">
        <v>-2.08385864277494</v>
      </c>
      <c r="AW16" s="71" t="n">
        <v>0.501878328109285</v>
      </c>
      <c r="AX16" s="71" t="n">
        <v>-5.59691622651415</v>
      </c>
      <c r="AY16" s="73" t="n">
        <v>3.80120992923563</v>
      </c>
      <c r="AZ16" s="72" t="n">
        <v>-0.322848689209081</v>
      </c>
      <c r="BA16" s="71" t="n">
        <v>-0.226707890352188</v>
      </c>
      <c r="BB16" s="71" t="n">
        <v>1.55216725256268</v>
      </c>
      <c r="BC16" s="71" t="n">
        <v>-1.02325698710644</v>
      </c>
      <c r="BD16" s="73" t="n">
        <v>3.52046522030869</v>
      </c>
      <c r="BE16" s="71" t="n">
        <v>1.5165983687106</v>
      </c>
      <c r="BF16" s="71" t="n">
        <v>1.47681344846555</v>
      </c>
      <c r="BG16" s="71" t="n">
        <v>-6.36046579915836</v>
      </c>
      <c r="BH16" s="71" t="n">
        <v>2.193435407538</v>
      </c>
      <c r="BI16" s="71" t="n">
        <v>-3.14378192639863</v>
      </c>
      <c r="BJ16" s="71" t="n">
        <v>3.74673382602238</v>
      </c>
      <c r="BK16" s="72" t="n">
        <v>15.5294724915591</v>
      </c>
      <c r="BL16" s="71" t="n">
        <v>15.642140799743</v>
      </c>
      <c r="BM16" s="71" t="n">
        <v>16.4252301743262</v>
      </c>
      <c r="BN16" s="71" t="n">
        <v>14.0577898242701</v>
      </c>
      <c r="BO16" s="71" t="n">
        <v>18.0877279448004</v>
      </c>
      <c r="BP16" s="72" t="n">
        <v>-5.98984083607731</v>
      </c>
      <c r="BQ16" s="71" t="n">
        <v>-5.39324776270004</v>
      </c>
      <c r="BR16" s="71" t="n">
        <v>-2.41113842820234</v>
      </c>
      <c r="BS16" s="71" t="n">
        <v>-10.0417842493726</v>
      </c>
      <c r="BT16" s="71" t="n">
        <v>0.16226449112051</v>
      </c>
      <c r="BU16" s="72" t="n">
        <v>-0.133273668735555</v>
      </c>
      <c r="BV16" s="71" t="n">
        <v>-0.194746316759819</v>
      </c>
      <c r="BW16" s="71" t="n">
        <v>-1.66339874417474</v>
      </c>
      <c r="BX16" s="71" t="n">
        <v>1.18101179645238</v>
      </c>
      <c r="BY16" s="71" t="n">
        <v>-7.92585024084075</v>
      </c>
      <c r="BZ16" s="71" t="n">
        <v>-3.95983636022203</v>
      </c>
      <c r="CA16" s="71" t="n">
        <v>-0.271996737839643</v>
      </c>
      <c r="CB16" s="71" t="n">
        <v>0.0116767394366661</v>
      </c>
      <c r="CC16" s="72" t="n">
        <v>2.83367389964646</v>
      </c>
      <c r="CD16" s="71" t="n">
        <v>2.16718808760949</v>
      </c>
      <c r="CE16" s="71" t="n">
        <v>0.701423999890878</v>
      </c>
      <c r="CF16" s="71" t="n">
        <v>8.13199730986815</v>
      </c>
      <c r="CG16" s="71" t="n">
        <v>-1.11365686595401</v>
      </c>
      <c r="CH16" s="72" t="n">
        <v>2.93457130024235</v>
      </c>
      <c r="CI16" s="71" t="n">
        <v>1.54775593054848</v>
      </c>
      <c r="CJ16" s="71" t="n">
        <v>4.70364748158252</v>
      </c>
      <c r="CK16" s="71" t="n">
        <v>-4.1225474264014</v>
      </c>
      <c r="CL16" s="71" t="n">
        <v>-18.991519829381</v>
      </c>
      <c r="CM16" s="72" t="n">
        <v>-0.323918726486596</v>
      </c>
      <c r="CN16" s="71" t="n">
        <v>-0.720448147077846</v>
      </c>
      <c r="CO16" s="71" t="n">
        <v>4.94566608742208</v>
      </c>
      <c r="CP16" s="71" t="n">
        <v>-12.3048030583214</v>
      </c>
      <c r="CQ16" s="73" t="n">
        <v>-6.53345828783671</v>
      </c>
      <c r="CR16" s="10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67195851942205</v>
      </c>
      <c r="C17" s="67" t="n">
        <v>-3.65960747290266</v>
      </c>
      <c r="D17" s="67" t="n">
        <v>-1.59197263347949</v>
      </c>
      <c r="E17" s="67" t="n">
        <v>-1.92733356903427</v>
      </c>
      <c r="F17" s="69" t="n">
        <v>-15.8131667127242</v>
      </c>
      <c r="G17" s="67" t="n">
        <v>1.39131277874733</v>
      </c>
      <c r="H17" s="67" t="n">
        <v>0.410316529894487</v>
      </c>
      <c r="I17" s="67" t="n">
        <v>-11.377245508982</v>
      </c>
      <c r="J17" s="67" t="n">
        <v>13.4521116138763</v>
      </c>
      <c r="K17" s="67" t="n">
        <v>-1.59722222222224</v>
      </c>
      <c r="L17" s="68" t="n">
        <v>-1.04923534636497</v>
      </c>
      <c r="M17" s="67" t="n">
        <v>-2.26645604576554</v>
      </c>
      <c r="N17" s="67" t="n">
        <v>3.23689415440562</v>
      </c>
      <c r="O17" s="67" t="n">
        <v>-7.13829145125796</v>
      </c>
      <c r="P17" s="69" t="n">
        <v>-25.5637649046621</v>
      </c>
      <c r="Q17" s="68" t="n">
        <v>-7.07866311038804</v>
      </c>
      <c r="R17" s="67" t="n">
        <v>-6.30598430251219</v>
      </c>
      <c r="S17" s="67" t="n">
        <v>-6.82544693950035</v>
      </c>
      <c r="T17" s="67" t="n">
        <v>-8.04740874948098</v>
      </c>
      <c r="U17" s="69" t="n">
        <v>4.381694255112</v>
      </c>
      <c r="V17" s="68" t="n">
        <v>-8.85749218856134</v>
      </c>
      <c r="W17" s="67" t="n">
        <v>-10.2551212768632</v>
      </c>
      <c r="X17" s="67" t="n">
        <v>-7.84815525698444</v>
      </c>
      <c r="Y17" s="67" t="n">
        <v>-10.6287425149701</v>
      </c>
      <c r="Z17" s="69" t="n">
        <v>-27.5167785234899</v>
      </c>
      <c r="AA17" s="68" t="n">
        <v>-1.68873769894303</v>
      </c>
      <c r="AB17" s="67" t="n">
        <v>-1.84665226781857</v>
      </c>
      <c r="AC17" s="67" t="n">
        <v>-1.73978819969743</v>
      </c>
      <c r="AD17" s="67" t="n">
        <v>-1.48056755089452</v>
      </c>
      <c r="AE17" s="69" t="n">
        <v>-3.10981535471332</v>
      </c>
      <c r="AF17" s="68" t="n">
        <v>2.81306852103735</v>
      </c>
      <c r="AG17" s="67" t="n">
        <v>-0.608780613504834</v>
      </c>
      <c r="AH17" s="67" t="n">
        <v>0.143036913249148</v>
      </c>
      <c r="AI17" s="67" t="n">
        <v>17.8093233323119</v>
      </c>
      <c r="AJ17" s="69" t="n">
        <v>-16.2336110038433</v>
      </c>
      <c r="AK17" s="68" t="n">
        <v>7.1222263693208</v>
      </c>
      <c r="AL17" s="67" t="n">
        <v>7.04799134035045</v>
      </c>
      <c r="AM17" s="67" t="n">
        <v>10.4526932692854</v>
      </c>
      <c r="AN17" s="67" t="n">
        <v>-3.9201849315232</v>
      </c>
      <c r="AO17" s="69" t="n">
        <v>4.1153326009795</v>
      </c>
      <c r="AP17" s="68" t="n">
        <v>4.20924258287414</v>
      </c>
      <c r="AQ17" s="67" t="n">
        <v>3.54223326951499</v>
      </c>
      <c r="AR17" s="67" t="n">
        <v>5.05962868533607</v>
      </c>
      <c r="AS17" s="67" t="n">
        <v>2.09012488808283</v>
      </c>
      <c r="AT17" s="69" t="n">
        <v>-8.96081089407846</v>
      </c>
      <c r="AU17" s="68" t="n">
        <v>-3.53914661788824</v>
      </c>
      <c r="AV17" s="67" t="n">
        <v>-3.82037729459196</v>
      </c>
      <c r="AW17" s="67" t="n">
        <v>-2.85412336753291</v>
      </c>
      <c r="AX17" s="67" t="n">
        <v>-4.47100277850478</v>
      </c>
      <c r="AY17" s="69" t="n">
        <v>-19.8224685516816</v>
      </c>
      <c r="AZ17" s="68" t="n">
        <v>-2.083408843784</v>
      </c>
      <c r="BA17" s="67" t="n">
        <v>-2.09048692645204</v>
      </c>
      <c r="BB17" s="67" t="n">
        <v>3.410919048434</v>
      </c>
      <c r="BC17" s="67" t="n">
        <v>-4.06155647298046</v>
      </c>
      <c r="BD17" s="69" t="n">
        <v>-2.3640661938534</v>
      </c>
      <c r="BE17" s="67" t="n">
        <v>-3.17743689976867</v>
      </c>
      <c r="BF17" s="67" t="n">
        <v>-3.22926165057649</v>
      </c>
      <c r="BG17" s="67" t="n">
        <v>-7.96372039505428</v>
      </c>
      <c r="BH17" s="67" t="n">
        <v>-0.62306216400259</v>
      </c>
      <c r="BI17" s="67" t="n">
        <v>-9.18614308806586</v>
      </c>
      <c r="BJ17" s="67" t="n">
        <v>-3.5753884972617</v>
      </c>
      <c r="BK17" s="68" t="n">
        <v>13.5086653336684</v>
      </c>
      <c r="BL17" s="67" t="n">
        <v>14.0130549591398</v>
      </c>
      <c r="BM17" s="67" t="n">
        <v>14.4186766401083</v>
      </c>
      <c r="BN17" s="67" t="n">
        <v>11.9790867844087</v>
      </c>
      <c r="BO17" s="67" t="n">
        <v>26.0546334716459</v>
      </c>
      <c r="BP17" s="68" t="n">
        <v>-8.59551896777295</v>
      </c>
      <c r="BQ17" s="67" t="n">
        <v>-8.64941039986712</v>
      </c>
      <c r="BR17" s="67" t="n">
        <v>-5.22044523523813</v>
      </c>
      <c r="BS17" s="67" t="n">
        <v>-12.3720230344069</v>
      </c>
      <c r="BT17" s="67" t="n">
        <v>-9.17855610384038</v>
      </c>
      <c r="BU17" s="68" t="n">
        <v>-0.883774989414093</v>
      </c>
      <c r="BV17" s="67" t="n">
        <v>-1.03122376513151</v>
      </c>
      <c r="BW17" s="67" t="n">
        <v>-2.23986419175142</v>
      </c>
      <c r="BX17" s="67" t="n">
        <v>0.647407588468823</v>
      </c>
      <c r="BY17" s="67" t="n">
        <v>-17.7783511804928</v>
      </c>
      <c r="BZ17" s="67" t="n">
        <v>-7.42081359583281</v>
      </c>
      <c r="CA17" s="67" t="n">
        <v>-0.931587007808005</v>
      </c>
      <c r="CB17" s="67" t="n">
        <v>-0.833366196923421</v>
      </c>
      <c r="CC17" s="68" t="n">
        <v>1.47245489690721</v>
      </c>
      <c r="CD17" s="67" t="n">
        <v>2.32103955512069</v>
      </c>
      <c r="CE17" s="67" t="n">
        <v>-0.466788634750884</v>
      </c>
      <c r="CF17" s="67" t="n">
        <v>6.23257522217465</v>
      </c>
      <c r="CG17" s="67" t="n">
        <v>6.56222073729379</v>
      </c>
      <c r="CH17" s="68" t="n">
        <v>1.59898045879355</v>
      </c>
      <c r="CI17" s="67" t="n">
        <v>0.346819335177926</v>
      </c>
      <c r="CJ17" s="67" t="n">
        <v>3.32335392912502</v>
      </c>
      <c r="CK17" s="67" t="n">
        <v>-5.31098442950736</v>
      </c>
      <c r="CL17" s="67" t="n">
        <v>-18.5887552677562</v>
      </c>
      <c r="CM17" s="68" t="n">
        <v>-1.84932896941545</v>
      </c>
      <c r="CN17" s="67" t="n">
        <v>-2.47923182777573</v>
      </c>
      <c r="CO17" s="67" t="n">
        <v>3.82889898162584</v>
      </c>
      <c r="CP17" s="67" t="n">
        <v>-14.6554387623574</v>
      </c>
      <c r="CQ17" s="69" t="n">
        <v>-11.98370645987</v>
      </c>
      <c r="CR17" s="10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4.93578275415</v>
      </c>
      <c r="C18" s="71" t="n">
        <v>-9.18214038125468</v>
      </c>
      <c r="D18" s="71" t="n">
        <v>-3.57476575601699</v>
      </c>
      <c r="E18" s="71" t="n">
        <v>-9.15700876455115</v>
      </c>
      <c r="F18" s="73" t="n">
        <v>-34.5350526663103</v>
      </c>
      <c r="G18" s="71" t="n">
        <v>0.209497206703915</v>
      </c>
      <c r="H18" s="71" t="n">
        <v>-3.29692220857267</v>
      </c>
      <c r="I18" s="71" t="n">
        <v>-13.1127575357759</v>
      </c>
      <c r="J18" s="71" t="n">
        <v>13.0848455125061</v>
      </c>
      <c r="K18" s="71" t="n">
        <v>-10.2770330652368</v>
      </c>
      <c r="L18" s="72" t="n">
        <v>-4.27338214091174</v>
      </c>
      <c r="M18" s="71" t="n">
        <v>-7.67166421495794</v>
      </c>
      <c r="N18" s="71" t="n">
        <v>-0.501514861916363</v>
      </c>
      <c r="O18" s="71" t="n">
        <v>-9.67255452533283</v>
      </c>
      <c r="P18" s="73" t="n">
        <v>-69.7131036835895</v>
      </c>
      <c r="Q18" s="72" t="n">
        <v>-7.65913774036737</v>
      </c>
      <c r="R18" s="71" t="n">
        <v>-7.67376815044037</v>
      </c>
      <c r="S18" s="71" t="n">
        <v>-6.82970832915706</v>
      </c>
      <c r="T18" s="71" t="n">
        <v>-10.8513675114763</v>
      </c>
      <c r="U18" s="73" t="n">
        <v>-7.88419727657626</v>
      </c>
      <c r="V18" s="72" t="n">
        <v>-14.3212462364184</v>
      </c>
      <c r="W18" s="71" t="n">
        <v>-23.7093250546165</v>
      </c>
      <c r="X18" s="71" t="n">
        <v>-9.09856781802864</v>
      </c>
      <c r="Y18" s="71" t="n">
        <v>-22.8986509858181</v>
      </c>
      <c r="Z18" s="73" t="n">
        <v>-91.4933837429112</v>
      </c>
      <c r="AA18" s="72" t="n">
        <v>-3.12385600976204</v>
      </c>
      <c r="AB18" s="71" t="n">
        <v>-5.41095150664221</v>
      </c>
      <c r="AC18" s="71" t="n">
        <v>-2.1383075523203</v>
      </c>
      <c r="AD18" s="71" t="n">
        <v>-7.18301061836351</v>
      </c>
      <c r="AE18" s="73" t="n">
        <v>-23.0263157894737</v>
      </c>
      <c r="AF18" s="72" t="n">
        <v>0.459350440223389</v>
      </c>
      <c r="AG18" s="71" t="n">
        <v>-4.37270598162972</v>
      </c>
      <c r="AH18" s="71" t="n">
        <v>-2.4561758114687</v>
      </c>
      <c r="AI18" s="71" t="n">
        <v>17.2651344266293</v>
      </c>
      <c r="AJ18" s="73" t="n">
        <v>-26.8262152276894</v>
      </c>
      <c r="AK18" s="72" t="n">
        <v>4.33986401967223</v>
      </c>
      <c r="AL18" s="71" t="n">
        <v>4.79330912971791</v>
      </c>
      <c r="AM18" s="71" t="n">
        <v>8.25160173075649</v>
      </c>
      <c r="AN18" s="71" t="n">
        <v>-8.55418642048105</v>
      </c>
      <c r="AO18" s="73" t="n">
        <v>23.1629442870211</v>
      </c>
      <c r="AP18" s="72" t="n">
        <v>-0.619049912108153</v>
      </c>
      <c r="AQ18" s="71" t="n">
        <v>-1.67365637249915</v>
      </c>
      <c r="AR18" s="71" t="n">
        <v>2.0865898913377</v>
      </c>
      <c r="AS18" s="71" t="n">
        <v>-7.46382928030471</v>
      </c>
      <c r="AT18" s="73" t="n">
        <v>-21.9376982024373</v>
      </c>
      <c r="AU18" s="72" t="n">
        <v>-8.36281738994123</v>
      </c>
      <c r="AV18" s="71" t="n">
        <v>-8.81163097403531</v>
      </c>
      <c r="AW18" s="71" t="n">
        <v>-4.7737983990594</v>
      </c>
      <c r="AX18" s="71" t="n">
        <v>-13.2507935273225</v>
      </c>
      <c r="AY18" s="73" t="n">
        <v>-34.6425730923787</v>
      </c>
      <c r="AZ18" s="72" t="n">
        <v>-15.3202223593115</v>
      </c>
      <c r="BA18" s="71" t="n">
        <v>-16.9687345879012</v>
      </c>
      <c r="BB18" s="71" t="n">
        <v>1.27472737044681</v>
      </c>
      <c r="BC18" s="71" t="n">
        <v>-21.2746401660951</v>
      </c>
      <c r="BD18" s="73" t="n">
        <v>-64.0371229698376</v>
      </c>
      <c r="BE18" s="71" t="n">
        <v>-11.9380474230797</v>
      </c>
      <c r="BF18" s="71" t="n">
        <v>-12.0248279409717</v>
      </c>
      <c r="BG18" s="71" t="n">
        <v>-9.81258644429646</v>
      </c>
      <c r="BH18" s="71" t="n">
        <v>-4.60856026852281</v>
      </c>
      <c r="BI18" s="71" t="n">
        <v>-21.7141881311633</v>
      </c>
      <c r="BJ18" s="71" t="n">
        <v>-18.6334168220739</v>
      </c>
      <c r="BK18" s="72" t="n">
        <v>14.1312615965602</v>
      </c>
      <c r="BL18" s="71" t="n">
        <v>13.4811637102221</v>
      </c>
      <c r="BM18" s="71" t="n">
        <v>18.204007175781</v>
      </c>
      <c r="BN18" s="71" t="n">
        <v>7.32352843944281</v>
      </c>
      <c r="BO18" s="71" t="n">
        <v>-1.93303417328271</v>
      </c>
      <c r="BP18" s="72" t="n">
        <v>-14.7993917353941</v>
      </c>
      <c r="BQ18" s="71" t="n">
        <v>-16.1647425559533</v>
      </c>
      <c r="BR18" s="71" t="n">
        <v>-15.525234419773</v>
      </c>
      <c r="BS18" s="71" t="n">
        <v>-13.8949914462909</v>
      </c>
      <c r="BT18" s="71" t="n">
        <v>-29.7322004732201</v>
      </c>
      <c r="BU18" s="72" t="n">
        <v>-3.54501644021971</v>
      </c>
      <c r="BV18" s="71" t="n">
        <v>-3.65420252732964</v>
      </c>
      <c r="BW18" s="71" t="n">
        <v>-1.40463741209736</v>
      </c>
      <c r="BX18" s="71" t="n">
        <v>-3.92663175726375</v>
      </c>
      <c r="BY18" s="71" t="n">
        <v>-19.6592617337565</v>
      </c>
      <c r="BZ18" s="71" t="n">
        <v>-11.7708179963141</v>
      </c>
      <c r="CA18" s="71" t="n">
        <v>-5.50636064128619</v>
      </c>
      <c r="CB18" s="71" t="n">
        <v>-1.49126377554654</v>
      </c>
      <c r="CC18" s="72" t="n">
        <v>-0.329668571062769</v>
      </c>
      <c r="CD18" s="71" t="n">
        <v>0.0744878460886582</v>
      </c>
      <c r="CE18" s="71" t="n">
        <v>-0.699257944208782</v>
      </c>
      <c r="CF18" s="71" t="n">
        <v>0.560954714366019</v>
      </c>
      <c r="CG18" s="71" t="n">
        <v>2.08539032391629</v>
      </c>
      <c r="CH18" s="72" t="n">
        <v>-3.05637340968639</v>
      </c>
      <c r="CI18" s="71" t="n">
        <v>-4.62044844130023</v>
      </c>
      <c r="CJ18" s="71" t="n">
        <v>-0.767253760677264</v>
      </c>
      <c r="CK18" s="71" t="n">
        <v>-12.4470247734555</v>
      </c>
      <c r="CL18" s="71" t="n">
        <v>-28.7582721067167</v>
      </c>
      <c r="CM18" s="72" t="n">
        <v>-5.69202497839483</v>
      </c>
      <c r="CN18" s="71" t="n">
        <v>-7.88157439305731</v>
      </c>
      <c r="CO18" s="71" t="n">
        <v>0.764844258254811</v>
      </c>
      <c r="CP18" s="71" t="n">
        <v>-20.4685285972175</v>
      </c>
      <c r="CQ18" s="73" t="n">
        <v>-39.6099711860973</v>
      </c>
      <c r="CR18" s="10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6.8436861772372</v>
      </c>
      <c r="C19" s="67" t="n">
        <v>-7.41213698991487</v>
      </c>
      <c r="D19" s="67" t="n">
        <v>-4.99996550320478</v>
      </c>
      <c r="E19" s="67" t="n">
        <v>-12.7109554386325</v>
      </c>
      <c r="F19" s="69" t="n">
        <v>-11.1321907088598</v>
      </c>
      <c r="G19" s="67" t="n">
        <v>-4.51687226995632</v>
      </c>
      <c r="H19" s="67" t="n">
        <v>-5.43693095292097</v>
      </c>
      <c r="I19" s="67" t="n">
        <v>-12.2107438016529</v>
      </c>
      <c r="J19" s="67" t="n">
        <v>2.16085358199587</v>
      </c>
      <c r="K19" s="67" t="n">
        <v>-7.34795613160519</v>
      </c>
      <c r="L19" s="68" t="n">
        <v>-8.60923786422029</v>
      </c>
      <c r="M19" s="67" t="n">
        <v>-11.9012405714014</v>
      </c>
      <c r="N19" s="67" t="n">
        <v>-5.40224771945638</v>
      </c>
      <c r="O19" s="67" t="n">
        <v>-13.2565553760189</v>
      </c>
      <c r="P19" s="69" t="n">
        <v>-69.5597135159286</v>
      </c>
      <c r="Q19" s="68" t="n">
        <v>-7.09642121524206</v>
      </c>
      <c r="R19" s="67" t="n">
        <v>-7.49648212313328</v>
      </c>
      <c r="S19" s="67" t="n">
        <v>-6.88758017022306</v>
      </c>
      <c r="T19" s="67" t="n">
        <v>-7.92071326221938</v>
      </c>
      <c r="U19" s="69" t="n">
        <v>-13.7952875601723</v>
      </c>
      <c r="V19" s="68" t="n">
        <v>-17.2643108619116</v>
      </c>
      <c r="W19" s="67" t="n">
        <v>-25.6672081689487</v>
      </c>
      <c r="X19" s="67" t="n">
        <v>-10.1400084853628</v>
      </c>
      <c r="Y19" s="67" t="n">
        <v>-28.6294416243655</v>
      </c>
      <c r="Z19" s="69" t="n">
        <v>-93.5721812434141</v>
      </c>
      <c r="AA19" s="68" t="n">
        <v>-3.50726064484371</v>
      </c>
      <c r="AB19" s="67" t="n">
        <v>-5.31914893617021</v>
      </c>
      <c r="AC19" s="67" t="n">
        <v>-2.05949656750572</v>
      </c>
      <c r="AD19" s="67" t="n">
        <v>-9.54805856142585</v>
      </c>
      <c r="AE19" s="69" t="n">
        <v>-20.1612903225806</v>
      </c>
      <c r="AF19" s="68" t="n">
        <v>-1.44770781251711</v>
      </c>
      <c r="AG19" s="67" t="n">
        <v>-7.73639486827804</v>
      </c>
      <c r="AH19" s="67" t="n">
        <v>-4.29469951605397</v>
      </c>
      <c r="AI19" s="67" t="n">
        <v>14.5909513173759</v>
      </c>
      <c r="AJ19" s="69" t="n">
        <v>-37.9895742251146</v>
      </c>
      <c r="AK19" s="68" t="n">
        <v>3.30642824365025</v>
      </c>
      <c r="AL19" s="67" t="n">
        <v>3.53572512168523</v>
      </c>
      <c r="AM19" s="67" t="n">
        <v>8.07665812120013</v>
      </c>
      <c r="AN19" s="67" t="n">
        <v>-12.3527453583904</v>
      </c>
      <c r="AO19" s="69" t="n">
        <v>12.7988898377455</v>
      </c>
      <c r="AP19" s="68" t="n">
        <v>-3.93880976389474</v>
      </c>
      <c r="AQ19" s="67" t="n">
        <v>-5.09859363788935</v>
      </c>
      <c r="AR19" s="67" t="n">
        <v>-1.06899323555659</v>
      </c>
      <c r="AS19" s="67" t="n">
        <v>-11.1519501180701</v>
      </c>
      <c r="AT19" s="69" t="n">
        <v>-27.5682735505393</v>
      </c>
      <c r="AU19" s="68" t="n">
        <v>-9.15104873233936</v>
      </c>
      <c r="AV19" s="67" t="n">
        <v>-9.67197156577056</v>
      </c>
      <c r="AW19" s="67" t="n">
        <v>-5.20960771235411</v>
      </c>
      <c r="AX19" s="67" t="n">
        <v>-14.4628346075767</v>
      </c>
      <c r="AY19" s="69" t="n">
        <v>-40.8322688349037</v>
      </c>
      <c r="AZ19" s="68" t="n">
        <v>-12.3290469063632</v>
      </c>
      <c r="BA19" s="67" t="n">
        <v>-13.8799745202469</v>
      </c>
      <c r="BB19" s="67" t="n">
        <v>-3.48478727701824</v>
      </c>
      <c r="BC19" s="67" t="n">
        <v>-15.5479273969889</v>
      </c>
      <c r="BD19" s="69" t="n">
        <v>-63.3174189814815</v>
      </c>
      <c r="BE19" s="67" t="n">
        <v>-13.4832593890582</v>
      </c>
      <c r="BF19" s="67" t="n">
        <v>-13.657624203018</v>
      </c>
      <c r="BG19" s="67" t="n">
        <v>-12.2777047611178</v>
      </c>
      <c r="BH19" s="67" t="n">
        <v>-3.71762413228154</v>
      </c>
      <c r="BI19" s="67" t="n">
        <v>-33.0699032038488</v>
      </c>
      <c r="BJ19" s="67" t="n">
        <v>-21.833854768545</v>
      </c>
      <c r="BK19" s="68" t="n">
        <v>11.2528510558195</v>
      </c>
      <c r="BL19" s="67" t="n">
        <v>10.4988856250038</v>
      </c>
      <c r="BM19" s="67" t="n">
        <v>14.7252600814011</v>
      </c>
      <c r="BN19" s="67" t="n">
        <v>5.42475942082825</v>
      </c>
      <c r="BO19" s="67" t="n">
        <v>-7.27272727272728</v>
      </c>
      <c r="BP19" s="68" t="n">
        <v>-17.4011528409769</v>
      </c>
      <c r="BQ19" s="67" t="n">
        <v>-19.7664337333709</v>
      </c>
      <c r="BR19" s="67" t="n">
        <v>-18.051913050296</v>
      </c>
      <c r="BS19" s="67" t="n">
        <v>-16.6327253895604</v>
      </c>
      <c r="BT19" s="67" t="n">
        <v>-43.3401205838798</v>
      </c>
      <c r="BU19" s="68" t="n">
        <v>-3.80434197429173</v>
      </c>
      <c r="BV19" s="67" t="n">
        <v>-3.7089589418774</v>
      </c>
      <c r="BW19" s="67" t="n">
        <v>-1.45265176347191</v>
      </c>
      <c r="BX19" s="67" t="n">
        <v>-4.33082604377094</v>
      </c>
      <c r="BY19" s="67" t="n">
        <v>10.9342560553633</v>
      </c>
      <c r="BZ19" s="67" t="n">
        <v>-11.7994188144526</v>
      </c>
      <c r="CA19" s="67" t="n">
        <v>-2.54613655828638</v>
      </c>
      <c r="CB19" s="67" t="n">
        <v>-5.06276213817974</v>
      </c>
      <c r="CC19" s="68" t="n">
        <v>-1.04202687693117</v>
      </c>
      <c r="CD19" s="67" t="n">
        <v>-1.11957174822169</v>
      </c>
      <c r="CE19" s="67" t="n">
        <v>-1.61089871547631</v>
      </c>
      <c r="CF19" s="67" t="n">
        <v>0.327411332884481</v>
      </c>
      <c r="CG19" s="67" t="n">
        <v>-1.50448497888026</v>
      </c>
      <c r="CH19" s="68" t="n">
        <v>-4.6505042293969</v>
      </c>
      <c r="CI19" s="67" t="n">
        <v>-6.12028109168166</v>
      </c>
      <c r="CJ19" s="67" t="n">
        <v>-2.85175115150163</v>
      </c>
      <c r="CK19" s="67" t="n">
        <v>-12.0779220779221</v>
      </c>
      <c r="CL19" s="67" t="n">
        <v>-30.5929993898042</v>
      </c>
      <c r="CM19" s="68" t="n">
        <v>-9.84506359764463</v>
      </c>
      <c r="CN19" s="67" t="n">
        <v>-12.9065060905549</v>
      </c>
      <c r="CO19" s="67" t="n">
        <v>-2.57693972996736</v>
      </c>
      <c r="CP19" s="67" t="n">
        <v>-26.3586858114736</v>
      </c>
      <c r="CQ19" s="69" t="n">
        <v>-55.4522729674098</v>
      </c>
      <c r="CR19" s="109"/>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16"/>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09"/>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18" t="s">
        <v>68</v>
      </c>
      <c r="CR21" s="119"/>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20" t="s">
        <v>80</v>
      </c>
      <c r="B22" s="104"/>
      <c r="C22" s="104"/>
      <c r="D22" s="104"/>
      <c r="E22" s="104"/>
      <c r="F22" s="10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121"/>
      <c r="CR22" s="10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22" t="s">
        <v>81</v>
      </c>
      <c r="B23" s="104"/>
      <c r="C23" s="104"/>
      <c r="D23" s="104"/>
      <c r="E23" s="104"/>
      <c r="F23" s="10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21"/>
      <c r="CR23" s="10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2" t="s">
        <v>82</v>
      </c>
      <c r="B24" s="104"/>
      <c r="C24" s="104"/>
      <c r="D24" s="104"/>
      <c r="E24" s="104"/>
      <c r="F24" s="10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1"/>
      <c r="CR24" s="109"/>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123" t="s">
        <v>83</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5"/>
      <c r="CR25" s="109"/>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23" t="s">
        <v>84</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5"/>
      <c r="CR26" s="109"/>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3" t="s">
        <v>85</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83" t="s">
        <v>69</v>
      </c>
      <c r="B29" s="84"/>
      <c r="C29" s="84"/>
      <c r="D29" s="84"/>
      <c r="E29" s="84"/>
      <c r="F29" s="8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27" t="s">
        <v>14</v>
      </c>
      <c r="B30" s="27"/>
      <c r="C30" s="27"/>
      <c r="D30" s="88"/>
      <c r="E30" s="88"/>
      <c r="F30" s="28"/>
      <c r="G30" s="28"/>
      <c r="H30" s="28"/>
      <c r="I30" s="28"/>
      <c r="J30" s="28"/>
      <c r="K30" s="28"/>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8"/>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29"/>
      <c r="CO31" s="129"/>
      <c r="CP31" s="129"/>
      <c r="CQ31" s="129"/>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53"/>
      <c r="CT36" s="53"/>
      <c r="CU36" s="53"/>
      <c r="CV36" s="53"/>
      <c r="CW36" s="53"/>
      <c r="CX36" s="53"/>
      <c r="CY36" s="53"/>
      <c r="CZ36" s="53"/>
      <c r="DA36" s="53"/>
      <c r="DB36" s="53"/>
      <c r="DC36" s="53"/>
      <c r="DD36" s="53"/>
      <c r="DE36" s="53"/>
      <c r="DF36" s="53"/>
      <c r="DG36" s="53"/>
    </row>
    <row r="37" customFormat="false" ht="12" hidden="false" customHeight="true" outlineLevel="0" collapsed="false">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53"/>
      <c r="CT37" s="53"/>
      <c r="CU37" s="53"/>
      <c r="CV37" s="53"/>
      <c r="CW37" s="53"/>
      <c r="CX37" s="53"/>
      <c r="CY37" s="53"/>
      <c r="CZ37" s="53"/>
      <c r="DA37" s="53"/>
      <c r="DB37" s="53"/>
      <c r="DC37" s="53"/>
      <c r="DD37" s="53"/>
      <c r="DE37" s="53"/>
      <c r="DF37" s="53"/>
      <c r="DG37" s="53"/>
    </row>
    <row r="38" customFormat="false" ht="12" hidden="false" customHeight="true" outlineLevel="0" collapsed="false">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53"/>
      <c r="CT38" s="53"/>
      <c r="CU38" s="53"/>
      <c r="CV38" s="53"/>
      <c r="CW38" s="53"/>
      <c r="CX38" s="53"/>
      <c r="CY38" s="53"/>
      <c r="CZ38" s="53"/>
      <c r="DA38" s="53"/>
      <c r="DB38" s="53"/>
      <c r="DC38" s="53"/>
      <c r="DD38" s="53"/>
      <c r="DE38" s="53"/>
      <c r="DF38" s="53"/>
      <c r="DG38" s="53"/>
    </row>
    <row r="39" customFormat="false" ht="12" hidden="false" customHeight="true" outlineLevel="0" collapsed="false">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53"/>
      <c r="CT39" s="53"/>
      <c r="CU39" s="53"/>
      <c r="CV39" s="53"/>
      <c r="CW39" s="53"/>
      <c r="CX39" s="53"/>
      <c r="CY39" s="53"/>
      <c r="CZ39" s="53"/>
      <c r="DA39" s="53"/>
      <c r="DB39" s="53"/>
      <c r="DC39" s="53"/>
      <c r="DD39" s="53"/>
      <c r="DE39" s="53"/>
      <c r="DF39" s="53"/>
      <c r="DG39" s="53"/>
    </row>
    <row r="40" customFormat="false" ht="12" hidden="false" customHeight="true" outlineLevel="0" collapsed="false">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53"/>
      <c r="CT40" s="53"/>
      <c r="CU40" s="53"/>
      <c r="CV40" s="53"/>
      <c r="CW40" s="53"/>
      <c r="CX40" s="53"/>
      <c r="CY40" s="53"/>
      <c r="CZ40" s="53"/>
      <c r="DA40" s="53"/>
      <c r="DB40" s="53"/>
      <c r="DC40" s="53"/>
      <c r="DD40" s="53"/>
      <c r="DE40" s="53"/>
      <c r="DF40" s="53"/>
      <c r="DG40" s="53"/>
    </row>
    <row r="41" customFormat="false" ht="12" hidden="false" customHeight="true" outlineLevel="0" collapsed="false">
      <c r="CR41" s="109"/>
      <c r="CS41" s="53"/>
      <c r="CT41" s="53"/>
      <c r="CU41" s="53"/>
      <c r="CV41" s="53"/>
      <c r="CW41" s="53"/>
      <c r="CX41" s="53"/>
      <c r="CY41" s="53"/>
      <c r="CZ41" s="53"/>
      <c r="DA41" s="53"/>
      <c r="DB41" s="53"/>
      <c r="DC41" s="53"/>
      <c r="DD41" s="53"/>
      <c r="DE41" s="53"/>
      <c r="DF41" s="53"/>
      <c r="DG41" s="53"/>
    </row>
    <row r="42" customFormat="false" ht="12" hidden="false" customHeight="true" outlineLevel="0" collapsed="false">
      <c r="CR42" s="109"/>
      <c r="CS42" s="53"/>
      <c r="CT42" s="53"/>
      <c r="CU42" s="53"/>
      <c r="CV42" s="53"/>
      <c r="CW42" s="53"/>
      <c r="CX42" s="53"/>
      <c r="CY42" s="53"/>
      <c r="CZ42" s="53"/>
      <c r="DA42" s="53"/>
      <c r="DB42" s="53"/>
      <c r="DC42" s="53"/>
      <c r="DD42" s="53"/>
      <c r="DE42" s="53"/>
      <c r="DF42" s="53"/>
      <c r="DG42" s="53"/>
    </row>
    <row r="43" customFormat="false" ht="12" hidden="false" customHeight="true" outlineLevel="0" collapsed="false">
      <c r="CR43" s="109"/>
      <c r="CS43" s="53"/>
      <c r="CT43" s="53"/>
      <c r="CU43" s="53"/>
      <c r="CV43" s="53"/>
      <c r="CW43" s="53"/>
      <c r="CX43" s="53"/>
      <c r="CY43" s="53"/>
      <c r="CZ43" s="53"/>
      <c r="DA43" s="53"/>
      <c r="DB43" s="53"/>
      <c r="DC43" s="53"/>
      <c r="DD43" s="53"/>
      <c r="DE43" s="53"/>
      <c r="DF43" s="53"/>
      <c r="DG43" s="53"/>
    </row>
    <row r="44" customFormat="false" ht="12" hidden="false" customHeight="true" outlineLevel="0" collapsed="false">
      <c r="CR44" s="109"/>
      <c r="CS44" s="53"/>
      <c r="CT44" s="53"/>
      <c r="CU44" s="53"/>
      <c r="CV44" s="53"/>
      <c r="CW44" s="53"/>
      <c r="CX44" s="53"/>
      <c r="CY44" s="53"/>
      <c r="CZ44" s="53"/>
      <c r="DA44" s="53"/>
      <c r="DB44" s="53"/>
      <c r="DC44" s="53"/>
      <c r="DD44" s="53"/>
      <c r="DE44" s="53"/>
      <c r="DF44" s="53"/>
      <c r="DG44" s="53"/>
    </row>
    <row r="45" customFormat="false" ht="12" hidden="false" customHeight="true" outlineLevel="0" collapsed="false">
      <c r="CR45" s="109"/>
      <c r="CS45" s="53"/>
      <c r="CT45" s="53"/>
      <c r="CU45" s="53"/>
      <c r="CV45" s="53"/>
      <c r="CW45" s="53"/>
      <c r="CX45" s="53"/>
      <c r="CY45" s="53"/>
      <c r="CZ45" s="53"/>
      <c r="DA45" s="53"/>
      <c r="DB45" s="53"/>
      <c r="DC45" s="53"/>
      <c r="DD45" s="53"/>
      <c r="DE45" s="53"/>
      <c r="DF45" s="53"/>
      <c r="DG45" s="53"/>
    </row>
    <row r="46" customFormat="false" ht="12" hidden="false" customHeight="true" outlineLevel="0" collapsed="false">
      <c r="CR46" s="109"/>
      <c r="CS46" s="53"/>
      <c r="CT46" s="53"/>
      <c r="CU46" s="53"/>
      <c r="CV46" s="53"/>
      <c r="CW46" s="53"/>
      <c r="CX46" s="53"/>
      <c r="CY46" s="53"/>
      <c r="CZ46" s="53"/>
      <c r="DA46" s="53"/>
      <c r="DB46" s="53"/>
      <c r="DC46" s="53"/>
      <c r="DD46" s="53"/>
      <c r="DE46" s="53"/>
      <c r="DF46" s="53"/>
      <c r="DG46" s="53"/>
    </row>
    <row r="47" customFormat="false" ht="12" hidden="false" customHeight="true" outlineLevel="0" collapsed="false">
      <c r="CR47" s="109"/>
      <c r="CS47" s="53"/>
      <c r="CT47" s="53"/>
      <c r="CU47" s="53"/>
      <c r="CV47" s="53"/>
      <c r="CW47" s="53"/>
      <c r="CX47" s="53"/>
      <c r="CY47" s="53"/>
      <c r="CZ47" s="53"/>
      <c r="DA47" s="53"/>
      <c r="DB47" s="53"/>
      <c r="DC47" s="53"/>
      <c r="DD47" s="53"/>
      <c r="DE47" s="53"/>
      <c r="DF47" s="53"/>
      <c r="DG47" s="53"/>
    </row>
    <row r="48" customFormat="false" ht="12" hidden="false" customHeight="true" outlineLevel="0" collapsed="false">
      <c r="CR48" s="109"/>
      <c r="CS48" s="53"/>
      <c r="CT48" s="53"/>
      <c r="CU48" s="53"/>
      <c r="CV48" s="53"/>
      <c r="CW48" s="53"/>
      <c r="CX48" s="53"/>
      <c r="CY48" s="53"/>
      <c r="CZ48" s="53"/>
      <c r="DA48" s="53"/>
      <c r="DB48" s="53"/>
      <c r="DC48" s="53"/>
      <c r="DD48" s="53"/>
      <c r="DE48" s="53"/>
      <c r="DF48" s="53"/>
      <c r="DG48" s="53"/>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0:C30"/>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0</v>
      </c>
      <c r="C13" s="57"/>
      <c r="D13" s="57"/>
      <c r="E13" s="57"/>
      <c r="F13" s="57"/>
      <c r="G13" s="110" t="s">
        <v>70</v>
      </c>
      <c r="H13" s="110"/>
      <c r="I13" s="110"/>
      <c r="J13" s="110"/>
      <c r="K13" s="110"/>
      <c r="L13" s="57" t="s">
        <v>70</v>
      </c>
      <c r="M13" s="57"/>
      <c r="N13" s="57"/>
      <c r="O13" s="57"/>
      <c r="P13" s="57"/>
      <c r="Q13" s="110" t="s">
        <v>70</v>
      </c>
      <c r="R13" s="110"/>
      <c r="S13" s="110"/>
      <c r="T13" s="110"/>
      <c r="U13" s="110"/>
      <c r="V13" s="57" t="s">
        <v>70</v>
      </c>
      <c r="W13" s="57"/>
      <c r="X13" s="57"/>
      <c r="Y13" s="57"/>
      <c r="Z13" s="57"/>
      <c r="AA13" s="110" t="s">
        <v>70</v>
      </c>
      <c r="AB13" s="110"/>
      <c r="AC13" s="110"/>
      <c r="AD13" s="110"/>
      <c r="AE13" s="110"/>
      <c r="AF13" s="57" t="s">
        <v>70</v>
      </c>
      <c r="AG13" s="57"/>
      <c r="AH13" s="57"/>
      <c r="AI13" s="57"/>
      <c r="AJ13" s="57"/>
      <c r="AK13" s="110" t="s">
        <v>70</v>
      </c>
      <c r="AL13" s="110"/>
      <c r="AM13" s="110"/>
      <c r="AN13" s="110"/>
      <c r="AO13" s="110"/>
      <c r="AP13" s="57" t="s">
        <v>70</v>
      </c>
      <c r="AQ13" s="57"/>
      <c r="AR13" s="57"/>
      <c r="AS13" s="57"/>
      <c r="AT13" s="57"/>
      <c r="AU13" s="110" t="s">
        <v>70</v>
      </c>
      <c r="AV13" s="110"/>
      <c r="AW13" s="110"/>
      <c r="AX13" s="110"/>
      <c r="AY13" s="110"/>
      <c r="AZ13" s="57" t="s">
        <v>70</v>
      </c>
      <c r="BA13" s="57"/>
      <c r="BB13" s="57"/>
      <c r="BC13" s="57"/>
      <c r="BD13" s="57"/>
      <c r="BE13" s="58" t="s">
        <v>70</v>
      </c>
      <c r="BF13" s="58"/>
      <c r="BG13" s="58"/>
      <c r="BH13" s="58"/>
      <c r="BI13" s="58"/>
      <c r="BJ13" s="111"/>
      <c r="BK13" s="112" t="s">
        <v>70</v>
      </c>
      <c r="BL13" s="112"/>
      <c r="BM13" s="112"/>
      <c r="BN13" s="112"/>
      <c r="BO13" s="112"/>
      <c r="BP13" s="56" t="s">
        <v>70</v>
      </c>
      <c r="BQ13" s="56"/>
      <c r="BR13" s="56"/>
      <c r="BS13" s="56"/>
      <c r="BT13" s="56"/>
      <c r="BU13" s="57" t="s">
        <v>70</v>
      </c>
      <c r="BV13" s="57"/>
      <c r="BW13" s="57"/>
      <c r="BX13" s="57"/>
      <c r="BY13" s="57"/>
      <c r="BZ13" s="57"/>
      <c r="CA13" s="57"/>
      <c r="CB13" s="57"/>
      <c r="CC13" s="110" t="s">
        <v>70</v>
      </c>
      <c r="CD13" s="110"/>
      <c r="CE13" s="110"/>
      <c r="CF13" s="110"/>
      <c r="CG13" s="110"/>
      <c r="CH13" s="57" t="s">
        <v>70</v>
      </c>
      <c r="CI13" s="57"/>
      <c r="CJ13" s="57"/>
      <c r="CK13" s="57"/>
      <c r="CL13" s="57"/>
      <c r="CM13" s="56" t="s">
        <v>70</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1</v>
      </c>
      <c r="C14" s="64" t="s">
        <v>72</v>
      </c>
      <c r="D14" s="59" t="s">
        <v>73</v>
      </c>
      <c r="E14" s="59" t="s">
        <v>74</v>
      </c>
      <c r="F14" s="113" t="s">
        <v>75</v>
      </c>
      <c r="G14" s="61" t="s">
        <v>71</v>
      </c>
      <c r="H14" s="61" t="s">
        <v>72</v>
      </c>
      <c r="I14" s="114" t="s">
        <v>73</v>
      </c>
      <c r="J14" s="114" t="s">
        <v>74</v>
      </c>
      <c r="K14" s="115" t="s">
        <v>75</v>
      </c>
      <c r="L14" s="64" t="s">
        <v>71</v>
      </c>
      <c r="M14" s="64" t="s">
        <v>72</v>
      </c>
      <c r="N14" s="59" t="s">
        <v>73</v>
      </c>
      <c r="O14" s="59" t="s">
        <v>74</v>
      </c>
      <c r="P14" s="113" t="s">
        <v>75</v>
      </c>
      <c r="Q14" s="61" t="s">
        <v>71</v>
      </c>
      <c r="R14" s="61" t="s">
        <v>72</v>
      </c>
      <c r="S14" s="114" t="s">
        <v>73</v>
      </c>
      <c r="T14" s="114" t="s">
        <v>74</v>
      </c>
      <c r="U14" s="115" t="s">
        <v>75</v>
      </c>
      <c r="V14" s="64" t="s">
        <v>71</v>
      </c>
      <c r="W14" s="64" t="s">
        <v>72</v>
      </c>
      <c r="X14" s="59" t="s">
        <v>73</v>
      </c>
      <c r="Y14" s="59" t="s">
        <v>74</v>
      </c>
      <c r="Z14" s="113" t="s">
        <v>75</v>
      </c>
      <c r="AA14" s="61" t="s">
        <v>71</v>
      </c>
      <c r="AB14" s="61" t="s">
        <v>72</v>
      </c>
      <c r="AC14" s="114" t="s">
        <v>73</v>
      </c>
      <c r="AD14" s="114" t="s">
        <v>74</v>
      </c>
      <c r="AE14" s="115" t="s">
        <v>75</v>
      </c>
      <c r="AF14" s="64" t="s">
        <v>71</v>
      </c>
      <c r="AG14" s="64" t="s">
        <v>72</v>
      </c>
      <c r="AH14" s="59" t="s">
        <v>73</v>
      </c>
      <c r="AI14" s="59" t="s">
        <v>74</v>
      </c>
      <c r="AJ14" s="113" t="s">
        <v>75</v>
      </c>
      <c r="AK14" s="61" t="s">
        <v>71</v>
      </c>
      <c r="AL14" s="61" t="s">
        <v>72</v>
      </c>
      <c r="AM14" s="114" t="s">
        <v>73</v>
      </c>
      <c r="AN14" s="114" t="s">
        <v>74</v>
      </c>
      <c r="AO14" s="115" t="s">
        <v>75</v>
      </c>
      <c r="AP14" s="64" t="s">
        <v>71</v>
      </c>
      <c r="AQ14" s="64" t="s">
        <v>72</v>
      </c>
      <c r="AR14" s="59" t="s">
        <v>73</v>
      </c>
      <c r="AS14" s="59" t="s">
        <v>74</v>
      </c>
      <c r="AT14" s="113" t="s">
        <v>75</v>
      </c>
      <c r="AU14" s="61" t="s">
        <v>71</v>
      </c>
      <c r="AV14" s="61" t="s">
        <v>72</v>
      </c>
      <c r="AW14" s="114" t="s">
        <v>73</v>
      </c>
      <c r="AX14" s="114" t="s">
        <v>74</v>
      </c>
      <c r="AY14" s="115" t="s">
        <v>75</v>
      </c>
      <c r="AZ14" s="64" t="s">
        <v>71</v>
      </c>
      <c r="BA14" s="64" t="s">
        <v>72</v>
      </c>
      <c r="BB14" s="59" t="s">
        <v>73</v>
      </c>
      <c r="BC14" s="59" t="s">
        <v>74</v>
      </c>
      <c r="BD14" s="113" t="s">
        <v>75</v>
      </c>
      <c r="BE14" s="61" t="s">
        <v>71</v>
      </c>
      <c r="BF14" s="61" t="s">
        <v>72</v>
      </c>
      <c r="BG14" s="114" t="s">
        <v>73</v>
      </c>
      <c r="BH14" s="114" t="s">
        <v>74</v>
      </c>
      <c r="BI14" s="114" t="s">
        <v>75</v>
      </c>
      <c r="BJ14" s="115" t="s">
        <v>76</v>
      </c>
      <c r="BK14" s="64" t="s">
        <v>71</v>
      </c>
      <c r="BL14" s="64" t="s">
        <v>72</v>
      </c>
      <c r="BM14" s="59" t="s">
        <v>73</v>
      </c>
      <c r="BN14" s="59" t="s">
        <v>74</v>
      </c>
      <c r="BO14" s="59" t="s">
        <v>75</v>
      </c>
      <c r="BP14" s="60" t="s">
        <v>71</v>
      </c>
      <c r="BQ14" s="61" t="s">
        <v>72</v>
      </c>
      <c r="BR14" s="114" t="s">
        <v>73</v>
      </c>
      <c r="BS14" s="114" t="s">
        <v>74</v>
      </c>
      <c r="BT14" s="115" t="s">
        <v>75</v>
      </c>
      <c r="BU14" s="64" t="s">
        <v>71</v>
      </c>
      <c r="BV14" s="59" t="s">
        <v>72</v>
      </c>
      <c r="BW14" s="59" t="s">
        <v>73</v>
      </c>
      <c r="BX14" s="59" t="s">
        <v>74</v>
      </c>
      <c r="BY14" s="59" t="s">
        <v>75</v>
      </c>
      <c r="BZ14" s="59" t="s">
        <v>77</v>
      </c>
      <c r="CA14" s="59" t="s">
        <v>78</v>
      </c>
      <c r="CB14" s="113" t="s">
        <v>79</v>
      </c>
      <c r="CC14" s="61" t="s">
        <v>71</v>
      </c>
      <c r="CD14" s="61" t="s">
        <v>72</v>
      </c>
      <c r="CE14" s="114" t="s">
        <v>73</v>
      </c>
      <c r="CF14" s="114" t="s">
        <v>74</v>
      </c>
      <c r="CG14" s="114" t="s">
        <v>75</v>
      </c>
      <c r="CH14" s="63" t="s">
        <v>71</v>
      </c>
      <c r="CI14" s="64" t="s">
        <v>72</v>
      </c>
      <c r="CJ14" s="64" t="s">
        <v>73</v>
      </c>
      <c r="CK14" s="64" t="s">
        <v>74</v>
      </c>
      <c r="CL14" s="65" t="s">
        <v>75</v>
      </c>
      <c r="CM14" s="61" t="s">
        <v>71</v>
      </c>
      <c r="CN14" s="61" t="s">
        <v>72</v>
      </c>
      <c r="CO14" s="114" t="s">
        <v>73</v>
      </c>
      <c r="CP14" s="114" t="s">
        <v>74</v>
      </c>
      <c r="CQ14" s="115" t="s">
        <v>75</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400905966821924</v>
      </c>
      <c r="C15" s="67" t="n">
        <v>-1.16065514219787</v>
      </c>
      <c r="D15" s="67" t="n">
        <v>-1.22475836008323</v>
      </c>
      <c r="E15" s="67" t="n">
        <v>2.2706848834073</v>
      </c>
      <c r="F15" s="69" t="n">
        <v>-5.84533946117863</v>
      </c>
      <c r="G15" s="67" t="n">
        <v>4.19874037788665</v>
      </c>
      <c r="H15" s="67" t="n">
        <v>1.44845686189828</v>
      </c>
      <c r="I15" s="67" t="n">
        <v>-9.37120905782452</v>
      </c>
      <c r="J15" s="67" t="n">
        <v>17.4708325093929</v>
      </c>
      <c r="K15" s="67" t="n">
        <v>-4.00198117880139</v>
      </c>
      <c r="L15" s="68" t="n">
        <v>1.82606478755875</v>
      </c>
      <c r="M15" s="67" t="n">
        <v>1.13252530270853</v>
      </c>
      <c r="N15" s="67" t="n">
        <v>6.9447656497325</v>
      </c>
      <c r="O15" s="67" t="n">
        <v>-5.86822711917384</v>
      </c>
      <c r="P15" s="69" t="n">
        <v>-11.0513474937951</v>
      </c>
      <c r="Q15" s="68" t="n">
        <v>-6.90183566983093</v>
      </c>
      <c r="R15" s="67" t="n">
        <v>-6.05869173981711</v>
      </c>
      <c r="S15" s="67" t="n">
        <v>-8.54054783690232</v>
      </c>
      <c r="T15" s="67" t="n">
        <v>0.318620162283878</v>
      </c>
      <c r="U15" s="69" t="n">
        <v>6.0254533168149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7555190510429</v>
      </c>
      <c r="AG15" s="67" t="n">
        <v>-0.838120201898747</v>
      </c>
      <c r="AH15" s="67" t="n">
        <v>-0.872731462539463</v>
      </c>
      <c r="AI15" s="67" t="n">
        <v>13.7404580152672</v>
      </c>
      <c r="AJ15" s="69" t="n">
        <v>-10.9505896803539</v>
      </c>
      <c r="AK15" s="68" t="n">
        <v>4.29910890583271</v>
      </c>
      <c r="AL15" s="67" t="n">
        <v>4.18274874886697</v>
      </c>
      <c r="AM15" s="67" t="n">
        <v>8.62806137631569</v>
      </c>
      <c r="AN15" s="67" t="n">
        <v>-9.33104885550209</v>
      </c>
      <c r="AO15" s="69" t="n">
        <v>-0.128776461125312</v>
      </c>
      <c r="AP15" s="68" t="n">
        <v>9.66136710059216</v>
      </c>
      <c r="AQ15" s="67" t="n">
        <v>8.71887648016532</v>
      </c>
      <c r="AR15" s="67" t="n">
        <v>7.41605767563085</v>
      </c>
      <c r="AS15" s="67" t="n">
        <v>15.9579869629445</v>
      </c>
      <c r="AT15" s="69" t="n">
        <v>-7.83669567460527</v>
      </c>
      <c r="AU15" s="68" t="n">
        <v>-1.47712266160524</v>
      </c>
      <c r="AV15" s="67" t="n">
        <v>-1.59146289327281</v>
      </c>
      <c r="AW15" s="67" t="n">
        <v>-0.493469944203667</v>
      </c>
      <c r="AX15" s="67" t="n">
        <v>-2.7636804574401</v>
      </c>
      <c r="AY15" s="69" t="n">
        <v>-7.99852106260151</v>
      </c>
      <c r="AZ15" s="68" t="n">
        <v>-0.660093399310114</v>
      </c>
      <c r="BA15" s="67" t="n">
        <v>-0.156612958289841</v>
      </c>
      <c r="BB15" s="67" t="n">
        <v>0.421618296610802</v>
      </c>
      <c r="BC15" s="67" t="n">
        <v>-1.09282613896579</v>
      </c>
      <c r="BD15" s="69" t="n">
        <v>22.1933246640659</v>
      </c>
      <c r="BE15" s="67" t="n">
        <v>1.30154971904676</v>
      </c>
      <c r="BF15" s="67" t="n">
        <v>1.32470158551456</v>
      </c>
      <c r="BG15" s="67" t="n">
        <v>-5.49882908249653</v>
      </c>
      <c r="BH15" s="67" t="n">
        <v>4.99958441085472</v>
      </c>
      <c r="BI15" s="67" t="n">
        <v>3.95631358467983</v>
      </c>
      <c r="BJ15" s="67" t="n">
        <v>0.859245559713401</v>
      </c>
      <c r="BK15" s="68" t="n">
        <v>14.1188697098487</v>
      </c>
      <c r="BL15" s="67" t="n">
        <v>14.1707379919062</v>
      </c>
      <c r="BM15" s="67" t="n">
        <v>13.8736210846505</v>
      </c>
      <c r="BN15" s="67" t="n">
        <v>14.5339755404621</v>
      </c>
      <c r="BO15" s="67" t="n">
        <v>15.2523659305994</v>
      </c>
      <c r="BP15" s="68" t="n">
        <v>-7.59480036431268</v>
      </c>
      <c r="BQ15" s="67" t="n">
        <v>-7.34513230805558</v>
      </c>
      <c r="BR15" s="67" t="n">
        <v>-4.62927023656114</v>
      </c>
      <c r="BS15" s="67" t="n">
        <v>-10.8976834533203</v>
      </c>
      <c r="BT15" s="67" t="n">
        <v>-5.04878232299166</v>
      </c>
      <c r="BU15" s="68" t="n">
        <v>-0.858961490033266</v>
      </c>
      <c r="BV15" s="67" t="n">
        <v>-0.823426778497932</v>
      </c>
      <c r="BW15" s="67" t="n">
        <v>0.606308684493655</v>
      </c>
      <c r="BX15" s="67" t="n">
        <v>-2.27073284934028</v>
      </c>
      <c r="BY15" s="67" t="n">
        <v>2.73391812865495</v>
      </c>
      <c r="BZ15" s="67" t="n">
        <v>6.19567859311891</v>
      </c>
      <c r="CA15" s="67" t="n">
        <v>-1.26029293939681</v>
      </c>
      <c r="CB15" s="67" t="n">
        <v>-0.543186114309165</v>
      </c>
      <c r="CC15" s="68" t="n">
        <v>2.75558512763563</v>
      </c>
      <c r="CD15" s="67" t="n">
        <v>2.21159642014391</v>
      </c>
      <c r="CE15" s="67" t="n">
        <v>1.33594783745441</v>
      </c>
      <c r="CF15" s="67" t="n">
        <v>6.33594100010338</v>
      </c>
      <c r="CG15" s="67" t="n">
        <v>-0.420589140435752</v>
      </c>
      <c r="CH15" s="68" t="n">
        <v>4.1678697284153</v>
      </c>
      <c r="CI15" s="67" t="n">
        <v>2.53741962942623</v>
      </c>
      <c r="CJ15" s="67" t="n">
        <v>5.65008612140507</v>
      </c>
      <c r="CK15" s="67" t="n">
        <v>-1.75316664639551</v>
      </c>
      <c r="CL15" s="67" t="n">
        <v>-20.5144599645878</v>
      </c>
      <c r="CM15" s="68" t="n">
        <v>-0.264982400093885</v>
      </c>
      <c r="CN15" s="67" t="n">
        <v>-0.71098725103117</v>
      </c>
      <c r="CO15" s="67" t="n">
        <v>6.0151130709146</v>
      </c>
      <c r="CP15" s="67" t="n">
        <v>-15.5085499314832</v>
      </c>
      <c r="CQ15" s="67" t="n">
        <v>-6.91578057284869</v>
      </c>
      <c r="CR15" s="11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0.983943082604725</v>
      </c>
      <c r="C16" s="71" t="n">
        <v>-1.83766571401391</v>
      </c>
      <c r="D16" s="71" t="n">
        <v>-1.53203896492278</v>
      </c>
      <c r="E16" s="71" t="n">
        <v>0.791187835933172</v>
      </c>
      <c r="F16" s="73" t="n">
        <v>-7.10523348074401</v>
      </c>
      <c r="G16" s="71" t="n">
        <v>3.24254856408484</v>
      </c>
      <c r="H16" s="71" t="n">
        <v>1.11704230921312</v>
      </c>
      <c r="I16" s="71" t="n">
        <v>-10.0861938605777</v>
      </c>
      <c r="J16" s="71" t="n">
        <v>16.0645880812685</v>
      </c>
      <c r="K16" s="71" t="n">
        <v>-3.13333992290204</v>
      </c>
      <c r="L16" s="72" t="n">
        <v>0.808635340996958</v>
      </c>
      <c r="M16" s="71" t="n">
        <v>0.246601716048474</v>
      </c>
      <c r="N16" s="71" t="n">
        <v>6.52462532742729</v>
      </c>
      <c r="O16" s="71" t="n">
        <v>-7.56119204318568</v>
      </c>
      <c r="P16" s="73" t="n">
        <v>-10.0198702483601</v>
      </c>
      <c r="Q16" s="72" t="n">
        <v>-7.08218379638626</v>
      </c>
      <c r="R16" s="71" t="n">
        <v>-6.07468163490269</v>
      </c>
      <c r="S16" s="71" t="n">
        <v>-8.22379393863216</v>
      </c>
      <c r="T16" s="71" t="n">
        <v>-2.40598823739083</v>
      </c>
      <c r="U16" s="73" t="n">
        <v>7.99066941521103</v>
      </c>
      <c r="V16" s="72" t="n">
        <v>1.85107278081614</v>
      </c>
      <c r="W16" s="71" t="n">
        <v>0.356052899287889</v>
      </c>
      <c r="X16" s="71" t="n">
        <v>0.36363636363636</v>
      </c>
      <c r="Y16" s="71" t="n">
        <v>4.68241042345277</v>
      </c>
      <c r="Z16" s="73" t="n">
        <v>-14.1882673942701</v>
      </c>
      <c r="AA16" s="72" t="n">
        <v>-1.9948170915446</v>
      </c>
      <c r="AB16" s="71" t="n">
        <v>-0.496117342536678</v>
      </c>
      <c r="AC16" s="71" t="n">
        <v>-2.86483656219613</v>
      </c>
      <c r="AD16" s="71" t="n">
        <v>1.61290322580645</v>
      </c>
      <c r="AE16" s="73" t="n">
        <v>12.2501281394157</v>
      </c>
      <c r="AF16" s="72" t="n">
        <v>2.21732365145225</v>
      </c>
      <c r="AG16" s="71" t="n">
        <v>-0.368358456026314</v>
      </c>
      <c r="AH16" s="71" t="n">
        <v>0.000472647309422314</v>
      </c>
      <c r="AI16" s="71" t="n">
        <v>14.8467529669945</v>
      </c>
      <c r="AJ16" s="73" t="n">
        <v>-12.4947850006011</v>
      </c>
      <c r="AK16" s="72" t="n">
        <v>4.53650751517533</v>
      </c>
      <c r="AL16" s="71" t="n">
        <v>4.34236000729118</v>
      </c>
      <c r="AM16" s="71" t="n">
        <v>8.2331834544559</v>
      </c>
      <c r="AN16" s="71" t="n">
        <v>-7.39626895811115</v>
      </c>
      <c r="AO16" s="73" t="n">
        <v>-2.85700294229268</v>
      </c>
      <c r="AP16" s="72" t="n">
        <v>9.20560196008402</v>
      </c>
      <c r="AQ16" s="71" t="n">
        <v>8.24560651850823</v>
      </c>
      <c r="AR16" s="71" t="n">
        <v>6.96923146498844</v>
      </c>
      <c r="AS16" s="71" t="n">
        <v>15.3037096912781</v>
      </c>
      <c r="AT16" s="73" t="n">
        <v>-8.79861429594787</v>
      </c>
      <c r="AU16" s="72" t="n">
        <v>-1.8284970204536</v>
      </c>
      <c r="AV16" s="71" t="n">
        <v>-1.83868836139236</v>
      </c>
      <c r="AW16" s="71" t="n">
        <v>0.00423464028980902</v>
      </c>
      <c r="AX16" s="71" t="n">
        <v>-4.19717899017805</v>
      </c>
      <c r="AY16" s="73" t="n">
        <v>-2.44662263574766</v>
      </c>
      <c r="AZ16" s="72" t="n">
        <v>-0.486281663614463</v>
      </c>
      <c r="BA16" s="71" t="n">
        <v>-0.192792517016613</v>
      </c>
      <c r="BB16" s="71" t="n">
        <v>0.990326011501793</v>
      </c>
      <c r="BC16" s="71" t="n">
        <v>-1.05663917240047</v>
      </c>
      <c r="BD16" s="73" t="n">
        <v>11.9649114209405</v>
      </c>
      <c r="BE16" s="71" t="n">
        <v>1.40888606301999</v>
      </c>
      <c r="BF16" s="71" t="n">
        <v>1.40061749176455</v>
      </c>
      <c r="BG16" s="71" t="n">
        <v>-5.92295197109637</v>
      </c>
      <c r="BH16" s="71" t="n">
        <v>3.57787583677592</v>
      </c>
      <c r="BI16" s="71" t="n">
        <v>0.450658567435937</v>
      </c>
      <c r="BJ16" s="71" t="n">
        <v>2.29029548717274</v>
      </c>
      <c r="BK16" s="72" t="n">
        <v>14.8239432357098</v>
      </c>
      <c r="BL16" s="71" t="n">
        <v>14.9055398461206</v>
      </c>
      <c r="BM16" s="71" t="n">
        <v>15.1418947460152</v>
      </c>
      <c r="BN16" s="71" t="n">
        <v>14.2937442604422</v>
      </c>
      <c r="BO16" s="71" t="n">
        <v>16.6411845175827</v>
      </c>
      <c r="BP16" s="72" t="n">
        <v>-6.7980202220762</v>
      </c>
      <c r="BQ16" s="71" t="n">
        <v>-6.37671012193913</v>
      </c>
      <c r="BR16" s="71" t="n">
        <v>-3.5237830695385</v>
      </c>
      <c r="BS16" s="71" t="n">
        <v>-10.4746358064727</v>
      </c>
      <c r="BT16" s="71" t="n">
        <v>-2.47787385716011</v>
      </c>
      <c r="BU16" s="72" t="n">
        <v>-0.454616160093337</v>
      </c>
      <c r="BV16" s="71" t="n">
        <v>-0.47344620248343</v>
      </c>
      <c r="BW16" s="71" t="n">
        <v>-0.543753873660464</v>
      </c>
      <c r="BX16" s="71" t="n">
        <v>-0.288420964034387</v>
      </c>
      <c r="BY16" s="71" t="n">
        <v>-2.60024833832445</v>
      </c>
      <c r="BZ16" s="71" t="n">
        <v>-1.88816469143008</v>
      </c>
      <c r="CA16" s="71" t="n">
        <v>-0.673722449747842</v>
      </c>
      <c r="CB16" s="71" t="n">
        <v>-0.252606700043458</v>
      </c>
      <c r="CC16" s="72" t="n">
        <v>2.79473837849882</v>
      </c>
      <c r="CD16" s="71" t="n">
        <v>2.18936280917615</v>
      </c>
      <c r="CE16" s="71" t="n">
        <v>1.0184736323436</v>
      </c>
      <c r="CF16" s="71" t="n">
        <v>7.24123687846286</v>
      </c>
      <c r="CG16" s="71" t="n">
        <v>-0.765109726576441</v>
      </c>
      <c r="CH16" s="72" t="n">
        <v>3.54674835354206</v>
      </c>
      <c r="CI16" s="71" t="n">
        <v>2.03974177376291</v>
      </c>
      <c r="CJ16" s="71" t="n">
        <v>5.17350089611541</v>
      </c>
      <c r="CK16" s="71" t="n">
        <v>-2.94710891976693</v>
      </c>
      <c r="CL16" s="71" t="n">
        <v>-19.7651467832605</v>
      </c>
      <c r="CM16" s="72" t="n">
        <v>-0.294805694897519</v>
      </c>
      <c r="CN16" s="71" t="n">
        <v>-0.715766603876077</v>
      </c>
      <c r="CO16" s="71" t="n">
        <v>5.47916712659126</v>
      </c>
      <c r="CP16" s="71" t="n">
        <v>-13.8506466969013</v>
      </c>
      <c r="CQ16" s="71" t="n">
        <v>-6.72731960401355</v>
      </c>
      <c r="CR16" s="11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2134222344942</v>
      </c>
      <c r="C17" s="67" t="n">
        <v>-2.44586533033356</v>
      </c>
      <c r="D17" s="67" t="n">
        <v>-1.55198395401351</v>
      </c>
      <c r="E17" s="67" t="n">
        <v>-0.122143586878337</v>
      </c>
      <c r="F17" s="69" t="n">
        <v>-10.0271989400348</v>
      </c>
      <c r="G17" s="67" t="n">
        <v>2.61744966442956</v>
      </c>
      <c r="H17" s="67" t="n">
        <v>0.879611395562534</v>
      </c>
      <c r="I17" s="67" t="n">
        <v>-10.5194413744599</v>
      </c>
      <c r="J17" s="67" t="n">
        <v>15.1772277544747</v>
      </c>
      <c r="K17" s="67" t="n">
        <v>-2.62255063666953</v>
      </c>
      <c r="L17" s="68" t="n">
        <v>0.181235455465739</v>
      </c>
      <c r="M17" s="67" t="n">
        <v>-0.600721908434693</v>
      </c>
      <c r="N17" s="67" t="n">
        <v>5.42345526628276</v>
      </c>
      <c r="O17" s="67" t="n">
        <v>-7.4166842809836</v>
      </c>
      <c r="P17" s="69" t="n">
        <v>-15.107946827091</v>
      </c>
      <c r="Q17" s="68" t="n">
        <v>-7.08101526743322</v>
      </c>
      <c r="R17" s="67" t="n">
        <v>-6.15148373845902</v>
      </c>
      <c r="S17" s="67" t="n">
        <v>-7.76393787292307</v>
      </c>
      <c r="T17" s="67" t="n">
        <v>-4.34720490440564</v>
      </c>
      <c r="U17" s="69" t="n">
        <v>6.78541749467068</v>
      </c>
      <c r="V17" s="68" t="n">
        <v>-1.79438560791752</v>
      </c>
      <c r="W17" s="67" t="n">
        <v>-3.20878192949124</v>
      </c>
      <c r="X17" s="67" t="n">
        <v>-2.37908682954627</v>
      </c>
      <c r="Y17" s="67" t="n">
        <v>-0.712025316455694</v>
      </c>
      <c r="Z17" s="69" t="n">
        <v>-18.0407371483996</v>
      </c>
      <c r="AA17" s="68" t="n">
        <v>-1.89332903641638</v>
      </c>
      <c r="AB17" s="67" t="n">
        <v>-0.945907063731852</v>
      </c>
      <c r="AC17" s="67" t="n">
        <v>-2.49261724811051</v>
      </c>
      <c r="AD17" s="67" t="n">
        <v>0.577915376676998</v>
      </c>
      <c r="AE17" s="69" t="n">
        <v>6.94630872483222</v>
      </c>
      <c r="AF17" s="68" t="n">
        <v>2.41569344203543</v>
      </c>
      <c r="AG17" s="67" t="n">
        <v>-0.448667405663443</v>
      </c>
      <c r="AH17" s="67" t="n">
        <v>0.0478757030018357</v>
      </c>
      <c r="AI17" s="67" t="n">
        <v>15.8411967264433</v>
      </c>
      <c r="AJ17" s="69" t="n">
        <v>-13.7620153915432</v>
      </c>
      <c r="AK17" s="68" t="n">
        <v>5.39458446701822</v>
      </c>
      <c r="AL17" s="67" t="n">
        <v>5.23926343011472</v>
      </c>
      <c r="AM17" s="67" t="n">
        <v>8.972821252849</v>
      </c>
      <c r="AN17" s="67" t="n">
        <v>-6.25847318837892</v>
      </c>
      <c r="AO17" s="69" t="n">
        <v>-0.640011355713526</v>
      </c>
      <c r="AP17" s="68" t="n">
        <v>7.49730857668772</v>
      </c>
      <c r="AQ17" s="67" t="n">
        <v>6.64047180046995</v>
      </c>
      <c r="AR17" s="67" t="n">
        <v>6.32701104720215</v>
      </c>
      <c r="AS17" s="67" t="n">
        <v>10.5904288314257</v>
      </c>
      <c r="AT17" s="69" t="n">
        <v>-8.8521067190965</v>
      </c>
      <c r="AU17" s="68" t="n">
        <v>-2.39672380605268</v>
      </c>
      <c r="AV17" s="67" t="n">
        <v>-2.49729676529304</v>
      </c>
      <c r="AW17" s="67" t="n">
        <v>-0.959235539377147</v>
      </c>
      <c r="AX17" s="67" t="n">
        <v>-4.28637094147086</v>
      </c>
      <c r="AY17" s="69" t="n">
        <v>-8.40182622649012</v>
      </c>
      <c r="AZ17" s="68" t="n">
        <v>-1.03420914378442</v>
      </c>
      <c r="BA17" s="67" t="n">
        <v>-0.844558660082186</v>
      </c>
      <c r="BB17" s="67" t="n">
        <v>1.79304943265738</v>
      </c>
      <c r="BC17" s="67" t="n">
        <v>-2.10051228482887</v>
      </c>
      <c r="BD17" s="69" t="n">
        <v>6.82293057672068</v>
      </c>
      <c r="BE17" s="67" t="n">
        <v>-0.138324384985481</v>
      </c>
      <c r="BF17" s="67" t="n">
        <v>-0.161282506522483</v>
      </c>
      <c r="BG17" s="67" t="n">
        <v>-6.60208589631756</v>
      </c>
      <c r="BH17" s="67" t="n">
        <v>2.14602231137739</v>
      </c>
      <c r="BI17" s="67" t="n">
        <v>-2.799318116105</v>
      </c>
      <c r="BJ17" s="67" t="n">
        <v>0.318390132607149</v>
      </c>
      <c r="BK17" s="68" t="n">
        <v>14.3726242166453</v>
      </c>
      <c r="BL17" s="67" t="n">
        <v>14.6002825755312</v>
      </c>
      <c r="BM17" s="67" t="n">
        <v>14.8932486375123</v>
      </c>
      <c r="BN17" s="67" t="n">
        <v>13.5020926141974</v>
      </c>
      <c r="BO17" s="67" t="n">
        <v>19.6309922574268</v>
      </c>
      <c r="BP17" s="68" t="n">
        <v>-7.39936466570936</v>
      </c>
      <c r="BQ17" s="67" t="n">
        <v>-7.13418800382362</v>
      </c>
      <c r="BR17" s="67" t="n">
        <v>-4.09076531379472</v>
      </c>
      <c r="BS17" s="67" t="n">
        <v>-11.1101848934984</v>
      </c>
      <c r="BT17" s="67" t="n">
        <v>-4.63208445956141</v>
      </c>
      <c r="BU17" s="68" t="n">
        <v>-0.610304570818997</v>
      </c>
      <c r="BV17" s="67" t="n">
        <v>-0.675788072243762</v>
      </c>
      <c r="BW17" s="67" t="n">
        <v>-1.11820128369229</v>
      </c>
      <c r="BX17" s="67" t="n">
        <v>0.0572916026024188</v>
      </c>
      <c r="BY17" s="67" t="n">
        <v>-8.08693218916146</v>
      </c>
      <c r="BZ17" s="67" t="n">
        <v>-4.47536907609361</v>
      </c>
      <c r="CA17" s="67" t="n">
        <v>-0.771331690405518</v>
      </c>
      <c r="CB17" s="67" t="n">
        <v>-0.45443634387847</v>
      </c>
      <c r="CC17" s="68" t="n">
        <v>2.35116942458464</v>
      </c>
      <c r="CD17" s="67" t="n">
        <v>2.23341710032101</v>
      </c>
      <c r="CE17" s="67" t="n">
        <v>0.522098851018924</v>
      </c>
      <c r="CF17" s="67" t="n">
        <v>6.89972227769971</v>
      </c>
      <c r="CG17" s="67" t="n">
        <v>1.65416891502149</v>
      </c>
      <c r="CH17" s="68" t="n">
        <v>2.89052087770155</v>
      </c>
      <c r="CI17" s="67" t="n">
        <v>1.47043216791461</v>
      </c>
      <c r="CJ17" s="67" t="n">
        <v>4.54984647757286</v>
      </c>
      <c r="CK17" s="67" t="n">
        <v>-3.74191112102852</v>
      </c>
      <c r="CL17" s="67" t="n">
        <v>-19.3803271522956</v>
      </c>
      <c r="CM17" s="68" t="n">
        <v>-0.821404418164534</v>
      </c>
      <c r="CN17" s="67" t="n">
        <v>-1.31175857568063</v>
      </c>
      <c r="CO17" s="67" t="n">
        <v>4.92462455579894</v>
      </c>
      <c r="CP17" s="67" t="n">
        <v>-14.128342938464</v>
      </c>
      <c r="CQ17" s="67" t="n">
        <v>-8.44369852795664</v>
      </c>
      <c r="CR17" s="11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2.150702011273</v>
      </c>
      <c r="C18" s="71" t="n">
        <v>-4.14741301290195</v>
      </c>
      <c r="D18" s="71" t="n">
        <v>-2.05779685051844</v>
      </c>
      <c r="E18" s="71" t="n">
        <v>-2.44725016435075</v>
      </c>
      <c r="F18" s="73" t="n">
        <v>-16.3370879487734</v>
      </c>
      <c r="G18" s="71" t="n">
        <v>2.02248021888636</v>
      </c>
      <c r="H18" s="71" t="n">
        <v>-0.155526114398114</v>
      </c>
      <c r="I18" s="71" t="n">
        <v>-11.1628726833199</v>
      </c>
      <c r="J18" s="71" t="n">
        <v>14.662289383479</v>
      </c>
      <c r="K18" s="71" t="n">
        <v>-4.531385415377</v>
      </c>
      <c r="L18" s="72" t="n">
        <v>-0.938620229339563</v>
      </c>
      <c r="M18" s="71" t="n">
        <v>-2.37940322381304</v>
      </c>
      <c r="N18" s="71" t="n">
        <v>3.93964775198708</v>
      </c>
      <c r="O18" s="71" t="n">
        <v>-7.9869186011729</v>
      </c>
      <c r="P18" s="73" t="n">
        <v>-29.0010453629652</v>
      </c>
      <c r="Q18" s="72" t="n">
        <v>-7.22324874924641</v>
      </c>
      <c r="R18" s="71" t="n">
        <v>-6.52539337996157</v>
      </c>
      <c r="S18" s="71" t="n">
        <v>-7.53547381347478</v>
      </c>
      <c r="T18" s="71" t="n">
        <v>-5.98552203274547</v>
      </c>
      <c r="U18" s="73" t="n">
        <v>3.26504833040421</v>
      </c>
      <c r="V18" s="72" t="n">
        <v>-5.06458888661065</v>
      </c>
      <c r="W18" s="71" t="n">
        <v>-8.71471805323945</v>
      </c>
      <c r="X18" s="71" t="n">
        <v>-4.07728748602756</v>
      </c>
      <c r="Y18" s="71" t="n">
        <v>-6.83532219570407</v>
      </c>
      <c r="Z18" s="73" t="n">
        <v>-42.948717948718</v>
      </c>
      <c r="AA18" s="72" t="n">
        <v>-2.19873406220661</v>
      </c>
      <c r="AB18" s="71" t="n">
        <v>-2.06135499015191</v>
      </c>
      <c r="AC18" s="71" t="n">
        <v>-2.40469649644376</v>
      </c>
      <c r="AD18" s="71" t="n">
        <v>-1.3496742165684</v>
      </c>
      <c r="AE18" s="73" t="n">
        <v>-0.939663699307602</v>
      </c>
      <c r="AF18" s="72" t="n">
        <v>1.92503548252847</v>
      </c>
      <c r="AG18" s="71" t="n">
        <v>-1.43286285688777</v>
      </c>
      <c r="AH18" s="71" t="n">
        <v>-0.581305050063634</v>
      </c>
      <c r="AI18" s="71" t="n">
        <v>16.1945844897932</v>
      </c>
      <c r="AJ18" s="73" t="n">
        <v>-17.0391710313898</v>
      </c>
      <c r="AK18" s="72" t="n">
        <v>5.13064926170515</v>
      </c>
      <c r="AL18" s="71" t="n">
        <v>5.12780839947442</v>
      </c>
      <c r="AM18" s="71" t="n">
        <v>8.79195924089069</v>
      </c>
      <c r="AN18" s="71" t="n">
        <v>-6.82897760970319</v>
      </c>
      <c r="AO18" s="73" t="n">
        <v>5.01847930784278</v>
      </c>
      <c r="AP18" s="72" t="n">
        <v>5.431858153485</v>
      </c>
      <c r="AQ18" s="71" t="n">
        <v>4.52957401773379</v>
      </c>
      <c r="AR18" s="71" t="n">
        <v>5.257700741919</v>
      </c>
      <c r="AS18" s="71" t="n">
        <v>5.88702373513598</v>
      </c>
      <c r="AT18" s="73" t="n">
        <v>-12.0334231847388</v>
      </c>
      <c r="AU18" s="72" t="n">
        <v>-3.87100529553697</v>
      </c>
      <c r="AV18" s="71" t="n">
        <v>-4.05802683446782</v>
      </c>
      <c r="AW18" s="71" t="n">
        <v>-1.91264075798301</v>
      </c>
      <c r="AX18" s="71" t="n">
        <v>-6.46794872556123</v>
      </c>
      <c r="AY18" s="73" t="n">
        <v>-14.983674048357</v>
      </c>
      <c r="AZ18" s="72" t="n">
        <v>-4.65513165089779</v>
      </c>
      <c r="BA18" s="71" t="n">
        <v>-4.96193778856559</v>
      </c>
      <c r="BB18" s="71" t="n">
        <v>1.66521823252552</v>
      </c>
      <c r="BC18" s="71" t="n">
        <v>-7.00917946945724</v>
      </c>
      <c r="BD18" s="73" t="n">
        <v>-16.1828675706071</v>
      </c>
      <c r="BE18" s="71" t="n">
        <v>-3.11278486706129</v>
      </c>
      <c r="BF18" s="71" t="n">
        <v>-3.15239341728059</v>
      </c>
      <c r="BG18" s="71" t="n">
        <v>-7.40332210016365</v>
      </c>
      <c r="BH18" s="71" t="n">
        <v>0.429944672844115</v>
      </c>
      <c r="BI18" s="71" t="n">
        <v>-7.67049033324713</v>
      </c>
      <c r="BJ18" s="71" t="n">
        <v>-4.44556475359774</v>
      </c>
      <c r="BK18" s="72" t="n">
        <v>14.311197316038</v>
      </c>
      <c r="BL18" s="71" t="n">
        <v>14.3160921171187</v>
      </c>
      <c r="BM18" s="71" t="n">
        <v>15.7357598824778</v>
      </c>
      <c r="BN18" s="71" t="n">
        <v>11.9294006070554</v>
      </c>
      <c r="BO18" s="71" t="n">
        <v>14.4261612164132</v>
      </c>
      <c r="BP18" s="72" t="n">
        <v>-9.2674973129398</v>
      </c>
      <c r="BQ18" s="71" t="n">
        <v>-9.40569661073862</v>
      </c>
      <c r="BR18" s="71" t="n">
        <v>-7.08267050548481</v>
      </c>
      <c r="BS18" s="71" t="n">
        <v>-11.7836786765159</v>
      </c>
      <c r="BT18" s="71" t="n">
        <v>-10.7265148374588</v>
      </c>
      <c r="BU18" s="72" t="n">
        <v>-1.38974451099301</v>
      </c>
      <c r="BV18" s="71" t="n">
        <v>-1.46567481798301</v>
      </c>
      <c r="BW18" s="71" t="n">
        <v>-1.1894669327822</v>
      </c>
      <c r="BX18" s="71" t="n">
        <v>-1.02703344353161</v>
      </c>
      <c r="BY18" s="71" t="n">
        <v>-10.6128550074738</v>
      </c>
      <c r="BZ18" s="71" t="n">
        <v>-6.73589376849201</v>
      </c>
      <c r="CA18" s="71" t="n">
        <v>-2.06542915906513</v>
      </c>
      <c r="CB18" s="71" t="n">
        <v>-0.721910130107858</v>
      </c>
      <c r="CC18" s="72" t="n">
        <v>1.67446245800311</v>
      </c>
      <c r="CD18" s="71" t="n">
        <v>1.68923208173932</v>
      </c>
      <c r="CE18" s="71" t="n">
        <v>0.215898485134119</v>
      </c>
      <c r="CF18" s="71" t="n">
        <v>5.27279220733749</v>
      </c>
      <c r="CG18" s="71" t="n">
        <v>1.76209522329103</v>
      </c>
      <c r="CH18" s="72" t="n">
        <v>1.38456145151082</v>
      </c>
      <c r="CI18" s="71" t="n">
        <v>-0.0684177552887633</v>
      </c>
      <c r="CJ18" s="71" t="n">
        <v>3.19819112923116</v>
      </c>
      <c r="CK18" s="71" t="n">
        <v>-5.91221657654099</v>
      </c>
      <c r="CL18" s="71" t="n">
        <v>-21.6678953656862</v>
      </c>
      <c r="CM18" s="72" t="n">
        <v>-2.04873449248075</v>
      </c>
      <c r="CN18" s="71" t="n">
        <v>-2.96755755769503</v>
      </c>
      <c r="CO18" s="71" t="n">
        <v>3.8792355514647</v>
      </c>
      <c r="CP18" s="71" t="n">
        <v>-15.7359039315656</v>
      </c>
      <c r="CQ18" s="71" t="n">
        <v>-16.3188973578681</v>
      </c>
      <c r="CR18" s="11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74" t="s">
        <v>67</v>
      </c>
      <c r="B19" s="76" t="n">
        <v>-3.09263966215303</v>
      </c>
      <c r="C19" s="75" t="n">
        <v>-4.79772378901676</v>
      </c>
      <c r="D19" s="75" t="n">
        <v>-2.64798391640468</v>
      </c>
      <c r="E19" s="75" t="n">
        <v>-4.51109377969677</v>
      </c>
      <c r="F19" s="77" t="n">
        <v>-15.349223642459</v>
      </c>
      <c r="G19" s="75" t="n">
        <v>0.686469682556833</v>
      </c>
      <c r="H19" s="75" t="n">
        <v>-1.22517816597325</v>
      </c>
      <c r="I19" s="75" t="n">
        <v>-11.368237771299</v>
      </c>
      <c r="J19" s="75" t="n">
        <v>12.0104984879895</v>
      </c>
      <c r="K19" s="75" t="n">
        <v>-5.09173856987009</v>
      </c>
      <c r="L19" s="76" t="n">
        <v>-2.48866205492214</v>
      </c>
      <c r="M19" s="75" t="n">
        <v>-4.30785999183819</v>
      </c>
      <c r="N19" s="75" t="n">
        <v>2.05005849238937</v>
      </c>
      <c r="O19" s="75" t="n">
        <v>-9.05029453613926</v>
      </c>
      <c r="P19" s="77" t="n">
        <v>-37.5523806805207</v>
      </c>
      <c r="Q19" s="76" t="n">
        <v>-7.19843194055228</v>
      </c>
      <c r="R19" s="75" t="n">
        <v>-6.71430043120577</v>
      </c>
      <c r="S19" s="75" t="n">
        <v>-7.40878769415212</v>
      </c>
      <c r="T19" s="75" t="n">
        <v>-6.36524808847304</v>
      </c>
      <c r="U19" s="77" t="n">
        <v>0.225682690137646</v>
      </c>
      <c r="V19" s="76" t="n">
        <v>-7.59795293926513</v>
      </c>
      <c r="W19" s="75" t="n">
        <v>-12.2780487804878</v>
      </c>
      <c r="X19" s="75" t="n">
        <v>-5.29339177056293</v>
      </c>
      <c r="Y19" s="75" t="n">
        <v>-11.6306775874907</v>
      </c>
      <c r="Z19" s="77" t="n">
        <v>-54.7554681739985</v>
      </c>
      <c r="AA19" s="76" t="n">
        <v>-2.45716368939118</v>
      </c>
      <c r="AB19" s="75" t="n">
        <v>-2.70457547476235</v>
      </c>
      <c r="AC19" s="75" t="n">
        <v>-2.33639217580294</v>
      </c>
      <c r="AD19" s="75" t="n">
        <v>-2.95621803667207</v>
      </c>
      <c r="AE19" s="77" t="n">
        <v>-4.72597299444001</v>
      </c>
      <c r="AF19" s="76" t="n">
        <v>1.2442942283752</v>
      </c>
      <c r="AG19" s="75" t="n">
        <v>-2.69903992806482</v>
      </c>
      <c r="AH19" s="75" t="n">
        <v>-1.32985394686715</v>
      </c>
      <c r="AI19" s="75" t="n">
        <v>15.8685874855684</v>
      </c>
      <c r="AJ19" s="77" t="n">
        <v>-21.1525111447999</v>
      </c>
      <c r="AK19" s="76" t="n">
        <v>4.76538056778635</v>
      </c>
      <c r="AL19" s="75" t="n">
        <v>4.80932721704981</v>
      </c>
      <c r="AM19" s="75" t="n">
        <v>8.64859995882235</v>
      </c>
      <c r="AN19" s="75" t="n">
        <v>-7.93166815371991</v>
      </c>
      <c r="AO19" s="77" t="n">
        <v>6.51678618048013</v>
      </c>
      <c r="AP19" s="76" t="n">
        <v>3.510597879733</v>
      </c>
      <c r="AQ19" s="75" t="n">
        <v>2.559778113956</v>
      </c>
      <c r="AR19" s="75" t="n">
        <v>3.97180812123179</v>
      </c>
      <c r="AS19" s="75" t="n">
        <v>2.31488793487158</v>
      </c>
      <c r="AT19" s="77" t="n">
        <v>-15.0841217087932</v>
      </c>
      <c r="AU19" s="76" t="n">
        <v>-4.92336296248362</v>
      </c>
      <c r="AV19" s="75" t="n">
        <v>-5.17658139245984</v>
      </c>
      <c r="AW19" s="75" t="n">
        <v>-2.5733995760525</v>
      </c>
      <c r="AX19" s="75" t="n">
        <v>-8.04963823835951</v>
      </c>
      <c r="AY19" s="77" t="n">
        <v>-20.0386406645838</v>
      </c>
      <c r="AZ19" s="76" t="n">
        <v>-6.21758976678727</v>
      </c>
      <c r="BA19" s="75" t="n">
        <v>-6.7833738840319</v>
      </c>
      <c r="BB19" s="75" t="n">
        <v>0.630670955992272</v>
      </c>
      <c r="BC19" s="75" t="n">
        <v>-8.75634453467501</v>
      </c>
      <c r="BD19" s="77" t="n">
        <v>-26.8732260340273</v>
      </c>
      <c r="BE19" s="75" t="n">
        <v>-5.20168899601569</v>
      </c>
      <c r="BF19" s="75" t="n">
        <v>-5.26880228761412</v>
      </c>
      <c r="BG19" s="75" t="n">
        <v>-8.37797588626205</v>
      </c>
      <c r="BH19" s="75" t="n">
        <v>-0.41057404872798</v>
      </c>
      <c r="BI19" s="75" t="n">
        <v>-12.8866025179697</v>
      </c>
      <c r="BJ19" s="75" t="n">
        <v>-7.93992736633355</v>
      </c>
      <c r="BK19" s="76" t="n">
        <v>13.6766904079436</v>
      </c>
      <c r="BL19" s="75" t="n">
        <v>13.5253758826212</v>
      </c>
      <c r="BM19" s="75" t="n">
        <v>15.5258749335599</v>
      </c>
      <c r="BN19" s="75" t="n">
        <v>10.5824772109544</v>
      </c>
      <c r="BO19" s="75" t="n">
        <v>10.09</v>
      </c>
      <c r="BP19" s="76" t="n">
        <v>-10.9327741911302</v>
      </c>
      <c r="BQ19" s="75" t="n">
        <v>-11.520378246798</v>
      </c>
      <c r="BR19" s="75" t="n">
        <v>-9.34918515886</v>
      </c>
      <c r="BS19" s="75" t="n">
        <v>-12.7658844433193</v>
      </c>
      <c r="BT19" s="75" t="n">
        <v>-17.1839208345878</v>
      </c>
      <c r="BU19" s="76" t="n">
        <v>-1.90089787729052</v>
      </c>
      <c r="BV19" s="75" t="n">
        <v>-1.93989857757438</v>
      </c>
      <c r="BW19" s="75" t="n">
        <v>-1.24234960713459</v>
      </c>
      <c r="BX19" s="75" t="n">
        <v>-1.74008353619188</v>
      </c>
      <c r="BY19" s="75" t="n">
        <v>-6.86259748863259</v>
      </c>
      <c r="BZ19" s="75" t="n">
        <v>-7.94481853694148</v>
      </c>
      <c r="CA19" s="75" t="n">
        <v>-2.16766931556664</v>
      </c>
      <c r="CB19" s="75" t="n">
        <v>-1.63656318785812</v>
      </c>
      <c r="CC19" s="76" t="n">
        <v>1.12510183666944</v>
      </c>
      <c r="CD19" s="75" t="n">
        <v>1.12167096061637</v>
      </c>
      <c r="CE19" s="75" t="n">
        <v>-0.15144017840818</v>
      </c>
      <c r="CF19" s="75" t="n">
        <v>4.25873742035256</v>
      </c>
      <c r="CG19" s="75" t="n">
        <v>1.10472436808651</v>
      </c>
      <c r="CH19" s="76" t="n">
        <v>0.1520037068764</v>
      </c>
      <c r="CI19" s="75" t="n">
        <v>-1.29775115200313</v>
      </c>
      <c r="CJ19" s="75" t="n">
        <v>1.95755449532318</v>
      </c>
      <c r="CK19" s="75" t="n">
        <v>-7.15067806674608</v>
      </c>
      <c r="CL19" s="75" t="n">
        <v>-23.331713219098</v>
      </c>
      <c r="CM19" s="76" t="n">
        <v>-3.6289612867088</v>
      </c>
      <c r="CN19" s="75" t="n">
        <v>-4.98678121150364</v>
      </c>
      <c r="CO19" s="75" t="n">
        <v>2.57573705927683</v>
      </c>
      <c r="CP19" s="75" t="n">
        <v>-17.9083110609486</v>
      </c>
      <c r="CQ19" s="77" t="n">
        <v>-24.536484299235</v>
      </c>
      <c r="CR19" s="119"/>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78"/>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K20" s="67"/>
      <c r="BL20" s="67"/>
      <c r="BM20" s="67"/>
      <c r="BN20" s="67"/>
      <c r="BO20" s="67"/>
      <c r="BQ20" s="67"/>
      <c r="BR20" s="67"/>
      <c r="BS20" s="67"/>
      <c r="BT20" s="67"/>
      <c r="BU20" s="67"/>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09"/>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30" t="s">
        <v>68</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2"/>
      <c r="BF21" s="132"/>
      <c r="BG21" s="132"/>
      <c r="BH21" s="132"/>
      <c r="BI21" s="132"/>
      <c r="BJ21" s="131"/>
      <c r="BK21" s="131"/>
      <c r="BL21" s="131"/>
      <c r="BM21" s="131"/>
      <c r="BN21" s="131"/>
      <c r="BO21" s="131"/>
      <c r="BP21" s="131"/>
      <c r="BQ21" s="131"/>
      <c r="BR21" s="131"/>
      <c r="BS21" s="131"/>
      <c r="BT21" s="131"/>
      <c r="BU21" s="131"/>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4"/>
      <c r="CR21" s="109"/>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20" t="s">
        <v>80</v>
      </c>
      <c r="B22" s="104"/>
      <c r="C22" s="104"/>
      <c r="D22" s="104"/>
      <c r="E22" s="104"/>
      <c r="F22" s="10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121"/>
      <c r="CR22" s="10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22" t="s">
        <v>81</v>
      </c>
      <c r="B23" s="104"/>
      <c r="C23" s="104"/>
      <c r="D23" s="104"/>
      <c r="E23" s="104"/>
      <c r="F23" s="10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21"/>
      <c r="CR23" s="10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22" t="s">
        <v>82</v>
      </c>
      <c r="B24" s="104"/>
      <c r="C24" s="104"/>
      <c r="D24" s="104"/>
      <c r="E24" s="104"/>
      <c r="F24" s="10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121"/>
      <c r="CR24" s="109"/>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123" t="s">
        <v>83</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5"/>
      <c r="CR25" s="109"/>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23" t="s">
        <v>84</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5"/>
      <c r="CR26" s="109"/>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23" t="s">
        <v>85</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83" t="s">
        <v>69</v>
      </c>
      <c r="B29" s="84"/>
      <c r="C29" s="84"/>
      <c r="D29" s="84"/>
      <c r="E29" s="84"/>
      <c r="F29" s="8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27" t="s">
        <v>14</v>
      </c>
      <c r="B30" s="27"/>
      <c r="C30" s="27"/>
      <c r="D30" s="88"/>
      <c r="E30" s="88"/>
      <c r="F30" s="28"/>
      <c r="G30" s="28"/>
      <c r="H30" s="28"/>
      <c r="I30" s="28"/>
      <c r="J30" s="28"/>
      <c r="K30" s="28"/>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8"/>
      <c r="CR30" s="109"/>
      <c r="CS30" s="53"/>
      <c r="CT30" s="53"/>
      <c r="CU30" s="53"/>
      <c r="CV30" s="53"/>
      <c r="CW30" s="53"/>
      <c r="CX30" s="53"/>
      <c r="CY30" s="53"/>
      <c r="CZ30" s="53"/>
      <c r="DA30" s="53"/>
      <c r="DB30" s="53"/>
      <c r="DC30" s="53"/>
      <c r="DD30" s="53"/>
      <c r="DE30" s="53"/>
      <c r="DF30" s="53"/>
      <c r="DG30" s="53"/>
    </row>
    <row r="31" customFormat="false" ht="14.25" hidden="false" customHeight="false" outlineLevel="0" collapsed="false">
      <c r="A31" s="135"/>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0:C30"/>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0</v>
      </c>
      <c r="C13" s="57"/>
      <c r="D13" s="57"/>
      <c r="E13" s="57"/>
      <c r="F13" s="110" t="s">
        <v>70</v>
      </c>
      <c r="G13" s="110"/>
      <c r="H13" s="110"/>
      <c r="I13" s="110"/>
      <c r="J13" s="57" t="s">
        <v>70</v>
      </c>
      <c r="K13" s="57" t="s">
        <v>70</v>
      </c>
      <c r="L13" s="57" t="s">
        <v>70</v>
      </c>
      <c r="M13" s="57" t="s">
        <v>70</v>
      </c>
      <c r="N13" s="110" t="s">
        <v>70</v>
      </c>
      <c r="O13" s="110" t="s">
        <v>70</v>
      </c>
      <c r="P13" s="110" t="s">
        <v>70</v>
      </c>
      <c r="Q13" s="110" t="s">
        <v>70</v>
      </c>
      <c r="R13" s="57" t="s">
        <v>70</v>
      </c>
      <c r="S13" s="57" t="s">
        <v>70</v>
      </c>
      <c r="T13" s="57" t="s">
        <v>70</v>
      </c>
      <c r="U13" s="57" t="s">
        <v>70</v>
      </c>
      <c r="V13" s="110" t="s">
        <v>70</v>
      </c>
      <c r="W13" s="110" t="s">
        <v>70</v>
      </c>
      <c r="X13" s="110" t="s">
        <v>70</v>
      </c>
      <c r="Y13" s="110" t="s">
        <v>70</v>
      </c>
      <c r="Z13" s="112" t="s">
        <v>70</v>
      </c>
      <c r="AA13" s="112" t="s">
        <v>70</v>
      </c>
      <c r="AB13" s="112" t="s">
        <v>70</v>
      </c>
      <c r="AC13" s="112" t="s">
        <v>70</v>
      </c>
      <c r="AD13" s="56" t="s">
        <v>70</v>
      </c>
      <c r="AE13" s="56" t="s">
        <v>70</v>
      </c>
      <c r="AF13" s="56" t="s">
        <v>70</v>
      </c>
      <c r="AG13" s="56" t="s">
        <v>70</v>
      </c>
      <c r="AH13" s="112" t="s">
        <v>70</v>
      </c>
      <c r="AI13" s="112" t="s">
        <v>70</v>
      </c>
      <c r="AJ13" s="112" t="s">
        <v>70</v>
      </c>
      <c r="AK13" s="112" t="s">
        <v>70</v>
      </c>
      <c r="AL13" s="56" t="s">
        <v>70</v>
      </c>
      <c r="AM13" s="56" t="s">
        <v>70</v>
      </c>
      <c r="AN13" s="56" t="s">
        <v>70</v>
      </c>
      <c r="AO13" s="56" t="s">
        <v>70</v>
      </c>
      <c r="AP13" s="112" t="s">
        <v>70</v>
      </c>
      <c r="AQ13" s="112" t="s">
        <v>70</v>
      </c>
      <c r="AR13" s="112" t="s">
        <v>70</v>
      </c>
      <c r="AS13" s="112" t="s">
        <v>70</v>
      </c>
      <c r="AT13" s="50" t="s">
        <v>70</v>
      </c>
      <c r="AU13" s="50" t="s">
        <v>70</v>
      </c>
      <c r="AV13" s="50" t="s">
        <v>70</v>
      </c>
      <c r="AW13" s="50" t="s">
        <v>70</v>
      </c>
      <c r="AX13" s="50" t="s">
        <v>70</v>
      </c>
      <c r="AY13" s="108" t="s">
        <v>70</v>
      </c>
      <c r="AZ13" s="108" t="s">
        <v>70</v>
      </c>
      <c r="BA13" s="108" t="s">
        <v>70</v>
      </c>
      <c r="BB13" s="108" t="s">
        <v>70</v>
      </c>
      <c r="BC13" s="52" t="s">
        <v>70</v>
      </c>
      <c r="BD13" s="52" t="s">
        <v>70</v>
      </c>
      <c r="BE13" s="52" t="s">
        <v>70</v>
      </c>
      <c r="BF13" s="52" t="s">
        <v>70</v>
      </c>
      <c r="BG13" s="51" t="s">
        <v>70</v>
      </c>
      <c r="BH13" s="51" t="s">
        <v>70</v>
      </c>
      <c r="BI13" s="51" t="s">
        <v>70</v>
      </c>
      <c r="BJ13" s="51" t="s">
        <v>70</v>
      </c>
      <c r="BK13" s="51" t="s">
        <v>70</v>
      </c>
      <c r="BL13" s="51" t="s">
        <v>70</v>
      </c>
      <c r="BM13" s="51" t="s">
        <v>70</v>
      </c>
      <c r="BN13" s="50" t="s">
        <v>70</v>
      </c>
      <c r="BO13" s="50" t="s">
        <v>70</v>
      </c>
      <c r="BP13" s="50" t="s">
        <v>70</v>
      </c>
      <c r="BQ13" s="50" t="s">
        <v>70</v>
      </c>
      <c r="BR13" s="51" t="s">
        <v>70</v>
      </c>
      <c r="BS13" s="51" t="s">
        <v>70</v>
      </c>
      <c r="BT13" s="51" t="s">
        <v>70</v>
      </c>
      <c r="BU13" s="51" t="s">
        <v>70</v>
      </c>
      <c r="BV13" s="50" t="s">
        <v>70</v>
      </c>
      <c r="BW13" s="50" t="s">
        <v>70</v>
      </c>
      <c r="BX13" s="50" t="s">
        <v>70</v>
      </c>
      <c r="BY13" s="50" t="s">
        <v>70</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72.75" hidden="false" customHeight="false" outlineLevel="0" collapsed="false">
      <c r="A14" s="51"/>
      <c r="B14" s="108" t="s">
        <v>71</v>
      </c>
      <c r="C14" s="49" t="s">
        <v>73</v>
      </c>
      <c r="D14" s="49" t="s">
        <v>74</v>
      </c>
      <c r="E14" s="136" t="s">
        <v>87</v>
      </c>
      <c r="F14" s="107" t="s">
        <v>71</v>
      </c>
      <c r="G14" s="107" t="s">
        <v>73</v>
      </c>
      <c r="H14" s="107" t="s">
        <v>74</v>
      </c>
      <c r="I14" s="107" t="s">
        <v>88</v>
      </c>
      <c r="J14" s="108" t="s">
        <v>71</v>
      </c>
      <c r="K14" s="49" t="s">
        <v>73</v>
      </c>
      <c r="L14" s="49" t="s">
        <v>74</v>
      </c>
      <c r="M14" s="136" t="s">
        <v>87</v>
      </c>
      <c r="N14" s="107" t="s">
        <v>71</v>
      </c>
      <c r="O14" s="107" t="s">
        <v>73</v>
      </c>
      <c r="P14" s="107" t="s">
        <v>74</v>
      </c>
      <c r="Q14" s="107" t="s">
        <v>88</v>
      </c>
      <c r="R14" s="108" t="s">
        <v>71</v>
      </c>
      <c r="S14" s="49" t="s">
        <v>73</v>
      </c>
      <c r="T14" s="49" t="s">
        <v>74</v>
      </c>
      <c r="U14" s="136" t="s">
        <v>87</v>
      </c>
      <c r="V14" s="107" t="s">
        <v>71</v>
      </c>
      <c r="W14" s="107" t="s">
        <v>73</v>
      </c>
      <c r="X14" s="107" t="s">
        <v>74</v>
      </c>
      <c r="Y14" s="107" t="s">
        <v>88</v>
      </c>
      <c r="Z14" s="108" t="s">
        <v>71</v>
      </c>
      <c r="AA14" s="49" t="s">
        <v>73</v>
      </c>
      <c r="AB14" s="49" t="s">
        <v>74</v>
      </c>
      <c r="AC14" s="136" t="s">
        <v>87</v>
      </c>
      <c r="AD14" s="107" t="s">
        <v>71</v>
      </c>
      <c r="AE14" s="114" t="s">
        <v>73</v>
      </c>
      <c r="AF14" s="114" t="s">
        <v>74</v>
      </c>
      <c r="AG14" s="107" t="s">
        <v>88</v>
      </c>
      <c r="AH14" s="108" t="s">
        <v>71</v>
      </c>
      <c r="AI14" s="49" t="s">
        <v>73</v>
      </c>
      <c r="AJ14" s="49" t="s">
        <v>74</v>
      </c>
      <c r="AK14" s="136" t="s">
        <v>87</v>
      </c>
      <c r="AL14" s="107" t="s">
        <v>71</v>
      </c>
      <c r="AM14" s="114" t="s">
        <v>73</v>
      </c>
      <c r="AN14" s="114" t="s">
        <v>74</v>
      </c>
      <c r="AO14" s="107" t="s">
        <v>88</v>
      </c>
      <c r="AP14" s="108" t="s">
        <v>71</v>
      </c>
      <c r="AQ14" s="59" t="s">
        <v>73</v>
      </c>
      <c r="AR14" s="59" t="s">
        <v>74</v>
      </c>
      <c r="AS14" s="136" t="s">
        <v>87</v>
      </c>
      <c r="AT14" s="52" t="s">
        <v>71</v>
      </c>
      <c r="AU14" s="107" t="s">
        <v>73</v>
      </c>
      <c r="AV14" s="107" t="s">
        <v>74</v>
      </c>
      <c r="AW14" s="107" t="s">
        <v>88</v>
      </c>
      <c r="AX14" s="107" t="s">
        <v>89</v>
      </c>
      <c r="AY14" s="108" t="s">
        <v>71</v>
      </c>
      <c r="AZ14" s="59" t="s">
        <v>73</v>
      </c>
      <c r="BA14" s="59" t="s">
        <v>74</v>
      </c>
      <c r="BB14" s="136" t="s">
        <v>87</v>
      </c>
      <c r="BC14" s="52" t="s">
        <v>71</v>
      </c>
      <c r="BD14" s="61" t="s">
        <v>73</v>
      </c>
      <c r="BE14" s="61" t="s">
        <v>74</v>
      </c>
      <c r="BF14" s="107" t="s">
        <v>88</v>
      </c>
      <c r="BG14" s="108" t="s">
        <v>71</v>
      </c>
      <c r="BH14" s="59" t="s">
        <v>73</v>
      </c>
      <c r="BI14" s="59" t="s">
        <v>74</v>
      </c>
      <c r="BJ14" s="59" t="s">
        <v>87</v>
      </c>
      <c r="BK14" s="59" t="s">
        <v>77</v>
      </c>
      <c r="BL14" s="59" t="s">
        <v>78</v>
      </c>
      <c r="BM14" s="113" t="s">
        <v>79</v>
      </c>
      <c r="BN14" s="52" t="s">
        <v>71</v>
      </c>
      <c r="BO14" s="114" t="s">
        <v>73</v>
      </c>
      <c r="BP14" s="114" t="s">
        <v>74</v>
      </c>
      <c r="BQ14" s="107" t="s">
        <v>88</v>
      </c>
      <c r="BR14" s="108" t="s">
        <v>71</v>
      </c>
      <c r="BS14" s="64" t="s">
        <v>73</v>
      </c>
      <c r="BT14" s="64" t="s">
        <v>74</v>
      </c>
      <c r="BU14" s="59" t="s">
        <v>87</v>
      </c>
      <c r="BV14" s="52" t="s">
        <v>71</v>
      </c>
      <c r="BW14" s="107" t="s">
        <v>73</v>
      </c>
      <c r="BX14" s="107" t="s">
        <v>74</v>
      </c>
      <c r="BY14" s="137" t="s">
        <v>88</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3393594569986</v>
      </c>
      <c r="C15" s="71" t="n">
        <v>6.16041355027699</v>
      </c>
      <c r="D15" s="71" t="n">
        <v>3.47530275691548</v>
      </c>
      <c r="E15" s="71" t="n">
        <v>6.00050520361666</v>
      </c>
      <c r="F15" s="72" t="n">
        <v>0.87296387856793</v>
      </c>
      <c r="G15" s="71" t="n">
        <v>5.71366501230244</v>
      </c>
      <c r="H15" s="71" t="n">
        <v>-1.14323907420597</v>
      </c>
      <c r="I15" s="71" t="n">
        <v>10.4748348478453</v>
      </c>
      <c r="J15" s="72" t="n">
        <v>3.51798463800573</v>
      </c>
      <c r="K15" s="71" t="n">
        <v>0.452989818095716</v>
      </c>
      <c r="L15" s="71" t="n">
        <v>7.96778974476014</v>
      </c>
      <c r="M15" s="71" t="n">
        <v>6.12994934814064</v>
      </c>
      <c r="N15" s="72" t="n">
        <v>6.62594829586338</v>
      </c>
      <c r="O15" s="71" t="n">
        <v>7.85959791706652</v>
      </c>
      <c r="P15" s="71" t="n">
        <v>5.66521822118121</v>
      </c>
      <c r="Q15" s="71" t="n">
        <v>14.048891439567</v>
      </c>
      <c r="R15" s="72" t="n">
        <v>2.97604153065205</v>
      </c>
      <c r="S15" s="71" t="n">
        <v>10.2398869457078</v>
      </c>
      <c r="T15" s="71" t="n">
        <v>-15.7626972003507</v>
      </c>
      <c r="U15" s="71" t="n">
        <v>-2.47494390270452</v>
      </c>
      <c r="V15" s="72" t="n">
        <v>5.70993580655141</v>
      </c>
      <c r="W15" s="71" t="n">
        <v>6.82488268069665</v>
      </c>
      <c r="X15" s="71" t="n">
        <v>0.859292669853986</v>
      </c>
      <c r="Y15" s="71" t="n">
        <v>24.6416597379874</v>
      </c>
      <c r="Z15" s="72" t="n">
        <v>5.85303858281301</v>
      </c>
      <c r="AA15" s="71" t="n">
        <v>7.08876672900465</v>
      </c>
      <c r="AB15" s="71" t="n">
        <v>7.0667767030566</v>
      </c>
      <c r="AC15" s="71" t="n">
        <v>13.3245115504074</v>
      </c>
      <c r="AD15" s="72" t="n">
        <v>7.2270202600714</v>
      </c>
      <c r="AE15" s="71" t="n">
        <v>5.08113592750412</v>
      </c>
      <c r="AF15" s="71" t="n">
        <v>-0.826508482223559</v>
      </c>
      <c r="AG15" s="71" t="n">
        <v>-6.50581686144179</v>
      </c>
      <c r="AH15" s="72" t="n">
        <v>2.9055305694107</v>
      </c>
      <c r="AI15" s="71" t="n">
        <v>2.542156838521</v>
      </c>
      <c r="AJ15" s="71" t="n">
        <v>9.3204269085488</v>
      </c>
      <c r="AK15" s="71" t="n">
        <v>4.52917220832012</v>
      </c>
      <c r="AL15" s="72" t="n">
        <v>10.4132296271388</v>
      </c>
      <c r="AM15" s="71" t="n">
        <v>7.16900220548658</v>
      </c>
      <c r="AN15" s="71" t="n">
        <v>16.99395611412</v>
      </c>
      <c r="AO15" s="71" t="n">
        <v>4.05943942334348</v>
      </c>
      <c r="AP15" s="72" t="n">
        <v>9.15798263018669</v>
      </c>
      <c r="AQ15" s="71" t="n">
        <v>8.62459677745441</v>
      </c>
      <c r="AR15" s="71" t="n">
        <v>8.6942278417153</v>
      </c>
      <c r="AS15" s="71" t="n">
        <v>13.3566109005167</v>
      </c>
      <c r="AT15" s="72" t="n">
        <v>5.46625324856271</v>
      </c>
      <c r="AU15" s="71" t="n">
        <v>9.10785245364912</v>
      </c>
      <c r="AV15" s="71" t="n">
        <v>6.03059206910261</v>
      </c>
      <c r="AW15" s="71" t="n">
        <v>-1.10488562252851</v>
      </c>
      <c r="AX15" s="71" t="n">
        <v>4.22477501417899</v>
      </c>
      <c r="AY15" s="72" t="n">
        <v>9.68697988529084</v>
      </c>
      <c r="AZ15" s="71" t="n">
        <v>11.9262754656528</v>
      </c>
      <c r="BA15" s="71" t="n">
        <v>4.44090824841301</v>
      </c>
      <c r="BB15" s="71" t="n">
        <v>-1.04371412633968</v>
      </c>
      <c r="BC15" s="72" t="n">
        <v>8.88246526065339</v>
      </c>
      <c r="BD15" s="71" t="n">
        <v>10.0420622671189</v>
      </c>
      <c r="BE15" s="71" t="n">
        <v>3.38901063006331</v>
      </c>
      <c r="BF15" s="71" t="n">
        <v>-6.34508236925876</v>
      </c>
      <c r="BG15" s="72" t="n">
        <v>0.265986856268015</v>
      </c>
      <c r="BH15" s="71" t="n">
        <v>-3.54442038521414</v>
      </c>
      <c r="BI15" s="71" t="n">
        <v>11.2672431509566</v>
      </c>
      <c r="BJ15" s="71" t="n">
        <v>-25.4891704040419</v>
      </c>
      <c r="BK15" s="71" t="n">
        <v>-36.4381947968798</v>
      </c>
      <c r="BL15" s="71" t="n">
        <v>-2.07075382392043</v>
      </c>
      <c r="BM15" s="71" t="n">
        <v>2.38131746595394</v>
      </c>
      <c r="BN15" s="72" t="n">
        <v>5.43706688499772</v>
      </c>
      <c r="BO15" s="71" t="n">
        <v>6.15719891429674</v>
      </c>
      <c r="BP15" s="71" t="n">
        <v>4.3022516528582</v>
      </c>
      <c r="BQ15" s="71" t="n">
        <v>21.1161315942433</v>
      </c>
      <c r="BR15" s="72" t="n">
        <v>3.8659021755949</v>
      </c>
      <c r="BS15" s="71" t="n">
        <v>2.96524245459867</v>
      </c>
      <c r="BT15" s="71" t="n">
        <v>6.49170959510489</v>
      </c>
      <c r="BU15" s="71" t="n">
        <v>-1.60095190184173</v>
      </c>
      <c r="BV15" s="72" t="n">
        <v>4.64587989091838</v>
      </c>
      <c r="BW15" s="71" t="n">
        <v>2.22703652452938</v>
      </c>
      <c r="BX15" s="71" t="n">
        <v>12.1153745118157</v>
      </c>
      <c r="BY15" s="71" t="n">
        <v>18.3977326333369</v>
      </c>
      <c r="BZ15" s="138"/>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6.48736109430523</v>
      </c>
      <c r="C16" s="67" t="n">
        <v>6.99378802688256</v>
      </c>
      <c r="D16" s="67" t="n">
        <v>4.30829089311561</v>
      </c>
      <c r="E16" s="67" t="n">
        <v>11.5847648321871</v>
      </c>
      <c r="F16" s="68" t="n">
        <v>0.158885644541272</v>
      </c>
      <c r="G16" s="67" t="n">
        <v>3.65731007267655</v>
      </c>
      <c r="H16" s="67" t="n">
        <v>0.141643519301439</v>
      </c>
      <c r="I16" s="67" t="n">
        <v>6.60482181985367</v>
      </c>
      <c r="J16" s="68" t="n">
        <v>5.95282043504885</v>
      </c>
      <c r="K16" s="67" t="n">
        <v>3.80205047571418</v>
      </c>
      <c r="L16" s="67" t="n">
        <v>7.84336936023311</v>
      </c>
      <c r="M16" s="67" t="n">
        <v>5.15285807511627</v>
      </c>
      <c r="N16" s="68" t="n">
        <v>4.14347976845303</v>
      </c>
      <c r="O16" s="67" t="n">
        <v>4.40423788962012</v>
      </c>
      <c r="P16" s="67" t="n">
        <v>5.60996690282603</v>
      </c>
      <c r="Q16" s="67" t="n">
        <v>13.7737907492093</v>
      </c>
      <c r="R16" s="68" t="n">
        <v>0.553628318238509</v>
      </c>
      <c r="S16" s="67" t="n">
        <v>1.71245222435179</v>
      </c>
      <c r="T16" s="67" t="n">
        <v>-0.963458851828378</v>
      </c>
      <c r="U16" s="67" t="n">
        <v>-20.3720239370697</v>
      </c>
      <c r="V16" s="68" t="n">
        <v>5.8053805091261</v>
      </c>
      <c r="W16" s="67" t="n">
        <v>6.53725619933078</v>
      </c>
      <c r="X16" s="67" t="n">
        <v>3.42939335609323</v>
      </c>
      <c r="Y16" s="67" t="n">
        <v>15.3594862553375</v>
      </c>
      <c r="Z16" s="68" t="n">
        <v>4.10868408598107</v>
      </c>
      <c r="AA16" s="67" t="n">
        <v>5.29446684722058</v>
      </c>
      <c r="AB16" s="67" t="n">
        <v>6.5927862608695</v>
      </c>
      <c r="AC16" s="67" t="n">
        <v>9.75414257935756</v>
      </c>
      <c r="AD16" s="68" t="n">
        <v>6.14386491040038</v>
      </c>
      <c r="AE16" s="67" t="n">
        <v>4.96845474291739</v>
      </c>
      <c r="AF16" s="67" t="n">
        <v>-3.9302445016572</v>
      </c>
      <c r="AG16" s="67" t="n">
        <v>-12.1522670243236</v>
      </c>
      <c r="AH16" s="68" t="n">
        <v>3.66018720048832</v>
      </c>
      <c r="AI16" s="67" t="n">
        <v>2.85884231439925</v>
      </c>
      <c r="AJ16" s="67" t="n">
        <v>12.368032701772</v>
      </c>
      <c r="AK16" s="67" t="n">
        <v>11.4951677456069</v>
      </c>
      <c r="AL16" s="68" t="n">
        <v>7.87002224901099</v>
      </c>
      <c r="AM16" s="67" t="n">
        <v>2.91648824916794</v>
      </c>
      <c r="AN16" s="67" t="n">
        <v>17.1138076812818</v>
      </c>
      <c r="AO16" s="67" t="n">
        <v>10.9215903959544</v>
      </c>
      <c r="AP16" s="68" t="n">
        <v>6.2051055624996</v>
      </c>
      <c r="AQ16" s="67" t="n">
        <v>5.09160870376772</v>
      </c>
      <c r="AR16" s="67" t="n">
        <v>5.84102648899815</v>
      </c>
      <c r="AS16" s="67" t="n">
        <v>13.277194068527</v>
      </c>
      <c r="AT16" s="68" t="n">
        <v>5.07319908976803</v>
      </c>
      <c r="AU16" s="67" t="n">
        <v>12.7297806079994</v>
      </c>
      <c r="AV16" s="67" t="n">
        <v>8.48109235395296</v>
      </c>
      <c r="AW16" s="67" t="n">
        <v>5.00275633142822</v>
      </c>
      <c r="AX16" s="67" t="n">
        <v>0.437567648133935</v>
      </c>
      <c r="AY16" s="68" t="n">
        <v>9.4111624415917</v>
      </c>
      <c r="AZ16" s="67" t="n">
        <v>11.7880751312939</v>
      </c>
      <c r="BA16" s="67" t="n">
        <v>3.32070054924702</v>
      </c>
      <c r="BB16" s="67" t="n">
        <v>7.35509343411039</v>
      </c>
      <c r="BC16" s="68" t="n">
        <v>10.0241070191498</v>
      </c>
      <c r="BD16" s="67" t="n">
        <v>11.1886535640569</v>
      </c>
      <c r="BE16" s="67" t="n">
        <v>3.91824402707519</v>
      </c>
      <c r="BF16" s="67" t="n">
        <v>-5.36088305813922</v>
      </c>
      <c r="BG16" s="68" t="n">
        <v>3.89540652815725</v>
      </c>
      <c r="BH16" s="67" t="n">
        <v>5.05373935390345</v>
      </c>
      <c r="BI16" s="67" t="n">
        <v>5.01278444307842</v>
      </c>
      <c r="BJ16" s="67" t="n">
        <v>14.8319211718392</v>
      </c>
      <c r="BK16" s="67" t="n">
        <v>0.708863992739595</v>
      </c>
      <c r="BL16" s="67" t="n">
        <v>1.4925808701564</v>
      </c>
      <c r="BM16" s="67" t="n">
        <v>7.40137879982021</v>
      </c>
      <c r="BN16" s="68" t="n">
        <v>4.74810077637058</v>
      </c>
      <c r="BO16" s="67" t="n">
        <v>5.87081069134332</v>
      </c>
      <c r="BP16" s="67" t="n">
        <v>3.00463690839243</v>
      </c>
      <c r="BQ16" s="67" t="n">
        <v>10.6491261074971</v>
      </c>
      <c r="BR16" s="68" t="n">
        <v>5.23273004738019</v>
      </c>
      <c r="BS16" s="67" t="n">
        <v>4.1774652167321</v>
      </c>
      <c r="BT16" s="67" t="n">
        <v>7.94219680323045</v>
      </c>
      <c r="BU16" s="67" t="n">
        <v>4.44755585541654</v>
      </c>
      <c r="BV16" s="68" t="n">
        <v>6.15838075189488</v>
      </c>
      <c r="BW16" s="67" t="n">
        <v>4.46642252172829</v>
      </c>
      <c r="BX16" s="67" t="n">
        <v>11.1998181888558</v>
      </c>
      <c r="BY16" s="67" t="n">
        <v>10.6484839766398</v>
      </c>
      <c r="BZ16" s="138"/>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2791675372533</v>
      </c>
      <c r="C17" s="71" t="n">
        <v>5.35548863475954</v>
      </c>
      <c r="D17" s="71" t="n">
        <v>4.60475532456934</v>
      </c>
      <c r="E17" s="71" t="n">
        <v>9.30082471623197</v>
      </c>
      <c r="F17" s="72" t="n">
        <v>-0.598326409009175</v>
      </c>
      <c r="G17" s="71" t="n">
        <v>3.7581061267266</v>
      </c>
      <c r="H17" s="71" t="n">
        <v>-1.87600644942921</v>
      </c>
      <c r="I17" s="71" t="n">
        <v>0.607751085089305</v>
      </c>
      <c r="J17" s="72" t="n">
        <v>-2.5759215992817</v>
      </c>
      <c r="K17" s="71" t="n">
        <v>-3.71954951603286</v>
      </c>
      <c r="L17" s="71" t="n">
        <v>-1.76597649320802</v>
      </c>
      <c r="M17" s="71" t="n">
        <v>2.28143961815617</v>
      </c>
      <c r="N17" s="72" t="n">
        <v>3.91496398850944</v>
      </c>
      <c r="O17" s="71" t="n">
        <v>3.63186516988145</v>
      </c>
      <c r="P17" s="71" t="n">
        <v>5.06731924946493</v>
      </c>
      <c r="Q17" s="71" t="n">
        <v>13.0737493122239</v>
      </c>
      <c r="R17" s="72" t="n">
        <v>-3.05300928475801</v>
      </c>
      <c r="S17" s="71" t="n">
        <v>-4.94724483895021</v>
      </c>
      <c r="T17" s="71" t="n">
        <v>1.75070609346948</v>
      </c>
      <c r="U17" s="71" t="n">
        <v>-16.380317443457</v>
      </c>
      <c r="V17" s="72" t="n">
        <v>3.19763087092414</v>
      </c>
      <c r="W17" s="71" t="n">
        <v>1.91457878203866</v>
      </c>
      <c r="X17" s="71" t="n">
        <v>10.2775510298612</v>
      </c>
      <c r="Y17" s="71" t="n">
        <v>21.3456869996041</v>
      </c>
      <c r="Z17" s="72" t="n">
        <v>2.27716575814323</v>
      </c>
      <c r="AA17" s="71" t="n">
        <v>3.63920324789422</v>
      </c>
      <c r="AB17" s="71" t="n">
        <v>5.21222688582937</v>
      </c>
      <c r="AC17" s="71" t="n">
        <v>3.14462734235505</v>
      </c>
      <c r="AD17" s="72" t="n">
        <v>8.03376640667861</v>
      </c>
      <c r="AE17" s="71" t="n">
        <v>6.79058247022029</v>
      </c>
      <c r="AF17" s="71" t="n">
        <v>-2.78689424080586</v>
      </c>
      <c r="AG17" s="71" t="n">
        <v>-5.9944634001467</v>
      </c>
      <c r="AH17" s="72" t="n">
        <v>3.17710253397891</v>
      </c>
      <c r="AI17" s="71" t="n">
        <v>2.29493019485354</v>
      </c>
      <c r="AJ17" s="71" t="n">
        <v>5.34442607861449</v>
      </c>
      <c r="AK17" s="71" t="n">
        <v>4.42937098003311</v>
      </c>
      <c r="AL17" s="72" t="n">
        <v>7.71621293333709</v>
      </c>
      <c r="AM17" s="71" t="n">
        <v>5.2804445208663</v>
      </c>
      <c r="AN17" s="71" t="n">
        <v>13.0411117257821</v>
      </c>
      <c r="AO17" s="71" t="n">
        <v>25.0948785056042</v>
      </c>
      <c r="AP17" s="72" t="n">
        <v>4.69937057182681</v>
      </c>
      <c r="AQ17" s="71" t="n">
        <v>2.33003207505197</v>
      </c>
      <c r="AR17" s="71" t="n">
        <v>2.84852591714171</v>
      </c>
      <c r="AS17" s="71" t="n">
        <v>11.301060688946</v>
      </c>
      <c r="AT17" s="72" t="n">
        <v>7.24907747946273</v>
      </c>
      <c r="AU17" s="71" t="n">
        <v>11.037712857479</v>
      </c>
      <c r="AV17" s="71" t="n">
        <v>7.83134123242424</v>
      </c>
      <c r="AW17" s="71" t="n">
        <v>11.3755910004369</v>
      </c>
      <c r="AX17" s="71" t="n">
        <v>5.83223451066249</v>
      </c>
      <c r="AY17" s="72" t="n">
        <v>11.7772958185337</v>
      </c>
      <c r="AZ17" s="71" t="n">
        <v>13.6670100931851</v>
      </c>
      <c r="BA17" s="71" t="n">
        <v>6.42389602336881</v>
      </c>
      <c r="BB17" s="71" t="n">
        <v>7.02646810675572</v>
      </c>
      <c r="BC17" s="72" t="n">
        <v>10.0178996434464</v>
      </c>
      <c r="BD17" s="71" t="n">
        <v>13.9906412932864</v>
      </c>
      <c r="BE17" s="71" t="n">
        <v>-1.30078876858187</v>
      </c>
      <c r="BF17" s="71" t="n">
        <v>3.64216814456155</v>
      </c>
      <c r="BG17" s="72" t="n">
        <v>4.00591648964365</v>
      </c>
      <c r="BH17" s="71" t="n">
        <v>4.87791903926134</v>
      </c>
      <c r="BI17" s="71" t="n">
        <v>6.03662040911699</v>
      </c>
      <c r="BJ17" s="71" t="n">
        <v>7.31782191891067</v>
      </c>
      <c r="BK17" s="71" t="n">
        <v>1.25384781853523</v>
      </c>
      <c r="BL17" s="71" t="n">
        <v>2.51102049896927</v>
      </c>
      <c r="BM17" s="71" t="n">
        <v>6.07582990499205</v>
      </c>
      <c r="BN17" s="72" t="n">
        <v>6.64531434726557</v>
      </c>
      <c r="BO17" s="71" t="n">
        <v>8.84891575561699</v>
      </c>
      <c r="BP17" s="71" t="n">
        <v>1.49842693017534</v>
      </c>
      <c r="BQ17" s="71" t="n">
        <v>8.39473607422858</v>
      </c>
      <c r="BR17" s="72" t="n">
        <v>3.70857573264436</v>
      </c>
      <c r="BS17" s="71" t="n">
        <v>2.3212675636411</v>
      </c>
      <c r="BT17" s="71" t="n">
        <v>8.8364202960469</v>
      </c>
      <c r="BU17" s="71" t="n">
        <v>-0.277828519293081</v>
      </c>
      <c r="BV17" s="72" t="n">
        <v>-1.92725102499068</v>
      </c>
      <c r="BW17" s="71" t="n">
        <v>-3.79342779025242</v>
      </c>
      <c r="BX17" s="71" t="n">
        <v>3.63067956738428</v>
      </c>
      <c r="BY17" s="71" t="n">
        <v>13.1525770985652</v>
      </c>
      <c r="BZ17" s="138"/>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4.80252288019301</v>
      </c>
      <c r="C18" s="67" t="n">
        <v>-5.65085186867644</v>
      </c>
      <c r="D18" s="67" t="n">
        <v>-3.31977362128897</v>
      </c>
      <c r="E18" s="67" t="n">
        <v>3.20339909574334</v>
      </c>
      <c r="F18" s="68" t="n">
        <v>-16.4936396248751</v>
      </c>
      <c r="G18" s="67" t="n">
        <v>-13.1130982170738</v>
      </c>
      <c r="H18" s="67" t="n">
        <v>-17.7708084675502</v>
      </c>
      <c r="I18" s="67" t="n">
        <v>-11.8864504395813</v>
      </c>
      <c r="J18" s="68" t="n">
        <v>-28.5823043840121</v>
      </c>
      <c r="K18" s="67" t="n">
        <v>-31.0223464484111</v>
      </c>
      <c r="L18" s="67" t="n">
        <v>-24.8403682581469</v>
      </c>
      <c r="M18" s="67" t="n">
        <v>7.53602449640889</v>
      </c>
      <c r="N18" s="68" t="n">
        <v>-0.676348598903331</v>
      </c>
      <c r="O18" s="67" t="n">
        <v>1.00890163849844</v>
      </c>
      <c r="P18" s="67" t="n">
        <v>-23.0672150701564</v>
      </c>
      <c r="Q18" s="67" t="n">
        <v>12.3937360078377</v>
      </c>
      <c r="R18" s="68" t="n">
        <v>-55.6250350369324</v>
      </c>
      <c r="S18" s="67" t="n">
        <v>-55.1836944032634</v>
      </c>
      <c r="T18" s="67" t="n">
        <v>-61.2701925086492</v>
      </c>
      <c r="U18" s="67" t="n">
        <v>-30.5843601430391</v>
      </c>
      <c r="V18" s="68" t="n">
        <v>-5.3329041326198</v>
      </c>
      <c r="W18" s="67" t="n">
        <v>-7.14945270711566</v>
      </c>
      <c r="X18" s="67" t="n">
        <v>3.82262896049153</v>
      </c>
      <c r="Y18" s="67" t="n">
        <v>16.0757381421174</v>
      </c>
      <c r="Z18" s="68" t="n">
        <v>3.01531642715017</v>
      </c>
      <c r="AA18" s="67" t="n">
        <v>4.62412090214843</v>
      </c>
      <c r="AB18" s="67" t="n">
        <v>6.70319726135347</v>
      </c>
      <c r="AC18" s="67" t="n">
        <v>-7.75306403403917</v>
      </c>
      <c r="AD18" s="68" t="n">
        <v>6.02710171157706</v>
      </c>
      <c r="AE18" s="67" t="n">
        <v>4.6283578763173</v>
      </c>
      <c r="AF18" s="67" t="n">
        <v>-7.01984823137897</v>
      </c>
      <c r="AG18" s="67" t="n">
        <v>-5.66664171607617</v>
      </c>
      <c r="AH18" s="68" t="n">
        <v>-7.4365677015423</v>
      </c>
      <c r="AI18" s="67" t="n">
        <v>-8.62653691436593</v>
      </c>
      <c r="AJ18" s="67" t="n">
        <v>-7.22621571014651</v>
      </c>
      <c r="AK18" s="67" t="n">
        <v>-8.95662632360514</v>
      </c>
      <c r="AL18" s="68" t="n">
        <v>4.21796985154882</v>
      </c>
      <c r="AM18" s="67" t="n">
        <v>2.20758887832228</v>
      </c>
      <c r="AN18" s="67" t="n">
        <v>4.85179032907668</v>
      </c>
      <c r="AO18" s="67" t="n">
        <v>-9.44572935416204</v>
      </c>
      <c r="AP18" s="68" t="n">
        <v>4.33736115331224</v>
      </c>
      <c r="AQ18" s="67" t="n">
        <v>-6.32193993127956</v>
      </c>
      <c r="AR18" s="67" t="n">
        <v>2.96170469866901</v>
      </c>
      <c r="AS18" s="67" t="n">
        <v>4.40011448026641</v>
      </c>
      <c r="AT18" s="68" t="n">
        <v>-0.663543110813365</v>
      </c>
      <c r="AU18" s="67" t="n">
        <v>0.950480355109249</v>
      </c>
      <c r="AV18" s="67" t="n">
        <v>4.63609698207476</v>
      </c>
      <c r="AW18" s="67" t="n">
        <v>-13.2528076848256</v>
      </c>
      <c r="AX18" s="67" t="n">
        <v>-4.97670048457145</v>
      </c>
      <c r="AY18" s="68" t="n">
        <v>5.0655504669753</v>
      </c>
      <c r="AZ18" s="67" t="n">
        <v>7.71190333985383</v>
      </c>
      <c r="BA18" s="67" t="n">
        <v>-4.47470268094882</v>
      </c>
      <c r="BB18" s="67" t="n">
        <v>3.25238341829544</v>
      </c>
      <c r="BC18" s="68" t="n">
        <v>-1.49981406731919</v>
      </c>
      <c r="BD18" s="67" t="n">
        <v>3.39589945006107</v>
      </c>
      <c r="BE18" s="67" t="n">
        <v>-10.6774456155123</v>
      </c>
      <c r="BF18" s="67" t="n">
        <v>-8.60969049952504</v>
      </c>
      <c r="BG18" s="68" t="n">
        <v>2.28874436559575</v>
      </c>
      <c r="BH18" s="67" t="n">
        <v>0.443654840569252</v>
      </c>
      <c r="BI18" s="67" t="n">
        <v>4.07254510331272</v>
      </c>
      <c r="BJ18" s="67" t="n">
        <v>4.55202751288707</v>
      </c>
      <c r="BK18" s="67" t="n">
        <v>3.98190840709056</v>
      </c>
      <c r="BL18" s="67" t="n">
        <v>5.80203531449965</v>
      </c>
      <c r="BM18" s="67" t="n">
        <v>-2.60881768590355</v>
      </c>
      <c r="BN18" s="68" t="n">
        <v>2.16300066819288</v>
      </c>
      <c r="BO18" s="67" t="n">
        <v>1.80752995748772</v>
      </c>
      <c r="BP18" s="67" t="n">
        <v>3.6239397316017</v>
      </c>
      <c r="BQ18" s="67" t="n">
        <v>-4.13029193930449</v>
      </c>
      <c r="BR18" s="68" t="n">
        <v>-5.0793459104885</v>
      </c>
      <c r="BS18" s="67" t="n">
        <v>-6.85502583892512</v>
      </c>
      <c r="BT18" s="67" t="n">
        <v>2.09737569645681</v>
      </c>
      <c r="BU18" s="67" t="n">
        <v>-17.6206146374918</v>
      </c>
      <c r="BV18" s="68" t="n">
        <v>-20.6350583511244</v>
      </c>
      <c r="BW18" s="67" t="n">
        <v>-22.668945673372</v>
      </c>
      <c r="BX18" s="67" t="n">
        <v>-14.2491399740389</v>
      </c>
      <c r="BY18" s="67" t="n">
        <v>-6.12266435120155</v>
      </c>
      <c r="BZ18" s="138"/>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4" t="s">
        <v>67</v>
      </c>
      <c r="B19" s="139" t="n">
        <v>-3.73804444470494</v>
      </c>
      <c r="C19" s="140" t="n">
        <v>-4.62255810881906</v>
      </c>
      <c r="D19" s="140" t="n">
        <v>-3.42031335573012</v>
      </c>
      <c r="E19" s="140" t="n">
        <v>-4.9458784149622</v>
      </c>
      <c r="F19" s="139" t="n">
        <v>-12.0657744424037</v>
      </c>
      <c r="G19" s="140" t="n">
        <v>-12.1763379809926</v>
      </c>
      <c r="H19" s="140" t="n">
        <v>-10.0237982836756</v>
      </c>
      <c r="I19" s="140" t="n">
        <v>-2.84169444922617</v>
      </c>
      <c r="J19" s="139" t="n">
        <v>-27.2677083357983</v>
      </c>
      <c r="K19" s="140" t="n">
        <v>-27.9960131525158</v>
      </c>
      <c r="L19" s="140" t="n">
        <v>-26.5803410542346</v>
      </c>
      <c r="M19" s="140" t="n">
        <v>-7.51102215124985</v>
      </c>
      <c r="N19" s="139" t="n">
        <v>-2.90155850168843</v>
      </c>
      <c r="O19" s="140" t="n">
        <v>-1.84138104135178</v>
      </c>
      <c r="P19" s="140" t="n">
        <v>-14.6148943344029</v>
      </c>
      <c r="Q19" s="140" t="n">
        <v>-3.50455696056187</v>
      </c>
      <c r="R19" s="139" t="n">
        <v>-63.2168300642406</v>
      </c>
      <c r="S19" s="140" t="n">
        <v>-60.5502562922468</v>
      </c>
      <c r="T19" s="140" t="n">
        <v>-77.6098984273862</v>
      </c>
      <c r="U19" s="140" t="n">
        <v>-33.146445017092</v>
      </c>
      <c r="V19" s="139" t="n">
        <v>-5.88639306980465</v>
      </c>
      <c r="W19" s="140" t="n">
        <v>-8.00030285326609</v>
      </c>
      <c r="X19" s="140" t="n">
        <v>4.69407546588938</v>
      </c>
      <c r="Y19" s="140" t="n">
        <v>11.0950571033882</v>
      </c>
      <c r="Z19" s="139" t="n">
        <v>-1.99924865532401</v>
      </c>
      <c r="AA19" s="140" t="n">
        <v>-0.715474657006979</v>
      </c>
      <c r="AB19" s="140" t="n">
        <v>6.23284890185325</v>
      </c>
      <c r="AC19" s="140" t="n">
        <v>-3.65553370918076</v>
      </c>
      <c r="AD19" s="139" t="n">
        <v>5.8600741162487</v>
      </c>
      <c r="AE19" s="140" t="n">
        <v>3.68524772290083</v>
      </c>
      <c r="AF19" s="140" t="n">
        <v>-6.22077151505292</v>
      </c>
      <c r="AG19" s="140" t="n">
        <v>-20.0595434772631</v>
      </c>
      <c r="AH19" s="139" t="n">
        <v>-6.14607132551194</v>
      </c>
      <c r="AI19" s="140" t="n">
        <v>-7.99068325988223</v>
      </c>
      <c r="AJ19" s="140" t="n">
        <v>-3.31144058481989</v>
      </c>
      <c r="AK19" s="140" t="n">
        <v>-12.2310805054142</v>
      </c>
      <c r="AL19" s="139" t="n">
        <v>1.61402382416699</v>
      </c>
      <c r="AM19" s="140" t="n">
        <v>0.814047475825589</v>
      </c>
      <c r="AN19" s="140" t="n">
        <v>-1.14964488241449</v>
      </c>
      <c r="AO19" s="140" t="n">
        <v>-20.2475928518139</v>
      </c>
      <c r="AP19" s="139" t="n">
        <v>-0.618580342116601</v>
      </c>
      <c r="AQ19" s="140" t="n">
        <v>-0.493332420861549</v>
      </c>
      <c r="AR19" s="140" t="n">
        <v>-8.60794069199442</v>
      </c>
      <c r="AS19" s="140" t="n">
        <v>-15.1473752465088</v>
      </c>
      <c r="AT19" s="139" t="n">
        <v>2.20179077895581</v>
      </c>
      <c r="AU19" s="140" t="n">
        <v>1.80302713080467</v>
      </c>
      <c r="AV19" s="140" t="n">
        <v>5.58692378434256</v>
      </c>
      <c r="AW19" s="140" t="n">
        <v>-29.8708318208176</v>
      </c>
      <c r="AX19" s="140" t="n">
        <v>0.69293045775909</v>
      </c>
      <c r="AY19" s="139" t="n">
        <v>4.08786550782747</v>
      </c>
      <c r="AZ19" s="140" t="n">
        <v>10.5429204295637</v>
      </c>
      <c r="BA19" s="140" t="n">
        <v>-13.1648051350263</v>
      </c>
      <c r="BB19" s="140" t="n">
        <v>9.54405476183166</v>
      </c>
      <c r="BC19" s="139" t="n">
        <v>-0.660811238801941</v>
      </c>
      <c r="BD19" s="140" t="n">
        <v>3.5648004409379</v>
      </c>
      <c r="BE19" s="140" t="n">
        <v>-8.41898681004733</v>
      </c>
      <c r="BF19" s="140" t="n">
        <v>1.47723562071391</v>
      </c>
      <c r="BG19" s="139" t="n">
        <v>2.24356053033657</v>
      </c>
      <c r="BH19" s="140" t="n">
        <v>0.883082913085787</v>
      </c>
      <c r="BI19" s="140" t="n">
        <v>4.39686600589901</v>
      </c>
      <c r="BJ19" s="140" t="n">
        <v>23.1257920194542</v>
      </c>
      <c r="BK19" s="140" t="n">
        <v>0.992242445466246</v>
      </c>
      <c r="BL19" s="140" t="n">
        <v>3.38826652077357</v>
      </c>
      <c r="BM19" s="140" t="n">
        <v>-1.30119216347255</v>
      </c>
      <c r="BN19" s="139" t="n">
        <v>1.80037255895267</v>
      </c>
      <c r="BO19" s="140" t="n">
        <v>0.809962758743737</v>
      </c>
      <c r="BP19" s="140" t="n">
        <v>5.49267588795826</v>
      </c>
      <c r="BQ19" s="140" t="n">
        <v>-1.25738860052503</v>
      </c>
      <c r="BR19" s="139" t="n">
        <v>-4.73104911756361</v>
      </c>
      <c r="BS19" s="140" t="n">
        <v>-6.02594891805872</v>
      </c>
      <c r="BT19" s="140" t="n">
        <v>-0.0120721097617462</v>
      </c>
      <c r="BU19" s="140" t="n">
        <v>-15.7201922887885</v>
      </c>
      <c r="BV19" s="139" t="n">
        <v>-22.2151107020713</v>
      </c>
      <c r="BW19" s="140" t="n">
        <v>-23.8566012345121</v>
      </c>
      <c r="BX19" s="140" t="n">
        <v>-16.0275886738187</v>
      </c>
      <c r="BY19" s="141" t="n">
        <v>-1.88152686955682</v>
      </c>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8"/>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124"/>
      <c r="AZ20" s="124"/>
      <c r="BA20" s="124"/>
      <c r="BB20" s="124"/>
      <c r="BC20" s="124"/>
      <c r="BD20" s="124"/>
      <c r="BE20" s="124"/>
      <c r="BF20" s="124"/>
      <c r="BG20" s="124"/>
      <c r="BH20" s="124"/>
      <c r="BI20" s="109"/>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30" t="s">
        <v>68</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2"/>
      <c r="AM21" s="132"/>
      <c r="AN21" s="132"/>
      <c r="AO21" s="132"/>
      <c r="AP21" s="131"/>
      <c r="AQ21" s="131"/>
      <c r="AR21" s="131"/>
      <c r="AS21" s="131"/>
      <c r="AT21" s="131"/>
      <c r="AU21" s="131"/>
      <c r="AV21" s="131"/>
      <c r="AW21" s="131"/>
      <c r="AX21" s="131"/>
      <c r="AY21" s="133"/>
      <c r="AZ21" s="133"/>
      <c r="BA21" s="133"/>
      <c r="BB21" s="133"/>
      <c r="BC21" s="133"/>
      <c r="BD21" s="133"/>
      <c r="BE21" s="133"/>
      <c r="BF21" s="133"/>
      <c r="BG21" s="133"/>
      <c r="BH21" s="133"/>
      <c r="BI21" s="142"/>
      <c r="BJ21" s="143"/>
      <c r="BK21" s="143"/>
      <c r="BL21" s="143"/>
      <c r="BM21" s="143"/>
      <c r="BN21" s="143"/>
      <c r="BO21" s="143"/>
      <c r="BP21" s="143"/>
      <c r="BQ21" s="143"/>
      <c r="BR21" s="143"/>
      <c r="BS21" s="143"/>
      <c r="BT21" s="143"/>
      <c r="BU21" s="143"/>
      <c r="BV21" s="143"/>
      <c r="BW21" s="143"/>
      <c r="BX21" s="143"/>
      <c r="BY21" s="144"/>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20" t="s">
        <v>80</v>
      </c>
      <c r="B22" s="104"/>
      <c r="C22" s="104"/>
      <c r="D22" s="104"/>
      <c r="E22" s="10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109"/>
      <c r="BJ22" s="53"/>
      <c r="BK22" s="53"/>
      <c r="BL22" s="53"/>
      <c r="BM22" s="53"/>
      <c r="BN22" s="53"/>
      <c r="BO22" s="53"/>
      <c r="BP22" s="53"/>
      <c r="BQ22" s="53"/>
      <c r="BR22" s="53"/>
      <c r="BS22" s="53"/>
      <c r="BT22" s="53"/>
      <c r="BU22" s="53"/>
      <c r="BV22" s="53"/>
      <c r="BW22" s="53"/>
      <c r="BX22" s="53"/>
      <c r="BY22" s="145"/>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22" t="s">
        <v>90</v>
      </c>
      <c r="B23" s="104"/>
      <c r="C23" s="104"/>
      <c r="D23" s="104"/>
      <c r="E23" s="10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109"/>
      <c r="BJ23" s="53"/>
      <c r="BK23" s="53"/>
      <c r="BL23" s="53"/>
      <c r="BM23" s="53"/>
      <c r="BN23" s="53"/>
      <c r="BO23" s="53"/>
      <c r="BP23" s="53"/>
      <c r="BQ23" s="53"/>
      <c r="BR23" s="53"/>
      <c r="BS23" s="53"/>
      <c r="BT23" s="53"/>
      <c r="BU23" s="53"/>
      <c r="BV23" s="53"/>
      <c r="BW23" s="53"/>
      <c r="BX23" s="53"/>
      <c r="BY23" s="145"/>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123" t="s">
        <v>83</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24"/>
      <c r="AZ24" s="124"/>
      <c r="BA24" s="124"/>
      <c r="BB24" s="124"/>
      <c r="BC24" s="124"/>
      <c r="BD24" s="124"/>
      <c r="BE24" s="124"/>
      <c r="BF24" s="124"/>
      <c r="BG24" s="124"/>
      <c r="BH24" s="124"/>
      <c r="BI24" s="109"/>
      <c r="BJ24" s="53"/>
      <c r="BK24" s="53"/>
      <c r="BL24" s="53"/>
      <c r="BM24" s="53"/>
      <c r="BN24" s="53"/>
      <c r="BO24" s="53"/>
      <c r="BP24" s="53"/>
      <c r="BQ24" s="53"/>
      <c r="BR24" s="53"/>
      <c r="BS24" s="53"/>
      <c r="BT24" s="53"/>
      <c r="BU24" s="53"/>
      <c r="BV24" s="53"/>
      <c r="BW24" s="53"/>
      <c r="BX24" s="53"/>
      <c r="BY24" s="145"/>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23" t="s">
        <v>84</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24"/>
      <c r="AZ25" s="124"/>
      <c r="BA25" s="124"/>
      <c r="BB25" s="124"/>
      <c r="BC25" s="124"/>
      <c r="BD25" s="124"/>
      <c r="BE25" s="124"/>
      <c r="BF25" s="124"/>
      <c r="BG25" s="124"/>
      <c r="BH25" s="124"/>
      <c r="BI25" s="109"/>
      <c r="BJ25" s="53"/>
      <c r="BK25" s="53"/>
      <c r="BL25" s="53"/>
      <c r="BM25" s="53"/>
      <c r="BN25" s="53"/>
      <c r="BO25" s="53"/>
      <c r="BP25" s="53"/>
      <c r="BQ25" s="53"/>
      <c r="BR25" s="53"/>
      <c r="BS25" s="53"/>
      <c r="BT25" s="53"/>
      <c r="BU25" s="53"/>
      <c r="BV25" s="53"/>
      <c r="BW25" s="53"/>
      <c r="BX25" s="53"/>
      <c r="BY25" s="145"/>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3" t="s">
        <v>8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24"/>
      <c r="AZ26" s="124"/>
      <c r="BA26" s="124"/>
      <c r="BB26" s="124"/>
      <c r="BC26" s="124"/>
      <c r="BD26" s="124"/>
      <c r="BE26" s="124"/>
      <c r="BF26" s="124"/>
      <c r="BG26" s="124"/>
      <c r="BH26" s="124"/>
      <c r="BI26" s="109"/>
      <c r="BJ26" s="53"/>
      <c r="BK26" s="53"/>
      <c r="BL26" s="53"/>
      <c r="BM26" s="53"/>
      <c r="BN26" s="53"/>
      <c r="BO26" s="53"/>
      <c r="BP26" s="53"/>
      <c r="BQ26" s="53"/>
      <c r="BR26" s="53"/>
      <c r="BS26" s="53"/>
      <c r="BT26" s="53"/>
      <c r="BU26" s="53"/>
      <c r="BV26" s="53"/>
      <c r="BW26" s="53"/>
      <c r="BX26" s="53"/>
      <c r="BY26" s="145"/>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5"/>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83" t="s">
        <v>69</v>
      </c>
      <c r="B28" s="84"/>
      <c r="C28" s="84"/>
      <c r="D28" s="84"/>
      <c r="E28" s="8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5"/>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27" t="s">
        <v>14</v>
      </c>
      <c r="B29" s="27"/>
      <c r="C29" s="27"/>
      <c r="D29" s="88"/>
      <c r="E29" s="28"/>
      <c r="F29" s="28"/>
      <c r="G29" s="28"/>
      <c r="H29" s="28"/>
      <c r="I29" s="28"/>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7"/>
      <c r="AZ29" s="127"/>
      <c r="BA29" s="127"/>
      <c r="BB29" s="127"/>
      <c r="BC29" s="127"/>
      <c r="BD29" s="127"/>
      <c r="BE29" s="127"/>
      <c r="BF29" s="127"/>
      <c r="BG29" s="127"/>
      <c r="BH29" s="127"/>
      <c r="BI29" s="146"/>
      <c r="BJ29" s="147"/>
      <c r="BK29" s="147"/>
      <c r="BL29" s="147"/>
      <c r="BM29" s="147"/>
      <c r="BN29" s="147"/>
      <c r="BO29" s="147"/>
      <c r="BP29" s="147"/>
      <c r="BQ29" s="147"/>
      <c r="BR29" s="147"/>
      <c r="BS29" s="147"/>
      <c r="BT29" s="147"/>
      <c r="BU29" s="147"/>
      <c r="BV29" s="147"/>
      <c r="BW29" s="147"/>
      <c r="BX29" s="147"/>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0</v>
      </c>
      <c r="C13" s="57"/>
      <c r="D13" s="57"/>
      <c r="E13" s="57"/>
      <c r="F13" s="110" t="s">
        <v>70</v>
      </c>
      <c r="G13" s="110"/>
      <c r="H13" s="110"/>
      <c r="I13" s="110"/>
      <c r="J13" s="57" t="s">
        <v>70</v>
      </c>
      <c r="K13" s="57" t="s">
        <v>70</v>
      </c>
      <c r="L13" s="57" t="s">
        <v>70</v>
      </c>
      <c r="M13" s="57" t="s">
        <v>70</v>
      </c>
      <c r="N13" s="110" t="s">
        <v>70</v>
      </c>
      <c r="O13" s="110" t="s">
        <v>70</v>
      </c>
      <c r="P13" s="110" t="s">
        <v>70</v>
      </c>
      <c r="Q13" s="110" t="s">
        <v>70</v>
      </c>
      <c r="R13" s="57" t="s">
        <v>70</v>
      </c>
      <c r="S13" s="57" t="s">
        <v>70</v>
      </c>
      <c r="T13" s="57" t="s">
        <v>70</v>
      </c>
      <c r="U13" s="57" t="s">
        <v>70</v>
      </c>
      <c r="V13" s="110" t="s">
        <v>70</v>
      </c>
      <c r="W13" s="110" t="s">
        <v>70</v>
      </c>
      <c r="X13" s="110" t="s">
        <v>70</v>
      </c>
      <c r="Y13" s="110" t="s">
        <v>70</v>
      </c>
      <c r="Z13" s="112" t="s">
        <v>70</v>
      </c>
      <c r="AA13" s="112" t="s">
        <v>70</v>
      </c>
      <c r="AB13" s="112" t="s">
        <v>70</v>
      </c>
      <c r="AC13" s="112" t="s">
        <v>70</v>
      </c>
      <c r="AD13" s="56" t="s">
        <v>70</v>
      </c>
      <c r="AE13" s="56" t="s">
        <v>70</v>
      </c>
      <c r="AF13" s="56" t="s">
        <v>70</v>
      </c>
      <c r="AG13" s="56" t="s">
        <v>70</v>
      </c>
      <c r="AH13" s="112" t="s">
        <v>70</v>
      </c>
      <c r="AI13" s="112" t="s">
        <v>70</v>
      </c>
      <c r="AJ13" s="112" t="s">
        <v>70</v>
      </c>
      <c r="AK13" s="112" t="s">
        <v>70</v>
      </c>
      <c r="AL13" s="56" t="s">
        <v>70</v>
      </c>
      <c r="AM13" s="56" t="s">
        <v>70</v>
      </c>
      <c r="AN13" s="56" t="s">
        <v>70</v>
      </c>
      <c r="AO13" s="56" t="s">
        <v>70</v>
      </c>
      <c r="AP13" s="112" t="s">
        <v>70</v>
      </c>
      <c r="AQ13" s="112" t="s">
        <v>70</v>
      </c>
      <c r="AR13" s="112" t="s">
        <v>70</v>
      </c>
      <c r="AS13" s="112" t="s">
        <v>70</v>
      </c>
      <c r="AT13" s="50" t="s">
        <v>70</v>
      </c>
      <c r="AU13" s="50" t="s">
        <v>70</v>
      </c>
      <c r="AV13" s="50" t="s">
        <v>70</v>
      </c>
      <c r="AW13" s="50" t="s">
        <v>70</v>
      </c>
      <c r="AX13" s="50" t="s">
        <v>70</v>
      </c>
      <c r="AY13" s="108" t="s">
        <v>70</v>
      </c>
      <c r="AZ13" s="108" t="s">
        <v>70</v>
      </c>
      <c r="BA13" s="108" t="s">
        <v>70</v>
      </c>
      <c r="BB13" s="108" t="s">
        <v>70</v>
      </c>
      <c r="BC13" s="52" t="s">
        <v>70</v>
      </c>
      <c r="BD13" s="52" t="s">
        <v>70</v>
      </c>
      <c r="BE13" s="52" t="s">
        <v>70</v>
      </c>
      <c r="BF13" s="52" t="s">
        <v>70</v>
      </c>
      <c r="BG13" s="51" t="s">
        <v>70</v>
      </c>
      <c r="BH13" s="51" t="s">
        <v>70</v>
      </c>
      <c r="BI13" s="51" t="s">
        <v>70</v>
      </c>
      <c r="BJ13" s="51" t="s">
        <v>70</v>
      </c>
      <c r="BK13" s="51" t="s">
        <v>70</v>
      </c>
      <c r="BL13" s="51" t="s">
        <v>70</v>
      </c>
      <c r="BM13" s="51" t="s">
        <v>70</v>
      </c>
      <c r="BN13" s="50" t="s">
        <v>70</v>
      </c>
      <c r="BO13" s="50" t="s">
        <v>70</v>
      </c>
      <c r="BP13" s="50" t="s">
        <v>70</v>
      </c>
      <c r="BQ13" s="50" t="s">
        <v>70</v>
      </c>
      <c r="BR13" s="51" t="s">
        <v>70</v>
      </c>
      <c r="BS13" s="51" t="s">
        <v>70</v>
      </c>
      <c r="BT13" s="51" t="s">
        <v>70</v>
      </c>
      <c r="BU13" s="51" t="s">
        <v>70</v>
      </c>
      <c r="BV13" s="50" t="s">
        <v>70</v>
      </c>
      <c r="BW13" s="50" t="s">
        <v>70</v>
      </c>
      <c r="BX13" s="50" t="s">
        <v>70</v>
      </c>
      <c r="BY13" s="50" t="s">
        <v>70</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72.75" hidden="false" customHeight="false" outlineLevel="0" collapsed="false">
      <c r="A14" s="51"/>
      <c r="B14" s="108" t="s">
        <v>71</v>
      </c>
      <c r="C14" s="49" t="s">
        <v>73</v>
      </c>
      <c r="D14" s="49" t="s">
        <v>74</v>
      </c>
      <c r="E14" s="136" t="s">
        <v>75</v>
      </c>
      <c r="F14" s="107" t="s">
        <v>71</v>
      </c>
      <c r="G14" s="107" t="s">
        <v>73</v>
      </c>
      <c r="H14" s="107" t="s">
        <v>74</v>
      </c>
      <c r="I14" s="107" t="s">
        <v>75</v>
      </c>
      <c r="J14" s="108" t="s">
        <v>71</v>
      </c>
      <c r="K14" s="49" t="s">
        <v>73</v>
      </c>
      <c r="L14" s="49" t="s">
        <v>74</v>
      </c>
      <c r="M14" s="136" t="s">
        <v>75</v>
      </c>
      <c r="N14" s="107" t="s">
        <v>71</v>
      </c>
      <c r="O14" s="107" t="s">
        <v>73</v>
      </c>
      <c r="P14" s="107" t="s">
        <v>74</v>
      </c>
      <c r="Q14" s="107" t="s">
        <v>75</v>
      </c>
      <c r="R14" s="108" t="s">
        <v>71</v>
      </c>
      <c r="S14" s="49" t="s">
        <v>73</v>
      </c>
      <c r="T14" s="49" t="s">
        <v>74</v>
      </c>
      <c r="U14" s="136" t="s">
        <v>75</v>
      </c>
      <c r="V14" s="107" t="s">
        <v>71</v>
      </c>
      <c r="W14" s="107" t="s">
        <v>73</v>
      </c>
      <c r="X14" s="107" t="s">
        <v>74</v>
      </c>
      <c r="Y14" s="137" t="s">
        <v>75</v>
      </c>
      <c r="Z14" s="108" t="s">
        <v>71</v>
      </c>
      <c r="AA14" s="49" t="s">
        <v>73</v>
      </c>
      <c r="AB14" s="49" t="s">
        <v>74</v>
      </c>
      <c r="AC14" s="136" t="s">
        <v>75</v>
      </c>
      <c r="AD14" s="107" t="s">
        <v>71</v>
      </c>
      <c r="AE14" s="114" t="s">
        <v>73</v>
      </c>
      <c r="AF14" s="114" t="s">
        <v>74</v>
      </c>
      <c r="AG14" s="115" t="s">
        <v>75</v>
      </c>
      <c r="AH14" s="108" t="s">
        <v>71</v>
      </c>
      <c r="AI14" s="49" t="s">
        <v>73</v>
      </c>
      <c r="AJ14" s="49" t="s">
        <v>74</v>
      </c>
      <c r="AK14" s="136" t="s">
        <v>75</v>
      </c>
      <c r="AL14" s="107" t="s">
        <v>71</v>
      </c>
      <c r="AM14" s="114" t="s">
        <v>73</v>
      </c>
      <c r="AN14" s="114" t="s">
        <v>74</v>
      </c>
      <c r="AO14" s="115" t="s">
        <v>75</v>
      </c>
      <c r="AP14" s="108" t="s">
        <v>71</v>
      </c>
      <c r="AQ14" s="59" t="s">
        <v>73</v>
      </c>
      <c r="AR14" s="59" t="s">
        <v>74</v>
      </c>
      <c r="AS14" s="59" t="s">
        <v>75</v>
      </c>
      <c r="AT14" s="52" t="s">
        <v>71</v>
      </c>
      <c r="AU14" s="107" t="s">
        <v>73</v>
      </c>
      <c r="AV14" s="107" t="s">
        <v>74</v>
      </c>
      <c r="AW14" s="107" t="s">
        <v>75</v>
      </c>
      <c r="AX14" s="137" t="s">
        <v>76</v>
      </c>
      <c r="AY14" s="108" t="s">
        <v>71</v>
      </c>
      <c r="AZ14" s="59" t="s">
        <v>73</v>
      </c>
      <c r="BA14" s="59" t="s">
        <v>74</v>
      </c>
      <c r="BB14" s="59" t="s">
        <v>75</v>
      </c>
      <c r="BC14" s="52" t="s">
        <v>71</v>
      </c>
      <c r="BD14" s="61" t="s">
        <v>73</v>
      </c>
      <c r="BE14" s="61" t="s">
        <v>74</v>
      </c>
      <c r="BF14" s="62" t="s">
        <v>75</v>
      </c>
      <c r="BG14" s="108" t="s">
        <v>71</v>
      </c>
      <c r="BH14" s="59" t="s">
        <v>73</v>
      </c>
      <c r="BI14" s="59" t="s">
        <v>74</v>
      </c>
      <c r="BJ14" s="59" t="s">
        <v>75</v>
      </c>
      <c r="BK14" s="59" t="s">
        <v>77</v>
      </c>
      <c r="BL14" s="59" t="s">
        <v>78</v>
      </c>
      <c r="BM14" s="113" t="s">
        <v>79</v>
      </c>
      <c r="BN14" s="52" t="s">
        <v>71</v>
      </c>
      <c r="BO14" s="114" t="s">
        <v>73</v>
      </c>
      <c r="BP14" s="114" t="s">
        <v>74</v>
      </c>
      <c r="BQ14" s="115" t="s">
        <v>75</v>
      </c>
      <c r="BR14" s="108" t="s">
        <v>71</v>
      </c>
      <c r="BS14" s="64" t="s">
        <v>73</v>
      </c>
      <c r="BT14" s="64" t="s">
        <v>74</v>
      </c>
      <c r="BU14" s="65" t="s">
        <v>75</v>
      </c>
      <c r="BV14" s="52" t="s">
        <v>71</v>
      </c>
      <c r="BW14" s="114" t="s">
        <v>73</v>
      </c>
      <c r="BX14" s="114" t="s">
        <v>74</v>
      </c>
      <c r="BY14" s="115" t="s">
        <v>75</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3393594569986</v>
      </c>
      <c r="C15" s="67" t="n">
        <v>6.16041355027699</v>
      </c>
      <c r="D15" s="67" t="n">
        <v>3.47530275691548</v>
      </c>
      <c r="E15" s="67" t="n">
        <v>6.00050520361666</v>
      </c>
      <c r="F15" s="68" t="n">
        <v>0.87296387856793</v>
      </c>
      <c r="G15" s="67" t="n">
        <v>5.71366501230244</v>
      </c>
      <c r="H15" s="67" t="n">
        <v>-1.14323907420597</v>
      </c>
      <c r="I15" s="67" t="n">
        <v>10.4748348478453</v>
      </c>
      <c r="J15" s="68" t="n">
        <v>3.51798463800573</v>
      </c>
      <c r="K15" s="67" t="n">
        <v>0.452989818095716</v>
      </c>
      <c r="L15" s="67" t="n">
        <v>7.96778974476014</v>
      </c>
      <c r="M15" s="67" t="n">
        <v>6.12994934814064</v>
      </c>
      <c r="N15" s="68" t="n">
        <v>6.62594829586338</v>
      </c>
      <c r="O15" s="67" t="n">
        <v>7.85959791706652</v>
      </c>
      <c r="P15" s="67" t="n">
        <v>5.66521822118121</v>
      </c>
      <c r="Q15" s="67" t="n">
        <v>14.048891439567</v>
      </c>
      <c r="R15" s="68" t="n">
        <v>2.97604153065205</v>
      </c>
      <c r="S15" s="67" t="n">
        <v>10.2398869457078</v>
      </c>
      <c r="T15" s="67" t="n">
        <v>-15.7626972003507</v>
      </c>
      <c r="U15" s="67" t="n">
        <v>-2.47494390270452</v>
      </c>
      <c r="V15" s="68" t="n">
        <v>5.70993580655141</v>
      </c>
      <c r="W15" s="67" t="n">
        <v>6.82488268069665</v>
      </c>
      <c r="X15" s="67" t="n">
        <v>0.859292669853986</v>
      </c>
      <c r="Y15" s="67" t="n">
        <v>24.6416597379874</v>
      </c>
      <c r="Z15" s="68" t="n">
        <v>5.85303858281301</v>
      </c>
      <c r="AA15" s="67" t="n">
        <v>7.08876672900465</v>
      </c>
      <c r="AB15" s="67" t="n">
        <v>7.0667767030566</v>
      </c>
      <c r="AC15" s="67" t="n">
        <v>13.3245115504074</v>
      </c>
      <c r="AD15" s="68" t="n">
        <v>7.2270202600714</v>
      </c>
      <c r="AE15" s="67" t="n">
        <v>5.08113592750412</v>
      </c>
      <c r="AF15" s="67" t="n">
        <v>-0.826508482223559</v>
      </c>
      <c r="AG15" s="67" t="n">
        <v>-6.50581686144179</v>
      </c>
      <c r="AH15" s="68" t="n">
        <v>2.9055305694107</v>
      </c>
      <c r="AI15" s="67" t="n">
        <v>2.542156838521</v>
      </c>
      <c r="AJ15" s="67" t="n">
        <v>9.3204269085488</v>
      </c>
      <c r="AK15" s="67" t="n">
        <v>4.52917220832012</v>
      </c>
      <c r="AL15" s="68" t="n">
        <v>10.4132296271388</v>
      </c>
      <c r="AM15" s="67" t="n">
        <v>7.16900220548658</v>
      </c>
      <c r="AN15" s="67" t="n">
        <v>16.99395611412</v>
      </c>
      <c r="AO15" s="67" t="n">
        <v>4.05943942334348</v>
      </c>
      <c r="AP15" s="68" t="n">
        <v>9.15798263018669</v>
      </c>
      <c r="AQ15" s="67" t="n">
        <v>8.62459677745441</v>
      </c>
      <c r="AR15" s="67" t="n">
        <v>8.6942278417153</v>
      </c>
      <c r="AS15" s="67" t="n">
        <v>13.3566109005167</v>
      </c>
      <c r="AT15" s="68" t="n">
        <v>5.46625324856271</v>
      </c>
      <c r="AU15" s="67" t="n">
        <v>9.10785245364912</v>
      </c>
      <c r="AV15" s="67" t="n">
        <v>6.03059206910261</v>
      </c>
      <c r="AW15" s="67" t="n">
        <v>-1.10488562252851</v>
      </c>
      <c r="AX15" s="67" t="n">
        <v>4.22477501417899</v>
      </c>
      <c r="AY15" s="68" t="n">
        <v>9.68697988529084</v>
      </c>
      <c r="AZ15" s="67" t="n">
        <v>11.9262754656528</v>
      </c>
      <c r="BA15" s="67" t="n">
        <v>4.44090824841301</v>
      </c>
      <c r="BB15" s="67" t="n">
        <v>-1.04371412633968</v>
      </c>
      <c r="BC15" s="68" t="n">
        <v>8.88246526065339</v>
      </c>
      <c r="BD15" s="67" t="n">
        <v>10.0420622671189</v>
      </c>
      <c r="BE15" s="67" t="n">
        <v>3.38901063006331</v>
      </c>
      <c r="BF15" s="67" t="n">
        <v>-6.34508236925876</v>
      </c>
      <c r="BG15" s="68" t="n">
        <v>0.265986856268015</v>
      </c>
      <c r="BH15" s="67" t="n">
        <v>-3.54442038521414</v>
      </c>
      <c r="BI15" s="67" t="n">
        <v>11.2672431509566</v>
      </c>
      <c r="BJ15" s="67" t="n">
        <v>-25.4891704040419</v>
      </c>
      <c r="BK15" s="67" t="n">
        <v>-36.4381947968798</v>
      </c>
      <c r="BL15" s="67" t="n">
        <v>-2.07075382392043</v>
      </c>
      <c r="BM15" s="67" t="n">
        <v>2.38131746595394</v>
      </c>
      <c r="BN15" s="68" t="n">
        <v>5.43706688499772</v>
      </c>
      <c r="BO15" s="67" t="n">
        <v>6.15719891429674</v>
      </c>
      <c r="BP15" s="67" t="n">
        <v>4.3022516528582</v>
      </c>
      <c r="BQ15" s="67" t="n">
        <v>21.1161315942433</v>
      </c>
      <c r="BR15" s="68" t="n">
        <v>3.8659021755949</v>
      </c>
      <c r="BS15" s="67" t="n">
        <v>2.96524245459867</v>
      </c>
      <c r="BT15" s="67" t="n">
        <v>6.49170959510489</v>
      </c>
      <c r="BU15" s="67" t="n">
        <v>-1.60095190184173</v>
      </c>
      <c r="BV15" s="68" t="n">
        <v>4.64587989091838</v>
      </c>
      <c r="BW15" s="67" t="n">
        <v>2.22703652452938</v>
      </c>
      <c r="BX15" s="67" t="n">
        <v>12.1153745118157</v>
      </c>
      <c r="BY15" s="67" t="n">
        <v>18.3977326333369</v>
      </c>
      <c r="BZ15" s="138"/>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96781407422742</v>
      </c>
      <c r="C16" s="71" t="n">
        <v>6.58396874595042</v>
      </c>
      <c r="D16" s="71" t="n">
        <v>3.89099285169701</v>
      </c>
      <c r="E16" s="71" t="n">
        <v>8.81771670600719</v>
      </c>
      <c r="F16" s="72" t="n">
        <v>0.507806157187247</v>
      </c>
      <c r="G16" s="71" t="n">
        <v>4.6429366397747</v>
      </c>
      <c r="H16" s="71" t="n">
        <v>-0.499376554800705</v>
      </c>
      <c r="I16" s="71" t="n">
        <v>8.47023684321742</v>
      </c>
      <c r="J16" s="72" t="n">
        <v>4.71659536839719</v>
      </c>
      <c r="K16" s="71" t="n">
        <v>2.1063031606877</v>
      </c>
      <c r="L16" s="71" t="n">
        <v>7.90662310418109</v>
      </c>
      <c r="M16" s="71" t="n">
        <v>5.63672700526293</v>
      </c>
      <c r="N16" s="72" t="n">
        <v>5.34791458672679</v>
      </c>
      <c r="O16" s="71" t="n">
        <v>6.06422110074367</v>
      </c>
      <c r="P16" s="71" t="n">
        <v>5.63701713940196</v>
      </c>
      <c r="Q16" s="71" t="n">
        <v>13.9103130607572</v>
      </c>
      <c r="R16" s="72" t="n">
        <v>1.76983391440419</v>
      </c>
      <c r="S16" s="71" t="n">
        <v>5.91853784124619</v>
      </c>
      <c r="T16" s="71" t="n">
        <v>-8.83401247778048</v>
      </c>
      <c r="U16" s="71" t="n">
        <v>-12.72313994901</v>
      </c>
      <c r="V16" s="72" t="n">
        <v>5.76006103484785</v>
      </c>
      <c r="W16" s="71" t="n">
        <v>6.67347543500824</v>
      </c>
      <c r="X16" s="71" t="n">
        <v>2.19343802496228</v>
      </c>
      <c r="Y16" s="71" t="n">
        <v>19.6580198881622</v>
      </c>
      <c r="Z16" s="72" t="n">
        <v>4.96562335027382</v>
      </c>
      <c r="AA16" s="71" t="n">
        <v>6.17387400178357</v>
      </c>
      <c r="AB16" s="71" t="n">
        <v>6.8279582104942</v>
      </c>
      <c r="AC16" s="71" t="n">
        <v>11.5460758791225</v>
      </c>
      <c r="AD16" s="72" t="n">
        <v>6.66473085480746</v>
      </c>
      <c r="AE16" s="71" t="n">
        <v>5.02277919858823</v>
      </c>
      <c r="AF16" s="71" t="n">
        <v>-2.41427737717579</v>
      </c>
      <c r="AG16" s="71" t="n">
        <v>-9.41927942937419</v>
      </c>
      <c r="AH16" s="72" t="n">
        <v>3.28775716726003</v>
      </c>
      <c r="AI16" s="71" t="n">
        <v>2.70361552191136</v>
      </c>
      <c r="AJ16" s="71" t="n">
        <v>10.8392569984357</v>
      </c>
      <c r="AK16" s="71" t="n">
        <v>7.97795359827971</v>
      </c>
      <c r="AL16" s="72" t="n">
        <v>9.10247290152684</v>
      </c>
      <c r="AM16" s="71" t="n">
        <v>4.95218470481811</v>
      </c>
      <c r="AN16" s="71" t="n">
        <v>17.0543829500256</v>
      </c>
      <c r="AO16" s="71" t="n">
        <v>7.60860739152579</v>
      </c>
      <c r="AP16" s="72" t="n">
        <v>7.67365446477253</v>
      </c>
      <c r="AQ16" s="71" t="n">
        <v>6.80861433793965</v>
      </c>
      <c r="AR16" s="71" t="n">
        <v>7.2702487776553</v>
      </c>
      <c r="AS16" s="71" t="n">
        <v>13.3165023939349</v>
      </c>
      <c r="AT16" s="72" t="n">
        <v>5.26820111224906</v>
      </c>
      <c r="AU16" s="71" t="n">
        <v>10.9362999711412</v>
      </c>
      <c r="AV16" s="71" t="n">
        <v>7.23867695077797</v>
      </c>
      <c r="AW16" s="71" t="n">
        <v>1.95862386868819</v>
      </c>
      <c r="AX16" s="71" t="n">
        <v>2.28546170440033</v>
      </c>
      <c r="AY16" s="72" t="n">
        <v>9.54875040520619</v>
      </c>
      <c r="AZ16" s="71" t="n">
        <v>11.8572887016141</v>
      </c>
      <c r="BA16" s="71" t="n">
        <v>3.87210723832973</v>
      </c>
      <c r="BB16" s="71" t="n">
        <v>3.00495122256801</v>
      </c>
      <c r="BC16" s="72" t="n">
        <v>9.45580443093385</v>
      </c>
      <c r="BD16" s="71" t="n">
        <v>10.6157831176141</v>
      </c>
      <c r="BE16" s="71" t="n">
        <v>3.65583634940332</v>
      </c>
      <c r="BF16" s="71" t="n">
        <v>-5.83793681305924</v>
      </c>
      <c r="BG16" s="72" t="n">
        <v>2.34326168983591</v>
      </c>
      <c r="BH16" s="71" t="n">
        <v>1.23328845427852</v>
      </c>
      <c r="BI16" s="71" t="n">
        <v>7.56615462682039</v>
      </c>
      <c r="BJ16" s="71" t="n">
        <v>-3.15886380050691</v>
      </c>
      <c r="BK16" s="71" t="n">
        <v>-19.0804554837021</v>
      </c>
      <c r="BL16" s="71" t="n">
        <v>-0.0196896094198422</v>
      </c>
      <c r="BM16" s="71" t="n">
        <v>5.15294603490202</v>
      </c>
      <c r="BN16" s="72" t="n">
        <v>5.08898162087534</v>
      </c>
      <c r="BO16" s="71" t="n">
        <v>6.01232511746315</v>
      </c>
      <c r="BP16" s="71" t="n">
        <v>3.64827399941848</v>
      </c>
      <c r="BQ16" s="71" t="n">
        <v>15.7327582198552</v>
      </c>
      <c r="BR16" s="72" t="n">
        <v>4.56462801841566</v>
      </c>
      <c r="BS16" s="71" t="n">
        <v>3.58703748346809</v>
      </c>
      <c r="BT16" s="71" t="n">
        <v>7.21789552716554</v>
      </c>
      <c r="BU16" s="71" t="n">
        <v>1.44544811586201</v>
      </c>
      <c r="BV16" s="72" t="n">
        <v>5.40448761289409</v>
      </c>
      <c r="BW16" s="71" t="n">
        <v>3.34387469673607</v>
      </c>
      <c r="BX16" s="71" t="n">
        <v>11.6505772963152</v>
      </c>
      <c r="BY16" s="71" t="n">
        <v>14.4102519531945</v>
      </c>
      <c r="BZ16" s="138"/>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73671493085983</v>
      </c>
      <c r="C17" s="67" t="n">
        <v>6.17025401875402</v>
      </c>
      <c r="D17" s="67" t="n">
        <v>4.12702483134029</v>
      </c>
      <c r="E17" s="67" t="n">
        <v>8.98088698380137</v>
      </c>
      <c r="F17" s="68" t="n">
        <v>0.132750347667823</v>
      </c>
      <c r="G17" s="67" t="n">
        <v>4.34254016930875</v>
      </c>
      <c r="H17" s="67" t="n">
        <v>-0.966050676763587</v>
      </c>
      <c r="I17" s="67" t="n">
        <v>5.82500971061467</v>
      </c>
      <c r="J17" s="68" t="n">
        <v>2.30623994361116</v>
      </c>
      <c r="K17" s="67" t="n">
        <v>0.185994073930445</v>
      </c>
      <c r="L17" s="67" t="n">
        <v>4.68594414453254</v>
      </c>
      <c r="M17" s="67" t="n">
        <v>4.49436412280268</v>
      </c>
      <c r="N17" s="68" t="n">
        <v>4.86151909477866</v>
      </c>
      <c r="O17" s="67" t="n">
        <v>5.23360884764878</v>
      </c>
      <c r="P17" s="67" t="n">
        <v>5.44535521510829</v>
      </c>
      <c r="Q17" s="67" t="n">
        <v>13.6245358096166</v>
      </c>
      <c r="R17" s="68" t="n">
        <v>0.172967759303134</v>
      </c>
      <c r="S17" s="67" t="n">
        <v>2.21305457293535</v>
      </c>
      <c r="T17" s="67" t="n">
        <v>-5.56560963456916</v>
      </c>
      <c r="U17" s="67" t="n">
        <v>-13.829879181625</v>
      </c>
      <c r="V17" s="68" t="n">
        <v>4.87913698383528</v>
      </c>
      <c r="W17" s="67" t="n">
        <v>5.0331522900641</v>
      </c>
      <c r="X17" s="67" t="n">
        <v>4.94081343891328</v>
      </c>
      <c r="Y17" s="67" t="n">
        <v>20.2458885722973</v>
      </c>
      <c r="Z17" s="68" t="n">
        <v>4.05483523929888</v>
      </c>
      <c r="AA17" s="67" t="n">
        <v>5.3140726090441</v>
      </c>
      <c r="AB17" s="67" t="n">
        <v>6.28423418887851</v>
      </c>
      <c r="AC17" s="67" t="n">
        <v>8.58552159815021</v>
      </c>
      <c r="AD17" s="68" t="n">
        <v>7.12122511475583</v>
      </c>
      <c r="AE17" s="67" t="n">
        <v>5.61050810698976</v>
      </c>
      <c r="AF17" s="67" t="n">
        <v>-2.53884094917972</v>
      </c>
      <c r="AG17" s="67" t="n">
        <v>-8.26059639637526</v>
      </c>
      <c r="AH17" s="68" t="n">
        <v>3.25066616465296</v>
      </c>
      <c r="AI17" s="67" t="n">
        <v>2.56611687865873</v>
      </c>
      <c r="AJ17" s="67" t="n">
        <v>8.96095598780151</v>
      </c>
      <c r="AK17" s="67" t="n">
        <v>6.78469711210039</v>
      </c>
      <c r="AL17" s="68" t="n">
        <v>8.62442423313763</v>
      </c>
      <c r="AM17" s="67" t="n">
        <v>5.06512336857179</v>
      </c>
      <c r="AN17" s="67" t="n">
        <v>15.6855775765727</v>
      </c>
      <c r="AO17" s="67" t="n">
        <v>13.1497354541702</v>
      </c>
      <c r="AP17" s="68" t="n">
        <v>6.67439487008139</v>
      </c>
      <c r="AQ17" s="67" t="n">
        <v>5.25866516916653</v>
      </c>
      <c r="AR17" s="67" t="n">
        <v>5.79665120650947</v>
      </c>
      <c r="AS17" s="67" t="n">
        <v>12.6417885959269</v>
      </c>
      <c r="AT17" s="68" t="n">
        <v>5.92170202414593</v>
      </c>
      <c r="AU17" s="67" t="n">
        <v>10.9698021565552</v>
      </c>
      <c r="AV17" s="67" t="n">
        <v>7.43602426462964</v>
      </c>
      <c r="AW17" s="67" t="n">
        <v>5.02674616475815</v>
      </c>
      <c r="AX17" s="67" t="n">
        <v>3.44848140184986</v>
      </c>
      <c r="AY17" s="68" t="n">
        <v>10.2834544271011</v>
      </c>
      <c r="AZ17" s="67" t="n">
        <v>12.4559967805739</v>
      </c>
      <c r="BA17" s="67" t="n">
        <v>4.70528475715986</v>
      </c>
      <c r="BB17" s="67" t="n">
        <v>4.28035344845357</v>
      </c>
      <c r="BC17" s="68" t="n">
        <v>9.6443537085998</v>
      </c>
      <c r="BD17" s="67" t="n">
        <v>11.7389774893614</v>
      </c>
      <c r="BE17" s="67" t="n">
        <v>1.96667523500625</v>
      </c>
      <c r="BF17" s="67" t="n">
        <v>-2.69905353279415</v>
      </c>
      <c r="BG17" s="68" t="n">
        <v>2.9584299192541</v>
      </c>
      <c r="BH17" s="67" t="n">
        <v>2.55266358711579</v>
      </c>
      <c r="BI17" s="67" t="n">
        <v>6.98952983687087</v>
      </c>
      <c r="BJ17" s="67" t="n">
        <v>-0.0266066309171435</v>
      </c>
      <c r="BK17" s="67" t="n">
        <v>-12.5774077545344</v>
      </c>
      <c r="BL17" s="67" t="n">
        <v>0.925617270883137</v>
      </c>
      <c r="BM17" s="67" t="n">
        <v>5.48280889768653</v>
      </c>
      <c r="BN17" s="68" t="n">
        <v>5.61102595542411</v>
      </c>
      <c r="BO17" s="67" t="n">
        <v>6.96268150311119</v>
      </c>
      <c r="BP17" s="67" t="n">
        <v>2.92220364973339</v>
      </c>
      <c r="BQ17" s="67" t="n">
        <v>13.2025889188978</v>
      </c>
      <c r="BR17" s="68" t="n">
        <v>4.27478108244152</v>
      </c>
      <c r="BS17" s="67" t="n">
        <v>3.15725935405946</v>
      </c>
      <c r="BT17" s="67" t="n">
        <v>7.75560148799946</v>
      </c>
      <c r="BU17" s="67" t="n">
        <v>0.859697912968386</v>
      </c>
      <c r="BV17" s="68" t="n">
        <v>2.92795711145608</v>
      </c>
      <c r="BW17" s="67" t="n">
        <v>0.943106724434003</v>
      </c>
      <c r="BX17" s="67" t="n">
        <v>8.91774575610751</v>
      </c>
      <c r="BY17" s="67" t="n">
        <v>13.9828133902407</v>
      </c>
      <c r="BZ17" s="138"/>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3.03258986062444</v>
      </c>
      <c r="C18" s="71" t="n">
        <v>3.12371332292618</v>
      </c>
      <c r="D18" s="71" t="n">
        <v>2.23214827510836</v>
      </c>
      <c r="E18" s="71" t="n">
        <v>7.47970522707678</v>
      </c>
      <c r="F18" s="72" t="n">
        <v>-4.17036664284973</v>
      </c>
      <c r="G18" s="71" t="n">
        <v>-0.0648098813826294</v>
      </c>
      <c r="H18" s="71" t="n">
        <v>-5.43717532902994</v>
      </c>
      <c r="I18" s="71" t="n">
        <v>1.49015124154677</v>
      </c>
      <c r="J18" s="72" t="n">
        <v>-5.49480960243365</v>
      </c>
      <c r="K18" s="71" t="n">
        <v>-7.64669478183588</v>
      </c>
      <c r="L18" s="71" t="n">
        <v>-2.86082779081509</v>
      </c>
      <c r="M18" s="71" t="n">
        <v>5.25757080284942</v>
      </c>
      <c r="N18" s="72" t="n">
        <v>3.4549171161476</v>
      </c>
      <c r="O18" s="71" t="n">
        <v>4.16015611547532</v>
      </c>
      <c r="P18" s="71" t="n">
        <v>-2.00469683288011</v>
      </c>
      <c r="Q18" s="71" t="n">
        <v>13.3183335629702</v>
      </c>
      <c r="R18" s="72" t="n">
        <v>-14.1485032179617</v>
      </c>
      <c r="S18" s="71" t="n">
        <v>-12.8182884473309</v>
      </c>
      <c r="T18" s="71" t="n">
        <v>-19.5882653527561</v>
      </c>
      <c r="U18" s="71" t="n">
        <v>-17.6694343428626</v>
      </c>
      <c r="V18" s="72" t="n">
        <v>2.29626189002417</v>
      </c>
      <c r="W18" s="71" t="n">
        <v>1.94730268807245</v>
      </c>
      <c r="X18" s="71" t="n">
        <v>4.66027201653461</v>
      </c>
      <c r="Y18" s="71" t="n">
        <v>19.1615434865506</v>
      </c>
      <c r="Z18" s="72" t="n">
        <v>3.79431159530732</v>
      </c>
      <c r="AA18" s="71" t="n">
        <v>5.14071997363163</v>
      </c>
      <c r="AB18" s="71" t="n">
        <v>6.38379911862246</v>
      </c>
      <c r="AC18" s="71" t="n">
        <v>4.48722553764046</v>
      </c>
      <c r="AD18" s="72" t="n">
        <v>6.84580164735887</v>
      </c>
      <c r="AE18" s="71" t="n">
        <v>5.3640988405914</v>
      </c>
      <c r="AF18" s="71" t="n">
        <v>-3.68944430552544</v>
      </c>
      <c r="AG18" s="71" t="n">
        <v>-7.60508054532386</v>
      </c>
      <c r="AH18" s="72" t="n">
        <v>0.560813353783217</v>
      </c>
      <c r="AI18" s="71" t="n">
        <v>-0.25068406450977</v>
      </c>
      <c r="AJ18" s="71" t="n">
        <v>4.80132910147223</v>
      </c>
      <c r="AK18" s="71" t="n">
        <v>2.73654294486289</v>
      </c>
      <c r="AL18" s="72" t="n">
        <v>7.48777684254536</v>
      </c>
      <c r="AM18" s="71" t="n">
        <v>4.33491199909174</v>
      </c>
      <c r="AN18" s="71" t="n">
        <v>12.8614120794951</v>
      </c>
      <c r="AO18" s="71" t="n">
        <v>7.01608076709999</v>
      </c>
      <c r="AP18" s="72" t="n">
        <v>6.0838139249241</v>
      </c>
      <c r="AQ18" s="71" t="n">
        <v>2.28103323191388</v>
      </c>
      <c r="AR18" s="71" t="n">
        <v>5.07997004413994</v>
      </c>
      <c r="AS18" s="71" t="n">
        <v>10.8100617421522</v>
      </c>
      <c r="AT18" s="72" t="n">
        <v>4.26533667481834</v>
      </c>
      <c r="AU18" s="71" t="n">
        <v>8.42843664994885</v>
      </c>
      <c r="AV18" s="71" t="n">
        <v>6.73668847102135</v>
      </c>
      <c r="AW18" s="71" t="n">
        <v>0.614344552442574</v>
      </c>
      <c r="AX18" s="71" t="n">
        <v>1.323616354305</v>
      </c>
      <c r="AY18" s="72" t="n">
        <v>8.94480436240642</v>
      </c>
      <c r="AZ18" s="71" t="n">
        <v>11.2423107547288</v>
      </c>
      <c r="BA18" s="71" t="n">
        <v>2.33419069119731</v>
      </c>
      <c r="BB18" s="71" t="n">
        <v>4.02856237438434</v>
      </c>
      <c r="BC18" s="72" t="n">
        <v>6.82759208712038</v>
      </c>
      <c r="BD18" s="71" t="n">
        <v>9.67419562830581</v>
      </c>
      <c r="BE18" s="71" t="n">
        <v>-1.26940325136006</v>
      </c>
      <c r="BF18" s="71" t="n">
        <v>-4.1257665926594</v>
      </c>
      <c r="BG18" s="72" t="n">
        <v>2.77886195769935</v>
      </c>
      <c r="BH18" s="71" t="n">
        <v>1.98958458857368</v>
      </c>
      <c r="BI18" s="71" t="n">
        <v>6.18576414948764</v>
      </c>
      <c r="BJ18" s="71" t="n">
        <v>1.15404522968112</v>
      </c>
      <c r="BK18" s="71" t="n">
        <v>-8.74468235713175</v>
      </c>
      <c r="BL18" s="71" t="n">
        <v>2.22191621594217</v>
      </c>
      <c r="BM18" s="71" t="n">
        <v>3.31075467826946</v>
      </c>
      <c r="BN18" s="72" t="n">
        <v>4.73342022689612</v>
      </c>
      <c r="BO18" s="71" t="n">
        <v>5.64367639956724</v>
      </c>
      <c r="BP18" s="71" t="n">
        <v>3.09876829983887</v>
      </c>
      <c r="BQ18" s="71" t="n">
        <v>8.62105103078801</v>
      </c>
      <c r="BR18" s="72" t="n">
        <v>1.88505878102778</v>
      </c>
      <c r="BS18" s="71" t="n">
        <v>0.60713496774882</v>
      </c>
      <c r="BT18" s="71" t="n">
        <v>6.29497544414062</v>
      </c>
      <c r="BU18" s="71" t="n">
        <v>-3.97438734244857</v>
      </c>
      <c r="BV18" s="72" t="n">
        <v>-3.09018169767144</v>
      </c>
      <c r="BW18" s="71" t="n">
        <v>-5.05556006091524</v>
      </c>
      <c r="BX18" s="71" t="n">
        <v>2.93176766786705</v>
      </c>
      <c r="BY18" s="71" t="n">
        <v>8.83091813027347</v>
      </c>
      <c r="BZ18" s="138"/>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4" t="s">
        <v>67</v>
      </c>
      <c r="B19" s="76" t="n">
        <v>1.65788175685661</v>
      </c>
      <c r="C19" s="75" t="n">
        <v>1.54760750199601</v>
      </c>
      <c r="D19" s="75" t="n">
        <v>1.09692151640537</v>
      </c>
      <c r="E19" s="75" t="n">
        <v>4.98406336018233</v>
      </c>
      <c r="F19" s="76" t="n">
        <v>-5.76191356473204</v>
      </c>
      <c r="G19" s="75" t="n">
        <v>-2.58681444811113</v>
      </c>
      <c r="H19" s="75" t="n">
        <v>-6.33646124555669</v>
      </c>
      <c r="I19" s="75" t="n">
        <v>0.583120949989777</v>
      </c>
      <c r="J19" s="76" t="n">
        <v>-9.89695972172721</v>
      </c>
      <c r="K19" s="75" t="n">
        <v>-11.7123403671188</v>
      </c>
      <c r="L19" s="75" t="n">
        <v>-7.75392970780146</v>
      </c>
      <c r="M19" s="75" t="n">
        <v>2.51543639643987</v>
      </c>
      <c r="N19" s="76" t="n">
        <v>2.15833227180389</v>
      </c>
      <c r="O19" s="75" t="n">
        <v>2.93938513883441</v>
      </c>
      <c r="P19" s="75" t="n">
        <v>-4.65015739461352</v>
      </c>
      <c r="Q19" s="75" t="n">
        <v>9.54648739824498</v>
      </c>
      <c r="R19" s="76" t="n">
        <v>-24.0597565788849</v>
      </c>
      <c r="S19" s="75" t="n">
        <v>-22.6219887460031</v>
      </c>
      <c r="T19" s="75" t="n">
        <v>-31.2412571761252</v>
      </c>
      <c r="U19" s="75" t="n">
        <v>-20.9897477361202</v>
      </c>
      <c r="V19" s="76" t="n">
        <v>0.617210354872654</v>
      </c>
      <c r="W19" s="75" t="n">
        <v>-0.0915727466528722</v>
      </c>
      <c r="X19" s="75" t="n">
        <v>4.6672335978339</v>
      </c>
      <c r="Y19" s="75" t="n">
        <v>17.4852170307682</v>
      </c>
      <c r="Z19" s="76" t="n">
        <v>2.57181141849165</v>
      </c>
      <c r="AA19" s="75" t="n">
        <v>3.89517345483563</v>
      </c>
      <c r="AB19" s="75" t="n">
        <v>6.35523569086357</v>
      </c>
      <c r="AC19" s="75" t="n">
        <v>2.86871781920704</v>
      </c>
      <c r="AD19" s="76" t="n">
        <v>6.64152778846507</v>
      </c>
      <c r="AE19" s="75" t="n">
        <v>5.01595356467497</v>
      </c>
      <c r="AF19" s="75" t="n">
        <v>-4.20766541775684</v>
      </c>
      <c r="AG19" s="75" t="n">
        <v>-10.1531397081466</v>
      </c>
      <c r="AH19" s="76" t="n">
        <v>-0.800072805077562</v>
      </c>
      <c r="AI19" s="75" t="n">
        <v>-1.8253275133205</v>
      </c>
      <c r="AJ19" s="75" t="n">
        <v>3.14331153970096</v>
      </c>
      <c r="AK19" s="75" t="n">
        <v>-0.543251036306998</v>
      </c>
      <c r="AL19" s="76" t="n">
        <v>6.2679673242226</v>
      </c>
      <c r="AM19" s="75" t="n">
        <v>3.61208699712303</v>
      </c>
      <c r="AN19" s="75" t="n">
        <v>9.88764639349775</v>
      </c>
      <c r="AO19" s="75" t="n">
        <v>0.990875935809626</v>
      </c>
      <c r="AP19" s="76" t="n">
        <v>4.75716075885795</v>
      </c>
      <c r="AQ19" s="75" t="n">
        <v>1.72762224229513</v>
      </c>
      <c r="AR19" s="75" t="n">
        <v>2.36887170970752</v>
      </c>
      <c r="AS19" s="75" t="n">
        <v>5.39008455131682</v>
      </c>
      <c r="AT19" s="76" t="n">
        <v>3.85195635212597</v>
      </c>
      <c r="AU19" s="75" t="n">
        <v>7.10141843977856</v>
      </c>
      <c r="AV19" s="75" t="n">
        <v>6.50785464924152</v>
      </c>
      <c r="AW19" s="75" t="n">
        <v>-5.40988497285542</v>
      </c>
      <c r="AX19" s="75" t="n">
        <v>1.19659425807141</v>
      </c>
      <c r="AY19" s="76" t="n">
        <v>7.92943200397158</v>
      </c>
      <c r="AZ19" s="75" t="n">
        <v>11.0988641371204</v>
      </c>
      <c r="BA19" s="75" t="n">
        <v>-1.04707039760534</v>
      </c>
      <c r="BB19" s="75" t="n">
        <v>5.08555654499874</v>
      </c>
      <c r="BC19" s="76" t="n">
        <v>5.31778644375916</v>
      </c>
      <c r="BD19" s="75" t="n">
        <v>8.44252165433848</v>
      </c>
      <c r="BE19" s="75" t="n">
        <v>-2.69917681779599</v>
      </c>
      <c r="BF19" s="75" t="n">
        <v>-3.02634217125691</v>
      </c>
      <c r="BG19" s="76" t="n">
        <v>2.66530955321672</v>
      </c>
      <c r="BH19" s="75" t="n">
        <v>1.76022753240308</v>
      </c>
      <c r="BI19" s="75" t="n">
        <v>5.79887918325106</v>
      </c>
      <c r="BJ19" s="75" t="n">
        <v>6.04550090641421</v>
      </c>
      <c r="BK19" s="75" t="n">
        <v>-6.79200789226519</v>
      </c>
      <c r="BL19" s="75" t="n">
        <v>2.47216841823888</v>
      </c>
      <c r="BM19" s="75" t="n">
        <v>2.34995768025553</v>
      </c>
      <c r="BN19" s="76" t="n">
        <v>4.1312550996649</v>
      </c>
      <c r="BO19" s="75" t="n">
        <v>4.64555138835794</v>
      </c>
      <c r="BP19" s="75" t="n">
        <v>3.58329561754856</v>
      </c>
      <c r="BQ19" s="75" t="n">
        <v>6.61991472646312</v>
      </c>
      <c r="BR19" s="76" t="n">
        <v>0.537899292728767</v>
      </c>
      <c r="BS19" s="75" t="n">
        <v>-0.740070313850964</v>
      </c>
      <c r="BT19" s="75" t="n">
        <v>5.00210356626714</v>
      </c>
      <c r="BU19" s="75" t="n">
        <v>-6.46441878755766</v>
      </c>
      <c r="BV19" s="76" t="n">
        <v>-7.04745875463372</v>
      </c>
      <c r="BW19" s="75" t="n">
        <v>-8.88140491273587</v>
      </c>
      <c r="BX19" s="75" t="n">
        <v>-1.1299742267024</v>
      </c>
      <c r="BY19" s="77" t="n">
        <v>6.58488168749682</v>
      </c>
      <c r="BZ19" s="138"/>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8"/>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124"/>
      <c r="AZ20" s="124"/>
      <c r="BA20" s="124"/>
      <c r="BB20" s="124"/>
      <c r="BD20" s="124"/>
      <c r="BE20" s="124"/>
      <c r="BF20" s="124"/>
      <c r="BG20" s="124"/>
      <c r="BH20" s="124"/>
      <c r="BI20" s="109"/>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30" t="s">
        <v>68</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2"/>
      <c r="AM21" s="132"/>
      <c r="AN21" s="132"/>
      <c r="AO21" s="132"/>
      <c r="AP21" s="131"/>
      <c r="AQ21" s="131"/>
      <c r="AR21" s="131"/>
      <c r="AS21" s="131"/>
      <c r="AT21" s="131"/>
      <c r="AU21" s="131"/>
      <c r="AV21" s="131"/>
      <c r="AW21" s="131"/>
      <c r="AX21" s="131"/>
      <c r="AY21" s="133"/>
      <c r="AZ21" s="133"/>
      <c r="BA21" s="133"/>
      <c r="BB21" s="133"/>
      <c r="BC21" s="133"/>
      <c r="BD21" s="133"/>
      <c r="BE21" s="133"/>
      <c r="BF21" s="133"/>
      <c r="BG21" s="133"/>
      <c r="BH21" s="133"/>
      <c r="BI21" s="142"/>
      <c r="BJ21" s="143"/>
      <c r="BK21" s="143"/>
      <c r="BL21" s="143"/>
      <c r="BM21" s="143"/>
      <c r="BN21" s="143"/>
      <c r="BO21" s="143"/>
      <c r="BP21" s="143"/>
      <c r="BQ21" s="143"/>
      <c r="BR21" s="143"/>
      <c r="BS21" s="143"/>
      <c r="BT21" s="143"/>
      <c r="BU21" s="143"/>
      <c r="BV21" s="143"/>
      <c r="BW21" s="143"/>
      <c r="BX21" s="143"/>
      <c r="BY21" s="144"/>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20" t="s">
        <v>80</v>
      </c>
      <c r="B22" s="104"/>
      <c r="C22" s="104"/>
      <c r="D22" s="104"/>
      <c r="E22" s="10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109"/>
      <c r="BJ22" s="53"/>
      <c r="BK22" s="53"/>
      <c r="BL22" s="53"/>
      <c r="BM22" s="53"/>
      <c r="BN22" s="53"/>
      <c r="BO22" s="53"/>
      <c r="BP22" s="53"/>
      <c r="BQ22" s="53"/>
      <c r="BR22" s="53"/>
      <c r="BS22" s="53"/>
      <c r="BT22" s="53"/>
      <c r="BU22" s="53"/>
      <c r="BV22" s="53"/>
      <c r="BW22" s="53"/>
      <c r="BX22" s="53"/>
      <c r="BY22" s="145"/>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122" t="s">
        <v>90</v>
      </c>
      <c r="B23" s="104"/>
      <c r="C23" s="104"/>
      <c r="D23" s="104"/>
      <c r="E23" s="10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109"/>
      <c r="BJ23" s="53"/>
      <c r="BK23" s="53"/>
      <c r="BL23" s="53"/>
      <c r="BM23" s="53"/>
      <c r="BN23" s="53"/>
      <c r="BO23" s="53"/>
      <c r="BP23" s="53"/>
      <c r="BQ23" s="53"/>
      <c r="BR23" s="53"/>
      <c r="BS23" s="53"/>
      <c r="BT23" s="53"/>
      <c r="BU23" s="53"/>
      <c r="BV23" s="53"/>
      <c r="BW23" s="53"/>
      <c r="BX23" s="53"/>
      <c r="BY23" s="145"/>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123" t="s">
        <v>83</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24"/>
      <c r="AZ24" s="124"/>
      <c r="BA24" s="124"/>
      <c r="BB24" s="124"/>
      <c r="BC24" s="124"/>
      <c r="BD24" s="124"/>
      <c r="BE24" s="124"/>
      <c r="BF24" s="124"/>
      <c r="BG24" s="124"/>
      <c r="BH24" s="124"/>
      <c r="BI24" s="109"/>
      <c r="BJ24" s="53"/>
      <c r="BK24" s="53"/>
      <c r="BL24" s="53"/>
      <c r="BM24" s="53"/>
      <c r="BN24" s="53"/>
      <c r="BO24" s="53"/>
      <c r="BP24" s="53"/>
      <c r="BQ24" s="53"/>
      <c r="BR24" s="53"/>
      <c r="BS24" s="53"/>
      <c r="BT24" s="53"/>
      <c r="BU24" s="53"/>
      <c r="BV24" s="53"/>
      <c r="BW24" s="53"/>
      <c r="BX24" s="53"/>
      <c r="BY24" s="145"/>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23" t="s">
        <v>84</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24"/>
      <c r="AZ25" s="124"/>
      <c r="BA25" s="124"/>
      <c r="BB25" s="124"/>
      <c r="BC25" s="124"/>
      <c r="BD25" s="124"/>
      <c r="BE25" s="124"/>
      <c r="BF25" s="124"/>
      <c r="BG25" s="124"/>
      <c r="BH25" s="124"/>
      <c r="BI25" s="109"/>
      <c r="BJ25" s="53"/>
      <c r="BK25" s="53"/>
      <c r="BL25" s="53"/>
      <c r="BM25" s="53"/>
      <c r="BN25" s="53"/>
      <c r="BO25" s="53"/>
      <c r="BP25" s="53"/>
      <c r="BQ25" s="53"/>
      <c r="BR25" s="53"/>
      <c r="BS25" s="53"/>
      <c r="BT25" s="53"/>
      <c r="BU25" s="53"/>
      <c r="BV25" s="53"/>
      <c r="BW25" s="53"/>
      <c r="BX25" s="53"/>
      <c r="BY25" s="145"/>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23" t="s">
        <v>8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24"/>
      <c r="AZ26" s="124"/>
      <c r="BA26" s="124"/>
      <c r="BB26" s="124"/>
      <c r="BC26" s="124"/>
      <c r="BD26" s="124"/>
      <c r="BE26" s="124"/>
      <c r="BF26" s="124"/>
      <c r="BG26" s="124"/>
      <c r="BH26" s="124"/>
      <c r="BI26" s="109"/>
      <c r="BJ26" s="53"/>
      <c r="BK26" s="53"/>
      <c r="BL26" s="53"/>
      <c r="BM26" s="53"/>
      <c r="BN26" s="53"/>
      <c r="BO26" s="53"/>
      <c r="BP26" s="53"/>
      <c r="BQ26" s="53"/>
      <c r="BR26" s="53"/>
      <c r="BS26" s="53"/>
      <c r="BT26" s="53"/>
      <c r="BU26" s="53"/>
      <c r="BV26" s="53"/>
      <c r="BW26" s="53"/>
      <c r="BX26" s="53"/>
      <c r="BY26" s="145"/>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5"/>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83" t="s">
        <v>69</v>
      </c>
      <c r="B28" s="84"/>
      <c r="C28" s="84"/>
      <c r="D28" s="84"/>
      <c r="E28" s="8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5"/>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27" t="s">
        <v>14</v>
      </c>
      <c r="B29" s="27"/>
      <c r="C29" s="27"/>
      <c r="D29" s="88"/>
      <c r="E29" s="28"/>
      <c r="F29" s="28"/>
      <c r="G29" s="28"/>
      <c r="H29" s="28"/>
      <c r="I29" s="28"/>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7"/>
      <c r="AZ29" s="127"/>
      <c r="BA29" s="127"/>
      <c r="BB29" s="127"/>
      <c r="BC29" s="127"/>
      <c r="BD29" s="127"/>
      <c r="BE29" s="127"/>
      <c r="BF29" s="127"/>
      <c r="BG29" s="127"/>
      <c r="BH29" s="127"/>
      <c r="BI29" s="146"/>
      <c r="BJ29" s="147"/>
      <c r="BK29" s="147"/>
      <c r="BL29" s="147"/>
      <c r="BM29" s="147"/>
      <c r="BN29" s="147"/>
      <c r="BO29" s="147"/>
      <c r="BP29" s="147"/>
      <c r="BQ29" s="147"/>
      <c r="BR29" s="147"/>
      <c r="BS29" s="147"/>
      <c r="BT29" s="147"/>
      <c r="BU29" s="147"/>
      <c r="BV29" s="147"/>
      <c r="BW29" s="147"/>
      <c r="BX29" s="147"/>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4.25" hidden="false" customHeight="false" outlineLevel="0" collapsed="false">
      <c r="A30" s="135"/>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49"/>
      <c r="C1" s="149"/>
      <c r="D1" s="149"/>
      <c r="E1" s="149"/>
      <c r="F1" s="149"/>
      <c r="G1" s="149"/>
      <c r="H1" s="149"/>
      <c r="I1" s="150"/>
      <c r="J1" s="151"/>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row>
    <row r="2" customFormat="false" ht="12" hidden="false" customHeight="true" outlineLevel="0" collapsed="false">
      <c r="A2" s="152"/>
      <c r="B2" s="84"/>
      <c r="C2" s="84"/>
      <c r="D2" s="84"/>
      <c r="E2" s="84"/>
      <c r="F2" s="84"/>
      <c r="G2" s="84"/>
      <c r="H2" s="84"/>
      <c r="I2" s="104"/>
      <c r="J2" s="153"/>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row>
    <row r="3" customFormat="false" ht="12" hidden="false" customHeight="true" outlineLevel="0" collapsed="false">
      <c r="A3" s="152"/>
      <c r="B3" s="84"/>
      <c r="C3" s="84"/>
      <c r="D3" s="84"/>
      <c r="E3" s="84"/>
      <c r="F3" s="84"/>
      <c r="G3" s="84"/>
      <c r="H3" s="84"/>
      <c r="I3" s="104"/>
      <c r="J3" s="153"/>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row>
    <row r="4" customFormat="false" ht="12" hidden="false" customHeight="true" outlineLevel="0" collapsed="false">
      <c r="A4" s="152"/>
      <c r="B4" s="84"/>
      <c r="C4" s="84"/>
      <c r="D4" s="84"/>
      <c r="E4" s="84"/>
      <c r="F4" s="84"/>
      <c r="G4" s="84"/>
      <c r="H4" s="84"/>
      <c r="I4" s="104"/>
      <c r="J4" s="153"/>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row>
    <row r="5" customFormat="false" ht="12" hidden="false" customHeight="true" outlineLevel="0" collapsed="false">
      <c r="A5" s="152"/>
      <c r="B5" s="84"/>
      <c r="C5" s="84"/>
      <c r="D5" s="84"/>
      <c r="E5" s="84"/>
      <c r="F5" s="84"/>
      <c r="G5" s="84"/>
      <c r="H5" s="84"/>
      <c r="I5" s="104"/>
      <c r="J5" s="153"/>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row>
    <row r="6" customFormat="false" ht="12" hidden="false" customHeight="true" outlineLevel="0" collapsed="false">
      <c r="A6" s="152"/>
      <c r="B6" s="84"/>
      <c r="C6" s="84"/>
      <c r="D6" s="84"/>
      <c r="E6" s="84"/>
      <c r="F6" s="84"/>
      <c r="G6" s="84"/>
      <c r="H6" s="84"/>
      <c r="I6" s="104"/>
      <c r="J6" s="153"/>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row>
    <row r="7" s="97"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row>
    <row r="8" customFormat="false" ht="15.75" hidden="false" customHeight="true" outlineLevel="0" collapsed="false">
      <c r="A8" s="103" t="s">
        <v>91</v>
      </c>
      <c r="B8" s="103"/>
      <c r="C8" s="103"/>
      <c r="D8" s="103"/>
      <c r="E8" s="103"/>
      <c r="F8" s="103"/>
      <c r="G8" s="103"/>
      <c r="H8" s="103"/>
      <c r="I8" s="103"/>
      <c r="J8" s="103"/>
      <c r="K8" s="154"/>
      <c r="L8" s="154"/>
      <c r="M8" s="154"/>
      <c r="N8" s="154"/>
      <c r="O8" s="154"/>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row>
    <row r="9" customFormat="false" ht="15.75" hidden="false" customHeight="true" outlineLevel="0" collapsed="false">
      <c r="A9" s="103" t="s">
        <v>92</v>
      </c>
      <c r="B9" s="103"/>
      <c r="C9" s="103"/>
      <c r="D9" s="103"/>
      <c r="E9" s="103"/>
      <c r="F9" s="103"/>
      <c r="G9" s="103"/>
      <c r="H9" s="103"/>
      <c r="I9" s="103"/>
      <c r="J9" s="103"/>
      <c r="K9" s="154"/>
      <c r="L9" s="154"/>
      <c r="M9" s="154"/>
      <c r="N9" s="154"/>
      <c r="O9" s="154"/>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row>
    <row r="10" customFormat="false" ht="14.25" hidden="false" customHeight="true" outlineLevel="0" collapsed="false">
      <c r="A10" s="103" t="s">
        <v>16</v>
      </c>
      <c r="B10" s="103"/>
      <c r="C10" s="103"/>
      <c r="D10" s="103"/>
      <c r="E10" s="103"/>
      <c r="F10" s="103"/>
      <c r="G10" s="103"/>
      <c r="H10" s="103"/>
      <c r="I10" s="103"/>
      <c r="J10" s="103"/>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customFormat="false" ht="14.25" hidden="false" customHeight="true" outlineLevel="0" collapsed="false">
      <c r="A11" s="105" t="s">
        <v>93</v>
      </c>
      <c r="B11" s="105"/>
      <c r="C11" s="105"/>
      <c r="D11" s="105"/>
      <c r="E11" s="105"/>
      <c r="F11" s="105"/>
      <c r="G11" s="105"/>
      <c r="H11" s="105"/>
      <c r="I11" s="105"/>
      <c r="J11" s="10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row>
    <row r="12" customFormat="false" ht="14.25" hidden="false" customHeight="false" outlineLevel="0" collapsed="false">
      <c r="A12" s="106"/>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row>
    <row r="13" s="53" customFormat="true" ht="36.75" hidden="false" customHeight="true" outlineLevel="0" collapsed="false">
      <c r="A13" s="48" t="s">
        <v>17</v>
      </c>
      <c r="B13" s="107" t="s">
        <v>18</v>
      </c>
      <c r="C13" s="107"/>
      <c r="D13" s="107"/>
      <c r="E13" s="107"/>
      <c r="F13" s="107"/>
      <c r="G13" s="107"/>
      <c r="H13" s="107"/>
      <c r="I13" s="107"/>
      <c r="J13" s="107"/>
      <c r="K13" s="51" t="s">
        <v>19</v>
      </c>
      <c r="L13" s="51"/>
      <c r="M13" s="51"/>
      <c r="N13" s="51"/>
      <c r="O13" s="51"/>
      <c r="P13" s="51"/>
      <c r="Q13" s="51"/>
      <c r="R13" s="51"/>
      <c r="S13" s="51"/>
      <c r="T13" s="107" t="s">
        <v>20</v>
      </c>
      <c r="U13" s="107"/>
      <c r="V13" s="107"/>
      <c r="W13" s="107"/>
      <c r="X13" s="107"/>
      <c r="Y13" s="107"/>
      <c r="Z13" s="107"/>
      <c r="AA13" s="107"/>
      <c r="AB13" s="107"/>
      <c r="AC13" s="48" t="s">
        <v>22</v>
      </c>
      <c r="AD13" s="48"/>
      <c r="AE13" s="48"/>
      <c r="AF13" s="48"/>
      <c r="AG13" s="48"/>
      <c r="AH13" s="48"/>
      <c r="AI13" s="48"/>
      <c r="AJ13" s="48"/>
      <c r="AK13" s="48"/>
      <c r="AL13" s="107" t="s">
        <v>23</v>
      </c>
      <c r="AM13" s="107"/>
      <c r="AN13" s="107"/>
      <c r="AO13" s="107"/>
      <c r="AP13" s="107"/>
      <c r="AQ13" s="107"/>
      <c r="AR13" s="107"/>
      <c r="AS13" s="107"/>
      <c r="AT13" s="107"/>
      <c r="AU13" s="48" t="s">
        <v>25</v>
      </c>
      <c r="AV13" s="48"/>
      <c r="AW13" s="48"/>
      <c r="AX13" s="48"/>
      <c r="AY13" s="48"/>
      <c r="AZ13" s="48"/>
      <c r="BA13" s="48"/>
      <c r="BB13" s="48"/>
      <c r="BC13" s="48"/>
      <c r="BD13" s="107" t="s">
        <v>26</v>
      </c>
      <c r="BE13" s="107"/>
      <c r="BF13" s="107"/>
      <c r="BG13" s="107"/>
      <c r="BH13" s="107"/>
      <c r="BI13" s="107"/>
      <c r="BJ13" s="107"/>
      <c r="BK13" s="107"/>
      <c r="BL13" s="107"/>
      <c r="BM13" s="48" t="s">
        <v>27</v>
      </c>
      <c r="BN13" s="48"/>
      <c r="BO13" s="48"/>
      <c r="BP13" s="48"/>
      <c r="BQ13" s="48"/>
      <c r="BR13" s="48"/>
      <c r="BS13" s="48"/>
      <c r="BT13" s="48"/>
      <c r="BU13" s="48"/>
      <c r="BV13" s="107" t="s">
        <v>29</v>
      </c>
      <c r="BW13" s="107"/>
      <c r="BX13" s="107"/>
      <c r="BY13" s="107"/>
      <c r="BZ13" s="107"/>
      <c r="CA13" s="107"/>
      <c r="CB13" s="107"/>
      <c r="CC13" s="107"/>
      <c r="CD13" s="107"/>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8" t="s">
        <v>94</v>
      </c>
      <c r="DT13" s="108"/>
      <c r="DU13" s="108"/>
      <c r="DV13" s="108"/>
      <c r="DW13" s="108"/>
      <c r="DX13" s="108"/>
      <c r="DY13" s="108"/>
      <c r="DZ13" s="108"/>
      <c r="EA13" s="108"/>
      <c r="EB13" s="50" t="s">
        <v>37</v>
      </c>
      <c r="EC13" s="50"/>
      <c r="ED13" s="50"/>
      <c r="EE13" s="50"/>
      <c r="EF13" s="50"/>
      <c r="EG13" s="50"/>
      <c r="EH13" s="50"/>
      <c r="EI13" s="50"/>
      <c r="EJ13" s="50"/>
    </row>
    <row r="14" s="53" customFormat="true" ht="39.75" hidden="false" customHeight="true" outlineLevel="0" collapsed="false">
      <c r="A14" s="51" t="s">
        <v>38</v>
      </c>
      <c r="B14" s="107" t="s">
        <v>39</v>
      </c>
      <c r="C14" s="107"/>
      <c r="D14" s="107"/>
      <c r="E14" s="107"/>
      <c r="F14" s="107"/>
      <c r="G14" s="107"/>
      <c r="H14" s="107"/>
      <c r="I14" s="107"/>
      <c r="J14" s="107"/>
      <c r="K14" s="51" t="s">
        <v>40</v>
      </c>
      <c r="L14" s="51"/>
      <c r="M14" s="51"/>
      <c r="N14" s="51"/>
      <c r="O14" s="51"/>
      <c r="P14" s="51"/>
      <c r="Q14" s="51"/>
      <c r="R14" s="51"/>
      <c r="S14" s="51"/>
      <c r="T14" s="107" t="s">
        <v>41</v>
      </c>
      <c r="U14" s="107"/>
      <c r="V14" s="107"/>
      <c r="W14" s="107"/>
      <c r="X14" s="107"/>
      <c r="Y14" s="107"/>
      <c r="Z14" s="107"/>
      <c r="AA14" s="107"/>
      <c r="AB14" s="107"/>
      <c r="AC14" s="48" t="s">
        <v>43</v>
      </c>
      <c r="AD14" s="48"/>
      <c r="AE14" s="48"/>
      <c r="AF14" s="48"/>
      <c r="AG14" s="48"/>
      <c r="AH14" s="48"/>
      <c r="AI14" s="48"/>
      <c r="AJ14" s="48"/>
      <c r="AK14" s="48"/>
      <c r="AL14" s="107" t="s">
        <v>44</v>
      </c>
      <c r="AM14" s="107"/>
      <c r="AN14" s="107"/>
      <c r="AO14" s="107"/>
      <c r="AP14" s="107"/>
      <c r="AQ14" s="107"/>
      <c r="AR14" s="107"/>
      <c r="AS14" s="107"/>
      <c r="AT14" s="107"/>
      <c r="AU14" s="48" t="s">
        <v>45</v>
      </c>
      <c r="AV14" s="48"/>
      <c r="AW14" s="48"/>
      <c r="AX14" s="48"/>
      <c r="AY14" s="48"/>
      <c r="AZ14" s="48"/>
      <c r="BA14" s="48"/>
      <c r="BB14" s="48"/>
      <c r="BC14" s="48"/>
      <c r="BD14" s="107" t="s">
        <v>46</v>
      </c>
      <c r="BE14" s="107"/>
      <c r="BF14" s="107"/>
      <c r="BG14" s="107"/>
      <c r="BH14" s="107"/>
      <c r="BI14" s="107"/>
      <c r="BJ14" s="107"/>
      <c r="BK14" s="107"/>
      <c r="BL14" s="107"/>
      <c r="BM14" s="48" t="s">
        <v>47</v>
      </c>
      <c r="BN14" s="48"/>
      <c r="BO14" s="48"/>
      <c r="BP14" s="48"/>
      <c r="BQ14" s="48"/>
      <c r="BR14" s="48"/>
      <c r="BS14" s="48"/>
      <c r="BT14" s="48"/>
      <c r="BU14" s="48"/>
      <c r="BV14" s="107" t="s">
        <v>48</v>
      </c>
      <c r="BW14" s="107"/>
      <c r="BX14" s="107"/>
      <c r="BY14" s="107"/>
      <c r="BZ14" s="107"/>
      <c r="CA14" s="107"/>
      <c r="CB14" s="107"/>
      <c r="CC14" s="107"/>
      <c r="CD14" s="107"/>
      <c r="CE14" s="48" t="s">
        <v>49</v>
      </c>
      <c r="CF14" s="48"/>
      <c r="CG14" s="48"/>
      <c r="CH14" s="48"/>
      <c r="CI14" s="48"/>
      <c r="CJ14" s="48"/>
      <c r="CK14" s="48"/>
      <c r="CL14" s="48"/>
      <c r="CM14" s="48"/>
      <c r="CN14" s="50" t="s">
        <v>50</v>
      </c>
      <c r="CO14" s="50"/>
      <c r="CP14" s="50"/>
      <c r="CQ14" s="50"/>
      <c r="CR14" s="50"/>
      <c r="CS14" s="50"/>
      <c r="CT14" s="50"/>
      <c r="CU14" s="50"/>
      <c r="CV14" s="50"/>
      <c r="CW14" s="50"/>
      <c r="CX14" s="51" t="s">
        <v>95</v>
      </c>
      <c r="CY14" s="51"/>
      <c r="CZ14" s="51"/>
      <c r="DA14" s="51"/>
      <c r="DB14" s="51"/>
      <c r="DC14" s="51"/>
      <c r="DD14" s="51"/>
      <c r="DE14" s="51"/>
      <c r="DF14" s="51"/>
      <c r="DG14" s="52" t="s">
        <v>53</v>
      </c>
      <c r="DH14" s="52"/>
      <c r="DI14" s="52"/>
      <c r="DJ14" s="52"/>
      <c r="DK14" s="52"/>
      <c r="DL14" s="52"/>
      <c r="DM14" s="52"/>
      <c r="DN14" s="52"/>
      <c r="DO14" s="52"/>
      <c r="DP14" s="52"/>
      <c r="DQ14" s="52"/>
      <c r="DR14" s="52"/>
      <c r="DS14" s="155" t="s">
        <v>96</v>
      </c>
      <c r="DT14" s="155"/>
      <c r="DU14" s="155"/>
      <c r="DV14" s="155"/>
      <c r="DW14" s="155"/>
      <c r="DX14" s="155"/>
      <c r="DY14" s="155"/>
      <c r="DZ14" s="155"/>
      <c r="EA14" s="155"/>
      <c r="EB14" s="156" t="s">
        <v>56</v>
      </c>
      <c r="EC14" s="156"/>
      <c r="ED14" s="156"/>
      <c r="EE14" s="156"/>
      <c r="EF14" s="156"/>
      <c r="EG14" s="156"/>
      <c r="EH14" s="156"/>
      <c r="EI14" s="156"/>
      <c r="EJ14" s="156"/>
    </row>
    <row r="15" s="109" customFormat="true" ht="58.5" hidden="false" customHeight="false" outlineLevel="0" collapsed="false">
      <c r="A15" s="155" t="s">
        <v>57</v>
      </c>
      <c r="B15" s="157" t="s">
        <v>59</v>
      </c>
      <c r="C15" s="61" t="s">
        <v>60</v>
      </c>
      <c r="D15" s="61" t="s">
        <v>61</v>
      </c>
      <c r="E15" s="62" t="s">
        <v>62</v>
      </c>
      <c r="F15" s="158" t="s">
        <v>71</v>
      </c>
      <c r="G15" s="158" t="s">
        <v>72</v>
      </c>
      <c r="H15" s="114" t="s">
        <v>73</v>
      </c>
      <c r="I15" s="114" t="s">
        <v>74</v>
      </c>
      <c r="J15" s="114" t="s">
        <v>75</v>
      </c>
      <c r="K15" s="159" t="s">
        <v>59</v>
      </c>
      <c r="L15" s="59" t="s">
        <v>60</v>
      </c>
      <c r="M15" s="59" t="s">
        <v>61</v>
      </c>
      <c r="N15" s="59" t="s">
        <v>62</v>
      </c>
      <c r="O15" s="160" t="s">
        <v>71</v>
      </c>
      <c r="P15" s="161" t="s">
        <v>72</v>
      </c>
      <c r="Q15" s="64" t="s">
        <v>73</v>
      </c>
      <c r="R15" s="64" t="s">
        <v>74</v>
      </c>
      <c r="S15" s="65" t="s">
        <v>75</v>
      </c>
      <c r="T15" s="157" t="s">
        <v>59</v>
      </c>
      <c r="U15" s="61" t="s">
        <v>60</v>
      </c>
      <c r="V15" s="61" t="s">
        <v>61</v>
      </c>
      <c r="W15" s="62" t="s">
        <v>62</v>
      </c>
      <c r="X15" s="158" t="s">
        <v>71</v>
      </c>
      <c r="Y15" s="158" t="s">
        <v>72</v>
      </c>
      <c r="Z15" s="114" t="s">
        <v>73</v>
      </c>
      <c r="AA15" s="114" t="s">
        <v>74</v>
      </c>
      <c r="AB15" s="114" t="s">
        <v>75</v>
      </c>
      <c r="AC15" s="160" t="s">
        <v>59</v>
      </c>
      <c r="AD15" s="64" t="s">
        <v>60</v>
      </c>
      <c r="AE15" s="64" t="s">
        <v>61</v>
      </c>
      <c r="AF15" s="64" t="s">
        <v>62</v>
      </c>
      <c r="AG15" s="160" t="s">
        <v>71</v>
      </c>
      <c r="AH15" s="161" t="s">
        <v>72</v>
      </c>
      <c r="AI15" s="64" t="s">
        <v>73</v>
      </c>
      <c r="AJ15" s="64" t="s">
        <v>74</v>
      </c>
      <c r="AK15" s="65" t="s">
        <v>75</v>
      </c>
      <c r="AL15" s="157" t="s">
        <v>59</v>
      </c>
      <c r="AM15" s="61" t="s">
        <v>60</v>
      </c>
      <c r="AN15" s="61" t="s">
        <v>61</v>
      </c>
      <c r="AO15" s="62" t="s">
        <v>62</v>
      </c>
      <c r="AP15" s="158" t="s">
        <v>71</v>
      </c>
      <c r="AQ15" s="158" t="s">
        <v>72</v>
      </c>
      <c r="AR15" s="114" t="s">
        <v>73</v>
      </c>
      <c r="AS15" s="114" t="s">
        <v>74</v>
      </c>
      <c r="AT15" s="114" t="s">
        <v>75</v>
      </c>
      <c r="AU15" s="160" t="s">
        <v>59</v>
      </c>
      <c r="AV15" s="64" t="s">
        <v>60</v>
      </c>
      <c r="AW15" s="64" t="s">
        <v>61</v>
      </c>
      <c r="AX15" s="64" t="s">
        <v>62</v>
      </c>
      <c r="AY15" s="160" t="s">
        <v>71</v>
      </c>
      <c r="AZ15" s="161" t="s">
        <v>72</v>
      </c>
      <c r="BA15" s="64" t="s">
        <v>73</v>
      </c>
      <c r="BB15" s="64" t="s">
        <v>74</v>
      </c>
      <c r="BC15" s="65" t="s">
        <v>75</v>
      </c>
      <c r="BD15" s="157" t="s">
        <v>59</v>
      </c>
      <c r="BE15" s="61" t="s">
        <v>60</v>
      </c>
      <c r="BF15" s="61" t="s">
        <v>61</v>
      </c>
      <c r="BG15" s="62" t="s">
        <v>62</v>
      </c>
      <c r="BH15" s="158" t="s">
        <v>71</v>
      </c>
      <c r="BI15" s="158" t="s">
        <v>72</v>
      </c>
      <c r="BJ15" s="114" t="s">
        <v>73</v>
      </c>
      <c r="BK15" s="114" t="s">
        <v>74</v>
      </c>
      <c r="BL15" s="114" t="s">
        <v>75</v>
      </c>
      <c r="BM15" s="160" t="s">
        <v>59</v>
      </c>
      <c r="BN15" s="64" t="s">
        <v>60</v>
      </c>
      <c r="BO15" s="64" t="s">
        <v>61</v>
      </c>
      <c r="BP15" s="64" t="s">
        <v>62</v>
      </c>
      <c r="BQ15" s="160" t="s">
        <v>71</v>
      </c>
      <c r="BR15" s="161" t="s">
        <v>72</v>
      </c>
      <c r="BS15" s="64" t="s">
        <v>73</v>
      </c>
      <c r="BT15" s="64" t="s">
        <v>74</v>
      </c>
      <c r="BU15" s="65" t="s">
        <v>75</v>
      </c>
      <c r="BV15" s="157" t="s">
        <v>59</v>
      </c>
      <c r="BW15" s="61" t="s">
        <v>60</v>
      </c>
      <c r="BX15" s="61" t="s">
        <v>61</v>
      </c>
      <c r="BY15" s="62" t="s">
        <v>62</v>
      </c>
      <c r="BZ15" s="158" t="s">
        <v>71</v>
      </c>
      <c r="CA15" s="158" t="s">
        <v>72</v>
      </c>
      <c r="CB15" s="114" t="s">
        <v>73</v>
      </c>
      <c r="CC15" s="114" t="s">
        <v>74</v>
      </c>
      <c r="CD15" s="114" t="s">
        <v>75</v>
      </c>
      <c r="CE15" s="160" t="s">
        <v>59</v>
      </c>
      <c r="CF15" s="64" t="s">
        <v>60</v>
      </c>
      <c r="CG15" s="64" t="s">
        <v>61</v>
      </c>
      <c r="CH15" s="64" t="s">
        <v>62</v>
      </c>
      <c r="CI15" s="160" t="s">
        <v>71</v>
      </c>
      <c r="CJ15" s="161" t="s">
        <v>72</v>
      </c>
      <c r="CK15" s="64" t="s">
        <v>73</v>
      </c>
      <c r="CL15" s="64" t="s">
        <v>74</v>
      </c>
      <c r="CM15" s="65" t="s">
        <v>75</v>
      </c>
      <c r="CN15" s="162" t="s">
        <v>59</v>
      </c>
      <c r="CO15" s="114" t="s">
        <v>60</v>
      </c>
      <c r="CP15" s="114" t="s">
        <v>61</v>
      </c>
      <c r="CQ15" s="114" t="s">
        <v>62</v>
      </c>
      <c r="CR15" s="157" t="s">
        <v>71</v>
      </c>
      <c r="CS15" s="163" t="s">
        <v>72</v>
      </c>
      <c r="CT15" s="61" t="s">
        <v>73</v>
      </c>
      <c r="CU15" s="61" t="s">
        <v>74</v>
      </c>
      <c r="CV15" s="61" t="s">
        <v>75</v>
      </c>
      <c r="CW15" s="61" t="s">
        <v>97</v>
      </c>
      <c r="CX15" s="160" t="s">
        <v>59</v>
      </c>
      <c r="CY15" s="64" t="s">
        <v>60</v>
      </c>
      <c r="CZ15" s="64" t="s">
        <v>61</v>
      </c>
      <c r="DA15" s="64" t="s">
        <v>62</v>
      </c>
      <c r="DB15" s="160" t="s">
        <v>71</v>
      </c>
      <c r="DC15" s="161" t="s">
        <v>72</v>
      </c>
      <c r="DD15" s="64" t="s">
        <v>73</v>
      </c>
      <c r="DE15" s="64" t="s">
        <v>74</v>
      </c>
      <c r="DF15" s="65" t="s">
        <v>75</v>
      </c>
      <c r="DG15" s="157" t="s">
        <v>59</v>
      </c>
      <c r="DH15" s="61" t="s">
        <v>60</v>
      </c>
      <c r="DI15" s="61" t="s">
        <v>61</v>
      </c>
      <c r="DJ15" s="61" t="s">
        <v>62</v>
      </c>
      <c r="DK15" s="157" t="s">
        <v>71</v>
      </c>
      <c r="DL15" s="163" t="s">
        <v>72</v>
      </c>
      <c r="DM15" s="61" t="s">
        <v>73</v>
      </c>
      <c r="DN15" s="61" t="s">
        <v>74</v>
      </c>
      <c r="DO15" s="61" t="s">
        <v>75</v>
      </c>
      <c r="DP15" s="61" t="s">
        <v>77</v>
      </c>
      <c r="DQ15" s="61" t="s">
        <v>78</v>
      </c>
      <c r="DR15" s="62" t="s">
        <v>79</v>
      </c>
      <c r="DS15" s="160" t="s">
        <v>59</v>
      </c>
      <c r="DT15" s="64" t="s">
        <v>60</v>
      </c>
      <c r="DU15" s="64" t="s">
        <v>61</v>
      </c>
      <c r="DV15" s="64" t="s">
        <v>62</v>
      </c>
      <c r="DW15" s="160" t="s">
        <v>71</v>
      </c>
      <c r="DX15" s="161" t="s">
        <v>72</v>
      </c>
      <c r="DY15" s="64" t="s">
        <v>73</v>
      </c>
      <c r="DZ15" s="64" t="s">
        <v>74</v>
      </c>
      <c r="EA15" s="65" t="s">
        <v>75</v>
      </c>
      <c r="EB15" s="157" t="s">
        <v>59</v>
      </c>
      <c r="EC15" s="61" t="s">
        <v>60</v>
      </c>
      <c r="ED15" s="61" t="s">
        <v>61</v>
      </c>
      <c r="EE15" s="61" t="s">
        <v>62</v>
      </c>
      <c r="EF15" s="157" t="s">
        <v>71</v>
      </c>
      <c r="EG15" s="163" t="s">
        <v>72</v>
      </c>
      <c r="EH15" s="61" t="s">
        <v>73</v>
      </c>
      <c r="EI15" s="61" t="s">
        <v>74</v>
      </c>
      <c r="EJ15" s="62" t="s">
        <v>75</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69" customFormat="true" ht="12" hidden="false" customHeight="true" outlineLevel="0" collapsed="false">
      <c r="A16" s="164" t="s">
        <v>98</v>
      </c>
      <c r="B16" s="165"/>
      <c r="C16" s="166"/>
      <c r="D16" s="167"/>
      <c r="E16" s="168"/>
      <c r="F16" s="167"/>
      <c r="G16" s="167"/>
      <c r="H16" s="167"/>
      <c r="I16" s="167"/>
      <c r="J16" s="167"/>
      <c r="K16" s="165"/>
      <c r="L16" s="167"/>
      <c r="M16" s="167"/>
      <c r="N16" s="167"/>
      <c r="O16" s="165"/>
      <c r="P16" s="167"/>
      <c r="Q16" s="167"/>
      <c r="R16" s="167"/>
      <c r="S16" s="168"/>
      <c r="T16" s="165"/>
      <c r="U16" s="167"/>
      <c r="V16" s="167"/>
      <c r="W16" s="168"/>
      <c r="X16" s="167"/>
      <c r="Y16" s="167"/>
      <c r="Z16" s="167"/>
      <c r="AA16" s="167"/>
      <c r="AB16" s="167"/>
      <c r="AC16" s="165"/>
      <c r="AD16" s="167"/>
      <c r="AE16" s="167"/>
      <c r="AF16" s="167"/>
      <c r="AG16" s="165"/>
      <c r="AH16" s="167"/>
      <c r="AI16" s="167"/>
      <c r="AJ16" s="167"/>
      <c r="AK16" s="168"/>
      <c r="AL16" s="165"/>
      <c r="AM16" s="167"/>
      <c r="AN16" s="167"/>
      <c r="AO16" s="168"/>
      <c r="AP16" s="167"/>
      <c r="AQ16" s="167"/>
      <c r="AR16" s="167"/>
      <c r="AS16" s="167"/>
      <c r="AT16" s="167"/>
      <c r="AU16" s="165"/>
      <c r="AV16" s="167"/>
      <c r="AW16" s="167"/>
      <c r="AX16" s="167"/>
      <c r="AY16" s="165"/>
      <c r="AZ16" s="167"/>
      <c r="BA16" s="167"/>
      <c r="BB16" s="167"/>
      <c r="BC16" s="168"/>
      <c r="BD16" s="165"/>
      <c r="BE16" s="167"/>
      <c r="BF16" s="167"/>
      <c r="BG16" s="168"/>
      <c r="BH16" s="167"/>
      <c r="BI16" s="167"/>
      <c r="BJ16" s="167"/>
      <c r="BK16" s="167"/>
      <c r="BL16" s="167"/>
      <c r="BM16" s="165"/>
      <c r="BN16" s="167"/>
      <c r="BO16" s="167"/>
      <c r="BP16" s="167"/>
      <c r="BQ16" s="165"/>
      <c r="BR16" s="167"/>
      <c r="BS16" s="167"/>
      <c r="BT16" s="167"/>
      <c r="BU16" s="168"/>
      <c r="BV16" s="165"/>
      <c r="BW16" s="167"/>
      <c r="BX16" s="167"/>
      <c r="BY16" s="168"/>
      <c r="BZ16" s="167"/>
      <c r="CA16" s="167"/>
      <c r="CB16" s="167"/>
      <c r="CC16" s="167"/>
      <c r="CD16" s="167"/>
      <c r="CE16" s="165"/>
      <c r="CF16" s="167"/>
      <c r="CG16" s="167"/>
      <c r="CH16" s="167"/>
      <c r="CI16" s="165"/>
      <c r="CJ16" s="167"/>
      <c r="CK16" s="167"/>
      <c r="CL16" s="167"/>
      <c r="CM16" s="168"/>
      <c r="CN16" s="167"/>
      <c r="CO16" s="167"/>
      <c r="CP16" s="167"/>
      <c r="CQ16" s="167"/>
      <c r="CR16" s="165"/>
      <c r="CS16" s="167"/>
      <c r="CT16" s="167"/>
      <c r="CU16" s="167"/>
      <c r="CV16" s="167"/>
      <c r="CW16" s="167"/>
      <c r="CX16" s="165"/>
      <c r="CY16" s="167"/>
      <c r="CZ16" s="167"/>
      <c r="DA16" s="167"/>
      <c r="DB16" s="165"/>
      <c r="DC16" s="167"/>
      <c r="DD16" s="167"/>
      <c r="DE16" s="167"/>
      <c r="DF16" s="168"/>
      <c r="DG16" s="165"/>
      <c r="DH16" s="167"/>
      <c r="DI16" s="167"/>
      <c r="DJ16" s="167"/>
      <c r="DK16" s="165"/>
      <c r="DL16" s="167"/>
      <c r="DM16" s="167"/>
      <c r="DN16" s="167"/>
      <c r="DO16" s="167"/>
      <c r="DP16" s="167"/>
      <c r="DQ16" s="167"/>
      <c r="DR16" s="168"/>
      <c r="DS16" s="165"/>
      <c r="DT16" s="167"/>
      <c r="DU16" s="167"/>
      <c r="DV16" s="167"/>
      <c r="DW16" s="165"/>
      <c r="DX16" s="167"/>
      <c r="DY16" s="167"/>
      <c r="DZ16" s="167"/>
      <c r="EA16" s="168"/>
      <c r="EB16" s="165"/>
      <c r="EC16" s="167"/>
      <c r="ED16" s="167"/>
      <c r="EE16" s="167"/>
      <c r="EF16" s="165"/>
      <c r="EG16" s="167"/>
      <c r="EH16" s="167"/>
      <c r="EI16" s="167"/>
      <c r="EJ16" s="168"/>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0" t="s">
        <v>99</v>
      </c>
      <c r="B17" s="72" t="n">
        <v>34.936709167086</v>
      </c>
      <c r="C17" s="71" t="n">
        <v>205.067937867002</v>
      </c>
      <c r="D17" s="71" t="n">
        <v>11.8999523727615</v>
      </c>
      <c r="E17" s="73" t="n">
        <v>34.2833428277402</v>
      </c>
      <c r="F17" s="71" t="n">
        <v>45.8964224410868</v>
      </c>
      <c r="G17" s="71" t="n">
        <v>50.9872933724495</v>
      </c>
      <c r="H17" s="71" t="n">
        <v>51.2933555823387</v>
      </c>
      <c r="I17" s="71" t="n">
        <v>29.1724925258917</v>
      </c>
      <c r="J17" s="71" t="n">
        <v>76.0353359250624</v>
      </c>
      <c r="K17" s="72" t="n">
        <v>45.0299825531613</v>
      </c>
      <c r="L17" s="71" t="n">
        <v>54.6746185293431</v>
      </c>
      <c r="M17" s="71" t="n">
        <v>235.447905731057</v>
      </c>
      <c r="N17" s="71" t="n">
        <v>46.7543695096239</v>
      </c>
      <c r="O17" s="72" t="n">
        <v>55.4870793836016</v>
      </c>
      <c r="P17" s="71" t="n">
        <v>73.8776537688886</v>
      </c>
      <c r="Q17" s="71" t="n">
        <v>117.166759932793</v>
      </c>
      <c r="R17" s="71" t="n">
        <v>19.2819764359628</v>
      </c>
      <c r="S17" s="73" t="n">
        <v>104.226542488224</v>
      </c>
      <c r="T17" s="72" t="n">
        <v>31.2698735581729</v>
      </c>
      <c r="U17" s="71" t="n">
        <v>22.812173818979</v>
      </c>
      <c r="V17" s="71" t="n">
        <v>16.643239430219</v>
      </c>
      <c r="W17" s="73" t="n">
        <v>30.8665405116981</v>
      </c>
      <c r="X17" s="71" t="n">
        <v>48.3521507180744</v>
      </c>
      <c r="Y17" s="71" t="n">
        <v>53.9354263110833</v>
      </c>
      <c r="Z17" s="71" t="n">
        <v>53.6349194813144</v>
      </c>
      <c r="AA17" s="71" t="n">
        <v>42.1071857984506</v>
      </c>
      <c r="AB17" s="71" t="n">
        <v>164.419463881002</v>
      </c>
      <c r="AC17" s="72" t="n">
        <v>24.3999843196544</v>
      </c>
      <c r="AD17" s="71" t="n">
        <v>9.90104333510329</v>
      </c>
      <c r="AE17" s="71" t="n">
        <v>16.6611952991523</v>
      </c>
      <c r="AF17" s="71" t="n">
        <v>19.503886550248</v>
      </c>
      <c r="AG17" s="72" t="n">
        <v>25.7784634517129</v>
      </c>
      <c r="AH17" s="71" t="n">
        <v>25.9599187641806</v>
      </c>
      <c r="AI17" s="71" t="n">
        <v>34.7669952370821</v>
      </c>
      <c r="AJ17" s="71" t="n">
        <v>3.96679042200067</v>
      </c>
      <c r="AK17" s="73" t="n">
        <v>31.3997191428602</v>
      </c>
      <c r="AL17" s="72" t="n">
        <v>57.4913331631133</v>
      </c>
      <c r="AM17" s="71" t="e">
        <f aca="false"/>
        <v>#DIV/0!</v>
      </c>
      <c r="AN17" s="71" t="n">
        <v>18.3240989097806</v>
      </c>
      <c r="AO17" s="73" t="n">
        <v>55.3701183089278</v>
      </c>
      <c r="AP17" s="71" t="n">
        <v>72.0156257553818</v>
      </c>
      <c r="AQ17" s="71" t="n">
        <v>74.3205838464715</v>
      </c>
      <c r="AR17" s="71" t="n">
        <v>84.7218755983091</v>
      </c>
      <c r="AS17" s="71" t="n">
        <v>19.6541245462867</v>
      </c>
      <c r="AT17" s="71" t="n">
        <v>95.9786413201403</v>
      </c>
      <c r="AU17" s="72" t="n">
        <v>56.8996489765699</v>
      </c>
      <c r="AV17" s="71" t="n">
        <v>28.8718117958863</v>
      </c>
      <c r="AW17" s="71" t="n">
        <v>53.2552744578251</v>
      </c>
      <c r="AX17" s="71" t="n">
        <v>52.9944297072175</v>
      </c>
      <c r="AY17" s="72" t="n">
        <v>90.4494232266454</v>
      </c>
      <c r="AZ17" s="71" t="n">
        <v>98.2229225924182</v>
      </c>
      <c r="BA17" s="71" t="n">
        <v>98.8219220533939</v>
      </c>
      <c r="BB17" s="71" t="n">
        <v>40.6275827640532</v>
      </c>
      <c r="BC17" s="73" t="n">
        <v>131.493771826973</v>
      </c>
      <c r="BD17" s="72" t="n">
        <v>20.9240906882036</v>
      </c>
      <c r="BE17" s="71" t="n">
        <v>58.0059650225436</v>
      </c>
      <c r="BF17" s="71" t="n">
        <v>0.42465594304468</v>
      </c>
      <c r="BG17" s="73" t="n">
        <v>22.4901171082017</v>
      </c>
      <c r="BH17" s="71" t="n">
        <v>47.0185948808482</v>
      </c>
      <c r="BI17" s="71" t="n">
        <v>53.1044456501937</v>
      </c>
      <c r="BJ17" s="71" t="n">
        <v>46.5891737827548</v>
      </c>
      <c r="BK17" s="71" t="n">
        <v>48.0610732239852</v>
      </c>
      <c r="BL17" s="71" t="n">
        <v>244.609595123378</v>
      </c>
      <c r="BM17" s="72" t="n">
        <v>40.7895803610213</v>
      </c>
      <c r="BN17" s="71" t="n">
        <v>74.991356712161</v>
      </c>
      <c r="BO17" s="71" t="n">
        <v>15.8601429325228</v>
      </c>
      <c r="BP17" s="71" t="n">
        <v>40.2107371997582</v>
      </c>
      <c r="BQ17" s="72" t="n">
        <v>100.060761436536</v>
      </c>
      <c r="BR17" s="71" t="n">
        <v>113.894886079756</v>
      </c>
      <c r="BS17" s="71" t="n">
        <v>108.980785981789</v>
      </c>
      <c r="BT17" s="71" t="n">
        <v>69.1489566705113</v>
      </c>
      <c r="BU17" s="73" t="n">
        <v>357.478113284922</v>
      </c>
      <c r="BV17" s="72" t="n">
        <v>42.6697101889878</v>
      </c>
      <c r="BW17" s="71" t="n">
        <v>312.654960835747</v>
      </c>
      <c r="BX17" s="71" t="n">
        <v>60.1173430008093</v>
      </c>
      <c r="BY17" s="73" t="n">
        <v>43.7620849781562</v>
      </c>
      <c r="BZ17" s="71" t="n">
        <v>72.0161074304375</v>
      </c>
      <c r="CA17" s="71" t="n">
        <v>78.8397855340066</v>
      </c>
      <c r="CB17" s="71" t="n">
        <v>80.3130217622087</v>
      </c>
      <c r="CC17" s="71" t="n">
        <v>47.2277284390498</v>
      </c>
      <c r="CD17" s="71" t="n">
        <v>400.356007011354</v>
      </c>
      <c r="CE17" s="72" t="n">
        <v>53.3364552834401</v>
      </c>
      <c r="CF17" s="71" t="n">
        <v>149.674811527032</v>
      </c>
      <c r="CG17" s="71" t="n">
        <v>22.1305848790836</v>
      </c>
      <c r="CH17" s="71" t="n">
        <v>54.4644152258864</v>
      </c>
      <c r="CI17" s="72" t="n">
        <v>123.981216790352</v>
      </c>
      <c r="CJ17" s="71" t="n">
        <v>123.023520534895</v>
      </c>
      <c r="CK17" s="71" t="n">
        <v>81.325054872173</v>
      </c>
      <c r="CL17" s="71" t="n">
        <v>145.62208795915</v>
      </c>
      <c r="CM17" s="73" t="n">
        <v>130.52369836684</v>
      </c>
      <c r="CN17" s="71" t="n">
        <v>48.9302524244445</v>
      </c>
      <c r="CO17" s="71" t="n">
        <v>52.985256912776</v>
      </c>
      <c r="CP17" s="71" t="n">
        <v>62.7106537109631</v>
      </c>
      <c r="CQ17" s="71" t="n">
        <v>48.9874583361185</v>
      </c>
      <c r="CR17" s="72" t="n">
        <v>87.0689342573696</v>
      </c>
      <c r="CS17" s="71" t="n">
        <v>87.1726887540711</v>
      </c>
      <c r="CT17" s="71" t="n">
        <v>89.6721221037592</v>
      </c>
      <c r="CU17" s="71" t="n">
        <v>50.3591736242173</v>
      </c>
      <c r="CV17" s="71" t="n">
        <v>145.382349226875</v>
      </c>
      <c r="CW17" s="71" t="n">
        <v>112.539521893825</v>
      </c>
      <c r="CX17" s="72" t="n">
        <v>33.8904093820811</v>
      </c>
      <c r="CY17" s="71" t="n">
        <v>133.531474200804</v>
      </c>
      <c r="CZ17" s="71" t="n">
        <v>31.0826734224285</v>
      </c>
      <c r="DA17" s="71" t="n">
        <v>34.0799802901039</v>
      </c>
      <c r="DB17" s="72" t="n">
        <v>33.4686836378453</v>
      </c>
      <c r="DC17" s="71" t="n">
        <v>48.994476197138</v>
      </c>
      <c r="DD17" s="71" t="n">
        <v>42.2389781719964</v>
      </c>
      <c r="DE17" s="71" t="n">
        <v>19.0561165387552</v>
      </c>
      <c r="DF17" s="73" t="n">
        <v>269.813057633241</v>
      </c>
      <c r="DG17" s="72" t="n">
        <v>33.6338972108618</v>
      </c>
      <c r="DH17" s="71" t="n">
        <v>20.4460976162411</v>
      </c>
      <c r="DI17" s="71" t="n">
        <v>2.89484398608145</v>
      </c>
      <c r="DJ17" s="71" t="n">
        <v>32.1331468376568</v>
      </c>
      <c r="DK17" s="72" t="s">
        <v>100</v>
      </c>
      <c r="DL17" s="71" t="s">
        <v>100</v>
      </c>
      <c r="DM17" s="71" t="s">
        <v>100</v>
      </c>
      <c r="DN17" s="71" t="s">
        <v>100</v>
      </c>
      <c r="DO17" s="71" t="s">
        <v>100</v>
      </c>
      <c r="DP17" s="71" t="s">
        <v>100</v>
      </c>
      <c r="DQ17" s="71" t="s">
        <v>100</v>
      </c>
      <c r="DR17" s="73" t="s">
        <v>100</v>
      </c>
      <c r="DS17" s="72" t="n">
        <v>32.0552631756559</v>
      </c>
      <c r="DT17" s="71" t="n">
        <v>36.2447090649974</v>
      </c>
      <c r="DU17" s="71" t="n">
        <v>20.4158124065356</v>
      </c>
      <c r="DV17" s="71" t="n">
        <v>32.0184026692624</v>
      </c>
      <c r="DW17" s="72" t="n">
        <v>43.7893997311571</v>
      </c>
      <c r="DX17" s="71" t="n">
        <v>48.7672185244235</v>
      </c>
      <c r="DY17" s="71" t="n">
        <v>43.489202994714</v>
      </c>
      <c r="DZ17" s="71" t="n">
        <v>43.6029302055398</v>
      </c>
      <c r="EA17" s="73" t="n">
        <v>80.7456867330034</v>
      </c>
      <c r="EB17" s="72" t="n">
        <v>38.5555136047001</v>
      </c>
      <c r="EC17" s="71" t="n">
        <v>49.3235228803397</v>
      </c>
      <c r="ED17" s="71" t="n">
        <v>7.83854783001319</v>
      </c>
      <c r="EE17" s="71" t="n">
        <v>37.8380507097253</v>
      </c>
      <c r="EF17" s="72" t="n">
        <v>77.0388971956661</v>
      </c>
      <c r="EG17" s="71" t="n">
        <v>86.6150587990366</v>
      </c>
      <c r="EH17" s="71" t="n">
        <v>91.7057102587203</v>
      </c>
      <c r="EI17" s="71" t="n">
        <v>41.9152901279967</v>
      </c>
      <c r="EJ17" s="73" t="n">
        <v>178.35648839820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5" customFormat="true" ht="12" hidden="false" customHeight="true" outlineLevel="0" collapsed="false">
      <c r="A18" s="171" t="s">
        <v>101</v>
      </c>
      <c r="B18" s="172" t="n">
        <v>35.2956654042195</v>
      </c>
      <c r="C18" s="173" t="n">
        <v>356.679393904111</v>
      </c>
      <c r="D18" s="173" t="n">
        <v>15.1809410219</v>
      </c>
      <c r="E18" s="174" t="n">
        <v>34.7418355503402</v>
      </c>
      <c r="F18" s="173" t="n">
        <v>46.6968037877432</v>
      </c>
      <c r="G18" s="173" t="n">
        <v>51.9211144311255</v>
      </c>
      <c r="H18" s="173" t="n">
        <v>51.4685275205566</v>
      </c>
      <c r="I18" s="173" t="n">
        <v>32.2079711234734</v>
      </c>
      <c r="J18" s="173" t="n">
        <v>79.1481991309041</v>
      </c>
      <c r="K18" s="172" t="n">
        <v>45.1393847151549</v>
      </c>
      <c r="L18" s="173" t="n">
        <v>13.6377081619017</v>
      </c>
      <c r="M18" s="173" t="n">
        <v>240.830524514991</v>
      </c>
      <c r="N18" s="173" t="n">
        <v>46.8171948122257</v>
      </c>
      <c r="O18" s="172" t="n">
        <v>54.8283805925124</v>
      </c>
      <c r="P18" s="173" t="n">
        <v>73.8802219709173</v>
      </c>
      <c r="Q18" s="173" t="n">
        <v>115.735137704373</v>
      </c>
      <c r="R18" s="173" t="n">
        <v>19.014801696567</v>
      </c>
      <c r="S18" s="174" t="n">
        <v>105.272335089654</v>
      </c>
      <c r="T18" s="172" t="n">
        <v>35.3127561273759</v>
      </c>
      <c r="U18" s="173" t="n">
        <v>21.851775659818</v>
      </c>
      <c r="V18" s="173" t="n">
        <v>10.1111150840101</v>
      </c>
      <c r="W18" s="174" t="n">
        <v>34.5759945849549</v>
      </c>
      <c r="X18" s="173" t="n">
        <v>51.1509447908013</v>
      </c>
      <c r="Y18" s="173" t="n">
        <v>57.0042176742277</v>
      </c>
      <c r="Z18" s="173" t="n">
        <v>54.9930612977254</v>
      </c>
      <c r="AA18" s="173" t="n">
        <v>46.6923394346295</v>
      </c>
      <c r="AB18" s="173" t="n">
        <v>166.448973362998</v>
      </c>
      <c r="AC18" s="172" t="n">
        <v>25.8204011234581</v>
      </c>
      <c r="AD18" s="173" t="n">
        <v>12.9648043999452</v>
      </c>
      <c r="AE18" s="173" t="n">
        <v>17.3028513325708</v>
      </c>
      <c r="AF18" s="173" t="n">
        <v>21.4034949491972</v>
      </c>
      <c r="AG18" s="172" t="n">
        <v>26.3096057703426</v>
      </c>
      <c r="AH18" s="173" t="n">
        <v>27.0009879502585</v>
      </c>
      <c r="AI18" s="173" t="n">
        <v>35.2493733570736</v>
      </c>
      <c r="AJ18" s="173" t="n">
        <v>5.49375022361695</v>
      </c>
      <c r="AK18" s="174" t="n">
        <v>36.6100492696179</v>
      </c>
      <c r="AL18" s="172" t="n">
        <v>77.7879614915585</v>
      </c>
      <c r="AM18" s="173" t="e">
        <f aca="false"/>
        <v>#DIV/0!</v>
      </c>
      <c r="AN18" s="173" t="n">
        <v>32.7098573136951</v>
      </c>
      <c r="AO18" s="174" t="n">
        <v>75.1814269069466</v>
      </c>
      <c r="AP18" s="173" t="n">
        <v>75.6886876119715</v>
      </c>
      <c r="AQ18" s="173" t="n">
        <v>78.092597189705</v>
      </c>
      <c r="AR18" s="173" t="n">
        <v>88.7910816835033</v>
      </c>
      <c r="AS18" s="173" t="n">
        <v>21.8851198595275</v>
      </c>
      <c r="AT18" s="173" t="n">
        <v>101.032566647736</v>
      </c>
      <c r="AU18" s="172" t="n">
        <v>57.9380607460581</v>
      </c>
      <c r="AV18" s="173" t="n">
        <v>36.5029293543775</v>
      </c>
      <c r="AW18" s="173" t="n">
        <v>52.1621404179957</v>
      </c>
      <c r="AX18" s="173" t="n">
        <v>55.0612315126437</v>
      </c>
      <c r="AY18" s="172" t="n">
        <v>88.637867925812</v>
      </c>
      <c r="AZ18" s="173" t="n">
        <v>96.885253645343</v>
      </c>
      <c r="BA18" s="173" t="n">
        <v>96.1844105393918</v>
      </c>
      <c r="BB18" s="173" t="n">
        <v>43.5113763470892</v>
      </c>
      <c r="BC18" s="174" t="n">
        <v>132.880811386801</v>
      </c>
      <c r="BD18" s="172" t="n">
        <v>26.6649195069931</v>
      </c>
      <c r="BE18" s="173" t="n">
        <v>50.252678563581</v>
      </c>
      <c r="BF18" s="173" t="n">
        <v>0.0917562030782147</v>
      </c>
      <c r="BG18" s="174" t="n">
        <v>26.9503753544411</v>
      </c>
      <c r="BH18" s="173" t="n">
        <v>48.2129508013935</v>
      </c>
      <c r="BI18" s="173" t="n">
        <v>54.1936812234872</v>
      </c>
      <c r="BJ18" s="173" t="n">
        <v>47.8029429829206</v>
      </c>
      <c r="BK18" s="173" t="n">
        <v>49.1805880607758</v>
      </c>
      <c r="BL18" s="173" t="n">
        <v>241.876999551429</v>
      </c>
      <c r="BM18" s="172" t="n">
        <v>44.9905696944901</v>
      </c>
      <c r="BN18" s="173" t="n">
        <v>81.1930557096812</v>
      </c>
      <c r="BO18" s="173" t="n">
        <v>13.9974255719237</v>
      </c>
      <c r="BP18" s="173" t="n">
        <v>44.3060962081832</v>
      </c>
      <c r="BQ18" s="172" t="n">
        <v>102.100775071681</v>
      </c>
      <c r="BR18" s="173" t="n">
        <v>111.658072920832</v>
      </c>
      <c r="BS18" s="173" t="n">
        <v>109.746679663028</v>
      </c>
      <c r="BT18" s="173" t="n">
        <v>72.7796937321581</v>
      </c>
      <c r="BU18" s="174" t="n">
        <v>246.985959582995</v>
      </c>
      <c r="BV18" s="172" t="n">
        <v>49.3839759380653</v>
      </c>
      <c r="BW18" s="173" t="n">
        <v>132.796710099369</v>
      </c>
      <c r="BX18" s="173" t="n">
        <v>59.5088357817229</v>
      </c>
      <c r="BY18" s="174" t="n">
        <v>50.1069772062232</v>
      </c>
      <c r="BZ18" s="173" t="n">
        <v>76.528034695523</v>
      </c>
      <c r="CA18" s="173" t="n">
        <v>83.2553717802425</v>
      </c>
      <c r="CB18" s="173" t="n">
        <v>84.5218873283764</v>
      </c>
      <c r="CC18" s="173" t="n">
        <v>52.0921316627889</v>
      </c>
      <c r="CD18" s="173" t="n">
        <v>358.471736812361</v>
      </c>
      <c r="CE18" s="172" t="n">
        <v>65.4535237302441</v>
      </c>
      <c r="CF18" s="173" t="n">
        <v>181.800060510319</v>
      </c>
      <c r="CG18" s="173" t="n">
        <v>20.7492303126948</v>
      </c>
      <c r="CH18" s="173" t="n">
        <v>66.8022067238512</v>
      </c>
      <c r="CI18" s="172" t="n">
        <v>120.499776986424</v>
      </c>
      <c r="CJ18" s="173" t="n">
        <v>121.585710055743</v>
      </c>
      <c r="CK18" s="173" t="n">
        <v>82.4926843294287</v>
      </c>
      <c r="CL18" s="173" t="n">
        <v>141.564692858501</v>
      </c>
      <c r="CM18" s="174" t="n">
        <v>166.650546746974</v>
      </c>
      <c r="CN18" s="173" t="n">
        <v>53.1268279377792</v>
      </c>
      <c r="CO18" s="173" t="n">
        <v>43.9340541709766</v>
      </c>
      <c r="CP18" s="173" t="n">
        <v>53.1794294927955</v>
      </c>
      <c r="CQ18" s="173" t="n">
        <v>53.0780489460526</v>
      </c>
      <c r="CR18" s="172" t="n">
        <v>91.338685621033</v>
      </c>
      <c r="CS18" s="173" t="n">
        <v>91.4567853588024</v>
      </c>
      <c r="CT18" s="173" t="n">
        <v>90.3976614033534</v>
      </c>
      <c r="CU18" s="173" t="n">
        <v>52.7717911334986</v>
      </c>
      <c r="CV18" s="173" t="n">
        <v>146.833302305203</v>
      </c>
      <c r="CW18" s="173" t="n">
        <v>119.473910401452</v>
      </c>
      <c r="CX18" s="172" t="n">
        <v>38.3455254191899</v>
      </c>
      <c r="CY18" s="173" t="n">
        <v>210.203197205754</v>
      </c>
      <c r="CZ18" s="173" t="n">
        <v>59.1023460935987</v>
      </c>
      <c r="DA18" s="173" t="n">
        <v>38.6400107124819</v>
      </c>
      <c r="DB18" s="172" t="n">
        <v>37.3780687803964</v>
      </c>
      <c r="DC18" s="173" t="n">
        <v>52.778258207846</v>
      </c>
      <c r="DD18" s="173" t="n">
        <v>46.7121165310963</v>
      </c>
      <c r="DE18" s="173" t="n">
        <v>21.9786963867545</v>
      </c>
      <c r="DF18" s="174" t="n">
        <v>264.89742529214</v>
      </c>
      <c r="DG18" s="172" t="n">
        <v>38.3813470116609</v>
      </c>
      <c r="DH18" s="173" t="n">
        <v>23.8096280160642</v>
      </c>
      <c r="DI18" s="173" t="n">
        <v>3.81455735872761</v>
      </c>
      <c r="DJ18" s="173" t="n">
        <v>36.6354060479496</v>
      </c>
      <c r="DK18" s="172" t="s">
        <v>100</v>
      </c>
      <c r="DL18" s="173" t="s">
        <v>100</v>
      </c>
      <c r="DM18" s="173" t="s">
        <v>100</v>
      </c>
      <c r="DN18" s="173" t="s">
        <v>100</v>
      </c>
      <c r="DO18" s="173" t="s">
        <v>100</v>
      </c>
      <c r="DP18" s="173" t="s">
        <v>100</v>
      </c>
      <c r="DQ18" s="173" t="s">
        <v>100</v>
      </c>
      <c r="DR18" s="174" t="s">
        <v>100</v>
      </c>
      <c r="DS18" s="172" t="n">
        <v>33.6065317515581</v>
      </c>
      <c r="DT18" s="173" t="n">
        <v>36.581157249015</v>
      </c>
      <c r="DU18" s="173" t="n">
        <v>25.1267771092716</v>
      </c>
      <c r="DV18" s="173" t="n">
        <v>33.5743707974469</v>
      </c>
      <c r="DW18" s="172" t="n">
        <v>45.2325691865137</v>
      </c>
      <c r="DX18" s="173" t="n">
        <v>49.8858028046351</v>
      </c>
      <c r="DY18" s="173" t="n">
        <v>44.8514067420096</v>
      </c>
      <c r="DZ18" s="173" t="n">
        <v>45.3277146123895</v>
      </c>
      <c r="EA18" s="174" t="n">
        <v>79.0681812981587</v>
      </c>
      <c r="EB18" s="172" t="n">
        <v>42.2036853083272</v>
      </c>
      <c r="EC18" s="173" t="n">
        <v>49.7119663130763</v>
      </c>
      <c r="ED18" s="173" t="n">
        <v>7.85761633559807</v>
      </c>
      <c r="EE18" s="173" t="n">
        <v>41.2052225511232</v>
      </c>
      <c r="EF18" s="172" t="n">
        <v>78.8619509906954</v>
      </c>
      <c r="EG18" s="173" t="n">
        <v>88.0362647794053</v>
      </c>
      <c r="EH18" s="173" t="n">
        <v>92.4980056881342</v>
      </c>
      <c r="EI18" s="173" t="n">
        <v>47.7554316294946</v>
      </c>
      <c r="EJ18" s="174" t="n">
        <v>176.983019110447</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0" t="s">
        <v>102</v>
      </c>
      <c r="B19" s="72" t="n">
        <v>37.5428795866323</v>
      </c>
      <c r="C19" s="71" t="n">
        <v>362.224298021687</v>
      </c>
      <c r="D19" s="71" t="n">
        <v>13.28713950033</v>
      </c>
      <c r="E19" s="73" t="n">
        <v>36.9662023531952</v>
      </c>
      <c r="F19" s="71" t="n">
        <v>47.0927589325648</v>
      </c>
      <c r="G19" s="71" t="n">
        <v>53.6831610680853</v>
      </c>
      <c r="H19" s="71" t="n">
        <v>51.67128087319</v>
      </c>
      <c r="I19" s="71" t="n">
        <v>33.1841067648665</v>
      </c>
      <c r="J19" s="71" t="n">
        <v>87.8506483422941</v>
      </c>
      <c r="K19" s="72" t="n">
        <v>46.0470331400667</v>
      </c>
      <c r="L19" s="71" t="n">
        <v>17.9829168151413</v>
      </c>
      <c r="M19" s="71" t="n">
        <v>233.360257672023</v>
      </c>
      <c r="N19" s="71" t="n">
        <v>47.9025810284387</v>
      </c>
      <c r="O19" s="72" t="n">
        <v>56.7920232247481</v>
      </c>
      <c r="P19" s="71" t="n">
        <v>73.9312492668032</v>
      </c>
      <c r="Q19" s="71" t="n">
        <v>118.639805800007</v>
      </c>
      <c r="R19" s="71" t="n">
        <v>20.8380962000308</v>
      </c>
      <c r="S19" s="73" t="n">
        <v>102.781309796061</v>
      </c>
      <c r="T19" s="72" t="n">
        <v>37.6740350209771</v>
      </c>
      <c r="U19" s="71" t="n">
        <v>21.6003796317941</v>
      </c>
      <c r="V19" s="71" t="n">
        <v>12.7713748101876</v>
      </c>
      <c r="W19" s="73" t="n">
        <v>36.8695144360705</v>
      </c>
      <c r="X19" s="71" t="n">
        <v>54.0138230042893</v>
      </c>
      <c r="Y19" s="71" t="n">
        <v>59.8194832428846</v>
      </c>
      <c r="Z19" s="71" t="n">
        <v>59.2026855504253</v>
      </c>
      <c r="AA19" s="71" t="n">
        <v>47.8457486878351</v>
      </c>
      <c r="AB19" s="71" t="n">
        <v>170.631393556119</v>
      </c>
      <c r="AC19" s="72" t="n">
        <v>23.7325355648318</v>
      </c>
      <c r="AD19" s="71" t="n">
        <v>12.2413784373555</v>
      </c>
      <c r="AE19" s="71" t="n">
        <v>17.8275490402521</v>
      </c>
      <c r="AF19" s="71" t="n">
        <v>19.8140605999529</v>
      </c>
      <c r="AG19" s="72" t="n">
        <v>26.4699441428028</v>
      </c>
      <c r="AH19" s="71" t="n">
        <v>27.75697881559</v>
      </c>
      <c r="AI19" s="71" t="n">
        <v>34.7491552968378</v>
      </c>
      <c r="AJ19" s="71" t="n">
        <v>8.63590608333406</v>
      </c>
      <c r="AK19" s="73" t="n">
        <v>40.8607756435501</v>
      </c>
      <c r="AL19" s="72" t="n">
        <v>81.4526334019032</v>
      </c>
      <c r="AM19" s="71" t="e">
        <f aca="false"/>
        <v>#DIV/0!</v>
      </c>
      <c r="AN19" s="71" t="n">
        <v>18.5035845456438</v>
      </c>
      <c r="AO19" s="73" t="n">
        <v>78.0004616201147</v>
      </c>
      <c r="AP19" s="71" t="n">
        <v>77.4727000237854</v>
      </c>
      <c r="AQ19" s="71" t="n">
        <v>80.3121281807314</v>
      </c>
      <c r="AR19" s="71" t="n">
        <v>91.4220805908717</v>
      </c>
      <c r="AS19" s="71" t="n">
        <v>20.3614903731063</v>
      </c>
      <c r="AT19" s="71" t="n">
        <v>106.131224378944</v>
      </c>
      <c r="AU19" s="72" t="n">
        <v>65.2834075485553</v>
      </c>
      <c r="AV19" s="71" t="n">
        <v>35.3990331499576</v>
      </c>
      <c r="AW19" s="71" t="n">
        <v>64.9989753993285</v>
      </c>
      <c r="AX19" s="71" t="n">
        <v>61.2100221469628</v>
      </c>
      <c r="AY19" s="72" t="n">
        <v>96.4737945946324</v>
      </c>
      <c r="AZ19" s="71" t="n">
        <v>102.592498836552</v>
      </c>
      <c r="BA19" s="71" t="n">
        <v>104.249584379102</v>
      </c>
      <c r="BB19" s="71" t="n">
        <v>47.4568968048378</v>
      </c>
      <c r="BC19" s="73" t="n">
        <v>128.47444675892</v>
      </c>
      <c r="BD19" s="72" t="n">
        <v>26.7438865296115</v>
      </c>
      <c r="BE19" s="71" t="n">
        <v>66.563453956167</v>
      </c>
      <c r="BF19" s="71" t="n">
        <v>0.610915930443792</v>
      </c>
      <c r="BG19" s="73" t="n">
        <v>28.0789243389547</v>
      </c>
      <c r="BH19" s="71" t="n">
        <v>49.9634670498346</v>
      </c>
      <c r="BI19" s="71" t="n">
        <v>56.2694401800952</v>
      </c>
      <c r="BJ19" s="71" t="n">
        <v>50.012744779877</v>
      </c>
      <c r="BK19" s="71" t="n">
        <v>49.3492296674909</v>
      </c>
      <c r="BL19" s="71" t="n">
        <v>278.168334909279</v>
      </c>
      <c r="BM19" s="72" t="n">
        <v>51.478882288902</v>
      </c>
      <c r="BN19" s="71" t="n">
        <v>65.0971767605362</v>
      </c>
      <c r="BO19" s="71" t="n">
        <v>19.4958894776631</v>
      </c>
      <c r="BP19" s="71" t="n">
        <v>50.5289235146258</v>
      </c>
      <c r="BQ19" s="72" t="n">
        <v>106.802532034435</v>
      </c>
      <c r="BR19" s="71" t="n">
        <v>112.117843669147</v>
      </c>
      <c r="BS19" s="71" t="n">
        <v>112.326465575993</v>
      </c>
      <c r="BT19" s="71" t="n">
        <v>85.0458278051068</v>
      </c>
      <c r="BU19" s="73" t="n">
        <v>144.399562618461</v>
      </c>
      <c r="BV19" s="72" t="n">
        <v>53.2137300009756</v>
      </c>
      <c r="BW19" s="71" t="n">
        <v>154.081752530781</v>
      </c>
      <c r="BX19" s="71" t="n">
        <v>89.4728310623278</v>
      </c>
      <c r="BY19" s="73" t="n">
        <v>54.1739509985652</v>
      </c>
      <c r="BZ19" s="71" t="n">
        <v>80.4589679992513</v>
      </c>
      <c r="CA19" s="71" t="n">
        <v>87.7446872670511</v>
      </c>
      <c r="CB19" s="71" t="n">
        <v>88.0558887610622</v>
      </c>
      <c r="CC19" s="71" t="n">
        <v>51.9200559453141</v>
      </c>
      <c r="CD19" s="71" t="n">
        <v>354.416030762422</v>
      </c>
      <c r="CE19" s="72" t="n">
        <v>69.253359528109</v>
      </c>
      <c r="CF19" s="71" t="n">
        <v>371.191541962879</v>
      </c>
      <c r="CG19" s="71" t="n">
        <v>24.1148104497693</v>
      </c>
      <c r="CH19" s="71" t="n">
        <v>72.7719667983524</v>
      </c>
      <c r="CI19" s="72" t="n">
        <v>121.812556347127</v>
      </c>
      <c r="CJ19" s="71" t="n">
        <v>123.262339143947</v>
      </c>
      <c r="CK19" s="71" t="n">
        <v>83.7633870176197</v>
      </c>
      <c r="CL19" s="71" t="n">
        <v>143.995071555774</v>
      </c>
      <c r="CM19" s="73" t="n">
        <v>173.950261442245</v>
      </c>
      <c r="CN19" s="71" t="n">
        <v>52.5837056703464</v>
      </c>
      <c r="CO19" s="71" t="n">
        <v>72.6546525495681</v>
      </c>
      <c r="CP19" s="71" t="n">
        <v>54.6288745392362</v>
      </c>
      <c r="CQ19" s="71" t="n">
        <v>52.7132514531512</v>
      </c>
      <c r="CR19" s="72" t="n">
        <v>92.8670983718666</v>
      </c>
      <c r="CS19" s="71" t="n">
        <v>92.9486789855858</v>
      </c>
      <c r="CT19" s="71" t="n">
        <v>87.1290154960948</v>
      </c>
      <c r="CU19" s="71" t="n">
        <v>54.349711420687</v>
      </c>
      <c r="CV19" s="71" t="n">
        <v>130.89444968708</v>
      </c>
      <c r="CW19" s="71" t="n">
        <v>122.814588843489</v>
      </c>
      <c r="CX19" s="72" t="n">
        <v>39.2892480683758</v>
      </c>
      <c r="CY19" s="71" t="n">
        <v>354.560984786572</v>
      </c>
      <c r="CZ19" s="71" t="n">
        <v>53.673639420926</v>
      </c>
      <c r="DA19" s="71" t="n">
        <v>39.4801099927613</v>
      </c>
      <c r="DB19" s="72" t="n">
        <v>42.7625760729998</v>
      </c>
      <c r="DC19" s="71" t="n">
        <v>52.2268156575773</v>
      </c>
      <c r="DD19" s="71" t="n">
        <v>55.0437953011795</v>
      </c>
      <c r="DE19" s="71" t="n">
        <v>22.3009666480839</v>
      </c>
      <c r="DF19" s="73" t="n">
        <v>182.919936137608</v>
      </c>
      <c r="DG19" s="72" t="n">
        <v>38.1866945874103</v>
      </c>
      <c r="DH19" s="71" t="n">
        <v>46.4208879710481</v>
      </c>
      <c r="DI19" s="71" t="n">
        <v>3.10296821893101</v>
      </c>
      <c r="DJ19" s="71" t="n">
        <v>36.4473056548309</v>
      </c>
      <c r="DK19" s="72" t="s">
        <v>100</v>
      </c>
      <c r="DL19" s="71" t="s">
        <v>100</v>
      </c>
      <c r="DM19" s="71" t="s">
        <v>100</v>
      </c>
      <c r="DN19" s="71" t="s">
        <v>100</v>
      </c>
      <c r="DO19" s="71" t="s">
        <v>100</v>
      </c>
      <c r="DP19" s="71" t="s">
        <v>100</v>
      </c>
      <c r="DQ19" s="71" t="s">
        <v>100</v>
      </c>
      <c r="DR19" s="73" t="s">
        <v>100</v>
      </c>
      <c r="DS19" s="72" t="n">
        <v>34.4757556760355</v>
      </c>
      <c r="DT19" s="71" t="n">
        <v>37.7347432025643</v>
      </c>
      <c r="DU19" s="71" t="n">
        <v>27.7932854241376</v>
      </c>
      <c r="DV19" s="71" t="n">
        <v>34.4771055427081</v>
      </c>
      <c r="DW19" s="72" t="n">
        <v>45.9732691239444</v>
      </c>
      <c r="DX19" s="71" t="n">
        <v>50.6097590616097</v>
      </c>
      <c r="DY19" s="71" t="n">
        <v>45.7418175311649</v>
      </c>
      <c r="DZ19" s="71" t="n">
        <v>45.5913293011293</v>
      </c>
      <c r="EA19" s="73" t="n">
        <v>79.4553150173782</v>
      </c>
      <c r="EB19" s="72" t="n">
        <v>43.389267786797</v>
      </c>
      <c r="EC19" s="71" t="n">
        <v>52.8769989931988</v>
      </c>
      <c r="ED19" s="71" t="n">
        <v>7.54829969323139</v>
      </c>
      <c r="EE19" s="71" t="n">
        <v>42.3311130524111</v>
      </c>
      <c r="EF19" s="72" t="n">
        <v>77.0448144548846</v>
      </c>
      <c r="EG19" s="71" t="n">
        <v>86.7883552921128</v>
      </c>
      <c r="EH19" s="71" t="n">
        <v>93.5007069973002</v>
      </c>
      <c r="EI19" s="71" t="n">
        <v>43.4822029351482</v>
      </c>
      <c r="EJ19" s="73" t="n">
        <v>182.54790915982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5" customFormat="true" ht="12" hidden="false" customHeight="true" outlineLevel="0" collapsed="false">
      <c r="A20" s="171" t="s">
        <v>103</v>
      </c>
      <c r="B20" s="172" t="n">
        <v>41.1088950816193</v>
      </c>
      <c r="C20" s="173" t="n">
        <v>308.653184646494</v>
      </c>
      <c r="D20" s="173" t="n">
        <v>12.3950123824432</v>
      </c>
      <c r="E20" s="174" t="n">
        <v>40.382883496648</v>
      </c>
      <c r="F20" s="173" t="n">
        <v>50.6363793328883</v>
      </c>
      <c r="G20" s="173" t="n">
        <v>71.2673045630557</v>
      </c>
      <c r="H20" s="173" t="n">
        <v>56.2960206926638</v>
      </c>
      <c r="I20" s="173" t="n">
        <v>32.0474452048554</v>
      </c>
      <c r="J20" s="173" t="n">
        <v>173.104345784123</v>
      </c>
      <c r="K20" s="172" t="n">
        <v>55.8329350251105</v>
      </c>
      <c r="L20" s="173" t="n">
        <v>20.6440975263434</v>
      </c>
      <c r="M20" s="173" t="n">
        <v>226.52142471792</v>
      </c>
      <c r="N20" s="173" t="n">
        <v>57.3975689726258</v>
      </c>
      <c r="O20" s="172" t="n">
        <v>56.4914248488009</v>
      </c>
      <c r="P20" s="173" t="n">
        <v>71.8271110942838</v>
      </c>
      <c r="Q20" s="173" t="n">
        <v>117.397383284056</v>
      </c>
      <c r="R20" s="173" t="n">
        <v>20.5539306360998</v>
      </c>
      <c r="S20" s="174" t="n">
        <v>97.5436415192555</v>
      </c>
      <c r="T20" s="172" t="n">
        <v>41.0886391682635</v>
      </c>
      <c r="U20" s="173" t="n">
        <v>20.8270187981967</v>
      </c>
      <c r="V20" s="173" t="n">
        <v>17.83679043314</v>
      </c>
      <c r="W20" s="174" t="n">
        <v>40.2509209762388</v>
      </c>
      <c r="X20" s="173" t="n">
        <v>55.3751538893785</v>
      </c>
      <c r="Y20" s="173" t="n">
        <v>62.0498996414344</v>
      </c>
      <c r="Z20" s="173" t="n">
        <v>61.0482667693946</v>
      </c>
      <c r="AA20" s="173" t="n">
        <v>48.5259263694337</v>
      </c>
      <c r="AB20" s="173" t="n">
        <v>188.100792255233</v>
      </c>
      <c r="AC20" s="172" t="n">
        <v>24.8686220753859</v>
      </c>
      <c r="AD20" s="173" t="n">
        <v>8.90958360669419</v>
      </c>
      <c r="AE20" s="173" t="n">
        <v>24.764981003727</v>
      </c>
      <c r="AF20" s="173" t="n">
        <v>19.6159161183237</v>
      </c>
      <c r="AG20" s="172" t="n">
        <v>26.2313560896829</v>
      </c>
      <c r="AH20" s="173" t="n">
        <v>26.8077968514448</v>
      </c>
      <c r="AI20" s="173" t="n">
        <v>34.5724284184323</v>
      </c>
      <c r="AJ20" s="173" t="n">
        <v>7.994649890171</v>
      </c>
      <c r="AK20" s="174" t="n">
        <v>35.1520562905429</v>
      </c>
      <c r="AL20" s="172" t="n">
        <v>92.8168314392298</v>
      </c>
      <c r="AM20" s="173" t="n">
        <v>0</v>
      </c>
      <c r="AN20" s="173" t="n">
        <v>24.4203121969915</v>
      </c>
      <c r="AO20" s="174" t="n">
        <v>89.3763847486491</v>
      </c>
      <c r="AP20" s="173" t="n">
        <v>80.7028098309968</v>
      </c>
      <c r="AQ20" s="173" t="n">
        <v>81.0196583755413</v>
      </c>
      <c r="AR20" s="173" t="n">
        <v>92.8131408766972</v>
      </c>
      <c r="AS20" s="173" t="n">
        <v>33.2514150192478</v>
      </c>
      <c r="AT20" s="173" t="n">
        <v>94.6247071758162</v>
      </c>
      <c r="AU20" s="172" t="n">
        <v>72.3886168222975</v>
      </c>
      <c r="AV20" s="173" t="n">
        <v>50.5690368047735</v>
      </c>
      <c r="AW20" s="173" t="n">
        <v>73.0473411472862</v>
      </c>
      <c r="AX20" s="173" t="n">
        <v>69.9312864066508</v>
      </c>
      <c r="AY20" s="172" t="n">
        <v>115.188496670953</v>
      </c>
      <c r="AZ20" s="173" t="n">
        <v>118.111701462863</v>
      </c>
      <c r="BA20" s="173" t="n">
        <v>122.85450318675</v>
      </c>
      <c r="BB20" s="173" t="n">
        <v>58.059810569991</v>
      </c>
      <c r="BC20" s="174" t="n">
        <v>129.885935006674</v>
      </c>
      <c r="BD20" s="172" t="n">
        <v>35.9991235370901</v>
      </c>
      <c r="BE20" s="173" t="n">
        <v>111.479918741827</v>
      </c>
      <c r="BF20" s="173" t="n">
        <v>1.78820141157943</v>
      </c>
      <c r="BG20" s="174" t="n">
        <v>39.1792118649095</v>
      </c>
      <c r="BH20" s="173" t="n">
        <v>54.9232737638656</v>
      </c>
      <c r="BI20" s="173" t="n">
        <v>61.3499892703279</v>
      </c>
      <c r="BJ20" s="173" t="n">
        <v>54.4024399773924</v>
      </c>
      <c r="BK20" s="173" t="n">
        <v>56.393186471791</v>
      </c>
      <c r="BL20" s="173" t="n">
        <v>293.456395068311</v>
      </c>
      <c r="BM20" s="172" t="n">
        <v>55.4603001303579</v>
      </c>
      <c r="BN20" s="173" t="n">
        <v>64.8844075219747</v>
      </c>
      <c r="BO20" s="173" t="n">
        <v>68.5149235169204</v>
      </c>
      <c r="BP20" s="173" t="n">
        <v>58.4075889041823</v>
      </c>
      <c r="BQ20" s="172" t="n">
        <v>96.3018734143435</v>
      </c>
      <c r="BR20" s="173" t="n">
        <v>101.487964692267</v>
      </c>
      <c r="BS20" s="173" t="n">
        <v>96.5452765983515</v>
      </c>
      <c r="BT20" s="173" t="n">
        <v>92.938079966042</v>
      </c>
      <c r="BU20" s="174" t="n">
        <v>139.586474302715</v>
      </c>
      <c r="BV20" s="172" t="n">
        <v>69.8451606780276</v>
      </c>
      <c r="BW20" s="173" t="n">
        <v>346.314400004131</v>
      </c>
      <c r="BX20" s="173" t="n">
        <v>96.2603867108758</v>
      </c>
      <c r="BY20" s="174" t="n">
        <v>71.7067242056992</v>
      </c>
      <c r="BZ20" s="173" t="n">
        <v>83.2805555800794</v>
      </c>
      <c r="CA20" s="173" t="n">
        <v>90.0244001946242</v>
      </c>
      <c r="CB20" s="173" t="n">
        <v>88.2740816632402</v>
      </c>
      <c r="CC20" s="173" t="n">
        <v>59.9228872618394</v>
      </c>
      <c r="CD20" s="173" t="n">
        <v>340.992093805483</v>
      </c>
      <c r="CE20" s="172" t="n">
        <v>86.4726223072561</v>
      </c>
      <c r="CF20" s="173" t="n">
        <v>420.59089417846</v>
      </c>
      <c r="CG20" s="173" t="n">
        <v>138.002628343335</v>
      </c>
      <c r="CH20" s="173" t="n">
        <v>90.5385126035663</v>
      </c>
      <c r="CI20" s="172" t="n">
        <v>139.1047438888</v>
      </c>
      <c r="CJ20" s="173" t="n">
        <v>142.667461959909</v>
      </c>
      <c r="CK20" s="173" t="n">
        <v>90.2029243002695</v>
      </c>
      <c r="CL20" s="173" t="n">
        <v>167.210292070403</v>
      </c>
      <c r="CM20" s="174" t="n">
        <v>228.102973135984</v>
      </c>
      <c r="CN20" s="173" t="n">
        <v>58.8894611960758</v>
      </c>
      <c r="CO20" s="173" t="n">
        <v>90.7101251399307</v>
      </c>
      <c r="CP20" s="173" t="n">
        <v>43.1557631535256</v>
      </c>
      <c r="CQ20" s="173" t="n">
        <v>59.0856317460347</v>
      </c>
      <c r="CR20" s="172" t="n">
        <v>93.5924932393678</v>
      </c>
      <c r="CS20" s="173" t="n">
        <v>93.7490447695753</v>
      </c>
      <c r="CT20" s="173" t="n">
        <v>88.0638147889712</v>
      </c>
      <c r="CU20" s="173" t="n">
        <v>55.6884488785647</v>
      </c>
      <c r="CV20" s="173" t="n">
        <v>172.944937895485</v>
      </c>
      <c r="CW20" s="173" t="n">
        <v>122.996827513637</v>
      </c>
      <c r="CX20" s="172" t="n">
        <v>40.860410144633</v>
      </c>
      <c r="CY20" s="173" t="n">
        <v>188.631148738707</v>
      </c>
      <c r="CZ20" s="173" t="n">
        <v>68.7713455261033</v>
      </c>
      <c r="DA20" s="173" t="n">
        <v>41.4552514026779</v>
      </c>
      <c r="DB20" s="172" t="n">
        <v>46.4816389336919</v>
      </c>
      <c r="DC20" s="173" t="n">
        <v>54.2848941696089</v>
      </c>
      <c r="DD20" s="173" t="n">
        <v>60.3514454863874</v>
      </c>
      <c r="DE20" s="173" t="n">
        <v>24.103192243522</v>
      </c>
      <c r="DF20" s="174" t="n">
        <v>162.863247272292</v>
      </c>
      <c r="DG20" s="172" t="n">
        <v>38.8079109985659</v>
      </c>
      <c r="DH20" s="173" t="n">
        <v>30.5438589344805</v>
      </c>
      <c r="DI20" s="173" t="n">
        <v>3.17128877892127</v>
      </c>
      <c r="DJ20" s="173" t="n">
        <v>36.984877799892</v>
      </c>
      <c r="DK20" s="172" t="s">
        <v>100</v>
      </c>
      <c r="DL20" s="173" t="s">
        <v>100</v>
      </c>
      <c r="DM20" s="173" t="s">
        <v>100</v>
      </c>
      <c r="DN20" s="173" t="s">
        <v>100</v>
      </c>
      <c r="DO20" s="173" t="s">
        <v>100</v>
      </c>
      <c r="DP20" s="173" t="s">
        <v>100</v>
      </c>
      <c r="DQ20" s="173" t="s">
        <v>100</v>
      </c>
      <c r="DR20" s="174" t="s">
        <v>100</v>
      </c>
      <c r="DS20" s="172" t="n">
        <v>37.1085083830763</v>
      </c>
      <c r="DT20" s="173" t="n">
        <v>64.7119397691091</v>
      </c>
      <c r="DU20" s="173" t="n">
        <v>32.0672314797788</v>
      </c>
      <c r="DV20" s="173" t="n">
        <v>37.4827335089905</v>
      </c>
      <c r="DW20" s="172" t="n">
        <v>47.8160786842747</v>
      </c>
      <c r="DX20" s="173" t="n">
        <v>51.9619970517365</v>
      </c>
      <c r="DY20" s="173" t="n">
        <v>47.3980005462297</v>
      </c>
      <c r="DZ20" s="173" t="n">
        <v>48.0345370240686</v>
      </c>
      <c r="EA20" s="174" t="n">
        <v>76.4657275474561</v>
      </c>
      <c r="EB20" s="172" t="n">
        <v>49.4620402690908</v>
      </c>
      <c r="EC20" s="173" t="n">
        <v>58.4639099352415</v>
      </c>
      <c r="ED20" s="173" t="n">
        <v>11.8231869553312</v>
      </c>
      <c r="EE20" s="173" t="n">
        <v>48.2672186270053</v>
      </c>
      <c r="EF20" s="172" t="n">
        <v>74.092951040417</v>
      </c>
      <c r="EG20" s="173" t="n">
        <v>83.4642619717515</v>
      </c>
      <c r="EH20" s="173" t="n">
        <v>89.9570741201819</v>
      </c>
      <c r="EI20" s="173" t="n">
        <v>43.1666585570046</v>
      </c>
      <c r="EJ20" s="174" t="n">
        <v>178.071414748726</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0" t="s">
        <v>104</v>
      </c>
      <c r="B21" s="72" t="n">
        <v>36.7254838261404</v>
      </c>
      <c r="C21" s="71" t="n">
        <v>337.56372274953</v>
      </c>
      <c r="D21" s="71" t="n">
        <v>12.713493167555</v>
      </c>
      <c r="E21" s="73" t="n">
        <v>36.085924362035</v>
      </c>
      <c r="F21" s="71" t="n">
        <v>50.9400043830842</v>
      </c>
      <c r="G21" s="71" t="n">
        <v>57.5994221437695</v>
      </c>
      <c r="H21" s="71" t="n">
        <v>57.6893466506784</v>
      </c>
      <c r="I21" s="71" t="n">
        <v>29.3755245752375</v>
      </c>
      <c r="J21" s="71" t="n">
        <v>90.2810716026352</v>
      </c>
      <c r="K21" s="72" t="n">
        <v>43.6816939574488</v>
      </c>
      <c r="L21" s="71" t="n">
        <v>16.2369442348886</v>
      </c>
      <c r="M21" s="71" t="n">
        <v>184.423208615004</v>
      </c>
      <c r="N21" s="71" t="n">
        <v>44.9020885613274</v>
      </c>
      <c r="O21" s="72" t="n">
        <v>61.0672925391832</v>
      </c>
      <c r="P21" s="71" t="n">
        <v>82.1763283926148</v>
      </c>
      <c r="Q21" s="71" t="n">
        <v>121.459519728089</v>
      </c>
      <c r="R21" s="71" t="n">
        <v>25.2300588551493</v>
      </c>
      <c r="S21" s="73" t="n">
        <v>116.831862126198</v>
      </c>
      <c r="T21" s="72" t="n">
        <v>36.7107362565596</v>
      </c>
      <c r="U21" s="71" t="n">
        <v>24.5000717913027</v>
      </c>
      <c r="V21" s="71" t="n">
        <v>27.3594765066891</v>
      </c>
      <c r="W21" s="73" t="n">
        <v>36.3138185437332</v>
      </c>
      <c r="X21" s="71" t="n">
        <v>53.492240688717</v>
      </c>
      <c r="Y21" s="71" t="n">
        <v>60.4199242621486</v>
      </c>
      <c r="Z21" s="71" t="n">
        <v>59.0628024977612</v>
      </c>
      <c r="AA21" s="71" t="n">
        <v>46.9318935342733</v>
      </c>
      <c r="AB21" s="71" t="n">
        <v>199.315722054296</v>
      </c>
      <c r="AC21" s="72" t="n">
        <v>29.9122632787716</v>
      </c>
      <c r="AD21" s="71" t="n">
        <v>12.6080877824173</v>
      </c>
      <c r="AE21" s="71" t="n">
        <v>15.2777598200493</v>
      </c>
      <c r="AF21" s="71" t="n">
        <v>23.9308916005587</v>
      </c>
      <c r="AG21" s="72" t="n">
        <v>24.9283590523784</v>
      </c>
      <c r="AH21" s="71" t="n">
        <v>26.9420899550743</v>
      </c>
      <c r="AI21" s="71" t="n">
        <v>33.3971389902054</v>
      </c>
      <c r="AJ21" s="71" t="n">
        <v>4.76018107580367</v>
      </c>
      <c r="AK21" s="73" t="n">
        <v>45.2484860772418</v>
      </c>
      <c r="AL21" s="72" t="n">
        <v>62.1454251786268</v>
      </c>
      <c r="AM21" s="71" t="n">
        <v>0</v>
      </c>
      <c r="AN21" s="71" t="n">
        <v>19.0493380589255</v>
      </c>
      <c r="AO21" s="73" t="n">
        <v>59.8151488420637</v>
      </c>
      <c r="AP21" s="71" t="n">
        <v>80.26046496927</v>
      </c>
      <c r="AQ21" s="71" t="n">
        <v>83.4674210359237</v>
      </c>
      <c r="AR21" s="71" t="n">
        <v>92.7992648142318</v>
      </c>
      <c r="AS21" s="71" t="n">
        <v>29.4811384371882</v>
      </c>
      <c r="AT21" s="71" t="n">
        <v>110.848667711828</v>
      </c>
      <c r="AU21" s="72" t="n">
        <v>63.51729288766</v>
      </c>
      <c r="AV21" s="71" t="n">
        <v>30.2508038501966</v>
      </c>
      <c r="AW21" s="71" t="n">
        <v>58.9949285246837</v>
      </c>
      <c r="AX21" s="71" t="n">
        <v>58.9194196704158</v>
      </c>
      <c r="AY21" s="72" t="n">
        <v>106.795751847783</v>
      </c>
      <c r="AZ21" s="71" t="n">
        <v>107.413315063277</v>
      </c>
      <c r="BA21" s="71" t="n">
        <v>116.223387645415</v>
      </c>
      <c r="BB21" s="71" t="n">
        <v>51.5141277603482</v>
      </c>
      <c r="BC21" s="73" t="n">
        <v>109.56591123623</v>
      </c>
      <c r="BD21" s="72" t="n">
        <v>23.3739409374787</v>
      </c>
      <c r="BE21" s="71" t="n">
        <v>51.901397801441</v>
      </c>
      <c r="BF21" s="71" t="n">
        <v>0.172196040185478</v>
      </c>
      <c r="BG21" s="73" t="n">
        <v>24.1540993346303</v>
      </c>
      <c r="BH21" s="71" t="n">
        <v>52.0207043603688</v>
      </c>
      <c r="BI21" s="71" t="n">
        <v>57.619857058571</v>
      </c>
      <c r="BJ21" s="71" t="n">
        <v>52.9126067933382</v>
      </c>
      <c r="BK21" s="71" t="n">
        <v>48.2858561696743</v>
      </c>
      <c r="BL21" s="71" t="n">
        <v>232.02026413362</v>
      </c>
      <c r="BM21" s="72" t="n">
        <v>55.8288266567803</v>
      </c>
      <c r="BN21" s="71" t="n">
        <v>71.3740668731086</v>
      </c>
      <c r="BO21" s="71" t="n">
        <v>29.9205807636639</v>
      </c>
      <c r="BP21" s="71" t="n">
        <v>55.3551988497266</v>
      </c>
      <c r="BQ21" s="72" t="n">
        <v>95.2162120212631</v>
      </c>
      <c r="BR21" s="71" t="n">
        <v>101.214943668577</v>
      </c>
      <c r="BS21" s="71" t="n">
        <v>99.6824365498309</v>
      </c>
      <c r="BT21" s="71" t="n">
        <v>80.70948376388</v>
      </c>
      <c r="BU21" s="73" t="n">
        <v>163.798014631958</v>
      </c>
      <c r="BV21" s="72" t="n">
        <v>46.2958591147127</v>
      </c>
      <c r="BW21" s="71" t="n">
        <v>279.964087610825</v>
      </c>
      <c r="BX21" s="71" t="n">
        <v>115.955397236585</v>
      </c>
      <c r="BY21" s="73" t="n">
        <v>47.4550232493396</v>
      </c>
      <c r="BZ21" s="71" t="n">
        <v>81.5590439931514</v>
      </c>
      <c r="CA21" s="71" t="n">
        <v>87.7463765296826</v>
      </c>
      <c r="CB21" s="71" t="n">
        <v>85.5869426117133</v>
      </c>
      <c r="CC21" s="71" t="n">
        <v>61.0255890461178</v>
      </c>
      <c r="CD21" s="71" t="n">
        <v>375.490157163078</v>
      </c>
      <c r="CE21" s="72" t="n">
        <v>61.4447027702169</v>
      </c>
      <c r="CF21" s="71" t="n">
        <v>254.261830957251</v>
      </c>
      <c r="CG21" s="71" t="n">
        <v>18.8835134150931</v>
      </c>
      <c r="CH21" s="71" t="n">
        <v>63.6367534074387</v>
      </c>
      <c r="CI21" s="72" t="n">
        <v>128.120036496869</v>
      </c>
      <c r="CJ21" s="71" t="n">
        <v>130.677711767368</v>
      </c>
      <c r="CK21" s="71" t="n">
        <v>90.0492661569066</v>
      </c>
      <c r="CL21" s="71" t="n">
        <v>146.834941698493</v>
      </c>
      <c r="CM21" s="73" t="n">
        <v>186.018822378789</v>
      </c>
      <c r="CN21" s="71" t="n">
        <v>55.117128550208</v>
      </c>
      <c r="CO21" s="71" t="n">
        <v>81.1288818543672</v>
      </c>
      <c r="CP21" s="71" t="n">
        <v>62.1195058968286</v>
      </c>
      <c r="CQ21" s="71" t="n">
        <v>55.2774099321055</v>
      </c>
      <c r="CR21" s="72" t="n">
        <v>94.0744647672733</v>
      </c>
      <c r="CS21" s="71" t="n">
        <v>94.176431294286</v>
      </c>
      <c r="CT21" s="71" t="n">
        <v>96.1583583116516</v>
      </c>
      <c r="CU21" s="71" t="n">
        <v>55.6612582382528</v>
      </c>
      <c r="CV21" s="71" t="n">
        <v>152.350486869286</v>
      </c>
      <c r="CW21" s="71" t="n">
        <v>120.844538128763</v>
      </c>
      <c r="CX21" s="72" t="n">
        <v>37.6550036654759</v>
      </c>
      <c r="CY21" s="71" t="n">
        <v>208.457374930148</v>
      </c>
      <c r="CZ21" s="71" t="n">
        <v>33.9616030308447</v>
      </c>
      <c r="DA21" s="71" t="n">
        <v>37.8609253835578</v>
      </c>
      <c r="DB21" s="72" t="n">
        <v>47.0301832083092</v>
      </c>
      <c r="DC21" s="71" t="n">
        <v>57.284629843804</v>
      </c>
      <c r="DD21" s="71" t="n">
        <v>60.8230167851942</v>
      </c>
      <c r="DE21" s="71" t="n">
        <v>23.5043210063175</v>
      </c>
      <c r="DF21" s="73" t="n">
        <v>201.753375522469</v>
      </c>
      <c r="DG21" s="72" t="n">
        <v>38.1945835620014</v>
      </c>
      <c r="DH21" s="71" t="n">
        <v>22.0067403771309</v>
      </c>
      <c r="DI21" s="71" t="n">
        <v>2.76295248513663</v>
      </c>
      <c r="DJ21" s="71" t="n">
        <v>36.455883059588</v>
      </c>
      <c r="DK21" s="72" t="s">
        <v>100</v>
      </c>
      <c r="DL21" s="71" t="s">
        <v>100</v>
      </c>
      <c r="DM21" s="71" t="s">
        <v>100</v>
      </c>
      <c r="DN21" s="71" t="s">
        <v>100</v>
      </c>
      <c r="DO21" s="71" t="s">
        <v>100</v>
      </c>
      <c r="DP21" s="71" t="s">
        <v>100</v>
      </c>
      <c r="DQ21" s="71" t="s">
        <v>100</v>
      </c>
      <c r="DR21" s="73" t="s">
        <v>100</v>
      </c>
      <c r="DS21" s="72" t="n">
        <v>37.6499296535185</v>
      </c>
      <c r="DT21" s="71" t="n">
        <v>46.1709747317356</v>
      </c>
      <c r="DU21" s="71" t="n">
        <v>29.783089042017</v>
      </c>
      <c r="DV21" s="71" t="n">
        <v>37.7186936361466</v>
      </c>
      <c r="DW21" s="72" t="n">
        <v>48.4498353264291</v>
      </c>
      <c r="DX21" s="71" t="n">
        <v>53.5668211383507</v>
      </c>
      <c r="DY21" s="71" t="n">
        <v>48.0010895555592</v>
      </c>
      <c r="DZ21" s="71" t="n">
        <v>48.6168984692497</v>
      </c>
      <c r="EA21" s="73" t="n">
        <v>86.1735689089069</v>
      </c>
      <c r="EB21" s="72" t="n">
        <v>41.8699073117411</v>
      </c>
      <c r="EC21" s="71" t="n">
        <v>43.1683690907121</v>
      </c>
      <c r="ED21" s="71" t="n">
        <v>8.56474985582489</v>
      </c>
      <c r="EE21" s="71" t="n">
        <v>40.8032756001608</v>
      </c>
      <c r="EF21" s="72" t="n">
        <v>73.5774142387714</v>
      </c>
      <c r="EG21" s="71" t="n">
        <v>79.9923083829352</v>
      </c>
      <c r="EH21" s="71" t="n">
        <v>87.5042088590737</v>
      </c>
      <c r="EI21" s="71" t="n">
        <v>40.2985892710698</v>
      </c>
      <c r="EJ21" s="73" t="n">
        <v>142.059367140043</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5" customFormat="true" ht="12" hidden="false" customHeight="true" outlineLevel="0" collapsed="false">
      <c r="A22" s="171" t="s">
        <v>105</v>
      </c>
      <c r="B22" s="172" t="n">
        <v>38.752933451697</v>
      </c>
      <c r="C22" s="173" t="n">
        <v>440.97008045065</v>
      </c>
      <c r="D22" s="173" t="n">
        <v>13.9561062606023</v>
      </c>
      <c r="E22" s="174" t="n">
        <v>38.1262645755923</v>
      </c>
      <c r="F22" s="173" t="n">
        <v>51.3625226523742</v>
      </c>
      <c r="G22" s="173" t="n">
        <v>64.0742362315111</v>
      </c>
      <c r="H22" s="173" t="n">
        <v>58.5369213715379</v>
      </c>
      <c r="I22" s="173" t="n">
        <v>27.6265140261139</v>
      </c>
      <c r="J22" s="173" t="n">
        <v>129.392512736755</v>
      </c>
      <c r="K22" s="172" t="n">
        <v>53.2084374340828</v>
      </c>
      <c r="L22" s="173" t="n">
        <v>16.2560436767836</v>
      </c>
      <c r="M22" s="173" t="n">
        <v>124.801097985477</v>
      </c>
      <c r="N22" s="173" t="n">
        <v>53.6569280505374</v>
      </c>
      <c r="O22" s="172" t="n">
        <v>64.1518449288258</v>
      </c>
      <c r="P22" s="173" t="n">
        <v>84.6119891367506</v>
      </c>
      <c r="Q22" s="173" t="n">
        <v>124.506996175302</v>
      </c>
      <c r="R22" s="173" t="n">
        <v>28.1204914550665</v>
      </c>
      <c r="S22" s="174" t="n">
        <v>118.688727937252</v>
      </c>
      <c r="T22" s="172" t="n">
        <v>38.7544990146401</v>
      </c>
      <c r="U22" s="173" t="n">
        <v>24.3376027841988</v>
      </c>
      <c r="V22" s="173" t="n">
        <v>17.38766967978</v>
      </c>
      <c r="W22" s="174" t="n">
        <v>38.1161779251559</v>
      </c>
      <c r="X22" s="173" t="n">
        <v>55.1944223779309</v>
      </c>
      <c r="Y22" s="173" t="n">
        <v>62.4013567323506</v>
      </c>
      <c r="Z22" s="173" t="n">
        <v>61.0193797088074</v>
      </c>
      <c r="AA22" s="173" t="n">
        <v>48.220960822813</v>
      </c>
      <c r="AB22" s="173" t="n">
        <v>199.181748849427</v>
      </c>
      <c r="AC22" s="172" t="n">
        <v>28.7233266986457</v>
      </c>
      <c r="AD22" s="173" t="n">
        <v>11.8657177148204</v>
      </c>
      <c r="AE22" s="173" t="n">
        <v>15.6327263644086</v>
      </c>
      <c r="AF22" s="173" t="n">
        <v>22.9043791012838</v>
      </c>
      <c r="AG22" s="172" t="n">
        <v>25.4424616985228</v>
      </c>
      <c r="AH22" s="173" t="n">
        <v>27.6078041176623</v>
      </c>
      <c r="AI22" s="173" t="n">
        <v>34.2077708491368</v>
      </c>
      <c r="AJ22" s="173" t="n">
        <v>4.82106173086289</v>
      </c>
      <c r="AK22" s="174" t="n">
        <v>47.5794645771603</v>
      </c>
      <c r="AL22" s="172" t="n">
        <v>82.8162712986291</v>
      </c>
      <c r="AM22" s="173" t="n">
        <v>0</v>
      </c>
      <c r="AN22" s="173" t="n">
        <v>26.8991138235393</v>
      </c>
      <c r="AO22" s="174" t="n">
        <v>79.6631467109223</v>
      </c>
      <c r="AP22" s="173" t="n">
        <v>81.3317663423244</v>
      </c>
      <c r="AQ22" s="173" t="n">
        <v>86.2087424025015</v>
      </c>
      <c r="AR22" s="173" t="n">
        <v>94.3356975550486</v>
      </c>
      <c r="AS22" s="173" t="n">
        <v>28.5352946688813</v>
      </c>
      <c r="AT22" s="173" t="n">
        <v>122.548669353162</v>
      </c>
      <c r="AU22" s="172" t="n">
        <v>65.9169418423616</v>
      </c>
      <c r="AV22" s="173" t="n">
        <v>31.8316132971246</v>
      </c>
      <c r="AW22" s="173" t="n">
        <v>74.0388477786746</v>
      </c>
      <c r="AX22" s="173" t="n">
        <v>61.6327598580329</v>
      </c>
      <c r="AY22" s="172" t="n">
        <v>109.315327158641</v>
      </c>
      <c r="AZ22" s="173" t="n">
        <v>107.479395639298</v>
      </c>
      <c r="BA22" s="173" t="n">
        <v>119.071688102542</v>
      </c>
      <c r="BB22" s="173" t="n">
        <v>50.2997405012424</v>
      </c>
      <c r="BC22" s="174" t="n">
        <v>98.6021755281418</v>
      </c>
      <c r="BD22" s="172" t="n">
        <v>30.218604050103</v>
      </c>
      <c r="BE22" s="173" t="n">
        <v>49.6567765279561</v>
      </c>
      <c r="BF22" s="173" t="n">
        <v>0.234375213274817</v>
      </c>
      <c r="BG22" s="174" t="n">
        <v>30.0280753584397</v>
      </c>
      <c r="BH22" s="173" t="n">
        <v>53.0263721320117</v>
      </c>
      <c r="BI22" s="173" t="n">
        <v>58.8573865633707</v>
      </c>
      <c r="BJ22" s="173" t="n">
        <v>54.5039380687675</v>
      </c>
      <c r="BK22" s="173" t="n">
        <v>47.2641736451662</v>
      </c>
      <c r="BL22" s="173" t="n">
        <v>240.501991628404</v>
      </c>
      <c r="BM22" s="172" t="n">
        <v>59.2417451258272</v>
      </c>
      <c r="BN22" s="173" t="n">
        <v>197.610935912294</v>
      </c>
      <c r="BO22" s="173" t="n">
        <v>31.5043260306837</v>
      </c>
      <c r="BP22" s="173" t="n">
        <v>60.8058651717616</v>
      </c>
      <c r="BQ22" s="172" t="n">
        <v>98.1668074623124</v>
      </c>
      <c r="BR22" s="173" t="n">
        <v>102.13410439925</v>
      </c>
      <c r="BS22" s="173" t="n">
        <v>100.83119608344</v>
      </c>
      <c r="BT22" s="173" t="n">
        <v>88.2790811623081</v>
      </c>
      <c r="BU22" s="174" t="n">
        <v>113.828390697648</v>
      </c>
      <c r="BV22" s="172" t="n">
        <v>55.0962097943761</v>
      </c>
      <c r="BW22" s="173" t="n">
        <v>163.062418892816</v>
      </c>
      <c r="BX22" s="173" t="n">
        <v>131.370294034545</v>
      </c>
      <c r="BY22" s="174" t="n">
        <v>56.1961161797756</v>
      </c>
      <c r="BZ22" s="173" t="n">
        <v>85.3868947121662</v>
      </c>
      <c r="CA22" s="173" t="n">
        <v>90.9554252012945</v>
      </c>
      <c r="CB22" s="173" t="n">
        <v>80.9585475125426</v>
      </c>
      <c r="CC22" s="173" t="n">
        <v>79.5413116032919</v>
      </c>
      <c r="CD22" s="173" t="n">
        <v>314.435335335369</v>
      </c>
      <c r="CE22" s="172" t="n">
        <v>67.8340463677911</v>
      </c>
      <c r="CF22" s="173" t="n">
        <v>270.940389249022</v>
      </c>
      <c r="CG22" s="173" t="n">
        <v>20.5927031015945</v>
      </c>
      <c r="CH22" s="173" t="n">
        <v>69.9991281813759</v>
      </c>
      <c r="CI22" s="172" t="n">
        <v>126.867783516422</v>
      </c>
      <c r="CJ22" s="173" t="n">
        <v>132.194123088195</v>
      </c>
      <c r="CK22" s="173" t="n">
        <v>84.8800711086837</v>
      </c>
      <c r="CL22" s="173" t="n">
        <v>150.344568477243</v>
      </c>
      <c r="CM22" s="174" t="n">
        <v>232.571269598428</v>
      </c>
      <c r="CN22" s="173" t="n">
        <v>58.9774827906282</v>
      </c>
      <c r="CO22" s="173" t="n">
        <v>64.2634017134034</v>
      </c>
      <c r="CP22" s="173" t="n">
        <v>54.5177477373084</v>
      </c>
      <c r="CQ22" s="173" t="n">
        <v>59.0188161261656</v>
      </c>
      <c r="CR22" s="172" t="n">
        <v>96.7299698908713</v>
      </c>
      <c r="CS22" s="173" t="n">
        <v>96.8427248714468</v>
      </c>
      <c r="CT22" s="173" t="n">
        <v>98.1927435975128</v>
      </c>
      <c r="CU22" s="173" t="n">
        <v>56.4834970426038</v>
      </c>
      <c r="CV22" s="173" t="n">
        <v>149.655651745608</v>
      </c>
      <c r="CW22" s="173" t="n">
        <v>125.367775942381</v>
      </c>
      <c r="CX22" s="172" t="n">
        <v>38.4848778244035</v>
      </c>
      <c r="CY22" s="173" t="n">
        <v>244.842452509705</v>
      </c>
      <c r="CZ22" s="173" t="n">
        <v>79.8668587651437</v>
      </c>
      <c r="DA22" s="173" t="n">
        <v>39.5566424822348</v>
      </c>
      <c r="DB22" s="172" t="n">
        <v>45.6670903540481</v>
      </c>
      <c r="DC22" s="173" t="n">
        <v>55.5360816561889</v>
      </c>
      <c r="DD22" s="173" t="n">
        <v>57.9859454452802</v>
      </c>
      <c r="DE22" s="173" t="n">
        <v>24.7926076429694</v>
      </c>
      <c r="DF22" s="174" t="n">
        <v>190.073135268268</v>
      </c>
      <c r="DG22" s="172" t="n">
        <v>42.3663458542505</v>
      </c>
      <c r="DH22" s="173" t="n">
        <v>19.7785349132526</v>
      </c>
      <c r="DI22" s="173" t="n">
        <v>3.21595272091562</v>
      </c>
      <c r="DJ22" s="173" t="n">
        <v>40.3586265165328</v>
      </c>
      <c r="DK22" s="172" t="s">
        <v>100</v>
      </c>
      <c r="DL22" s="173" t="s">
        <v>100</v>
      </c>
      <c r="DM22" s="173" t="s">
        <v>100</v>
      </c>
      <c r="DN22" s="173" t="s">
        <v>100</v>
      </c>
      <c r="DO22" s="173" t="s">
        <v>100</v>
      </c>
      <c r="DP22" s="173" t="s">
        <v>100</v>
      </c>
      <c r="DQ22" s="173" t="s">
        <v>100</v>
      </c>
      <c r="DR22" s="174" t="s">
        <v>100</v>
      </c>
      <c r="DS22" s="172" t="n">
        <v>39.2740013480072</v>
      </c>
      <c r="DT22" s="173" t="n">
        <v>53.0742001750516</v>
      </c>
      <c r="DU22" s="173" t="n">
        <v>27.719113764763</v>
      </c>
      <c r="DV22" s="173" t="n">
        <v>39.3978143840775</v>
      </c>
      <c r="DW22" s="172" t="n">
        <v>49.8484828985513</v>
      </c>
      <c r="DX22" s="173" t="n">
        <v>55.4537220977002</v>
      </c>
      <c r="DY22" s="173" t="n">
        <v>49.9377654472023</v>
      </c>
      <c r="DZ22" s="173" t="n">
        <v>48.3331428692342</v>
      </c>
      <c r="EA22" s="174" t="n">
        <v>90.9726868598687</v>
      </c>
      <c r="EB22" s="172" t="n">
        <v>43.2508837569178</v>
      </c>
      <c r="EC22" s="173" t="n">
        <v>60.0611848435037</v>
      </c>
      <c r="ED22" s="173" t="n">
        <v>8.51378567822358</v>
      </c>
      <c r="EE22" s="173" t="n">
        <v>42.4917922516023</v>
      </c>
      <c r="EF22" s="172" t="n">
        <v>75.0830748540287</v>
      </c>
      <c r="EG22" s="173" t="n">
        <v>77.4617956615606</v>
      </c>
      <c r="EH22" s="173" t="n">
        <v>87.7974824083114</v>
      </c>
      <c r="EI22" s="173" t="n">
        <v>46.3152806082876</v>
      </c>
      <c r="EJ22" s="174" t="n">
        <v>102.279133939014</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0" t="s">
        <v>106</v>
      </c>
      <c r="B23" s="72" t="n">
        <v>41.9832288762247</v>
      </c>
      <c r="C23" s="71" t="n">
        <v>631.965723736001</v>
      </c>
      <c r="D23" s="71" t="n">
        <v>13.1583135979781</v>
      </c>
      <c r="E23" s="73" t="n">
        <v>41.3814528327792</v>
      </c>
      <c r="F23" s="71" t="n">
        <v>51.5609898953947</v>
      </c>
      <c r="G23" s="71" t="n">
        <v>64.9975635063632</v>
      </c>
      <c r="H23" s="71" t="n">
        <v>58.468208466687</v>
      </c>
      <c r="I23" s="71" t="n">
        <v>28.6328013797673</v>
      </c>
      <c r="J23" s="71" t="n">
        <v>133.969318915969</v>
      </c>
      <c r="K23" s="72" t="n">
        <v>55.4331943332742</v>
      </c>
      <c r="L23" s="71" t="n">
        <v>18.4497406484874</v>
      </c>
      <c r="M23" s="71" t="n">
        <v>93.5120065045804</v>
      </c>
      <c r="N23" s="71" t="n">
        <v>55.6467940037007</v>
      </c>
      <c r="O23" s="72" t="n">
        <v>63.363811005604</v>
      </c>
      <c r="P23" s="71" t="n">
        <v>82.4160651772273</v>
      </c>
      <c r="Q23" s="71" t="n">
        <v>123.195783879549</v>
      </c>
      <c r="R23" s="71" t="n">
        <v>28.1127215372129</v>
      </c>
      <c r="S23" s="73" t="n">
        <v>114.502462916812</v>
      </c>
      <c r="T23" s="72" t="n">
        <v>40.6682701290511</v>
      </c>
      <c r="U23" s="71" t="n">
        <v>29.3402104064397</v>
      </c>
      <c r="V23" s="71" t="n">
        <v>21.7159293223434</v>
      </c>
      <c r="W23" s="73" t="n">
        <v>40.0920832175412</v>
      </c>
      <c r="X23" s="71" t="n">
        <v>56.6749453852399</v>
      </c>
      <c r="Y23" s="71" t="n">
        <v>63.9031578504816</v>
      </c>
      <c r="Z23" s="71" t="n">
        <v>63.152527431533</v>
      </c>
      <c r="AA23" s="71" t="n">
        <v>48.9092885712635</v>
      </c>
      <c r="AB23" s="71" t="n">
        <v>204.749200538875</v>
      </c>
      <c r="AC23" s="72" t="n">
        <v>28.1281101579048</v>
      </c>
      <c r="AD23" s="71" t="n">
        <v>11.8858060281793</v>
      </c>
      <c r="AE23" s="71" t="n">
        <v>16.1689602663998</v>
      </c>
      <c r="AF23" s="71" t="n">
        <v>22.5186526374201</v>
      </c>
      <c r="AG23" s="72" t="n">
        <v>26.213175053616</v>
      </c>
      <c r="AH23" s="71" t="n">
        <v>28.0958582890307</v>
      </c>
      <c r="AI23" s="71" t="n">
        <v>35.2444264568425</v>
      </c>
      <c r="AJ23" s="71" t="n">
        <v>5.15910383059188</v>
      </c>
      <c r="AK23" s="73" t="n">
        <v>45.3856029556627</v>
      </c>
      <c r="AL23" s="72" t="n">
        <v>81.9273344620936</v>
      </c>
      <c r="AM23" s="71" t="n">
        <v>0</v>
      </c>
      <c r="AN23" s="71" t="n">
        <v>28.9769313359848</v>
      </c>
      <c r="AO23" s="73" t="n">
        <v>79.0079170414659</v>
      </c>
      <c r="AP23" s="71" t="n">
        <v>80.2754176948069</v>
      </c>
      <c r="AQ23" s="71" t="n">
        <v>85.2572147406124</v>
      </c>
      <c r="AR23" s="71" t="n">
        <v>93.6210167376766</v>
      </c>
      <c r="AS23" s="71" t="n">
        <v>26.2304062737784</v>
      </c>
      <c r="AT23" s="71" t="n">
        <v>122.435051188742</v>
      </c>
      <c r="AU23" s="72" t="n">
        <v>69.7415592669133</v>
      </c>
      <c r="AV23" s="71" t="n">
        <v>31.0948802891027</v>
      </c>
      <c r="AW23" s="71" t="n">
        <v>88.173409518212</v>
      </c>
      <c r="AX23" s="71" t="n">
        <v>64.6997724329759</v>
      </c>
      <c r="AY23" s="72" t="n">
        <v>109.620137900553</v>
      </c>
      <c r="AZ23" s="71" t="n">
        <v>106.764338231202</v>
      </c>
      <c r="BA23" s="71" t="n">
        <v>118.805183450486</v>
      </c>
      <c r="BB23" s="71" t="n">
        <v>51.2233112960897</v>
      </c>
      <c r="BC23" s="73" t="n">
        <v>93.3712384581175</v>
      </c>
      <c r="BD23" s="72" t="n">
        <v>31.764531327368</v>
      </c>
      <c r="BE23" s="71" t="n">
        <v>57.0698909665985</v>
      </c>
      <c r="BF23" s="71" t="n">
        <v>0.18769636608448</v>
      </c>
      <c r="BG23" s="73" t="n">
        <v>31.781079317295</v>
      </c>
      <c r="BH23" s="71" t="n">
        <v>53.1891116400082</v>
      </c>
      <c r="BI23" s="71" t="n">
        <v>59.4687742316584</v>
      </c>
      <c r="BJ23" s="71" t="n">
        <v>54.9394420129858</v>
      </c>
      <c r="BK23" s="71" t="n">
        <v>46.6893187200062</v>
      </c>
      <c r="BL23" s="71" t="n">
        <v>279.566765980933</v>
      </c>
      <c r="BM23" s="72" t="n">
        <v>60.5199093929702</v>
      </c>
      <c r="BN23" s="71" t="n">
        <v>80.1733335571074</v>
      </c>
      <c r="BO23" s="71" t="n">
        <v>31.0578658143334</v>
      </c>
      <c r="BP23" s="71" t="n">
        <v>60.27159669676</v>
      </c>
      <c r="BQ23" s="72" t="n">
        <v>97.4452990875826</v>
      </c>
      <c r="BR23" s="71" t="n">
        <v>103.11906817781</v>
      </c>
      <c r="BS23" s="71" t="n">
        <v>99.3835248929138</v>
      </c>
      <c r="BT23" s="71" t="n">
        <v>89.8339719684427</v>
      </c>
      <c r="BU23" s="73" t="n">
        <v>152.485799007049</v>
      </c>
      <c r="BV23" s="72" t="n">
        <v>56.0387939171809</v>
      </c>
      <c r="BW23" s="71" t="n">
        <v>141.512345514082</v>
      </c>
      <c r="BX23" s="71" t="n">
        <v>131.405201213759</v>
      </c>
      <c r="BY23" s="73" t="n">
        <v>57.0447148118209</v>
      </c>
      <c r="BZ23" s="71" t="n">
        <v>88.5156607003406</v>
      </c>
      <c r="CA23" s="71" t="n">
        <v>94.6649051613441</v>
      </c>
      <c r="CB23" s="71" t="n">
        <v>79.2422828870004</v>
      </c>
      <c r="CC23" s="71" t="n">
        <v>93.0445071029516</v>
      </c>
      <c r="CD23" s="71" t="n">
        <v>315.752574089519</v>
      </c>
      <c r="CE23" s="72" t="n">
        <v>64.6869968729417</v>
      </c>
      <c r="CF23" s="71" t="n">
        <v>249.28967258115</v>
      </c>
      <c r="CG23" s="71" t="n">
        <v>24.6605192536206</v>
      </c>
      <c r="CH23" s="71" t="n">
        <v>66.9326822163025</v>
      </c>
      <c r="CI23" s="72" t="n">
        <v>89.7091602220231</v>
      </c>
      <c r="CJ23" s="71" t="n">
        <v>99.523121211299</v>
      </c>
      <c r="CK23" s="71" t="n">
        <v>86.5529998404842</v>
      </c>
      <c r="CL23" s="71" t="n">
        <v>89.8711429487021</v>
      </c>
      <c r="CM23" s="73" t="n">
        <v>256.835503431495</v>
      </c>
      <c r="CN23" s="71" t="n">
        <v>58.9755809061645</v>
      </c>
      <c r="CO23" s="71" t="n">
        <v>74.6442183312939</v>
      </c>
      <c r="CP23" s="71" t="n">
        <v>56.2704767791465</v>
      </c>
      <c r="CQ23" s="71" t="n">
        <v>59.0773788340083</v>
      </c>
      <c r="CR23" s="72" t="n">
        <v>100.706206713756</v>
      </c>
      <c r="CS23" s="71" t="n">
        <v>100.874556221799</v>
      </c>
      <c r="CT23" s="71" t="n">
        <v>98.010499147347</v>
      </c>
      <c r="CU23" s="71" t="n">
        <v>57.9335795142311</v>
      </c>
      <c r="CV23" s="71" t="n">
        <v>179.727170303278</v>
      </c>
      <c r="CW23" s="71" t="n">
        <v>132.903091364149</v>
      </c>
      <c r="CX23" s="72" t="n">
        <v>37.830023945848</v>
      </c>
      <c r="CY23" s="71" t="n">
        <v>375.993900554924</v>
      </c>
      <c r="CZ23" s="71" t="n">
        <v>49.0393873204874</v>
      </c>
      <c r="DA23" s="71" t="n">
        <v>37.9183827007517</v>
      </c>
      <c r="DB23" s="72" t="n">
        <v>47.9619793668063</v>
      </c>
      <c r="DC23" s="71" t="n">
        <v>57.5703287686674</v>
      </c>
      <c r="DD23" s="71" t="n">
        <v>61.3773941189437</v>
      </c>
      <c r="DE23" s="71" t="n">
        <v>25.8049122929364</v>
      </c>
      <c r="DF23" s="73" t="n">
        <v>190.028664803491</v>
      </c>
      <c r="DG23" s="72" t="n">
        <v>43.9418964245579</v>
      </c>
      <c r="DH23" s="71" t="n">
        <v>37.6540692195321</v>
      </c>
      <c r="DI23" s="71" t="n">
        <v>2.92488288907468</v>
      </c>
      <c r="DJ23" s="71" t="n">
        <v>41.8573250550485</v>
      </c>
      <c r="DK23" s="72" t="s">
        <v>100</v>
      </c>
      <c r="DL23" s="71" t="s">
        <v>100</v>
      </c>
      <c r="DM23" s="71" t="s">
        <v>100</v>
      </c>
      <c r="DN23" s="71" t="s">
        <v>100</v>
      </c>
      <c r="DO23" s="71" t="s">
        <v>100</v>
      </c>
      <c r="DP23" s="71" t="s">
        <v>100</v>
      </c>
      <c r="DQ23" s="71" t="s">
        <v>100</v>
      </c>
      <c r="DR23" s="73" t="s">
        <v>100</v>
      </c>
      <c r="DS23" s="72" t="n">
        <v>40.6751481547727</v>
      </c>
      <c r="DT23" s="71" t="n">
        <v>70.1241019390814</v>
      </c>
      <c r="DU23" s="71" t="n">
        <v>27.1742397741091</v>
      </c>
      <c r="DV23" s="71" t="n">
        <v>41.0665391587971</v>
      </c>
      <c r="DW23" s="72" t="n">
        <v>50.6552099389126</v>
      </c>
      <c r="DX23" s="71" t="n">
        <v>56.7532680707075</v>
      </c>
      <c r="DY23" s="71" t="n">
        <v>50.4576960612652</v>
      </c>
      <c r="DZ23" s="71" t="n">
        <v>50.0528971571401</v>
      </c>
      <c r="EA23" s="73" t="n">
        <v>95.4877907344972</v>
      </c>
      <c r="EB23" s="72" t="n">
        <v>42.0113597929758</v>
      </c>
      <c r="EC23" s="71" t="n">
        <v>67.4731731909607</v>
      </c>
      <c r="ED23" s="71" t="n">
        <v>7.98302973334804</v>
      </c>
      <c r="EE23" s="71" t="n">
        <v>41.3465032975168</v>
      </c>
      <c r="EF23" s="72" t="n">
        <v>72.1525151034791</v>
      </c>
      <c r="EG23" s="71" t="n">
        <v>73.2892649180276</v>
      </c>
      <c r="EH23" s="71" t="n">
        <v>86.9978542381174</v>
      </c>
      <c r="EI23" s="71" t="n">
        <v>42.301506838456</v>
      </c>
      <c r="EJ23" s="73" t="n">
        <v>85.971011908888</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5" customFormat="true" ht="12" hidden="false" customHeight="true" outlineLevel="0" collapsed="false">
      <c r="A24" s="171" t="s">
        <v>107</v>
      </c>
      <c r="B24" s="172" t="n">
        <v>49.3737021039865</v>
      </c>
      <c r="C24" s="173" t="n">
        <v>359.261776179269</v>
      </c>
      <c r="D24" s="173" t="n">
        <v>13.0793217541509</v>
      </c>
      <c r="E24" s="174" t="n">
        <v>48.4730787008015</v>
      </c>
      <c r="F24" s="173" t="n">
        <v>52.3558462913938</v>
      </c>
      <c r="G24" s="173" t="n">
        <v>66.1263589455672</v>
      </c>
      <c r="H24" s="173" t="n">
        <v>59.4509681447323</v>
      </c>
      <c r="I24" s="173" t="n">
        <v>27.9868119332736</v>
      </c>
      <c r="J24" s="173" t="n">
        <v>134.32749476765</v>
      </c>
      <c r="K24" s="172" t="n">
        <v>56.2388947438579</v>
      </c>
      <c r="L24" s="173" t="n">
        <v>18.7642678078643</v>
      </c>
      <c r="M24" s="173" t="n">
        <v>87.5880870531085</v>
      </c>
      <c r="N24" s="173" t="n">
        <v>56.3206218322233</v>
      </c>
      <c r="O24" s="172" t="n">
        <v>62.6607993906288</v>
      </c>
      <c r="P24" s="173" t="n">
        <v>83.448499228636</v>
      </c>
      <c r="Q24" s="173" t="n">
        <v>120.496284771214</v>
      </c>
      <c r="R24" s="173" t="n">
        <v>28.0624299236825</v>
      </c>
      <c r="S24" s="174" t="n">
        <v>117.383176565424</v>
      </c>
      <c r="T24" s="172" t="n">
        <v>44.4414946802364</v>
      </c>
      <c r="U24" s="173" t="n">
        <v>33.4267216741894</v>
      </c>
      <c r="V24" s="173" t="n">
        <v>31.8751964019439</v>
      </c>
      <c r="W24" s="174" t="n">
        <v>43.9632814549905</v>
      </c>
      <c r="X24" s="173" t="n">
        <v>57.5976205015457</v>
      </c>
      <c r="Y24" s="173" t="n">
        <v>64.7698195002799</v>
      </c>
      <c r="Z24" s="173" t="n">
        <v>64.3162178045867</v>
      </c>
      <c r="AA24" s="173" t="n">
        <v>49.4707308268191</v>
      </c>
      <c r="AB24" s="173" t="n">
        <v>200.709216546355</v>
      </c>
      <c r="AC24" s="172" t="n">
        <v>25.627500179186</v>
      </c>
      <c r="AD24" s="173" t="n">
        <v>11.8922370971597</v>
      </c>
      <c r="AE24" s="173" t="n">
        <v>20.1094750289244</v>
      </c>
      <c r="AF24" s="173" t="n">
        <v>20.9726381839785</v>
      </c>
      <c r="AG24" s="172" t="n">
        <v>27.2028835721705</v>
      </c>
      <c r="AH24" s="173" t="n">
        <v>29.4733496137558</v>
      </c>
      <c r="AI24" s="173" t="n">
        <v>36.6157989613876</v>
      </c>
      <c r="AJ24" s="173" t="n">
        <v>5.17961352385905</v>
      </c>
      <c r="AK24" s="174" t="n">
        <v>49.9817643789476</v>
      </c>
      <c r="AL24" s="172" t="n">
        <v>84.7840137500453</v>
      </c>
      <c r="AM24" s="173" t="n">
        <v>116.639488334247</v>
      </c>
      <c r="AN24" s="173" t="n">
        <v>44.4142219299118</v>
      </c>
      <c r="AO24" s="174" t="n">
        <v>82.8994767142649</v>
      </c>
      <c r="AP24" s="173" t="n">
        <v>81.8736499094376</v>
      </c>
      <c r="AQ24" s="173" t="n">
        <v>87.7584782974854</v>
      </c>
      <c r="AR24" s="173" t="n">
        <v>94.8871606513597</v>
      </c>
      <c r="AS24" s="173" t="n">
        <v>30.4013194409072</v>
      </c>
      <c r="AT24" s="173" t="n">
        <v>129.966542047859</v>
      </c>
      <c r="AU24" s="172" t="n">
        <v>74.2207270901427</v>
      </c>
      <c r="AV24" s="173" t="n">
        <v>44.656335015913</v>
      </c>
      <c r="AW24" s="173" t="n">
        <v>127.83819447333</v>
      </c>
      <c r="AX24" s="173" t="n">
        <v>71.2313719531424</v>
      </c>
      <c r="AY24" s="172" t="n">
        <v>109.985889512906</v>
      </c>
      <c r="AZ24" s="173" t="n">
        <v>107.82543322912</v>
      </c>
      <c r="BA24" s="173" t="n">
        <v>117.234044493491</v>
      </c>
      <c r="BB24" s="173" t="n">
        <v>56.1279612007025</v>
      </c>
      <c r="BC24" s="174" t="n">
        <v>97.5825443641142</v>
      </c>
      <c r="BD24" s="172" t="n">
        <v>41.9586319238571</v>
      </c>
      <c r="BE24" s="173" t="n">
        <v>94.8824291816455</v>
      </c>
      <c r="BF24" s="173" t="n">
        <v>0.171656000064067</v>
      </c>
      <c r="BG24" s="174" t="n">
        <v>43.0450305007943</v>
      </c>
      <c r="BH24" s="173" t="n">
        <v>55.4016709839225</v>
      </c>
      <c r="BI24" s="173" t="n">
        <v>61.487850464659</v>
      </c>
      <c r="BJ24" s="173" t="n">
        <v>57.5894512620286</v>
      </c>
      <c r="BK24" s="173" t="n">
        <v>47.3586529712784</v>
      </c>
      <c r="BL24" s="173" t="n">
        <v>280.417074336125</v>
      </c>
      <c r="BM24" s="172" t="n">
        <v>64.0643220159545</v>
      </c>
      <c r="BN24" s="173" t="n">
        <v>73.2122970423751</v>
      </c>
      <c r="BO24" s="173" t="n">
        <v>38.1150588689268</v>
      </c>
      <c r="BP24" s="173" t="n">
        <v>63.7502559804314</v>
      </c>
      <c r="BQ24" s="172" t="n">
        <v>93.5584034817776</v>
      </c>
      <c r="BR24" s="173" t="n">
        <v>100.003682085855</v>
      </c>
      <c r="BS24" s="173" t="n">
        <v>94.8826541895879</v>
      </c>
      <c r="BT24" s="173" t="n">
        <v>85.7336261392596</v>
      </c>
      <c r="BU24" s="174" t="n">
        <v>171.798737603342</v>
      </c>
      <c r="BV24" s="172" t="n">
        <v>83.9483332102597</v>
      </c>
      <c r="BW24" s="173" t="n">
        <v>267.124387785603</v>
      </c>
      <c r="BX24" s="173" t="n">
        <v>70.8143463915494</v>
      </c>
      <c r="BY24" s="174" t="n">
        <v>85.2465149272336</v>
      </c>
      <c r="BZ24" s="173" t="n">
        <v>90.803759379067</v>
      </c>
      <c r="CA24" s="173" t="n">
        <v>96.0490300978198</v>
      </c>
      <c r="CB24" s="173" t="n">
        <v>80.4389494295227</v>
      </c>
      <c r="CC24" s="173" t="n">
        <v>98.9671117183219</v>
      </c>
      <c r="CD24" s="173" t="n">
        <v>285.918673013708</v>
      </c>
      <c r="CE24" s="172" t="n">
        <v>78.821909436399</v>
      </c>
      <c r="CF24" s="173" t="n">
        <v>335.462687152774</v>
      </c>
      <c r="CG24" s="173" t="n">
        <v>31.4528838897155</v>
      </c>
      <c r="CH24" s="173" t="n">
        <v>81.997795089131</v>
      </c>
      <c r="CI24" s="172" t="n">
        <v>94.2844361036913</v>
      </c>
      <c r="CJ24" s="173" t="n">
        <v>107.796298259978</v>
      </c>
      <c r="CK24" s="173" t="n">
        <v>89.8412986830781</v>
      </c>
      <c r="CL24" s="173" t="n">
        <v>94.6199963630422</v>
      </c>
      <c r="CM24" s="174" t="n">
        <v>306.493212686416</v>
      </c>
      <c r="CN24" s="173" t="n">
        <v>65.8034747187464</v>
      </c>
      <c r="CO24" s="173" t="n">
        <v>88.4916619003267</v>
      </c>
      <c r="CP24" s="173" t="n">
        <v>74.3202645577267</v>
      </c>
      <c r="CQ24" s="173" t="n">
        <v>65.9480949906654</v>
      </c>
      <c r="CR24" s="172" t="n">
        <v>100.525969339145</v>
      </c>
      <c r="CS24" s="173" t="n">
        <v>100.643246508599</v>
      </c>
      <c r="CT24" s="173" t="n">
        <v>95.0516196497008</v>
      </c>
      <c r="CU24" s="173" t="n">
        <v>60.3055011074926</v>
      </c>
      <c r="CV24" s="173" t="n">
        <v>160.747908262912</v>
      </c>
      <c r="CW24" s="173" t="n">
        <v>131.585004880123</v>
      </c>
      <c r="CX24" s="172" t="n">
        <v>40.1819158077561</v>
      </c>
      <c r="CY24" s="173" t="n">
        <v>284.869784821806</v>
      </c>
      <c r="CZ24" s="173" t="n">
        <v>57.012122157003</v>
      </c>
      <c r="DA24" s="173" t="n">
        <v>40.4114599931274</v>
      </c>
      <c r="DB24" s="172" t="n">
        <v>48.9985521671533</v>
      </c>
      <c r="DC24" s="173" t="n">
        <v>58.773525626755</v>
      </c>
      <c r="DD24" s="173" t="n">
        <v>63.0807561535959</v>
      </c>
      <c r="DE24" s="173" t="n">
        <v>26.5687550158162</v>
      </c>
      <c r="DF24" s="174" t="n">
        <v>195.098218786059</v>
      </c>
      <c r="DG24" s="172" t="n">
        <v>44.7431621958942</v>
      </c>
      <c r="DH24" s="173" t="n">
        <v>20.5804948574134</v>
      </c>
      <c r="DI24" s="173" t="n">
        <v>4.34959927059234</v>
      </c>
      <c r="DJ24" s="173" t="n">
        <v>42.642454303374</v>
      </c>
      <c r="DK24" s="172" t="s">
        <v>100</v>
      </c>
      <c r="DL24" s="173" t="s">
        <v>100</v>
      </c>
      <c r="DM24" s="173" t="s">
        <v>100</v>
      </c>
      <c r="DN24" s="173" t="s">
        <v>100</v>
      </c>
      <c r="DO24" s="173" t="s">
        <v>100</v>
      </c>
      <c r="DP24" s="173" t="s">
        <v>100</v>
      </c>
      <c r="DQ24" s="173" t="s">
        <v>100</v>
      </c>
      <c r="DR24" s="174" t="s">
        <v>100</v>
      </c>
      <c r="DS24" s="172" t="n">
        <v>41.4750038166122</v>
      </c>
      <c r="DT24" s="173" t="n">
        <v>59.0818769185788</v>
      </c>
      <c r="DU24" s="173" t="n">
        <v>36.4692888032298</v>
      </c>
      <c r="DV24" s="173" t="n">
        <v>41.6825983569998</v>
      </c>
      <c r="DW24" s="172" t="n">
        <v>51.1654904771789</v>
      </c>
      <c r="DX24" s="173" t="n">
        <v>57.4678462723425</v>
      </c>
      <c r="DY24" s="173" t="n">
        <v>51.0993770394202</v>
      </c>
      <c r="DZ24" s="173" t="n">
        <v>50.210235299824</v>
      </c>
      <c r="EA24" s="174" t="n">
        <v>96.3762870478227</v>
      </c>
      <c r="EB24" s="172" t="n">
        <v>50.1563051826344</v>
      </c>
      <c r="EC24" s="173" t="n">
        <v>71.5557442123144</v>
      </c>
      <c r="ED24" s="173" t="n">
        <v>14.1508692539152</v>
      </c>
      <c r="EE24" s="173" t="n">
        <v>49.3141692660271</v>
      </c>
      <c r="EF24" s="172" t="n">
        <v>71.4993113040417</v>
      </c>
      <c r="EG24" s="173" t="n">
        <v>72.4640526197725</v>
      </c>
      <c r="EH24" s="173" t="n">
        <v>82.5846876027026</v>
      </c>
      <c r="EI24" s="173" t="n">
        <v>53.3354707157925</v>
      </c>
      <c r="EJ24" s="174" t="n">
        <v>84.5618493779039</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0" t="s">
        <v>108</v>
      </c>
      <c r="B25" s="72" t="n">
        <v>41.5715592832917</v>
      </c>
      <c r="C25" s="71" t="n">
        <v>502.427587731549</v>
      </c>
      <c r="D25" s="71" t="n">
        <v>17.8455076941112</v>
      </c>
      <c r="E25" s="73" t="n">
        <v>40.9361868322824</v>
      </c>
      <c r="F25" s="71" t="n">
        <v>51.8569742865409</v>
      </c>
      <c r="G25" s="71" t="n">
        <v>64.3144813369324</v>
      </c>
      <c r="H25" s="71" t="n">
        <v>58.1338992772775</v>
      </c>
      <c r="I25" s="71" t="n">
        <v>32.4044619632546</v>
      </c>
      <c r="J25" s="71" t="n">
        <v>125.049579924454</v>
      </c>
      <c r="K25" s="72" t="n">
        <v>49.7498904090116</v>
      </c>
      <c r="L25" s="71" t="n">
        <v>16.2270295186764</v>
      </c>
      <c r="M25" s="71" t="n">
        <v>95.4638331296179</v>
      </c>
      <c r="N25" s="71" t="n">
        <v>50.0089580221994</v>
      </c>
      <c r="O25" s="72" t="n">
        <v>60.4281941887302</v>
      </c>
      <c r="P25" s="71" t="n">
        <v>83.985296795845</v>
      </c>
      <c r="Q25" s="71" t="n">
        <v>113.716820912973</v>
      </c>
      <c r="R25" s="71" t="n">
        <v>28.4296213025109</v>
      </c>
      <c r="S25" s="73" t="n">
        <v>122.131132436956</v>
      </c>
      <c r="T25" s="72" t="n">
        <v>38.3862431816171</v>
      </c>
      <c r="U25" s="71" t="n">
        <v>32.9754714371289</v>
      </c>
      <c r="V25" s="71" t="n">
        <v>31.3940390120218</v>
      </c>
      <c r="W25" s="73" t="n">
        <v>38.1551588226609</v>
      </c>
      <c r="X25" s="71" t="n">
        <v>55.2113351618082</v>
      </c>
      <c r="Y25" s="71" t="n">
        <v>61.3954543346386</v>
      </c>
      <c r="Z25" s="71" t="n">
        <v>60.8517849625701</v>
      </c>
      <c r="AA25" s="71" t="n">
        <v>48.5789259401321</v>
      </c>
      <c r="AB25" s="71" t="n">
        <v>183.310936415971</v>
      </c>
      <c r="AC25" s="72" t="n">
        <v>25.3516496304048</v>
      </c>
      <c r="AD25" s="71" t="n">
        <v>12.6112991467575</v>
      </c>
      <c r="AE25" s="71" t="n">
        <v>19.3991154401573</v>
      </c>
      <c r="AF25" s="71" t="n">
        <v>21.049314887504</v>
      </c>
      <c r="AG25" s="72" t="n">
        <v>27.8344082451803</v>
      </c>
      <c r="AH25" s="71" t="n">
        <v>29.0588695571486</v>
      </c>
      <c r="AI25" s="71" t="n">
        <v>37.1779634152704</v>
      </c>
      <c r="AJ25" s="71" t="n">
        <v>5.7802140617968</v>
      </c>
      <c r="AK25" s="73" t="n">
        <v>42.231996633149</v>
      </c>
      <c r="AL25" s="72" t="n">
        <v>58.5872623952315</v>
      </c>
      <c r="AM25" s="71" t="n">
        <v>78.0186749284265</v>
      </c>
      <c r="AN25" s="71" t="n">
        <v>35.0893666380043</v>
      </c>
      <c r="AO25" s="73" t="n">
        <v>57.2831790607296</v>
      </c>
      <c r="AP25" s="71" t="n">
        <v>81.5434659363493</v>
      </c>
      <c r="AQ25" s="71" t="n">
        <v>87.5707297410877</v>
      </c>
      <c r="AR25" s="71" t="n">
        <v>94.7472268600813</v>
      </c>
      <c r="AS25" s="71" t="n">
        <v>27.7826314575219</v>
      </c>
      <c r="AT25" s="71" t="n">
        <v>129.46205716954</v>
      </c>
      <c r="AU25" s="72" t="n">
        <v>66.768944813618</v>
      </c>
      <c r="AV25" s="71" t="n">
        <v>28.5709135451788</v>
      </c>
      <c r="AW25" s="71" t="n">
        <v>26.2338797554056</v>
      </c>
      <c r="AX25" s="71" t="n">
        <v>61.3674323141692</v>
      </c>
      <c r="AY25" s="72" t="n">
        <v>105.939531410377</v>
      </c>
      <c r="AZ25" s="71" t="n">
        <v>100.14277360139</v>
      </c>
      <c r="BA25" s="71" t="n">
        <v>116.056334086794</v>
      </c>
      <c r="BB25" s="71" t="n">
        <v>45.3557502893857</v>
      </c>
      <c r="BC25" s="73" t="n">
        <v>74.4784987019564</v>
      </c>
      <c r="BD25" s="72" t="n">
        <v>30.6059316750909</v>
      </c>
      <c r="BE25" s="71" t="n">
        <v>52.2178654631116</v>
      </c>
      <c r="BF25" s="71" t="n">
        <v>0.500111045663943</v>
      </c>
      <c r="BG25" s="73" t="n">
        <v>30.527106979579</v>
      </c>
      <c r="BH25" s="71" t="n">
        <v>55.8413666225945</v>
      </c>
      <c r="BI25" s="71" t="n">
        <v>62.4162144730529</v>
      </c>
      <c r="BJ25" s="71" t="n">
        <v>56.0162488255653</v>
      </c>
      <c r="BK25" s="71" t="n">
        <v>54.6329231419003</v>
      </c>
      <c r="BL25" s="71" t="n">
        <v>268.277319258726</v>
      </c>
      <c r="BM25" s="72" t="n">
        <v>58.9396444021417</v>
      </c>
      <c r="BN25" s="71" t="n">
        <v>67.7505657454648</v>
      </c>
      <c r="BO25" s="71" t="n">
        <v>33.8107824399028</v>
      </c>
      <c r="BP25" s="71" t="n">
        <v>58.5379373821395</v>
      </c>
      <c r="BQ25" s="72" t="n">
        <v>86.6137026420841</v>
      </c>
      <c r="BR25" s="71" t="n">
        <v>91.7723820043601</v>
      </c>
      <c r="BS25" s="71" t="n">
        <v>86.572407425175</v>
      </c>
      <c r="BT25" s="71" t="n">
        <v>88.6305387170965</v>
      </c>
      <c r="BU25" s="73" t="n">
        <v>141.663175357991</v>
      </c>
      <c r="BV25" s="72" t="n">
        <v>51.4831707488483</v>
      </c>
      <c r="BW25" s="71" t="n">
        <v>477.293013517333</v>
      </c>
      <c r="BX25" s="71" t="n">
        <v>63.5321041505059</v>
      </c>
      <c r="BY25" s="73" t="n">
        <v>53.0415859967686</v>
      </c>
      <c r="BZ25" s="71" t="n">
        <v>87.7582492767314</v>
      </c>
      <c r="CA25" s="71" t="n">
        <v>94.3113870879071</v>
      </c>
      <c r="CB25" s="71" t="n">
        <v>78.9744786686651</v>
      </c>
      <c r="CC25" s="71" t="n">
        <v>97.4758638696843</v>
      </c>
      <c r="CD25" s="71" t="n">
        <v>398.745846454178</v>
      </c>
      <c r="CE25" s="72" t="n">
        <v>57.8771027284414</v>
      </c>
      <c r="CF25" s="71" t="n">
        <v>217.929324819058</v>
      </c>
      <c r="CG25" s="71" t="n">
        <v>25.1871041624344</v>
      </c>
      <c r="CH25" s="71" t="n">
        <v>59.7138039065689</v>
      </c>
      <c r="CI25" s="72" t="n">
        <v>81.9480629603403</v>
      </c>
      <c r="CJ25" s="71" t="n">
        <v>77.3406351543776</v>
      </c>
      <c r="CK25" s="71" t="n">
        <v>83.1205029377307</v>
      </c>
      <c r="CL25" s="71" t="n">
        <v>78.4225144629023</v>
      </c>
      <c r="CM25" s="73" t="n">
        <v>28.9765162494587</v>
      </c>
      <c r="CN25" s="71" t="n">
        <v>59.9554359362076</v>
      </c>
      <c r="CO25" s="71" t="n">
        <v>85.0039301895582</v>
      </c>
      <c r="CP25" s="71" t="n">
        <v>127.667883493811</v>
      </c>
      <c r="CQ25" s="71" t="n">
        <v>60.1482017291605</v>
      </c>
      <c r="CR25" s="72" t="n">
        <v>97.585382803605</v>
      </c>
      <c r="CS25" s="71" t="n">
        <v>97.6775019658803</v>
      </c>
      <c r="CT25" s="71" t="n">
        <v>100.680504517008</v>
      </c>
      <c r="CU25" s="71" t="n">
        <v>59.2704202463583</v>
      </c>
      <c r="CV25" s="71" t="n">
        <v>151.637946302731</v>
      </c>
      <c r="CW25" s="71" t="n">
        <v>123.925940432603</v>
      </c>
      <c r="CX25" s="72" t="n">
        <v>36.8488312816277</v>
      </c>
      <c r="CY25" s="71" t="n">
        <v>140.902938708546</v>
      </c>
      <c r="CZ25" s="71" t="n">
        <v>26.0597302791008</v>
      </c>
      <c r="DA25" s="71" t="n">
        <v>36.5885656908783</v>
      </c>
      <c r="DB25" s="72" t="n">
        <v>50.3702142374702</v>
      </c>
      <c r="DC25" s="71" t="n">
        <v>57.9061375515267</v>
      </c>
      <c r="DD25" s="71" t="n">
        <v>62.1512112601972</v>
      </c>
      <c r="DE25" s="71" t="n">
        <v>31.835298440732</v>
      </c>
      <c r="DF25" s="73" t="n">
        <v>163.200465540426</v>
      </c>
      <c r="DG25" s="72" t="n">
        <v>43.1913506066049</v>
      </c>
      <c r="DH25" s="71" t="n">
        <v>52.602940872229</v>
      </c>
      <c r="DI25" s="71" t="n">
        <v>17.1047924275585</v>
      </c>
      <c r="DJ25" s="71" t="n">
        <v>42.1316453516595</v>
      </c>
      <c r="DK25" s="72" t="s">
        <v>100</v>
      </c>
      <c r="DL25" s="71" t="s">
        <v>100</v>
      </c>
      <c r="DM25" s="71" t="s">
        <v>100</v>
      </c>
      <c r="DN25" s="71" t="s">
        <v>100</v>
      </c>
      <c r="DO25" s="71" t="s">
        <v>100</v>
      </c>
      <c r="DP25" s="71" t="s">
        <v>100</v>
      </c>
      <c r="DQ25" s="71" t="s">
        <v>100</v>
      </c>
      <c r="DR25" s="73" t="s">
        <v>100</v>
      </c>
      <c r="DS25" s="72" t="n">
        <v>42.0303779071747</v>
      </c>
      <c r="DT25" s="71" t="n">
        <v>47.5962307054739</v>
      </c>
      <c r="DU25" s="71" t="n">
        <v>39.863542830627</v>
      </c>
      <c r="DV25" s="71" t="n">
        <v>42.0957400201861</v>
      </c>
      <c r="DW25" s="72" t="n">
        <v>52.7557836022011</v>
      </c>
      <c r="DX25" s="71" t="n">
        <v>59.2524327536872</v>
      </c>
      <c r="DY25" s="71" t="n">
        <v>50.531744670705</v>
      </c>
      <c r="DZ25" s="71" t="n">
        <v>58.4911044549789</v>
      </c>
      <c r="EA25" s="73" t="n">
        <v>101.328502896949</v>
      </c>
      <c r="EB25" s="72" t="n">
        <v>42.8509533501212</v>
      </c>
      <c r="EC25" s="71" t="n">
        <v>49.8235860628638</v>
      </c>
      <c r="ED25" s="71" t="n">
        <v>15.863669903223</v>
      </c>
      <c r="EE25" s="71" t="n">
        <v>42.0754061211406</v>
      </c>
      <c r="EF25" s="72" t="n">
        <v>71.9941656920283</v>
      </c>
      <c r="EG25" s="71" t="n">
        <v>73.1037303906836</v>
      </c>
      <c r="EH25" s="71" t="n">
        <v>80.0287812261577</v>
      </c>
      <c r="EI25" s="71" t="n">
        <v>57.8431109640674</v>
      </c>
      <c r="EJ25" s="73" t="n">
        <v>85.4859459136926</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5" customFormat="true" ht="12" hidden="false" customHeight="true" outlineLevel="0" collapsed="false">
      <c r="A26" s="171" t="s">
        <v>109</v>
      </c>
      <c r="B26" s="172" t="n">
        <v>39.6973696912372</v>
      </c>
      <c r="C26" s="173" t="n">
        <v>258.692504152137</v>
      </c>
      <c r="D26" s="173" t="n">
        <v>20.2300206923553</v>
      </c>
      <c r="E26" s="174" t="n">
        <v>39.0779653963546</v>
      </c>
      <c r="F26" s="173" t="n">
        <v>53.4138079361101</v>
      </c>
      <c r="G26" s="173" t="n">
        <v>64.8882576509304</v>
      </c>
      <c r="H26" s="173" t="n">
        <v>59.8635810760082</v>
      </c>
      <c r="I26" s="173" t="n">
        <v>33.0487944086289</v>
      </c>
      <c r="J26" s="173" t="n">
        <v>124.162517635691</v>
      </c>
      <c r="K26" s="172" t="n">
        <v>49.6230256185565</v>
      </c>
      <c r="L26" s="173" t="n">
        <v>17.5009331553783</v>
      </c>
      <c r="M26" s="173" t="n">
        <v>94.5778954250803</v>
      </c>
      <c r="N26" s="173" t="n">
        <v>49.8330877048609</v>
      </c>
      <c r="O26" s="172" t="n">
        <v>58.9833270886241</v>
      </c>
      <c r="P26" s="173" t="n">
        <v>84.0846572450626</v>
      </c>
      <c r="Q26" s="173" t="n">
        <v>107.491626474479</v>
      </c>
      <c r="R26" s="173" t="n">
        <v>29.6556757622243</v>
      </c>
      <c r="S26" s="174" t="n">
        <v>124.55728222885</v>
      </c>
      <c r="T26" s="172" t="n">
        <v>42.8111043523393</v>
      </c>
      <c r="U26" s="173" t="n">
        <v>35.308051737008</v>
      </c>
      <c r="V26" s="173" t="n">
        <v>20.2246840194874</v>
      </c>
      <c r="W26" s="174" t="n">
        <v>42.3020410881387</v>
      </c>
      <c r="X26" s="173" t="n">
        <v>55.8192417578909</v>
      </c>
      <c r="Y26" s="173" t="n">
        <v>61.7539866392354</v>
      </c>
      <c r="Z26" s="173" t="n">
        <v>59.1836452365723</v>
      </c>
      <c r="AA26" s="173" t="n">
        <v>51.814528123876</v>
      </c>
      <c r="AB26" s="173" t="n">
        <v>171.707683014833</v>
      </c>
      <c r="AC26" s="172" t="n">
        <v>29.358987818569</v>
      </c>
      <c r="AD26" s="173" t="n">
        <v>16.4558608198092</v>
      </c>
      <c r="AE26" s="173" t="n">
        <v>23.7831943900386</v>
      </c>
      <c r="AF26" s="173" t="n">
        <v>24.9728323513069</v>
      </c>
      <c r="AG26" s="172" t="n">
        <v>28.0377150093716</v>
      </c>
      <c r="AH26" s="173" t="n">
        <v>28.8230371832704</v>
      </c>
      <c r="AI26" s="173" t="n">
        <v>37.438083096998</v>
      </c>
      <c r="AJ26" s="173" t="n">
        <v>6.30949023563476</v>
      </c>
      <c r="AK26" s="174" t="n">
        <v>39.3524507804914</v>
      </c>
      <c r="AL26" s="172" t="n">
        <v>77.9642529188201</v>
      </c>
      <c r="AM26" s="173" t="n">
        <v>103.104166226704</v>
      </c>
      <c r="AN26" s="173" t="n">
        <v>47.653024886001</v>
      </c>
      <c r="AO26" s="174" t="n">
        <v>76.1208323183562</v>
      </c>
      <c r="AP26" s="173" t="n">
        <v>82.3596463005868</v>
      </c>
      <c r="AQ26" s="173" t="n">
        <v>88.6299882579456</v>
      </c>
      <c r="AR26" s="173" t="n">
        <v>96.0715308894274</v>
      </c>
      <c r="AS26" s="173" t="n">
        <v>26.3588808358598</v>
      </c>
      <c r="AT26" s="173" t="n">
        <v>132.21530155253</v>
      </c>
      <c r="AU26" s="172" t="n">
        <v>66.340012453764</v>
      </c>
      <c r="AV26" s="173" t="n">
        <v>25.6851488345829</v>
      </c>
      <c r="AW26" s="173" t="n">
        <v>23.9701404735293</v>
      </c>
      <c r="AX26" s="173" t="n">
        <v>60.9441968686169</v>
      </c>
      <c r="AY26" s="172" t="n">
        <v>105.860426455404</v>
      </c>
      <c r="AZ26" s="173" t="n">
        <v>102.119313105779</v>
      </c>
      <c r="BA26" s="173" t="n">
        <v>114.862290869391</v>
      </c>
      <c r="BB26" s="173" t="n">
        <v>51.6785982438518</v>
      </c>
      <c r="BC26" s="174" t="n">
        <v>84.8002469579843</v>
      </c>
      <c r="BD26" s="172" t="n">
        <v>35.3650950684054</v>
      </c>
      <c r="BE26" s="173" t="n">
        <v>46.9239607404311</v>
      </c>
      <c r="BF26" s="173" t="n">
        <v>0.735253478048638</v>
      </c>
      <c r="BG26" s="174" t="n">
        <v>34.350060922978</v>
      </c>
      <c r="BH26" s="173" t="n">
        <v>55.019450094392</v>
      </c>
      <c r="BI26" s="173" t="n">
        <v>62.1815598089092</v>
      </c>
      <c r="BJ26" s="173" t="n">
        <v>55.6172868221045</v>
      </c>
      <c r="BK26" s="173" t="n">
        <v>52.3942763181086</v>
      </c>
      <c r="BL26" s="173" t="n">
        <v>287.291967419367</v>
      </c>
      <c r="BM26" s="172" t="n">
        <v>59.8256052196368</v>
      </c>
      <c r="BN26" s="173" t="n">
        <v>88.3859226422325</v>
      </c>
      <c r="BO26" s="173" t="n">
        <v>26.0108963566603</v>
      </c>
      <c r="BP26" s="173" t="n">
        <v>59.4808778732038</v>
      </c>
      <c r="BQ26" s="172" t="n">
        <v>89.5660367340539</v>
      </c>
      <c r="BR26" s="173" t="n">
        <v>96.3699233114607</v>
      </c>
      <c r="BS26" s="173" t="n">
        <v>88.4177834355162</v>
      </c>
      <c r="BT26" s="173" t="n">
        <v>94.4494004645068</v>
      </c>
      <c r="BU26" s="174" t="n">
        <v>183.535562241633</v>
      </c>
      <c r="BV26" s="172" t="n">
        <v>64.9999256427781</v>
      </c>
      <c r="BW26" s="173" t="n">
        <v>192.491526560964</v>
      </c>
      <c r="BX26" s="173" t="n">
        <v>74.5583103786273</v>
      </c>
      <c r="BY26" s="174" t="n">
        <v>66.0479388832632</v>
      </c>
      <c r="BZ26" s="173" t="n">
        <v>89.4886473233892</v>
      </c>
      <c r="CA26" s="173" t="n">
        <v>95.7971323786607</v>
      </c>
      <c r="CB26" s="173" t="n">
        <v>80.1545585374928</v>
      </c>
      <c r="CC26" s="173" t="n">
        <v>95.5964509935041</v>
      </c>
      <c r="CD26" s="173" t="n">
        <v>350.598008974463</v>
      </c>
      <c r="CE26" s="172" t="n">
        <v>61.387922335784</v>
      </c>
      <c r="CF26" s="173" t="n">
        <v>311.077578550773</v>
      </c>
      <c r="CG26" s="173" t="n">
        <v>125.568078338653</v>
      </c>
      <c r="CH26" s="173" t="n">
        <v>64.1382748413018</v>
      </c>
      <c r="CI26" s="172" t="n">
        <v>85.7579696263387</v>
      </c>
      <c r="CJ26" s="173" t="n">
        <v>79.945289097194</v>
      </c>
      <c r="CK26" s="173" t="n">
        <v>82.359684867139</v>
      </c>
      <c r="CL26" s="173" t="n">
        <v>85.1900426520043</v>
      </c>
      <c r="CM26" s="174" t="n">
        <v>28.6889249416581</v>
      </c>
      <c r="CN26" s="173" t="n">
        <v>63.0801458723987</v>
      </c>
      <c r="CO26" s="173" t="n">
        <v>55.9067637437001</v>
      </c>
      <c r="CP26" s="173" t="n">
        <v>73.4726971201838</v>
      </c>
      <c r="CQ26" s="173" t="n">
        <v>63.0561756480429</v>
      </c>
      <c r="CR26" s="172" t="n">
        <v>98.238768909918</v>
      </c>
      <c r="CS26" s="173" t="n">
        <v>98.3697868767105</v>
      </c>
      <c r="CT26" s="173" t="n">
        <v>102.198159727419</v>
      </c>
      <c r="CU26" s="173" t="n">
        <v>59.1056081077763</v>
      </c>
      <c r="CV26" s="173" t="n">
        <v>160.090467977256</v>
      </c>
      <c r="CW26" s="173" t="n">
        <v>125.284246246096</v>
      </c>
      <c r="CX26" s="172" t="n">
        <v>38.9508206155811</v>
      </c>
      <c r="CY26" s="173" t="n">
        <v>249.252786633199</v>
      </c>
      <c r="CZ26" s="173" t="n">
        <v>51.6391773914033</v>
      </c>
      <c r="DA26" s="173" t="n">
        <v>38.989551063261</v>
      </c>
      <c r="DB26" s="172" t="n">
        <v>51.919544771114</v>
      </c>
      <c r="DC26" s="173" t="n">
        <v>58.5487187994217</v>
      </c>
      <c r="DD26" s="173" t="n">
        <v>61.6051540827087</v>
      </c>
      <c r="DE26" s="173" t="n">
        <v>36.9883112656016</v>
      </c>
      <c r="DF26" s="174" t="n">
        <v>147.908799154544</v>
      </c>
      <c r="DG26" s="172" t="n">
        <v>43.6071562873552</v>
      </c>
      <c r="DH26" s="173" t="n">
        <v>49.129425043712</v>
      </c>
      <c r="DI26" s="173" t="n">
        <v>18.9609269960531</v>
      </c>
      <c r="DJ26" s="173" t="n">
        <v>42.5583496427333</v>
      </c>
      <c r="DK26" s="172" t="s">
        <v>100</v>
      </c>
      <c r="DL26" s="173" t="s">
        <v>100</v>
      </c>
      <c r="DM26" s="173" t="s">
        <v>100</v>
      </c>
      <c r="DN26" s="173" t="s">
        <v>100</v>
      </c>
      <c r="DO26" s="173" t="s">
        <v>100</v>
      </c>
      <c r="DP26" s="173" t="s">
        <v>100</v>
      </c>
      <c r="DQ26" s="173" t="s">
        <v>100</v>
      </c>
      <c r="DR26" s="174" t="s">
        <v>100</v>
      </c>
      <c r="DS26" s="172" t="n">
        <v>45.4680206670244</v>
      </c>
      <c r="DT26" s="173" t="n">
        <v>69.6424346868233</v>
      </c>
      <c r="DU26" s="173" t="n">
        <v>48.3108249889404</v>
      </c>
      <c r="DV26" s="173" t="n">
        <v>45.8456229049784</v>
      </c>
      <c r="DW26" s="172" t="n">
        <v>57.1254477419855</v>
      </c>
      <c r="DX26" s="173" t="n">
        <v>63.1220613292138</v>
      </c>
      <c r="DY26" s="173" t="n">
        <v>55.688535255109</v>
      </c>
      <c r="DZ26" s="173" t="n">
        <v>60.4037411264058</v>
      </c>
      <c r="EA26" s="174" t="n">
        <v>101.055172393687</v>
      </c>
      <c r="EB26" s="172" t="n">
        <v>47.5052192616759</v>
      </c>
      <c r="EC26" s="173" t="n">
        <v>58.9134034750692</v>
      </c>
      <c r="ED26" s="173" t="n">
        <v>21.4846597126879</v>
      </c>
      <c r="EE26" s="173" t="n">
        <v>46.7023966471466</v>
      </c>
      <c r="EF26" s="172" t="n">
        <v>73.9699783933321</v>
      </c>
      <c r="EG26" s="173" t="n">
        <v>74.5498975005934</v>
      </c>
      <c r="EH26" s="173" t="n">
        <v>81.3805921741201</v>
      </c>
      <c r="EI26" s="173" t="n">
        <v>61.1150455849896</v>
      </c>
      <c r="EJ26" s="174" t="n">
        <v>82.5894486183321</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0" t="s">
        <v>110</v>
      </c>
      <c r="B27" s="72" t="n">
        <v>37.8986658285883</v>
      </c>
      <c r="C27" s="71" t="n">
        <v>167.289617917992</v>
      </c>
      <c r="D27" s="71" t="n">
        <v>16.3332538534395</v>
      </c>
      <c r="E27" s="73" t="n">
        <v>37.3067194935353</v>
      </c>
      <c r="F27" s="71" t="n">
        <v>54.2128080593896</v>
      </c>
      <c r="G27" s="71" t="n">
        <v>65.9476641714396</v>
      </c>
      <c r="H27" s="71" t="n">
        <v>60.2024212696935</v>
      </c>
      <c r="I27" s="71" t="n">
        <v>35.0346816520468</v>
      </c>
      <c r="J27" s="71" t="n">
        <v>126.52537374102</v>
      </c>
      <c r="K27" s="72" t="n">
        <v>54.8727764143376</v>
      </c>
      <c r="L27" s="71" t="n">
        <v>17.1320334025703</v>
      </c>
      <c r="M27" s="71" t="n">
        <v>91.3603102825575</v>
      </c>
      <c r="N27" s="71" t="n">
        <v>55.0645138949348</v>
      </c>
      <c r="O27" s="72" t="n">
        <v>58.5044165627596</v>
      </c>
      <c r="P27" s="71" t="n">
        <v>83.7491685899677</v>
      </c>
      <c r="Q27" s="71" t="n">
        <v>105.394586654031</v>
      </c>
      <c r="R27" s="71" t="n">
        <v>30.4650689888287</v>
      </c>
      <c r="S27" s="73" t="n">
        <v>124.506740469844</v>
      </c>
      <c r="T27" s="72" t="n">
        <v>43.5775050319292</v>
      </c>
      <c r="U27" s="71" t="n">
        <v>33.4004560050718</v>
      </c>
      <c r="V27" s="71" t="n">
        <v>25.7663094001007</v>
      </c>
      <c r="W27" s="73" t="n">
        <v>43.054949046194</v>
      </c>
      <c r="X27" s="71" t="n">
        <v>56.5743740584878</v>
      </c>
      <c r="Y27" s="71" t="n">
        <v>62.2252529180509</v>
      </c>
      <c r="Z27" s="71" t="n">
        <v>60.4157252195366</v>
      </c>
      <c r="AA27" s="71" t="n">
        <v>51.8842131635445</v>
      </c>
      <c r="AB27" s="71" t="n">
        <v>169.385125282685</v>
      </c>
      <c r="AC27" s="72" t="n">
        <v>33.1807060888907</v>
      </c>
      <c r="AD27" s="71" t="n">
        <v>16.0908047963763</v>
      </c>
      <c r="AE27" s="71" t="n">
        <v>17.2486226407075</v>
      </c>
      <c r="AF27" s="71" t="n">
        <v>27.1839150779586</v>
      </c>
      <c r="AG27" s="72" t="n">
        <v>30.0568134265159</v>
      </c>
      <c r="AH27" s="71" t="n">
        <v>31.6434918433234</v>
      </c>
      <c r="AI27" s="71" t="n">
        <v>39.9055596263154</v>
      </c>
      <c r="AJ27" s="71" t="n">
        <v>7.79088774923286</v>
      </c>
      <c r="AK27" s="73" t="n">
        <v>47.4423079637354</v>
      </c>
      <c r="AL27" s="72" t="n">
        <v>83.0939142625524</v>
      </c>
      <c r="AM27" s="71" t="n">
        <v>109.515573607005</v>
      </c>
      <c r="AN27" s="71" t="n">
        <v>39.7604531046081</v>
      </c>
      <c r="AO27" s="73" t="n">
        <v>80.7502312505781</v>
      </c>
      <c r="AP27" s="71" t="n">
        <v>83.4547035187424</v>
      </c>
      <c r="AQ27" s="71" t="n">
        <v>89.9475497003569</v>
      </c>
      <c r="AR27" s="71" t="n">
        <v>97.2426624481839</v>
      </c>
      <c r="AS27" s="71" t="n">
        <v>27.6676986240249</v>
      </c>
      <c r="AT27" s="71" t="n">
        <v>135.312086407115</v>
      </c>
      <c r="AU27" s="72" t="n">
        <v>65.5776256149794</v>
      </c>
      <c r="AV27" s="71" t="n">
        <v>24.128329036831</v>
      </c>
      <c r="AW27" s="71" t="n">
        <v>25.4659948288211</v>
      </c>
      <c r="AX27" s="71" t="n">
        <v>59.8092989584519</v>
      </c>
      <c r="AY27" s="72" t="n">
        <v>107.661445152343</v>
      </c>
      <c r="AZ27" s="71" t="n">
        <v>102.488810128245</v>
      </c>
      <c r="BA27" s="71" t="n">
        <v>116.045462006702</v>
      </c>
      <c r="BB27" s="71" t="n">
        <v>54.8215544526189</v>
      </c>
      <c r="BC27" s="73" t="n">
        <v>79.160012219278</v>
      </c>
      <c r="BD27" s="72" t="n">
        <v>33.8920073311334</v>
      </c>
      <c r="BE27" s="71" t="n">
        <v>49.7648101748038</v>
      </c>
      <c r="BF27" s="71" t="n">
        <v>0.460213508518876</v>
      </c>
      <c r="BG27" s="73" t="n">
        <v>33.1552777524551</v>
      </c>
      <c r="BH27" s="71" t="n">
        <v>55.5018696705236</v>
      </c>
      <c r="BI27" s="71" t="n">
        <v>62.6346319493402</v>
      </c>
      <c r="BJ27" s="71" t="n">
        <v>56.4495216285351</v>
      </c>
      <c r="BK27" s="71" t="n">
        <v>51.7974347286367</v>
      </c>
      <c r="BL27" s="71" t="n">
        <v>313.593702096647</v>
      </c>
      <c r="BM27" s="72" t="n">
        <v>59.4402238211098</v>
      </c>
      <c r="BN27" s="71" t="n">
        <v>71.0515587349083</v>
      </c>
      <c r="BO27" s="71" t="n">
        <v>30.9912439449594</v>
      </c>
      <c r="BP27" s="71" t="n">
        <v>59.0663979675625</v>
      </c>
      <c r="BQ27" s="72" t="n">
        <v>93.2725414049871</v>
      </c>
      <c r="BR27" s="71" t="n">
        <v>98.1866193330567</v>
      </c>
      <c r="BS27" s="71" t="n">
        <v>90.92320492273</v>
      </c>
      <c r="BT27" s="71" t="n">
        <v>102.414268417888</v>
      </c>
      <c r="BU27" s="73" t="n">
        <v>170.076778997094</v>
      </c>
      <c r="BV27" s="72" t="n">
        <v>69.1309101337991</v>
      </c>
      <c r="BW27" s="71" t="n">
        <v>187.596061922171</v>
      </c>
      <c r="BX27" s="71" t="n">
        <v>65.1935708880454</v>
      </c>
      <c r="BY27" s="73" t="n">
        <v>70.1205214874801</v>
      </c>
      <c r="BZ27" s="71" t="n">
        <v>91.5335956386152</v>
      </c>
      <c r="CA27" s="71" t="n">
        <v>97.6940818401613</v>
      </c>
      <c r="CB27" s="71" t="n">
        <v>80.9956220074485</v>
      </c>
      <c r="CC27" s="71" t="n">
        <v>99.8890813299437</v>
      </c>
      <c r="CD27" s="71" t="n">
        <v>319.53593413914</v>
      </c>
      <c r="CE27" s="72" t="n">
        <v>63.5955717958903</v>
      </c>
      <c r="CF27" s="71" t="n">
        <v>119.744564821639</v>
      </c>
      <c r="CG27" s="71" t="n">
        <v>145.390474225301</v>
      </c>
      <c r="CH27" s="71" t="n">
        <v>64.5320198390787</v>
      </c>
      <c r="CI27" s="72" t="n">
        <v>85.9902219244442</v>
      </c>
      <c r="CJ27" s="71" t="n">
        <v>81.6451089522802</v>
      </c>
      <c r="CK27" s="71" t="n">
        <v>80.7722569409412</v>
      </c>
      <c r="CL27" s="71" t="n">
        <v>87.7284056747802</v>
      </c>
      <c r="CM27" s="73" t="n">
        <v>43.2155237261037</v>
      </c>
      <c r="CN27" s="71" t="n">
        <v>62.7563827564073</v>
      </c>
      <c r="CO27" s="71" t="n">
        <v>61.0181049590468</v>
      </c>
      <c r="CP27" s="71" t="n">
        <v>137.247968206047</v>
      </c>
      <c r="CQ27" s="71" t="n">
        <v>62.8274497372953</v>
      </c>
      <c r="CR27" s="72" t="n">
        <v>98.561500341907</v>
      </c>
      <c r="CS27" s="71" t="n">
        <v>98.6979417997892</v>
      </c>
      <c r="CT27" s="71" t="n">
        <v>100.077055285652</v>
      </c>
      <c r="CU27" s="71" t="n">
        <v>59.6664688638762</v>
      </c>
      <c r="CV27" s="71" t="n">
        <v>162.923885496769</v>
      </c>
      <c r="CW27" s="71" t="n">
        <v>126.522291588662</v>
      </c>
      <c r="CX27" s="72" t="n">
        <v>38.1747272614537</v>
      </c>
      <c r="CY27" s="71" t="n">
        <v>362.701676401809</v>
      </c>
      <c r="CZ27" s="71" t="n">
        <v>47.6017113089161</v>
      </c>
      <c r="DA27" s="71" t="n">
        <v>38.1829716360741</v>
      </c>
      <c r="DB27" s="72" t="n">
        <v>50.4316493064495</v>
      </c>
      <c r="DC27" s="71" t="n">
        <v>57.1870187726259</v>
      </c>
      <c r="DD27" s="71" t="n">
        <v>59.8037548500111</v>
      </c>
      <c r="DE27" s="71" t="n">
        <v>36.4621126720646</v>
      </c>
      <c r="DF27" s="73" t="n">
        <v>149.9637138982</v>
      </c>
      <c r="DG27" s="72" t="n">
        <v>46.4133365518866</v>
      </c>
      <c r="DH27" s="71" t="n">
        <v>67.3769400956238</v>
      </c>
      <c r="DI27" s="71" t="n">
        <v>19.2941929845777</v>
      </c>
      <c r="DJ27" s="71" t="n">
        <v>45.2838795862575</v>
      </c>
      <c r="DK27" s="72" t="s">
        <v>100</v>
      </c>
      <c r="DL27" s="71" t="s">
        <v>100</v>
      </c>
      <c r="DM27" s="71" t="s">
        <v>100</v>
      </c>
      <c r="DN27" s="71" t="s">
        <v>100</v>
      </c>
      <c r="DO27" s="71" t="s">
        <v>100</v>
      </c>
      <c r="DP27" s="71" t="s">
        <v>100</v>
      </c>
      <c r="DQ27" s="71" t="s">
        <v>100</v>
      </c>
      <c r="DR27" s="73" t="s">
        <v>100</v>
      </c>
      <c r="DS27" s="72" t="n">
        <v>45.9878520178721</v>
      </c>
      <c r="DT27" s="71" t="n">
        <v>57.4795403674498</v>
      </c>
      <c r="DU27" s="71" t="n">
        <v>46.3320872739862</v>
      </c>
      <c r="DV27" s="71" t="n">
        <v>46.1767206112241</v>
      </c>
      <c r="DW27" s="72" t="n">
        <v>59.0385607341796</v>
      </c>
      <c r="DX27" s="71" t="n">
        <v>65.869491836168</v>
      </c>
      <c r="DY27" s="71" t="n">
        <v>57.2931018850579</v>
      </c>
      <c r="DZ27" s="71" t="n">
        <v>63.1942117170282</v>
      </c>
      <c r="EA27" s="73" t="n">
        <v>109.055020787406</v>
      </c>
      <c r="EB27" s="72" t="n">
        <v>46.5698976274562</v>
      </c>
      <c r="EC27" s="71" t="n">
        <v>63.8215875317632</v>
      </c>
      <c r="ED27" s="71" t="n">
        <v>26.6566542122378</v>
      </c>
      <c r="EE27" s="71" t="n">
        <v>46.0504039838426</v>
      </c>
      <c r="EF27" s="72" t="n">
        <v>73.5835185973184</v>
      </c>
      <c r="EG27" s="71" t="n">
        <v>74.5428258813924</v>
      </c>
      <c r="EH27" s="71" t="n">
        <v>83.3437369625621</v>
      </c>
      <c r="EI27" s="71" t="n">
        <v>57.1438302865146</v>
      </c>
      <c r="EJ27" s="73" t="n">
        <v>85.6390065286359</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5" customFormat="true" ht="12" hidden="false" customHeight="true" outlineLevel="0" collapsed="false">
      <c r="A28" s="171" t="s">
        <v>111</v>
      </c>
      <c r="B28" s="172" t="n">
        <v>39.6671925476928</v>
      </c>
      <c r="C28" s="173" t="n">
        <v>156.179823215539</v>
      </c>
      <c r="D28" s="173" t="n">
        <v>17.6279785332387</v>
      </c>
      <c r="E28" s="174" t="n">
        <v>38.9732152304681</v>
      </c>
      <c r="F28" s="173" t="n">
        <v>54.1015791101572</v>
      </c>
      <c r="G28" s="173" t="n">
        <v>64.1639579430533</v>
      </c>
      <c r="H28" s="173" t="n">
        <v>59.9368298795385</v>
      </c>
      <c r="I28" s="173" t="n">
        <v>34.9617363969471</v>
      </c>
      <c r="J28" s="173" t="n">
        <v>114.540321651423</v>
      </c>
      <c r="K28" s="172" t="n">
        <v>60.8125591921777</v>
      </c>
      <c r="L28" s="173" t="n">
        <v>18.5496983375903</v>
      </c>
      <c r="M28" s="173" t="n">
        <v>89.1441259518369</v>
      </c>
      <c r="N28" s="173" t="n">
        <v>60.8424421577399</v>
      </c>
      <c r="O28" s="172" t="n">
        <v>55.2038247197492</v>
      </c>
      <c r="P28" s="173" t="n">
        <v>82.4148865073831</v>
      </c>
      <c r="Q28" s="173" t="n">
        <v>94.4500215577898</v>
      </c>
      <c r="R28" s="173" t="n">
        <v>31.2061825803586</v>
      </c>
      <c r="S28" s="174" t="n">
        <v>124.865860864313</v>
      </c>
      <c r="T28" s="172" t="n">
        <v>46.7038456906487</v>
      </c>
      <c r="U28" s="173" t="n">
        <v>41.8455236555052</v>
      </c>
      <c r="V28" s="173" t="n">
        <v>39.1437145626174</v>
      </c>
      <c r="W28" s="174" t="n">
        <v>46.4217152311248</v>
      </c>
      <c r="X28" s="173" t="n">
        <v>58.6235184479806</v>
      </c>
      <c r="Y28" s="173" t="n">
        <v>64.128738571861</v>
      </c>
      <c r="Z28" s="173" t="n">
        <v>61.5679532202717</v>
      </c>
      <c r="AA28" s="173" t="n">
        <v>54.7674324520623</v>
      </c>
      <c r="AB28" s="173" t="n">
        <v>165.318903919688</v>
      </c>
      <c r="AC28" s="172" t="n">
        <v>31.9592918780235</v>
      </c>
      <c r="AD28" s="173" t="n">
        <v>16.3516644335255</v>
      </c>
      <c r="AE28" s="173" t="n">
        <v>19.8602384715452</v>
      </c>
      <c r="AF28" s="173" t="n">
        <v>26.5298878259058</v>
      </c>
      <c r="AG28" s="172" t="n">
        <v>30.013326942262</v>
      </c>
      <c r="AH28" s="173" t="n">
        <v>34.0394635087335</v>
      </c>
      <c r="AI28" s="173" t="n">
        <v>40.458736750516</v>
      </c>
      <c r="AJ28" s="173" t="n">
        <v>5.54460803763242</v>
      </c>
      <c r="AK28" s="174" t="n">
        <v>67.8324627316035</v>
      </c>
      <c r="AL28" s="172" t="n">
        <v>86.3573901855221</v>
      </c>
      <c r="AM28" s="173" t="n">
        <v>116.084928826299</v>
      </c>
      <c r="AN28" s="173" t="n">
        <v>33.7007766211562</v>
      </c>
      <c r="AO28" s="174" t="n">
        <v>83.8142911420716</v>
      </c>
      <c r="AP28" s="173" t="n">
        <v>85.1352266761968</v>
      </c>
      <c r="AQ28" s="173" t="n">
        <v>91.23827745489</v>
      </c>
      <c r="AR28" s="173" t="n">
        <v>100.046283440906</v>
      </c>
      <c r="AS28" s="173" t="n">
        <v>25.2948172918875</v>
      </c>
      <c r="AT28" s="173" t="n">
        <v>135.044969672486</v>
      </c>
      <c r="AU28" s="172" t="n">
        <v>69.2117637790971</v>
      </c>
      <c r="AV28" s="173" t="n">
        <v>38.0710663253185</v>
      </c>
      <c r="AW28" s="173" t="n">
        <v>38.1758571858154</v>
      </c>
      <c r="AX28" s="173" t="n">
        <v>65.6647032947093</v>
      </c>
      <c r="AY28" s="172" t="n">
        <v>108.848596879068</v>
      </c>
      <c r="AZ28" s="173" t="n">
        <v>102.915673406122</v>
      </c>
      <c r="BA28" s="173" t="n">
        <v>115.125871517583</v>
      </c>
      <c r="BB28" s="173" t="n">
        <v>62.5084559718778</v>
      </c>
      <c r="BC28" s="174" t="n">
        <v>76.5607848792233</v>
      </c>
      <c r="BD28" s="172" t="n">
        <v>46.6982347123789</v>
      </c>
      <c r="BE28" s="173" t="n">
        <v>73.2864061794026</v>
      </c>
      <c r="BF28" s="173" t="n">
        <v>1.62328447332581</v>
      </c>
      <c r="BG28" s="174" t="n">
        <v>45.8944681616851</v>
      </c>
      <c r="BH28" s="173" t="n">
        <v>57.8266303439284</v>
      </c>
      <c r="BI28" s="173" t="n">
        <v>64.5321805422672</v>
      </c>
      <c r="BJ28" s="173" t="n">
        <v>58.5569896881532</v>
      </c>
      <c r="BK28" s="173" t="n">
        <v>54.9210580272864</v>
      </c>
      <c r="BL28" s="173" t="n">
        <v>306.241871063096</v>
      </c>
      <c r="BM28" s="172" t="n">
        <v>64.4411480699828</v>
      </c>
      <c r="BN28" s="173" t="n">
        <v>80.1549041272265</v>
      </c>
      <c r="BO28" s="173" t="n">
        <v>38.1167056759901</v>
      </c>
      <c r="BP28" s="173" t="n">
        <v>64.0639560837389</v>
      </c>
      <c r="BQ28" s="172" t="n">
        <v>94.1722411992224</v>
      </c>
      <c r="BR28" s="173" t="n">
        <v>99.2195498685888</v>
      </c>
      <c r="BS28" s="173" t="n">
        <v>90.1816589415784</v>
      </c>
      <c r="BT28" s="173" t="n">
        <v>108.410224187444</v>
      </c>
      <c r="BU28" s="174" t="n">
        <v>175.007263974669</v>
      </c>
      <c r="BV28" s="172" t="n">
        <v>92.2608655345029</v>
      </c>
      <c r="BW28" s="173" t="n">
        <v>268.199427670535</v>
      </c>
      <c r="BX28" s="173" t="n">
        <v>88.5471183595704</v>
      </c>
      <c r="BY28" s="174" t="n">
        <v>93.597037982647</v>
      </c>
      <c r="BZ28" s="173" t="n">
        <v>96.2126707004401</v>
      </c>
      <c r="CA28" s="173" t="n">
        <v>102.049468419049</v>
      </c>
      <c r="CB28" s="173" t="n">
        <v>80.6541339322116</v>
      </c>
      <c r="CC28" s="173" t="n">
        <v>112.549698800206</v>
      </c>
      <c r="CD28" s="173" t="n">
        <v>321.646346516083</v>
      </c>
      <c r="CE28" s="172" t="n">
        <v>81.7415814243792</v>
      </c>
      <c r="CF28" s="173" t="n">
        <v>180.851642416187</v>
      </c>
      <c r="CG28" s="173" t="n">
        <v>202.532429888975</v>
      </c>
      <c r="CH28" s="173" t="n">
        <v>83.5329331384891</v>
      </c>
      <c r="CI28" s="172" t="n">
        <v>86.8422579563261</v>
      </c>
      <c r="CJ28" s="173" t="n">
        <v>83.0230202467919</v>
      </c>
      <c r="CK28" s="173" t="n">
        <v>83.1968739651164</v>
      </c>
      <c r="CL28" s="173" t="n">
        <v>86.9206512610849</v>
      </c>
      <c r="CM28" s="174" t="n">
        <v>58.2971465571425</v>
      </c>
      <c r="CN28" s="173" t="n">
        <v>68.4418927879017</v>
      </c>
      <c r="CO28" s="173" t="n">
        <v>91.5433796163849</v>
      </c>
      <c r="CP28" s="173" t="n">
        <v>87.5139532896541</v>
      </c>
      <c r="CQ28" s="173" t="n">
        <v>68.6135413607638</v>
      </c>
      <c r="CR28" s="172" t="n">
        <v>100.55195356699</v>
      </c>
      <c r="CS28" s="173" t="n">
        <v>100.680083280661</v>
      </c>
      <c r="CT28" s="173" t="n">
        <v>100.372607801799</v>
      </c>
      <c r="CU28" s="173" t="n">
        <v>60.708280566735</v>
      </c>
      <c r="CV28" s="173" t="n">
        <v>166.089598092717</v>
      </c>
      <c r="CW28" s="173" t="n">
        <v>129.694502786092</v>
      </c>
      <c r="CX28" s="172" t="n">
        <v>41.6881588784865</v>
      </c>
      <c r="CY28" s="173" t="n">
        <v>181.890148162327</v>
      </c>
      <c r="CZ28" s="173" t="n">
        <v>60.1679640012336</v>
      </c>
      <c r="DA28" s="173" t="n">
        <v>41.8930105470037</v>
      </c>
      <c r="DB28" s="172" t="n">
        <v>49.8617305824245</v>
      </c>
      <c r="DC28" s="173" t="n">
        <v>56.7598261449827</v>
      </c>
      <c r="DD28" s="173" t="n">
        <v>58.1929806614528</v>
      </c>
      <c r="DE28" s="173" t="n">
        <v>38.222228279144</v>
      </c>
      <c r="DF28" s="174" t="n">
        <v>153.010013033961</v>
      </c>
      <c r="DG28" s="172" t="n">
        <v>45.3641052949473</v>
      </c>
      <c r="DH28" s="173" t="n">
        <v>47.7334992455175</v>
      </c>
      <c r="DI28" s="173" t="n">
        <v>24.4275695094562</v>
      </c>
      <c r="DJ28" s="173" t="n">
        <v>44.4518497723586</v>
      </c>
      <c r="DK28" s="172" t="s">
        <v>100</v>
      </c>
      <c r="DL28" s="173" t="s">
        <v>100</v>
      </c>
      <c r="DM28" s="173" t="s">
        <v>100</v>
      </c>
      <c r="DN28" s="173" t="s">
        <v>100</v>
      </c>
      <c r="DO28" s="173" t="s">
        <v>100</v>
      </c>
      <c r="DP28" s="173" t="s">
        <v>100</v>
      </c>
      <c r="DQ28" s="173" t="s">
        <v>100</v>
      </c>
      <c r="DR28" s="174" t="s">
        <v>100</v>
      </c>
      <c r="DS28" s="172" t="n">
        <v>45.0725427509491</v>
      </c>
      <c r="DT28" s="173" t="n">
        <v>65.1451904298377</v>
      </c>
      <c r="DU28" s="173" t="n">
        <v>49.7580026983134</v>
      </c>
      <c r="DV28" s="173" t="n">
        <v>45.3604099895032</v>
      </c>
      <c r="DW28" s="172" t="n">
        <v>62.056660304968</v>
      </c>
      <c r="DX28" s="173" t="n">
        <v>67.702795871607</v>
      </c>
      <c r="DY28" s="173" t="n">
        <v>58.8759059703789</v>
      </c>
      <c r="DZ28" s="173" t="n">
        <v>70.5900829282297</v>
      </c>
      <c r="EA28" s="174" t="n">
        <v>101.786623230103</v>
      </c>
      <c r="EB28" s="172" t="n">
        <v>54.0518873403768</v>
      </c>
      <c r="EC28" s="173" t="n">
        <v>69.7526447871275</v>
      </c>
      <c r="ED28" s="173" t="n">
        <v>50.3082874389433</v>
      </c>
      <c r="EE28" s="173" t="n">
        <v>53.967252554211</v>
      </c>
      <c r="EF28" s="172" t="n">
        <v>73.7078496509884</v>
      </c>
      <c r="EG28" s="173" t="n">
        <v>74.0849890900759</v>
      </c>
      <c r="EH28" s="173" t="n">
        <v>83.9083143133811</v>
      </c>
      <c r="EI28" s="173" t="n">
        <v>57.2737353351663</v>
      </c>
      <c r="EJ28" s="174" t="n">
        <v>81.0634359709189</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0" t="s">
        <v>112</v>
      </c>
      <c r="B29" s="72" t="n">
        <v>37.8821503298395</v>
      </c>
      <c r="C29" s="71" t="n">
        <v>287.075117790873</v>
      </c>
      <c r="D29" s="71" t="n">
        <v>22.448136336835</v>
      </c>
      <c r="E29" s="73" t="n">
        <v>37.3287633518945</v>
      </c>
      <c r="F29" s="71" t="n">
        <v>54.9131006794216</v>
      </c>
      <c r="G29" s="71" t="n">
        <v>62.9861449090706</v>
      </c>
      <c r="H29" s="71" t="n">
        <v>60.7869480397983</v>
      </c>
      <c r="I29" s="71" t="n">
        <v>37.2501602076395</v>
      </c>
      <c r="J29" s="71" t="n">
        <v>103.12065747233</v>
      </c>
      <c r="K29" s="72" t="n">
        <v>53.4895957204003</v>
      </c>
      <c r="L29" s="71" t="n">
        <v>13.9121953521761</v>
      </c>
      <c r="M29" s="71" t="n">
        <v>87.3128859399253</v>
      </c>
      <c r="N29" s="71" t="n">
        <v>53.606938631848</v>
      </c>
      <c r="O29" s="72" t="n">
        <v>52.7991813888421</v>
      </c>
      <c r="P29" s="71" t="n">
        <v>80.4679437644295</v>
      </c>
      <c r="Q29" s="71" t="n">
        <v>93.4345154581363</v>
      </c>
      <c r="R29" s="71" t="n">
        <v>28.1011548223873</v>
      </c>
      <c r="S29" s="73" t="n">
        <v>123.766621696738</v>
      </c>
      <c r="T29" s="72" t="n">
        <v>42.9022143366375</v>
      </c>
      <c r="U29" s="71" t="n">
        <v>35.8095130411789</v>
      </c>
      <c r="V29" s="71" t="n">
        <v>36.1613206194231</v>
      </c>
      <c r="W29" s="73" t="n">
        <v>42.6404035262722</v>
      </c>
      <c r="X29" s="71" t="n">
        <v>58.4836824457083</v>
      </c>
      <c r="Y29" s="71" t="n">
        <v>64.3806320711865</v>
      </c>
      <c r="Z29" s="71" t="n">
        <v>61.8036107078581</v>
      </c>
      <c r="AA29" s="71" t="n">
        <v>54.5742832402011</v>
      </c>
      <c r="AB29" s="71" t="n">
        <v>179.438410763456</v>
      </c>
      <c r="AC29" s="72" t="n">
        <v>29.6000764892862</v>
      </c>
      <c r="AD29" s="71" t="n">
        <v>19.2796745838828</v>
      </c>
      <c r="AE29" s="71" t="n">
        <v>22.1224934656098</v>
      </c>
      <c r="AF29" s="71" t="n">
        <v>25.9729364623425</v>
      </c>
      <c r="AG29" s="72" t="n">
        <v>35.9640220086624</v>
      </c>
      <c r="AH29" s="71" t="n">
        <v>39.3110418000702</v>
      </c>
      <c r="AI29" s="71" t="n">
        <v>43.6706305481741</v>
      </c>
      <c r="AJ29" s="71" t="n">
        <v>23.6191273992754</v>
      </c>
      <c r="AK29" s="73" t="n">
        <v>69.1066955059075</v>
      </c>
      <c r="AL29" s="72" t="n">
        <v>69.7070483025632</v>
      </c>
      <c r="AM29" s="71" t="n">
        <v>99.9281415207266</v>
      </c>
      <c r="AN29" s="71" t="n">
        <v>81.1498323316443</v>
      </c>
      <c r="AO29" s="73" t="n">
        <v>70.1076788671915</v>
      </c>
      <c r="AP29" s="71" t="n">
        <v>84.7614539440639</v>
      </c>
      <c r="AQ29" s="71" t="n">
        <v>89.7249041717398</v>
      </c>
      <c r="AR29" s="71" t="n">
        <v>99.0326984822027</v>
      </c>
      <c r="AS29" s="71" t="n">
        <v>26.3268098025865</v>
      </c>
      <c r="AT29" s="71" t="n">
        <v>126.654499352895</v>
      </c>
      <c r="AU29" s="72" t="n">
        <v>67.5226924193897</v>
      </c>
      <c r="AV29" s="71" t="n">
        <v>22.0376022743592</v>
      </c>
      <c r="AW29" s="71" t="n">
        <v>64.0379878839858</v>
      </c>
      <c r="AX29" s="71" t="n">
        <v>61.2976187495392</v>
      </c>
      <c r="AY29" s="72" t="n">
        <v>102.145698504375</v>
      </c>
      <c r="AZ29" s="71" t="n">
        <v>96.9625147719277</v>
      </c>
      <c r="BA29" s="71" t="n">
        <v>111.33592648867</v>
      </c>
      <c r="BB29" s="71" t="n">
        <v>47.7067907361032</v>
      </c>
      <c r="BC29" s="73" t="n">
        <v>74.1404798031287</v>
      </c>
      <c r="BD29" s="72" t="n">
        <v>31.1981379316416</v>
      </c>
      <c r="BE29" s="71" t="n">
        <v>45.9917417461687</v>
      </c>
      <c r="BF29" s="71" t="n">
        <v>0.566797232889777</v>
      </c>
      <c r="BG29" s="73" t="n">
        <v>30.5834000606233</v>
      </c>
      <c r="BH29" s="71" t="n">
        <v>55.6413731864297</v>
      </c>
      <c r="BI29" s="71" t="n">
        <v>61.384832684301</v>
      </c>
      <c r="BJ29" s="71" t="n">
        <v>54.6472677339637</v>
      </c>
      <c r="BK29" s="71" t="n">
        <v>58.7136129408958</v>
      </c>
      <c r="BL29" s="71" t="n">
        <v>239.532167218949</v>
      </c>
      <c r="BM29" s="72" t="n">
        <v>56.774579637471</v>
      </c>
      <c r="BN29" s="71" t="n">
        <v>119.633085175219</v>
      </c>
      <c r="BO29" s="71" t="n">
        <v>23.4101077588503</v>
      </c>
      <c r="BP29" s="71" t="n">
        <v>56.2787529282726</v>
      </c>
      <c r="BQ29" s="72" t="n">
        <v>93.2024502134901</v>
      </c>
      <c r="BR29" s="71" t="n">
        <v>97.4120691112074</v>
      </c>
      <c r="BS29" s="71" t="n">
        <v>93.1150368561573</v>
      </c>
      <c r="BT29" s="71" t="n">
        <v>95.4379765419654</v>
      </c>
      <c r="BU29" s="73" t="n">
        <v>160.560121597965</v>
      </c>
      <c r="BV29" s="72" t="n">
        <v>54.0688403224286</v>
      </c>
      <c r="BW29" s="71" t="n">
        <v>510.689728141461</v>
      </c>
      <c r="BX29" s="71" t="n">
        <v>62.7008325742563</v>
      </c>
      <c r="BY29" s="73" t="n">
        <v>55.7109132888074</v>
      </c>
      <c r="BZ29" s="71" t="n">
        <v>88.2082446722286</v>
      </c>
      <c r="CA29" s="71" t="n">
        <v>95.5444902100541</v>
      </c>
      <c r="CB29" s="71" t="n">
        <v>75.2492159779745</v>
      </c>
      <c r="CC29" s="71" t="n">
        <v>103.788675777794</v>
      </c>
      <c r="CD29" s="71" t="n">
        <v>429.863994745829</v>
      </c>
      <c r="CE29" s="72" t="n">
        <v>62.9873791096953</v>
      </c>
      <c r="CF29" s="71" t="n">
        <v>129.484796424303</v>
      </c>
      <c r="CG29" s="71" t="n">
        <v>148.0512041992</v>
      </c>
      <c r="CH29" s="71" t="n">
        <v>63.8743994212212</v>
      </c>
      <c r="CI29" s="72" t="n">
        <v>72.8270253647874</v>
      </c>
      <c r="CJ29" s="71" t="n">
        <v>86.4627467870796</v>
      </c>
      <c r="CK29" s="71" t="n">
        <v>81.6775285411625</v>
      </c>
      <c r="CL29" s="71" t="n">
        <v>64.5973285037172</v>
      </c>
      <c r="CM29" s="73" t="n">
        <v>269.730134281533</v>
      </c>
      <c r="CN29" s="71" t="n">
        <v>63.5961781208041</v>
      </c>
      <c r="CO29" s="71" t="n">
        <v>69.6343014699084</v>
      </c>
      <c r="CP29" s="71" t="n">
        <v>168.294476824299</v>
      </c>
      <c r="CQ29" s="71" t="n">
        <v>63.7318505416074</v>
      </c>
      <c r="CR29" s="72" t="n">
        <v>99.6193152563548</v>
      </c>
      <c r="CS29" s="71" t="n">
        <v>99.7245789909782</v>
      </c>
      <c r="CT29" s="71" t="n">
        <v>103.717836270686</v>
      </c>
      <c r="CU29" s="71" t="n">
        <v>60.806032238254</v>
      </c>
      <c r="CV29" s="71" t="n">
        <v>160.276045400349</v>
      </c>
      <c r="CW29" s="71" t="n">
        <v>126.034202390213</v>
      </c>
      <c r="CX29" s="72" t="n">
        <v>37.2383866318028</v>
      </c>
      <c r="CY29" s="71" t="n">
        <v>123.174197136709</v>
      </c>
      <c r="CZ29" s="71" t="n">
        <v>26.1400504170638</v>
      </c>
      <c r="DA29" s="71" t="n">
        <v>36.8723642829063</v>
      </c>
      <c r="DB29" s="72" t="n">
        <v>50.7586802472148</v>
      </c>
      <c r="DC29" s="71" t="n">
        <v>57.0959727436907</v>
      </c>
      <c r="DD29" s="71" t="n">
        <v>57.2587256967775</v>
      </c>
      <c r="DE29" s="71" t="n">
        <v>41.7528702163497</v>
      </c>
      <c r="DF29" s="73" t="n">
        <v>145.45928889219</v>
      </c>
      <c r="DG29" s="72" t="n">
        <v>49.2118991490502</v>
      </c>
      <c r="DH29" s="71" t="n">
        <v>58.0223309545419</v>
      </c>
      <c r="DI29" s="71" t="n">
        <v>20.6335530245303</v>
      </c>
      <c r="DJ29" s="71" t="n">
        <v>48.0487353614353</v>
      </c>
      <c r="DK29" s="72" t="s">
        <v>100</v>
      </c>
      <c r="DL29" s="71" t="s">
        <v>100</v>
      </c>
      <c r="DM29" s="71" t="s">
        <v>100</v>
      </c>
      <c r="DN29" s="71" t="s">
        <v>100</v>
      </c>
      <c r="DO29" s="71" t="s">
        <v>100</v>
      </c>
      <c r="DP29" s="71" t="s">
        <v>100</v>
      </c>
      <c r="DQ29" s="71" t="s">
        <v>100</v>
      </c>
      <c r="DR29" s="73" t="s">
        <v>100</v>
      </c>
      <c r="DS29" s="72" t="n">
        <v>46.1594614408739</v>
      </c>
      <c r="DT29" s="71" t="n">
        <v>53.2959391267141</v>
      </c>
      <c r="DU29" s="71" t="n">
        <v>41.4895311028644</v>
      </c>
      <c r="DV29" s="71" t="n">
        <v>46.2198326029335</v>
      </c>
      <c r="DW29" s="72" t="n">
        <v>60.2384967229455</v>
      </c>
      <c r="DX29" s="71" t="n">
        <v>66.6541283626771</v>
      </c>
      <c r="DY29" s="71" t="n">
        <v>59.533880124254</v>
      </c>
      <c r="DZ29" s="71" t="n">
        <v>61.2791031495865</v>
      </c>
      <c r="EA29" s="73" t="n">
        <v>107.808817514143</v>
      </c>
      <c r="EB29" s="72" t="n">
        <v>46.4076460502991</v>
      </c>
      <c r="EC29" s="71" t="n">
        <v>55.4603355208315</v>
      </c>
      <c r="ED29" s="71" t="n">
        <v>30.4748222676776</v>
      </c>
      <c r="EE29" s="71" t="n">
        <v>45.9821729261374</v>
      </c>
      <c r="EF29" s="72" t="n">
        <v>72.809451933053</v>
      </c>
      <c r="EG29" s="71" t="n">
        <v>74.5263005326834</v>
      </c>
      <c r="EH29" s="71" t="n">
        <v>79.5165622523035</v>
      </c>
      <c r="EI29" s="71" t="n">
        <v>62.4149405320787</v>
      </c>
      <c r="EJ29" s="73" t="n">
        <v>91.9524220567704</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5" customFormat="true" ht="12" hidden="false" customHeight="true" outlineLevel="0" collapsed="false">
      <c r="A30" s="171" t="s">
        <v>113</v>
      </c>
      <c r="B30" s="172" t="n">
        <v>42.0565320688222</v>
      </c>
      <c r="C30" s="173" t="n">
        <v>322.337212928295</v>
      </c>
      <c r="D30" s="173" t="n">
        <v>29.5335903233695</v>
      </c>
      <c r="E30" s="174" t="n">
        <v>41.5201400839386</v>
      </c>
      <c r="F30" s="173" t="n">
        <v>56.6528844479379</v>
      </c>
      <c r="G30" s="173" t="n">
        <v>64.59480749401</v>
      </c>
      <c r="H30" s="173" t="n">
        <v>63.0243511068038</v>
      </c>
      <c r="I30" s="173" t="n">
        <v>36.6062200356447</v>
      </c>
      <c r="J30" s="173" t="n">
        <v>106.498966076711</v>
      </c>
      <c r="K30" s="172" t="n">
        <v>54.0304236298667</v>
      </c>
      <c r="L30" s="173" t="n">
        <v>10.9820443757105</v>
      </c>
      <c r="M30" s="173" t="n">
        <v>96.1341821949989</v>
      </c>
      <c r="N30" s="173" t="n">
        <v>54.1641131902434</v>
      </c>
      <c r="O30" s="172" t="n">
        <v>55.241378289542</v>
      </c>
      <c r="P30" s="173" t="n">
        <v>81.1041569143333</v>
      </c>
      <c r="Q30" s="173" t="n">
        <v>95.1684233969068</v>
      </c>
      <c r="R30" s="173" t="n">
        <v>30.8347053200275</v>
      </c>
      <c r="S30" s="174" t="n">
        <v>122.293099108773</v>
      </c>
      <c r="T30" s="172" t="n">
        <v>45.7527937125587</v>
      </c>
      <c r="U30" s="173" t="n">
        <v>34.5342130039304</v>
      </c>
      <c r="V30" s="173" t="n">
        <v>23.484766488379</v>
      </c>
      <c r="W30" s="174" t="n">
        <v>45.193276572856</v>
      </c>
      <c r="X30" s="173" t="n">
        <v>60.7142341822345</v>
      </c>
      <c r="Y30" s="173" t="n">
        <v>66.7900873352646</v>
      </c>
      <c r="Z30" s="173" t="n">
        <v>64.3494428643405</v>
      </c>
      <c r="AA30" s="173" t="n">
        <v>56.3874096208349</v>
      </c>
      <c r="AB30" s="173" t="n">
        <v>178.729381974551</v>
      </c>
      <c r="AC30" s="172" t="n">
        <v>32.6359059025363</v>
      </c>
      <c r="AD30" s="173" t="n">
        <v>18.5942893838714</v>
      </c>
      <c r="AE30" s="173" t="n">
        <v>24.9324990814645</v>
      </c>
      <c r="AF30" s="173" t="n">
        <v>27.817332493782</v>
      </c>
      <c r="AG30" s="172" t="n">
        <v>39.9628875334342</v>
      </c>
      <c r="AH30" s="173" t="n">
        <v>42.2903333935354</v>
      </c>
      <c r="AI30" s="173" t="n">
        <v>47.4646745433362</v>
      </c>
      <c r="AJ30" s="173" t="n">
        <v>30.5616361194637</v>
      </c>
      <c r="AK30" s="174" t="n">
        <v>66.0901979356775</v>
      </c>
      <c r="AL30" s="172" t="n">
        <v>92.2633855177079</v>
      </c>
      <c r="AM30" s="173" t="n">
        <v>132.77134748331</v>
      </c>
      <c r="AN30" s="173" t="n">
        <v>75.8380272507169</v>
      </c>
      <c r="AO30" s="174" t="n">
        <v>91.0157988244122</v>
      </c>
      <c r="AP30" s="173" t="n">
        <v>90.4571855532753</v>
      </c>
      <c r="AQ30" s="173" t="n">
        <v>95.4843369314117</v>
      </c>
      <c r="AR30" s="173" t="n">
        <v>105.709776537548</v>
      </c>
      <c r="AS30" s="173" t="n">
        <v>28.0516578657706</v>
      </c>
      <c r="AT30" s="173" t="n">
        <v>133.87852465109</v>
      </c>
      <c r="AU30" s="172" t="n">
        <v>69.2632177621484</v>
      </c>
      <c r="AV30" s="173" t="n">
        <v>26.6451027898093</v>
      </c>
      <c r="AW30" s="173" t="n">
        <v>47.6375486859456</v>
      </c>
      <c r="AX30" s="173" t="n">
        <v>63.7320804375891</v>
      </c>
      <c r="AY30" s="172" t="n">
        <v>95.5858910836739</v>
      </c>
      <c r="AZ30" s="173" t="n">
        <v>92.5694328899615</v>
      </c>
      <c r="BA30" s="173" t="n">
        <v>104.354288093901</v>
      </c>
      <c r="BB30" s="173" t="n">
        <v>42.2561208267404</v>
      </c>
      <c r="BC30" s="174" t="n">
        <v>78.4786812747231</v>
      </c>
      <c r="BD30" s="172" t="n">
        <v>38.1101523674183</v>
      </c>
      <c r="BE30" s="173" t="n">
        <v>36.9676700305772</v>
      </c>
      <c r="BF30" s="173" t="n">
        <v>0.405247158490582</v>
      </c>
      <c r="BG30" s="174" t="n">
        <v>35.9498479340301</v>
      </c>
      <c r="BH30" s="173" t="n">
        <v>56.422598811303</v>
      </c>
      <c r="BI30" s="173" t="n">
        <v>62.8412986800165</v>
      </c>
      <c r="BJ30" s="173" t="n">
        <v>55.2520661664813</v>
      </c>
      <c r="BK30" s="173" t="n">
        <v>60.1113876720756</v>
      </c>
      <c r="BL30" s="173" t="n">
        <v>262.952772245564</v>
      </c>
      <c r="BM30" s="172" t="n">
        <v>58.6817709587819</v>
      </c>
      <c r="BN30" s="173" t="n">
        <v>208.940789834892</v>
      </c>
      <c r="BO30" s="173" t="n">
        <v>26.4410235944548</v>
      </c>
      <c r="BP30" s="173" t="n">
        <v>59.5258247291611</v>
      </c>
      <c r="BQ30" s="172" t="n">
        <v>95.3741445511911</v>
      </c>
      <c r="BR30" s="173" t="n">
        <v>99.0396446293161</v>
      </c>
      <c r="BS30" s="173" t="n">
        <v>94.0000285399005</v>
      </c>
      <c r="BT30" s="173" t="n">
        <v>101.150625764084</v>
      </c>
      <c r="BU30" s="174" t="n">
        <v>152.030986161868</v>
      </c>
      <c r="BV30" s="172" t="n">
        <v>68.1234302152566</v>
      </c>
      <c r="BW30" s="173" t="n">
        <v>224.829884752777</v>
      </c>
      <c r="BX30" s="173" t="n">
        <v>54.0675917160296</v>
      </c>
      <c r="BY30" s="174" t="n">
        <v>69.2943352639894</v>
      </c>
      <c r="BZ30" s="173" t="n">
        <v>91.7473460565574</v>
      </c>
      <c r="CA30" s="173" t="n">
        <v>98.3334822013345</v>
      </c>
      <c r="CB30" s="173" t="n">
        <v>77.0187848261801</v>
      </c>
      <c r="CC30" s="173" t="n">
        <v>113.208902358232</v>
      </c>
      <c r="CD30" s="173" t="n">
        <v>363.540791776947</v>
      </c>
      <c r="CE30" s="172" t="n">
        <v>73.0460554717361</v>
      </c>
      <c r="CF30" s="173" t="n">
        <v>183.792220596441</v>
      </c>
      <c r="CG30" s="173" t="n">
        <v>151.236768600932</v>
      </c>
      <c r="CH30" s="173" t="n">
        <v>74.4647192581757</v>
      </c>
      <c r="CI30" s="172" t="n">
        <v>79.55445241793</v>
      </c>
      <c r="CJ30" s="173" t="n">
        <v>93.9735656003555</v>
      </c>
      <c r="CK30" s="173" t="n">
        <v>86.058906528901</v>
      </c>
      <c r="CL30" s="173" t="n">
        <v>72.2052351007481</v>
      </c>
      <c r="CM30" s="174" t="n">
        <v>284.798327306084</v>
      </c>
      <c r="CN30" s="173" t="n">
        <v>67.9836726976</v>
      </c>
      <c r="CO30" s="173" t="n">
        <v>105.890652822608</v>
      </c>
      <c r="CP30" s="173" t="n">
        <v>140.258675535684</v>
      </c>
      <c r="CQ30" s="173" t="n">
        <v>68.3081461392116</v>
      </c>
      <c r="CR30" s="172" t="n">
        <v>103.209050448845</v>
      </c>
      <c r="CS30" s="173" t="n">
        <v>103.318531163433</v>
      </c>
      <c r="CT30" s="173" t="n">
        <v>105.25401295133</v>
      </c>
      <c r="CU30" s="173" t="n">
        <v>62.473544284336</v>
      </c>
      <c r="CV30" s="173" t="n">
        <v>153.773235736268</v>
      </c>
      <c r="CW30" s="173" t="n">
        <v>131.934074609113</v>
      </c>
      <c r="CX30" s="172" t="n">
        <v>40.1696011754655</v>
      </c>
      <c r="CY30" s="173" t="n">
        <v>187.832655161521</v>
      </c>
      <c r="CZ30" s="173" t="n">
        <v>49.0620426552978</v>
      </c>
      <c r="DA30" s="173" t="n">
        <v>39.8731558651795</v>
      </c>
      <c r="DB30" s="172" t="n">
        <v>51.7799087003839</v>
      </c>
      <c r="DC30" s="173" t="n">
        <v>58.0819509068245</v>
      </c>
      <c r="DD30" s="173" t="n">
        <v>58.0929918987435</v>
      </c>
      <c r="DE30" s="173" t="n">
        <v>42.9563089436183</v>
      </c>
      <c r="DF30" s="174" t="n">
        <v>142.783046227905</v>
      </c>
      <c r="DG30" s="172" t="n">
        <v>48.6122862270671</v>
      </c>
      <c r="DH30" s="173" t="n">
        <v>59.9224849206466</v>
      </c>
      <c r="DI30" s="173" t="n">
        <v>22.1009019615755</v>
      </c>
      <c r="DJ30" s="173" t="n">
        <v>47.5056825957228</v>
      </c>
      <c r="DK30" s="172" t="s">
        <v>100</v>
      </c>
      <c r="DL30" s="173" t="s">
        <v>100</v>
      </c>
      <c r="DM30" s="173" t="s">
        <v>100</v>
      </c>
      <c r="DN30" s="173" t="s">
        <v>100</v>
      </c>
      <c r="DO30" s="173" t="s">
        <v>100</v>
      </c>
      <c r="DP30" s="173" t="s">
        <v>100</v>
      </c>
      <c r="DQ30" s="173" t="s">
        <v>100</v>
      </c>
      <c r="DR30" s="174" t="s">
        <v>100</v>
      </c>
      <c r="DS30" s="172" t="n">
        <v>46.9229533680753</v>
      </c>
      <c r="DT30" s="173" t="n">
        <v>52.2291813870021</v>
      </c>
      <c r="DU30" s="173" t="n">
        <v>42.7373539406645</v>
      </c>
      <c r="DV30" s="173" t="n">
        <v>46.9630384747464</v>
      </c>
      <c r="DW30" s="172" t="n">
        <v>61.687078712257</v>
      </c>
      <c r="DX30" s="173" t="n">
        <v>68.1531538438662</v>
      </c>
      <c r="DY30" s="173" t="n">
        <v>60.971169533764</v>
      </c>
      <c r="DZ30" s="173" t="n">
        <v>58.8191462648314</v>
      </c>
      <c r="EA30" s="174" t="n">
        <v>109.053097320496</v>
      </c>
      <c r="EB30" s="172" t="n">
        <v>51.9077056123436</v>
      </c>
      <c r="EC30" s="173" t="n">
        <v>63.4932885403026</v>
      </c>
      <c r="ED30" s="173" t="n">
        <v>43.957138740644</v>
      </c>
      <c r="EE30" s="173" t="n">
        <v>51.6857498386747</v>
      </c>
      <c r="EF30" s="172" t="n">
        <v>73.6666286448364</v>
      </c>
      <c r="EG30" s="173" t="n">
        <v>75.8442501093621</v>
      </c>
      <c r="EH30" s="173" t="n">
        <v>81.1217664025798</v>
      </c>
      <c r="EI30" s="173" t="n">
        <v>60.6806321396818</v>
      </c>
      <c r="EJ30" s="174" t="n">
        <v>97.732197500611</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0" t="s">
        <v>114</v>
      </c>
      <c r="B31" s="72" t="n">
        <v>44.8295188118733</v>
      </c>
      <c r="C31" s="71" t="n">
        <v>383.577136070554</v>
      </c>
      <c r="D31" s="71" t="n">
        <v>26.9545214917692</v>
      </c>
      <c r="E31" s="73" t="n">
        <v>44.2742782885276</v>
      </c>
      <c r="F31" s="71" t="n">
        <v>57.7785221502939</v>
      </c>
      <c r="G31" s="71" t="n">
        <v>66.7496353782709</v>
      </c>
      <c r="H31" s="71" t="n">
        <v>63.2083726268474</v>
      </c>
      <c r="I31" s="71" t="n">
        <v>41.4116940977941</v>
      </c>
      <c r="J31" s="71" t="n">
        <v>113.79724830954</v>
      </c>
      <c r="K31" s="72" t="n">
        <v>58.3849364460878</v>
      </c>
      <c r="L31" s="71" t="n">
        <v>16.3675926554147</v>
      </c>
      <c r="M31" s="71" t="n">
        <v>104.124225619438</v>
      </c>
      <c r="N31" s="71" t="n">
        <v>58.6500193494502</v>
      </c>
      <c r="O31" s="72" t="n">
        <v>57.2083999217449</v>
      </c>
      <c r="P31" s="71" t="n">
        <v>83.4531264338827</v>
      </c>
      <c r="Q31" s="71" t="n">
        <v>99.4824981942228</v>
      </c>
      <c r="R31" s="71" t="n">
        <v>31.7492946068027</v>
      </c>
      <c r="S31" s="73" t="n">
        <v>125.489025419553</v>
      </c>
      <c r="T31" s="72" t="n">
        <v>49.0932946412199</v>
      </c>
      <c r="U31" s="71" t="n">
        <v>34.8140636436276</v>
      </c>
      <c r="V31" s="71" t="n">
        <v>28.0720185335963</v>
      </c>
      <c r="W31" s="73" t="n">
        <v>48.431574351769</v>
      </c>
      <c r="X31" s="71" t="n">
        <v>62.0000660303284</v>
      </c>
      <c r="Y31" s="71" t="n">
        <v>68.3213735118895</v>
      </c>
      <c r="Z31" s="71" t="n">
        <v>68.7319326641913</v>
      </c>
      <c r="AA31" s="71" t="n">
        <v>53.9215936570848</v>
      </c>
      <c r="AB31" s="71" t="n">
        <v>188.433113602761</v>
      </c>
      <c r="AC31" s="72" t="n">
        <v>32.3536904575992</v>
      </c>
      <c r="AD31" s="71" t="n">
        <v>20.9287966247144</v>
      </c>
      <c r="AE31" s="71" t="n">
        <v>32.8463896264971</v>
      </c>
      <c r="AF31" s="71" t="n">
        <v>28.5496981261832</v>
      </c>
      <c r="AG31" s="72" t="n">
        <v>39.5535764334896</v>
      </c>
      <c r="AH31" s="71" t="n">
        <v>42.5354965585348</v>
      </c>
      <c r="AI31" s="71" t="n">
        <v>47.8867380309288</v>
      </c>
      <c r="AJ31" s="71" t="n">
        <v>27.1201533758556</v>
      </c>
      <c r="AK31" s="73" t="n">
        <v>69.7923570628682</v>
      </c>
      <c r="AL31" s="72" t="n">
        <v>87.5856243879276</v>
      </c>
      <c r="AM31" s="71" t="n">
        <v>122.612082299909</v>
      </c>
      <c r="AN31" s="71" t="n">
        <v>42.1756431300344</v>
      </c>
      <c r="AO31" s="73" t="n">
        <v>85.1336242474144</v>
      </c>
      <c r="AP31" s="71" t="n">
        <v>90.3360241646761</v>
      </c>
      <c r="AQ31" s="71" t="n">
        <v>97.9854555849103</v>
      </c>
      <c r="AR31" s="71" t="n">
        <v>104.97766088988</v>
      </c>
      <c r="AS31" s="71" t="n">
        <v>31.2608578523535</v>
      </c>
      <c r="AT31" s="71" t="n">
        <v>150.265939218139</v>
      </c>
      <c r="AU31" s="72" t="n">
        <v>69.1973691791853</v>
      </c>
      <c r="AV31" s="71" t="n">
        <v>26.7207747262453</v>
      </c>
      <c r="AW31" s="71" t="n">
        <v>41.1849188405283</v>
      </c>
      <c r="AX31" s="71" t="n">
        <v>63.3697169969282</v>
      </c>
      <c r="AY31" s="72" t="n">
        <v>96.9264136702996</v>
      </c>
      <c r="AZ31" s="71" t="n">
        <v>93.6123339878348</v>
      </c>
      <c r="BA31" s="71" t="n">
        <v>106.383073027507</v>
      </c>
      <c r="BB31" s="71" t="n">
        <v>35.7350727574232</v>
      </c>
      <c r="BC31" s="73" t="n">
        <v>78.261268991112</v>
      </c>
      <c r="BD31" s="72" t="n">
        <v>38.0215956032108</v>
      </c>
      <c r="BE31" s="71" t="n">
        <v>58.8821504277118</v>
      </c>
      <c r="BF31" s="71" t="n">
        <v>0.502108044882844</v>
      </c>
      <c r="BG31" s="73" t="n">
        <v>37.4090414198291</v>
      </c>
      <c r="BH31" s="71" t="n">
        <v>57.4585354957106</v>
      </c>
      <c r="BI31" s="71" t="n">
        <v>65.1682228892662</v>
      </c>
      <c r="BJ31" s="71" t="n">
        <v>56.1936502314925</v>
      </c>
      <c r="BK31" s="71" t="n">
        <v>61.4170160280671</v>
      </c>
      <c r="BL31" s="71" t="n">
        <v>337.094582452978</v>
      </c>
      <c r="BM31" s="72" t="n">
        <v>61.6085532740885</v>
      </c>
      <c r="BN31" s="71" t="n">
        <v>108.486218352533</v>
      </c>
      <c r="BO31" s="71" t="n">
        <v>29.0831057901914</v>
      </c>
      <c r="BP31" s="71" t="n">
        <v>61.3742860052656</v>
      </c>
      <c r="BQ31" s="72" t="n">
        <v>95.4440982951497</v>
      </c>
      <c r="BR31" s="71" t="n">
        <v>99.9240172180915</v>
      </c>
      <c r="BS31" s="71" t="n">
        <v>94.0274194835091</v>
      </c>
      <c r="BT31" s="71" t="n">
        <v>101.002528590987</v>
      </c>
      <c r="BU31" s="73" t="n">
        <v>166.967561661109</v>
      </c>
      <c r="BV31" s="72" t="n">
        <v>77.6953496966167</v>
      </c>
      <c r="BW31" s="71" t="n">
        <v>209.514873091137</v>
      </c>
      <c r="BX31" s="71" t="n">
        <v>57.0674946345964</v>
      </c>
      <c r="BY31" s="73" t="n">
        <v>78.7496942902675</v>
      </c>
      <c r="BZ31" s="71" t="n">
        <v>100.607740557082</v>
      </c>
      <c r="CA31" s="71" t="n">
        <v>106.114799682384</v>
      </c>
      <c r="CB31" s="71" t="n">
        <v>85.3899119274001</v>
      </c>
      <c r="CC31" s="71" t="n">
        <v>122.021317044545</v>
      </c>
      <c r="CD31" s="71" t="n">
        <v>311.87283310599</v>
      </c>
      <c r="CE31" s="72" t="n">
        <v>68.8682907621898</v>
      </c>
      <c r="CF31" s="71" t="n">
        <v>154.303674541692</v>
      </c>
      <c r="CG31" s="71" t="n">
        <v>164.546405369357</v>
      </c>
      <c r="CH31" s="71" t="n">
        <v>70.1735093938717</v>
      </c>
      <c r="CI31" s="72" t="n">
        <v>76.6442499913767</v>
      </c>
      <c r="CJ31" s="71" t="n">
        <v>92.7303692092065</v>
      </c>
      <c r="CK31" s="71" t="n">
        <v>85.3487385011016</v>
      </c>
      <c r="CL31" s="71" t="n">
        <v>68.8727001919761</v>
      </c>
      <c r="CM31" s="73" t="n">
        <v>318.900150505973</v>
      </c>
      <c r="CN31" s="71" t="n">
        <v>68.2981853022384</v>
      </c>
      <c r="CO31" s="71" t="n">
        <v>75.0776407981791</v>
      </c>
      <c r="CP31" s="71" t="n">
        <v>155.009469044129</v>
      </c>
      <c r="CQ31" s="71" t="n">
        <v>68.4324708546349</v>
      </c>
      <c r="CR31" s="72" t="n">
        <v>103.01443403691</v>
      </c>
      <c r="CS31" s="71" t="n">
        <v>103.109374654302</v>
      </c>
      <c r="CT31" s="71" t="n">
        <v>100.254491743631</v>
      </c>
      <c r="CU31" s="71" t="n">
        <v>63.1298443404061</v>
      </c>
      <c r="CV31" s="71" t="n">
        <v>145.925977382388</v>
      </c>
      <c r="CW31" s="71" t="n">
        <v>132.954060341122</v>
      </c>
      <c r="CX31" s="72" t="n">
        <v>40.5059253171845</v>
      </c>
      <c r="CY31" s="71" t="n">
        <v>331.984740153547</v>
      </c>
      <c r="CZ31" s="71" t="n">
        <v>48.6155904560322</v>
      </c>
      <c r="DA31" s="71" t="n">
        <v>40.3544993016665</v>
      </c>
      <c r="DB31" s="72" t="n">
        <v>52.4298204765003</v>
      </c>
      <c r="DC31" s="71" t="n">
        <v>59.1127597550969</v>
      </c>
      <c r="DD31" s="71" t="n">
        <v>59.477362673296</v>
      </c>
      <c r="DE31" s="71" t="n">
        <v>42.6973049047086</v>
      </c>
      <c r="DF31" s="73" t="n">
        <v>150.673082915271</v>
      </c>
      <c r="DG31" s="72" t="n">
        <v>52.2014102628522</v>
      </c>
      <c r="DH31" s="71" t="n">
        <v>63.3436872686261</v>
      </c>
      <c r="DI31" s="71" t="n">
        <v>20.2334801178876</v>
      </c>
      <c r="DJ31" s="71" t="n">
        <v>50.8205573963783</v>
      </c>
      <c r="DK31" s="72" t="s">
        <v>100</v>
      </c>
      <c r="DL31" s="71" t="s">
        <v>100</v>
      </c>
      <c r="DM31" s="71" t="s">
        <v>100</v>
      </c>
      <c r="DN31" s="71" t="s">
        <v>100</v>
      </c>
      <c r="DO31" s="71" t="s">
        <v>100</v>
      </c>
      <c r="DP31" s="71" t="s">
        <v>100</v>
      </c>
      <c r="DQ31" s="71" t="s">
        <v>100</v>
      </c>
      <c r="DR31" s="73" t="s">
        <v>100</v>
      </c>
      <c r="DS31" s="72" t="n">
        <v>48.901019461326</v>
      </c>
      <c r="DT31" s="71" t="n">
        <v>47.9601712503738</v>
      </c>
      <c r="DU31" s="71" t="n">
        <v>43.9632054860757</v>
      </c>
      <c r="DV31" s="71" t="n">
        <v>48.8583521849655</v>
      </c>
      <c r="DW31" s="72" t="n">
        <v>63.1652601682827</v>
      </c>
      <c r="DX31" s="71" t="n">
        <v>69.213739969768</v>
      </c>
      <c r="DY31" s="71" t="n">
        <v>62.2012607808758</v>
      </c>
      <c r="DZ31" s="71" t="n">
        <v>65.153408638594</v>
      </c>
      <c r="EA31" s="73" t="n">
        <v>107.086037130703</v>
      </c>
      <c r="EB31" s="72" t="n">
        <v>49.1524360587615</v>
      </c>
      <c r="EC31" s="71" t="n">
        <v>75.7909563157723</v>
      </c>
      <c r="ED31" s="71" t="n">
        <v>37.1496262880712</v>
      </c>
      <c r="EE31" s="71" t="n">
        <v>49.0576328289912</v>
      </c>
      <c r="EF31" s="72" t="n">
        <v>71.9620480468119</v>
      </c>
      <c r="EG31" s="71" t="n">
        <v>73.7344884006788</v>
      </c>
      <c r="EH31" s="71" t="n">
        <v>82.3823553551724</v>
      </c>
      <c r="EI31" s="71" t="n">
        <v>53.9873649512037</v>
      </c>
      <c r="EJ31" s="73" t="n">
        <v>91.9947682015622</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5" customFormat="true" ht="12" hidden="false" customHeight="true" outlineLevel="0" collapsed="false">
      <c r="A32" s="171" t="s">
        <v>115</v>
      </c>
      <c r="B32" s="172" t="n">
        <v>49.0487033349353</v>
      </c>
      <c r="C32" s="173" t="n">
        <v>223.014559513083</v>
      </c>
      <c r="D32" s="173" t="n">
        <v>35.4116694159768</v>
      </c>
      <c r="E32" s="174" t="n">
        <v>48.3805034713807</v>
      </c>
      <c r="F32" s="173" t="n">
        <v>58.951212035935</v>
      </c>
      <c r="G32" s="173" t="n">
        <v>68.4530506577334</v>
      </c>
      <c r="H32" s="173" t="n">
        <v>64.0594397125593</v>
      </c>
      <c r="I32" s="173" t="n">
        <v>43.6474060044145</v>
      </c>
      <c r="J32" s="173" t="n">
        <v>116.33981630693</v>
      </c>
      <c r="K32" s="172" t="n">
        <v>60.5282999491308</v>
      </c>
      <c r="L32" s="173" t="n">
        <v>21.6480479618679</v>
      </c>
      <c r="M32" s="173" t="n">
        <v>115.015311572176</v>
      </c>
      <c r="N32" s="173" t="n">
        <v>60.8299835923782</v>
      </c>
      <c r="O32" s="172" t="n">
        <v>59.3439332059978</v>
      </c>
      <c r="P32" s="173" t="n">
        <v>86.5253420912186</v>
      </c>
      <c r="Q32" s="173" t="n">
        <v>103.946742385716</v>
      </c>
      <c r="R32" s="173" t="n">
        <v>32.1968967079589</v>
      </c>
      <c r="S32" s="174" t="n">
        <v>129.305802283623</v>
      </c>
      <c r="T32" s="172" t="n">
        <v>55.3726198888212</v>
      </c>
      <c r="U32" s="173" t="n">
        <v>43.6910129511559</v>
      </c>
      <c r="V32" s="173" t="n">
        <v>55.5424179128624</v>
      </c>
      <c r="W32" s="174" t="n">
        <v>55.0680473607274</v>
      </c>
      <c r="X32" s="173" t="n">
        <v>64.6162409200742</v>
      </c>
      <c r="Y32" s="173" t="n">
        <v>70.794739711454</v>
      </c>
      <c r="Z32" s="173" t="n">
        <v>71.2718344474197</v>
      </c>
      <c r="AA32" s="173" t="n">
        <v>56.4755505808986</v>
      </c>
      <c r="AB32" s="173" t="n">
        <v>184.566605858612</v>
      </c>
      <c r="AC32" s="172" t="n">
        <v>34.2646570616021</v>
      </c>
      <c r="AD32" s="173" t="n">
        <v>18.8595769414761</v>
      </c>
      <c r="AE32" s="173" t="n">
        <v>33.2532747998929</v>
      </c>
      <c r="AF32" s="173" t="n">
        <v>29.1200171389508</v>
      </c>
      <c r="AG32" s="172" t="n">
        <v>41.9914880277869</v>
      </c>
      <c r="AH32" s="173" t="n">
        <v>45.1022576015798</v>
      </c>
      <c r="AI32" s="173" t="n">
        <v>48.0345872503945</v>
      </c>
      <c r="AJ32" s="173" t="n">
        <v>39.0102852017508</v>
      </c>
      <c r="AK32" s="174" t="n">
        <v>74.1487314505124</v>
      </c>
      <c r="AL32" s="172" t="n">
        <v>91.7283257062445</v>
      </c>
      <c r="AM32" s="173" t="n">
        <v>136.377857941446</v>
      </c>
      <c r="AN32" s="173" t="n">
        <v>64.1958285741186</v>
      </c>
      <c r="AO32" s="174" t="n">
        <v>90.5656435047979</v>
      </c>
      <c r="AP32" s="173" t="n">
        <v>89.7139616566718</v>
      </c>
      <c r="AQ32" s="173" t="n">
        <v>96.6871503819008</v>
      </c>
      <c r="AR32" s="173" t="n">
        <v>104.220305634419</v>
      </c>
      <c r="AS32" s="173" t="n">
        <v>32.1826232575291</v>
      </c>
      <c r="AT32" s="173" t="n">
        <v>145.616283520855</v>
      </c>
      <c r="AU32" s="172" t="n">
        <v>74.417302304362</v>
      </c>
      <c r="AV32" s="173" t="n">
        <v>41.6738942453991</v>
      </c>
      <c r="AW32" s="173" t="n">
        <v>59.214108617879</v>
      </c>
      <c r="AX32" s="173" t="n">
        <v>70.7950955227308</v>
      </c>
      <c r="AY32" s="172" t="n">
        <v>97.2656635913989</v>
      </c>
      <c r="AZ32" s="173" t="n">
        <v>92.944401985683</v>
      </c>
      <c r="BA32" s="173" t="n">
        <v>104.562693344458</v>
      </c>
      <c r="BB32" s="173" t="n">
        <v>42.5958796477162</v>
      </c>
      <c r="BC32" s="174" t="n">
        <v>73.496062037398</v>
      </c>
      <c r="BD32" s="172" t="n">
        <v>51.1409600862338</v>
      </c>
      <c r="BE32" s="173" t="n">
        <v>99.0347182061796</v>
      </c>
      <c r="BF32" s="173" t="n">
        <v>0.355753345008961</v>
      </c>
      <c r="BG32" s="174" t="n">
        <v>51.3823916932078</v>
      </c>
      <c r="BH32" s="173" t="n">
        <v>59.7186441282888</v>
      </c>
      <c r="BI32" s="173" t="n">
        <v>66.355848933822</v>
      </c>
      <c r="BJ32" s="173" t="n">
        <v>58.8420867527709</v>
      </c>
      <c r="BK32" s="173" t="n">
        <v>62.493807461869</v>
      </c>
      <c r="BL32" s="173" t="n">
        <v>304.939289574057</v>
      </c>
      <c r="BM32" s="172" t="n">
        <v>69.9134305598186</v>
      </c>
      <c r="BN32" s="173" t="n">
        <v>134.105472960054</v>
      </c>
      <c r="BO32" s="173" t="n">
        <v>39.2446716434019</v>
      </c>
      <c r="BP32" s="173" t="n">
        <v>69.9495058181088</v>
      </c>
      <c r="BQ32" s="172" t="n">
        <v>96.7903430401584</v>
      </c>
      <c r="BR32" s="173" t="n">
        <v>102.656806119476</v>
      </c>
      <c r="BS32" s="173" t="n">
        <v>94.023385598673</v>
      </c>
      <c r="BT32" s="173" t="n">
        <v>105.977111995253</v>
      </c>
      <c r="BU32" s="174" t="n">
        <v>188.815032962999</v>
      </c>
      <c r="BV32" s="172" t="n">
        <v>102.614770435522</v>
      </c>
      <c r="BW32" s="173" t="n">
        <v>390.024832829723</v>
      </c>
      <c r="BX32" s="173" t="n">
        <v>220.707367841495</v>
      </c>
      <c r="BY32" s="174" t="n">
        <v>104.900061117162</v>
      </c>
      <c r="BZ32" s="173" t="n">
        <v>104.957335835102</v>
      </c>
      <c r="CA32" s="173" t="n">
        <v>111.624241913109</v>
      </c>
      <c r="CB32" s="173" t="n">
        <v>89.4089976012963</v>
      </c>
      <c r="CC32" s="173" t="n">
        <v>126.405940260157</v>
      </c>
      <c r="CD32" s="173" t="n">
        <v>360.441627809536</v>
      </c>
      <c r="CE32" s="172" t="n">
        <v>88.4321278372922</v>
      </c>
      <c r="CF32" s="173" t="n">
        <v>200.444883231142</v>
      </c>
      <c r="CG32" s="173" t="n">
        <v>274.583990026344</v>
      </c>
      <c r="CH32" s="173" t="n">
        <v>90.4656384218892</v>
      </c>
      <c r="CI32" s="172" t="n">
        <v>72.7169234600768</v>
      </c>
      <c r="CJ32" s="173" t="n">
        <v>89.4121246726295</v>
      </c>
      <c r="CK32" s="173" t="n">
        <v>86.8645510750532</v>
      </c>
      <c r="CL32" s="173" t="n">
        <v>60.7500607095827</v>
      </c>
      <c r="CM32" s="174" t="n">
        <v>308.693946501365</v>
      </c>
      <c r="CN32" s="173" t="n">
        <v>75.061438514785</v>
      </c>
      <c r="CO32" s="173" t="n">
        <v>93.1483845701916</v>
      </c>
      <c r="CP32" s="173" t="n">
        <v>223.431176436478</v>
      </c>
      <c r="CQ32" s="173" t="n">
        <v>75.3195619250984</v>
      </c>
      <c r="CR32" s="172" t="n">
        <v>106.407677212238</v>
      </c>
      <c r="CS32" s="173" t="n">
        <v>106.504182192565</v>
      </c>
      <c r="CT32" s="173" t="n">
        <v>103.825672226754</v>
      </c>
      <c r="CU32" s="173" t="n">
        <v>65.1147280617746</v>
      </c>
      <c r="CV32" s="173" t="n">
        <v>154.99473873543</v>
      </c>
      <c r="CW32" s="173" t="n">
        <v>137.320857110765</v>
      </c>
      <c r="CX32" s="172" t="n">
        <v>45.6690338689479</v>
      </c>
      <c r="CY32" s="173" t="n">
        <v>142.263575426897</v>
      </c>
      <c r="CZ32" s="173" t="n">
        <v>63.763423059886</v>
      </c>
      <c r="DA32" s="173" t="n">
        <v>45.5723693363838</v>
      </c>
      <c r="DB32" s="172" t="n">
        <v>53.5632947441285</v>
      </c>
      <c r="DC32" s="173" t="n">
        <v>59.9829139535942</v>
      </c>
      <c r="DD32" s="173" t="n">
        <v>61.1284437394566</v>
      </c>
      <c r="DE32" s="173" t="n">
        <v>43.461397053422</v>
      </c>
      <c r="DF32" s="174" t="n">
        <v>149.041430268079</v>
      </c>
      <c r="DG32" s="172" t="n">
        <v>51.1450427641669</v>
      </c>
      <c r="DH32" s="173" t="n">
        <v>44.5538683067243</v>
      </c>
      <c r="DI32" s="173" t="n">
        <v>22.291415978605</v>
      </c>
      <c r="DJ32" s="173" t="n">
        <v>49.8378732181253</v>
      </c>
      <c r="DK32" s="172" t="s">
        <v>100</v>
      </c>
      <c r="DL32" s="173" t="s">
        <v>100</v>
      </c>
      <c r="DM32" s="173" t="s">
        <v>100</v>
      </c>
      <c r="DN32" s="173" t="s">
        <v>100</v>
      </c>
      <c r="DO32" s="173" t="s">
        <v>100</v>
      </c>
      <c r="DP32" s="173" t="s">
        <v>100</v>
      </c>
      <c r="DQ32" s="173" t="s">
        <v>100</v>
      </c>
      <c r="DR32" s="174" t="s">
        <v>100</v>
      </c>
      <c r="DS32" s="172" t="n">
        <v>49.6131728338363</v>
      </c>
      <c r="DT32" s="173" t="n">
        <v>51.9854368679515</v>
      </c>
      <c r="DU32" s="173" t="n">
        <v>64.9467122522672</v>
      </c>
      <c r="DV32" s="173" t="n">
        <v>49.7328720230472</v>
      </c>
      <c r="DW32" s="172" t="n">
        <v>64.2550899300923</v>
      </c>
      <c r="DX32" s="173" t="n">
        <v>69.7874441841638</v>
      </c>
      <c r="DY32" s="173" t="n">
        <v>63.1759870694735</v>
      </c>
      <c r="DZ32" s="173" t="n">
        <v>66.70622733728</v>
      </c>
      <c r="EA32" s="174" t="n">
        <v>103.070174537943</v>
      </c>
      <c r="EB32" s="172" t="n">
        <v>53.3744762104487</v>
      </c>
      <c r="EC32" s="173" t="n">
        <v>73.7616441551307</v>
      </c>
      <c r="ED32" s="173" t="n">
        <v>38.8112436779372</v>
      </c>
      <c r="EE32" s="173" t="n">
        <v>53.0431073278718</v>
      </c>
      <c r="EF32" s="172" t="n">
        <v>70.7489156660283</v>
      </c>
      <c r="EG32" s="173" t="n">
        <v>73.2072444121618</v>
      </c>
      <c r="EH32" s="173" t="n">
        <v>82.6986889197004</v>
      </c>
      <c r="EI32" s="173" t="n">
        <v>50.3430968130809</v>
      </c>
      <c r="EJ32" s="174" t="n">
        <v>98.839724572677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0" t="s">
        <v>116</v>
      </c>
      <c r="B33" s="72" t="n">
        <v>49.0816310530331</v>
      </c>
      <c r="C33" s="71" t="n">
        <v>228.482944273667</v>
      </c>
      <c r="D33" s="71" t="n">
        <v>20.439031031117</v>
      </c>
      <c r="E33" s="73" t="n">
        <v>48.2017316005326</v>
      </c>
      <c r="F33" s="71" t="n">
        <v>60.1599404337722</v>
      </c>
      <c r="G33" s="71" t="n">
        <v>70.3003733199022</v>
      </c>
      <c r="H33" s="71" t="n">
        <v>67.8903370857268</v>
      </c>
      <c r="I33" s="71" t="n">
        <v>35.3437781335302</v>
      </c>
      <c r="J33" s="71" t="n">
        <v>120.389270143479</v>
      </c>
      <c r="K33" s="72" t="n">
        <v>57.02664966477</v>
      </c>
      <c r="L33" s="71" t="n">
        <v>19.3259664961306</v>
      </c>
      <c r="M33" s="71" t="n">
        <v>99.4472339490262</v>
      </c>
      <c r="N33" s="71" t="n">
        <v>57.229224373188</v>
      </c>
      <c r="O33" s="72" t="n">
        <v>57.9138019218501</v>
      </c>
      <c r="P33" s="71" t="n">
        <v>86.3980757588597</v>
      </c>
      <c r="Q33" s="71" t="n">
        <v>96.2194644734329</v>
      </c>
      <c r="R33" s="71" t="n">
        <v>34.2873092886741</v>
      </c>
      <c r="S33" s="73" t="n">
        <v>131.299462323846</v>
      </c>
      <c r="T33" s="72" t="n">
        <v>48.7774418799362</v>
      </c>
      <c r="U33" s="71" t="n">
        <v>52.1660744614688</v>
      </c>
      <c r="V33" s="71" t="n">
        <v>38.8466473674514</v>
      </c>
      <c r="W33" s="73" t="n">
        <v>48.6545903281052</v>
      </c>
      <c r="X33" s="71" t="n">
        <v>62.6817216653783</v>
      </c>
      <c r="Y33" s="71" t="n">
        <v>68.3333308880177</v>
      </c>
      <c r="Z33" s="71" t="n">
        <v>66.1518083737155</v>
      </c>
      <c r="AA33" s="71" t="n">
        <v>58.5960421108299</v>
      </c>
      <c r="AB33" s="71" t="n">
        <v>177.365949609318</v>
      </c>
      <c r="AC33" s="72" t="n">
        <v>37.9901706327631</v>
      </c>
      <c r="AD33" s="71" t="n">
        <v>22.4421900016973</v>
      </c>
      <c r="AE33" s="71" t="n">
        <v>28.4647903481343</v>
      </c>
      <c r="AF33" s="71" t="n">
        <v>32.6245289989843</v>
      </c>
      <c r="AG33" s="72" t="n">
        <v>41.0934780321252</v>
      </c>
      <c r="AH33" s="71" t="n">
        <v>43.9877877483369</v>
      </c>
      <c r="AI33" s="71" t="n">
        <v>50.4596706776112</v>
      </c>
      <c r="AJ33" s="71" t="n">
        <v>24.9146975335105</v>
      </c>
      <c r="AK33" s="73" t="n">
        <v>71.3005406899705</v>
      </c>
      <c r="AL33" s="72" t="n">
        <v>69.4372281725977</v>
      </c>
      <c r="AM33" s="71" t="n">
        <v>81.2978451635753</v>
      </c>
      <c r="AN33" s="71" t="n">
        <v>61.7178445517594</v>
      </c>
      <c r="AO33" s="73" t="n">
        <v>68.8804097759469</v>
      </c>
      <c r="AP33" s="71" t="n">
        <v>85.0348706497699</v>
      </c>
      <c r="AQ33" s="71" t="n">
        <v>91.7765585243217</v>
      </c>
      <c r="AR33" s="71" t="n">
        <v>98.4352501528542</v>
      </c>
      <c r="AS33" s="71" t="n">
        <v>30.6943715318761</v>
      </c>
      <c r="AT33" s="71" t="n">
        <v>137.780878541547</v>
      </c>
      <c r="AU33" s="72" t="n">
        <v>71.2295522985775</v>
      </c>
      <c r="AV33" s="71" t="n">
        <v>27.4534852371538</v>
      </c>
      <c r="AW33" s="71" t="n">
        <v>44.189999146058</v>
      </c>
      <c r="AX33" s="71" t="n">
        <v>65.1297725790396</v>
      </c>
      <c r="AY33" s="72" t="n">
        <v>94.3603659019879</v>
      </c>
      <c r="AZ33" s="71" t="n">
        <v>90.633283140716</v>
      </c>
      <c r="BA33" s="71" t="n">
        <v>101.234562995618</v>
      </c>
      <c r="BB33" s="71" t="n">
        <v>54.9967621309457</v>
      </c>
      <c r="BC33" s="73" t="n">
        <v>73.9888591867781</v>
      </c>
      <c r="BD33" s="72" t="n">
        <v>35.1690470324788</v>
      </c>
      <c r="BE33" s="71" t="n">
        <v>42.1999738684225</v>
      </c>
      <c r="BF33" s="71" t="n">
        <v>0.763213865996621</v>
      </c>
      <c r="BG33" s="73" t="n">
        <v>33.7711170960512</v>
      </c>
      <c r="BH33" s="71" t="n">
        <v>59.3985377356708</v>
      </c>
      <c r="BI33" s="71" t="n">
        <v>65.258746557296</v>
      </c>
      <c r="BJ33" s="71" t="n">
        <v>57.9043840223534</v>
      </c>
      <c r="BK33" s="71" t="n">
        <v>64.2441959855568</v>
      </c>
      <c r="BL33" s="71" t="n">
        <v>246.471910609818</v>
      </c>
      <c r="BM33" s="72" t="n">
        <v>62.5814011037523</v>
      </c>
      <c r="BN33" s="71" t="n">
        <v>103.691850422853</v>
      </c>
      <c r="BO33" s="71" t="n">
        <v>31.769395714881</v>
      </c>
      <c r="BP33" s="71" t="n">
        <v>62.1470581322448</v>
      </c>
      <c r="BQ33" s="72" t="n">
        <v>93.4365643986134</v>
      </c>
      <c r="BR33" s="71" t="n">
        <v>98.2155443098114</v>
      </c>
      <c r="BS33" s="71" t="n">
        <v>95.1167907790464</v>
      </c>
      <c r="BT33" s="71" t="n">
        <v>89.2923377420013</v>
      </c>
      <c r="BU33" s="73" t="n">
        <v>168.007309576916</v>
      </c>
      <c r="BV33" s="72" t="n">
        <v>55.9355507909355</v>
      </c>
      <c r="BW33" s="71" t="n">
        <v>877.338278115204</v>
      </c>
      <c r="BX33" s="71" t="n">
        <v>77.7843226137893</v>
      </c>
      <c r="BY33" s="73" t="n">
        <v>58.55018254049</v>
      </c>
      <c r="BZ33" s="71" t="n">
        <v>98.1901331142884</v>
      </c>
      <c r="CA33" s="71" t="n">
        <v>104.770723321428</v>
      </c>
      <c r="CB33" s="71" t="n">
        <v>85.9163445900121</v>
      </c>
      <c r="CC33" s="71" t="n">
        <v>115.100725997459</v>
      </c>
      <c r="CD33" s="71" t="n">
        <v>415.694701047605</v>
      </c>
      <c r="CE33" s="72" t="n">
        <v>58.2586758020563</v>
      </c>
      <c r="CF33" s="71" t="n">
        <v>109.711117268767</v>
      </c>
      <c r="CG33" s="71" t="n">
        <v>166.227234231896</v>
      </c>
      <c r="CH33" s="71" t="n">
        <v>58.99564849686</v>
      </c>
      <c r="CI33" s="72" t="n">
        <v>69.6833375196939</v>
      </c>
      <c r="CJ33" s="71" t="n">
        <v>77.8643974303022</v>
      </c>
      <c r="CK33" s="71" t="n">
        <v>85.7313352967216</v>
      </c>
      <c r="CL33" s="71" t="n">
        <v>56.8716258702709</v>
      </c>
      <c r="CM33" s="73" t="n">
        <v>191.132351264489</v>
      </c>
      <c r="CN33" s="71" t="n">
        <v>68.8673232545114</v>
      </c>
      <c r="CO33" s="71" t="n">
        <v>80.3204382483691</v>
      </c>
      <c r="CP33" s="71" t="n">
        <v>205.206646727188</v>
      </c>
      <c r="CQ33" s="71" t="n">
        <v>69.0530920911555</v>
      </c>
      <c r="CR33" s="72" t="n">
        <v>101.146283251272</v>
      </c>
      <c r="CS33" s="71" t="n">
        <v>101.235788744553</v>
      </c>
      <c r="CT33" s="71" t="n">
        <v>102.644695568574</v>
      </c>
      <c r="CU33" s="71" t="n">
        <v>64.5896450425411</v>
      </c>
      <c r="CV33" s="71" t="n">
        <v>153.993612124811</v>
      </c>
      <c r="CW33" s="71" t="n">
        <v>126.591803790969</v>
      </c>
      <c r="CX33" s="72" t="n">
        <v>43.4730844009101</v>
      </c>
      <c r="CY33" s="71" t="n">
        <v>176.732560438631</v>
      </c>
      <c r="CZ33" s="71" t="n">
        <v>0.813125994378361</v>
      </c>
      <c r="DA33" s="71" t="n">
        <v>41.7832903835121</v>
      </c>
      <c r="DB33" s="72" t="n">
        <v>54.8599715146794</v>
      </c>
      <c r="DC33" s="71" t="n">
        <v>62.3413977858774</v>
      </c>
      <c r="DD33" s="71" t="n">
        <v>62.5963259079528</v>
      </c>
      <c r="DE33" s="71" t="n">
        <v>43.8505565860937</v>
      </c>
      <c r="DF33" s="73" t="n">
        <v>167.139902075356</v>
      </c>
      <c r="DG33" s="72" t="n">
        <v>54.7874139141898</v>
      </c>
      <c r="DH33" s="71" t="n">
        <v>63.7730556058515</v>
      </c>
      <c r="DI33" s="71" t="n">
        <v>15.6906922290687</v>
      </c>
      <c r="DJ33" s="71" t="n">
        <v>53.1730999410867</v>
      </c>
      <c r="DK33" s="72" t="s">
        <v>100</v>
      </c>
      <c r="DL33" s="71" t="s">
        <v>100</v>
      </c>
      <c r="DM33" s="71" t="s">
        <v>100</v>
      </c>
      <c r="DN33" s="71" t="s">
        <v>100</v>
      </c>
      <c r="DO33" s="71" t="s">
        <v>100</v>
      </c>
      <c r="DP33" s="71" t="s">
        <v>100</v>
      </c>
      <c r="DQ33" s="71" t="s">
        <v>100</v>
      </c>
      <c r="DR33" s="73" t="s">
        <v>100</v>
      </c>
      <c r="DS33" s="72" t="n">
        <v>50.2610508652096</v>
      </c>
      <c r="DT33" s="71" t="n">
        <v>45.5675310630426</v>
      </c>
      <c r="DU33" s="71" t="n">
        <v>38.5390552877224</v>
      </c>
      <c r="DV33" s="71" t="n">
        <v>50.0881901441329</v>
      </c>
      <c r="DW33" s="72" t="n">
        <v>65.1103136857292</v>
      </c>
      <c r="DX33" s="71" t="n">
        <v>70.679232587716</v>
      </c>
      <c r="DY33" s="71" t="n">
        <v>64.6400236029346</v>
      </c>
      <c r="DZ33" s="71" t="n">
        <v>65.6422111832258</v>
      </c>
      <c r="EA33" s="73" t="n">
        <v>106.028637996874</v>
      </c>
      <c r="EB33" s="72" t="n">
        <v>50.4402931593202</v>
      </c>
      <c r="EC33" s="71" t="n">
        <v>66.9948804218223</v>
      </c>
      <c r="ED33" s="71" t="n">
        <v>27.1398709417816</v>
      </c>
      <c r="EE33" s="71" t="n">
        <v>49.939788829663</v>
      </c>
      <c r="EF33" s="72" t="n">
        <v>72.6284816989655</v>
      </c>
      <c r="EG33" s="71" t="n">
        <v>75.0107543065436</v>
      </c>
      <c r="EH33" s="71" t="n">
        <v>80.0605321840272</v>
      </c>
      <c r="EI33" s="71" t="n">
        <v>60.365743080486</v>
      </c>
      <c r="EJ33" s="73" t="n">
        <v>98.164276602962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5" customFormat="true" ht="12" hidden="false" customHeight="true" outlineLevel="0" collapsed="false">
      <c r="A34" s="171" t="s">
        <v>117</v>
      </c>
      <c r="B34" s="172" t="n">
        <v>50.9727579277524</v>
      </c>
      <c r="C34" s="173" t="n">
        <v>113.675502931264</v>
      </c>
      <c r="D34" s="173" t="n">
        <v>19.6202735479257</v>
      </c>
      <c r="E34" s="174" t="n">
        <v>49.9883945622981</v>
      </c>
      <c r="F34" s="173" t="n">
        <v>61.0710501170406</v>
      </c>
      <c r="G34" s="173" t="n">
        <v>71.9110322793267</v>
      </c>
      <c r="H34" s="173" t="n">
        <v>68.9772821201012</v>
      </c>
      <c r="I34" s="173" t="n">
        <v>35.1827905466985</v>
      </c>
      <c r="J34" s="173" t="n">
        <v>128.377976797173</v>
      </c>
      <c r="K34" s="172" t="n">
        <v>59.7990965658382</v>
      </c>
      <c r="L34" s="173" t="n">
        <v>20.2918491533087</v>
      </c>
      <c r="M34" s="173" t="n">
        <v>96.5384603612267</v>
      </c>
      <c r="N34" s="173" t="n">
        <v>59.8957789735792</v>
      </c>
      <c r="O34" s="172" t="n">
        <v>58.7863549407255</v>
      </c>
      <c r="P34" s="173" t="n">
        <v>89.0199717785524</v>
      </c>
      <c r="Q34" s="173" t="n">
        <v>98.8121218289502</v>
      </c>
      <c r="R34" s="173" t="n">
        <v>34.1596745182191</v>
      </c>
      <c r="S34" s="174" t="n">
        <v>136.736628249885</v>
      </c>
      <c r="T34" s="172" t="n">
        <v>52.4485314798082</v>
      </c>
      <c r="U34" s="173" t="n">
        <v>38.8785281404766</v>
      </c>
      <c r="V34" s="173" t="n">
        <v>28.4546202508626</v>
      </c>
      <c r="W34" s="174" t="n">
        <v>51.6625906705955</v>
      </c>
      <c r="X34" s="173" t="n">
        <v>64.9663488630353</v>
      </c>
      <c r="Y34" s="173" t="n">
        <v>70.5087300391234</v>
      </c>
      <c r="Z34" s="173" t="n">
        <v>67.1336617466476</v>
      </c>
      <c r="AA34" s="173" t="n">
        <v>62.415665698957</v>
      </c>
      <c r="AB34" s="173" t="n">
        <v>171.176383359706</v>
      </c>
      <c r="AC34" s="172" t="n">
        <v>43.8879304099769</v>
      </c>
      <c r="AD34" s="173" t="n">
        <v>28.5214990819858</v>
      </c>
      <c r="AE34" s="173" t="n">
        <v>41.0584310024299</v>
      </c>
      <c r="AF34" s="173" t="n">
        <v>38.7344983578008</v>
      </c>
      <c r="AG34" s="172" t="n">
        <v>43.6464783637226</v>
      </c>
      <c r="AH34" s="173" t="n">
        <v>46.3731712929018</v>
      </c>
      <c r="AI34" s="173" t="n">
        <v>52.7281879987483</v>
      </c>
      <c r="AJ34" s="173" t="n">
        <v>28.1918217759849</v>
      </c>
      <c r="AK34" s="174" t="n">
        <v>73.2056026069208</v>
      </c>
      <c r="AL34" s="172" t="n">
        <v>89.9994613208208</v>
      </c>
      <c r="AM34" s="173" t="n">
        <v>84.9201084825985</v>
      </c>
      <c r="AN34" s="173" t="n">
        <v>53.4162149253148</v>
      </c>
      <c r="AO34" s="174" t="n">
        <v>87.8493325045409</v>
      </c>
      <c r="AP34" s="173" t="n">
        <v>84.6992621049903</v>
      </c>
      <c r="AQ34" s="173" t="n">
        <v>91.1794024061462</v>
      </c>
      <c r="AR34" s="173" t="n">
        <v>97.8623190350243</v>
      </c>
      <c r="AS34" s="173" t="n">
        <v>31.6489898756682</v>
      </c>
      <c r="AT34" s="173" t="n">
        <v>135.798076104577</v>
      </c>
      <c r="AU34" s="172" t="n">
        <v>73.4180666668877</v>
      </c>
      <c r="AV34" s="173" t="n">
        <v>34.4275127353296</v>
      </c>
      <c r="AW34" s="173" t="n">
        <v>52.2454964207676</v>
      </c>
      <c r="AX34" s="173" t="n">
        <v>68.3551879331077</v>
      </c>
      <c r="AY34" s="172" t="n">
        <v>96.0395710742158</v>
      </c>
      <c r="AZ34" s="173" t="n">
        <v>92.309380572093</v>
      </c>
      <c r="BA34" s="173" t="n">
        <v>102.635131972271</v>
      </c>
      <c r="BB34" s="173" t="n">
        <v>57.6632651106974</v>
      </c>
      <c r="BC34" s="174" t="n">
        <v>75.0749137098115</v>
      </c>
      <c r="BD34" s="172" t="n">
        <v>41.887800366315</v>
      </c>
      <c r="BE34" s="173" t="n">
        <v>55.9162909026398</v>
      </c>
      <c r="BF34" s="173" t="n">
        <v>0.687061720712356</v>
      </c>
      <c r="BG34" s="174" t="n">
        <v>40.673121536173</v>
      </c>
      <c r="BH34" s="173" t="n">
        <v>59.6908068312033</v>
      </c>
      <c r="BI34" s="173" t="n">
        <v>65.3600102416317</v>
      </c>
      <c r="BJ34" s="173" t="n">
        <v>59.2606882681908</v>
      </c>
      <c r="BK34" s="173" t="n">
        <v>60.425198647881</v>
      </c>
      <c r="BL34" s="173" t="n">
        <v>240.58265394699</v>
      </c>
      <c r="BM34" s="172" t="n">
        <v>70.205303988726</v>
      </c>
      <c r="BN34" s="173" t="n">
        <v>131.821596298534</v>
      </c>
      <c r="BO34" s="173" t="n">
        <v>38.1854519413704</v>
      </c>
      <c r="BP34" s="173" t="n">
        <v>70.5572786706172</v>
      </c>
      <c r="BQ34" s="172" t="n">
        <v>98.6868808369969</v>
      </c>
      <c r="BR34" s="173" t="n">
        <v>102.577213508713</v>
      </c>
      <c r="BS34" s="173" t="n">
        <v>98.1619017641278</v>
      </c>
      <c r="BT34" s="173" t="n">
        <v>100.672650775462</v>
      </c>
      <c r="BU34" s="174" t="n">
        <v>154.946668342816</v>
      </c>
      <c r="BV34" s="172" t="n">
        <v>69.4214819454839</v>
      </c>
      <c r="BW34" s="173" t="n">
        <v>297.234968438993</v>
      </c>
      <c r="BX34" s="173" t="n">
        <v>72.6674116265264</v>
      </c>
      <c r="BY34" s="174" t="n">
        <v>71.2574920598545</v>
      </c>
      <c r="BZ34" s="173" t="n">
        <v>100.153359121306</v>
      </c>
      <c r="CA34" s="173" t="n">
        <v>105.603636145397</v>
      </c>
      <c r="CB34" s="173" t="n">
        <v>86.0429651224126</v>
      </c>
      <c r="CC34" s="173" t="n">
        <v>120.418445171847</v>
      </c>
      <c r="CD34" s="173" t="n">
        <v>330.008013764379</v>
      </c>
      <c r="CE34" s="172" t="n">
        <v>72.663444190696</v>
      </c>
      <c r="CF34" s="173" t="n">
        <v>204.677025016151</v>
      </c>
      <c r="CG34" s="173" t="n">
        <v>154.641328724373</v>
      </c>
      <c r="CH34" s="173" t="n">
        <v>74.2769638760647</v>
      </c>
      <c r="CI34" s="172" t="n">
        <v>74.2292390657967</v>
      </c>
      <c r="CJ34" s="173" t="n">
        <v>84.4566199690018</v>
      </c>
      <c r="CK34" s="173" t="n">
        <v>88.3505419497348</v>
      </c>
      <c r="CL34" s="173" t="n">
        <v>61.496138937003</v>
      </c>
      <c r="CM34" s="174" t="n">
        <v>226.628970105919</v>
      </c>
      <c r="CN34" s="173" t="n">
        <v>73.7557689366089</v>
      </c>
      <c r="CO34" s="173" t="n">
        <v>80.4864820021836</v>
      </c>
      <c r="CP34" s="173" t="n">
        <v>188.066709703223</v>
      </c>
      <c r="CQ34" s="173" t="n">
        <v>73.9259512486546</v>
      </c>
      <c r="CR34" s="172" t="n">
        <v>104.579806980211</v>
      </c>
      <c r="CS34" s="173" t="n">
        <v>104.67198511862</v>
      </c>
      <c r="CT34" s="173" t="n">
        <v>100.262873557983</v>
      </c>
      <c r="CU34" s="173" t="n">
        <v>65.8825941320791</v>
      </c>
      <c r="CV34" s="173" t="n">
        <v>148.218556259507</v>
      </c>
      <c r="CW34" s="173" t="n">
        <v>133.761938297838</v>
      </c>
      <c r="CX34" s="172" t="n">
        <v>45.6910890113864</v>
      </c>
      <c r="CY34" s="173" t="n">
        <v>229.037058789819</v>
      </c>
      <c r="CZ34" s="173" t="n">
        <v>30.0790116761914</v>
      </c>
      <c r="DA34" s="173" t="n">
        <v>45.2542391414985</v>
      </c>
      <c r="DB34" s="172" t="n">
        <v>56.3164879288604</v>
      </c>
      <c r="DC34" s="173" t="n">
        <v>63.430695211307</v>
      </c>
      <c r="DD34" s="173" t="n">
        <v>63.5309517346785</v>
      </c>
      <c r="DE34" s="173" t="n">
        <v>46.0221517996843</v>
      </c>
      <c r="DF34" s="174" t="n">
        <v>159.348432501968</v>
      </c>
      <c r="DG34" s="172" t="n">
        <v>53.9740497365363</v>
      </c>
      <c r="DH34" s="173" t="n">
        <v>68.3550264671017</v>
      </c>
      <c r="DI34" s="173" t="n">
        <v>16.6507818649986</v>
      </c>
      <c r="DJ34" s="173" t="n">
        <v>52.3862909058958</v>
      </c>
      <c r="DK34" s="172" t="s">
        <v>100</v>
      </c>
      <c r="DL34" s="173" t="s">
        <v>100</v>
      </c>
      <c r="DM34" s="173" t="s">
        <v>100</v>
      </c>
      <c r="DN34" s="173" t="s">
        <v>100</v>
      </c>
      <c r="DO34" s="173" t="s">
        <v>100</v>
      </c>
      <c r="DP34" s="173" t="s">
        <v>100</v>
      </c>
      <c r="DQ34" s="173" t="s">
        <v>100</v>
      </c>
      <c r="DR34" s="174" t="s">
        <v>100</v>
      </c>
      <c r="DS34" s="172" t="n">
        <v>51.9893076801872</v>
      </c>
      <c r="DT34" s="173" t="n">
        <v>53.9695270024779</v>
      </c>
      <c r="DU34" s="173" t="n">
        <v>43.1866056073422</v>
      </c>
      <c r="DV34" s="173" t="n">
        <v>51.9400577366029</v>
      </c>
      <c r="DW34" s="172" t="n">
        <v>66.3300910528613</v>
      </c>
      <c r="DX34" s="173" t="n">
        <v>72.0511545662078</v>
      </c>
      <c r="DY34" s="173" t="n">
        <v>66.2279414143187</v>
      </c>
      <c r="DZ34" s="173" t="n">
        <v>66.0476746715346</v>
      </c>
      <c r="EA34" s="174" t="n">
        <v>107.820141850257</v>
      </c>
      <c r="EB34" s="172" t="n">
        <v>50.9843858927927</v>
      </c>
      <c r="EC34" s="173" t="n">
        <v>86.5283739691128</v>
      </c>
      <c r="ED34" s="173" t="n">
        <v>26.0292646742385</v>
      </c>
      <c r="EE34" s="173" t="n">
        <v>51.0471259687494</v>
      </c>
      <c r="EF34" s="172" t="n">
        <v>73.3872642847352</v>
      </c>
      <c r="EG34" s="173" t="n">
        <v>74.6282366597073</v>
      </c>
      <c r="EH34" s="173" t="n">
        <v>79.6875186432895</v>
      </c>
      <c r="EI34" s="173" t="n">
        <v>62.6259012564392</v>
      </c>
      <c r="EJ34" s="174" t="n">
        <v>87.6048607569327</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0" t="s">
        <v>118</v>
      </c>
      <c r="B35" s="72" t="n">
        <v>53.8083720044855</v>
      </c>
      <c r="C35" s="71" t="n">
        <v>218.627972717455</v>
      </c>
      <c r="D35" s="71" t="n">
        <v>21.3465259968515</v>
      </c>
      <c r="E35" s="73" t="n">
        <v>52.9048143544413</v>
      </c>
      <c r="F35" s="71" t="n">
        <v>63.4200416583861</v>
      </c>
      <c r="G35" s="71" t="n">
        <v>73.7073329690092</v>
      </c>
      <c r="H35" s="71" t="n">
        <v>70.5774206818468</v>
      </c>
      <c r="I35" s="71" t="n">
        <v>39.8507272414181</v>
      </c>
      <c r="J35" s="71" t="n">
        <v>127.614245933807</v>
      </c>
      <c r="K35" s="72" t="n">
        <v>62.5494791850118</v>
      </c>
      <c r="L35" s="71" t="n">
        <v>19.186593310936</v>
      </c>
      <c r="M35" s="71" t="n">
        <v>83.7292573920062</v>
      </c>
      <c r="N35" s="71" t="n">
        <v>62.5668331881475</v>
      </c>
      <c r="O35" s="72" t="n">
        <v>60.4254722860806</v>
      </c>
      <c r="P35" s="71" t="n">
        <v>89.8110276769614</v>
      </c>
      <c r="Q35" s="71" t="n">
        <v>105.32449974583</v>
      </c>
      <c r="R35" s="71" t="n">
        <v>33.3271762472281</v>
      </c>
      <c r="S35" s="73" t="n">
        <v>136.494760106929</v>
      </c>
      <c r="T35" s="72" t="n">
        <v>56.0972264072543</v>
      </c>
      <c r="U35" s="71" t="n">
        <v>44.2367480601125</v>
      </c>
      <c r="V35" s="71" t="n">
        <v>34.342803980208</v>
      </c>
      <c r="W35" s="73" t="n">
        <v>55.3252449549024</v>
      </c>
      <c r="X35" s="71" t="n">
        <v>67.9830872468875</v>
      </c>
      <c r="Y35" s="71" t="n">
        <v>73.5785857044566</v>
      </c>
      <c r="Z35" s="71" t="n">
        <v>69.4365017282897</v>
      </c>
      <c r="AA35" s="71" t="n">
        <v>66.0695497439362</v>
      </c>
      <c r="AB35" s="71" t="n">
        <v>178.363925207916</v>
      </c>
      <c r="AC35" s="72" t="n">
        <v>42.4831593543443</v>
      </c>
      <c r="AD35" s="71" t="n">
        <v>27.9718167930913</v>
      </c>
      <c r="AE35" s="71" t="n">
        <v>39.0485492970151</v>
      </c>
      <c r="AF35" s="71" t="n">
        <v>37.5923608488575</v>
      </c>
      <c r="AG35" s="72" t="n">
        <v>43.6885872094323</v>
      </c>
      <c r="AH35" s="71" t="n">
        <v>48.0279610202834</v>
      </c>
      <c r="AI35" s="71" t="n">
        <v>52.5275285191987</v>
      </c>
      <c r="AJ35" s="71" t="n">
        <v>28.7566890024519</v>
      </c>
      <c r="AK35" s="73" t="n">
        <v>87.9012031053835</v>
      </c>
      <c r="AL35" s="72" t="n">
        <v>101.334060759607</v>
      </c>
      <c r="AM35" s="71" t="n">
        <v>82.0654639919651</v>
      </c>
      <c r="AN35" s="71" t="n">
        <v>45.5608230454834</v>
      </c>
      <c r="AO35" s="73" t="n">
        <v>98.3957548059448</v>
      </c>
      <c r="AP35" s="71" t="n">
        <v>84.8065320342447</v>
      </c>
      <c r="AQ35" s="71" t="n">
        <v>91.2841913954116</v>
      </c>
      <c r="AR35" s="71" t="n">
        <v>97.8867986452761</v>
      </c>
      <c r="AS35" s="71" t="n">
        <v>32.7802579939685</v>
      </c>
      <c r="AT35" s="71" t="n">
        <v>136.442006840772</v>
      </c>
      <c r="AU35" s="72" t="n">
        <v>76.3949676337335</v>
      </c>
      <c r="AV35" s="71" t="n">
        <v>33.1046279282272</v>
      </c>
      <c r="AW35" s="71" t="n">
        <v>62.0911129580847</v>
      </c>
      <c r="AX35" s="71" t="n">
        <v>70.5379004680311</v>
      </c>
      <c r="AY35" s="72" t="n">
        <v>98.9263006540731</v>
      </c>
      <c r="AZ35" s="71" t="n">
        <v>94.5383052696703</v>
      </c>
      <c r="BA35" s="71" t="n">
        <v>101.652090977094</v>
      </c>
      <c r="BB35" s="71" t="n">
        <v>84.8902328687304</v>
      </c>
      <c r="BC35" s="73" t="n">
        <v>74.4855461437783</v>
      </c>
      <c r="BD35" s="72" t="n">
        <v>41.8495568426181</v>
      </c>
      <c r="BE35" s="71" t="n">
        <v>59.1533309188089</v>
      </c>
      <c r="BF35" s="71" t="n">
        <v>0.639398319722022</v>
      </c>
      <c r="BG35" s="73" t="n">
        <v>40.7712485949233</v>
      </c>
      <c r="BH35" s="71" t="n">
        <v>61.5687265734457</v>
      </c>
      <c r="BI35" s="71" t="n">
        <v>67.3642539416015</v>
      </c>
      <c r="BJ35" s="71" t="n">
        <v>61.7822137834918</v>
      </c>
      <c r="BK35" s="71" t="n">
        <v>60.0231172976747</v>
      </c>
      <c r="BL35" s="71" t="n">
        <v>268.674909358089</v>
      </c>
      <c r="BM35" s="72" t="n">
        <v>69.2193486300107</v>
      </c>
      <c r="BN35" s="71" t="n">
        <v>129.215280457937</v>
      </c>
      <c r="BO35" s="71" t="n">
        <v>32.7323630152894</v>
      </c>
      <c r="BP35" s="71" t="n">
        <v>69.5014711156461</v>
      </c>
      <c r="BQ35" s="72" t="n">
        <v>100.592590398789</v>
      </c>
      <c r="BR35" s="71" t="n">
        <v>105.568207664832</v>
      </c>
      <c r="BS35" s="71" t="n">
        <v>101.544774305874</v>
      </c>
      <c r="BT35" s="71" t="n">
        <v>97.6637418517753</v>
      </c>
      <c r="BU35" s="73" t="n">
        <v>177.404609102495</v>
      </c>
      <c r="BV35" s="72" t="n">
        <v>84.9981358586736</v>
      </c>
      <c r="BW35" s="71" t="n">
        <v>302.188052925522</v>
      </c>
      <c r="BX35" s="71" t="n">
        <v>68.1578834007886</v>
      </c>
      <c r="BY35" s="73" t="n">
        <v>86.8957286974116</v>
      </c>
      <c r="BZ35" s="71" t="n">
        <v>108.409734927393</v>
      </c>
      <c r="CA35" s="71" t="n">
        <v>112.47205695392</v>
      </c>
      <c r="CB35" s="71" t="n">
        <v>89.5166074561315</v>
      </c>
      <c r="CC35" s="71" t="n">
        <v>136.785465513643</v>
      </c>
      <c r="CD35" s="71" t="n">
        <v>260.966197412405</v>
      </c>
      <c r="CE35" s="72" t="n">
        <v>79.7625581307613</v>
      </c>
      <c r="CF35" s="71" t="n">
        <v>233.131379437084</v>
      </c>
      <c r="CG35" s="71" t="n">
        <v>163.643657649685</v>
      </c>
      <c r="CH35" s="71" t="n">
        <v>81.8145408155724</v>
      </c>
      <c r="CI35" s="72" t="n">
        <v>76.0490617597088</v>
      </c>
      <c r="CJ35" s="71" t="n">
        <v>88.5632962971087</v>
      </c>
      <c r="CK35" s="71" t="n">
        <v>88.4381546003458</v>
      </c>
      <c r="CL35" s="71" t="n">
        <v>66.0039086960412</v>
      </c>
      <c r="CM35" s="73" t="n">
        <v>272.961763284159</v>
      </c>
      <c r="CN35" s="71" t="n">
        <v>74.0577771161782</v>
      </c>
      <c r="CO35" s="71" t="n">
        <v>79.3491240381793</v>
      </c>
      <c r="CP35" s="71" t="n">
        <v>125.921213063034</v>
      </c>
      <c r="CQ35" s="71" t="n">
        <v>74.1529614242974</v>
      </c>
      <c r="CR35" s="72" t="n">
        <v>106.028813678725</v>
      </c>
      <c r="CS35" s="71" t="n">
        <v>106.123048975358</v>
      </c>
      <c r="CT35" s="71" t="n">
        <v>94.0041960784772</v>
      </c>
      <c r="CU35" s="71" t="n">
        <v>68.7381375653395</v>
      </c>
      <c r="CV35" s="71" t="n">
        <v>150.387001484756</v>
      </c>
      <c r="CW35" s="71" t="n">
        <v>137.122290374439</v>
      </c>
      <c r="CX35" s="72" t="n">
        <v>46.4372119699747</v>
      </c>
      <c r="CY35" s="71" t="n">
        <v>344.089711105962</v>
      </c>
      <c r="CZ35" s="71" t="n">
        <v>27.8506988575791</v>
      </c>
      <c r="DA35" s="71" t="n">
        <v>45.9334697201991</v>
      </c>
      <c r="DB35" s="72" t="n">
        <v>55.84241888138</v>
      </c>
      <c r="DC35" s="71" t="n">
        <v>62.8947818504731</v>
      </c>
      <c r="DD35" s="71" t="n">
        <v>61.6453040154106</v>
      </c>
      <c r="DE35" s="71" t="n">
        <v>48.1652272532489</v>
      </c>
      <c r="DF35" s="73" t="n">
        <v>159.544355212428</v>
      </c>
      <c r="DG35" s="72" t="n">
        <v>58.0385366813115</v>
      </c>
      <c r="DH35" s="71" t="n">
        <v>70.3131869469881</v>
      </c>
      <c r="DI35" s="71" t="n">
        <v>20.0401340738509</v>
      </c>
      <c r="DJ35" s="71" t="n">
        <v>56.3860212087499</v>
      </c>
      <c r="DK35" s="72" t="s">
        <v>100</v>
      </c>
      <c r="DL35" s="71" t="s">
        <v>100</v>
      </c>
      <c r="DM35" s="71" t="s">
        <v>100</v>
      </c>
      <c r="DN35" s="71" t="s">
        <v>100</v>
      </c>
      <c r="DO35" s="71" t="s">
        <v>100</v>
      </c>
      <c r="DP35" s="71" t="s">
        <v>100</v>
      </c>
      <c r="DQ35" s="71" t="s">
        <v>100</v>
      </c>
      <c r="DR35" s="73" t="s">
        <v>100</v>
      </c>
      <c r="DS35" s="72" t="n">
        <v>52.8944156331865</v>
      </c>
      <c r="DT35" s="71" t="n">
        <v>49.3056596820715</v>
      </c>
      <c r="DU35" s="71" t="n">
        <v>49.8486127397809</v>
      </c>
      <c r="DV35" s="71" t="n">
        <v>52.8287695349727</v>
      </c>
      <c r="DW35" s="72" t="n">
        <v>68.112142395649</v>
      </c>
      <c r="DX35" s="71" t="n">
        <v>72.5208258108751</v>
      </c>
      <c r="DY35" s="71" t="n">
        <v>67.7884560022051</v>
      </c>
      <c r="DZ35" s="71" t="n">
        <v>68.5013166933545</v>
      </c>
      <c r="EA35" s="73" t="n">
        <v>99.9935585236564</v>
      </c>
      <c r="EB35" s="72" t="n">
        <v>53.1736377581263</v>
      </c>
      <c r="EC35" s="71" t="n">
        <v>100.143623755438</v>
      </c>
      <c r="ED35" s="71" t="n">
        <v>33.9851242035891</v>
      </c>
      <c r="EE35" s="71" t="n">
        <v>53.250075176182</v>
      </c>
      <c r="EF35" s="72" t="n">
        <v>71.847954295911</v>
      </c>
      <c r="EG35" s="71" t="n">
        <v>73.2633220881731</v>
      </c>
      <c r="EH35" s="71" t="n">
        <v>79.9558220356846</v>
      </c>
      <c r="EI35" s="71" t="n">
        <v>58.0568293182959</v>
      </c>
      <c r="EJ35" s="73" t="n">
        <v>87.5530592359629</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5" customFormat="true" ht="12" hidden="false" customHeight="true" outlineLevel="0" collapsed="false">
      <c r="A36" s="171" t="s">
        <v>119</v>
      </c>
      <c r="B36" s="172" t="n">
        <v>58.2865725317303</v>
      </c>
      <c r="C36" s="173" t="n">
        <v>73.0791576706814</v>
      </c>
      <c r="D36" s="173" t="n">
        <v>22.0666570204448</v>
      </c>
      <c r="E36" s="174" t="n">
        <v>57.0877393575826</v>
      </c>
      <c r="F36" s="173" t="n">
        <v>63.8555998114666</v>
      </c>
      <c r="G36" s="173" t="n">
        <v>77.0682451508492</v>
      </c>
      <c r="H36" s="173" t="n">
        <v>70.8397296521373</v>
      </c>
      <c r="I36" s="173" t="n">
        <v>40.3140904375968</v>
      </c>
      <c r="J36" s="173" t="n">
        <v>142.717013329073</v>
      </c>
      <c r="K36" s="172" t="n">
        <v>66.9174556871455</v>
      </c>
      <c r="L36" s="173" t="n">
        <v>24.2939577421847</v>
      </c>
      <c r="M36" s="173" t="n">
        <v>86.6199766865571</v>
      </c>
      <c r="N36" s="173" t="n">
        <v>66.8584917006782</v>
      </c>
      <c r="O36" s="172" t="n">
        <v>62.308447903281</v>
      </c>
      <c r="P36" s="173" t="n">
        <v>88.6735264700457</v>
      </c>
      <c r="Q36" s="173" t="n">
        <v>110.36857667151</v>
      </c>
      <c r="R36" s="173" t="n">
        <v>32.9909578057198</v>
      </c>
      <c r="S36" s="174" t="n">
        <v>130.249643031103</v>
      </c>
      <c r="T36" s="172" t="n">
        <v>60.231923736865</v>
      </c>
      <c r="U36" s="173" t="n">
        <v>49.9112170964164</v>
      </c>
      <c r="V36" s="173" t="n">
        <v>44.5571989373952</v>
      </c>
      <c r="W36" s="174" t="n">
        <v>59.5615884730863</v>
      </c>
      <c r="X36" s="173" t="n">
        <v>71.2500857349175</v>
      </c>
      <c r="Y36" s="173" t="n">
        <v>75.8670322707371</v>
      </c>
      <c r="Z36" s="173" t="n">
        <v>72.0026748908941</v>
      </c>
      <c r="AA36" s="173" t="n">
        <v>69.8447104856536</v>
      </c>
      <c r="AB36" s="173" t="n">
        <v>159.884352775892</v>
      </c>
      <c r="AC36" s="172" t="n">
        <v>41.655605522605</v>
      </c>
      <c r="AD36" s="173" t="n">
        <v>23.8770511373937</v>
      </c>
      <c r="AE36" s="173" t="n">
        <v>43.8765903937622</v>
      </c>
      <c r="AF36" s="173" t="n">
        <v>35.7627998722485</v>
      </c>
      <c r="AG36" s="172" t="n">
        <v>44.6947126325672</v>
      </c>
      <c r="AH36" s="173" t="n">
        <v>52.3261425441608</v>
      </c>
      <c r="AI36" s="173" t="n">
        <v>51.4945390177575</v>
      </c>
      <c r="AJ36" s="173" t="n">
        <v>33.5041018968405</v>
      </c>
      <c r="AK36" s="174" t="n">
        <v>122.774144548071</v>
      </c>
      <c r="AL36" s="172" t="n">
        <v>105.842546083947</v>
      </c>
      <c r="AM36" s="173" t="n">
        <v>247.186659535857</v>
      </c>
      <c r="AN36" s="173" t="n">
        <v>50.624477060135</v>
      </c>
      <c r="AO36" s="174" t="n">
        <v>103.376984886365</v>
      </c>
      <c r="AP36" s="173" t="n">
        <v>87.3188871802645</v>
      </c>
      <c r="AQ36" s="173" t="n">
        <v>92.7213278047097</v>
      </c>
      <c r="AR36" s="173" t="n">
        <v>100.700665294318</v>
      </c>
      <c r="AS36" s="173" t="n">
        <v>35.3360041266374</v>
      </c>
      <c r="AT36" s="173" t="n">
        <v>130.986900320913</v>
      </c>
      <c r="AU36" s="172" t="n">
        <v>81.7858999690614</v>
      </c>
      <c r="AV36" s="173" t="n">
        <v>51.5818591737654</v>
      </c>
      <c r="AW36" s="173" t="n">
        <v>63.3280520805102</v>
      </c>
      <c r="AX36" s="173" t="n">
        <v>78.4376749122581</v>
      </c>
      <c r="AY36" s="172" t="n">
        <v>99.9032458709108</v>
      </c>
      <c r="AZ36" s="173" t="n">
        <v>96.206251453771</v>
      </c>
      <c r="BA36" s="173" t="n">
        <v>101.267041545404</v>
      </c>
      <c r="BB36" s="173" t="n">
        <v>90.9062256875914</v>
      </c>
      <c r="BC36" s="174" t="n">
        <v>79.3734660010587</v>
      </c>
      <c r="BD36" s="172" t="n">
        <v>57.8347550955616</v>
      </c>
      <c r="BE36" s="173" t="n">
        <v>112.483608869775</v>
      </c>
      <c r="BF36" s="173" t="n">
        <v>0.593106557902059</v>
      </c>
      <c r="BG36" s="174" t="n">
        <v>58.0607314266882</v>
      </c>
      <c r="BH36" s="173" t="n">
        <v>64.9152298603839</v>
      </c>
      <c r="BI36" s="173" t="n">
        <v>70.7559396456623</v>
      </c>
      <c r="BJ36" s="173" t="n">
        <v>63.767177491728</v>
      </c>
      <c r="BK36" s="173" t="n">
        <v>68.5808573864774</v>
      </c>
      <c r="BL36" s="173" t="n">
        <v>280.32367249044</v>
      </c>
      <c r="BM36" s="172" t="n">
        <v>81.2457215207012</v>
      </c>
      <c r="BN36" s="173" t="n">
        <v>128.661317541131</v>
      </c>
      <c r="BO36" s="173" t="n">
        <v>66.3175985393523</v>
      </c>
      <c r="BP36" s="173" t="n">
        <v>82.5102999270756</v>
      </c>
      <c r="BQ36" s="172" t="n">
        <v>98.5888387919941</v>
      </c>
      <c r="BR36" s="173" t="n">
        <v>103.413661220062</v>
      </c>
      <c r="BS36" s="173" t="n">
        <v>99.0437013579279</v>
      </c>
      <c r="BT36" s="173" t="n">
        <v>96.0414378363267</v>
      </c>
      <c r="BU36" s="174" t="n">
        <v>174.517774944636</v>
      </c>
      <c r="BV36" s="172" t="n">
        <v>114.024198025684</v>
      </c>
      <c r="BW36" s="173" t="n">
        <v>591.136695606896</v>
      </c>
      <c r="BX36" s="173" t="n">
        <v>180.121522305499</v>
      </c>
      <c r="BY36" s="174" t="n">
        <v>117.573765819631</v>
      </c>
      <c r="BZ36" s="173" t="n">
        <v>114.746896630214</v>
      </c>
      <c r="CA36" s="173" t="n">
        <v>118.276811204666</v>
      </c>
      <c r="CB36" s="173" t="n">
        <v>92.2346955650324</v>
      </c>
      <c r="CC36" s="173" t="n">
        <v>146.391898426255</v>
      </c>
      <c r="CD36" s="173" t="n">
        <v>250.1117748498</v>
      </c>
      <c r="CE36" s="172" t="n">
        <v>105.564946192301</v>
      </c>
      <c r="CF36" s="173" t="n">
        <v>227.614559912557</v>
      </c>
      <c r="CG36" s="173" t="n">
        <v>251.228173202522</v>
      </c>
      <c r="CH36" s="173" t="n">
        <v>107.841009072437</v>
      </c>
      <c r="CI36" s="172" t="n">
        <v>80.9175587275859</v>
      </c>
      <c r="CJ36" s="173" t="n">
        <v>96.897604238519</v>
      </c>
      <c r="CK36" s="173" t="n">
        <v>92.552966108565</v>
      </c>
      <c r="CL36" s="173" t="n">
        <v>70.9264513030226</v>
      </c>
      <c r="CM36" s="174" t="n">
        <v>318.587691723348</v>
      </c>
      <c r="CN36" s="173" t="n">
        <v>80.4878920591347</v>
      </c>
      <c r="CO36" s="173" t="n">
        <v>79.5310584941176</v>
      </c>
      <c r="CP36" s="173" t="n">
        <v>213.671953347135</v>
      </c>
      <c r="CQ36" s="173" t="n">
        <v>80.612011128186</v>
      </c>
      <c r="CR36" s="172" t="n">
        <v>107.555942882579</v>
      </c>
      <c r="CS36" s="173" t="n">
        <v>107.654656158729</v>
      </c>
      <c r="CT36" s="173" t="n">
        <v>88.957982126946</v>
      </c>
      <c r="CU36" s="173" t="n">
        <v>71.4774371899731</v>
      </c>
      <c r="CV36" s="173" t="n">
        <v>159.263814396608</v>
      </c>
      <c r="CW36" s="173" t="n">
        <v>140.048374410788</v>
      </c>
      <c r="CX36" s="172" t="n">
        <v>47.1170707159276</v>
      </c>
      <c r="CY36" s="173" t="n">
        <v>151.348100926012</v>
      </c>
      <c r="CZ36" s="173" t="n">
        <v>29.707309745742</v>
      </c>
      <c r="DA36" s="173" t="n">
        <v>46.5737663550102</v>
      </c>
      <c r="DB36" s="172" t="n">
        <v>54.9524431318896</v>
      </c>
      <c r="DC36" s="173" t="n">
        <v>61.9403063425312</v>
      </c>
      <c r="DD36" s="173" t="n">
        <v>58.3725459557765</v>
      </c>
      <c r="DE36" s="173" t="n">
        <v>51.3767641371624</v>
      </c>
      <c r="DF36" s="174" t="n">
        <v>159.181005288252</v>
      </c>
      <c r="DG36" s="172" t="n">
        <v>55.6349673895249</v>
      </c>
      <c r="DH36" s="173" t="n">
        <v>55.3378382678721</v>
      </c>
      <c r="DI36" s="173" t="n">
        <v>18.8664214594107</v>
      </c>
      <c r="DJ36" s="173" t="n">
        <v>53.9864284953453</v>
      </c>
      <c r="DK36" s="172" t="s">
        <v>100</v>
      </c>
      <c r="DL36" s="173" t="s">
        <v>100</v>
      </c>
      <c r="DM36" s="173" t="s">
        <v>100</v>
      </c>
      <c r="DN36" s="173" t="s">
        <v>100</v>
      </c>
      <c r="DO36" s="173" t="s">
        <v>100</v>
      </c>
      <c r="DP36" s="173" t="s">
        <v>100</v>
      </c>
      <c r="DQ36" s="173" t="s">
        <v>100</v>
      </c>
      <c r="DR36" s="174" t="s">
        <v>100</v>
      </c>
      <c r="DS36" s="172" t="n">
        <v>52.7640425723768</v>
      </c>
      <c r="DT36" s="173" t="n">
        <v>51.707644524235</v>
      </c>
      <c r="DU36" s="173" t="n">
        <v>63.2987451140373</v>
      </c>
      <c r="DV36" s="173" t="n">
        <v>52.7942553162935</v>
      </c>
      <c r="DW36" s="172" t="n">
        <v>68.2975451797636</v>
      </c>
      <c r="DX36" s="173" t="n">
        <v>72.0483715041553</v>
      </c>
      <c r="DY36" s="173" t="n">
        <v>69.1945301210438</v>
      </c>
      <c r="DZ36" s="173" t="n">
        <v>65.3243132545315</v>
      </c>
      <c r="EA36" s="174" t="n">
        <v>94.5466125617865</v>
      </c>
      <c r="EB36" s="172" t="n">
        <v>56.3447648405603</v>
      </c>
      <c r="EC36" s="173" t="n">
        <v>122.616994000378</v>
      </c>
      <c r="ED36" s="173" t="n">
        <v>43.7779938588273</v>
      </c>
      <c r="EE36" s="173" t="n">
        <v>57.5951176219095</v>
      </c>
      <c r="EF36" s="172" t="n">
        <v>69.4499886551977</v>
      </c>
      <c r="EG36" s="173" t="n">
        <v>71.9950762016806</v>
      </c>
      <c r="EH36" s="173" t="n">
        <v>78.6743791458363</v>
      </c>
      <c r="EI36" s="173" t="n">
        <v>54.2652544703066</v>
      </c>
      <c r="EJ36" s="174" t="n">
        <v>98.353868379137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0" t="s">
        <v>120</v>
      </c>
      <c r="B37" s="72" t="n">
        <v>52.6757013797478</v>
      </c>
      <c r="C37" s="71" t="n">
        <v>15.4547730783699</v>
      </c>
      <c r="D37" s="71" t="n">
        <v>23.6411093061895</v>
      </c>
      <c r="E37" s="73" t="n">
        <v>51.5610910318636</v>
      </c>
      <c r="F37" s="71" t="n">
        <v>64.566774383256</v>
      </c>
      <c r="G37" s="71" t="n">
        <v>77.6171795946083</v>
      </c>
      <c r="H37" s="71" t="n">
        <v>73.3103955321766</v>
      </c>
      <c r="I37" s="71" t="n">
        <v>36.3023355058959</v>
      </c>
      <c r="J37" s="71" t="n">
        <v>141.414893114693</v>
      </c>
      <c r="K37" s="72" t="n">
        <v>63.3383052495658</v>
      </c>
      <c r="L37" s="71" t="n">
        <v>41.6429844136433</v>
      </c>
      <c r="M37" s="71" t="n">
        <v>73.8359133617687</v>
      </c>
      <c r="N37" s="71" t="n">
        <v>63.321354898809</v>
      </c>
      <c r="O37" s="72" t="n">
        <v>66.2900157853845</v>
      </c>
      <c r="P37" s="71" t="n">
        <v>88.1128238503642</v>
      </c>
      <c r="Q37" s="71" t="n">
        <v>116.461835226604</v>
      </c>
      <c r="R37" s="71" t="n">
        <v>35.6397930840363</v>
      </c>
      <c r="S37" s="73" t="n">
        <v>123.61175563767</v>
      </c>
      <c r="T37" s="72" t="n">
        <v>54.800713464498</v>
      </c>
      <c r="U37" s="71" t="n">
        <v>46.9963085665299</v>
      </c>
      <c r="V37" s="71" t="n">
        <v>35.1132626324806</v>
      </c>
      <c r="W37" s="73" t="n">
        <v>54.1929439099274</v>
      </c>
      <c r="X37" s="71" t="n">
        <v>70.2571885176217</v>
      </c>
      <c r="Y37" s="71" t="n">
        <v>74.1371515557705</v>
      </c>
      <c r="Z37" s="71" t="n">
        <v>66.5616065010866</v>
      </c>
      <c r="AA37" s="71" t="n">
        <v>74.7662995367717</v>
      </c>
      <c r="AB37" s="71" t="n">
        <v>148.780057949316</v>
      </c>
      <c r="AC37" s="72" t="n">
        <v>40.2654604582559</v>
      </c>
      <c r="AD37" s="71" t="n">
        <v>26.3482493404707</v>
      </c>
      <c r="AE37" s="71" t="n">
        <v>35.3774316709081</v>
      </c>
      <c r="AF37" s="71" t="n">
        <v>35.5378210176252</v>
      </c>
      <c r="AG37" s="72" t="n">
        <v>47.9423626058941</v>
      </c>
      <c r="AH37" s="71" t="n">
        <v>54.5663714335973</v>
      </c>
      <c r="AI37" s="71" t="n">
        <v>55.4612049655481</v>
      </c>
      <c r="AJ37" s="71" t="n">
        <v>35.3641833253627</v>
      </c>
      <c r="AK37" s="73" t="n">
        <v>115.931614416246</v>
      </c>
      <c r="AL37" s="72" t="n">
        <v>74.8542751751053</v>
      </c>
      <c r="AM37" s="71" t="n">
        <v>231.756769947112</v>
      </c>
      <c r="AN37" s="71" t="n">
        <v>66.2669759353969</v>
      </c>
      <c r="AO37" s="73" t="n">
        <v>74.3141069735493</v>
      </c>
      <c r="AP37" s="71" t="n">
        <v>89.1512560964216</v>
      </c>
      <c r="AQ37" s="71" t="n">
        <v>93.4900636580958</v>
      </c>
      <c r="AR37" s="71" t="n">
        <v>102.749556370401</v>
      </c>
      <c r="AS37" s="71" t="n">
        <v>34.65179699766</v>
      </c>
      <c r="AT37" s="71" t="n">
        <v>123.424713936258</v>
      </c>
      <c r="AU37" s="72" t="n">
        <v>76.6489123895223</v>
      </c>
      <c r="AV37" s="71" t="n">
        <v>34.1339261152588</v>
      </c>
      <c r="AW37" s="71" t="n">
        <v>51.0751979979047</v>
      </c>
      <c r="AX37" s="71" t="n">
        <v>70.7168648894284</v>
      </c>
      <c r="AY37" s="72" t="n">
        <v>93.7156076448181</v>
      </c>
      <c r="AZ37" s="71" t="n">
        <v>91.3966232311956</v>
      </c>
      <c r="BA37" s="71" t="n">
        <v>97.8025652846008</v>
      </c>
      <c r="BB37" s="71" t="n">
        <v>72.4249096429861</v>
      </c>
      <c r="BC37" s="73" t="n">
        <v>80.9647419337672</v>
      </c>
      <c r="BD37" s="72" t="n">
        <v>42.4070351053335</v>
      </c>
      <c r="BE37" s="71" t="n">
        <v>45.7871528131697</v>
      </c>
      <c r="BF37" s="71" t="n">
        <v>0.369814863305938</v>
      </c>
      <c r="BG37" s="73" t="n">
        <v>40.2937745588192</v>
      </c>
      <c r="BH37" s="71" t="n">
        <v>66.6409309763716</v>
      </c>
      <c r="BI37" s="71" t="n">
        <v>71.3128379996984</v>
      </c>
      <c r="BJ37" s="71" t="n">
        <v>67.2642271402588</v>
      </c>
      <c r="BK37" s="71" t="n">
        <v>63.0766508777429</v>
      </c>
      <c r="BL37" s="71" t="n">
        <v>217.083428473704</v>
      </c>
      <c r="BM37" s="72" t="n">
        <v>71.9244484814229</v>
      </c>
      <c r="BN37" s="71" t="n">
        <v>100.208514879928</v>
      </c>
      <c r="BO37" s="71" t="n">
        <v>60.6592992454631</v>
      </c>
      <c r="BP37" s="71" t="n">
        <v>72.1568452239158</v>
      </c>
      <c r="BQ37" s="72" t="n">
        <v>99.1075295020664</v>
      </c>
      <c r="BR37" s="71" t="n">
        <v>102.401888185646</v>
      </c>
      <c r="BS37" s="71" t="n">
        <v>101.921487327179</v>
      </c>
      <c r="BT37" s="71" t="n">
        <v>91.6371951144611</v>
      </c>
      <c r="BU37" s="73" t="n">
        <v>149.176834836275</v>
      </c>
      <c r="BV37" s="72" t="n">
        <v>66.762826452431</v>
      </c>
      <c r="BW37" s="71" t="n">
        <v>878.069614301791</v>
      </c>
      <c r="BX37" s="71" t="n">
        <v>95.2110046992015</v>
      </c>
      <c r="BY37" s="73" t="n">
        <v>69.5500159653886</v>
      </c>
      <c r="BZ37" s="71" t="n">
        <v>106.308567644157</v>
      </c>
      <c r="CA37" s="71" t="n">
        <v>111.364813234582</v>
      </c>
      <c r="CB37" s="71" t="n">
        <v>94.5526516708303</v>
      </c>
      <c r="CC37" s="71" t="n">
        <v>121.883616230626</v>
      </c>
      <c r="CD37" s="71" t="n">
        <v>351.091888642622</v>
      </c>
      <c r="CE37" s="72" t="n">
        <v>70.8197769831674</v>
      </c>
      <c r="CF37" s="71" t="n">
        <v>135.3271697017</v>
      </c>
      <c r="CG37" s="71" t="n">
        <v>220.294053056742</v>
      </c>
      <c r="CH37" s="71" t="n">
        <v>71.7552854813825</v>
      </c>
      <c r="CI37" s="72" t="n">
        <v>74.3412601218616</v>
      </c>
      <c r="CJ37" s="71" t="n">
        <v>84.8738905948509</v>
      </c>
      <c r="CK37" s="71" t="n">
        <v>94.9658166816797</v>
      </c>
      <c r="CL37" s="71" t="n">
        <v>57.9322440595352</v>
      </c>
      <c r="CM37" s="73" t="n">
        <v>230.937686036927</v>
      </c>
      <c r="CN37" s="71" t="n">
        <v>74.4912843051764</v>
      </c>
      <c r="CO37" s="71" t="n">
        <v>116.863753106469</v>
      </c>
      <c r="CP37" s="71" t="n">
        <v>420.370409301775</v>
      </c>
      <c r="CQ37" s="71" t="n">
        <v>75.0134626624304</v>
      </c>
      <c r="CR37" s="72" t="n">
        <v>103.936026495476</v>
      </c>
      <c r="CS37" s="71" t="n">
        <v>104.012050895502</v>
      </c>
      <c r="CT37" s="71" t="n">
        <v>95.2221390456384</v>
      </c>
      <c r="CU37" s="71" t="n">
        <v>70.267330378823</v>
      </c>
      <c r="CV37" s="71" t="n">
        <v>151.240533757441</v>
      </c>
      <c r="CW37" s="71" t="n">
        <v>130.546000738499</v>
      </c>
      <c r="CX37" s="72" t="n">
        <v>45.0437493435761</v>
      </c>
      <c r="CY37" s="71" t="n">
        <v>130.253856508953</v>
      </c>
      <c r="CZ37" s="71" t="n">
        <v>16.6513933305622</v>
      </c>
      <c r="DA37" s="71" t="n">
        <v>44.3734319252811</v>
      </c>
      <c r="DB37" s="72" t="n">
        <v>55.0279924253562</v>
      </c>
      <c r="DC37" s="71" t="n">
        <v>62.8609245872738</v>
      </c>
      <c r="DD37" s="71" t="n">
        <v>58.6903063027426</v>
      </c>
      <c r="DE37" s="71" t="n">
        <v>50.7353300861354</v>
      </c>
      <c r="DF37" s="73" t="n">
        <v>172.757158572658</v>
      </c>
      <c r="DG37" s="72" t="n">
        <v>60.3402912071766</v>
      </c>
      <c r="DH37" s="71" t="n">
        <v>76.0902989401715</v>
      </c>
      <c r="DI37" s="71" t="n">
        <v>22.234325056368</v>
      </c>
      <c r="DJ37" s="71" t="n">
        <v>58.7944230201533</v>
      </c>
      <c r="DK37" s="72" t="s">
        <v>100</v>
      </c>
      <c r="DL37" s="71" t="s">
        <v>100</v>
      </c>
      <c r="DM37" s="71" t="s">
        <v>100</v>
      </c>
      <c r="DN37" s="71" t="s">
        <v>100</v>
      </c>
      <c r="DO37" s="71" t="s">
        <v>100</v>
      </c>
      <c r="DP37" s="71" t="s">
        <v>100</v>
      </c>
      <c r="DQ37" s="71" t="s">
        <v>100</v>
      </c>
      <c r="DR37" s="73" t="s">
        <v>100</v>
      </c>
      <c r="DS37" s="72" t="n">
        <v>56.3239567170416</v>
      </c>
      <c r="DT37" s="71" t="n">
        <v>56.6250443286713</v>
      </c>
      <c r="DU37" s="71" t="n">
        <v>37.5195457801219</v>
      </c>
      <c r="DV37" s="71" t="n">
        <v>56.1679813439615</v>
      </c>
      <c r="DW37" s="72" t="n">
        <v>69.7226500169481</v>
      </c>
      <c r="DX37" s="71" t="n">
        <v>74.474256822978</v>
      </c>
      <c r="DY37" s="71" t="n">
        <v>69.2694459771239</v>
      </c>
      <c r="DZ37" s="71" t="n">
        <v>70.4792473564728</v>
      </c>
      <c r="EA37" s="73" t="n">
        <v>104.772170849693</v>
      </c>
      <c r="EB37" s="72" t="n">
        <v>48.9490669337224</v>
      </c>
      <c r="EC37" s="71" t="n">
        <v>39.14864909333</v>
      </c>
      <c r="ED37" s="71" t="n">
        <v>71.9563100760782</v>
      </c>
      <c r="EE37" s="71" t="n">
        <v>48.8248598250364</v>
      </c>
      <c r="EF37" s="72" t="n">
        <v>76.4722368888333</v>
      </c>
      <c r="EG37" s="71" t="n">
        <v>77.0045052411078</v>
      </c>
      <c r="EH37" s="71" t="n">
        <v>85.4625775484102</v>
      </c>
      <c r="EI37" s="71" t="n">
        <v>60.9965775667896</v>
      </c>
      <c r="EJ37" s="73" t="n">
        <v>83.067373395608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5" customFormat="true" ht="12" hidden="false" customHeight="true" outlineLevel="0" collapsed="false">
      <c r="A38" s="171" t="s">
        <v>121</v>
      </c>
      <c r="B38" s="172" t="n">
        <v>55.7080771754326</v>
      </c>
      <c r="C38" s="173" t="n">
        <v>14.2515086178351</v>
      </c>
      <c r="D38" s="173" t="n">
        <v>26.9732226584818</v>
      </c>
      <c r="E38" s="174" t="n">
        <v>54.7169416683522</v>
      </c>
      <c r="F38" s="173" t="n">
        <v>66.7015385662528</v>
      </c>
      <c r="G38" s="173" t="n">
        <v>80.693483102666</v>
      </c>
      <c r="H38" s="173" t="n">
        <v>75.700718168758</v>
      </c>
      <c r="I38" s="173" t="n">
        <v>37.4670828032666</v>
      </c>
      <c r="J38" s="173" t="n">
        <v>152.838741058445</v>
      </c>
      <c r="K38" s="172" t="n">
        <v>66.2334378099339</v>
      </c>
      <c r="L38" s="173" t="n">
        <v>46.1216737684737</v>
      </c>
      <c r="M38" s="173" t="n">
        <v>112.732583379805</v>
      </c>
      <c r="N38" s="173" t="n">
        <v>66.4887843451319</v>
      </c>
      <c r="O38" s="172" t="n">
        <v>66.0397846856284</v>
      </c>
      <c r="P38" s="173" t="n">
        <v>89.5437198612678</v>
      </c>
      <c r="Q38" s="173" t="n">
        <v>114.715406689241</v>
      </c>
      <c r="R38" s="173" t="n">
        <v>36.246398067751</v>
      </c>
      <c r="S38" s="174" t="n">
        <v>127.667715775687</v>
      </c>
      <c r="T38" s="172" t="n">
        <v>58.8146406948682</v>
      </c>
      <c r="U38" s="173" t="n">
        <v>37.9496456184292</v>
      </c>
      <c r="V38" s="173" t="n">
        <v>24.3579353399591</v>
      </c>
      <c r="W38" s="174" t="n">
        <v>57.5695250131488</v>
      </c>
      <c r="X38" s="173" t="n">
        <v>73.1419160074326</v>
      </c>
      <c r="Y38" s="173" t="n">
        <v>77.372740351561</v>
      </c>
      <c r="Z38" s="173" t="n">
        <v>69.0946188404003</v>
      </c>
      <c r="AA38" s="173" t="n">
        <v>78.1369743865642</v>
      </c>
      <c r="AB38" s="173" t="n">
        <v>153.937177966967</v>
      </c>
      <c r="AC38" s="172" t="n">
        <v>45.4526768941369</v>
      </c>
      <c r="AD38" s="173" t="n">
        <v>34.104712462031</v>
      </c>
      <c r="AE38" s="173" t="n">
        <v>36.0969640963335</v>
      </c>
      <c r="AF38" s="173" t="n">
        <v>41.4828179716341</v>
      </c>
      <c r="AG38" s="172" t="n">
        <v>50.8485302157611</v>
      </c>
      <c r="AH38" s="173" t="n">
        <v>57.8690631267613</v>
      </c>
      <c r="AI38" s="173" t="n">
        <v>60.327574720036</v>
      </c>
      <c r="AJ38" s="173" t="n">
        <v>34.8553564670948</v>
      </c>
      <c r="AK38" s="174" t="n">
        <v>124.231856563897</v>
      </c>
      <c r="AL38" s="172" t="n">
        <v>92.264811646242</v>
      </c>
      <c r="AM38" s="173" t="n">
        <v>215.958046682744</v>
      </c>
      <c r="AN38" s="173" t="n">
        <v>41.6601372689839</v>
      </c>
      <c r="AO38" s="174" t="n">
        <v>89.5317358630862</v>
      </c>
      <c r="AP38" s="173" t="n">
        <v>89.6951059988869</v>
      </c>
      <c r="AQ38" s="173" t="n">
        <v>99.7609515739559</v>
      </c>
      <c r="AR38" s="173" t="n">
        <v>103.676784295259</v>
      </c>
      <c r="AS38" s="173" t="n">
        <v>33.2843380488985</v>
      </c>
      <c r="AT38" s="173" t="n">
        <v>168.543774928664</v>
      </c>
      <c r="AU38" s="172" t="n">
        <v>79.2417741758897</v>
      </c>
      <c r="AV38" s="173" t="n">
        <v>37.1255006899706</v>
      </c>
      <c r="AW38" s="173" t="n">
        <v>55.3596627335307</v>
      </c>
      <c r="AX38" s="173" t="n">
        <v>73.7675762434864</v>
      </c>
      <c r="AY38" s="172" t="n">
        <v>97.4468634311644</v>
      </c>
      <c r="AZ38" s="173" t="n">
        <v>94.0424696414605</v>
      </c>
      <c r="BA38" s="173" t="n">
        <v>101.635497948813</v>
      </c>
      <c r="BB38" s="173" t="n">
        <v>75.0607728684478</v>
      </c>
      <c r="BC38" s="174" t="n">
        <v>78.2717501258768</v>
      </c>
      <c r="BD38" s="172" t="n">
        <v>48.9795669517751</v>
      </c>
      <c r="BE38" s="173" t="n">
        <v>63.6630640263259</v>
      </c>
      <c r="BF38" s="173" t="n">
        <v>0.358823560869214</v>
      </c>
      <c r="BG38" s="174" t="n">
        <v>47.3872886156752</v>
      </c>
      <c r="BH38" s="173" t="n">
        <v>68.8799781760391</v>
      </c>
      <c r="BI38" s="173" t="n">
        <v>73.2654522894032</v>
      </c>
      <c r="BJ38" s="173" t="n">
        <v>68.4066710261586</v>
      </c>
      <c r="BK38" s="173" t="n">
        <v>69.6409694457622</v>
      </c>
      <c r="BL38" s="173" t="n">
        <v>209.991920832367</v>
      </c>
      <c r="BM38" s="172" t="n">
        <v>76.253905429706</v>
      </c>
      <c r="BN38" s="173" t="n">
        <v>118.734165920942</v>
      </c>
      <c r="BO38" s="173" t="n">
        <v>79.3134997831645</v>
      </c>
      <c r="BP38" s="173" t="n">
        <v>78.2688280028559</v>
      </c>
      <c r="BQ38" s="172" t="n">
        <v>102.362250781478</v>
      </c>
      <c r="BR38" s="173" t="n">
        <v>106.799698042073</v>
      </c>
      <c r="BS38" s="173" t="n">
        <v>104.324844548123</v>
      </c>
      <c r="BT38" s="173" t="n">
        <v>96.550061085063</v>
      </c>
      <c r="BU38" s="174" t="n">
        <v>167.048167976394</v>
      </c>
      <c r="BV38" s="172" t="n">
        <v>77.8786793076638</v>
      </c>
      <c r="BW38" s="173" t="n">
        <v>370.752556882888</v>
      </c>
      <c r="BX38" s="173" t="n">
        <v>85.9939120707382</v>
      </c>
      <c r="BY38" s="174" t="n">
        <v>80.1343618690161</v>
      </c>
      <c r="BZ38" s="173" t="n">
        <v>104.301725074032</v>
      </c>
      <c r="CA38" s="173" t="n">
        <v>108.916431238596</v>
      </c>
      <c r="CB38" s="173" t="n">
        <v>92.9660470068945</v>
      </c>
      <c r="CC38" s="173" t="n">
        <v>120.132530625149</v>
      </c>
      <c r="CD38" s="173" t="n">
        <v>299.343744791843</v>
      </c>
      <c r="CE38" s="172" t="n">
        <v>85.0543044151788</v>
      </c>
      <c r="CF38" s="173" t="n">
        <v>172.603796744327</v>
      </c>
      <c r="CG38" s="173" t="n">
        <v>204.370387490775</v>
      </c>
      <c r="CH38" s="173" t="n">
        <v>86.3460383329648</v>
      </c>
      <c r="CI38" s="172" t="n">
        <v>82.3911226094885</v>
      </c>
      <c r="CJ38" s="173" t="n">
        <v>95.8883315855302</v>
      </c>
      <c r="CK38" s="173" t="n">
        <v>96.5211869612154</v>
      </c>
      <c r="CL38" s="173" t="n">
        <v>69.5676894806226</v>
      </c>
      <c r="CM38" s="174" t="n">
        <v>281.980203760994</v>
      </c>
      <c r="CN38" s="173" t="n">
        <v>78.6890161300644</v>
      </c>
      <c r="CO38" s="173" t="n">
        <v>80.6723317140322</v>
      </c>
      <c r="CP38" s="173" t="n">
        <v>112.514729689609</v>
      </c>
      <c r="CQ38" s="173" t="n">
        <v>78.7441082766119</v>
      </c>
      <c r="CR38" s="172" t="n">
        <v>105.856458282622</v>
      </c>
      <c r="CS38" s="173" t="n">
        <v>105.976574811727</v>
      </c>
      <c r="CT38" s="173" t="n">
        <v>94.4267130741599</v>
      </c>
      <c r="CU38" s="173" t="n">
        <v>72.4528559944477</v>
      </c>
      <c r="CV38" s="173" t="n">
        <v>161.870360568963</v>
      </c>
      <c r="CW38" s="173" t="n">
        <v>133.457188401346</v>
      </c>
      <c r="CX38" s="172" t="n">
        <v>48.7298801351163</v>
      </c>
      <c r="CY38" s="173" t="n">
        <v>141.588191380208</v>
      </c>
      <c r="CZ38" s="173" t="n">
        <v>31.3338653782963</v>
      </c>
      <c r="DA38" s="173" t="n">
        <v>47.9611460276334</v>
      </c>
      <c r="DB38" s="172" t="n">
        <v>56.7980107283225</v>
      </c>
      <c r="DC38" s="173" t="n">
        <v>63.7093953279072</v>
      </c>
      <c r="DD38" s="173" t="n">
        <v>59.3200318429197</v>
      </c>
      <c r="DE38" s="173" t="n">
        <v>54.3287659835858</v>
      </c>
      <c r="DF38" s="174" t="n">
        <v>156.723933484101</v>
      </c>
      <c r="DG38" s="172" t="n">
        <v>59.3083013049785</v>
      </c>
      <c r="DH38" s="173" t="n">
        <v>73.4302096884929</v>
      </c>
      <c r="DI38" s="173" t="n">
        <v>21.3854337918545</v>
      </c>
      <c r="DJ38" s="173" t="n">
        <v>57.6979812902827</v>
      </c>
      <c r="DK38" s="172" t="s">
        <v>100</v>
      </c>
      <c r="DL38" s="173" t="s">
        <v>100</v>
      </c>
      <c r="DM38" s="173" t="s">
        <v>100</v>
      </c>
      <c r="DN38" s="173" t="s">
        <v>100</v>
      </c>
      <c r="DO38" s="173" t="s">
        <v>100</v>
      </c>
      <c r="DP38" s="173" t="s">
        <v>100</v>
      </c>
      <c r="DQ38" s="173" t="s">
        <v>100</v>
      </c>
      <c r="DR38" s="174" t="s">
        <v>100</v>
      </c>
      <c r="DS38" s="172" t="n">
        <v>57.7263347036598</v>
      </c>
      <c r="DT38" s="173" t="n">
        <v>49.052381968582</v>
      </c>
      <c r="DU38" s="173" t="n">
        <v>44.3326092338038</v>
      </c>
      <c r="DV38" s="173" t="n">
        <v>57.4804844529836</v>
      </c>
      <c r="DW38" s="172" t="n">
        <v>71.9131778992952</v>
      </c>
      <c r="DX38" s="173" t="n">
        <v>76.5630814372751</v>
      </c>
      <c r="DY38" s="173" t="n">
        <v>71.5976544744565</v>
      </c>
      <c r="DZ38" s="173" t="n">
        <v>72.8651780118211</v>
      </c>
      <c r="EA38" s="174" t="n">
        <v>105.751808917011</v>
      </c>
      <c r="EB38" s="172" t="n">
        <v>56.8263416759331</v>
      </c>
      <c r="EC38" s="173" t="n">
        <v>92.2443154939094</v>
      </c>
      <c r="ED38" s="173" t="n">
        <v>75.1351089298502</v>
      </c>
      <c r="EE38" s="173" t="n">
        <v>58.066910156391</v>
      </c>
      <c r="EF38" s="172" t="n">
        <v>76.1822161796594</v>
      </c>
      <c r="EG38" s="173" t="n">
        <v>77.0739641294448</v>
      </c>
      <c r="EH38" s="173" t="n">
        <v>84.3918942970051</v>
      </c>
      <c r="EI38" s="173" t="n">
        <v>61.4822344408711</v>
      </c>
      <c r="EJ38" s="174" t="n">
        <v>86.8455151380433</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0" t="s">
        <v>122</v>
      </c>
      <c r="B39" s="72" t="n">
        <v>57.5377949893193</v>
      </c>
      <c r="C39" s="71" t="n">
        <v>47.0668246998066</v>
      </c>
      <c r="D39" s="71" t="n">
        <v>30.5323729471624</v>
      </c>
      <c r="E39" s="73" t="n">
        <v>56.6797285364273</v>
      </c>
      <c r="F39" s="71" t="n">
        <v>69.1021769174789</v>
      </c>
      <c r="G39" s="71" t="n">
        <v>83.0195142297103</v>
      </c>
      <c r="H39" s="71" t="n">
        <v>77.8541489009814</v>
      </c>
      <c r="I39" s="71" t="n">
        <v>40.4318453747444</v>
      </c>
      <c r="J39" s="71" t="n">
        <v>154.921490370122</v>
      </c>
      <c r="K39" s="72" t="n">
        <v>65.0449129523667</v>
      </c>
      <c r="L39" s="71" t="n">
        <v>29.8268995811652</v>
      </c>
      <c r="M39" s="71" t="n">
        <v>72.8728829950962</v>
      </c>
      <c r="N39" s="71" t="n">
        <v>64.9653644971034</v>
      </c>
      <c r="O39" s="72" t="n">
        <v>68.7096534049481</v>
      </c>
      <c r="P39" s="71" t="n">
        <v>89.1392475168744</v>
      </c>
      <c r="Q39" s="71" t="n">
        <v>114.444133656987</v>
      </c>
      <c r="R39" s="71" t="n">
        <v>40.9008813328699</v>
      </c>
      <c r="S39" s="73" t="n">
        <v>122.956495634359</v>
      </c>
      <c r="T39" s="72" t="n">
        <v>61.9647948290335</v>
      </c>
      <c r="U39" s="71" t="n">
        <v>47.9605022759572</v>
      </c>
      <c r="V39" s="71" t="n">
        <v>32.1511118093654</v>
      </c>
      <c r="W39" s="73" t="n">
        <v>60.964318041252</v>
      </c>
      <c r="X39" s="71" t="n">
        <v>76.0394510718144</v>
      </c>
      <c r="Y39" s="71" t="n">
        <v>80.0749041184625</v>
      </c>
      <c r="Z39" s="71" t="n">
        <v>71.8064233496759</v>
      </c>
      <c r="AA39" s="71" t="n">
        <v>80.8067148644313</v>
      </c>
      <c r="AB39" s="71" t="n">
        <v>155.316202830706</v>
      </c>
      <c r="AC39" s="72" t="n">
        <v>44.4112293450489</v>
      </c>
      <c r="AD39" s="71" t="n">
        <v>34.1217903077423</v>
      </c>
      <c r="AE39" s="71" t="n">
        <v>40.2775864473213</v>
      </c>
      <c r="AF39" s="71" t="n">
        <v>40.9126696303467</v>
      </c>
      <c r="AG39" s="72" t="n">
        <v>53.1887594098894</v>
      </c>
      <c r="AH39" s="71" t="n">
        <v>63.9878337395028</v>
      </c>
      <c r="AI39" s="71" t="n">
        <v>63.441443463894</v>
      </c>
      <c r="AJ39" s="71" t="n">
        <v>35.9351751451688</v>
      </c>
      <c r="AK39" s="73" t="n">
        <v>162.603483224712</v>
      </c>
      <c r="AL39" s="72" t="n">
        <v>103.614537545602</v>
      </c>
      <c r="AM39" s="71" t="n">
        <v>176.14369372127</v>
      </c>
      <c r="AN39" s="71" t="n">
        <v>31.2896429406158</v>
      </c>
      <c r="AO39" s="73" t="n">
        <v>99.882428152934</v>
      </c>
      <c r="AP39" s="71" t="n">
        <v>90.6607502547411</v>
      </c>
      <c r="AQ39" s="71" t="n">
        <v>98.9295411482677</v>
      </c>
      <c r="AR39" s="71" t="n">
        <v>105.060357070631</v>
      </c>
      <c r="AS39" s="71" t="n">
        <v>32.7802579939685</v>
      </c>
      <c r="AT39" s="71" t="n">
        <v>156.263569365298</v>
      </c>
      <c r="AU39" s="72" t="n">
        <v>80.3299642694207</v>
      </c>
      <c r="AV39" s="71" t="n">
        <v>38.4109056917095</v>
      </c>
      <c r="AW39" s="71" t="n">
        <v>112.986752966625</v>
      </c>
      <c r="AX39" s="71" t="n">
        <v>74.9265445653759</v>
      </c>
      <c r="AY39" s="72" t="n">
        <v>99.6239115779232</v>
      </c>
      <c r="AZ39" s="71" t="n">
        <v>95.248467526471</v>
      </c>
      <c r="BA39" s="71" t="n">
        <v>103.079372203506</v>
      </c>
      <c r="BB39" s="71" t="n">
        <v>80.6181911473524</v>
      </c>
      <c r="BC39" s="73" t="n">
        <v>75.2475616276671</v>
      </c>
      <c r="BD39" s="72" t="n">
        <v>49.7683347126117</v>
      </c>
      <c r="BE39" s="71" t="n">
        <v>55.6971960432846</v>
      </c>
      <c r="BF39" s="71" t="n">
        <v>0.389431270739471</v>
      </c>
      <c r="BG39" s="73" t="n">
        <v>47.4527544790673</v>
      </c>
      <c r="BH39" s="71" t="n">
        <v>70.9868370301565</v>
      </c>
      <c r="BI39" s="71" t="n">
        <v>76.2349066601399</v>
      </c>
      <c r="BJ39" s="71" t="n">
        <v>70.0014767665827</v>
      </c>
      <c r="BK39" s="71" t="n">
        <v>73.8344017013836</v>
      </c>
      <c r="BL39" s="71" t="n">
        <v>259.502083799335</v>
      </c>
      <c r="BM39" s="72" t="n">
        <v>76.6983647450745</v>
      </c>
      <c r="BN39" s="71" t="n">
        <v>134.878060724985</v>
      </c>
      <c r="BO39" s="71" t="n">
        <v>41.9123330971581</v>
      </c>
      <c r="BP39" s="71" t="n">
        <v>77.0702231543856</v>
      </c>
      <c r="BQ39" s="72" t="n">
        <v>100.333833879602</v>
      </c>
      <c r="BR39" s="71" t="n">
        <v>105.797201814756</v>
      </c>
      <c r="BS39" s="71" t="n">
        <v>101.502226016473</v>
      </c>
      <c r="BT39" s="71" t="n">
        <v>96.7188022086022</v>
      </c>
      <c r="BU39" s="73" t="n">
        <v>185.317657720286</v>
      </c>
      <c r="BV39" s="72" t="n">
        <v>86.3908688136258</v>
      </c>
      <c r="BW39" s="71" t="n">
        <v>345.017789410286</v>
      </c>
      <c r="BX39" s="71" t="n">
        <v>100.736172758766</v>
      </c>
      <c r="BY39" s="73" t="n">
        <v>88.65822585005</v>
      </c>
      <c r="BZ39" s="71" t="n">
        <v>106.452167590005</v>
      </c>
      <c r="CA39" s="71" t="n">
        <v>111.663210772132</v>
      </c>
      <c r="CB39" s="71" t="n">
        <v>94.9172472951292</v>
      </c>
      <c r="CC39" s="71" t="n">
        <v>120.742741693091</v>
      </c>
      <c r="CD39" s="71" t="n">
        <v>302.199501165646</v>
      </c>
      <c r="CE39" s="72" t="n">
        <v>88.2493950405033</v>
      </c>
      <c r="CF39" s="71" t="n">
        <v>135.691053043735</v>
      </c>
      <c r="CG39" s="71" t="n">
        <v>206.680545159259</v>
      </c>
      <c r="CH39" s="71" t="n">
        <v>89.2391762599902</v>
      </c>
      <c r="CI39" s="72" t="n">
        <v>84.808118347726</v>
      </c>
      <c r="CJ39" s="71" t="n">
        <v>99.1946720407613</v>
      </c>
      <c r="CK39" s="71" t="n">
        <v>101.888504065805</v>
      </c>
      <c r="CL39" s="71" t="n">
        <v>70.8702432531349</v>
      </c>
      <c r="CM39" s="73" t="n">
        <v>310.988627418976</v>
      </c>
      <c r="CN39" s="71" t="n">
        <v>76.973127079825</v>
      </c>
      <c r="CO39" s="71" t="n">
        <v>91.2887789787665</v>
      </c>
      <c r="CP39" s="71" t="n">
        <v>88.4193899693323</v>
      </c>
      <c r="CQ39" s="71" t="n">
        <v>77.0853234572688</v>
      </c>
      <c r="CR39" s="72" t="n">
        <v>106.115845553465</v>
      </c>
      <c r="CS39" s="71" t="n">
        <v>106.232235387634</v>
      </c>
      <c r="CT39" s="71" t="n">
        <v>90.2166027306375</v>
      </c>
      <c r="CU39" s="71" t="n">
        <v>74.3502427987891</v>
      </c>
      <c r="CV39" s="71" t="n">
        <v>160.286598643729</v>
      </c>
      <c r="CW39" s="71" t="n">
        <v>134.445322282584</v>
      </c>
      <c r="CX39" s="72" t="n">
        <v>49.5994019009353</v>
      </c>
      <c r="CY39" s="71" t="n">
        <v>252.4615299528</v>
      </c>
      <c r="CZ39" s="71" t="n">
        <v>28.6725866281194</v>
      </c>
      <c r="DA39" s="71" t="n">
        <v>48.8189129121748</v>
      </c>
      <c r="DB39" s="72" t="n">
        <v>59.2300125170549</v>
      </c>
      <c r="DC39" s="71" t="n">
        <v>64.9856595293519</v>
      </c>
      <c r="DD39" s="71" t="n">
        <v>60.8654331683639</v>
      </c>
      <c r="DE39" s="71" t="n">
        <v>58.4552665043474</v>
      </c>
      <c r="DF39" s="73" t="n">
        <v>142.970173705996</v>
      </c>
      <c r="DG39" s="72" t="n">
        <v>63.6238397648669</v>
      </c>
      <c r="DH39" s="71" t="n">
        <v>72.8474224825989</v>
      </c>
      <c r="DI39" s="71" t="n">
        <v>22.6095012694868</v>
      </c>
      <c r="DJ39" s="71" t="n">
        <v>61.8272315177354</v>
      </c>
      <c r="DK39" s="72" t="s">
        <v>100</v>
      </c>
      <c r="DL39" s="71" t="s">
        <v>100</v>
      </c>
      <c r="DM39" s="71" t="s">
        <v>100</v>
      </c>
      <c r="DN39" s="71" t="s">
        <v>100</v>
      </c>
      <c r="DO39" s="71" t="s">
        <v>100</v>
      </c>
      <c r="DP39" s="71" t="s">
        <v>100</v>
      </c>
      <c r="DQ39" s="71" t="s">
        <v>100</v>
      </c>
      <c r="DR39" s="73" t="s">
        <v>100</v>
      </c>
      <c r="DS39" s="72" t="n">
        <v>57.9238900629656</v>
      </c>
      <c r="DT39" s="71" t="n">
        <v>44.1076765566593</v>
      </c>
      <c r="DU39" s="71" t="n">
        <v>83.3374304812929</v>
      </c>
      <c r="DV39" s="71" t="n">
        <v>57.9601215815092</v>
      </c>
      <c r="DW39" s="72" t="n">
        <v>73.0202610389905</v>
      </c>
      <c r="DX39" s="71" t="n">
        <v>77.4505158446891</v>
      </c>
      <c r="DY39" s="71" t="n">
        <v>73.0648836365316</v>
      </c>
      <c r="DZ39" s="71" t="n">
        <v>72.93742578519</v>
      </c>
      <c r="EA39" s="73" t="n">
        <v>105.077181468272</v>
      </c>
      <c r="EB39" s="72" t="n">
        <v>52.5433778164727</v>
      </c>
      <c r="EC39" s="71" t="n">
        <v>57.0637917602543</v>
      </c>
      <c r="ED39" s="71" t="n">
        <v>64.4989805711031</v>
      </c>
      <c r="EE39" s="71" t="n">
        <v>52.3159547584578</v>
      </c>
      <c r="EF39" s="72" t="n">
        <v>74.0959232958291</v>
      </c>
      <c r="EG39" s="71" t="n">
        <v>76.1493120746588</v>
      </c>
      <c r="EH39" s="71" t="n">
        <v>83.4409319836606</v>
      </c>
      <c r="EI39" s="71" t="n">
        <v>58.0360277662048</v>
      </c>
      <c r="EJ39" s="73" t="n">
        <v>96.5558626634851</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5" customFormat="true" ht="12" hidden="false" customHeight="true" outlineLevel="0" collapsed="false">
      <c r="A40" s="171" t="s">
        <v>123</v>
      </c>
      <c r="B40" s="172" t="n">
        <v>60.7865680222083</v>
      </c>
      <c r="C40" s="173" t="n">
        <v>62.5794228924788</v>
      </c>
      <c r="D40" s="173" t="n">
        <v>33.8462446997006</v>
      </c>
      <c r="E40" s="174" t="n">
        <v>59.7818570534531</v>
      </c>
      <c r="F40" s="173" t="n">
        <v>71.3287722525852</v>
      </c>
      <c r="G40" s="173" t="n">
        <v>84.1903724897722</v>
      </c>
      <c r="H40" s="173" t="n">
        <v>79.6969640198742</v>
      </c>
      <c r="I40" s="173" t="n">
        <v>43.4402979393499</v>
      </c>
      <c r="J40" s="173" t="n">
        <v>148.60616492044</v>
      </c>
      <c r="K40" s="172" t="n">
        <v>72.7179022657627</v>
      </c>
      <c r="L40" s="173" t="n">
        <v>24.5013190193168</v>
      </c>
      <c r="M40" s="173" t="n">
        <v>77.663925128561</v>
      </c>
      <c r="N40" s="173" t="n">
        <v>72.4876868166153</v>
      </c>
      <c r="O40" s="172" t="n">
        <v>73.8985682718081</v>
      </c>
      <c r="P40" s="173" t="n">
        <v>93.1874660677763</v>
      </c>
      <c r="Q40" s="173" t="n">
        <v>98.4057806104793</v>
      </c>
      <c r="R40" s="173" t="n">
        <v>57.8682755069266</v>
      </c>
      <c r="S40" s="174" t="n">
        <v>124.970647587117</v>
      </c>
      <c r="T40" s="172" t="n">
        <v>65.7127115348965</v>
      </c>
      <c r="U40" s="173" t="n">
        <v>39.8508494933773</v>
      </c>
      <c r="V40" s="173" t="n">
        <v>58.5938992151414</v>
      </c>
      <c r="W40" s="174" t="n">
        <v>64.6900140971629</v>
      </c>
      <c r="X40" s="173" t="n">
        <v>78.8612844293297</v>
      </c>
      <c r="Y40" s="173" t="n">
        <v>83.5950036835991</v>
      </c>
      <c r="Z40" s="173" t="n">
        <v>76.3637075692222</v>
      </c>
      <c r="AA40" s="173" t="n">
        <v>81.1508791183527</v>
      </c>
      <c r="AB40" s="173" t="n">
        <v>169.672491492737</v>
      </c>
      <c r="AC40" s="172" t="n">
        <v>46.0425087141263</v>
      </c>
      <c r="AD40" s="173" t="n">
        <v>34.412637095242</v>
      </c>
      <c r="AE40" s="173" t="n">
        <v>57.2131596631524</v>
      </c>
      <c r="AF40" s="173" t="n">
        <v>42.4016966343824</v>
      </c>
      <c r="AG40" s="172" t="n">
        <v>51.443335471295</v>
      </c>
      <c r="AH40" s="173" t="n">
        <v>59.1441865277965</v>
      </c>
      <c r="AI40" s="173" t="n">
        <v>63.5319097819886</v>
      </c>
      <c r="AJ40" s="173" t="n">
        <v>30.8014679855127</v>
      </c>
      <c r="AK40" s="174" t="n">
        <v>130.404933689247</v>
      </c>
      <c r="AL40" s="172" t="n">
        <v>115.648353492292</v>
      </c>
      <c r="AM40" s="173" t="n">
        <v>224.082302574688</v>
      </c>
      <c r="AN40" s="173" t="n">
        <v>57.6018947284909</v>
      </c>
      <c r="AO40" s="174" t="n">
        <v>113.048958909158</v>
      </c>
      <c r="AP40" s="173" t="n">
        <v>91.7971267748181</v>
      </c>
      <c r="AQ40" s="173" t="n">
        <v>97.9117967254233</v>
      </c>
      <c r="AR40" s="173" t="n">
        <v>106.079408623748</v>
      </c>
      <c r="AS40" s="173" t="n">
        <v>35.9973687558647</v>
      </c>
      <c r="AT40" s="173" t="n">
        <v>141.07026598597</v>
      </c>
      <c r="AU40" s="172" t="n">
        <v>85.570041447442</v>
      </c>
      <c r="AV40" s="173" t="n">
        <v>56.3816437805822</v>
      </c>
      <c r="AW40" s="173" t="n">
        <v>138.066273860561</v>
      </c>
      <c r="AX40" s="173" t="n">
        <v>82.7422386654275</v>
      </c>
      <c r="AY40" s="172" t="n">
        <v>101.445431902966</v>
      </c>
      <c r="AZ40" s="173" t="n">
        <v>97.9246470497594</v>
      </c>
      <c r="BA40" s="173" t="n">
        <v>103.049613742112</v>
      </c>
      <c r="BB40" s="173" t="n">
        <v>90.653763001363</v>
      </c>
      <c r="BC40" s="174" t="n">
        <v>81.861670614983</v>
      </c>
      <c r="BD40" s="172" t="n">
        <v>65.5387784262241</v>
      </c>
      <c r="BE40" s="173" t="n">
        <v>101.26596986608</v>
      </c>
      <c r="BF40" s="173" t="n">
        <v>0.384057404612841</v>
      </c>
      <c r="BG40" s="174" t="n">
        <v>64.0129395158679</v>
      </c>
      <c r="BH40" s="173" t="n">
        <v>73.1270370092262</v>
      </c>
      <c r="BI40" s="173" t="n">
        <v>78.8986227806539</v>
      </c>
      <c r="BJ40" s="173" t="n">
        <v>72.2070632442588</v>
      </c>
      <c r="BK40" s="173" t="n">
        <v>75.8260981012312</v>
      </c>
      <c r="BL40" s="173" t="n">
        <v>286.626507143336</v>
      </c>
      <c r="BM40" s="172" t="n">
        <v>80.6830776604165</v>
      </c>
      <c r="BN40" s="173" t="n">
        <v>102.140758799544</v>
      </c>
      <c r="BO40" s="173" t="n">
        <v>60.9593727101314</v>
      </c>
      <c r="BP40" s="173" t="n">
        <v>80.6688889625362</v>
      </c>
      <c r="BQ40" s="172" t="n">
        <v>106.044501956024</v>
      </c>
      <c r="BR40" s="173" t="n">
        <v>108.935183461271</v>
      </c>
      <c r="BS40" s="173" t="n">
        <v>103.20216611707</v>
      </c>
      <c r="BT40" s="173" t="n">
        <v>114.52452166523</v>
      </c>
      <c r="BU40" s="174" t="n">
        <v>148.419268113844</v>
      </c>
      <c r="BV40" s="172" t="n">
        <v>116.165218911596</v>
      </c>
      <c r="BW40" s="173" t="n">
        <v>557.980145064804</v>
      </c>
      <c r="BX40" s="173" t="n">
        <v>173.715038048741</v>
      </c>
      <c r="BY40" s="174" t="n">
        <v>119.558287406837</v>
      </c>
      <c r="BZ40" s="173" t="n">
        <v>107.601212947765</v>
      </c>
      <c r="CA40" s="173" t="n">
        <v>111.984569160293</v>
      </c>
      <c r="CB40" s="173" t="n">
        <v>96.7769715722213</v>
      </c>
      <c r="CC40" s="173" t="n">
        <v>121.190721589714</v>
      </c>
      <c r="CD40" s="173" t="n">
        <v>275.902171429776</v>
      </c>
      <c r="CE40" s="172" t="n">
        <v>119.542279254312</v>
      </c>
      <c r="CF40" s="173" t="n">
        <v>172.818761967638</v>
      </c>
      <c r="CG40" s="173" t="n">
        <v>602.786702745892</v>
      </c>
      <c r="CH40" s="173" t="n">
        <v>121.567305070199</v>
      </c>
      <c r="CI40" s="172" t="n">
        <v>86.3684928312728</v>
      </c>
      <c r="CJ40" s="173" t="n">
        <v>101.805504318183</v>
      </c>
      <c r="CK40" s="173" t="n">
        <v>103.970093400487</v>
      </c>
      <c r="CL40" s="173" t="n">
        <v>71.3509663829682</v>
      </c>
      <c r="CM40" s="174" t="n">
        <v>317.019254196651</v>
      </c>
      <c r="CN40" s="173" t="n">
        <v>83.808662512791</v>
      </c>
      <c r="CO40" s="173" t="n">
        <v>134.236219380528</v>
      </c>
      <c r="CP40" s="173" t="n">
        <v>91.7686731723696</v>
      </c>
      <c r="CQ40" s="173" t="n">
        <v>84.2234520426761</v>
      </c>
      <c r="CR40" s="172" t="n">
        <v>106.995502980755</v>
      </c>
      <c r="CS40" s="173" t="n">
        <v>107.12511405712</v>
      </c>
      <c r="CT40" s="173" t="n">
        <v>91.3122623087685</v>
      </c>
      <c r="CU40" s="173" t="n">
        <v>76.3132201110978</v>
      </c>
      <c r="CV40" s="173" t="n">
        <v>172.869475495503</v>
      </c>
      <c r="CW40" s="173" t="n">
        <v>134.483291407788</v>
      </c>
      <c r="CX40" s="172" t="n">
        <v>52.4688727667142</v>
      </c>
      <c r="CY40" s="173" t="n">
        <v>92.9695608851336</v>
      </c>
      <c r="CZ40" s="173" t="n">
        <v>46.0812350170312</v>
      </c>
      <c r="DA40" s="173" t="n">
        <v>52.2467287892049</v>
      </c>
      <c r="DB40" s="172" t="n">
        <v>59.5951690778334</v>
      </c>
      <c r="DC40" s="173" t="n">
        <v>64.6315880775724</v>
      </c>
      <c r="DD40" s="173" t="n">
        <v>62.5976886989345</v>
      </c>
      <c r="DE40" s="173" t="n">
        <v>56.8425473313579</v>
      </c>
      <c r="DF40" s="174" t="n">
        <v>133.717417990703</v>
      </c>
      <c r="DG40" s="172" t="n">
        <v>61.4285922207114</v>
      </c>
      <c r="DH40" s="173" t="n">
        <v>66.6072900046972</v>
      </c>
      <c r="DI40" s="173" t="n">
        <v>23.4067451908478</v>
      </c>
      <c r="DJ40" s="173" t="n">
        <v>59.7463902315002</v>
      </c>
      <c r="DK40" s="172" t="s">
        <v>100</v>
      </c>
      <c r="DL40" s="173" t="s">
        <v>100</v>
      </c>
      <c r="DM40" s="173" t="s">
        <v>100</v>
      </c>
      <c r="DN40" s="173" t="s">
        <v>100</v>
      </c>
      <c r="DO40" s="173" t="s">
        <v>100</v>
      </c>
      <c r="DP40" s="173" t="s">
        <v>100</v>
      </c>
      <c r="DQ40" s="173" t="s">
        <v>100</v>
      </c>
      <c r="DR40" s="174" t="s">
        <v>100</v>
      </c>
      <c r="DS40" s="172" t="n">
        <v>58.001971364234</v>
      </c>
      <c r="DT40" s="173" t="n">
        <v>60.0070358374557</v>
      </c>
      <c r="DU40" s="173" t="n">
        <v>114.62217302585</v>
      </c>
      <c r="DV40" s="173" t="n">
        <v>58.4191639120145</v>
      </c>
      <c r="DW40" s="172" t="n">
        <v>73.4679748837846</v>
      </c>
      <c r="DX40" s="173" t="n">
        <v>77.7885178608421</v>
      </c>
      <c r="DY40" s="173" t="n">
        <v>73.6294113682179</v>
      </c>
      <c r="DZ40" s="173" t="n">
        <v>73.0565805305623</v>
      </c>
      <c r="EA40" s="174" t="n">
        <v>103.69409208671</v>
      </c>
      <c r="EB40" s="172" t="n">
        <v>62.9273117351251</v>
      </c>
      <c r="EC40" s="173" t="n">
        <v>149.138271106084</v>
      </c>
      <c r="ED40" s="173" t="n">
        <v>97.2621190995246</v>
      </c>
      <c r="EE40" s="173" t="n">
        <v>66.1468588119376</v>
      </c>
      <c r="EF40" s="172" t="n">
        <v>74.3790167256262</v>
      </c>
      <c r="EG40" s="173" t="n">
        <v>76.9714039647458</v>
      </c>
      <c r="EH40" s="173" t="n">
        <v>84.8145388983031</v>
      </c>
      <c r="EI40" s="173" t="n">
        <v>57.0876437352781</v>
      </c>
      <c r="EJ40" s="174" t="n">
        <v>103.906715657095</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0" t="s">
        <v>124</v>
      </c>
      <c r="B41" s="72" t="n">
        <v>55.6030543235929</v>
      </c>
      <c r="C41" s="71" t="n">
        <v>196.777341430932</v>
      </c>
      <c r="D41" s="71" t="n">
        <v>25.8899576143956</v>
      </c>
      <c r="E41" s="73" t="n">
        <v>54.6424843952068</v>
      </c>
      <c r="F41" s="71" t="n">
        <v>74.3828728567832</v>
      </c>
      <c r="G41" s="71" t="n">
        <v>81.5344278849231</v>
      </c>
      <c r="H41" s="71" t="n">
        <v>82.0516008310922</v>
      </c>
      <c r="I41" s="71" t="n">
        <v>50.7826906427688</v>
      </c>
      <c r="J41" s="71" t="n">
        <v>118.51238481943</v>
      </c>
      <c r="K41" s="72" t="n">
        <v>64.8725140281496</v>
      </c>
      <c r="L41" s="71" t="n">
        <v>19.5798840587863</v>
      </c>
      <c r="M41" s="71" t="n">
        <v>61.9092378553269</v>
      </c>
      <c r="N41" s="71" t="n">
        <v>64.6356384726379</v>
      </c>
      <c r="O41" s="72" t="n">
        <v>78.0133096969056</v>
      </c>
      <c r="P41" s="71" t="n">
        <v>96.888963496038</v>
      </c>
      <c r="Q41" s="71" t="n">
        <v>103.019616075766</v>
      </c>
      <c r="R41" s="71" t="n">
        <v>61.3487851021266</v>
      </c>
      <c r="S41" s="73" t="n">
        <v>128.629545546506</v>
      </c>
      <c r="T41" s="72" t="n">
        <v>59.5769826015883</v>
      </c>
      <c r="U41" s="71" t="n">
        <v>36.412175900375</v>
      </c>
      <c r="V41" s="71" t="n">
        <v>57.0548593425636</v>
      </c>
      <c r="W41" s="73" t="n">
        <v>58.762584825832</v>
      </c>
      <c r="X41" s="71" t="n">
        <v>77.8074494403183</v>
      </c>
      <c r="Y41" s="71" t="n">
        <v>81.1927254728839</v>
      </c>
      <c r="Z41" s="71" t="n">
        <v>75.5583909814589</v>
      </c>
      <c r="AA41" s="71" t="n">
        <v>80.5920087752666</v>
      </c>
      <c r="AB41" s="71" t="n">
        <v>146.189637518474</v>
      </c>
      <c r="AC41" s="72" t="n">
        <v>51.9047895278599</v>
      </c>
      <c r="AD41" s="71" t="n">
        <v>34.8025504250847</v>
      </c>
      <c r="AE41" s="71" t="n">
        <v>46.5234295863255</v>
      </c>
      <c r="AF41" s="71" t="n">
        <v>46.1065617097568</v>
      </c>
      <c r="AG41" s="72" t="n">
        <v>51.1565533197659</v>
      </c>
      <c r="AH41" s="71" t="n">
        <v>58.2500378394269</v>
      </c>
      <c r="AI41" s="71" t="n">
        <v>63.2206564767551</v>
      </c>
      <c r="AJ41" s="71" t="n">
        <v>30.2689445175804</v>
      </c>
      <c r="AK41" s="73" t="n">
        <v>123.95969160258</v>
      </c>
      <c r="AL41" s="72" t="n">
        <v>81.8697095456233</v>
      </c>
      <c r="AM41" s="71" t="n">
        <v>8.331678170318</v>
      </c>
      <c r="AN41" s="71" t="n">
        <v>70.9738843244935</v>
      </c>
      <c r="AO41" s="73" t="n">
        <v>81.0848042781752</v>
      </c>
      <c r="AP41" s="71" t="n">
        <v>93.4836842656717</v>
      </c>
      <c r="AQ41" s="71" t="n">
        <v>100.031199596475</v>
      </c>
      <c r="AR41" s="71" t="n">
        <v>107.116595116548</v>
      </c>
      <c r="AS41" s="71" t="n">
        <v>39.7675417137199</v>
      </c>
      <c r="AT41" s="71" t="n">
        <v>144.814548207788</v>
      </c>
      <c r="AU41" s="72" t="n">
        <v>80.9928481748854</v>
      </c>
      <c r="AV41" s="71" t="n">
        <v>40.4947652214973</v>
      </c>
      <c r="AW41" s="71" t="n">
        <v>126.478215814079</v>
      </c>
      <c r="AX41" s="71" t="n">
        <v>75.6756351181465</v>
      </c>
      <c r="AY41" s="72" t="n">
        <v>96.6423449155725</v>
      </c>
      <c r="AZ41" s="71" t="n">
        <v>90.7485833612264</v>
      </c>
      <c r="BA41" s="71" t="n">
        <v>101.093275505312</v>
      </c>
      <c r="BB41" s="71" t="n">
        <v>73.1510565763927</v>
      </c>
      <c r="BC41" s="73" t="n">
        <v>64.5421775508992</v>
      </c>
      <c r="BD41" s="72" t="n">
        <v>45.931571111691</v>
      </c>
      <c r="BE41" s="71" t="n">
        <v>46.9195918294178</v>
      </c>
      <c r="BF41" s="71" t="n">
        <v>1.62932105374678</v>
      </c>
      <c r="BG41" s="73" t="n">
        <v>43.5918939730193</v>
      </c>
      <c r="BH41" s="71" t="n">
        <v>71.5672816755667</v>
      </c>
      <c r="BI41" s="71" t="n">
        <v>76.1816547212856</v>
      </c>
      <c r="BJ41" s="71" t="n">
        <v>71.6458939702792</v>
      </c>
      <c r="BK41" s="71" t="n">
        <v>70.0530908774669</v>
      </c>
      <c r="BL41" s="71" t="n">
        <v>220.546169146553</v>
      </c>
      <c r="BM41" s="72" t="n">
        <v>68.8437706582492</v>
      </c>
      <c r="BN41" s="71" t="n">
        <v>49.8607075758598</v>
      </c>
      <c r="BO41" s="71" t="n">
        <v>56.5100566030601</v>
      </c>
      <c r="BP41" s="71" t="n">
        <v>67.4886752362291</v>
      </c>
      <c r="BQ41" s="72" t="n">
        <v>103.428355251296</v>
      </c>
      <c r="BR41" s="71" t="n">
        <v>107.306016405228</v>
      </c>
      <c r="BS41" s="71" t="n">
        <v>105.047403993859</v>
      </c>
      <c r="BT41" s="71" t="n">
        <v>99.5587570638663</v>
      </c>
      <c r="BU41" s="73" t="n">
        <v>162.871663737165</v>
      </c>
      <c r="BV41" s="72" t="n">
        <v>68.3332571471111</v>
      </c>
      <c r="BW41" s="71" t="n">
        <v>612.78979579993</v>
      </c>
      <c r="BX41" s="71" t="n">
        <v>102.77927690968</v>
      </c>
      <c r="BY41" s="73" t="n">
        <v>70.6265180801212</v>
      </c>
      <c r="BZ41" s="71" t="n">
        <v>105.557608545871</v>
      </c>
      <c r="CA41" s="71" t="n">
        <v>109.695288999955</v>
      </c>
      <c r="CB41" s="71" t="n">
        <v>99.9421521618432</v>
      </c>
      <c r="CC41" s="71" t="n">
        <v>115.294280834831</v>
      </c>
      <c r="CD41" s="71" t="n">
        <v>306.373352168877</v>
      </c>
      <c r="CE41" s="72" t="n">
        <v>69.3245010255045</v>
      </c>
      <c r="CF41" s="71" t="n">
        <v>96.5140351822931</v>
      </c>
      <c r="CG41" s="71" t="n">
        <v>95.267627103104</v>
      </c>
      <c r="CH41" s="71" t="n">
        <v>69.7247061754977</v>
      </c>
      <c r="CI41" s="72" t="n">
        <v>78.78966262068</v>
      </c>
      <c r="CJ41" s="71" t="n">
        <v>89.3385589256492</v>
      </c>
      <c r="CK41" s="71" t="n">
        <v>100.73750880385</v>
      </c>
      <c r="CL41" s="71" t="n">
        <v>61.3290239565452</v>
      </c>
      <c r="CM41" s="73" t="n">
        <v>235.560915919963</v>
      </c>
      <c r="CN41" s="71" t="n">
        <v>75.2632940802893</v>
      </c>
      <c r="CO41" s="71" t="n">
        <v>147.28990992887</v>
      </c>
      <c r="CP41" s="71" t="n">
        <v>77.792051045671</v>
      </c>
      <c r="CQ41" s="71" t="n">
        <v>75.6696071846701</v>
      </c>
      <c r="CR41" s="72" t="n">
        <v>101.777297872846</v>
      </c>
      <c r="CS41" s="71" t="n">
        <v>101.90199345403</v>
      </c>
      <c r="CT41" s="71" t="n">
        <v>97.3743823426503</v>
      </c>
      <c r="CU41" s="71" t="n">
        <v>73.9973801138999</v>
      </c>
      <c r="CV41" s="71" t="n">
        <v>170.093358683991</v>
      </c>
      <c r="CW41" s="71" t="n">
        <v>122.745844904605</v>
      </c>
      <c r="CX41" s="72" t="n">
        <v>49.4233928711146</v>
      </c>
      <c r="CY41" s="71" t="n">
        <v>54.4988320406558</v>
      </c>
      <c r="CZ41" s="71" t="n">
        <v>21.5172571893021</v>
      </c>
      <c r="DA41" s="71" t="n">
        <v>48.6265756895924</v>
      </c>
      <c r="DB41" s="72" t="n">
        <v>58.9668796594716</v>
      </c>
      <c r="DC41" s="71" t="n">
        <v>64.5559593839545</v>
      </c>
      <c r="DD41" s="71" t="n">
        <v>62.8861605315049</v>
      </c>
      <c r="DE41" s="71" t="n">
        <v>54.3755372390424</v>
      </c>
      <c r="DF41" s="73" t="n">
        <v>141.546291528636</v>
      </c>
      <c r="DG41" s="72" t="n">
        <v>64.1964499281981</v>
      </c>
      <c r="DH41" s="71" t="n">
        <v>90.9117113904761</v>
      </c>
      <c r="DI41" s="71" t="n">
        <v>28.0313403341389</v>
      </c>
      <c r="DJ41" s="71" t="n">
        <v>62.772937033312</v>
      </c>
      <c r="DK41" s="72" t="s">
        <v>100</v>
      </c>
      <c r="DL41" s="71" t="s">
        <v>100</v>
      </c>
      <c r="DM41" s="71" t="s">
        <v>100</v>
      </c>
      <c r="DN41" s="71" t="s">
        <v>100</v>
      </c>
      <c r="DO41" s="71" t="s">
        <v>100</v>
      </c>
      <c r="DP41" s="71" t="s">
        <v>100</v>
      </c>
      <c r="DQ41" s="71" t="s">
        <v>100</v>
      </c>
      <c r="DR41" s="73" t="s">
        <v>100</v>
      </c>
      <c r="DS41" s="72" t="n">
        <v>59.4094534075462</v>
      </c>
      <c r="DT41" s="71" t="n">
        <v>47.7216192680234</v>
      </c>
      <c r="DU41" s="71" t="n">
        <v>39.8796482477578</v>
      </c>
      <c r="DV41" s="71" t="n">
        <v>59.0683282140262</v>
      </c>
      <c r="DW41" s="72" t="n">
        <v>73.6330776187533</v>
      </c>
      <c r="DX41" s="71" t="n">
        <v>79.1627062301934</v>
      </c>
      <c r="DY41" s="71" t="n">
        <v>73.3618214280436</v>
      </c>
      <c r="DZ41" s="71" t="n">
        <v>74.4418447387524</v>
      </c>
      <c r="EA41" s="73" t="n">
        <v>114.348875170219</v>
      </c>
      <c r="EB41" s="72" t="n">
        <v>53.2295895374486</v>
      </c>
      <c r="EC41" s="71" t="n">
        <v>69.769343140309</v>
      </c>
      <c r="ED41" s="71" t="n">
        <v>67.5521253499421</v>
      </c>
      <c r="EE41" s="71" t="n">
        <v>53.800708086806</v>
      </c>
      <c r="EF41" s="72" t="n">
        <v>78.0513665004664</v>
      </c>
      <c r="EG41" s="71" t="n">
        <v>78.9579364935277</v>
      </c>
      <c r="EH41" s="71" t="n">
        <v>83.0261610883503</v>
      </c>
      <c r="EI41" s="71" t="n">
        <v>71.5023098216311</v>
      </c>
      <c r="EJ41" s="73" t="n">
        <v>88.5133672371704</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5" customFormat="true" ht="12" hidden="false" customHeight="true" outlineLevel="0" collapsed="false">
      <c r="A42" s="171" t="s">
        <v>125</v>
      </c>
      <c r="B42" s="172" t="n">
        <v>59.4863450410554</v>
      </c>
      <c r="C42" s="173" t="n">
        <v>143.430047816955</v>
      </c>
      <c r="D42" s="173" t="n">
        <v>39.8137923704105</v>
      </c>
      <c r="E42" s="174" t="n">
        <v>58.7373907539819</v>
      </c>
      <c r="F42" s="173" t="n">
        <v>78.6503105666821</v>
      </c>
      <c r="G42" s="173" t="n">
        <v>88.2944942783656</v>
      </c>
      <c r="H42" s="173" t="n">
        <v>84.2629071957269</v>
      </c>
      <c r="I42" s="173" t="n">
        <v>61.5932280621651</v>
      </c>
      <c r="J42" s="173" t="n">
        <v>140.165501226856</v>
      </c>
      <c r="K42" s="172" t="n">
        <v>73.4144005481021</v>
      </c>
      <c r="L42" s="173" t="n">
        <v>151.887062043669</v>
      </c>
      <c r="M42" s="173" t="n">
        <v>58.8536825447089</v>
      </c>
      <c r="N42" s="173" t="n">
        <v>73.5384731225177</v>
      </c>
      <c r="O42" s="172" t="n">
        <v>78.3706413525131</v>
      </c>
      <c r="P42" s="173" t="n">
        <v>96.6220497658526</v>
      </c>
      <c r="Q42" s="173" t="n">
        <v>99.7555128648926</v>
      </c>
      <c r="R42" s="173" t="n">
        <v>63.8754960925332</v>
      </c>
      <c r="S42" s="174" t="n">
        <v>127.596190705166</v>
      </c>
      <c r="T42" s="172" t="n">
        <v>65.7530411835167</v>
      </c>
      <c r="U42" s="173" t="n">
        <v>35.566479960081</v>
      </c>
      <c r="V42" s="173" t="n">
        <v>45.8305436252588</v>
      </c>
      <c r="W42" s="174" t="n">
        <v>64.6072682032036</v>
      </c>
      <c r="X42" s="173" t="n">
        <v>79.2971302326796</v>
      </c>
      <c r="Y42" s="173" t="n">
        <v>82.1208491692116</v>
      </c>
      <c r="Z42" s="173" t="n">
        <v>78.6317065315987</v>
      </c>
      <c r="AA42" s="173" t="n">
        <v>80.2499035370965</v>
      </c>
      <c r="AB42" s="173" t="n">
        <v>133.041764729762</v>
      </c>
      <c r="AC42" s="172" t="n">
        <v>63.7157857797624</v>
      </c>
      <c r="AD42" s="173" t="n">
        <v>43.8725119483438</v>
      </c>
      <c r="AE42" s="173" t="n">
        <v>60.4573394088726</v>
      </c>
      <c r="AF42" s="173" t="n">
        <v>57.0734737065705</v>
      </c>
      <c r="AG42" s="172" t="n">
        <v>55.043382887178</v>
      </c>
      <c r="AH42" s="173" t="n">
        <v>65.6175745594637</v>
      </c>
      <c r="AI42" s="173" t="n">
        <v>66.439695852322</v>
      </c>
      <c r="AJ42" s="173" t="n">
        <v>35.4526529429396</v>
      </c>
      <c r="AK42" s="174" t="n">
        <v>165.052783435098</v>
      </c>
      <c r="AL42" s="172" t="n">
        <v>110.225145298912</v>
      </c>
      <c r="AM42" s="173" t="n">
        <v>72.6689413986424</v>
      </c>
      <c r="AN42" s="173" t="n">
        <v>57.0634205035274</v>
      </c>
      <c r="AO42" s="174" t="n">
        <v>107.197991286866</v>
      </c>
      <c r="AP42" s="173" t="n">
        <v>95.2363636391143</v>
      </c>
      <c r="AQ42" s="173" t="n">
        <v>101.756670368071</v>
      </c>
      <c r="AR42" s="173" t="n">
        <v>109.034598578367</v>
      </c>
      <c r="AS42" s="173" t="n">
        <v>41.0763393286074</v>
      </c>
      <c r="AT42" s="173" t="n">
        <v>146.777592315744</v>
      </c>
      <c r="AU42" s="172" t="n">
        <v>83.3276128403533</v>
      </c>
      <c r="AV42" s="173" t="n">
        <v>52.9207095302656</v>
      </c>
      <c r="AW42" s="173" t="n">
        <v>134.461602948355</v>
      </c>
      <c r="AX42" s="173" t="n">
        <v>79.737364259179</v>
      </c>
      <c r="AY42" s="172" t="n">
        <v>96.7135344032081</v>
      </c>
      <c r="AZ42" s="173" t="n">
        <v>91.0241429098948</v>
      </c>
      <c r="BA42" s="173" t="n">
        <v>102.357592831602</v>
      </c>
      <c r="BB42" s="173" t="n">
        <v>64.9024803913572</v>
      </c>
      <c r="BC42" s="174" t="n">
        <v>64.9181436617127</v>
      </c>
      <c r="BD42" s="172" t="n">
        <v>51.8227234386353</v>
      </c>
      <c r="BE42" s="173" t="n">
        <v>57.4870253968253</v>
      </c>
      <c r="BF42" s="173" t="n">
        <v>19.2363738448452</v>
      </c>
      <c r="BG42" s="174" t="n">
        <v>51.3921822501646</v>
      </c>
      <c r="BH42" s="173" t="n">
        <v>70.8180763379913</v>
      </c>
      <c r="BI42" s="173" t="n">
        <v>73.4774202162234</v>
      </c>
      <c r="BJ42" s="173" t="n">
        <v>71.429044225335</v>
      </c>
      <c r="BK42" s="173" t="n">
        <v>67.2798481247995</v>
      </c>
      <c r="BL42" s="173" t="n">
        <v>154.31826097653</v>
      </c>
      <c r="BM42" s="172" t="n">
        <v>71.2462575684321</v>
      </c>
      <c r="BN42" s="173" t="n">
        <v>78.1644093765229</v>
      </c>
      <c r="BO42" s="173" t="n">
        <v>64.9886324501666</v>
      </c>
      <c r="BP42" s="173" t="n">
        <v>71.5894129625356</v>
      </c>
      <c r="BQ42" s="172" t="n">
        <v>99.3569323297756</v>
      </c>
      <c r="BR42" s="173" t="n">
        <v>103.32277446537</v>
      </c>
      <c r="BS42" s="173" t="n">
        <v>99.6704766090055</v>
      </c>
      <c r="BT42" s="173" t="n">
        <v>98.7353935872987</v>
      </c>
      <c r="BU42" s="174" t="n">
        <v>156.185948735748</v>
      </c>
      <c r="BV42" s="172" t="n">
        <v>84.7651770493029</v>
      </c>
      <c r="BW42" s="173" t="n">
        <v>332.278715026099</v>
      </c>
      <c r="BX42" s="173" t="n">
        <v>109.811147167263</v>
      </c>
      <c r="BY42" s="174" t="n">
        <v>86.9537116491302</v>
      </c>
      <c r="BZ42" s="173" t="n">
        <v>107.320077337017</v>
      </c>
      <c r="CA42" s="173" t="n">
        <v>111.867379999105</v>
      </c>
      <c r="CB42" s="173" t="n">
        <v>98.2889524515468</v>
      </c>
      <c r="CC42" s="173" t="n">
        <v>123.224788678188</v>
      </c>
      <c r="CD42" s="173" t="n">
        <v>300.116986101629</v>
      </c>
      <c r="CE42" s="172" t="n">
        <v>91.776079705571</v>
      </c>
      <c r="CF42" s="173" t="n">
        <v>128.236030433058</v>
      </c>
      <c r="CG42" s="173" t="n">
        <v>15.1022639749275</v>
      </c>
      <c r="CH42" s="173" t="n">
        <v>91.191000944831</v>
      </c>
      <c r="CI42" s="172" t="n">
        <v>80.6298445584487</v>
      </c>
      <c r="CJ42" s="173" t="n">
        <v>93.6053413724373</v>
      </c>
      <c r="CK42" s="173" t="n">
        <v>100.244862364298</v>
      </c>
      <c r="CL42" s="173" t="n">
        <v>63.1453004603967</v>
      </c>
      <c r="CM42" s="174" t="n">
        <v>273.264467861911</v>
      </c>
      <c r="CN42" s="173" t="n">
        <v>79.7292290189572</v>
      </c>
      <c r="CO42" s="173" t="n">
        <v>108.208860787577</v>
      </c>
      <c r="CP42" s="173" t="n">
        <v>76.6571867447904</v>
      </c>
      <c r="CQ42" s="173" t="n">
        <v>79.9417036822626</v>
      </c>
      <c r="CR42" s="172" t="n">
        <v>103.516503833859</v>
      </c>
      <c r="CS42" s="173" t="n">
        <v>103.676940839041</v>
      </c>
      <c r="CT42" s="173" t="n">
        <v>99.9599548094366</v>
      </c>
      <c r="CU42" s="173" t="n">
        <v>75.1473700508408</v>
      </c>
      <c r="CV42" s="173" t="n">
        <v>177.289398491431</v>
      </c>
      <c r="CW42" s="173" t="n">
        <v>124.870793320191</v>
      </c>
      <c r="CX42" s="172" t="n">
        <v>54.6997945654205</v>
      </c>
      <c r="CY42" s="173" t="n">
        <v>124.254196498694</v>
      </c>
      <c r="CZ42" s="173" t="n">
        <v>39.3132400476285</v>
      </c>
      <c r="DA42" s="173" t="n">
        <v>53.9477434790425</v>
      </c>
      <c r="DB42" s="172" t="n">
        <v>60.9497595952035</v>
      </c>
      <c r="DC42" s="173" t="n">
        <v>67.6731807128486</v>
      </c>
      <c r="DD42" s="173" t="n">
        <v>65.3413149648166</v>
      </c>
      <c r="DE42" s="173" t="n">
        <v>55.5258326164476</v>
      </c>
      <c r="DF42" s="174" t="n">
        <v>156.989237315322</v>
      </c>
      <c r="DG42" s="172" t="n">
        <v>66.5428471554915</v>
      </c>
      <c r="DH42" s="173" t="n">
        <v>128.955986469198</v>
      </c>
      <c r="DI42" s="173" t="n">
        <v>41.2931858315036</v>
      </c>
      <c r="DJ42" s="173" t="n">
        <v>65.6809934798577</v>
      </c>
      <c r="DK42" s="172" t="n">
        <v>84.3838686178982</v>
      </c>
      <c r="DL42" s="173" t="n">
        <v>84.5564487166362</v>
      </c>
      <c r="DM42" s="173" t="n">
        <v>78.0230992223966</v>
      </c>
      <c r="DN42" s="173" t="n">
        <v>85.8391626431089</v>
      </c>
      <c r="DO42" s="173" t="n">
        <v>98.1289377275554</v>
      </c>
      <c r="DP42" s="173" t="n">
        <v>112.152109631991</v>
      </c>
      <c r="DQ42" s="173" t="n">
        <v>85.8287701396471</v>
      </c>
      <c r="DR42" s="174" t="n">
        <v>83.0104086547897</v>
      </c>
      <c r="DS42" s="172" t="n">
        <v>63.6953357462559</v>
      </c>
      <c r="DT42" s="173" t="n">
        <v>55.7883699888329</v>
      </c>
      <c r="DU42" s="173" t="n">
        <v>31.3867883049352</v>
      </c>
      <c r="DV42" s="173" t="n">
        <v>63.3007488513282</v>
      </c>
      <c r="DW42" s="172" t="n">
        <v>76.6738170944982</v>
      </c>
      <c r="DX42" s="173" t="n">
        <v>82.1355729023007</v>
      </c>
      <c r="DY42" s="173" t="n">
        <v>75.9781525769496</v>
      </c>
      <c r="DZ42" s="173" t="n">
        <v>78.7389451000054</v>
      </c>
      <c r="EA42" s="174" t="n">
        <v>116.367605357906</v>
      </c>
      <c r="EB42" s="172" t="n">
        <v>60.0859400798022</v>
      </c>
      <c r="EC42" s="173" t="n">
        <v>101.983354262663</v>
      </c>
      <c r="ED42" s="173" t="n">
        <v>71.1237088895137</v>
      </c>
      <c r="EE42" s="173" t="n">
        <v>61.3257701985097</v>
      </c>
      <c r="EF42" s="172" t="n">
        <v>79.0969205773681</v>
      </c>
      <c r="EG42" s="173" t="n">
        <v>81.5356075838258</v>
      </c>
      <c r="EH42" s="173" t="n">
        <v>83.1341390160583</v>
      </c>
      <c r="EI42" s="173" t="n">
        <v>73.1679391437449</v>
      </c>
      <c r="EJ42" s="174" t="n">
        <v>105.6044357549</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0" t="s">
        <v>126</v>
      </c>
      <c r="B43" s="72" t="n">
        <v>61.2491895757685</v>
      </c>
      <c r="C43" s="71" t="n">
        <v>187.821665983512</v>
      </c>
      <c r="D43" s="71" t="n">
        <v>45.3593994230213</v>
      </c>
      <c r="E43" s="73" t="n">
        <v>60.6769113882232</v>
      </c>
      <c r="F43" s="71" t="n">
        <v>80.7311558169296</v>
      </c>
      <c r="G43" s="71" t="n">
        <v>89.7672917501316</v>
      </c>
      <c r="H43" s="71" t="n">
        <v>85.8935877261813</v>
      </c>
      <c r="I43" s="71" t="n">
        <v>64.8971371737964</v>
      </c>
      <c r="J43" s="71" t="n">
        <v>138.724665093062</v>
      </c>
      <c r="K43" s="72" t="n">
        <v>73.4963251815538</v>
      </c>
      <c r="L43" s="71" t="n">
        <v>179.522020808341</v>
      </c>
      <c r="M43" s="71" t="n">
        <v>71.9440081838783</v>
      </c>
      <c r="N43" s="71" t="n">
        <v>73.908521780205</v>
      </c>
      <c r="O43" s="72" t="n">
        <v>82.5110196831741</v>
      </c>
      <c r="P43" s="71" t="n">
        <v>99.2447825561529</v>
      </c>
      <c r="Q43" s="71" t="n">
        <v>101.573369447781</v>
      </c>
      <c r="R43" s="71" t="n">
        <v>69.3691738946293</v>
      </c>
      <c r="S43" s="73" t="n">
        <v>128.281859429695</v>
      </c>
      <c r="T43" s="72" t="n">
        <v>69.3329219650769</v>
      </c>
      <c r="U43" s="71" t="n">
        <v>47.0726913510829</v>
      </c>
      <c r="V43" s="71" t="n">
        <v>58.1325735288148</v>
      </c>
      <c r="W43" s="73" t="n">
        <v>68.4486193164852</v>
      </c>
      <c r="X43" s="71" t="n">
        <v>81.3133979131308</v>
      </c>
      <c r="Y43" s="71" t="n">
        <v>84.4357472229603</v>
      </c>
      <c r="Z43" s="71" t="n">
        <v>79.8776314158853</v>
      </c>
      <c r="AA43" s="71" t="n">
        <v>82.7787095372481</v>
      </c>
      <c r="AB43" s="71" t="n">
        <v>142.529746037436</v>
      </c>
      <c r="AC43" s="72" t="n">
        <v>54.5225868031535</v>
      </c>
      <c r="AD43" s="71" t="n">
        <v>42.9411348137945</v>
      </c>
      <c r="AE43" s="71" t="n">
        <v>71.5389510723937</v>
      </c>
      <c r="AF43" s="71" t="n">
        <v>51.0990741126369</v>
      </c>
      <c r="AG43" s="72" t="n">
        <v>54.8184107148172</v>
      </c>
      <c r="AH43" s="71" t="n">
        <v>69.6068794458218</v>
      </c>
      <c r="AI43" s="71" t="n">
        <v>65.1707708041897</v>
      </c>
      <c r="AJ43" s="71" t="n">
        <v>37.1019248936268</v>
      </c>
      <c r="AK43" s="73" t="n">
        <v>205.465459734876</v>
      </c>
      <c r="AL43" s="72" t="n">
        <v>117.937483348357</v>
      </c>
      <c r="AM43" s="71" t="n">
        <v>162.195731752829</v>
      </c>
      <c r="AN43" s="71" t="n">
        <v>33.0968769623427</v>
      </c>
      <c r="AO43" s="73" t="n">
        <v>113.542801959262</v>
      </c>
      <c r="AP43" s="71" t="n">
        <v>94.7114155714957</v>
      </c>
      <c r="AQ43" s="71" t="n">
        <v>103.902126353377</v>
      </c>
      <c r="AR43" s="71" t="n">
        <v>107.954388142126</v>
      </c>
      <c r="AS43" s="71" t="n">
        <v>44.0246788093687</v>
      </c>
      <c r="AT43" s="71" t="n">
        <v>167.521487056185</v>
      </c>
      <c r="AU43" s="72" t="n">
        <v>85.0866861242146</v>
      </c>
      <c r="AV43" s="71" t="n">
        <v>54.3125220813531</v>
      </c>
      <c r="AW43" s="71" t="n">
        <v>104.139335964779</v>
      </c>
      <c r="AX43" s="71" t="n">
        <v>81.0931893146943</v>
      </c>
      <c r="AY43" s="72" t="n">
        <v>100.2894365394</v>
      </c>
      <c r="AZ43" s="71" t="n">
        <v>95.2760710064173</v>
      </c>
      <c r="BA43" s="71" t="n">
        <v>105.14449719551</v>
      </c>
      <c r="BB43" s="71" t="n">
        <v>71.9106861339612</v>
      </c>
      <c r="BC43" s="73" t="n">
        <v>72.5706671797335</v>
      </c>
      <c r="BD43" s="72" t="n">
        <v>56.7814145780487</v>
      </c>
      <c r="BE43" s="71" t="n">
        <v>60.6951755028599</v>
      </c>
      <c r="BF43" s="71" t="n">
        <v>22.6671918129404</v>
      </c>
      <c r="BG43" s="73" t="n">
        <v>56.3911830370565</v>
      </c>
      <c r="BH43" s="71" t="n">
        <v>74.0639764402752</v>
      </c>
      <c r="BI43" s="71" t="n">
        <v>76.6385967011475</v>
      </c>
      <c r="BJ43" s="71" t="n">
        <v>72.9165033857915</v>
      </c>
      <c r="BK43" s="71" t="n">
        <v>77.9156615353819</v>
      </c>
      <c r="BL43" s="71" t="n">
        <v>163.893232470026</v>
      </c>
      <c r="BM43" s="72" t="n">
        <v>72.315156119983</v>
      </c>
      <c r="BN43" s="71" t="n">
        <v>50.5895561612618</v>
      </c>
      <c r="BO43" s="71" t="n">
        <v>53.0418161322653</v>
      </c>
      <c r="BP43" s="71" t="n">
        <v>70.8793923466476</v>
      </c>
      <c r="BQ43" s="72" t="n">
        <v>102.785414948062</v>
      </c>
      <c r="BR43" s="71" t="n">
        <v>107.5515165866</v>
      </c>
      <c r="BS43" s="71" t="n">
        <v>107.086915321065</v>
      </c>
      <c r="BT43" s="71" t="n">
        <v>89.7755656990694</v>
      </c>
      <c r="BU43" s="73" t="n">
        <v>175.055217621589</v>
      </c>
      <c r="BV43" s="72" t="n">
        <v>90.4464153922985</v>
      </c>
      <c r="BW43" s="71" t="n">
        <v>391.047383069697</v>
      </c>
      <c r="BX43" s="71" t="n">
        <v>107.806906888015</v>
      </c>
      <c r="BY43" s="73" t="n">
        <v>92.9793369500344</v>
      </c>
      <c r="BZ43" s="71" t="n">
        <v>110.238109079006</v>
      </c>
      <c r="CA43" s="71" t="n">
        <v>113.380039408807</v>
      </c>
      <c r="CB43" s="71" t="n">
        <v>100.527629134695</v>
      </c>
      <c r="CC43" s="71" t="n">
        <v>126.951201762879</v>
      </c>
      <c r="CD43" s="71" t="n">
        <v>227.807655630355</v>
      </c>
      <c r="CE43" s="72" t="n">
        <v>92.3376056222599</v>
      </c>
      <c r="CF43" s="71" t="n">
        <v>114.038130278726</v>
      </c>
      <c r="CG43" s="71" t="n">
        <v>15.5697250534824</v>
      </c>
      <c r="CH43" s="71" t="n">
        <v>91.6407667682073</v>
      </c>
      <c r="CI43" s="72" t="n">
        <v>79.3144620287086</v>
      </c>
      <c r="CJ43" s="71" t="n">
        <v>91.6962580784093</v>
      </c>
      <c r="CK43" s="71" t="n">
        <v>101.024946999615</v>
      </c>
      <c r="CL43" s="71" t="n">
        <v>61.4339499546908</v>
      </c>
      <c r="CM43" s="73" t="n">
        <v>274.880096711634</v>
      </c>
      <c r="CN43" s="71" t="n">
        <v>77.4180488914017</v>
      </c>
      <c r="CO43" s="71" t="n">
        <v>97.512261082845</v>
      </c>
      <c r="CP43" s="71" t="n">
        <v>69.5439673340459</v>
      </c>
      <c r="CQ43" s="71" t="n">
        <v>77.5491849937301</v>
      </c>
      <c r="CR43" s="72" t="n">
        <v>103.843549807769</v>
      </c>
      <c r="CS43" s="71" t="n">
        <v>104.018327284827</v>
      </c>
      <c r="CT43" s="71" t="n">
        <v>96.8200355203113</v>
      </c>
      <c r="CU43" s="71" t="n">
        <v>76.4035894730518</v>
      </c>
      <c r="CV43" s="71" t="n">
        <v>183.935345284136</v>
      </c>
      <c r="CW43" s="71" t="n">
        <v>125.908986404984</v>
      </c>
      <c r="CX43" s="72" t="n">
        <v>55.567608250267</v>
      </c>
      <c r="CY43" s="71" t="n">
        <v>124.66576248586</v>
      </c>
      <c r="CZ43" s="71" t="n">
        <v>45.58585206182</v>
      </c>
      <c r="DA43" s="71" t="n">
        <v>55.1120954814578</v>
      </c>
      <c r="DB43" s="72" t="n">
        <v>63.3770742118665</v>
      </c>
      <c r="DC43" s="71" t="n">
        <v>69.4880452611568</v>
      </c>
      <c r="DD43" s="71" t="n">
        <v>69.762692713549</v>
      </c>
      <c r="DE43" s="71" t="n">
        <v>55.0823661910706</v>
      </c>
      <c r="DF43" s="73" t="n">
        <v>152.096140517175</v>
      </c>
      <c r="DG43" s="72" t="n">
        <v>67.3729097728121</v>
      </c>
      <c r="DH43" s="71" t="n">
        <v>146.563001697661</v>
      </c>
      <c r="DI43" s="71" t="n">
        <v>53.3280089820968</v>
      </c>
      <c r="DJ43" s="71" t="n">
        <v>67.0411417228727</v>
      </c>
      <c r="DK43" s="72" t="n">
        <v>85.6175108254438</v>
      </c>
      <c r="DL43" s="71" t="n">
        <v>85.6856512502189</v>
      </c>
      <c r="DM43" s="71" t="n">
        <v>79.0579435220263</v>
      </c>
      <c r="DN43" s="71" t="n">
        <v>87.3388810741747</v>
      </c>
      <c r="DO43" s="71" t="n">
        <v>91.5017122375381</v>
      </c>
      <c r="DP43" s="71" t="n">
        <v>111.434868383897</v>
      </c>
      <c r="DQ43" s="71" t="n">
        <v>87.3092059319814</v>
      </c>
      <c r="DR43" s="73" t="n">
        <v>84.0627124455958</v>
      </c>
      <c r="DS43" s="72" t="n">
        <v>64.5338263820598</v>
      </c>
      <c r="DT43" s="71" t="n">
        <v>52.7142934941709</v>
      </c>
      <c r="DU43" s="71" t="n">
        <v>26.5819705244577</v>
      </c>
      <c r="DV43" s="71" t="n">
        <v>64.0419436560982</v>
      </c>
      <c r="DW43" s="72" t="n">
        <v>78.3715140459627</v>
      </c>
      <c r="DX43" s="71" t="n">
        <v>83.7035416820253</v>
      </c>
      <c r="DY43" s="71" t="n">
        <v>79.7106227833115</v>
      </c>
      <c r="DZ43" s="71" t="n">
        <v>74.6784507656586</v>
      </c>
      <c r="EA43" s="73" t="n">
        <v>116.906916639754</v>
      </c>
      <c r="EB43" s="72" t="n">
        <v>62.0710753389064</v>
      </c>
      <c r="EC43" s="71" t="n">
        <v>105.783635266003</v>
      </c>
      <c r="ED43" s="71" t="n">
        <v>57.180170140831</v>
      </c>
      <c r="EE43" s="71" t="n">
        <v>62.2872604491773</v>
      </c>
      <c r="EF43" s="72" t="n">
        <v>80.3588734288588</v>
      </c>
      <c r="EG43" s="71" t="n">
        <v>82.1060597929304</v>
      </c>
      <c r="EH43" s="71" t="n">
        <v>88.3283240018346</v>
      </c>
      <c r="EI43" s="71" t="n">
        <v>66.9078519120652</v>
      </c>
      <c r="EJ43" s="73" t="n">
        <v>99.5845590047408</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5" customFormat="true" ht="12" hidden="false" customHeight="true" outlineLevel="0" collapsed="false">
      <c r="A44" s="171" t="s">
        <v>127</v>
      </c>
      <c r="B44" s="172" t="n">
        <v>63.5495410923252</v>
      </c>
      <c r="C44" s="173" t="n">
        <v>70.1498000852569</v>
      </c>
      <c r="D44" s="173" t="n">
        <v>49.068209631269</v>
      </c>
      <c r="E44" s="174" t="n">
        <v>62.8143971444789</v>
      </c>
      <c r="F44" s="173" t="n">
        <v>81.6372578535056</v>
      </c>
      <c r="G44" s="173" t="n">
        <v>90.5916516465934</v>
      </c>
      <c r="H44" s="173" t="n">
        <v>85.7625023552698</v>
      </c>
      <c r="I44" s="173" t="n">
        <v>69.3634537173112</v>
      </c>
      <c r="J44" s="173" t="n">
        <v>137.314539036237</v>
      </c>
      <c r="K44" s="172" t="n">
        <v>81.8118133180714</v>
      </c>
      <c r="L44" s="173" t="n">
        <v>209.881294980961</v>
      </c>
      <c r="M44" s="173" t="n">
        <v>124.135194434565</v>
      </c>
      <c r="N44" s="173" t="n">
        <v>82.6544351899682</v>
      </c>
      <c r="O44" s="172" t="n">
        <v>95.2996016204446</v>
      </c>
      <c r="P44" s="173" t="n">
        <v>106.232239336605</v>
      </c>
      <c r="Q44" s="173" t="n">
        <v>108.574162671127</v>
      </c>
      <c r="R44" s="173" t="n">
        <v>85.1989319808277</v>
      </c>
      <c r="S44" s="174" t="n">
        <v>126.823611352877</v>
      </c>
      <c r="T44" s="172" t="n">
        <v>74.4363951123409</v>
      </c>
      <c r="U44" s="173" t="n">
        <v>55.7214455319284</v>
      </c>
      <c r="V44" s="173" t="n">
        <v>77.442290793001</v>
      </c>
      <c r="W44" s="174" t="n">
        <v>73.7604437530867</v>
      </c>
      <c r="X44" s="173" t="n">
        <v>85.0304688427328</v>
      </c>
      <c r="Y44" s="173" t="n">
        <v>87.9799617906713</v>
      </c>
      <c r="Z44" s="173" t="n">
        <v>84.7202690456657</v>
      </c>
      <c r="AA44" s="173" t="n">
        <v>84.7735352670619</v>
      </c>
      <c r="AB44" s="173" t="n">
        <v>141.455750152583</v>
      </c>
      <c r="AC44" s="172" t="n">
        <v>48.9951120410412</v>
      </c>
      <c r="AD44" s="173" t="n">
        <v>36.1353170532945</v>
      </c>
      <c r="AE44" s="173" t="n">
        <v>98.4320440309786</v>
      </c>
      <c r="AF44" s="173" t="n">
        <v>45.7182953032626</v>
      </c>
      <c r="AG44" s="172" t="n">
        <v>55.7326563963256</v>
      </c>
      <c r="AH44" s="173" t="n">
        <v>67.0841294345625</v>
      </c>
      <c r="AI44" s="173" t="n">
        <v>65.1744127258557</v>
      </c>
      <c r="AJ44" s="173" t="n">
        <v>39.5750074315052</v>
      </c>
      <c r="AK44" s="174" t="n">
        <v>172.1018958602</v>
      </c>
      <c r="AL44" s="172" t="n">
        <v>115.816184772709</v>
      </c>
      <c r="AM44" s="173" t="n">
        <v>111.400617886639</v>
      </c>
      <c r="AN44" s="173" t="n">
        <v>34.6098210276337</v>
      </c>
      <c r="AO44" s="174" t="n">
        <v>111.97733478338</v>
      </c>
      <c r="AP44" s="173" t="n">
        <v>95.3739561905638</v>
      </c>
      <c r="AQ44" s="173" t="n">
        <v>104.145417639468</v>
      </c>
      <c r="AR44" s="173" t="n">
        <v>108.751141208896</v>
      </c>
      <c r="AS44" s="173" t="n">
        <v>45.256520923774</v>
      </c>
      <c r="AT44" s="173" t="n">
        <v>165.270145344309</v>
      </c>
      <c r="AU44" s="172" t="n">
        <v>91.029325735501</v>
      </c>
      <c r="AV44" s="173" t="n">
        <v>87.8438601811537</v>
      </c>
      <c r="AW44" s="173" t="n">
        <v>146.091437764896</v>
      </c>
      <c r="AX44" s="173" t="n">
        <v>91.3328767948617</v>
      </c>
      <c r="AY44" s="172" t="n">
        <v>103.004943508337</v>
      </c>
      <c r="AZ44" s="173" t="n">
        <v>97.8503985274113</v>
      </c>
      <c r="BA44" s="173" t="n">
        <v>106.983902332305</v>
      </c>
      <c r="BB44" s="173" t="n">
        <v>74.6552963818815</v>
      </c>
      <c r="BC44" s="174" t="n">
        <v>74.7185732056529</v>
      </c>
      <c r="BD44" s="172" t="n">
        <v>70.1918213129496</v>
      </c>
      <c r="BE44" s="173" t="n">
        <v>120.723390336417</v>
      </c>
      <c r="BF44" s="173" t="n">
        <v>25.3461298584634</v>
      </c>
      <c r="BG44" s="174" t="n">
        <v>72.247112242203</v>
      </c>
      <c r="BH44" s="173" t="n">
        <v>77.4567109647445</v>
      </c>
      <c r="BI44" s="173" t="n">
        <v>80.5055804058923</v>
      </c>
      <c r="BJ44" s="173" t="n">
        <v>73.5707775366801</v>
      </c>
      <c r="BK44" s="173" t="n">
        <v>92.4663122231651</v>
      </c>
      <c r="BL44" s="173" t="n">
        <v>188.088210829618</v>
      </c>
      <c r="BM44" s="172" t="n">
        <v>84.880847236111</v>
      </c>
      <c r="BN44" s="173" t="n">
        <v>50.94078762303</v>
      </c>
      <c r="BO44" s="173" t="n">
        <v>226.547082256073</v>
      </c>
      <c r="BP44" s="173" t="n">
        <v>91.2754956235432</v>
      </c>
      <c r="BQ44" s="172" t="n">
        <v>105.148288052937</v>
      </c>
      <c r="BR44" s="173" t="n">
        <v>110.166162386644</v>
      </c>
      <c r="BS44" s="173" t="n">
        <v>108.711567722663</v>
      </c>
      <c r="BT44" s="173" t="n">
        <v>92.7694521819481</v>
      </c>
      <c r="BU44" s="174" t="n">
        <v>183.027663600049</v>
      </c>
      <c r="BV44" s="172" t="n">
        <v>130.448244489584</v>
      </c>
      <c r="BW44" s="173" t="n">
        <v>539.974224078104</v>
      </c>
      <c r="BX44" s="173" t="n">
        <v>131.186465676116</v>
      </c>
      <c r="BY44" s="174" t="n">
        <v>133.606608549178</v>
      </c>
      <c r="BZ44" s="173" t="n">
        <v>111.926453842327</v>
      </c>
      <c r="CA44" s="173" t="n">
        <v>115.638424030783</v>
      </c>
      <c r="CB44" s="173" t="n">
        <v>103.869352644407</v>
      </c>
      <c r="CC44" s="173" t="n">
        <v>125.149933812047</v>
      </c>
      <c r="CD44" s="173" t="n">
        <v>254.214600938535</v>
      </c>
      <c r="CE44" s="172" t="n">
        <v>122.876325570113</v>
      </c>
      <c r="CF44" s="173" t="n">
        <v>135.803759316782</v>
      </c>
      <c r="CG44" s="173" t="n">
        <v>93.5918898567839</v>
      </c>
      <c r="CH44" s="173" t="n">
        <v>123.054640778163</v>
      </c>
      <c r="CI44" s="172" t="n">
        <v>87.4067480675834</v>
      </c>
      <c r="CJ44" s="173" t="n">
        <v>99.9852254061062</v>
      </c>
      <c r="CK44" s="173" t="n">
        <v>102.15566887314</v>
      </c>
      <c r="CL44" s="173" t="n">
        <v>74.8508385080716</v>
      </c>
      <c r="CM44" s="174" t="n">
        <v>277.979681944743</v>
      </c>
      <c r="CN44" s="173" t="n">
        <v>85.9048952027675</v>
      </c>
      <c r="CO44" s="173" t="n">
        <v>71.7016176589232</v>
      </c>
      <c r="CP44" s="173" t="n">
        <v>71.9545679254839</v>
      </c>
      <c r="CQ44" s="173" t="n">
        <v>85.7363428240898</v>
      </c>
      <c r="CR44" s="172" t="n">
        <v>106.330371438939</v>
      </c>
      <c r="CS44" s="173" t="n">
        <v>106.539614630209</v>
      </c>
      <c r="CT44" s="173" t="n">
        <v>96.8052349064165</v>
      </c>
      <c r="CU44" s="173" t="n">
        <v>78.7461487831688</v>
      </c>
      <c r="CV44" s="173" t="n">
        <v>208.918492820021</v>
      </c>
      <c r="CW44" s="173" t="n">
        <v>129.368630044641</v>
      </c>
      <c r="CX44" s="172" t="n">
        <v>58.1965326837147</v>
      </c>
      <c r="CY44" s="173" t="n">
        <v>72.1541303859886</v>
      </c>
      <c r="CZ44" s="173" t="n">
        <v>51.0216342434257</v>
      </c>
      <c r="DA44" s="173" t="n">
        <v>57.7864601794744</v>
      </c>
      <c r="DB44" s="172" t="n">
        <v>65.0175198294392</v>
      </c>
      <c r="DC44" s="173" t="n">
        <v>71.3326633239508</v>
      </c>
      <c r="DD44" s="173" t="n">
        <v>74.3554932808326</v>
      </c>
      <c r="DE44" s="173" t="n">
        <v>52.5501538150776</v>
      </c>
      <c r="DF44" s="174" t="n">
        <v>158.213085939105</v>
      </c>
      <c r="DG44" s="172" t="n">
        <v>68.447948992616</v>
      </c>
      <c r="DH44" s="173" t="n">
        <v>125.944353072683</v>
      </c>
      <c r="DI44" s="173" t="n">
        <v>65.6402105529221</v>
      </c>
      <c r="DJ44" s="173" t="n">
        <v>68.5726017219558</v>
      </c>
      <c r="DK44" s="172" t="n">
        <v>85.1510929725571</v>
      </c>
      <c r="DL44" s="173" t="n">
        <v>85.4372823479568</v>
      </c>
      <c r="DM44" s="173" t="n">
        <v>82.0826836186983</v>
      </c>
      <c r="DN44" s="173" t="n">
        <v>85.2827878709795</v>
      </c>
      <c r="DO44" s="173" t="n">
        <v>115.905817173386</v>
      </c>
      <c r="DP44" s="173" t="n">
        <v>104.046934644557</v>
      </c>
      <c r="DQ44" s="173" t="n">
        <v>83.3290379111699</v>
      </c>
      <c r="DR44" s="174" t="n">
        <v>86.8692161538943</v>
      </c>
      <c r="DS44" s="172" t="n">
        <v>65.0495184883184</v>
      </c>
      <c r="DT44" s="173" t="n">
        <v>54.0764704290206</v>
      </c>
      <c r="DU44" s="173" t="n">
        <v>37.7265217653005</v>
      </c>
      <c r="DV44" s="173" t="n">
        <v>64.6499841726051</v>
      </c>
      <c r="DW44" s="172" t="n">
        <v>79.2384798395645</v>
      </c>
      <c r="DX44" s="173" t="n">
        <v>84.1174770353966</v>
      </c>
      <c r="DY44" s="173" t="n">
        <v>80.9553849822298</v>
      </c>
      <c r="DZ44" s="173" t="n">
        <v>74.5530302012642</v>
      </c>
      <c r="EA44" s="174" t="n">
        <v>113.357112784756</v>
      </c>
      <c r="EB44" s="172" t="n">
        <v>70.2948426747934</v>
      </c>
      <c r="EC44" s="173" t="n">
        <v>162.878653045611</v>
      </c>
      <c r="ED44" s="173" t="n">
        <v>55.9131261693173</v>
      </c>
      <c r="EE44" s="173" t="n">
        <v>72.1936455504596</v>
      </c>
      <c r="EF44" s="172" t="n">
        <v>80.2996661238351</v>
      </c>
      <c r="EG44" s="173" t="n">
        <v>82.9818302651072</v>
      </c>
      <c r="EH44" s="173" t="n">
        <v>86.9306600933616</v>
      </c>
      <c r="EI44" s="173" t="n">
        <v>69.9608522967895</v>
      </c>
      <c r="EJ44" s="174" t="n">
        <v>110.735689060888</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0" t="s">
        <v>128</v>
      </c>
      <c r="B45" s="72" t="n">
        <v>59.702876475021</v>
      </c>
      <c r="C45" s="71" t="n">
        <v>76.4359504827086</v>
      </c>
      <c r="D45" s="71" t="n">
        <v>48.3236118071633</v>
      </c>
      <c r="E45" s="73" t="n">
        <v>59.0917498124487</v>
      </c>
      <c r="F45" s="71" t="n">
        <v>80.1249885467539</v>
      </c>
      <c r="G45" s="71" t="n">
        <v>89.0356434932171</v>
      </c>
      <c r="H45" s="71" t="n">
        <v>85.8516111252046</v>
      </c>
      <c r="I45" s="71" t="n">
        <v>63.7161056299297</v>
      </c>
      <c r="J45" s="71" t="n">
        <v>134.578100629989</v>
      </c>
      <c r="K45" s="72" t="n">
        <v>76.1960978438236</v>
      </c>
      <c r="L45" s="71" t="n">
        <v>162.756116281163</v>
      </c>
      <c r="M45" s="71" t="n">
        <v>71.4528416128038</v>
      </c>
      <c r="N45" s="71" t="n">
        <v>76.4947362755753</v>
      </c>
      <c r="O45" s="72" t="n">
        <v>89.5944459209643</v>
      </c>
      <c r="P45" s="71" t="n">
        <v>101.411846368387</v>
      </c>
      <c r="Q45" s="71" t="n">
        <v>109.074246369113</v>
      </c>
      <c r="R45" s="71" t="n">
        <v>75.7232163028347</v>
      </c>
      <c r="S45" s="73" t="n">
        <v>123.325609814722</v>
      </c>
      <c r="T45" s="72" t="n">
        <v>64.333647414647</v>
      </c>
      <c r="U45" s="71" t="n">
        <v>57.0906870219117</v>
      </c>
      <c r="V45" s="71" t="n">
        <v>51.8773119534883</v>
      </c>
      <c r="W45" s="73" t="n">
        <v>63.8202348373873</v>
      </c>
      <c r="X45" s="71" t="n">
        <v>80.7281656607074</v>
      </c>
      <c r="Y45" s="71" t="n">
        <v>84.3679426658164</v>
      </c>
      <c r="Z45" s="71" t="n">
        <v>79.47073305608</v>
      </c>
      <c r="AA45" s="71" t="n">
        <v>82.3546512690281</v>
      </c>
      <c r="AB45" s="71" t="n">
        <v>154.213013928816</v>
      </c>
      <c r="AC45" s="72" t="n">
        <v>59.8786346186895</v>
      </c>
      <c r="AD45" s="71" t="n">
        <v>40.409592563025</v>
      </c>
      <c r="AE45" s="71" t="n">
        <v>56.8871550747483</v>
      </c>
      <c r="AF45" s="71" t="n">
        <v>53.3490442601852</v>
      </c>
      <c r="AG45" s="72" t="n">
        <v>55.0519648165158</v>
      </c>
      <c r="AH45" s="71" t="n">
        <v>65.6077908808203</v>
      </c>
      <c r="AI45" s="71" t="n">
        <v>64.6865674964641</v>
      </c>
      <c r="AJ45" s="71" t="n">
        <v>38.3810464010382</v>
      </c>
      <c r="AK45" s="73" t="n">
        <v>163.283918297367</v>
      </c>
      <c r="AL45" s="72" t="n">
        <v>93.7446810408962</v>
      </c>
      <c r="AM45" s="71" t="n">
        <v>48.0345368276285</v>
      </c>
      <c r="AN45" s="71" t="n">
        <v>63.1071411375353</v>
      </c>
      <c r="AO45" s="73" t="n">
        <v>92.0133174353896</v>
      </c>
      <c r="AP45" s="71" t="n">
        <v>96.4486332237496</v>
      </c>
      <c r="AQ45" s="71" t="n">
        <v>101.532043427775</v>
      </c>
      <c r="AR45" s="71" t="n">
        <v>109.934082899947</v>
      </c>
      <c r="AS45" s="71" t="n">
        <v>44.2076284234265</v>
      </c>
      <c r="AT45" s="71" t="n">
        <v>136.528402592173</v>
      </c>
      <c r="AU45" s="72" t="n">
        <v>87.6129134048756</v>
      </c>
      <c r="AV45" s="71" t="n">
        <v>56.8044498346413</v>
      </c>
      <c r="AW45" s="71" t="n">
        <v>131.35601131271</v>
      </c>
      <c r="AX45" s="71" t="n">
        <v>83.5710256760728</v>
      </c>
      <c r="AY45" s="72" t="n">
        <v>95.950863586198</v>
      </c>
      <c r="AZ45" s="71" t="n">
        <v>91.7774160980883</v>
      </c>
      <c r="BA45" s="71" t="n">
        <v>102.106989292201</v>
      </c>
      <c r="BB45" s="71" t="n">
        <v>61.6211793511283</v>
      </c>
      <c r="BC45" s="73" t="n">
        <v>73.3972218642309</v>
      </c>
      <c r="BD45" s="72" t="n">
        <v>52.476010201856</v>
      </c>
      <c r="BE45" s="71" t="n">
        <v>31.6231561553598</v>
      </c>
      <c r="BF45" s="71" t="n">
        <v>30.3405886953831</v>
      </c>
      <c r="BG45" s="73" t="n">
        <v>51.4317367394462</v>
      </c>
      <c r="BH45" s="71" t="n">
        <v>78.9449526526258</v>
      </c>
      <c r="BI45" s="71" t="n">
        <v>81.1472777419299</v>
      </c>
      <c r="BJ45" s="71" t="n">
        <v>74.0872629031541</v>
      </c>
      <c r="BK45" s="71" t="n">
        <v>97.7633790886197</v>
      </c>
      <c r="BL45" s="71" t="n">
        <v>147.79869268665</v>
      </c>
      <c r="BM45" s="72" t="n">
        <v>74.2692030274198</v>
      </c>
      <c r="BN45" s="71" t="n">
        <v>61.0827100252213</v>
      </c>
      <c r="BO45" s="71" t="n">
        <v>65.4334782187373</v>
      </c>
      <c r="BP45" s="71" t="n">
        <v>73.280517759435</v>
      </c>
      <c r="BQ45" s="72" t="n">
        <v>104.750008427068</v>
      </c>
      <c r="BR45" s="71" t="n">
        <v>108.374793123732</v>
      </c>
      <c r="BS45" s="71" t="n">
        <v>111.551690415469</v>
      </c>
      <c r="BT45" s="71" t="n">
        <v>86.0331127433292</v>
      </c>
      <c r="BU45" s="73" t="n">
        <v>160.451149139979</v>
      </c>
      <c r="BV45" s="72" t="n">
        <v>75.1497624526992</v>
      </c>
      <c r="BW45" s="71" t="n">
        <v>538.094439308555</v>
      </c>
      <c r="BX45" s="71" t="n">
        <v>129.997727390921</v>
      </c>
      <c r="BY45" s="73" t="n">
        <v>77.4810468227417</v>
      </c>
      <c r="BZ45" s="71" t="n">
        <v>109.488430991713</v>
      </c>
      <c r="CA45" s="71" t="n">
        <v>113.749435733101</v>
      </c>
      <c r="CB45" s="71" t="n">
        <v>105.922744385513</v>
      </c>
      <c r="CC45" s="71" t="n">
        <v>115.738946384478</v>
      </c>
      <c r="CD45" s="71" t="n">
        <v>316.288818031984</v>
      </c>
      <c r="CE45" s="72" t="n">
        <v>81.560085236713</v>
      </c>
      <c r="CF45" s="71" t="n">
        <v>94.6122240871099</v>
      </c>
      <c r="CG45" s="71" t="n">
        <v>37.0204984233095</v>
      </c>
      <c r="CH45" s="71" t="n">
        <v>80.9197464597229</v>
      </c>
      <c r="CI45" s="72" t="n">
        <v>85.142801388991</v>
      </c>
      <c r="CJ45" s="71" t="n">
        <v>93.4397366273863</v>
      </c>
      <c r="CK45" s="71" t="n">
        <v>101.576316005044</v>
      </c>
      <c r="CL45" s="71" t="n">
        <v>72.0584183533708</v>
      </c>
      <c r="CM45" s="73" t="n">
        <v>207.477862895927</v>
      </c>
      <c r="CN45" s="71" t="n">
        <v>76.9327034866485</v>
      </c>
      <c r="CO45" s="71" t="n">
        <v>96.390554969003</v>
      </c>
      <c r="CP45" s="71" t="n">
        <v>61.605105468899</v>
      </c>
      <c r="CQ45" s="71" t="n">
        <v>77.043671716233</v>
      </c>
      <c r="CR45" s="72" t="n">
        <v>102.827674517032</v>
      </c>
      <c r="CS45" s="71" t="n">
        <v>103.060406129442</v>
      </c>
      <c r="CT45" s="71" t="n">
        <v>100.303389535814</v>
      </c>
      <c r="CU45" s="71" t="n">
        <v>78.7274935534922</v>
      </c>
      <c r="CV45" s="71" t="n">
        <v>218.930703630152</v>
      </c>
      <c r="CW45" s="71" t="n">
        <v>120.537362519989</v>
      </c>
      <c r="CX45" s="72" t="n">
        <v>54.4236429528008</v>
      </c>
      <c r="CY45" s="71" t="n">
        <v>70.4198775477345</v>
      </c>
      <c r="CZ45" s="71" t="n">
        <v>31.1736435622643</v>
      </c>
      <c r="DA45" s="71" t="n">
        <v>54.1429707458255</v>
      </c>
      <c r="DB45" s="72" t="n">
        <v>66.9354256390834</v>
      </c>
      <c r="DC45" s="71" t="n">
        <v>73.45140683496</v>
      </c>
      <c r="DD45" s="71" t="n">
        <v>75.806293988719</v>
      </c>
      <c r="DE45" s="71" t="n">
        <v>54.6540606265595</v>
      </c>
      <c r="DF45" s="73" t="n">
        <v>163.219350662837</v>
      </c>
      <c r="DG45" s="72" t="n">
        <v>69.4563502905903</v>
      </c>
      <c r="DH45" s="71" t="n">
        <v>152.745697990587</v>
      </c>
      <c r="DI45" s="71" t="n">
        <v>48.1640545743936</v>
      </c>
      <c r="DJ45" s="71" t="n">
        <v>68.8650206527203</v>
      </c>
      <c r="DK45" s="72" t="n">
        <v>84.5792108702626</v>
      </c>
      <c r="DL45" s="71" t="n">
        <v>84.9332176917203</v>
      </c>
      <c r="DM45" s="71" t="n">
        <v>82.4134625507504</v>
      </c>
      <c r="DN45" s="71" t="n">
        <v>84.3979586930139</v>
      </c>
      <c r="DO45" s="71" t="n">
        <v>126.189099865043</v>
      </c>
      <c r="DP45" s="71" t="n">
        <v>100.417374688772</v>
      </c>
      <c r="DQ45" s="71" t="n">
        <v>83.6491510746354</v>
      </c>
      <c r="DR45" s="73" t="n">
        <v>85.4424544376036</v>
      </c>
      <c r="DS45" s="72" t="n">
        <v>65.7207856775711</v>
      </c>
      <c r="DT45" s="71" t="n">
        <v>51.4607935028677</v>
      </c>
      <c r="DU45" s="71" t="n">
        <v>30.5919470141908</v>
      </c>
      <c r="DV45" s="71" t="n">
        <v>65.2204316605134</v>
      </c>
      <c r="DW45" s="72" t="n">
        <v>81.3457307611043</v>
      </c>
      <c r="DX45" s="71" t="n">
        <v>86.1764378331205</v>
      </c>
      <c r="DY45" s="71" t="n">
        <v>83.0430334585423</v>
      </c>
      <c r="DZ45" s="71" t="n">
        <v>76.5430451399813</v>
      </c>
      <c r="EA45" s="73" t="n">
        <v>117.064679588818</v>
      </c>
      <c r="EB45" s="72" t="n">
        <v>62.1011064697088</v>
      </c>
      <c r="EC45" s="71" t="n">
        <v>49.7058727617961</v>
      </c>
      <c r="ED45" s="71" t="n">
        <v>44.79725529323</v>
      </c>
      <c r="EE45" s="71" t="n">
        <v>60.4767362481541</v>
      </c>
      <c r="EF45" s="72" t="n">
        <v>85.6532556120648</v>
      </c>
      <c r="EG45" s="71" t="n">
        <v>86.4738075712183</v>
      </c>
      <c r="EH45" s="71" t="n">
        <v>89.1258331326814</v>
      </c>
      <c r="EI45" s="71" t="n">
        <v>82.6382589625799</v>
      </c>
      <c r="EJ45" s="73" t="n">
        <v>95.36676556051</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5" customFormat="true" ht="12" hidden="false" customHeight="true" outlineLevel="0" collapsed="false">
      <c r="A46" s="171" t="s">
        <v>129</v>
      </c>
      <c r="B46" s="172" t="n">
        <v>62.3039011723877</v>
      </c>
      <c r="C46" s="173" t="n">
        <v>93.2341063643213</v>
      </c>
      <c r="D46" s="173" t="n">
        <v>50.5180175592155</v>
      </c>
      <c r="E46" s="174" t="n">
        <v>61.700286646644</v>
      </c>
      <c r="F46" s="173" t="n">
        <v>82.5579547478525</v>
      </c>
      <c r="G46" s="173" t="n">
        <v>92.9717171445577</v>
      </c>
      <c r="H46" s="173" t="n">
        <v>86.5210756025634</v>
      </c>
      <c r="I46" s="173" t="n">
        <v>71.7314666517885</v>
      </c>
      <c r="J46" s="173" t="n">
        <v>148.862520038362</v>
      </c>
      <c r="K46" s="172" t="n">
        <v>79.3265378579881</v>
      </c>
      <c r="L46" s="173" t="n">
        <v>160.224825245068</v>
      </c>
      <c r="M46" s="173" t="n">
        <v>66.7200337239727</v>
      </c>
      <c r="N46" s="173" t="n">
        <v>79.4716641077947</v>
      </c>
      <c r="O46" s="172" t="n">
        <v>88.5588168981749</v>
      </c>
      <c r="P46" s="173" t="n">
        <v>106.04060692957</v>
      </c>
      <c r="Q46" s="173" t="n">
        <v>109.99834182565</v>
      </c>
      <c r="R46" s="173" t="n">
        <v>73.7421984389608</v>
      </c>
      <c r="S46" s="174" t="n">
        <v>136.390923742367</v>
      </c>
      <c r="T46" s="172" t="n">
        <v>68.3759025866611</v>
      </c>
      <c r="U46" s="173" t="n">
        <v>68.4843992555144</v>
      </c>
      <c r="V46" s="173" t="n">
        <v>35.6777935204532</v>
      </c>
      <c r="W46" s="174" t="n">
        <v>67.8362931106081</v>
      </c>
      <c r="X46" s="173" t="n">
        <v>82.7642520481617</v>
      </c>
      <c r="Y46" s="173" t="n">
        <v>86.0509422206663</v>
      </c>
      <c r="Z46" s="173" t="n">
        <v>80.2362732406958</v>
      </c>
      <c r="AA46" s="173" t="n">
        <v>85.9360487800347</v>
      </c>
      <c r="AB46" s="173" t="n">
        <v>145.257355376689</v>
      </c>
      <c r="AC46" s="172" t="n">
        <v>55.0085447324878</v>
      </c>
      <c r="AD46" s="173" t="n">
        <v>49.634506103776</v>
      </c>
      <c r="AE46" s="173" t="n">
        <v>56.7467195146697</v>
      </c>
      <c r="AF46" s="173" t="n">
        <v>53.2850006675823</v>
      </c>
      <c r="AG46" s="172" t="n">
        <v>56.205470451557</v>
      </c>
      <c r="AH46" s="173" t="n">
        <v>70.9278945949122</v>
      </c>
      <c r="AI46" s="173" t="n">
        <v>66.6492482358098</v>
      </c>
      <c r="AJ46" s="173" t="n">
        <v>38.2473528517992</v>
      </c>
      <c r="AK46" s="174" t="n">
        <v>208.867311065316</v>
      </c>
      <c r="AL46" s="172" t="n">
        <v>119.050357774901</v>
      </c>
      <c r="AM46" s="173" t="n">
        <v>47.8987715648687</v>
      </c>
      <c r="AN46" s="173" t="n">
        <v>88.1473821025258</v>
      </c>
      <c r="AO46" s="174" t="n">
        <v>116.965745770384</v>
      </c>
      <c r="AP46" s="173" t="n">
        <v>97.6050852783889</v>
      </c>
      <c r="AQ46" s="173" t="n">
        <v>103.228471331845</v>
      </c>
      <c r="AR46" s="173" t="n">
        <v>111.212868508967</v>
      </c>
      <c r="AS46" s="173" t="n">
        <v>45.0204625536568</v>
      </c>
      <c r="AT46" s="173" t="n">
        <v>142.25087617079</v>
      </c>
      <c r="AU46" s="172" t="n">
        <v>89.2102403195123</v>
      </c>
      <c r="AV46" s="173" t="n">
        <v>68.4148645473166</v>
      </c>
      <c r="AW46" s="173" t="n">
        <v>98.6150340575734</v>
      </c>
      <c r="AX46" s="173" t="n">
        <v>86.6051162968015</v>
      </c>
      <c r="AY46" s="172" t="n">
        <v>100.715941364357</v>
      </c>
      <c r="AZ46" s="173" t="n">
        <v>98.2276217673391</v>
      </c>
      <c r="BA46" s="173" t="n">
        <v>106.163384477802</v>
      </c>
      <c r="BB46" s="173" t="n">
        <v>70.3628984733973</v>
      </c>
      <c r="BC46" s="174" t="n">
        <v>87.038497656642</v>
      </c>
      <c r="BD46" s="172" t="n">
        <v>59.1274580167484</v>
      </c>
      <c r="BE46" s="173" t="n">
        <v>40.5392094176918</v>
      </c>
      <c r="BF46" s="173" t="n">
        <v>34.7578817490748</v>
      </c>
      <c r="BG46" s="174" t="n">
        <v>58.2278575428157</v>
      </c>
      <c r="BH46" s="173" t="n">
        <v>78.8989030636861</v>
      </c>
      <c r="BI46" s="173" t="n">
        <v>80.376939248736</v>
      </c>
      <c r="BJ46" s="173" t="n">
        <v>76.0773001545239</v>
      </c>
      <c r="BK46" s="173" t="n">
        <v>89.3090016762224</v>
      </c>
      <c r="BL46" s="173" t="n">
        <v>122.645181156747</v>
      </c>
      <c r="BM46" s="172" t="n">
        <v>79.4254347636309</v>
      </c>
      <c r="BN46" s="173" t="n">
        <v>76.3432878330558</v>
      </c>
      <c r="BO46" s="173" t="n">
        <v>100.933010361693</v>
      </c>
      <c r="BP46" s="173" t="n">
        <v>81.2200369216157</v>
      </c>
      <c r="BQ46" s="172" t="n">
        <v>105.693534467816</v>
      </c>
      <c r="BR46" s="173" t="n">
        <v>109.286930118793</v>
      </c>
      <c r="BS46" s="173" t="n">
        <v>112.811141287882</v>
      </c>
      <c r="BT46" s="173" t="n">
        <v>84.5434996012607</v>
      </c>
      <c r="BU46" s="174" t="n">
        <v>157.192482604732</v>
      </c>
      <c r="BV46" s="172" t="n">
        <v>95.9335150272447</v>
      </c>
      <c r="BW46" s="173" t="n">
        <v>294.225166369305</v>
      </c>
      <c r="BX46" s="173" t="n">
        <v>94.3384729336406</v>
      </c>
      <c r="BY46" s="174" t="n">
        <v>97.8777616862564</v>
      </c>
      <c r="BZ46" s="173" t="n">
        <v>110.28949112745</v>
      </c>
      <c r="CA46" s="173" t="n">
        <v>113.417986877595</v>
      </c>
      <c r="CB46" s="173" t="n">
        <v>108.15439560523</v>
      </c>
      <c r="CC46" s="173" t="n">
        <v>114.490214564684</v>
      </c>
      <c r="CD46" s="173" t="n">
        <v>242.778980788252</v>
      </c>
      <c r="CE46" s="172" t="n">
        <v>95.2692921787946</v>
      </c>
      <c r="CF46" s="173" t="n">
        <v>147.00139278786</v>
      </c>
      <c r="CG46" s="173" t="n">
        <v>50.5505001376471</v>
      </c>
      <c r="CH46" s="173" t="n">
        <v>95.255173453059</v>
      </c>
      <c r="CI46" s="172" t="n">
        <v>93.0882526986469</v>
      </c>
      <c r="CJ46" s="173" t="n">
        <v>101.309404853265</v>
      </c>
      <c r="CK46" s="173" t="n">
        <v>102.951798666215</v>
      </c>
      <c r="CL46" s="173" t="n">
        <v>83.9106399693019</v>
      </c>
      <c r="CM46" s="174" t="n">
        <v>218.345936499303</v>
      </c>
      <c r="CN46" s="173" t="n">
        <v>82.8260746941963</v>
      </c>
      <c r="CO46" s="173" t="n">
        <v>62.1699205516843</v>
      </c>
      <c r="CP46" s="173" t="n">
        <v>54.5669003299627</v>
      </c>
      <c r="CQ46" s="173" t="n">
        <v>82.6566869984577</v>
      </c>
      <c r="CR46" s="172" t="n">
        <v>106.741004464382</v>
      </c>
      <c r="CS46" s="173" t="n">
        <v>107.00358535967</v>
      </c>
      <c r="CT46" s="173" t="n">
        <v>100.921739512222</v>
      </c>
      <c r="CU46" s="173" t="n">
        <v>82.2957000369567</v>
      </c>
      <c r="CV46" s="173" t="n">
        <v>226.167523657146</v>
      </c>
      <c r="CW46" s="173" t="n">
        <v>125.951848126147</v>
      </c>
      <c r="CX46" s="172" t="n">
        <v>58.1927513787291</v>
      </c>
      <c r="CY46" s="173" t="n">
        <v>84.3766222817566</v>
      </c>
      <c r="CZ46" s="173" t="n">
        <v>47.5460067354982</v>
      </c>
      <c r="DA46" s="173" t="n">
        <v>57.5383144614726</v>
      </c>
      <c r="DB46" s="172" t="n">
        <v>67.9954244696112</v>
      </c>
      <c r="DC46" s="173" t="n">
        <v>74.6406080379104</v>
      </c>
      <c r="DD46" s="173" t="n">
        <v>76.7374484463529</v>
      </c>
      <c r="DE46" s="173" t="n">
        <v>55.7373687529142</v>
      </c>
      <c r="DF46" s="174" t="n">
        <v>162.793077498081</v>
      </c>
      <c r="DG46" s="172" t="n">
        <v>72.3834789859648</v>
      </c>
      <c r="DH46" s="173" t="n">
        <v>141.402341946906</v>
      </c>
      <c r="DI46" s="173" t="n">
        <v>61.2314211473633</v>
      </c>
      <c r="DJ46" s="173" t="n">
        <v>72.1900772903677</v>
      </c>
      <c r="DK46" s="172" t="n">
        <v>90.0225384442063</v>
      </c>
      <c r="DL46" s="173" t="n">
        <v>90.2693711206158</v>
      </c>
      <c r="DM46" s="173" t="n">
        <v>82.9287039401549</v>
      </c>
      <c r="DN46" s="173" t="n">
        <v>92.1339206039862</v>
      </c>
      <c r="DO46" s="173" t="n">
        <v>110.634498390425</v>
      </c>
      <c r="DP46" s="173" t="n">
        <v>115.512462941338</v>
      </c>
      <c r="DQ46" s="173" t="n">
        <v>89.4809401340103</v>
      </c>
      <c r="DR46" s="174" t="n">
        <v>90.5230924659176</v>
      </c>
      <c r="DS46" s="172" t="n">
        <v>68.5452273454706</v>
      </c>
      <c r="DT46" s="173" t="n">
        <v>60.8879342575058</v>
      </c>
      <c r="DU46" s="173" t="n">
        <v>35.9264835449823</v>
      </c>
      <c r="DV46" s="173" t="n">
        <v>68.1504623561639</v>
      </c>
      <c r="DW46" s="172" t="n">
        <v>84.5299403244919</v>
      </c>
      <c r="DX46" s="173" t="n">
        <v>89.1348509702716</v>
      </c>
      <c r="DY46" s="173" t="n">
        <v>86.0381029653149</v>
      </c>
      <c r="DZ46" s="173" t="n">
        <v>80.3578325854643</v>
      </c>
      <c r="EA46" s="174" t="n">
        <v>118.108718840885</v>
      </c>
      <c r="EB46" s="172" t="n">
        <v>69.6742656250204</v>
      </c>
      <c r="EC46" s="173" t="n">
        <v>78.913869307825</v>
      </c>
      <c r="ED46" s="173" t="n">
        <v>51.3674764820468</v>
      </c>
      <c r="EE46" s="173" t="n">
        <v>68.6295263509699</v>
      </c>
      <c r="EF46" s="172" t="n">
        <v>87.8400743549584</v>
      </c>
      <c r="EG46" s="173" t="n">
        <v>88.3445276140354</v>
      </c>
      <c r="EH46" s="173" t="n">
        <v>89.1057665003169</v>
      </c>
      <c r="EI46" s="173" t="n">
        <v>87.7457441439952</v>
      </c>
      <c r="EJ46" s="174" t="n">
        <v>94.7914226714778</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0" t="s">
        <v>130</v>
      </c>
      <c r="B47" s="72" t="n">
        <v>65.3122994755063</v>
      </c>
      <c r="C47" s="71" t="n">
        <v>138.655543906102</v>
      </c>
      <c r="D47" s="71" t="n">
        <v>52.2362085222353</v>
      </c>
      <c r="E47" s="73" t="n">
        <v>64.7655525421583</v>
      </c>
      <c r="F47" s="71" t="n">
        <v>83.5946908506594</v>
      </c>
      <c r="G47" s="71" t="n">
        <v>94.522088682999</v>
      </c>
      <c r="H47" s="71" t="n">
        <v>88.4668171986411</v>
      </c>
      <c r="I47" s="71" t="n">
        <v>69.5908865964257</v>
      </c>
      <c r="J47" s="71" t="n">
        <v>153.011506313616</v>
      </c>
      <c r="K47" s="72" t="n">
        <v>79.4146707891203</v>
      </c>
      <c r="L47" s="71" t="n">
        <v>160.890700402327</v>
      </c>
      <c r="M47" s="71" t="n">
        <v>96.5345173050534</v>
      </c>
      <c r="N47" s="71" t="n">
        <v>79.9064567857867</v>
      </c>
      <c r="O47" s="72" t="n">
        <v>81.7924660663529</v>
      </c>
      <c r="P47" s="71" t="n">
        <v>98.7206173806157</v>
      </c>
      <c r="Q47" s="71" t="n">
        <v>107.660620337004</v>
      </c>
      <c r="R47" s="71" t="n">
        <v>64.8274725236481</v>
      </c>
      <c r="S47" s="73" t="n">
        <v>128.009717345777</v>
      </c>
      <c r="T47" s="72" t="n">
        <v>70.393295977308</v>
      </c>
      <c r="U47" s="71" t="n">
        <v>63.4184099119182</v>
      </c>
      <c r="V47" s="71" t="n">
        <v>47.641242973078</v>
      </c>
      <c r="W47" s="73" t="n">
        <v>69.7381254144607</v>
      </c>
      <c r="X47" s="71" t="n">
        <v>86.3677626146249</v>
      </c>
      <c r="Y47" s="71" t="n">
        <v>90.1325512955087</v>
      </c>
      <c r="Z47" s="71" t="n">
        <v>82.8734518196342</v>
      </c>
      <c r="AA47" s="71" t="n">
        <v>90.1979595960245</v>
      </c>
      <c r="AB47" s="71" t="n">
        <v>160.092255278411</v>
      </c>
      <c r="AC47" s="72" t="n">
        <v>49.3251544130098</v>
      </c>
      <c r="AD47" s="71" t="n">
        <v>42.3366798088798</v>
      </c>
      <c r="AE47" s="71" t="n">
        <v>65.905473071208</v>
      </c>
      <c r="AF47" s="71" t="n">
        <v>47.420031176076</v>
      </c>
      <c r="AG47" s="72" t="n">
        <v>55.4818965865665</v>
      </c>
      <c r="AH47" s="71" t="n">
        <v>69.9131514787043</v>
      </c>
      <c r="AI47" s="71" t="n">
        <v>63.6986520703447</v>
      </c>
      <c r="AJ47" s="71" t="n">
        <v>41.4151643646101</v>
      </c>
      <c r="AK47" s="73" t="n">
        <v>202.471860077851</v>
      </c>
      <c r="AL47" s="72" t="n">
        <v>109.697735491363</v>
      </c>
      <c r="AM47" s="71" t="n">
        <v>139.352728346748</v>
      </c>
      <c r="AN47" s="71" t="n">
        <v>51.1617155765613</v>
      </c>
      <c r="AO47" s="73" t="n">
        <v>106.635498903174</v>
      </c>
      <c r="AP47" s="71" t="n">
        <v>99.8069886521613</v>
      </c>
      <c r="AQ47" s="71" t="n">
        <v>105.194977753011</v>
      </c>
      <c r="AR47" s="71" t="n">
        <v>112.988127014752</v>
      </c>
      <c r="AS47" s="71" t="n">
        <v>50.5997981395844</v>
      </c>
      <c r="AT47" s="71" t="n">
        <v>143.273740733469</v>
      </c>
      <c r="AU47" s="72" t="n">
        <v>90.6268712492614</v>
      </c>
      <c r="AV47" s="71" t="n">
        <v>64.8713290482474</v>
      </c>
      <c r="AW47" s="71" t="n">
        <v>111.66623152742</v>
      </c>
      <c r="AX47" s="71" t="n">
        <v>87.3148665762434</v>
      </c>
      <c r="AY47" s="72" t="n">
        <v>105.264416756876</v>
      </c>
      <c r="AZ47" s="71" t="n">
        <v>102.524443711448</v>
      </c>
      <c r="BA47" s="71" t="n">
        <v>110.033366738087</v>
      </c>
      <c r="BB47" s="71" t="n">
        <v>77.6635410246781</v>
      </c>
      <c r="BC47" s="73" t="n">
        <v>90.2421239014284</v>
      </c>
      <c r="BD47" s="72" t="n">
        <v>58.0048892293162</v>
      </c>
      <c r="BE47" s="71" t="n">
        <v>47.834033661116</v>
      </c>
      <c r="BF47" s="71" t="n">
        <v>32.5649142035201</v>
      </c>
      <c r="BG47" s="73" t="n">
        <v>57.7097570665998</v>
      </c>
      <c r="BH47" s="71" t="n">
        <v>80.8238041456529</v>
      </c>
      <c r="BI47" s="71" t="n">
        <v>83.0472172278603</v>
      </c>
      <c r="BJ47" s="71" t="n">
        <v>77.8131297694132</v>
      </c>
      <c r="BK47" s="71" t="n">
        <v>92.0158611274294</v>
      </c>
      <c r="BL47" s="71" t="n">
        <v>157.101296777574</v>
      </c>
      <c r="BM47" s="72" t="n">
        <v>83.5040843830214</v>
      </c>
      <c r="BN47" s="71" t="n">
        <v>74.4067210088158</v>
      </c>
      <c r="BO47" s="71" t="n">
        <v>59.4736552120506</v>
      </c>
      <c r="BP47" s="71" t="n">
        <v>82.2724504246007</v>
      </c>
      <c r="BQ47" s="72" t="n">
        <v>107.266446275351</v>
      </c>
      <c r="BR47" s="71" t="n">
        <v>112.177668950976</v>
      </c>
      <c r="BS47" s="71" t="n">
        <v>112.616608698399</v>
      </c>
      <c r="BT47" s="71" t="n">
        <v>91.0617635448056</v>
      </c>
      <c r="BU47" s="73" t="n">
        <v>181.732706354066</v>
      </c>
      <c r="BV47" s="72" t="n">
        <v>99.0789838326239</v>
      </c>
      <c r="BW47" s="71" t="n">
        <v>247.123267738116</v>
      </c>
      <c r="BX47" s="71" t="n">
        <v>90.5995429007443</v>
      </c>
      <c r="BY47" s="73" t="n">
        <v>100.816949890463</v>
      </c>
      <c r="BZ47" s="71" t="n">
        <v>112.029714581728</v>
      </c>
      <c r="CA47" s="71" t="n">
        <v>115.015902922209</v>
      </c>
      <c r="CB47" s="71" t="n">
        <v>108.595979212318</v>
      </c>
      <c r="CC47" s="71" t="n">
        <v>117.86212717632</v>
      </c>
      <c r="CD47" s="71" t="n">
        <v>223.596298891182</v>
      </c>
      <c r="CE47" s="72" t="n">
        <v>93.3973471708435</v>
      </c>
      <c r="CF47" s="71" t="n">
        <v>136.164850094994</v>
      </c>
      <c r="CG47" s="71" t="n">
        <v>40.295877185363</v>
      </c>
      <c r="CH47" s="71" t="n">
        <v>93.2306551598762</v>
      </c>
      <c r="CI47" s="72" t="n">
        <v>93.5661638051566</v>
      </c>
      <c r="CJ47" s="71" t="n">
        <v>101.798185849309</v>
      </c>
      <c r="CK47" s="71" t="n">
        <v>104.193074337056</v>
      </c>
      <c r="CL47" s="71" t="n">
        <v>85.2217681287785</v>
      </c>
      <c r="CM47" s="73" t="n">
        <v>225.515231777423</v>
      </c>
      <c r="CN47" s="71" t="n">
        <v>82.4450617700935</v>
      </c>
      <c r="CO47" s="71" t="n">
        <v>73.2618025256579</v>
      </c>
      <c r="CP47" s="71" t="n">
        <v>73.8580335324005</v>
      </c>
      <c r="CQ47" s="71" t="n">
        <v>82.381792344457</v>
      </c>
      <c r="CR47" s="72" t="n">
        <v>108.583398224568</v>
      </c>
      <c r="CS47" s="71" t="n">
        <v>108.734145557174</v>
      </c>
      <c r="CT47" s="71" t="n">
        <v>96.3601472224309</v>
      </c>
      <c r="CU47" s="71" t="n">
        <v>83.5229297259335</v>
      </c>
      <c r="CV47" s="71" t="n">
        <v>178.00779627701</v>
      </c>
      <c r="CW47" s="71" t="n">
        <v>130.664714545031</v>
      </c>
      <c r="CX47" s="72" t="n">
        <v>60.9728788382551</v>
      </c>
      <c r="CY47" s="71" t="n">
        <v>111.159101164399</v>
      </c>
      <c r="CZ47" s="71" t="n">
        <v>51.7395672952844</v>
      </c>
      <c r="DA47" s="71" t="n">
        <v>60.516532122475</v>
      </c>
      <c r="DB47" s="72" t="n">
        <v>69.8084113696752</v>
      </c>
      <c r="DC47" s="71" t="n">
        <v>76.4027677428131</v>
      </c>
      <c r="DD47" s="71" t="n">
        <v>82.1762796914624</v>
      </c>
      <c r="DE47" s="71" t="n">
        <v>52.2269405786787</v>
      </c>
      <c r="DF47" s="73" t="n">
        <v>165.543434915206</v>
      </c>
      <c r="DG47" s="72" t="n">
        <v>74.92914043933</v>
      </c>
      <c r="DH47" s="71" t="n">
        <v>174.768553599898</v>
      </c>
      <c r="DI47" s="71" t="n">
        <v>72.5650234109686</v>
      </c>
      <c r="DJ47" s="71" t="n">
        <v>75.2031758142161</v>
      </c>
      <c r="DK47" s="72" t="n">
        <v>91.1344554394725</v>
      </c>
      <c r="DL47" s="71" t="n">
        <v>91.2464785708244</v>
      </c>
      <c r="DM47" s="71" t="n">
        <v>84.4701945069987</v>
      </c>
      <c r="DN47" s="71" t="n">
        <v>93.344608011983</v>
      </c>
      <c r="DO47" s="71" t="n">
        <v>101.199468051652</v>
      </c>
      <c r="DP47" s="71" t="n">
        <v>111.820779928064</v>
      </c>
      <c r="DQ47" s="71" t="n">
        <v>90.661645189607</v>
      </c>
      <c r="DR47" s="73" t="n">
        <v>91.5745212956257</v>
      </c>
      <c r="DS47" s="72" t="n">
        <v>71.9169512865274</v>
      </c>
      <c r="DT47" s="71" t="n">
        <v>61.7407468475015</v>
      </c>
      <c r="DU47" s="71" t="n">
        <v>31.7346869683326</v>
      </c>
      <c r="DV47" s="71" t="n">
        <v>71.4305499599258</v>
      </c>
      <c r="DW47" s="72" t="n">
        <v>86.7222487859491</v>
      </c>
      <c r="DX47" s="71" t="n">
        <v>90.5719392639687</v>
      </c>
      <c r="DY47" s="71" t="n">
        <v>88.2302024855311</v>
      </c>
      <c r="DZ47" s="71" t="n">
        <v>82.5617248662545</v>
      </c>
      <c r="EA47" s="73" t="n">
        <v>114.650623399757</v>
      </c>
      <c r="EB47" s="72" t="n">
        <v>67.9054739323917</v>
      </c>
      <c r="EC47" s="71" t="n">
        <v>63.8063348732214</v>
      </c>
      <c r="ED47" s="71" t="n">
        <v>50.0005270982723</v>
      </c>
      <c r="EE47" s="71" t="n">
        <v>66.2372050817828</v>
      </c>
      <c r="EF47" s="72" t="n">
        <v>84.7376661361653</v>
      </c>
      <c r="EG47" s="71" t="n">
        <v>85.1002733336605</v>
      </c>
      <c r="EH47" s="71" t="n">
        <v>87.4697378721495</v>
      </c>
      <c r="EI47" s="71" t="n">
        <v>80.6644099829748</v>
      </c>
      <c r="EJ47" s="73" t="n">
        <v>89.5938879703381</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5" customFormat="true" ht="12" hidden="false" customHeight="true" outlineLevel="0" collapsed="false">
      <c r="A48" s="171" t="s">
        <v>131</v>
      </c>
      <c r="B48" s="172" t="n">
        <v>72.3225092528916</v>
      </c>
      <c r="C48" s="173" t="n">
        <v>46.7883519360719</v>
      </c>
      <c r="D48" s="173" t="n">
        <v>56.0015855748273</v>
      </c>
      <c r="E48" s="174" t="n">
        <v>71.4653355598966</v>
      </c>
      <c r="F48" s="173" t="n">
        <v>84.4853334218965</v>
      </c>
      <c r="G48" s="173" t="n">
        <v>94.1112872596123</v>
      </c>
      <c r="H48" s="173" t="n">
        <v>88.1742705825349</v>
      </c>
      <c r="I48" s="173" t="n">
        <v>74.1885271703247</v>
      </c>
      <c r="J48" s="173" t="n">
        <v>144.188018622028</v>
      </c>
      <c r="K48" s="172" t="n">
        <v>85.7587719855797</v>
      </c>
      <c r="L48" s="173" t="n">
        <v>186.412256272541</v>
      </c>
      <c r="M48" s="173" t="n">
        <v>136.611916195231</v>
      </c>
      <c r="N48" s="173" t="n">
        <v>86.5665045761467</v>
      </c>
      <c r="O48" s="172" t="n">
        <v>86.5678349131249</v>
      </c>
      <c r="P48" s="173" t="n">
        <v>101.21681810841</v>
      </c>
      <c r="Q48" s="173" t="n">
        <v>111.077558426906</v>
      </c>
      <c r="R48" s="173" t="n">
        <v>70.2111617780628</v>
      </c>
      <c r="S48" s="174" t="n">
        <v>126.823611352877</v>
      </c>
      <c r="T48" s="172" t="n">
        <v>78.2971800043309</v>
      </c>
      <c r="U48" s="173" t="n">
        <v>77.9624947631641</v>
      </c>
      <c r="V48" s="173" t="n">
        <v>87.0829829987768</v>
      </c>
      <c r="W48" s="174" t="n">
        <v>78.247746075389</v>
      </c>
      <c r="X48" s="173" t="n">
        <v>87.4060621781019</v>
      </c>
      <c r="Y48" s="173" t="n">
        <v>90.6729447314464</v>
      </c>
      <c r="Z48" s="173" t="n">
        <v>85.5315052842613</v>
      </c>
      <c r="AA48" s="173" t="n">
        <v>88.9008979692415</v>
      </c>
      <c r="AB48" s="173" t="n">
        <v>149.853065174311</v>
      </c>
      <c r="AC48" s="172" t="n">
        <v>54.2358967536986</v>
      </c>
      <c r="AD48" s="173" t="n">
        <v>47.9757609834575</v>
      </c>
      <c r="AE48" s="173" t="n">
        <v>99.3937462345518</v>
      </c>
      <c r="AF48" s="173" t="n">
        <v>53.10267677346</v>
      </c>
      <c r="AG48" s="172" t="n">
        <v>60.6754985084314</v>
      </c>
      <c r="AH48" s="173" t="n">
        <v>73.1535864844242</v>
      </c>
      <c r="AI48" s="173" t="n">
        <v>70.615416404758</v>
      </c>
      <c r="AJ48" s="173" t="n">
        <v>43.6648146411899</v>
      </c>
      <c r="AK48" s="174" t="n">
        <v>188.589748642837</v>
      </c>
      <c r="AL48" s="172" t="n">
        <v>120.79358103191</v>
      </c>
      <c r="AM48" s="173" t="n">
        <v>99.0441564292797</v>
      </c>
      <c r="AN48" s="173" t="n">
        <v>71.1963085425031</v>
      </c>
      <c r="AO48" s="174" t="n">
        <v>118.576911116038</v>
      </c>
      <c r="AP48" s="173" t="n">
        <v>100.410230340014</v>
      </c>
      <c r="AQ48" s="173" t="n">
        <v>105.958391756654</v>
      </c>
      <c r="AR48" s="173" t="n">
        <v>113.725473641069</v>
      </c>
      <c r="AS48" s="173" t="n">
        <v>51.7757339134561</v>
      </c>
      <c r="AT48" s="173" t="n">
        <v>145.487712148119</v>
      </c>
      <c r="AU48" s="172" t="n">
        <v>94.5163633070485</v>
      </c>
      <c r="AV48" s="173" t="n">
        <v>118.314243183557</v>
      </c>
      <c r="AW48" s="173" t="n">
        <v>130.484288676547</v>
      </c>
      <c r="AX48" s="173" t="n">
        <v>97.9440586273992</v>
      </c>
      <c r="AY48" s="172" t="n">
        <v>109.133576309244</v>
      </c>
      <c r="AZ48" s="173" t="n">
        <v>106.100019622115</v>
      </c>
      <c r="BA48" s="173" t="n">
        <v>112.2868840183</v>
      </c>
      <c r="BB48" s="173" t="n">
        <v>86.9182125277505</v>
      </c>
      <c r="BC48" s="174" t="n">
        <v>92.646357338212</v>
      </c>
      <c r="BD48" s="172" t="n">
        <v>80.4697852737292</v>
      </c>
      <c r="BE48" s="173" t="n">
        <v>79.7541351242154</v>
      </c>
      <c r="BF48" s="173" t="n">
        <v>46.1092829743264</v>
      </c>
      <c r="BG48" s="174" t="n">
        <v>81.0629273444506</v>
      </c>
      <c r="BH48" s="173" t="n">
        <v>84.2786748624651</v>
      </c>
      <c r="BI48" s="173" t="n">
        <v>86.7034748407699</v>
      </c>
      <c r="BJ48" s="173" t="n">
        <v>80.6918167315491</v>
      </c>
      <c r="BK48" s="173" t="n">
        <v>98.0090010880986</v>
      </c>
      <c r="BL48" s="173" t="n">
        <v>170.557953618233</v>
      </c>
      <c r="BM48" s="172" t="n">
        <v>97.2328004327218</v>
      </c>
      <c r="BN48" s="173" t="n">
        <v>81.3491647066693</v>
      </c>
      <c r="BO48" s="173" t="n">
        <v>128.235606702379</v>
      </c>
      <c r="BP48" s="173" t="n">
        <v>98.4745241100265</v>
      </c>
      <c r="BQ48" s="172" t="n">
        <v>110.193784871137</v>
      </c>
      <c r="BR48" s="173" t="n">
        <v>115.834483052478</v>
      </c>
      <c r="BS48" s="173" t="n">
        <v>114.198176760119</v>
      </c>
      <c r="BT48" s="173" t="n">
        <v>96.3458967697218</v>
      </c>
      <c r="BU48" s="174" t="n">
        <v>197.751735527415</v>
      </c>
      <c r="BV48" s="172" t="n">
        <v>130.258467120357</v>
      </c>
      <c r="BW48" s="173" t="n">
        <v>536.485511169905</v>
      </c>
      <c r="BX48" s="173" t="n">
        <v>131.580369668778</v>
      </c>
      <c r="BY48" s="174" t="n">
        <v>133.404480391692</v>
      </c>
      <c r="BZ48" s="173" t="n">
        <v>114.633494487438</v>
      </c>
      <c r="CA48" s="173" t="n">
        <v>118.165923474888</v>
      </c>
      <c r="CB48" s="173" t="n">
        <v>111.894526426781</v>
      </c>
      <c r="CC48" s="173" t="n">
        <v>118.598014225575</v>
      </c>
      <c r="CD48" s="173" t="n">
        <v>249.801137119171</v>
      </c>
      <c r="CE48" s="172" t="n">
        <v>133.286715086798</v>
      </c>
      <c r="CF48" s="173" t="n">
        <v>145.685002236945</v>
      </c>
      <c r="CG48" s="173" t="n">
        <v>93.8553583749212</v>
      </c>
      <c r="CH48" s="173" t="n">
        <v>133.397701674772</v>
      </c>
      <c r="CI48" s="172" t="n">
        <v>96.4519539016853</v>
      </c>
      <c r="CJ48" s="173" t="n">
        <v>105.701797899271</v>
      </c>
      <c r="CK48" s="173" t="n">
        <v>105.164003628806</v>
      </c>
      <c r="CL48" s="173" t="n">
        <v>89.0467076844684</v>
      </c>
      <c r="CM48" s="174" t="n">
        <v>240.037730351664</v>
      </c>
      <c r="CN48" s="173" t="n">
        <v>91.2988995835939</v>
      </c>
      <c r="CO48" s="173" t="n">
        <v>73.515651040933</v>
      </c>
      <c r="CP48" s="173" t="n">
        <v>130.927419757227</v>
      </c>
      <c r="CQ48" s="173" t="n">
        <v>91.1622186201805</v>
      </c>
      <c r="CR48" s="172" t="n">
        <v>111.288291493865</v>
      </c>
      <c r="CS48" s="173" t="n">
        <v>111.434044156872</v>
      </c>
      <c r="CT48" s="173" t="n">
        <v>95.7129961275663</v>
      </c>
      <c r="CU48" s="173" t="n">
        <v>87.1164722501245</v>
      </c>
      <c r="CV48" s="173" t="n">
        <v>184.758576612596</v>
      </c>
      <c r="CW48" s="173" t="n">
        <v>133.938487078814</v>
      </c>
      <c r="CX48" s="172" t="n">
        <v>66.1020505471394</v>
      </c>
      <c r="CY48" s="173" t="n">
        <v>74.0724976375798</v>
      </c>
      <c r="CZ48" s="173" t="n">
        <v>57.3297883079872</v>
      </c>
      <c r="DA48" s="173" t="n">
        <v>65.5777191313697</v>
      </c>
      <c r="DB48" s="172" t="n">
        <v>72.581419223337</v>
      </c>
      <c r="DC48" s="173" t="n">
        <v>78.0823053350389</v>
      </c>
      <c r="DD48" s="173" t="n">
        <v>87.7607992123369</v>
      </c>
      <c r="DE48" s="173" t="n">
        <v>51.3151766553077</v>
      </c>
      <c r="DF48" s="174" t="n">
        <v>153.993164999686</v>
      </c>
      <c r="DG48" s="172" t="n">
        <v>75.6731065778205</v>
      </c>
      <c r="DH48" s="173" t="n">
        <v>139.582516367785</v>
      </c>
      <c r="DI48" s="173" t="n">
        <v>83.8784019936582</v>
      </c>
      <c r="DJ48" s="173" t="n">
        <v>76.3295546197894</v>
      </c>
      <c r="DK48" s="172" t="n">
        <v>89.8950381025452</v>
      </c>
      <c r="DL48" s="173" t="n">
        <v>90.1016048411254</v>
      </c>
      <c r="DM48" s="173" t="n">
        <v>84.5630383602551</v>
      </c>
      <c r="DN48" s="173" t="n">
        <v>91.1034173641623</v>
      </c>
      <c r="DO48" s="173" t="n">
        <v>112.656095981396</v>
      </c>
      <c r="DP48" s="173" t="n">
        <v>112.737518274598</v>
      </c>
      <c r="DQ48" s="173" t="n">
        <v>89.7789290995186</v>
      </c>
      <c r="DR48" s="174" t="n">
        <v>90.0416345268119</v>
      </c>
      <c r="DS48" s="172" t="n">
        <v>71.8069102978686</v>
      </c>
      <c r="DT48" s="173" t="n">
        <v>67.9400524245462</v>
      </c>
      <c r="DU48" s="173" t="n">
        <v>43.3916313330852</v>
      </c>
      <c r="DV48" s="173" t="n">
        <v>71.4918713306084</v>
      </c>
      <c r="DW48" s="172" t="n">
        <v>88.6176168262278</v>
      </c>
      <c r="DX48" s="173" t="n">
        <v>91.6407909993452</v>
      </c>
      <c r="DY48" s="173" t="n">
        <v>90.7190164196687</v>
      </c>
      <c r="DZ48" s="173" t="n">
        <v>82.8735866654898</v>
      </c>
      <c r="EA48" s="174" t="n">
        <v>109.805470509385</v>
      </c>
      <c r="EB48" s="172" t="n">
        <v>76.8630326425746</v>
      </c>
      <c r="EC48" s="173" t="n">
        <v>220.596840459883</v>
      </c>
      <c r="ED48" s="173" t="n">
        <v>56.458038218753</v>
      </c>
      <c r="EE48" s="173" t="n">
        <v>80.3201902470253</v>
      </c>
      <c r="EF48" s="172" t="n">
        <v>85.6212127257956</v>
      </c>
      <c r="EG48" s="173" t="n">
        <v>86.8644474529855</v>
      </c>
      <c r="EH48" s="173" t="n">
        <v>94.0736878945653</v>
      </c>
      <c r="EI48" s="173" t="n">
        <v>72.1589656753405</v>
      </c>
      <c r="EJ48" s="174" t="n">
        <v>100.970620743954</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0" t="s">
        <v>132</v>
      </c>
      <c r="B49" s="72" t="n">
        <v>72.4942510630132</v>
      </c>
      <c r="C49" s="71" t="n">
        <v>37.8179040169481</v>
      </c>
      <c r="D49" s="71" t="n">
        <v>51.0353297655739</v>
      </c>
      <c r="E49" s="73" t="n">
        <v>71.5413229987531</v>
      </c>
      <c r="F49" s="71" t="n">
        <v>83.3276189472398</v>
      </c>
      <c r="G49" s="71" t="n">
        <v>94.2392458568675</v>
      </c>
      <c r="H49" s="71" t="n">
        <v>89.1070247580256</v>
      </c>
      <c r="I49" s="71" t="n">
        <v>66.8294004418165</v>
      </c>
      <c r="J49" s="71" t="n">
        <v>149.382464990127</v>
      </c>
      <c r="K49" s="72" t="n">
        <v>71.2525634291202</v>
      </c>
      <c r="L49" s="71" t="n">
        <v>17.4704021501055</v>
      </c>
      <c r="M49" s="71" t="n">
        <v>187.745571578195</v>
      </c>
      <c r="N49" s="71" t="n">
        <v>72.0441874823039</v>
      </c>
      <c r="O49" s="72" t="n">
        <v>93.0503272457191</v>
      </c>
      <c r="P49" s="71" t="n">
        <v>99.7981952344527</v>
      </c>
      <c r="Q49" s="71" t="n">
        <v>112.350105391067</v>
      </c>
      <c r="R49" s="71" t="n">
        <v>79.1751537139142</v>
      </c>
      <c r="S49" s="73" t="n">
        <v>114.410249423481</v>
      </c>
      <c r="T49" s="72" t="n">
        <v>66.7913738451901</v>
      </c>
      <c r="U49" s="71" t="n">
        <v>69.063354363196</v>
      </c>
      <c r="V49" s="71" t="n">
        <v>58.7083896705532</v>
      </c>
      <c r="W49" s="73" t="n">
        <v>66.6055881487915</v>
      </c>
      <c r="X49" s="71" t="n">
        <v>82.5483342420142</v>
      </c>
      <c r="Y49" s="71" t="n">
        <v>86.3996150584429</v>
      </c>
      <c r="Z49" s="71" t="n">
        <v>83.472657778213</v>
      </c>
      <c r="AA49" s="71" t="n">
        <v>81.6180374804885</v>
      </c>
      <c r="AB49" s="71" t="n">
        <v>160.266116933889</v>
      </c>
      <c r="AC49" s="72" t="n">
        <v>67.3474891208942</v>
      </c>
      <c r="AD49" s="71" t="n">
        <v>54.4305901941507</v>
      </c>
      <c r="AE49" s="71" t="n">
        <v>82.398294998864</v>
      </c>
      <c r="AF49" s="71" t="n">
        <v>63.3783168417624</v>
      </c>
      <c r="AG49" s="72" t="n">
        <v>64.2002254167657</v>
      </c>
      <c r="AH49" s="71" t="n">
        <v>74.5755047294995</v>
      </c>
      <c r="AI49" s="71" t="n">
        <v>71.2715822572803</v>
      </c>
      <c r="AJ49" s="71" t="n">
        <v>51.9819069024003</v>
      </c>
      <c r="AK49" s="73" t="n">
        <v>170.631640260995</v>
      </c>
      <c r="AL49" s="72" t="n">
        <v>93.907727429592</v>
      </c>
      <c r="AM49" s="71" t="n">
        <v>63.9777123905944</v>
      </c>
      <c r="AN49" s="71" t="n">
        <v>49.0729433864478</v>
      </c>
      <c r="AO49" s="73" t="n">
        <v>91.5178422045779</v>
      </c>
      <c r="AP49" s="71" t="n">
        <v>100.162114820061</v>
      </c>
      <c r="AQ49" s="71" t="n">
        <v>104.333597699683</v>
      </c>
      <c r="AR49" s="71" t="n">
        <v>113.614364608734</v>
      </c>
      <c r="AS49" s="71" t="n">
        <v>48.9372344678999</v>
      </c>
      <c r="AT49" s="71" t="n">
        <v>133.252444911068</v>
      </c>
      <c r="AU49" s="72" t="n">
        <v>88.6189265686528</v>
      </c>
      <c r="AV49" s="71" t="n">
        <v>79.1356688362034</v>
      </c>
      <c r="AW49" s="71" t="n">
        <v>139.45004749193</v>
      </c>
      <c r="AX49" s="71" t="n">
        <v>87.4597284929236</v>
      </c>
      <c r="AY49" s="72" t="n">
        <v>103.94634931723</v>
      </c>
      <c r="AZ49" s="71" t="n">
        <v>101.479690866598</v>
      </c>
      <c r="BA49" s="71" t="n">
        <v>109.602892216094</v>
      </c>
      <c r="BB49" s="71" t="n">
        <v>73.1713461789798</v>
      </c>
      <c r="BC49" s="73" t="n">
        <v>90.9202450109854</v>
      </c>
      <c r="BD49" s="72" t="n">
        <v>57.4208743066205</v>
      </c>
      <c r="BE49" s="71" t="n">
        <v>44.9709009436017</v>
      </c>
      <c r="BF49" s="71" t="n">
        <v>46.3565530005934</v>
      </c>
      <c r="BG49" s="73" t="n">
        <v>58.4521754770519</v>
      </c>
      <c r="BH49" s="71" t="n">
        <v>81.1080972484155</v>
      </c>
      <c r="BI49" s="71" t="n">
        <v>83.0017208115058</v>
      </c>
      <c r="BJ49" s="71" t="n">
        <v>78.6421871764356</v>
      </c>
      <c r="BK49" s="71" t="n">
        <v>89.9875613453121</v>
      </c>
      <c r="BL49" s="71" t="n">
        <v>139.646815280318</v>
      </c>
      <c r="BM49" s="72" t="n">
        <v>86.5337697290823</v>
      </c>
      <c r="BN49" s="71" t="n">
        <v>76.5482199393296</v>
      </c>
      <c r="BO49" s="71" t="n">
        <v>50.2423445592454</v>
      </c>
      <c r="BP49" s="71" t="n">
        <v>84.1391228255482</v>
      </c>
      <c r="BQ49" s="72" t="n">
        <v>110.061731168942</v>
      </c>
      <c r="BR49" s="71" t="n">
        <v>113.369988448987</v>
      </c>
      <c r="BS49" s="71" t="n">
        <v>120.415259528771</v>
      </c>
      <c r="BT49" s="71" t="n">
        <v>81.2024530579675</v>
      </c>
      <c r="BU49" s="73" t="n">
        <v>161.142724739175</v>
      </c>
      <c r="BV49" s="72" t="n">
        <v>72.2763909223712</v>
      </c>
      <c r="BW49" s="71" t="n">
        <v>533.543255549797</v>
      </c>
      <c r="BX49" s="71" t="n">
        <v>151.016708702402</v>
      </c>
      <c r="BY49" s="73" t="n">
        <v>74.6631979733798</v>
      </c>
      <c r="BZ49" s="71" t="n">
        <v>105.786733618342</v>
      </c>
      <c r="CA49" s="71" t="n">
        <v>109.49161812118</v>
      </c>
      <c r="CB49" s="71" t="n">
        <v>107.098821756559</v>
      </c>
      <c r="CC49" s="71" t="n">
        <v>103.720444216418</v>
      </c>
      <c r="CD49" s="71" t="n">
        <v>285.533946756657</v>
      </c>
      <c r="CE49" s="72" t="n">
        <v>77.3134232032762</v>
      </c>
      <c r="CF49" s="71" t="n">
        <v>79.2906535281668</v>
      </c>
      <c r="CG49" s="71" t="n">
        <v>64.8316670700353</v>
      </c>
      <c r="CH49" s="71" t="n">
        <v>76.9477946167946</v>
      </c>
      <c r="CI49" s="72" t="n">
        <v>85.4509661095264</v>
      </c>
      <c r="CJ49" s="71" t="n">
        <v>89.1682336980145</v>
      </c>
      <c r="CK49" s="71" t="n">
        <v>102.111858189959</v>
      </c>
      <c r="CL49" s="71" t="n">
        <v>72.18596496574</v>
      </c>
      <c r="CM49" s="73" t="n">
        <v>138.281126475295</v>
      </c>
      <c r="CN49" s="71" t="n">
        <v>81.1320917993057</v>
      </c>
      <c r="CO49" s="71" t="n">
        <v>83.6437678660042</v>
      </c>
      <c r="CP49" s="71" t="n">
        <v>146.455772263688</v>
      </c>
      <c r="CQ49" s="71" t="n">
        <v>81.2177500144562</v>
      </c>
      <c r="CR49" s="72" t="n">
        <v>105.428678207984</v>
      </c>
      <c r="CS49" s="71" t="n">
        <v>105.652103636474</v>
      </c>
      <c r="CT49" s="71" t="n">
        <v>101.56448143434</v>
      </c>
      <c r="CU49" s="71" t="n">
        <v>83.4975732831876</v>
      </c>
      <c r="CV49" s="71" t="n">
        <v>217.793716993628</v>
      </c>
      <c r="CW49" s="71" t="n">
        <v>121.993314773322</v>
      </c>
      <c r="CX49" s="72" t="n">
        <v>60.3168681843768</v>
      </c>
      <c r="CY49" s="71" t="n">
        <v>70.9631276740506</v>
      </c>
      <c r="CZ49" s="71" t="n">
        <v>32.7755291380675</v>
      </c>
      <c r="DA49" s="71" t="n">
        <v>59.8479456519557</v>
      </c>
      <c r="DB49" s="72" t="n">
        <v>75.6760495466668</v>
      </c>
      <c r="DC49" s="71" t="n">
        <v>81.0580004988058</v>
      </c>
      <c r="DD49" s="71" t="n">
        <v>91.3120446932369</v>
      </c>
      <c r="DE49" s="71" t="n">
        <v>52.8275341352452</v>
      </c>
      <c r="DF49" s="73" t="n">
        <v>155.103181924423</v>
      </c>
      <c r="DG49" s="72" t="n">
        <v>75.9516306445483</v>
      </c>
      <c r="DH49" s="71" t="n">
        <v>168.096968741429</v>
      </c>
      <c r="DI49" s="71" t="n">
        <v>64.8152518928827</v>
      </c>
      <c r="DJ49" s="71" t="n">
        <v>75.828423579473</v>
      </c>
      <c r="DK49" s="72" t="n">
        <v>91.3260164182311</v>
      </c>
      <c r="DL49" s="71" t="n">
        <v>91.3122947638268</v>
      </c>
      <c r="DM49" s="71" t="n">
        <v>85.0038630145388</v>
      </c>
      <c r="DN49" s="71" t="n">
        <v>93.6978125777168</v>
      </c>
      <c r="DO49" s="71" t="n">
        <v>92.0018472734793</v>
      </c>
      <c r="DP49" s="71" t="n">
        <v>108.116995681823</v>
      </c>
      <c r="DQ49" s="71" t="n">
        <v>90.3011291036032</v>
      </c>
      <c r="DR49" s="73" t="n">
        <v>92.2725257756768</v>
      </c>
      <c r="DS49" s="72" t="n">
        <v>74.3766728766021</v>
      </c>
      <c r="DT49" s="71" t="n">
        <v>60.6515299812792</v>
      </c>
      <c r="DU49" s="71" t="n">
        <v>34.878769815761</v>
      </c>
      <c r="DV49" s="71" t="n">
        <v>73.8476303419079</v>
      </c>
      <c r="DW49" s="72" t="n">
        <v>89.7678693311002</v>
      </c>
      <c r="DX49" s="71" t="n">
        <v>93.5508812491465</v>
      </c>
      <c r="DY49" s="71" t="n">
        <v>92.0837705120555</v>
      </c>
      <c r="DZ49" s="71" t="n">
        <v>83.2042422422284</v>
      </c>
      <c r="EA49" s="73" t="n">
        <v>117.968627869142</v>
      </c>
      <c r="EB49" s="72" t="n">
        <v>66.0500363489378</v>
      </c>
      <c r="EC49" s="71" t="n">
        <v>101.736510437341</v>
      </c>
      <c r="ED49" s="71" t="n">
        <v>58.8981883491056</v>
      </c>
      <c r="EE49" s="71" t="n">
        <v>66.5433393529546</v>
      </c>
      <c r="EF49" s="72" t="n">
        <v>86.4113149461358</v>
      </c>
      <c r="EG49" s="71" t="n">
        <v>88.2460208211781</v>
      </c>
      <c r="EH49" s="71" t="n">
        <v>89.9015403371929</v>
      </c>
      <c r="EI49" s="71" t="n">
        <v>83.3970249181339</v>
      </c>
      <c r="EJ49" s="73" t="n">
        <v>106.422893407061</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5" customFormat="true" ht="12" hidden="false" customHeight="true" outlineLevel="0" collapsed="false">
      <c r="A50" s="171" t="s">
        <v>133</v>
      </c>
      <c r="B50" s="172" t="n">
        <v>76.5648295623557</v>
      </c>
      <c r="C50" s="173" t="n">
        <v>87.0015537796617</v>
      </c>
      <c r="D50" s="173" t="n">
        <v>53.5877522263885</v>
      </c>
      <c r="E50" s="174" t="n">
        <v>75.6113976376261</v>
      </c>
      <c r="F50" s="173" t="n">
        <v>85.3368989056218</v>
      </c>
      <c r="G50" s="173" t="n">
        <v>96.3262716526684</v>
      </c>
      <c r="H50" s="173" t="n">
        <v>91.542059927458</v>
      </c>
      <c r="I50" s="173" t="n">
        <v>67.2482586837437</v>
      </c>
      <c r="J50" s="173" t="n">
        <v>155.216132985912</v>
      </c>
      <c r="K50" s="172" t="n">
        <v>74.9546666393279</v>
      </c>
      <c r="L50" s="173" t="n">
        <v>69.3083889487846</v>
      </c>
      <c r="M50" s="173" t="n">
        <v>147.970786408533</v>
      </c>
      <c r="N50" s="173" t="n">
        <v>75.4917420917702</v>
      </c>
      <c r="O50" s="172" t="n">
        <v>85.240567021472</v>
      </c>
      <c r="P50" s="173" t="n">
        <v>100.17329727411</v>
      </c>
      <c r="Q50" s="173" t="n">
        <v>105.415968764425</v>
      </c>
      <c r="R50" s="173" t="n">
        <v>71.2433223150252</v>
      </c>
      <c r="S50" s="174" t="n">
        <v>126.583178021593</v>
      </c>
      <c r="T50" s="172" t="n">
        <v>72.91615015753</v>
      </c>
      <c r="U50" s="173" t="n">
        <v>91.1570065730024</v>
      </c>
      <c r="V50" s="173" t="n">
        <v>38.7593080112666</v>
      </c>
      <c r="W50" s="174" t="n">
        <v>72.89840623339</v>
      </c>
      <c r="X50" s="173" t="n">
        <v>83.5797341505991</v>
      </c>
      <c r="Y50" s="173" t="n">
        <v>87.4218744329726</v>
      </c>
      <c r="Z50" s="173" t="n">
        <v>84.5616375431943</v>
      </c>
      <c r="AA50" s="173" t="n">
        <v>82.5849415683175</v>
      </c>
      <c r="AB50" s="173" t="n">
        <v>156.55006873322</v>
      </c>
      <c r="AC50" s="172" t="n">
        <v>82.9429167106764</v>
      </c>
      <c r="AD50" s="173" t="n">
        <v>69.572849487436</v>
      </c>
      <c r="AE50" s="173" t="n">
        <v>100.330200605424</v>
      </c>
      <c r="AF50" s="173" t="n">
        <v>78.9382192774488</v>
      </c>
      <c r="AG50" s="172" t="n">
        <v>67.3112295247368</v>
      </c>
      <c r="AH50" s="173" t="n">
        <v>85.4021200757355</v>
      </c>
      <c r="AI50" s="173" t="n">
        <v>76.3102489246093</v>
      </c>
      <c r="AJ50" s="173" t="n">
        <v>51.8215807851793</v>
      </c>
      <c r="AK50" s="174" t="n">
        <v>254.858898846119</v>
      </c>
      <c r="AL50" s="172" t="n">
        <v>110.137932053939</v>
      </c>
      <c r="AM50" s="173" t="n">
        <v>67.6213137464283</v>
      </c>
      <c r="AN50" s="173" t="n">
        <v>66.6488272302888</v>
      </c>
      <c r="AO50" s="174" t="n">
        <v>107.546563527999</v>
      </c>
      <c r="AP50" s="173" t="n">
        <v>100.734702505888</v>
      </c>
      <c r="AQ50" s="173" t="n">
        <v>106.184671442515</v>
      </c>
      <c r="AR50" s="173" t="n">
        <v>113.215417352781</v>
      </c>
      <c r="AS50" s="173" t="n">
        <v>55.0249937147949</v>
      </c>
      <c r="AT50" s="173" t="n">
        <v>144.080819207679</v>
      </c>
      <c r="AU50" s="172" t="n">
        <v>88.9048294650289</v>
      </c>
      <c r="AV50" s="173" t="n">
        <v>95.6585494042172</v>
      </c>
      <c r="AW50" s="173" t="n">
        <v>118.472363777878</v>
      </c>
      <c r="AX50" s="173" t="n">
        <v>89.8860569884006</v>
      </c>
      <c r="AY50" s="172" t="n">
        <v>107.66843728036</v>
      </c>
      <c r="AZ50" s="173" t="n">
        <v>106.447291381152</v>
      </c>
      <c r="BA50" s="173" t="n">
        <v>112.91855209048</v>
      </c>
      <c r="BB50" s="173" t="n">
        <v>78.9169076446253</v>
      </c>
      <c r="BC50" s="174" t="n">
        <v>101.1841628146</v>
      </c>
      <c r="BD50" s="172" t="n">
        <v>65.1329465571909</v>
      </c>
      <c r="BE50" s="173" t="n">
        <v>56.3863494029049</v>
      </c>
      <c r="BF50" s="173" t="n">
        <v>49.320821365304</v>
      </c>
      <c r="BG50" s="174" t="n">
        <v>66.1133320939769</v>
      </c>
      <c r="BH50" s="173" t="n">
        <v>80.0497867984868</v>
      </c>
      <c r="BI50" s="173" t="n">
        <v>80.7692319647937</v>
      </c>
      <c r="BJ50" s="173" t="n">
        <v>78.6890489561935</v>
      </c>
      <c r="BK50" s="173" t="n">
        <v>84.4568054800519</v>
      </c>
      <c r="BL50" s="173" t="n">
        <v>98.5383934206608</v>
      </c>
      <c r="BM50" s="172" t="n">
        <v>90.5940212914182</v>
      </c>
      <c r="BN50" s="173" t="n">
        <v>82.5940736126864</v>
      </c>
      <c r="BO50" s="173" t="n">
        <v>91.024591849723</v>
      </c>
      <c r="BP50" s="173" t="n">
        <v>91.0634805460146</v>
      </c>
      <c r="BQ50" s="172" t="n">
        <v>120.672052716904</v>
      </c>
      <c r="BR50" s="173" t="n">
        <v>123.335945687539</v>
      </c>
      <c r="BS50" s="173" t="n">
        <v>132.513633422626</v>
      </c>
      <c r="BT50" s="173" t="n">
        <v>85.3037733032515</v>
      </c>
      <c r="BU50" s="174" t="n">
        <v>158.870039053037</v>
      </c>
      <c r="BV50" s="172" t="n">
        <v>88.8024895888116</v>
      </c>
      <c r="BW50" s="173" t="n">
        <v>242.072635538238</v>
      </c>
      <c r="BX50" s="173" t="n">
        <v>272.257232989652</v>
      </c>
      <c r="BY50" s="174" t="n">
        <v>91.4382741129102</v>
      </c>
      <c r="BZ50" s="173" t="n">
        <v>103.077488216549</v>
      </c>
      <c r="CA50" s="173" t="n">
        <v>106.42803832969</v>
      </c>
      <c r="CB50" s="173" t="n">
        <v>106.999663730957</v>
      </c>
      <c r="CC50" s="173" t="n">
        <v>96.8547055752232</v>
      </c>
      <c r="CD50" s="173" t="n">
        <v>245.028948261234</v>
      </c>
      <c r="CE50" s="172" t="n">
        <v>92.0216802909245</v>
      </c>
      <c r="CF50" s="173" t="n">
        <v>111.236001540676</v>
      </c>
      <c r="CG50" s="173" t="n">
        <v>36.9635557579038</v>
      </c>
      <c r="CH50" s="173" t="n">
        <v>91.5682388960097</v>
      </c>
      <c r="CI50" s="172" t="n">
        <v>94.4015518818045</v>
      </c>
      <c r="CJ50" s="173" t="n">
        <v>97.3085089456748</v>
      </c>
      <c r="CK50" s="173" t="n">
        <v>102.098187687532</v>
      </c>
      <c r="CL50" s="173" t="n">
        <v>87.1478423686883</v>
      </c>
      <c r="CM50" s="174" t="n">
        <v>143.386422435198</v>
      </c>
      <c r="CN50" s="173" t="n">
        <v>84.4823173509174</v>
      </c>
      <c r="CO50" s="173" t="n">
        <v>71.9960695390037</v>
      </c>
      <c r="CP50" s="173" t="n">
        <v>123.431819707813</v>
      </c>
      <c r="CQ50" s="173" t="n">
        <v>84.4393175186949</v>
      </c>
      <c r="CR50" s="172" t="n">
        <v>106.677837940837</v>
      </c>
      <c r="CS50" s="173" t="n">
        <v>106.962578126515</v>
      </c>
      <c r="CT50" s="173" t="n">
        <v>105.648948698851</v>
      </c>
      <c r="CU50" s="173" t="n">
        <v>84.2002206805909</v>
      </c>
      <c r="CV50" s="173" t="n">
        <v>235.91875503928</v>
      </c>
      <c r="CW50" s="173" t="n">
        <v>122.892906737072</v>
      </c>
      <c r="CX50" s="172" t="n">
        <v>63.4986046691307</v>
      </c>
      <c r="CY50" s="173" t="n">
        <v>118.349580426451</v>
      </c>
      <c r="CZ50" s="173" t="n">
        <v>68.5672801603514</v>
      </c>
      <c r="DA50" s="173" t="n">
        <v>63.6246450545288</v>
      </c>
      <c r="DB50" s="172" t="n">
        <v>79.013929495277</v>
      </c>
      <c r="DC50" s="173" t="n">
        <v>83.4098728133107</v>
      </c>
      <c r="DD50" s="173" t="n">
        <v>95.0485431653785</v>
      </c>
      <c r="DE50" s="173" t="n">
        <v>55.2780053684911</v>
      </c>
      <c r="DF50" s="174" t="n">
        <v>141.185961806426</v>
      </c>
      <c r="DG50" s="172" t="n">
        <v>79.6171491248269</v>
      </c>
      <c r="DH50" s="173" t="n">
        <v>162.125879340069</v>
      </c>
      <c r="DI50" s="173" t="n">
        <v>69.4972610575461</v>
      </c>
      <c r="DJ50" s="173" t="n">
        <v>79.524458789106</v>
      </c>
      <c r="DK50" s="172" t="n">
        <v>95.7584067470829</v>
      </c>
      <c r="DL50" s="173" t="n">
        <v>95.5917045131691</v>
      </c>
      <c r="DM50" s="173" t="n">
        <v>86.9309393630987</v>
      </c>
      <c r="DN50" s="173" t="n">
        <v>99.1298440032295</v>
      </c>
      <c r="DO50" s="173" t="n">
        <v>76.9484878292193</v>
      </c>
      <c r="DP50" s="173" t="n">
        <v>119.44465246231</v>
      </c>
      <c r="DQ50" s="173" t="n">
        <v>93.5336303511409</v>
      </c>
      <c r="DR50" s="174" t="n">
        <v>97.813208237933</v>
      </c>
      <c r="DS50" s="172" t="n">
        <v>75.1356544410948</v>
      </c>
      <c r="DT50" s="173" t="n">
        <v>63.1537795005452</v>
      </c>
      <c r="DU50" s="173" t="n">
        <v>37.9084601735607</v>
      </c>
      <c r="DV50" s="173" t="n">
        <v>74.6391856480509</v>
      </c>
      <c r="DW50" s="172" t="n">
        <v>92.3734973134783</v>
      </c>
      <c r="DX50" s="173" t="n">
        <v>96.0139078108124</v>
      </c>
      <c r="DY50" s="173" t="n">
        <v>94.8433351912942</v>
      </c>
      <c r="DZ50" s="173" t="n">
        <v>85.4851878814398</v>
      </c>
      <c r="EA50" s="174" t="n">
        <v>119.06290605824</v>
      </c>
      <c r="EB50" s="172" t="n">
        <v>67.9965517255182</v>
      </c>
      <c r="EC50" s="173" t="n">
        <v>185.992520125692</v>
      </c>
      <c r="ED50" s="173" t="n">
        <v>64.7430506919448</v>
      </c>
      <c r="EE50" s="173" t="n">
        <v>71.602883957122</v>
      </c>
      <c r="EF50" s="172" t="n">
        <v>86.6626098337702</v>
      </c>
      <c r="EG50" s="173" t="n">
        <v>88.2493262143946</v>
      </c>
      <c r="EH50" s="173" t="n">
        <v>87.8390522103172</v>
      </c>
      <c r="EI50" s="173" t="n">
        <v>86.7151368651895</v>
      </c>
      <c r="EJ50" s="174" t="n">
        <v>104.633219573508</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0" t="s">
        <v>134</v>
      </c>
      <c r="B51" s="72" t="n">
        <v>81.8933211740482</v>
      </c>
      <c r="C51" s="71" t="n">
        <v>82.3788674048756</v>
      </c>
      <c r="D51" s="71" t="n">
        <v>59.6514126661841</v>
      </c>
      <c r="E51" s="73" t="n">
        <v>81.0379520959907</v>
      </c>
      <c r="F51" s="71" t="n">
        <v>85.7072082554592</v>
      </c>
      <c r="G51" s="71" t="n">
        <v>95.6555077198417</v>
      </c>
      <c r="H51" s="71" t="n">
        <v>91.1925712909233</v>
      </c>
      <c r="I51" s="71" t="n">
        <v>69.7250178760782</v>
      </c>
      <c r="J51" s="71" t="n">
        <v>149.393175695911</v>
      </c>
      <c r="K51" s="72" t="n">
        <v>79.0889987849022</v>
      </c>
      <c r="L51" s="71" t="n">
        <v>73.7788985323446</v>
      </c>
      <c r="M51" s="71" t="n">
        <v>131.047813619368</v>
      </c>
      <c r="N51" s="71" t="n">
        <v>79.5613304961539</v>
      </c>
      <c r="O51" s="72" t="n">
        <v>87.9621844430502</v>
      </c>
      <c r="P51" s="71" t="n">
        <v>100.178594542322</v>
      </c>
      <c r="Q51" s="71" t="n">
        <v>106.784588825585</v>
      </c>
      <c r="R51" s="71" t="n">
        <v>74.7989575709756</v>
      </c>
      <c r="S51" s="73" t="n">
        <v>122.790765608786</v>
      </c>
      <c r="T51" s="72" t="n">
        <v>75.1953109085762</v>
      </c>
      <c r="U51" s="71" t="n">
        <v>78.0870935068201</v>
      </c>
      <c r="V51" s="71" t="n">
        <v>52.0432613936099</v>
      </c>
      <c r="W51" s="73" t="n">
        <v>74.828655190712</v>
      </c>
      <c r="X51" s="71" t="n">
        <v>85.2692598219163</v>
      </c>
      <c r="Y51" s="71" t="n">
        <v>89.3903213810735</v>
      </c>
      <c r="Z51" s="71" t="n">
        <v>87.6369621178134</v>
      </c>
      <c r="AA51" s="71" t="n">
        <v>82.3335996872763</v>
      </c>
      <c r="AB51" s="71" t="n">
        <v>165.899548127877</v>
      </c>
      <c r="AC51" s="72" t="n">
        <v>72.3637851630623</v>
      </c>
      <c r="AD51" s="71" t="n">
        <v>61.569248602743</v>
      </c>
      <c r="AE51" s="71" t="n">
        <v>119.107612869249</v>
      </c>
      <c r="AF51" s="71" t="n">
        <v>69.9138968403775</v>
      </c>
      <c r="AG51" s="72" t="n">
        <v>68.4860946690915</v>
      </c>
      <c r="AH51" s="71" t="n">
        <v>81.6296486233087</v>
      </c>
      <c r="AI51" s="71" t="n">
        <v>76.6440430026138</v>
      </c>
      <c r="AJ51" s="71" t="n">
        <v>54.5146607376577</v>
      </c>
      <c r="AK51" s="73" t="n">
        <v>202.199679975234</v>
      </c>
      <c r="AL51" s="72" t="n">
        <v>113.597375247356</v>
      </c>
      <c r="AM51" s="71" t="n">
        <v>181.728979212699</v>
      </c>
      <c r="AN51" s="71" t="n">
        <v>77.1820368409066</v>
      </c>
      <c r="AO51" s="73" t="n">
        <v>111.669732666334</v>
      </c>
      <c r="AP51" s="71" t="n">
        <v>101.639069446275</v>
      </c>
      <c r="AQ51" s="71" t="n">
        <v>106.637048216188</v>
      </c>
      <c r="AR51" s="71" t="n">
        <v>113.794973535052</v>
      </c>
      <c r="AS51" s="71" t="n">
        <v>58.4136990690703</v>
      </c>
      <c r="AT51" s="71" t="n">
        <v>142.118991561002</v>
      </c>
      <c r="AU51" s="72" t="n">
        <v>91.4258387689314</v>
      </c>
      <c r="AV51" s="71" t="n">
        <v>89.6622917462397</v>
      </c>
      <c r="AW51" s="71" t="n">
        <v>131.412083532988</v>
      </c>
      <c r="AX51" s="71" t="n">
        <v>91.4247263901209</v>
      </c>
      <c r="AY51" s="72" t="n">
        <v>109.647048707705</v>
      </c>
      <c r="AZ51" s="71" t="n">
        <v>107.709079879401</v>
      </c>
      <c r="BA51" s="71" t="n">
        <v>114.531152760555</v>
      </c>
      <c r="BB51" s="71" t="n">
        <v>81.4551886376448</v>
      </c>
      <c r="BC51" s="73" t="n">
        <v>99.1101783609071</v>
      </c>
      <c r="BD51" s="72" t="n">
        <v>73.5638798368397</v>
      </c>
      <c r="BE51" s="71" t="n">
        <v>84.8776051987868</v>
      </c>
      <c r="BF51" s="71" t="n">
        <v>48.4655672720317</v>
      </c>
      <c r="BG51" s="73" t="n">
        <v>75.5615581440121</v>
      </c>
      <c r="BH51" s="71" t="n">
        <v>81.92282253476</v>
      </c>
      <c r="BI51" s="71" t="n">
        <v>84.5803839687693</v>
      </c>
      <c r="BJ51" s="71" t="n">
        <v>80.4229103486875</v>
      </c>
      <c r="BK51" s="71" t="n">
        <v>87.0997125985625</v>
      </c>
      <c r="BL51" s="71" t="n">
        <v>174.228854319173</v>
      </c>
      <c r="BM51" s="72" t="n">
        <v>89.5470918963056</v>
      </c>
      <c r="BN51" s="71" t="n">
        <v>91.4079863876263</v>
      </c>
      <c r="BO51" s="71" t="n">
        <v>67.5373501188581</v>
      </c>
      <c r="BP51" s="71" t="n">
        <v>88.8340599880325</v>
      </c>
      <c r="BQ51" s="72" t="n">
        <v>110.554233031595</v>
      </c>
      <c r="BR51" s="71" t="n">
        <v>113.684168135917</v>
      </c>
      <c r="BS51" s="71" t="n">
        <v>117.994554054225</v>
      </c>
      <c r="BT51" s="71" t="n">
        <v>87.9749607104401</v>
      </c>
      <c r="BU51" s="73" t="n">
        <v>157.910692991511</v>
      </c>
      <c r="BV51" s="72" t="n">
        <v>91.5119063618449</v>
      </c>
      <c r="BW51" s="71" t="n">
        <v>305.397832604092</v>
      </c>
      <c r="BX51" s="71" t="n">
        <v>171.937388600114</v>
      </c>
      <c r="BY51" s="73" t="n">
        <v>94.0134498933354</v>
      </c>
      <c r="BZ51" s="71" t="n">
        <v>104.677884703024</v>
      </c>
      <c r="CA51" s="71" t="n">
        <v>107.311450403486</v>
      </c>
      <c r="CB51" s="71" t="n">
        <v>107.299825650958</v>
      </c>
      <c r="CC51" s="71" t="n">
        <v>99.9310422970764</v>
      </c>
      <c r="CD51" s="71" t="n">
        <v>202.934373646093</v>
      </c>
      <c r="CE51" s="72" t="n">
        <v>99.3043579521527</v>
      </c>
      <c r="CF51" s="71" t="n">
        <v>79.6684648437214</v>
      </c>
      <c r="CG51" s="71" t="n">
        <v>43.7319456032195</v>
      </c>
      <c r="CH51" s="71" t="n">
        <v>98.4448950807141</v>
      </c>
      <c r="CI51" s="72" t="n">
        <v>92.0139864337364</v>
      </c>
      <c r="CJ51" s="71" t="n">
        <v>94.7177889447975</v>
      </c>
      <c r="CK51" s="71" t="n">
        <v>101.362766567741</v>
      </c>
      <c r="CL51" s="71" t="n">
        <v>84.8063097742742</v>
      </c>
      <c r="CM51" s="73" t="n">
        <v>138.150304839869</v>
      </c>
      <c r="CN51" s="71" t="n">
        <v>84.5912038517298</v>
      </c>
      <c r="CO51" s="71" t="n">
        <v>82.2770054248019</v>
      </c>
      <c r="CP51" s="71" t="n">
        <v>176.038052329635</v>
      </c>
      <c r="CQ51" s="71" t="n">
        <v>84.6804362020812</v>
      </c>
      <c r="CR51" s="72" t="n">
        <v>107.940395115392</v>
      </c>
      <c r="CS51" s="71" t="n">
        <v>108.222273620454</v>
      </c>
      <c r="CT51" s="71" t="n">
        <v>100.290461199514</v>
      </c>
      <c r="CU51" s="71" t="n">
        <v>85.9639410923505</v>
      </c>
      <c r="CV51" s="71" t="n">
        <v>235.87720346459</v>
      </c>
      <c r="CW51" s="71" t="n">
        <v>126.16602489139</v>
      </c>
      <c r="CX51" s="72" t="n">
        <v>71.0489092230054</v>
      </c>
      <c r="CY51" s="71" t="n">
        <v>268.26781028309</v>
      </c>
      <c r="CZ51" s="71" t="n">
        <v>55.4178288618893</v>
      </c>
      <c r="DA51" s="71" t="n">
        <v>70.4977047709627</v>
      </c>
      <c r="DB51" s="72" t="n">
        <v>84.731147112823</v>
      </c>
      <c r="DC51" s="71" t="n">
        <v>88.0204206122221</v>
      </c>
      <c r="DD51" s="71" t="n">
        <v>102.868322636604</v>
      </c>
      <c r="DE51" s="71" t="n">
        <v>58.4431307059724</v>
      </c>
      <c r="DF51" s="73" t="n">
        <v>132.443387067691</v>
      </c>
      <c r="DG51" s="72" t="n">
        <v>81.3766195658891</v>
      </c>
      <c r="DH51" s="71" t="n">
        <v>182.143975209925</v>
      </c>
      <c r="DI51" s="71" t="n">
        <v>79.7694559332954</v>
      </c>
      <c r="DJ51" s="71" t="n">
        <v>81.6923423570387</v>
      </c>
      <c r="DK51" s="72" t="n">
        <v>96.8934540844433</v>
      </c>
      <c r="DL51" s="71" t="n">
        <v>96.8785036099442</v>
      </c>
      <c r="DM51" s="71" t="n">
        <v>88.827392714559</v>
      </c>
      <c r="DN51" s="71" t="n">
        <v>99.3503349497914</v>
      </c>
      <c r="DO51" s="71" t="n">
        <v>94.6962506872068</v>
      </c>
      <c r="DP51" s="71" t="n">
        <v>124.893869256606</v>
      </c>
      <c r="DQ51" s="71" t="n">
        <v>96.0536580213097</v>
      </c>
      <c r="DR51" s="73" t="n">
        <v>97.6947715523531</v>
      </c>
      <c r="DS51" s="72" t="n">
        <v>80.6603410796993</v>
      </c>
      <c r="DT51" s="71" t="n">
        <v>69.5405322797708</v>
      </c>
      <c r="DU51" s="71" t="n">
        <v>45.9650586316374</v>
      </c>
      <c r="DV51" s="71" t="n">
        <v>80.2077265666529</v>
      </c>
      <c r="DW51" s="72" t="n">
        <v>93.4483282906438</v>
      </c>
      <c r="DX51" s="71" t="n">
        <v>97.0381781577527</v>
      </c>
      <c r="DY51" s="71" t="n">
        <v>96.1563006058437</v>
      </c>
      <c r="DZ51" s="71" t="n">
        <v>85.9162393091871</v>
      </c>
      <c r="EA51" s="73" t="n">
        <v>119.536042026051</v>
      </c>
      <c r="EB51" s="72" t="n">
        <v>69.7227256835248</v>
      </c>
      <c r="EC51" s="71" t="n">
        <v>87.167579507668</v>
      </c>
      <c r="ED51" s="71" t="n">
        <v>67.3229582317669</v>
      </c>
      <c r="EE51" s="71" t="n">
        <v>69.1430491721313</v>
      </c>
      <c r="EF51" s="72" t="n">
        <v>84.1551607452363</v>
      </c>
      <c r="EG51" s="71" t="n">
        <v>86.3127367447806</v>
      </c>
      <c r="EH51" s="71" t="n">
        <v>89.2835631729467</v>
      </c>
      <c r="EI51" s="71" t="n">
        <v>75.8046379204351</v>
      </c>
      <c r="EJ51" s="73" t="n">
        <v>107.706089018529</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5" customFormat="true" ht="12" hidden="false" customHeight="true" outlineLevel="0" collapsed="false">
      <c r="A52" s="171" t="s">
        <v>135</v>
      </c>
      <c r="B52" s="172" t="n">
        <v>85.1342689007054</v>
      </c>
      <c r="C52" s="173" t="n">
        <v>39.4881607473661</v>
      </c>
      <c r="D52" s="173" t="n">
        <v>63.4986711598021</v>
      </c>
      <c r="E52" s="174" t="n">
        <v>84.057543229518</v>
      </c>
      <c r="F52" s="173" t="n">
        <v>86.9824015850244</v>
      </c>
      <c r="G52" s="173" t="n">
        <v>93.7290443921682</v>
      </c>
      <c r="H52" s="173" t="n">
        <v>92.5155743602107</v>
      </c>
      <c r="I52" s="173" t="n">
        <v>70.5334834723892</v>
      </c>
      <c r="J52" s="173" t="n">
        <v>130.105159481884</v>
      </c>
      <c r="K52" s="172" t="n">
        <v>91.8332234889125</v>
      </c>
      <c r="L52" s="173" t="n">
        <v>97.943252089766</v>
      </c>
      <c r="M52" s="173" t="n">
        <v>240.00309200165</v>
      </c>
      <c r="N52" s="173" t="n">
        <v>93.1820027832201</v>
      </c>
      <c r="O52" s="172" t="n">
        <v>91.8727921442015</v>
      </c>
      <c r="P52" s="173" t="n">
        <v>104.30182743904</v>
      </c>
      <c r="Q52" s="173" t="n">
        <v>108.44132324549</v>
      </c>
      <c r="R52" s="173" t="n">
        <v>79.9602428266194</v>
      </c>
      <c r="S52" s="174" t="n">
        <v>126.91674102792</v>
      </c>
      <c r="T52" s="172" t="n">
        <v>82.5343655193146</v>
      </c>
      <c r="U52" s="173" t="n">
        <v>93.9963760657373</v>
      </c>
      <c r="V52" s="173" t="n">
        <v>90.7202744187718</v>
      </c>
      <c r="W52" s="174" t="n">
        <v>82.8167835573096</v>
      </c>
      <c r="X52" s="173" t="n">
        <v>86.9956519005101</v>
      </c>
      <c r="Y52" s="173" t="n">
        <v>90.7562365175851</v>
      </c>
      <c r="Z52" s="173" t="n">
        <v>90.045381997643</v>
      </c>
      <c r="AA52" s="173" t="n">
        <v>82.9261074332427</v>
      </c>
      <c r="AB52" s="173" t="n">
        <v>158.775316149552</v>
      </c>
      <c r="AC52" s="172" t="n">
        <v>64.358740717817</v>
      </c>
      <c r="AD52" s="173" t="n">
        <v>54.9944482704419</v>
      </c>
      <c r="AE52" s="173" t="n">
        <v>136.618792905942</v>
      </c>
      <c r="AF52" s="173" t="n">
        <v>62.7379163676281</v>
      </c>
      <c r="AG52" s="172" t="n">
        <v>75.6667920554926</v>
      </c>
      <c r="AH52" s="173" t="n">
        <v>86.1062155626373</v>
      </c>
      <c r="AI52" s="173" t="n">
        <v>86.4693029259538</v>
      </c>
      <c r="AJ52" s="173" t="n">
        <v>57.177256150262</v>
      </c>
      <c r="AK52" s="174" t="n">
        <v>182.866752291199</v>
      </c>
      <c r="AL52" s="172" t="n">
        <v>129.013410719273</v>
      </c>
      <c r="AM52" s="173" t="n">
        <v>128.559684866004</v>
      </c>
      <c r="AN52" s="173" t="n">
        <v>87.4769930781506</v>
      </c>
      <c r="AO52" s="174" t="n">
        <v>127.242042130428</v>
      </c>
      <c r="AP52" s="173" t="n">
        <v>101.025494165562</v>
      </c>
      <c r="AQ52" s="173" t="n">
        <v>103.474893966489</v>
      </c>
      <c r="AR52" s="173" t="n">
        <v>113.936470630942</v>
      </c>
      <c r="AS52" s="173" t="n">
        <v>54.7046344143197</v>
      </c>
      <c r="AT52" s="173" t="n">
        <v>122.152007996614</v>
      </c>
      <c r="AU52" s="172" t="n">
        <v>95.3034874198253</v>
      </c>
      <c r="AV52" s="173" t="n">
        <v>115.266159615845</v>
      </c>
      <c r="AW52" s="173" t="n">
        <v>192.034338494078</v>
      </c>
      <c r="AX52" s="173" t="n">
        <v>98.6055775656203</v>
      </c>
      <c r="AY52" s="172" t="n">
        <v>108.927559491998</v>
      </c>
      <c r="AZ52" s="173" t="n">
        <v>107.079896696501</v>
      </c>
      <c r="BA52" s="173" t="n">
        <v>112.107944401786</v>
      </c>
      <c r="BB52" s="173" t="n">
        <v>86.5110093840825</v>
      </c>
      <c r="BC52" s="174" t="n">
        <v>99.0259293989026</v>
      </c>
      <c r="BD52" s="172" t="n">
        <v>91.5794797701866</v>
      </c>
      <c r="BE52" s="173" t="n">
        <v>115.631104174933</v>
      </c>
      <c r="BF52" s="173" t="n">
        <v>49.5073598541934</v>
      </c>
      <c r="BG52" s="174" t="n">
        <v>93.5074944773252</v>
      </c>
      <c r="BH52" s="173" t="n">
        <v>86.8238034356779</v>
      </c>
      <c r="BI52" s="173" t="n">
        <v>89.3112026174486</v>
      </c>
      <c r="BJ52" s="173" t="n">
        <v>82.7155385180976</v>
      </c>
      <c r="BK52" s="173" t="n">
        <v>102.644136812573</v>
      </c>
      <c r="BL52" s="173" t="n">
        <v>175.301433066949</v>
      </c>
      <c r="BM52" s="172" t="n">
        <v>93.9159352895733</v>
      </c>
      <c r="BN52" s="173" t="n">
        <v>89.1763779423213</v>
      </c>
      <c r="BO52" s="173" t="n">
        <v>73.5582217130208</v>
      </c>
      <c r="BP52" s="173" t="n">
        <v>92.8526380162053</v>
      </c>
      <c r="BQ52" s="172" t="n">
        <v>98.271571918794</v>
      </c>
      <c r="BR52" s="173" t="n">
        <v>102.220938167875</v>
      </c>
      <c r="BS52" s="173" t="n">
        <v>99.6620199428186</v>
      </c>
      <c r="BT52" s="173" t="n">
        <v>92.9862322506512</v>
      </c>
      <c r="BU52" s="174" t="n">
        <v>159.543369054326</v>
      </c>
      <c r="BV52" s="172" t="n">
        <v>129.068966064359</v>
      </c>
      <c r="BW52" s="173" t="n">
        <v>502.037462459137</v>
      </c>
      <c r="BX52" s="173" t="n">
        <v>398.395106089448</v>
      </c>
      <c r="BY52" s="174" t="n">
        <v>133.438755197085</v>
      </c>
      <c r="BZ52" s="173" t="n">
        <v>105.148961854363</v>
      </c>
      <c r="CA52" s="173" t="n">
        <v>107.834034489717</v>
      </c>
      <c r="CB52" s="173" t="n">
        <v>108.102185282276</v>
      </c>
      <c r="CC52" s="173" t="n">
        <v>99.3016698042937</v>
      </c>
      <c r="CD52" s="173" t="n">
        <v>207.364170244079</v>
      </c>
      <c r="CE52" s="172" t="n">
        <v>142.884588768097</v>
      </c>
      <c r="CF52" s="173" t="n">
        <v>141.871819301983</v>
      </c>
      <c r="CG52" s="173" t="n">
        <v>75.9777762597997</v>
      </c>
      <c r="CH52" s="173" t="n">
        <v>142.670575458935</v>
      </c>
      <c r="CI52" s="172" t="n">
        <v>91.0207835398063</v>
      </c>
      <c r="CJ52" s="173" t="n">
        <v>95.1458551558762</v>
      </c>
      <c r="CK52" s="173" t="n">
        <v>103.929901116278</v>
      </c>
      <c r="CL52" s="173" t="n">
        <v>80.0435918689822</v>
      </c>
      <c r="CM52" s="174" t="n">
        <v>160.360049435992</v>
      </c>
      <c r="CN52" s="173" t="n">
        <v>92.2047163107089</v>
      </c>
      <c r="CO52" s="173" t="n">
        <v>70.6812961228869</v>
      </c>
      <c r="CP52" s="173" t="n">
        <v>110.429192081196</v>
      </c>
      <c r="CQ52" s="173" t="n">
        <v>92.0098944438532</v>
      </c>
      <c r="CR52" s="172" t="n">
        <v>109.022488389432</v>
      </c>
      <c r="CS52" s="173" t="n">
        <v>109.346663081925</v>
      </c>
      <c r="CT52" s="173" t="n">
        <v>101.582190628716</v>
      </c>
      <c r="CU52" s="173" t="n">
        <v>87.4260126207361</v>
      </c>
      <c r="CV52" s="173" t="n">
        <v>264.994602246308</v>
      </c>
      <c r="CW52" s="173" t="n">
        <v>126.924778686819</v>
      </c>
      <c r="CX52" s="172" t="n">
        <v>77.1045821924769</v>
      </c>
      <c r="CY52" s="173" t="n">
        <v>171.511804185837</v>
      </c>
      <c r="CZ52" s="173" t="n">
        <v>61.8562496126805</v>
      </c>
      <c r="DA52" s="173" t="n">
        <v>76.5646850589833</v>
      </c>
      <c r="DB52" s="172" t="n">
        <v>83.7146591917322</v>
      </c>
      <c r="DC52" s="173" t="n">
        <v>86.7021472152963</v>
      </c>
      <c r="DD52" s="173" t="n">
        <v>100.159721430506</v>
      </c>
      <c r="DE52" s="173" t="n">
        <v>60.8288552956366</v>
      </c>
      <c r="DF52" s="174" t="n">
        <v>128.574303257196</v>
      </c>
      <c r="DG52" s="172" t="n">
        <v>81.9838151728895</v>
      </c>
      <c r="DH52" s="173" t="n">
        <v>146.874140357147</v>
      </c>
      <c r="DI52" s="173" t="n">
        <v>94.219730228838</v>
      </c>
      <c r="DJ52" s="173" t="n">
        <v>82.8320857108369</v>
      </c>
      <c r="DK52" s="172" t="n">
        <v>95.1061009920136</v>
      </c>
      <c r="DL52" s="173" t="n">
        <v>94.9425906778682</v>
      </c>
      <c r="DM52" s="173" t="n">
        <v>88.7349263984989</v>
      </c>
      <c r="DN52" s="173" t="n">
        <v>96.5650795634043</v>
      </c>
      <c r="DO52" s="173" t="n">
        <v>80.3998179108438</v>
      </c>
      <c r="DP52" s="173" t="n">
        <v>122.529352790175</v>
      </c>
      <c r="DQ52" s="173" t="n">
        <v>94.2728870252917</v>
      </c>
      <c r="DR52" s="174" t="n">
        <v>95.9441431596915</v>
      </c>
      <c r="DS52" s="172" t="n">
        <v>79.3905433781703</v>
      </c>
      <c r="DT52" s="173" t="n">
        <v>75.3205583587209</v>
      </c>
      <c r="DU52" s="173" t="n">
        <v>72.8727661182353</v>
      </c>
      <c r="DV52" s="173" t="n">
        <v>79.2252700363552</v>
      </c>
      <c r="DW52" s="172" t="n">
        <v>94.1705710694629</v>
      </c>
      <c r="DX52" s="173" t="n">
        <v>97.0225953252698</v>
      </c>
      <c r="DY52" s="173" t="n">
        <v>97.1276510324453</v>
      </c>
      <c r="DZ52" s="173" t="n">
        <v>86.0546971295181</v>
      </c>
      <c r="EA52" s="174" t="n">
        <v>114.170995927083</v>
      </c>
      <c r="EB52" s="172" t="n">
        <v>86.8924210364775</v>
      </c>
      <c r="EC52" s="173" t="n">
        <v>66.7144743683876</v>
      </c>
      <c r="ED52" s="173" t="n">
        <v>59.6046661291756</v>
      </c>
      <c r="EE52" s="173" t="n">
        <v>84.1001132526747</v>
      </c>
      <c r="EF52" s="172" t="n">
        <v>85.6620912930692</v>
      </c>
      <c r="EG52" s="173" t="n">
        <v>86.7352596508708</v>
      </c>
      <c r="EH52" s="173" t="n">
        <v>91.5387180859848</v>
      </c>
      <c r="EI52" s="173" t="n">
        <v>76.7447301730694</v>
      </c>
      <c r="EJ52" s="174" t="n">
        <v>99.2129448119547</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0" t="s">
        <v>136</v>
      </c>
      <c r="B53" s="72" t="n">
        <v>81.8328654532358</v>
      </c>
      <c r="C53" s="71" t="n">
        <v>76.8231807382614</v>
      </c>
      <c r="D53" s="71" t="n">
        <v>60.2352515242598</v>
      </c>
      <c r="E53" s="73" t="n">
        <v>80.8374925601421</v>
      </c>
      <c r="F53" s="71" t="n">
        <v>90.254470311324</v>
      </c>
      <c r="G53" s="71" t="n">
        <v>97.5293366931627</v>
      </c>
      <c r="H53" s="71" t="n">
        <v>97.5754940883485</v>
      </c>
      <c r="I53" s="71" t="n">
        <v>68.9715594648124</v>
      </c>
      <c r="J53" s="71" t="n">
        <v>135.761982142081</v>
      </c>
      <c r="K53" s="72" t="n">
        <v>75.1106112625296</v>
      </c>
      <c r="L53" s="71" t="n">
        <v>78.1524984738746</v>
      </c>
      <c r="M53" s="71" t="n">
        <v>117.607161900242</v>
      </c>
      <c r="N53" s="71" t="n">
        <v>75.479750691663</v>
      </c>
      <c r="O53" s="72" t="n">
        <v>89.2178328337251</v>
      </c>
      <c r="P53" s="71" t="n">
        <v>101.594847257065</v>
      </c>
      <c r="Q53" s="71" t="n">
        <v>106.137280727036</v>
      </c>
      <c r="R53" s="71" t="n">
        <v>76.8180330553304</v>
      </c>
      <c r="S53" s="73" t="n">
        <v>124.314938262359</v>
      </c>
      <c r="T53" s="72" t="n">
        <v>71.8856376760017</v>
      </c>
      <c r="U53" s="71" t="n">
        <v>87.7458339409948</v>
      </c>
      <c r="V53" s="71" t="n">
        <v>66.626688648187</v>
      </c>
      <c r="W53" s="73" t="n">
        <v>72.1157632755612</v>
      </c>
      <c r="X53" s="71" t="n">
        <v>86.4607619023834</v>
      </c>
      <c r="Y53" s="71" t="n">
        <v>88.6393471399192</v>
      </c>
      <c r="Z53" s="71" t="n">
        <v>86.6395297996465</v>
      </c>
      <c r="AA53" s="71" t="n">
        <v>86.4126952533882</v>
      </c>
      <c r="AB53" s="71" t="n">
        <v>130.942601340074</v>
      </c>
      <c r="AC53" s="72" t="n">
        <v>76.401391531974</v>
      </c>
      <c r="AD53" s="71" t="n">
        <v>67.1605288995599</v>
      </c>
      <c r="AE53" s="71" t="n">
        <v>99.5611932845794</v>
      </c>
      <c r="AF53" s="71" t="n">
        <v>73.817784306108</v>
      </c>
      <c r="AG53" s="72" t="n">
        <v>76.2552744310343</v>
      </c>
      <c r="AH53" s="71" t="n">
        <v>85.086540545587</v>
      </c>
      <c r="AI53" s="71" t="n">
        <v>82.1379522063487</v>
      </c>
      <c r="AJ53" s="71" t="n">
        <v>66.1074197721716</v>
      </c>
      <c r="AK53" s="73" t="n">
        <v>166.957683911194</v>
      </c>
      <c r="AL53" s="72" t="n">
        <v>86.239996512876</v>
      </c>
      <c r="AM53" s="71" t="n">
        <v>89.585958679413</v>
      </c>
      <c r="AN53" s="71" t="n">
        <v>74.8708566712871</v>
      </c>
      <c r="AO53" s="73" t="n">
        <v>85.4589283472002</v>
      </c>
      <c r="AP53" s="71" t="n">
        <v>99.8454697857031</v>
      </c>
      <c r="AQ53" s="71" t="n">
        <v>101.194311806027</v>
      </c>
      <c r="AR53" s="71" t="n">
        <v>112.892377754395</v>
      </c>
      <c r="AS53" s="71" t="n">
        <v>50.7712117245294</v>
      </c>
      <c r="AT53" s="71" t="n">
        <v>111.188211441298</v>
      </c>
      <c r="AU53" s="72" t="n">
        <v>89.7859126000517</v>
      </c>
      <c r="AV53" s="71" t="n">
        <v>73.0156911055017</v>
      </c>
      <c r="AW53" s="71" t="n">
        <v>153.262012321674</v>
      </c>
      <c r="AX53" s="71" t="n">
        <v>87.7136753342655</v>
      </c>
      <c r="AY53" s="72" t="n">
        <v>105.191962255101</v>
      </c>
      <c r="AZ53" s="71" t="n">
        <v>102.899452753474</v>
      </c>
      <c r="BA53" s="71" t="n">
        <v>110.872563144426</v>
      </c>
      <c r="BB53" s="71" t="n">
        <v>74.3263352568634</v>
      </c>
      <c r="BC53" s="73" t="n">
        <v>93.1402610652404</v>
      </c>
      <c r="BD53" s="72" t="n">
        <v>64.7002929504874</v>
      </c>
      <c r="BE53" s="71" t="n">
        <v>55.2404612371787</v>
      </c>
      <c r="BF53" s="71" t="n">
        <v>36.5800255831059</v>
      </c>
      <c r="BG53" s="73" t="n">
        <v>64.446660680496</v>
      </c>
      <c r="BH53" s="71" t="n">
        <v>86.6565144171431</v>
      </c>
      <c r="BI53" s="71" t="n">
        <v>88.2113123248809</v>
      </c>
      <c r="BJ53" s="71" t="n">
        <v>81.8483772136616</v>
      </c>
      <c r="BK53" s="71" t="n">
        <v>105.143352046423</v>
      </c>
      <c r="BL53" s="71" t="n">
        <v>133.710029242421</v>
      </c>
      <c r="BM53" s="72" t="n">
        <v>80.8533388356807</v>
      </c>
      <c r="BN53" s="71" t="n">
        <v>81.1561728913054</v>
      </c>
      <c r="BO53" s="71" t="n">
        <v>55.705950270592</v>
      </c>
      <c r="BP53" s="71" t="n">
        <v>79.3961345158213</v>
      </c>
      <c r="BQ53" s="72" t="n">
        <v>95.0742031464655</v>
      </c>
      <c r="BR53" s="71" t="n">
        <v>98.3725527775435</v>
      </c>
      <c r="BS53" s="71" t="n">
        <v>99.8910044238171</v>
      </c>
      <c r="BT53" s="71" t="n">
        <v>81.9753687475492</v>
      </c>
      <c r="BU53" s="73" t="n">
        <v>145.754657645564</v>
      </c>
      <c r="BV53" s="72" t="n">
        <v>70.7591032553426</v>
      </c>
      <c r="BW53" s="71" t="n">
        <v>491.824313902011</v>
      </c>
      <c r="BX53" s="71" t="n">
        <v>187.307717208864</v>
      </c>
      <c r="BY53" s="73" t="n">
        <v>73.2083364299779</v>
      </c>
      <c r="BZ53" s="71" t="n">
        <v>99.8298163860812</v>
      </c>
      <c r="CA53" s="71" t="n">
        <v>102.884834838811</v>
      </c>
      <c r="CB53" s="71" t="n">
        <v>105.914348505894</v>
      </c>
      <c r="CC53" s="71" t="n">
        <v>89.6127566214702</v>
      </c>
      <c r="CD53" s="71" t="n">
        <v>247.972474125433</v>
      </c>
      <c r="CE53" s="72" t="n">
        <v>73.6009428640385</v>
      </c>
      <c r="CF53" s="71" t="n">
        <v>79.9795504223551</v>
      </c>
      <c r="CG53" s="71" t="n">
        <v>60.7276300089173</v>
      </c>
      <c r="CH53" s="71" t="n">
        <v>73.2904193956405</v>
      </c>
      <c r="CI53" s="72" t="n">
        <v>82.2219280700482</v>
      </c>
      <c r="CJ53" s="71" t="n">
        <v>85.5821311975546</v>
      </c>
      <c r="CK53" s="71" t="n">
        <v>100.441332299129</v>
      </c>
      <c r="CL53" s="71" t="n">
        <v>67.6955966993266</v>
      </c>
      <c r="CM53" s="73" t="n">
        <v>129.743908432968</v>
      </c>
      <c r="CN53" s="71" t="n">
        <v>83.9313491883683</v>
      </c>
      <c r="CO53" s="71" t="n">
        <v>87.6243249429949</v>
      </c>
      <c r="CP53" s="71" t="n">
        <v>155.173782266771</v>
      </c>
      <c r="CQ53" s="71" t="n">
        <v>84.0288280474597</v>
      </c>
      <c r="CR53" s="72" t="n">
        <v>104.158016608082</v>
      </c>
      <c r="CS53" s="71" t="n">
        <v>104.383421859173</v>
      </c>
      <c r="CT53" s="71" t="n">
        <v>99.0983798491211</v>
      </c>
      <c r="CU53" s="71" t="n">
        <v>86.799612892914</v>
      </c>
      <c r="CV53" s="71" t="n">
        <v>217.195230275722</v>
      </c>
      <c r="CW53" s="71" t="n">
        <v>117.817004304439</v>
      </c>
      <c r="CX53" s="72" t="n">
        <v>69.6618473894456</v>
      </c>
      <c r="CY53" s="71" t="n">
        <v>81.5292330266737</v>
      </c>
      <c r="CZ53" s="71" t="n">
        <v>37.4832256315331</v>
      </c>
      <c r="DA53" s="71" t="n">
        <v>69.0910548629212</v>
      </c>
      <c r="DB53" s="72" t="n">
        <v>82.9970597178182</v>
      </c>
      <c r="DC53" s="71" t="n">
        <v>85.9251263840182</v>
      </c>
      <c r="DD53" s="71" t="n">
        <v>96.3981282175104</v>
      </c>
      <c r="DE53" s="71" t="n">
        <v>63.929287167863</v>
      </c>
      <c r="DF53" s="73" t="n">
        <v>126.007941245797</v>
      </c>
      <c r="DG53" s="72" t="n">
        <v>83.1806271377344</v>
      </c>
      <c r="DH53" s="71" t="n">
        <v>127.589355528418</v>
      </c>
      <c r="DI53" s="71" t="n">
        <v>75.9982554957447</v>
      </c>
      <c r="DJ53" s="71" t="n">
        <v>83.0676713120685</v>
      </c>
      <c r="DK53" s="72" t="n">
        <v>92.8720542182997</v>
      </c>
      <c r="DL53" s="71" t="n">
        <v>92.680020342143</v>
      </c>
      <c r="DM53" s="71" t="n">
        <v>90.5296510716289</v>
      </c>
      <c r="DN53" s="71" t="n">
        <v>92.3261255922026</v>
      </c>
      <c r="DO53" s="71" t="n">
        <v>73.6542742685362</v>
      </c>
      <c r="DP53" s="71" t="n">
        <v>113.886005554612</v>
      </c>
      <c r="DQ53" s="71" t="n">
        <v>94.5056254662809</v>
      </c>
      <c r="DR53" s="73" t="n">
        <v>91.3850525563162</v>
      </c>
      <c r="DS53" s="72" t="n">
        <v>81.6824104150569</v>
      </c>
      <c r="DT53" s="71" t="n">
        <v>59.5309855548715</v>
      </c>
      <c r="DU53" s="71" t="n">
        <v>43.1741943379669</v>
      </c>
      <c r="DV53" s="71" t="n">
        <v>81.0353981287594</v>
      </c>
      <c r="DW53" s="72" t="n">
        <v>93.2690700969696</v>
      </c>
      <c r="DX53" s="71" t="n">
        <v>96.8174809952661</v>
      </c>
      <c r="DY53" s="71" t="n">
        <v>94.1892887235591</v>
      </c>
      <c r="DZ53" s="71" t="n">
        <v>90.6900678174492</v>
      </c>
      <c r="EA53" s="73" t="n">
        <v>119.800048979215</v>
      </c>
      <c r="EB53" s="72" t="n">
        <v>73.989719869157</v>
      </c>
      <c r="EC53" s="71" t="n">
        <v>82.9810842345004</v>
      </c>
      <c r="ED53" s="71" t="n">
        <v>55.4307723475598</v>
      </c>
      <c r="EE53" s="71" t="n">
        <v>73.025557425648</v>
      </c>
      <c r="EF53" s="72" t="n">
        <v>87.8707325288277</v>
      </c>
      <c r="EG53" s="71" t="n">
        <v>88.7113293630354</v>
      </c>
      <c r="EH53" s="71" t="n">
        <v>89.8059297063129</v>
      </c>
      <c r="EI53" s="71" t="n">
        <v>88.1951608438191</v>
      </c>
      <c r="EJ53" s="73" t="n">
        <v>97.8237356617006</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5" customFormat="true" ht="12" hidden="false" customHeight="true" outlineLevel="0" collapsed="false">
      <c r="A54" s="171" t="s">
        <v>137</v>
      </c>
      <c r="B54" s="172" t="n">
        <v>81.2012539363129</v>
      </c>
      <c r="C54" s="173" t="n">
        <v>64.3448268936395</v>
      </c>
      <c r="D54" s="173" t="n">
        <v>66.1208559037536</v>
      </c>
      <c r="E54" s="174" t="n">
        <v>80.3950707957088</v>
      </c>
      <c r="F54" s="173" t="n">
        <v>91.0039360522655</v>
      </c>
      <c r="G54" s="173" t="n">
        <v>97.2698769350326</v>
      </c>
      <c r="H54" s="173" t="n">
        <v>98.2605029352992</v>
      </c>
      <c r="I54" s="173" t="n">
        <v>69.6223111221929</v>
      </c>
      <c r="J54" s="173" t="n">
        <v>132.984201483658</v>
      </c>
      <c r="K54" s="172" t="n">
        <v>86.9168171487773</v>
      </c>
      <c r="L54" s="173" t="n">
        <v>77.5485629924552</v>
      </c>
      <c r="M54" s="173" t="n">
        <v>116.97257633174</v>
      </c>
      <c r="N54" s="173" t="n">
        <v>87.0527049913344</v>
      </c>
      <c r="O54" s="172" t="n">
        <v>88.4087387377839</v>
      </c>
      <c r="P54" s="173" t="n">
        <v>100.879614825346</v>
      </c>
      <c r="Q54" s="173" t="n">
        <v>105.730542126951</v>
      </c>
      <c r="R54" s="173" t="n">
        <v>75.9576526207896</v>
      </c>
      <c r="S54" s="174" t="n">
        <v>123.806528137186</v>
      </c>
      <c r="T54" s="172" t="n">
        <v>76.9054271101011</v>
      </c>
      <c r="U54" s="173" t="n">
        <v>92.7682395050048</v>
      </c>
      <c r="V54" s="173" t="n">
        <v>42.0333492745697</v>
      </c>
      <c r="W54" s="174" t="n">
        <v>76.8137180082139</v>
      </c>
      <c r="X54" s="173" t="n">
        <v>88.1909162933343</v>
      </c>
      <c r="Y54" s="173" t="n">
        <v>89.9766664632865</v>
      </c>
      <c r="Z54" s="173" t="n">
        <v>86.887084803072</v>
      </c>
      <c r="AA54" s="173" t="n">
        <v>89.9200610368423</v>
      </c>
      <c r="AB54" s="173" t="n">
        <v>122.427785941032</v>
      </c>
      <c r="AC54" s="172" t="n">
        <v>92.832410657094</v>
      </c>
      <c r="AD54" s="173" t="n">
        <v>74.6246198876134</v>
      </c>
      <c r="AE54" s="173" t="n">
        <v>113.485187884033</v>
      </c>
      <c r="AF54" s="173" t="n">
        <v>87.3006743323165</v>
      </c>
      <c r="AG54" s="172" t="n">
        <v>77.6667902161121</v>
      </c>
      <c r="AH54" s="173" t="n">
        <v>86.4218551926984</v>
      </c>
      <c r="AI54" s="173" t="n">
        <v>81.5015714514495</v>
      </c>
      <c r="AJ54" s="173" t="n">
        <v>71.0251195879652</v>
      </c>
      <c r="AK54" s="174" t="n">
        <v>169.543089205649</v>
      </c>
      <c r="AL54" s="172" t="n">
        <v>108.874711279255</v>
      </c>
      <c r="AM54" s="173" t="n">
        <v>109.888427109912</v>
      </c>
      <c r="AN54" s="173" t="n">
        <v>75.5877952283318</v>
      </c>
      <c r="AO54" s="174" t="n">
        <v>106.773712505375</v>
      </c>
      <c r="AP54" s="173" t="n">
        <v>101.079236659684</v>
      </c>
      <c r="AQ54" s="173" t="n">
        <v>104.001854011451</v>
      </c>
      <c r="AR54" s="173" t="n">
        <v>114.708486969173</v>
      </c>
      <c r="AS54" s="173" t="n">
        <v>49.1569314624158</v>
      </c>
      <c r="AT54" s="173" t="n">
        <v>124.914984798117</v>
      </c>
      <c r="AU54" s="172" t="n">
        <v>89.6097969978704</v>
      </c>
      <c r="AV54" s="173" t="n">
        <v>87.1146909520962</v>
      </c>
      <c r="AW54" s="173" t="n">
        <v>125.874074556789</v>
      </c>
      <c r="AX54" s="173" t="n">
        <v>89.4592895417471</v>
      </c>
      <c r="AY54" s="172" t="n">
        <v>106.076643650089</v>
      </c>
      <c r="AZ54" s="173" t="n">
        <v>103.788451643158</v>
      </c>
      <c r="BA54" s="173" t="n">
        <v>111.432768973576</v>
      </c>
      <c r="BB54" s="173" t="n">
        <v>76.5693139495159</v>
      </c>
      <c r="BC54" s="174" t="n">
        <v>93.5437341181465</v>
      </c>
      <c r="BD54" s="172" t="n">
        <v>74.448315209581</v>
      </c>
      <c r="BE54" s="173" t="n">
        <v>57.3117216658846</v>
      </c>
      <c r="BF54" s="173" t="n">
        <v>40.9685615579211</v>
      </c>
      <c r="BG54" s="174" t="n">
        <v>73.4606465861993</v>
      </c>
      <c r="BH54" s="173" t="n">
        <v>84.9506139724133</v>
      </c>
      <c r="BI54" s="173" t="n">
        <v>86.1737976739511</v>
      </c>
      <c r="BJ54" s="173" t="n">
        <v>80.6613170627342</v>
      </c>
      <c r="BK54" s="173" t="n">
        <v>101.287157198964</v>
      </c>
      <c r="BL54" s="173" t="n">
        <v>119.82977468754</v>
      </c>
      <c r="BM54" s="172" t="n">
        <v>83.3023733954801</v>
      </c>
      <c r="BN54" s="173" t="n">
        <v>138.7818848451</v>
      </c>
      <c r="BO54" s="173" t="n">
        <v>57.9992067788054</v>
      </c>
      <c r="BP54" s="173" t="n">
        <v>83.9521812736806</v>
      </c>
      <c r="BQ54" s="172" t="n">
        <v>97.8074782255709</v>
      </c>
      <c r="BR54" s="173" t="n">
        <v>100.803559738141</v>
      </c>
      <c r="BS54" s="173" t="n">
        <v>100.962768322001</v>
      </c>
      <c r="BT54" s="173" t="n">
        <v>88.59826312466</v>
      </c>
      <c r="BU54" s="174" t="n">
        <v>140.751934556928</v>
      </c>
      <c r="BV54" s="172" t="n">
        <v>80.8023928548566</v>
      </c>
      <c r="BW54" s="173" t="n">
        <v>238.930706284599</v>
      </c>
      <c r="BX54" s="173" t="n">
        <v>147.023174868541</v>
      </c>
      <c r="BY54" s="174" t="n">
        <v>82.7553508638638</v>
      </c>
      <c r="BZ54" s="173" t="n">
        <v>99.4838320997631</v>
      </c>
      <c r="CA54" s="173" t="n">
        <v>102.283190782621</v>
      </c>
      <c r="CB54" s="173" t="n">
        <v>106.18906514304</v>
      </c>
      <c r="CC54" s="173" t="n">
        <v>88.5048479304015</v>
      </c>
      <c r="CD54" s="173" t="n">
        <v>218.029338585443</v>
      </c>
      <c r="CE54" s="172" t="n">
        <v>89.0458487272864</v>
      </c>
      <c r="CF54" s="173" t="n">
        <v>92.1545462186441</v>
      </c>
      <c r="CG54" s="173" t="n">
        <v>50.0707507653653</v>
      </c>
      <c r="CH54" s="173" t="n">
        <v>88.6505121300657</v>
      </c>
      <c r="CI54" s="172" t="n">
        <v>93.0387471106616</v>
      </c>
      <c r="CJ54" s="173" t="n">
        <v>95.6718665290629</v>
      </c>
      <c r="CK54" s="173" t="n">
        <v>101.921646120443</v>
      </c>
      <c r="CL54" s="173" t="n">
        <v>84.7562125119683</v>
      </c>
      <c r="CM54" s="174" t="n">
        <v>137.960967847192</v>
      </c>
      <c r="CN54" s="173" t="n">
        <v>87.27586499844</v>
      </c>
      <c r="CO54" s="173" t="n">
        <v>68.6924492462161</v>
      </c>
      <c r="CP54" s="173" t="n">
        <v>225.406694842494</v>
      </c>
      <c r="CQ54" s="173" t="n">
        <v>87.2875894167419</v>
      </c>
      <c r="CR54" s="172" t="n">
        <v>107.463981851224</v>
      </c>
      <c r="CS54" s="173" t="n">
        <v>107.670248882408</v>
      </c>
      <c r="CT54" s="173" t="n">
        <v>100.328628844846</v>
      </c>
      <c r="CU54" s="173" t="n">
        <v>88.5137712943687</v>
      </c>
      <c r="CV54" s="173" t="n">
        <v>201.789344733725</v>
      </c>
      <c r="CW54" s="173" t="n">
        <v>123.088953604152</v>
      </c>
      <c r="CX54" s="172" t="n">
        <v>75.9831693153704</v>
      </c>
      <c r="CY54" s="173" t="n">
        <v>129.387666162881</v>
      </c>
      <c r="CZ54" s="173" t="n">
        <v>62.0561474862588</v>
      </c>
      <c r="DA54" s="173" t="n">
        <v>75.1756639950828</v>
      </c>
      <c r="DB54" s="172" t="n">
        <v>84.3263339361779</v>
      </c>
      <c r="DC54" s="173" t="n">
        <v>87.5230239238832</v>
      </c>
      <c r="DD54" s="173" t="n">
        <v>98.9808227364806</v>
      </c>
      <c r="DE54" s="173" t="n">
        <v>62.965186444077</v>
      </c>
      <c r="DF54" s="174" t="n">
        <v>129.110651550902</v>
      </c>
      <c r="DG54" s="172" t="n">
        <v>88.1975908065315</v>
      </c>
      <c r="DH54" s="173" t="n">
        <v>119.584406050716</v>
      </c>
      <c r="DI54" s="173" t="n">
        <v>94.0502561923146</v>
      </c>
      <c r="DJ54" s="173" t="n">
        <v>88.6550034299204</v>
      </c>
      <c r="DK54" s="172" t="n">
        <v>98.5742225586563</v>
      </c>
      <c r="DL54" s="173" t="n">
        <v>98.2882331775585</v>
      </c>
      <c r="DM54" s="173" t="n">
        <v>91.5717305268991</v>
      </c>
      <c r="DN54" s="173" t="n">
        <v>99.9981397847049</v>
      </c>
      <c r="DO54" s="173" t="n">
        <v>68.3860971573253</v>
      </c>
      <c r="DP54" s="173" t="n">
        <v>130.788042762754</v>
      </c>
      <c r="DQ54" s="173" t="n">
        <v>99.6809021292198</v>
      </c>
      <c r="DR54" s="174" t="n">
        <v>97.5357406825007</v>
      </c>
      <c r="DS54" s="172" t="n">
        <v>85.4758528701297</v>
      </c>
      <c r="DT54" s="173" t="n">
        <v>62.1645082698384</v>
      </c>
      <c r="DU54" s="173" t="n">
        <v>43.740596429829</v>
      </c>
      <c r="DV54" s="173" t="n">
        <v>84.7763730621576</v>
      </c>
      <c r="DW54" s="172" t="n">
        <v>95.563527352038</v>
      </c>
      <c r="DX54" s="173" t="n">
        <v>98.3345092068063</v>
      </c>
      <c r="DY54" s="173" t="n">
        <v>96.1075449408617</v>
      </c>
      <c r="DZ54" s="173" t="n">
        <v>94.1377924847262</v>
      </c>
      <c r="EA54" s="174" t="n">
        <v>116.021028611077</v>
      </c>
      <c r="EB54" s="172" t="n">
        <v>79.5804369888476</v>
      </c>
      <c r="EC54" s="173" t="n">
        <v>42.452697320567</v>
      </c>
      <c r="ED54" s="173" t="n">
        <v>59.6326144545628</v>
      </c>
      <c r="EE54" s="173" t="n">
        <v>76.5945156062231</v>
      </c>
      <c r="EF54" s="172" t="n">
        <v>90.3572318424763</v>
      </c>
      <c r="EG54" s="173" t="n">
        <v>90.584570879014</v>
      </c>
      <c r="EH54" s="173" t="n">
        <v>91.1282627940253</v>
      </c>
      <c r="EI54" s="173" t="n">
        <v>91.3311404595964</v>
      </c>
      <c r="EJ54" s="174" t="n">
        <v>94.532438035103</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0" t="s">
        <v>138</v>
      </c>
      <c r="B55" s="72" t="n">
        <v>82.6270576029278</v>
      </c>
      <c r="C55" s="71" t="n">
        <v>68.9717041680924</v>
      </c>
      <c r="D55" s="71" t="n">
        <v>70.7879839139215</v>
      </c>
      <c r="E55" s="73" t="n">
        <v>81.9999626882183</v>
      </c>
      <c r="F55" s="71" t="n">
        <v>92.8362277321983</v>
      </c>
      <c r="G55" s="71" t="n">
        <v>98.8658193687894</v>
      </c>
      <c r="H55" s="71" t="n">
        <v>99.3540823161533</v>
      </c>
      <c r="I55" s="71" t="n">
        <v>73.6140500678932</v>
      </c>
      <c r="J55" s="71" t="n">
        <v>133.518792102578</v>
      </c>
      <c r="K55" s="72" t="n">
        <v>81.9713078820962</v>
      </c>
      <c r="L55" s="71" t="n">
        <v>84.0722637373184</v>
      </c>
      <c r="M55" s="71" t="n">
        <v>114.058660424358</v>
      </c>
      <c r="N55" s="71" t="n">
        <v>82.2800837302672</v>
      </c>
      <c r="O55" s="72" t="n">
        <v>93.6115827783957</v>
      </c>
      <c r="P55" s="71" t="n">
        <v>102.579926887273</v>
      </c>
      <c r="Q55" s="71" t="n">
        <v>109.098114889233</v>
      </c>
      <c r="R55" s="71" t="n">
        <v>82.1697307783054</v>
      </c>
      <c r="S55" s="73" t="n">
        <v>120.660723028556</v>
      </c>
      <c r="T55" s="72" t="n">
        <v>79.8837320764733</v>
      </c>
      <c r="U55" s="71" t="n">
        <v>99.3798106500881</v>
      </c>
      <c r="V55" s="71" t="n">
        <v>58.0678213339834</v>
      </c>
      <c r="W55" s="73" t="n">
        <v>80.0423503239908</v>
      </c>
      <c r="X55" s="71" t="n">
        <v>91.2612470272353</v>
      </c>
      <c r="Y55" s="71" t="n">
        <v>93.2482072163144</v>
      </c>
      <c r="Z55" s="71" t="n">
        <v>90.7897932306029</v>
      </c>
      <c r="AA55" s="71" t="n">
        <v>91.5894705881816</v>
      </c>
      <c r="AB55" s="71" t="n">
        <v>130.520839886151</v>
      </c>
      <c r="AC55" s="72" t="n">
        <v>71.8334337957014</v>
      </c>
      <c r="AD55" s="71" t="n">
        <v>65.9430786865663</v>
      </c>
      <c r="AE55" s="71" t="n">
        <v>113.018872276436</v>
      </c>
      <c r="AF55" s="71" t="n">
        <v>70.8892329885111</v>
      </c>
      <c r="AG55" s="72" t="n">
        <v>80.6057206824726</v>
      </c>
      <c r="AH55" s="71" t="n">
        <v>85.2511737167205</v>
      </c>
      <c r="AI55" s="71" t="n">
        <v>83.0700034854619</v>
      </c>
      <c r="AJ55" s="71" t="n">
        <v>76.3604493792807</v>
      </c>
      <c r="AK55" s="73" t="n">
        <v>127.361405172538</v>
      </c>
      <c r="AL55" s="72" t="n">
        <v>103.127388225346</v>
      </c>
      <c r="AM55" s="71" t="n">
        <v>279.166977434983</v>
      </c>
      <c r="AN55" s="71" t="n">
        <v>79.1893353544088</v>
      </c>
      <c r="AO55" s="73" t="n">
        <v>101.896578159737</v>
      </c>
      <c r="AP55" s="71" t="n">
        <v>100.379513900322</v>
      </c>
      <c r="AQ55" s="71" t="n">
        <v>103.46702514793</v>
      </c>
      <c r="AR55" s="71" t="n">
        <v>114.268465045649</v>
      </c>
      <c r="AS55" s="71" t="n">
        <v>47.4551509304248</v>
      </c>
      <c r="AT55" s="71" t="n">
        <v>126.050115559608</v>
      </c>
      <c r="AU55" s="72" t="n">
        <v>94.1810617589144</v>
      </c>
      <c r="AV55" s="71" t="n">
        <v>76.7032462556195</v>
      </c>
      <c r="AW55" s="71" t="n">
        <v>111.428535478626</v>
      </c>
      <c r="AX55" s="71" t="n">
        <v>91.9523494969492</v>
      </c>
      <c r="AY55" s="72" t="n">
        <v>107.377329130685</v>
      </c>
      <c r="AZ55" s="71" t="n">
        <v>103.829636619601</v>
      </c>
      <c r="BA55" s="71" t="n">
        <v>112.052698931677</v>
      </c>
      <c r="BB55" s="71" t="n">
        <v>80.4943262057583</v>
      </c>
      <c r="BC55" s="73" t="n">
        <v>87.8285857336653</v>
      </c>
      <c r="BD55" s="72" t="n">
        <v>74.3058194982426</v>
      </c>
      <c r="BE55" s="71" t="n">
        <v>54.5186097982396</v>
      </c>
      <c r="BF55" s="71" t="n">
        <v>36.9787633776975</v>
      </c>
      <c r="BG55" s="73" t="n">
        <v>72.9655019881741</v>
      </c>
      <c r="BH55" s="71" t="n">
        <v>84.6810961054401</v>
      </c>
      <c r="BI55" s="71" t="n">
        <v>86.2594647546554</v>
      </c>
      <c r="BJ55" s="71" t="n">
        <v>82.5127190267278</v>
      </c>
      <c r="BK55" s="71" t="n">
        <v>92.4885730132749</v>
      </c>
      <c r="BL55" s="71" t="n">
        <v>136.725334370763</v>
      </c>
      <c r="BM55" s="72" t="n">
        <v>87.9549408013871</v>
      </c>
      <c r="BN55" s="71" t="n">
        <v>88.0730823000592</v>
      </c>
      <c r="BO55" s="71" t="n">
        <v>62.3977557651799</v>
      </c>
      <c r="BP55" s="71" t="n">
        <v>86.9651505088239</v>
      </c>
      <c r="BQ55" s="72" t="n">
        <v>97.7203822945721</v>
      </c>
      <c r="BR55" s="71" t="n">
        <v>100.636094917168</v>
      </c>
      <c r="BS55" s="71" t="n">
        <v>100.326603201077</v>
      </c>
      <c r="BT55" s="71" t="n">
        <v>89.8785191230494</v>
      </c>
      <c r="BU55" s="73" t="n">
        <v>141.848946821894</v>
      </c>
      <c r="BV55" s="72" t="n">
        <v>90.8960050638395</v>
      </c>
      <c r="BW55" s="71" t="n">
        <v>188.269288779343</v>
      </c>
      <c r="BX55" s="71" t="n">
        <v>123.793819710734</v>
      </c>
      <c r="BY55" s="73" t="n">
        <v>92.547153343385</v>
      </c>
      <c r="BZ55" s="71" t="n">
        <v>99.5023341552717</v>
      </c>
      <c r="CA55" s="71" t="n">
        <v>102.023760811551</v>
      </c>
      <c r="CB55" s="71" t="n">
        <v>104.618681523867</v>
      </c>
      <c r="CC55" s="71" t="n">
        <v>90.4352871887277</v>
      </c>
      <c r="CD55" s="71" t="n">
        <v>193.590323782606</v>
      </c>
      <c r="CE55" s="72" t="n">
        <v>98.8453609531423</v>
      </c>
      <c r="CF55" s="71" t="n">
        <v>100.906473568036</v>
      </c>
      <c r="CG55" s="71" t="n">
        <v>48.5564056207253</v>
      </c>
      <c r="CH55" s="71" t="n">
        <v>98.2831940365333</v>
      </c>
      <c r="CI55" s="72" t="n">
        <v>90.9409930394104</v>
      </c>
      <c r="CJ55" s="71" t="n">
        <v>94.459865669774</v>
      </c>
      <c r="CK55" s="71" t="n">
        <v>99.4406257679415</v>
      </c>
      <c r="CL55" s="71" t="n">
        <v>84.4562137629725</v>
      </c>
      <c r="CM55" s="73" t="n">
        <v>149.751665713742</v>
      </c>
      <c r="CN55" s="71" t="n">
        <v>86.5004566952752</v>
      </c>
      <c r="CO55" s="71" t="n">
        <v>79.014529064193</v>
      </c>
      <c r="CP55" s="71" t="n">
        <v>216.488705790069</v>
      </c>
      <c r="CQ55" s="71" t="n">
        <v>86.5966339924912</v>
      </c>
      <c r="CR55" s="72" t="n">
        <v>107.697157700326</v>
      </c>
      <c r="CS55" s="71" t="n">
        <v>107.851169160962</v>
      </c>
      <c r="CT55" s="71" t="n">
        <v>96.3007445821511</v>
      </c>
      <c r="CU55" s="71" t="n">
        <v>89.265306206939</v>
      </c>
      <c r="CV55" s="71" t="n">
        <v>178.557818668821</v>
      </c>
      <c r="CW55" s="71" t="n">
        <v>124.605341912937</v>
      </c>
      <c r="CX55" s="72" t="n">
        <v>75.3654669472848</v>
      </c>
      <c r="CY55" s="71" t="n">
        <v>218.978512648515</v>
      </c>
      <c r="CZ55" s="71" t="n">
        <v>67.6107874829518</v>
      </c>
      <c r="DA55" s="71" t="n">
        <v>75.1074847329119</v>
      </c>
      <c r="DB55" s="72" t="n">
        <v>85.6945905406392</v>
      </c>
      <c r="DC55" s="71" t="n">
        <v>87.7516214640546</v>
      </c>
      <c r="DD55" s="71" t="n">
        <v>102.485295834099</v>
      </c>
      <c r="DE55" s="71" t="n">
        <v>61.5659697001012</v>
      </c>
      <c r="DF55" s="73" t="n">
        <v>115.50620188518</v>
      </c>
      <c r="DG55" s="72" t="n">
        <v>87.1227834599026</v>
      </c>
      <c r="DH55" s="71" t="n">
        <v>157.12010041369</v>
      </c>
      <c r="DI55" s="71" t="n">
        <v>88.1967759855036</v>
      </c>
      <c r="DJ55" s="71" t="n">
        <v>87.4536238606704</v>
      </c>
      <c r="DK55" s="72" t="n">
        <v>99.7421068744824</v>
      </c>
      <c r="DL55" s="71" t="n">
        <v>99.6066788439435</v>
      </c>
      <c r="DM55" s="71" t="n">
        <v>93.5437828586064</v>
      </c>
      <c r="DN55" s="71" t="n">
        <v>100.99237545796</v>
      </c>
      <c r="DO55" s="71" t="n">
        <v>86.1393631498055</v>
      </c>
      <c r="DP55" s="71" t="n">
        <v>127.719708777231</v>
      </c>
      <c r="DQ55" s="71" t="n">
        <v>101.538128682308</v>
      </c>
      <c r="DR55" s="73" t="n">
        <v>98.1011748866353</v>
      </c>
      <c r="DS55" s="72" t="n">
        <v>88.0053549648303</v>
      </c>
      <c r="DT55" s="71" t="n">
        <v>69.7508942893885</v>
      </c>
      <c r="DU55" s="71" t="n">
        <v>45.7523440439522</v>
      </c>
      <c r="DV55" s="71" t="n">
        <v>87.3844890102049</v>
      </c>
      <c r="DW55" s="72" t="n">
        <v>95.9739380163073</v>
      </c>
      <c r="DX55" s="71" t="n">
        <v>99.12669899586</v>
      </c>
      <c r="DY55" s="71" t="n">
        <v>96.9332631348289</v>
      </c>
      <c r="DZ55" s="71" t="n">
        <v>93.3672783787688</v>
      </c>
      <c r="EA55" s="73" t="n">
        <v>118.934032525096</v>
      </c>
      <c r="EB55" s="72" t="n">
        <v>81.1000462322419</v>
      </c>
      <c r="EC55" s="71" t="n">
        <v>62.4049503676829</v>
      </c>
      <c r="ED55" s="71" t="n">
        <v>64.0474707779777</v>
      </c>
      <c r="EE55" s="71" t="n">
        <v>78.8430931156954</v>
      </c>
      <c r="EF55" s="72" t="n">
        <v>91.6860264250523</v>
      </c>
      <c r="EG55" s="71" t="n">
        <v>90.9278206220628</v>
      </c>
      <c r="EH55" s="71" t="n">
        <v>92.9969368925917</v>
      </c>
      <c r="EI55" s="71" t="n">
        <v>90.2117172567397</v>
      </c>
      <c r="EJ55" s="73" t="n">
        <v>84.9531084271389</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5" customFormat="true" ht="12" hidden="false" customHeight="true" outlineLevel="0" collapsed="false">
      <c r="A56" s="171" t="s">
        <v>139</v>
      </c>
      <c r="B56" s="172" t="n">
        <v>87.2413775634512</v>
      </c>
      <c r="C56" s="173" t="n">
        <v>41.9378394403501</v>
      </c>
      <c r="D56" s="173" t="n">
        <v>73.4150729246494</v>
      </c>
      <c r="E56" s="174" t="n">
        <v>86.3329046534632</v>
      </c>
      <c r="F56" s="173" t="n">
        <v>92.6926325403142</v>
      </c>
      <c r="G56" s="173" t="n">
        <v>99.7567345422244</v>
      </c>
      <c r="H56" s="173" t="n">
        <v>98.4483064558059</v>
      </c>
      <c r="I56" s="173" t="n">
        <v>75.638142206818</v>
      </c>
      <c r="J56" s="173" t="n">
        <v>137.919073472656</v>
      </c>
      <c r="K56" s="172" t="n">
        <v>87.6442947051193</v>
      </c>
      <c r="L56" s="173" t="n">
        <v>93.4708196937413</v>
      </c>
      <c r="M56" s="173" t="n">
        <v>134.664402932395</v>
      </c>
      <c r="N56" s="173" t="n">
        <v>88.023996998271</v>
      </c>
      <c r="O56" s="172" t="n">
        <v>93.7015126960037</v>
      </c>
      <c r="P56" s="173" t="n">
        <v>102.825612313739</v>
      </c>
      <c r="Q56" s="173" t="n">
        <v>104.05491781376</v>
      </c>
      <c r="R56" s="173" t="n">
        <v>85.3266996961022</v>
      </c>
      <c r="S56" s="174" t="n">
        <v>120.693904836454</v>
      </c>
      <c r="T56" s="172" t="n">
        <v>89.5765110326889</v>
      </c>
      <c r="U56" s="173" t="n">
        <v>114.674875110548</v>
      </c>
      <c r="V56" s="173" t="n">
        <v>93.9112433453273</v>
      </c>
      <c r="W56" s="174" t="n">
        <v>90.188930441302</v>
      </c>
      <c r="X56" s="173" t="n">
        <v>93.9866788494517</v>
      </c>
      <c r="Y56" s="173" t="n">
        <v>94.9081548400351</v>
      </c>
      <c r="Z56" s="173" t="n">
        <v>95.8542919144339</v>
      </c>
      <c r="AA56" s="173" t="n">
        <v>91.203605445723</v>
      </c>
      <c r="AB56" s="173" t="n">
        <v>112.120463570485</v>
      </c>
      <c r="AC56" s="172" t="n">
        <v>63.4272037535936</v>
      </c>
      <c r="AD56" s="173" t="n">
        <v>62.5740796251148</v>
      </c>
      <c r="AE56" s="173" t="n">
        <v>131.695892038655</v>
      </c>
      <c r="AF56" s="173" t="n">
        <v>64.5922499940447</v>
      </c>
      <c r="AG56" s="172" t="n">
        <v>81.4235272525752</v>
      </c>
      <c r="AH56" s="173" t="n">
        <v>85.0523891168149</v>
      </c>
      <c r="AI56" s="173" t="n">
        <v>82.388566847353</v>
      </c>
      <c r="AJ56" s="173" t="n">
        <v>79.7514226007427</v>
      </c>
      <c r="AK56" s="174" t="n">
        <v>119.09493903024</v>
      </c>
      <c r="AL56" s="172" t="n">
        <v>114.686083645972</v>
      </c>
      <c r="AM56" s="173" t="n">
        <v>205.788878112657</v>
      </c>
      <c r="AN56" s="173" t="n">
        <v>109.571196219305</v>
      </c>
      <c r="AO56" s="174" t="n">
        <v>114.783385784845</v>
      </c>
      <c r="AP56" s="173" t="n">
        <v>98.564537195449</v>
      </c>
      <c r="AQ56" s="173" t="n">
        <v>103.474893966489</v>
      </c>
      <c r="AR56" s="173" t="n">
        <v>113.180622072208</v>
      </c>
      <c r="AS56" s="173" t="n">
        <v>42.5165817455468</v>
      </c>
      <c r="AT56" s="173" t="n">
        <v>138.669464637147</v>
      </c>
      <c r="AU56" s="172" t="n">
        <v>98.7218288602054</v>
      </c>
      <c r="AV56" s="173" t="n">
        <v>110.955643806995</v>
      </c>
      <c r="AW56" s="173" t="n">
        <v>167.18304368498</v>
      </c>
      <c r="AX56" s="173" t="n">
        <v>100.965022436145</v>
      </c>
      <c r="AY56" s="172" t="n">
        <v>106.260996253485</v>
      </c>
      <c r="AZ56" s="173" t="n">
        <v>102.229535691382</v>
      </c>
      <c r="BA56" s="173" t="n">
        <v>108.395813894807</v>
      </c>
      <c r="BB56" s="173" t="n">
        <v>91.5516165675395</v>
      </c>
      <c r="BC56" s="174" t="n">
        <v>84.1909888251142</v>
      </c>
      <c r="BD56" s="172" t="n">
        <v>91.7152738173094</v>
      </c>
      <c r="BE56" s="173" t="n">
        <v>88.5229047487676</v>
      </c>
      <c r="BF56" s="173" t="n">
        <v>37.5961545024557</v>
      </c>
      <c r="BG56" s="174" t="n">
        <v>90.4641972043622</v>
      </c>
      <c r="BH56" s="173" t="n">
        <v>86.6328841911181</v>
      </c>
      <c r="BI56" s="173" t="n">
        <v>89.0492914595483</v>
      </c>
      <c r="BJ56" s="173" t="n">
        <v>84.6016191808266</v>
      </c>
      <c r="BK56" s="173" t="n">
        <v>94.0299267313948</v>
      </c>
      <c r="BL56" s="173" t="n">
        <v>172.41411189999</v>
      </c>
      <c r="BM56" s="172" t="n">
        <v>101.305739889967</v>
      </c>
      <c r="BN56" s="173" t="n">
        <v>73.6393482875892</v>
      </c>
      <c r="BO56" s="173" t="n">
        <v>85.2418334726856</v>
      </c>
      <c r="BP56" s="173" t="n">
        <v>99.609980213982</v>
      </c>
      <c r="BQ56" s="172" t="n">
        <v>98.1819613641026</v>
      </c>
      <c r="BR56" s="173" t="n">
        <v>100.890810884777</v>
      </c>
      <c r="BS56" s="173" t="n">
        <v>98.5747133918687</v>
      </c>
      <c r="BT56" s="173" t="n">
        <v>96.1291167010187</v>
      </c>
      <c r="BU56" s="174" t="n">
        <v>140.159713421376</v>
      </c>
      <c r="BV56" s="172" t="n">
        <v>119.919853778971</v>
      </c>
      <c r="BW56" s="173" t="n">
        <v>313.733621245267</v>
      </c>
      <c r="BX56" s="173" t="n">
        <v>220.513849418121</v>
      </c>
      <c r="BY56" s="174" t="n">
        <v>122.604603116411</v>
      </c>
      <c r="BZ56" s="173" t="n">
        <v>102.658385557109</v>
      </c>
      <c r="CA56" s="173" t="n">
        <v>105.396472170914</v>
      </c>
      <c r="CB56" s="173" t="n">
        <v>106.183810542827</v>
      </c>
      <c r="CC56" s="173" t="n">
        <v>95.855839320927</v>
      </c>
      <c r="CD56" s="173" t="n">
        <v>207.024635980368</v>
      </c>
      <c r="CE56" s="172" t="n">
        <v>136.802238500897</v>
      </c>
      <c r="CF56" s="173" t="n">
        <v>208.999919955714</v>
      </c>
      <c r="CG56" s="173" t="n">
        <v>99.0716150019468</v>
      </c>
      <c r="CH56" s="173" t="n">
        <v>137.498069452642</v>
      </c>
      <c r="CI56" s="172" t="n">
        <v>100.824446494052</v>
      </c>
      <c r="CJ56" s="173" t="n">
        <v>103.796239691252</v>
      </c>
      <c r="CK56" s="173" t="n">
        <v>98.8824638163144</v>
      </c>
      <c r="CL56" s="173" t="n">
        <v>102.715583840621</v>
      </c>
      <c r="CM56" s="174" t="n">
        <v>154.445508652101</v>
      </c>
      <c r="CN56" s="173" t="n">
        <v>95.0123216422549</v>
      </c>
      <c r="CO56" s="173" t="n">
        <v>85.9838682752357</v>
      </c>
      <c r="CP56" s="173" t="n">
        <v>311.264537646093</v>
      </c>
      <c r="CQ56" s="173" t="n">
        <v>95.1619309203096</v>
      </c>
      <c r="CR56" s="172" t="n">
        <v>109.80891560065</v>
      </c>
      <c r="CS56" s="173" t="n">
        <v>109.955712116783</v>
      </c>
      <c r="CT56" s="173" t="n">
        <v>97.1369666251623</v>
      </c>
      <c r="CU56" s="173" t="n">
        <v>91.8582621277238</v>
      </c>
      <c r="CV56" s="173" t="n">
        <v>183.677787350638</v>
      </c>
      <c r="CW56" s="173" t="n">
        <v>126.884125512081</v>
      </c>
      <c r="CX56" s="172" t="n">
        <v>82.3073691318934</v>
      </c>
      <c r="CY56" s="173" t="n">
        <v>136.522001135436</v>
      </c>
      <c r="CZ56" s="173" t="n">
        <v>70.7757626694475</v>
      </c>
      <c r="DA56" s="173" t="n">
        <v>81.7873775565655</v>
      </c>
      <c r="DB56" s="172" t="n">
        <v>88.3593347219002</v>
      </c>
      <c r="DC56" s="173" t="n">
        <v>90.1431783805421</v>
      </c>
      <c r="DD56" s="173" t="n">
        <v>106.987620166468</v>
      </c>
      <c r="DE56" s="173" t="n">
        <v>62.2396530758562</v>
      </c>
      <c r="DF56" s="174" t="n">
        <v>115.704848887327</v>
      </c>
      <c r="DG56" s="172" t="n">
        <v>90.7875903944489</v>
      </c>
      <c r="DH56" s="173" t="n">
        <v>112.543003103536</v>
      </c>
      <c r="DI56" s="173" t="n">
        <v>113.064784217532</v>
      </c>
      <c r="DJ56" s="173" t="n">
        <v>91.9257224166539</v>
      </c>
      <c r="DK56" s="172" t="n">
        <v>98.0915270076602</v>
      </c>
      <c r="DL56" s="173" t="n">
        <v>98.3811495882863</v>
      </c>
      <c r="DM56" s="173" t="n">
        <v>93.3590956170652</v>
      </c>
      <c r="DN56" s="173" t="n">
        <v>98.5268106467239</v>
      </c>
      <c r="DO56" s="173" t="n">
        <v>130.108126344311</v>
      </c>
      <c r="DP56" s="173" t="n">
        <v>125.160779172268</v>
      </c>
      <c r="DQ56" s="173" t="n">
        <v>99.22995262314</v>
      </c>
      <c r="DR56" s="174" t="n">
        <v>97.0770219363509</v>
      </c>
      <c r="DS56" s="172" t="n">
        <v>85.6013458717011</v>
      </c>
      <c r="DT56" s="173" t="n">
        <v>85.3625508307972</v>
      </c>
      <c r="DU56" s="173" t="n">
        <v>53.3550848318835</v>
      </c>
      <c r="DV56" s="173" t="n">
        <v>85.2976528167956</v>
      </c>
      <c r="DW56" s="172" t="n">
        <v>96.110376952882</v>
      </c>
      <c r="DX56" s="173" t="n">
        <v>98.659115883439</v>
      </c>
      <c r="DY56" s="173" t="n">
        <v>97.4701044830682</v>
      </c>
      <c r="DZ56" s="173" t="n">
        <v>92.4357949242956</v>
      </c>
      <c r="EA56" s="174" t="n">
        <v>113.998441986047</v>
      </c>
      <c r="EB56" s="172" t="n">
        <v>91.4505718974249</v>
      </c>
      <c r="EC56" s="173" t="n">
        <v>101.1515684451</v>
      </c>
      <c r="ED56" s="173" t="n">
        <v>74.5389609528575</v>
      </c>
      <c r="EE56" s="173" t="n">
        <v>89.9954629794897</v>
      </c>
      <c r="EF56" s="172" t="n">
        <v>91.5355406960756</v>
      </c>
      <c r="EG56" s="173" t="n">
        <v>92.5069823195069</v>
      </c>
      <c r="EH56" s="173" t="n">
        <v>92.5161821933448</v>
      </c>
      <c r="EI56" s="173" t="n">
        <v>91.354643834665</v>
      </c>
      <c r="EJ56" s="174" t="n">
        <v>104.160505419803</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69" customFormat="true" ht="12" hidden="false" customHeight="true" outlineLevel="0" collapsed="false">
      <c r="A57" s="170" t="s">
        <v>140</v>
      </c>
      <c r="B57" s="176"/>
      <c r="C57" s="177"/>
      <c r="D57" s="177"/>
      <c r="E57" s="178"/>
      <c r="F57" s="177"/>
      <c r="G57" s="177"/>
      <c r="H57" s="177"/>
      <c r="I57" s="177"/>
      <c r="J57" s="177"/>
      <c r="K57" s="176"/>
      <c r="L57" s="177"/>
      <c r="M57" s="177"/>
      <c r="N57" s="177"/>
      <c r="O57" s="176"/>
      <c r="P57" s="177"/>
      <c r="Q57" s="177"/>
      <c r="R57" s="177"/>
      <c r="S57" s="178"/>
      <c r="T57" s="176"/>
      <c r="U57" s="177"/>
      <c r="V57" s="177"/>
      <c r="W57" s="178"/>
      <c r="X57" s="177"/>
      <c r="Y57" s="177"/>
      <c r="Z57" s="177"/>
      <c r="AA57" s="177"/>
      <c r="AB57" s="177"/>
      <c r="AC57" s="176"/>
      <c r="AD57" s="177"/>
      <c r="AE57" s="177"/>
      <c r="AF57" s="177"/>
      <c r="AG57" s="176"/>
      <c r="AH57" s="177"/>
      <c r="AI57" s="177"/>
      <c r="AJ57" s="177"/>
      <c r="AK57" s="178"/>
      <c r="AL57" s="176"/>
      <c r="AM57" s="177"/>
      <c r="AN57" s="177"/>
      <c r="AO57" s="178"/>
      <c r="AP57" s="177"/>
      <c r="AQ57" s="177"/>
      <c r="AR57" s="177"/>
      <c r="AS57" s="177"/>
      <c r="AT57" s="177"/>
      <c r="AU57" s="176"/>
      <c r="AV57" s="177"/>
      <c r="AW57" s="177"/>
      <c r="AX57" s="177"/>
      <c r="AY57" s="176"/>
      <c r="AZ57" s="177"/>
      <c r="BA57" s="177"/>
      <c r="BB57" s="177"/>
      <c r="BC57" s="178"/>
      <c r="BD57" s="176"/>
      <c r="BE57" s="177"/>
      <c r="BF57" s="177"/>
      <c r="BG57" s="178"/>
      <c r="BH57" s="177"/>
      <c r="BI57" s="177"/>
      <c r="BJ57" s="177"/>
      <c r="BK57" s="177"/>
      <c r="BL57" s="177"/>
      <c r="BM57" s="176"/>
      <c r="BN57" s="177"/>
      <c r="BO57" s="177"/>
      <c r="BP57" s="177"/>
      <c r="BQ57" s="176"/>
      <c r="BR57" s="177"/>
      <c r="BS57" s="177"/>
      <c r="BT57" s="177"/>
      <c r="BU57" s="178"/>
      <c r="BV57" s="176"/>
      <c r="BW57" s="177"/>
      <c r="BX57" s="177"/>
      <c r="BY57" s="178"/>
      <c r="BZ57" s="177"/>
      <c r="CA57" s="177"/>
      <c r="CB57" s="177"/>
      <c r="CC57" s="177"/>
      <c r="CD57" s="177"/>
      <c r="CE57" s="176"/>
      <c r="CF57" s="177"/>
      <c r="CG57" s="177"/>
      <c r="CH57" s="177"/>
      <c r="CI57" s="176"/>
      <c r="CJ57" s="177"/>
      <c r="CK57" s="177"/>
      <c r="CL57" s="177"/>
      <c r="CM57" s="178"/>
      <c r="CN57" s="177"/>
      <c r="CO57" s="177"/>
      <c r="CP57" s="177"/>
      <c r="CQ57" s="177"/>
      <c r="CR57" s="176"/>
      <c r="CS57" s="177"/>
      <c r="CT57" s="177"/>
      <c r="CU57" s="177"/>
      <c r="CV57" s="177"/>
      <c r="CW57" s="177"/>
      <c r="CX57" s="176"/>
      <c r="CY57" s="177"/>
      <c r="CZ57" s="177"/>
      <c r="DA57" s="177"/>
      <c r="DB57" s="176"/>
      <c r="DC57" s="177"/>
      <c r="DD57" s="177"/>
      <c r="DE57" s="177"/>
      <c r="DF57" s="178"/>
      <c r="DG57" s="176"/>
      <c r="DH57" s="177"/>
      <c r="DI57" s="177"/>
      <c r="DJ57" s="177"/>
      <c r="DK57" s="176"/>
      <c r="DL57" s="177"/>
      <c r="DM57" s="177"/>
      <c r="DN57" s="177"/>
      <c r="DO57" s="177"/>
      <c r="DP57" s="177"/>
      <c r="DQ57" s="177"/>
      <c r="DR57" s="178"/>
      <c r="DS57" s="176"/>
      <c r="DT57" s="177"/>
      <c r="DU57" s="177"/>
      <c r="DV57" s="177"/>
      <c r="DW57" s="176"/>
      <c r="DX57" s="177"/>
      <c r="DY57" s="177"/>
      <c r="DZ57" s="177"/>
      <c r="EA57" s="178"/>
      <c r="EB57" s="176"/>
      <c r="EC57" s="177"/>
      <c r="ED57" s="177"/>
      <c r="EE57" s="177"/>
      <c r="EF57" s="176"/>
      <c r="EG57" s="177"/>
      <c r="EH57" s="177"/>
      <c r="EI57" s="177"/>
      <c r="EJ57" s="178"/>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0" t="s">
        <v>141</v>
      </c>
      <c r="B58" s="72" t="n">
        <v>80.0465232207241</v>
      </c>
      <c r="C58" s="71" t="n">
        <v>48.9168887587223</v>
      </c>
      <c r="D58" s="71" t="n">
        <v>67.1114511983587</v>
      </c>
      <c r="E58" s="73" t="n">
        <v>79.3811888191009</v>
      </c>
      <c r="F58" s="71" t="n">
        <v>92.7071532624032</v>
      </c>
      <c r="G58" s="71" t="n">
        <v>97.8744323471804</v>
      </c>
      <c r="H58" s="71" t="n">
        <v>100.283216269974</v>
      </c>
      <c r="I58" s="71" t="n">
        <v>70.88971491017</v>
      </c>
      <c r="J58" s="71" t="n">
        <v>124.935418762966</v>
      </c>
      <c r="K58" s="72" t="n">
        <v>67.274831831622</v>
      </c>
      <c r="L58" s="71" t="n">
        <v>72.406990597332</v>
      </c>
      <c r="M58" s="71" t="n">
        <v>96.0277298525229</v>
      </c>
      <c r="N58" s="71" t="n">
        <v>67.5570788474724</v>
      </c>
      <c r="O58" s="72" t="n">
        <v>96.6012379275105</v>
      </c>
      <c r="P58" s="71" t="n">
        <v>102.979918243902</v>
      </c>
      <c r="Q58" s="71" t="n">
        <v>106.219516873727</v>
      </c>
      <c r="R58" s="71" t="n">
        <v>88.4413012441005</v>
      </c>
      <c r="S58" s="73" t="n">
        <v>115.474391060603</v>
      </c>
      <c r="T58" s="72" t="n">
        <v>78.980679222205</v>
      </c>
      <c r="U58" s="71" t="n">
        <v>74.0440590143622</v>
      </c>
      <c r="V58" s="71" t="n">
        <v>47.1412008317137</v>
      </c>
      <c r="W58" s="73" t="n">
        <v>78.4568635751676</v>
      </c>
      <c r="X58" s="71" t="n">
        <v>89.3428223091003</v>
      </c>
      <c r="Y58" s="71" t="n">
        <v>90.0679738447509</v>
      </c>
      <c r="Z58" s="71" t="n">
        <v>86.5708693646959</v>
      </c>
      <c r="AA58" s="71" t="n">
        <v>92.8247021461107</v>
      </c>
      <c r="AB58" s="71" t="n">
        <v>104.314099653561</v>
      </c>
      <c r="AC58" s="72" t="n">
        <v>68.5813253921671</v>
      </c>
      <c r="AD58" s="71" t="n">
        <v>86.6100269394145</v>
      </c>
      <c r="AE58" s="71" t="n">
        <v>96.4877253895415</v>
      </c>
      <c r="AF58" s="71" t="n">
        <v>75.0209661845456</v>
      </c>
      <c r="AG58" s="72" t="n">
        <v>80.7546213875775</v>
      </c>
      <c r="AH58" s="71" t="n">
        <v>87.8917383001006</v>
      </c>
      <c r="AI58" s="71" t="n">
        <v>81.3963241676967</v>
      </c>
      <c r="AJ58" s="71" t="n">
        <v>79.7383318089096</v>
      </c>
      <c r="AK58" s="73" t="n">
        <v>157.024701625807</v>
      </c>
      <c r="AL58" s="72" t="n">
        <v>65.9532485820152</v>
      </c>
      <c r="AM58" s="71" t="n">
        <v>48.053166570116</v>
      </c>
      <c r="AN58" s="71" t="n">
        <v>54.2842146325092</v>
      </c>
      <c r="AO58" s="73" t="n">
        <v>65.3627798767643</v>
      </c>
      <c r="AP58" s="71" t="n">
        <v>99.5096819067956</v>
      </c>
      <c r="AQ58" s="71" t="n">
        <v>102.660747909502</v>
      </c>
      <c r="AR58" s="71" t="n">
        <v>93.7344757871398</v>
      </c>
      <c r="AS58" s="71" t="n">
        <v>122.149745564284</v>
      </c>
      <c r="AT58" s="71" t="n">
        <v>123.67990280205</v>
      </c>
      <c r="AU58" s="72" t="n">
        <v>89.1233386042265</v>
      </c>
      <c r="AV58" s="71" t="n">
        <v>74.0728408516173</v>
      </c>
      <c r="AW58" s="71" t="n">
        <v>67.0088593399743</v>
      </c>
      <c r="AX58" s="71" t="n">
        <v>86.8246747913608</v>
      </c>
      <c r="AY58" s="72" t="n">
        <v>100.985150525942</v>
      </c>
      <c r="AZ58" s="71" t="n">
        <v>97.5965030222821</v>
      </c>
      <c r="BA58" s="71" t="n">
        <v>105.80526262738</v>
      </c>
      <c r="BB58" s="71" t="n">
        <v>75.2924681817276</v>
      </c>
      <c r="BC58" s="73" t="n">
        <v>82.8121533906693</v>
      </c>
      <c r="BD58" s="72" t="n">
        <v>61.1295765200306</v>
      </c>
      <c r="BE58" s="71" t="n">
        <v>41.3353591845677</v>
      </c>
      <c r="BF58" s="71" t="n">
        <v>60.9131824398766</v>
      </c>
      <c r="BG58" s="73" t="n">
        <v>59.3101977524695</v>
      </c>
      <c r="BH58" s="71" t="n">
        <v>84.1044738469818</v>
      </c>
      <c r="BI58" s="71" t="n">
        <v>85.4244435038759</v>
      </c>
      <c r="BJ58" s="71" t="n">
        <v>83.9582711209258</v>
      </c>
      <c r="BK58" s="71" t="n">
        <v>84.3763659612962</v>
      </c>
      <c r="BL58" s="71" t="n">
        <v>126.784664771059</v>
      </c>
      <c r="BM58" s="72" t="n">
        <v>77.8421469407004</v>
      </c>
      <c r="BN58" s="71" t="n">
        <v>44.3049030246227</v>
      </c>
      <c r="BO58" s="71" t="n">
        <v>65.2383852301588</v>
      </c>
      <c r="BP58" s="71" t="n">
        <v>75.5941846810563</v>
      </c>
      <c r="BQ58" s="72" t="n">
        <v>93.1237043230013</v>
      </c>
      <c r="BR58" s="71" t="n">
        <v>93.6886724756465</v>
      </c>
      <c r="BS58" s="71" t="n">
        <v>97.0142922093456</v>
      </c>
      <c r="BT58" s="71" t="n">
        <v>83.2418944351682</v>
      </c>
      <c r="BU58" s="73" t="n">
        <v>103.778445202824</v>
      </c>
      <c r="BV58" s="72" t="n">
        <v>59.3690057189735</v>
      </c>
      <c r="BW58" s="71" t="n">
        <v>238.785390067382</v>
      </c>
      <c r="BX58" s="71" t="n">
        <v>199.286102797344</v>
      </c>
      <c r="BY58" s="73" t="n">
        <v>61.2191666018075</v>
      </c>
      <c r="BZ58" s="71" t="n">
        <v>97.0375802130453</v>
      </c>
      <c r="CA58" s="71" t="n">
        <v>99.5032022391074</v>
      </c>
      <c r="CB58" s="71" t="n">
        <v>104.298063660425</v>
      </c>
      <c r="CC58" s="71" t="n">
        <v>85.3889021409723</v>
      </c>
      <c r="CD58" s="71" t="n">
        <v>227.021897519382</v>
      </c>
      <c r="CE58" s="72" t="n">
        <v>55.5521281420436</v>
      </c>
      <c r="CF58" s="71" t="n">
        <v>87.7330920947309</v>
      </c>
      <c r="CG58" s="71" t="n">
        <v>71.4212938658079</v>
      </c>
      <c r="CH58" s="71" t="n">
        <v>55.9735793003621</v>
      </c>
      <c r="CI58" s="72" t="n">
        <v>86.2339433969501</v>
      </c>
      <c r="CJ58" s="71" t="n">
        <v>87.8563825201732</v>
      </c>
      <c r="CK58" s="71" t="n">
        <v>95.7596961502573</v>
      </c>
      <c r="CL58" s="71" t="n">
        <v>79.2907904534816</v>
      </c>
      <c r="CM58" s="73" t="n">
        <v>98.956824841362</v>
      </c>
      <c r="CN58" s="71" t="n">
        <v>83.3159915859515</v>
      </c>
      <c r="CO58" s="71" t="n">
        <v>72.2484871767623</v>
      </c>
      <c r="CP58" s="71" t="n">
        <v>126.3406564031</v>
      </c>
      <c r="CQ58" s="71" t="n">
        <v>83.2617670864556</v>
      </c>
      <c r="CR58" s="72" t="n">
        <v>103.380906508486</v>
      </c>
      <c r="CS58" s="71" t="n">
        <v>103.399985271814</v>
      </c>
      <c r="CT58" s="71" t="n">
        <v>105.268838627445</v>
      </c>
      <c r="CU58" s="71" t="n">
        <v>89.4659097880108</v>
      </c>
      <c r="CV58" s="71" t="n">
        <v>116.980377415983</v>
      </c>
      <c r="CW58" s="71" t="n">
        <v>112.789607450656</v>
      </c>
      <c r="CX58" s="72" t="n">
        <v>67.461402754714</v>
      </c>
      <c r="CY58" s="71" t="n">
        <v>70.2544337086111</v>
      </c>
      <c r="CZ58" s="71" t="n">
        <v>36.2014059326781</v>
      </c>
      <c r="DA58" s="71" t="n">
        <v>67.2109942941002</v>
      </c>
      <c r="DB58" s="72" t="n">
        <v>89.0869865585073</v>
      </c>
      <c r="DC58" s="71" t="n">
        <v>91.3419057912969</v>
      </c>
      <c r="DD58" s="71" t="n">
        <v>104.791662180772</v>
      </c>
      <c r="DE58" s="71" t="n">
        <v>66.2383001564655</v>
      </c>
      <c r="DF58" s="73" t="n">
        <v>122.960666960668</v>
      </c>
      <c r="DG58" s="72" t="n">
        <v>64.2305118092117</v>
      </c>
      <c r="DH58" s="71" t="n">
        <v>130.69955241318</v>
      </c>
      <c r="DI58" s="71" t="n">
        <v>50.8516556635723</v>
      </c>
      <c r="DJ58" s="71" t="n">
        <v>63.9358696838823</v>
      </c>
      <c r="DK58" s="72" t="n">
        <v>81.6941396299161</v>
      </c>
      <c r="DL58" s="71" t="n">
        <v>81.7086340423217</v>
      </c>
      <c r="DM58" s="71" t="n">
        <v>96.2947073219357</v>
      </c>
      <c r="DN58" s="71" t="n">
        <v>74.8785383620776</v>
      </c>
      <c r="DO58" s="71" t="n">
        <v>88.012696676156</v>
      </c>
      <c r="DP58" s="71" t="n">
        <v>53.5639844587964</v>
      </c>
      <c r="DQ58" s="71" t="n">
        <v>76.2697407799489</v>
      </c>
      <c r="DR58" s="73" t="n">
        <v>87.1169347373264</v>
      </c>
      <c r="DS58" s="72" t="n">
        <v>86.6332391767874</v>
      </c>
      <c r="DT58" s="71" t="n">
        <v>101.013615963872</v>
      </c>
      <c r="DU58" s="71" t="n">
        <v>40.065775546712</v>
      </c>
      <c r="DV58" s="71" t="n">
        <v>86.4859286566496</v>
      </c>
      <c r="DW58" s="72" t="n">
        <v>94.502807491305</v>
      </c>
      <c r="DX58" s="71" t="n">
        <v>97.8363387874143</v>
      </c>
      <c r="DY58" s="71" t="n">
        <v>95.1900378305016</v>
      </c>
      <c r="DZ58" s="71" t="n">
        <v>92.5463638242875</v>
      </c>
      <c r="EA58" s="73" t="n">
        <v>119.811955409765</v>
      </c>
      <c r="EB58" s="72" t="n">
        <v>82.1580026827095</v>
      </c>
      <c r="EC58" s="71" t="n">
        <v>64.7868555867262</v>
      </c>
      <c r="ED58" s="71" t="n">
        <v>56.2676822059464</v>
      </c>
      <c r="EE58" s="71" t="n">
        <v>79.6041008306468</v>
      </c>
      <c r="EF58" s="72" t="n">
        <v>92.4648283794152</v>
      </c>
      <c r="EG58" s="71" t="n">
        <v>93.1812569856535</v>
      </c>
      <c r="EH58" s="71" t="n">
        <v>92.0833102645318</v>
      </c>
      <c r="EI58" s="71" t="n">
        <v>93.042530113048</v>
      </c>
      <c r="EJ58" s="73" t="n">
        <v>102.264920564077</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5" customFormat="true" ht="12" hidden="false" customHeight="true" outlineLevel="0" collapsed="false">
      <c r="A59" s="171" t="s">
        <v>142</v>
      </c>
      <c r="B59" s="172" t="n">
        <v>77.5295788319051</v>
      </c>
      <c r="C59" s="173" t="n">
        <v>52.3621647138178</v>
      </c>
      <c r="D59" s="173" t="n">
        <v>74.5977514462977</v>
      </c>
      <c r="E59" s="174" t="n">
        <v>77.2603949247256</v>
      </c>
      <c r="F59" s="173" t="n">
        <v>93.3033502974759</v>
      </c>
      <c r="G59" s="173" t="n">
        <v>98.376672224982</v>
      </c>
      <c r="H59" s="173" t="n">
        <v>100.443139314183</v>
      </c>
      <c r="I59" s="173" t="n">
        <v>72.7089332623933</v>
      </c>
      <c r="J59" s="173" t="n">
        <v>124.697938694945</v>
      </c>
      <c r="K59" s="172" t="n">
        <v>78.9194250376175</v>
      </c>
      <c r="L59" s="173" t="n">
        <v>75.668132834246</v>
      </c>
      <c r="M59" s="173" t="n">
        <v>81.8974695836249</v>
      </c>
      <c r="N59" s="173" t="n">
        <v>78.8226970207216</v>
      </c>
      <c r="O59" s="172" t="n">
        <v>95.5943014354152</v>
      </c>
      <c r="P59" s="173" t="n">
        <v>101.735551923441</v>
      </c>
      <c r="Q59" s="173" t="n">
        <v>105.692686094335</v>
      </c>
      <c r="R59" s="173" t="n">
        <v>87.154899530384</v>
      </c>
      <c r="S59" s="174" t="n">
        <v>114.040062143849</v>
      </c>
      <c r="T59" s="172" t="n">
        <v>74.2990687107019</v>
      </c>
      <c r="U59" s="173" t="n">
        <v>87.4380004894807</v>
      </c>
      <c r="V59" s="173" t="n">
        <v>41.387573521692</v>
      </c>
      <c r="W59" s="174" t="n">
        <v>74.1395254371448</v>
      </c>
      <c r="X59" s="173" t="n">
        <v>90.7768782035953</v>
      </c>
      <c r="Y59" s="173" t="n">
        <v>91.8293413681929</v>
      </c>
      <c r="Z59" s="173" t="n">
        <v>85.9078703998613</v>
      </c>
      <c r="AA59" s="173" t="n">
        <v>97.4231370001787</v>
      </c>
      <c r="AB59" s="173" t="n">
        <v>113.734125444908</v>
      </c>
      <c r="AC59" s="172" t="n">
        <v>54.052936722414</v>
      </c>
      <c r="AD59" s="173" t="n">
        <v>55.543007155823</v>
      </c>
      <c r="AE59" s="173" t="n">
        <v>80.7850924751094</v>
      </c>
      <c r="AF59" s="173" t="n">
        <v>55.1546557725645</v>
      </c>
      <c r="AG59" s="172" t="n">
        <v>85.2424764402366</v>
      </c>
      <c r="AH59" s="173" t="n">
        <v>90.0511322779283</v>
      </c>
      <c r="AI59" s="173" t="n">
        <v>82.633442338299</v>
      </c>
      <c r="AJ59" s="173" t="n">
        <v>90.0134113330274</v>
      </c>
      <c r="AK59" s="174" t="n">
        <v>132.80443191464</v>
      </c>
      <c r="AL59" s="172" t="n">
        <v>82.4405662290584</v>
      </c>
      <c r="AM59" s="173" t="n">
        <v>44.5710474293296</v>
      </c>
      <c r="AN59" s="173" t="n">
        <v>45.8832154679265</v>
      </c>
      <c r="AO59" s="174" t="n">
        <v>80.477006514852</v>
      </c>
      <c r="AP59" s="173" t="n">
        <v>100.399423103181</v>
      </c>
      <c r="AQ59" s="173" t="n">
        <v>104.138130689048</v>
      </c>
      <c r="AR59" s="173" t="n">
        <v>94.7608940001823</v>
      </c>
      <c r="AS59" s="173" t="n">
        <v>122.516280835266</v>
      </c>
      <c r="AT59" s="173" t="n">
        <v>130.035382109679</v>
      </c>
      <c r="AU59" s="172" t="n">
        <v>89.3510709204039</v>
      </c>
      <c r="AV59" s="173" t="n">
        <v>65.9460194396605</v>
      </c>
      <c r="AW59" s="173" t="n">
        <v>65.5162969428974</v>
      </c>
      <c r="AX59" s="173" t="n">
        <v>85.9165916551166</v>
      </c>
      <c r="AY59" s="172" t="n">
        <v>100.064393794612</v>
      </c>
      <c r="AZ59" s="173" t="n">
        <v>97.2829433337126</v>
      </c>
      <c r="BA59" s="173" t="n">
        <v>105.359338750889</v>
      </c>
      <c r="BB59" s="173" t="n">
        <v>72.4109072628447</v>
      </c>
      <c r="BC59" s="174" t="n">
        <v>85.2821178466163</v>
      </c>
      <c r="BD59" s="172" t="n">
        <v>69.6774131487965</v>
      </c>
      <c r="BE59" s="173" t="n">
        <v>46.0808000329798</v>
      </c>
      <c r="BF59" s="173" t="n">
        <v>73.6926028042197</v>
      </c>
      <c r="BG59" s="174" t="n">
        <v>67.7242295282252</v>
      </c>
      <c r="BH59" s="173" t="n">
        <v>84.9147219607337</v>
      </c>
      <c r="BI59" s="173" t="n">
        <v>86.1141660758291</v>
      </c>
      <c r="BJ59" s="173" t="n">
        <v>84.1909278265628</v>
      </c>
      <c r="BK59" s="173" t="n">
        <v>87.4489069658014</v>
      </c>
      <c r="BL59" s="173" t="n">
        <v>122.365598798365</v>
      </c>
      <c r="BM59" s="172" t="n">
        <v>78.6847647383957</v>
      </c>
      <c r="BN59" s="173" t="n">
        <v>70.3097782536522</v>
      </c>
      <c r="BO59" s="173" t="n">
        <v>50.8343453378382</v>
      </c>
      <c r="BP59" s="173" t="n">
        <v>77.2746846915864</v>
      </c>
      <c r="BQ59" s="172" t="n">
        <v>95.0839415254072</v>
      </c>
      <c r="BR59" s="173" t="n">
        <v>95.9584187728733</v>
      </c>
      <c r="BS59" s="173" t="n">
        <v>97.8838722202656</v>
      </c>
      <c r="BT59" s="173" t="n">
        <v>87.7590508757748</v>
      </c>
      <c r="BU59" s="174" t="n">
        <v>109.838743376919</v>
      </c>
      <c r="BV59" s="172" t="n">
        <v>70.7494039977561</v>
      </c>
      <c r="BW59" s="173" t="n">
        <v>108.544473361065</v>
      </c>
      <c r="BX59" s="173" t="n">
        <v>109.036806643712</v>
      </c>
      <c r="BY59" s="174" t="n">
        <v>71.294634269181</v>
      </c>
      <c r="BZ59" s="173" t="n">
        <v>96.8211335264141</v>
      </c>
      <c r="CA59" s="173" t="n">
        <v>98.4889764252027</v>
      </c>
      <c r="CB59" s="173" t="n">
        <v>103.102171701418</v>
      </c>
      <c r="CC59" s="173" t="n">
        <v>86.4668102661682</v>
      </c>
      <c r="CD59" s="173" t="n">
        <v>171.817928619845</v>
      </c>
      <c r="CE59" s="172" t="n">
        <v>76.471689935885</v>
      </c>
      <c r="CF59" s="173" t="n">
        <v>88.4633985125784</v>
      </c>
      <c r="CG59" s="173" t="n">
        <v>108.910577143299</v>
      </c>
      <c r="CH59" s="173" t="n">
        <v>76.7138610701606</v>
      </c>
      <c r="CI59" s="172" t="n">
        <v>86.6537253108411</v>
      </c>
      <c r="CJ59" s="173" t="n">
        <v>88.4733410562559</v>
      </c>
      <c r="CK59" s="173" t="n">
        <v>97.931774681542</v>
      </c>
      <c r="CL59" s="173" t="n">
        <v>76.2952154724223</v>
      </c>
      <c r="CM59" s="174" t="n">
        <v>110.247575176923</v>
      </c>
      <c r="CN59" s="173" t="n">
        <v>90.0753596695651</v>
      </c>
      <c r="CO59" s="173" t="n">
        <v>105.65941789506</v>
      </c>
      <c r="CP59" s="173" t="n">
        <v>169.703018691251</v>
      </c>
      <c r="CQ59" s="173" t="n">
        <v>90.2989963582519</v>
      </c>
      <c r="CR59" s="172" t="n">
        <v>102.693035691568</v>
      </c>
      <c r="CS59" s="173" t="n">
        <v>102.712019476271</v>
      </c>
      <c r="CT59" s="173" t="n">
        <v>102.144661436472</v>
      </c>
      <c r="CU59" s="173" t="n">
        <v>92.3461346723617</v>
      </c>
      <c r="CV59" s="173" t="n">
        <v>125.145609370632</v>
      </c>
      <c r="CW59" s="173" t="n">
        <v>109.879826622017</v>
      </c>
      <c r="CX59" s="172" t="n">
        <v>73.81270188222</v>
      </c>
      <c r="CY59" s="173" t="n">
        <v>67.5681357394976</v>
      </c>
      <c r="CZ59" s="173" t="n">
        <v>42.3567935011776</v>
      </c>
      <c r="DA59" s="173" t="n">
        <v>73.5828475631132</v>
      </c>
      <c r="DB59" s="172" t="n">
        <v>90.6875031105685</v>
      </c>
      <c r="DC59" s="173" t="n">
        <v>93.0568963929709</v>
      </c>
      <c r="DD59" s="173" t="n">
        <v>105.298842323974</v>
      </c>
      <c r="DE59" s="173" t="n">
        <v>69.5920041700438</v>
      </c>
      <c r="DF59" s="174" t="n">
        <v>125.731355679649</v>
      </c>
      <c r="DG59" s="172" t="n">
        <v>97.2800149013631</v>
      </c>
      <c r="DH59" s="173" t="n">
        <v>139.494464897544</v>
      </c>
      <c r="DI59" s="173" t="n">
        <v>93.1441555369473</v>
      </c>
      <c r="DJ59" s="173" t="n">
        <v>97.2424029388159</v>
      </c>
      <c r="DK59" s="172" t="n">
        <v>101.415199015029</v>
      </c>
      <c r="DL59" s="173" t="n">
        <v>101.41876705493</v>
      </c>
      <c r="DM59" s="173" t="n">
        <v>97.6581586837273</v>
      </c>
      <c r="DN59" s="173" t="n">
        <v>98.5954741771008</v>
      </c>
      <c r="DO59" s="173" t="n">
        <v>102.283350685991</v>
      </c>
      <c r="DP59" s="173" t="n">
        <v>159.437981815576</v>
      </c>
      <c r="DQ59" s="173" t="n">
        <v>107.490086266583</v>
      </c>
      <c r="DR59" s="174" t="n">
        <v>95.6254571566669</v>
      </c>
      <c r="DS59" s="172" t="n">
        <v>86.0425811244293</v>
      </c>
      <c r="DT59" s="173" t="n">
        <v>96.2523355019753</v>
      </c>
      <c r="DU59" s="173" t="n">
        <v>51.310640750279</v>
      </c>
      <c r="DV59" s="173" t="n">
        <v>85.9257960117815</v>
      </c>
      <c r="DW59" s="172" t="n">
        <v>94.6742436561825</v>
      </c>
      <c r="DX59" s="173" t="n">
        <v>98.086965203211</v>
      </c>
      <c r="DY59" s="173" t="n">
        <v>95.7566416655076</v>
      </c>
      <c r="DZ59" s="173" t="n">
        <v>91.6730403540142</v>
      </c>
      <c r="EA59" s="174" t="n">
        <v>120.337825308178</v>
      </c>
      <c r="EB59" s="172" t="n">
        <v>92.6361487764219</v>
      </c>
      <c r="EC59" s="173" t="n">
        <v>113.039349579349</v>
      </c>
      <c r="ED59" s="173" t="n">
        <v>58.4849946371304</v>
      </c>
      <c r="EE59" s="173" t="n">
        <v>90.4235047605515</v>
      </c>
      <c r="EF59" s="172" t="n">
        <v>95.1855023525071</v>
      </c>
      <c r="EG59" s="173" t="n">
        <v>96.1360872191626</v>
      </c>
      <c r="EH59" s="173" t="n">
        <v>92.5115018920273</v>
      </c>
      <c r="EI59" s="173" t="n">
        <v>102.321696617849</v>
      </c>
      <c r="EJ59" s="174" t="n">
        <v>106.797852610024</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0" t="s">
        <v>143</v>
      </c>
      <c r="B60" s="72" t="n">
        <v>85.5011543896637</v>
      </c>
      <c r="C60" s="71" t="n">
        <v>57.9261133908657</v>
      </c>
      <c r="D60" s="71" t="n">
        <v>68.5446991338973</v>
      </c>
      <c r="E60" s="73" t="n">
        <v>84.5311801553878</v>
      </c>
      <c r="F60" s="71" t="n">
        <v>93.1305278720463</v>
      </c>
      <c r="G60" s="71" t="n">
        <v>98.3359468753715</v>
      </c>
      <c r="H60" s="71" t="n">
        <v>99.9338899675226</v>
      </c>
      <c r="I60" s="71" t="n">
        <v>73.6619145357064</v>
      </c>
      <c r="J60" s="71" t="n">
        <v>126.714194397474</v>
      </c>
      <c r="K60" s="72" t="n">
        <v>80.9453609616321</v>
      </c>
      <c r="L60" s="71" t="n">
        <v>97.164205755756</v>
      </c>
      <c r="M60" s="71" t="n">
        <v>110.223773177886</v>
      </c>
      <c r="N60" s="71" t="n">
        <v>81.3873903612348</v>
      </c>
      <c r="O60" s="72" t="n">
        <v>96.1033943469753</v>
      </c>
      <c r="P60" s="71" t="n">
        <v>101.406014719908</v>
      </c>
      <c r="Q60" s="71" t="n">
        <v>105.166680648901</v>
      </c>
      <c r="R60" s="71" t="n">
        <v>88.4635306741851</v>
      </c>
      <c r="S60" s="73" t="n">
        <v>111.861660613001</v>
      </c>
      <c r="T60" s="72" t="n">
        <v>83.2570957479503</v>
      </c>
      <c r="U60" s="71" t="n">
        <v>102.880454424007</v>
      </c>
      <c r="V60" s="71" t="n">
        <v>172.136622137953</v>
      </c>
      <c r="W60" s="73" t="n">
        <v>84.7677841212071</v>
      </c>
      <c r="X60" s="71" t="n">
        <v>92.8166147598115</v>
      </c>
      <c r="Y60" s="71" t="n">
        <v>93.0238780983826</v>
      </c>
      <c r="Z60" s="71" t="n">
        <v>87.1376801621066</v>
      </c>
      <c r="AA60" s="71" t="n">
        <v>100.611987136476</v>
      </c>
      <c r="AB60" s="71" t="n">
        <v>96.9093940478657</v>
      </c>
      <c r="AC60" s="72" t="n">
        <v>83.2957858248213</v>
      </c>
      <c r="AD60" s="71" t="n">
        <v>70.2937335277175</v>
      </c>
      <c r="AE60" s="71" t="n">
        <v>85.0256551001199</v>
      </c>
      <c r="AF60" s="71" t="n">
        <v>79.0326978068342</v>
      </c>
      <c r="AG60" s="72" t="n">
        <v>86.5169462766109</v>
      </c>
      <c r="AH60" s="71" t="n">
        <v>90.2218204119566</v>
      </c>
      <c r="AI60" s="71" t="n">
        <v>83.9031589429487</v>
      </c>
      <c r="AJ60" s="71" t="n">
        <v>91.0926960793178</v>
      </c>
      <c r="AK60" s="73" t="n">
        <v>123.687413866471</v>
      </c>
      <c r="AL60" s="72" t="n">
        <v>101.176597428622</v>
      </c>
      <c r="AM60" s="71" t="n">
        <v>92.1396028893954</v>
      </c>
      <c r="AN60" s="71" t="n">
        <v>81.3444187679753</v>
      </c>
      <c r="AO60" s="73" t="n">
        <v>99.5342077090462</v>
      </c>
      <c r="AP60" s="71" t="n">
        <v>101.325178564477</v>
      </c>
      <c r="AQ60" s="71" t="n">
        <v>106.11192233421</v>
      </c>
      <c r="AR60" s="71" t="n">
        <v>95.314913830228</v>
      </c>
      <c r="AS60" s="71" t="n">
        <v>124.866166432197</v>
      </c>
      <c r="AT60" s="71" t="n">
        <v>139.210685707854</v>
      </c>
      <c r="AU60" s="72" t="n">
        <v>96.1192062009239</v>
      </c>
      <c r="AV60" s="71" t="n">
        <v>79.8263251113272</v>
      </c>
      <c r="AW60" s="71" t="n">
        <v>75.2773207322737</v>
      </c>
      <c r="AX60" s="71" t="n">
        <v>93.7060427102434</v>
      </c>
      <c r="AY60" s="72" t="n">
        <v>100.724205940691</v>
      </c>
      <c r="AZ60" s="71" t="n">
        <v>98.2554288850026</v>
      </c>
      <c r="BA60" s="71" t="n">
        <v>105.740897007973</v>
      </c>
      <c r="BB60" s="71" t="n">
        <v>74.451209943346</v>
      </c>
      <c r="BC60" s="73" t="n">
        <v>87.260450398498</v>
      </c>
      <c r="BD60" s="72" t="n">
        <v>74.170301434157</v>
      </c>
      <c r="BE60" s="71" t="n">
        <v>91.3574934923417</v>
      </c>
      <c r="BF60" s="71" t="n">
        <v>70.9808704183664</v>
      </c>
      <c r="BG60" s="73" t="n">
        <v>75.6698602639916</v>
      </c>
      <c r="BH60" s="71" t="n">
        <v>85.1386015240798</v>
      </c>
      <c r="BI60" s="71" t="n">
        <v>86.2047131949327</v>
      </c>
      <c r="BJ60" s="71" t="n">
        <v>83.86743049502</v>
      </c>
      <c r="BK60" s="71" t="n">
        <v>89.6860913025773</v>
      </c>
      <c r="BL60" s="71" t="n">
        <v>116.411681744024</v>
      </c>
      <c r="BM60" s="72" t="n">
        <v>78.6010270671294</v>
      </c>
      <c r="BN60" s="71" t="n">
        <v>88.7184362230281</v>
      </c>
      <c r="BO60" s="71" t="n">
        <v>84.6000097848148</v>
      </c>
      <c r="BP60" s="71" t="n">
        <v>78.977160350098</v>
      </c>
      <c r="BQ60" s="72" t="n">
        <v>97.1216285036331</v>
      </c>
      <c r="BR60" s="71" t="n">
        <v>98.0308234282676</v>
      </c>
      <c r="BS60" s="71" t="n">
        <v>98.1218277378588</v>
      </c>
      <c r="BT60" s="71" t="n">
        <v>94.1064322358853</v>
      </c>
      <c r="BU60" s="73" t="n">
        <v>110.943932228704</v>
      </c>
      <c r="BV60" s="72" t="n">
        <v>79.6597974112985</v>
      </c>
      <c r="BW60" s="71" t="n">
        <v>74.5214570276485</v>
      </c>
      <c r="BX60" s="71" t="n">
        <v>113.267262491524</v>
      </c>
      <c r="BY60" s="73" t="n">
        <v>79.8050238946909</v>
      </c>
      <c r="BZ60" s="71" t="n">
        <v>95.6029996520965</v>
      </c>
      <c r="CA60" s="71" t="n">
        <v>97.2148551110213</v>
      </c>
      <c r="CB60" s="71" t="n">
        <v>103.831641955208</v>
      </c>
      <c r="CC60" s="71" t="n">
        <v>83.2757883054401</v>
      </c>
      <c r="CD60" s="71" t="n">
        <v>170.76899906242</v>
      </c>
      <c r="CE60" s="72" t="n">
        <v>85.0572561872028</v>
      </c>
      <c r="CF60" s="71" t="n">
        <v>134.805262821353</v>
      </c>
      <c r="CG60" s="71" t="n">
        <v>145.617914446959</v>
      </c>
      <c r="CH60" s="71" t="n">
        <v>86.3805476914653</v>
      </c>
      <c r="CI60" s="72" t="n">
        <v>89.5845638067658</v>
      </c>
      <c r="CJ60" s="71" t="n">
        <v>91.505183961791</v>
      </c>
      <c r="CK60" s="71" t="n">
        <v>98.190217740272</v>
      </c>
      <c r="CL60" s="71" t="n">
        <v>80.3934921273566</v>
      </c>
      <c r="CM60" s="73" t="n">
        <v>115.39410709182</v>
      </c>
      <c r="CN60" s="71" t="n">
        <v>90.0570891328036</v>
      </c>
      <c r="CO60" s="71" t="n">
        <v>108.598342798607</v>
      </c>
      <c r="CP60" s="71" t="n">
        <v>215.387936695949</v>
      </c>
      <c r="CQ60" s="71" t="n">
        <v>90.2714452635176</v>
      </c>
      <c r="CR60" s="72" t="n">
        <v>103.694130212204</v>
      </c>
      <c r="CS60" s="71" t="n">
        <v>103.704461873871</v>
      </c>
      <c r="CT60" s="71" t="n">
        <v>103.139070164763</v>
      </c>
      <c r="CU60" s="71" t="n">
        <v>93.2886206457433</v>
      </c>
      <c r="CV60" s="71" t="n">
        <v>117.109893880588</v>
      </c>
      <c r="CW60" s="71" t="n">
        <v>110.958730032016</v>
      </c>
      <c r="CX60" s="72" t="n">
        <v>83.8717929954585</v>
      </c>
      <c r="CY60" s="71" t="n">
        <v>48.8117013097144</v>
      </c>
      <c r="CZ60" s="71" t="n">
        <v>62.333346084431</v>
      </c>
      <c r="DA60" s="71" t="n">
        <v>83.5826821779259</v>
      </c>
      <c r="DB60" s="72" t="n">
        <v>89.9916464267947</v>
      </c>
      <c r="DC60" s="71" t="n">
        <v>92.476933982753</v>
      </c>
      <c r="DD60" s="71" t="n">
        <v>104.060504917238</v>
      </c>
      <c r="DE60" s="71" t="n">
        <v>69.4862583069461</v>
      </c>
      <c r="DF60" s="73" t="n">
        <v>125.122060983985</v>
      </c>
      <c r="DG60" s="72" t="n">
        <v>104.28076513965</v>
      </c>
      <c r="DH60" s="71" t="n">
        <v>113.407848947</v>
      </c>
      <c r="DI60" s="71" t="n">
        <v>83.1914164248448</v>
      </c>
      <c r="DJ60" s="71" t="n">
        <v>103.451836416568</v>
      </c>
      <c r="DK60" s="72" t="n">
        <v>103.784616022175</v>
      </c>
      <c r="DL60" s="71" t="n">
        <v>103.772494131349</v>
      </c>
      <c r="DM60" s="71" t="n">
        <v>99.6397559386054</v>
      </c>
      <c r="DN60" s="71" t="n">
        <v>100.615060365655</v>
      </c>
      <c r="DO60" s="71" t="n">
        <v>105.873791561686</v>
      </c>
      <c r="DP60" s="71" t="n">
        <v>170.243965031279</v>
      </c>
      <c r="DQ60" s="71" t="n">
        <v>110.076719434747</v>
      </c>
      <c r="DR60" s="73" t="n">
        <v>97.7540296878946</v>
      </c>
      <c r="DS60" s="72" t="n">
        <v>89.1043398945001</v>
      </c>
      <c r="DT60" s="71" t="n">
        <v>106.663367359537</v>
      </c>
      <c r="DU60" s="71" t="n">
        <v>36.7209837137169</v>
      </c>
      <c r="DV60" s="71" t="n">
        <v>88.9095769960985</v>
      </c>
      <c r="DW60" s="72" t="n">
        <v>95.035626073491</v>
      </c>
      <c r="DX60" s="71" t="n">
        <v>98.1391163726377</v>
      </c>
      <c r="DY60" s="71" t="n">
        <v>96.3643366326086</v>
      </c>
      <c r="DZ60" s="71" t="n">
        <v>91.3956876541276</v>
      </c>
      <c r="EA60" s="73" t="n">
        <v>118.069829796402</v>
      </c>
      <c r="EB60" s="72" t="n">
        <v>88.025112735802</v>
      </c>
      <c r="EC60" s="71" t="n">
        <v>95.9664903661079</v>
      </c>
      <c r="ED60" s="71" t="n">
        <v>63.8204367359157</v>
      </c>
      <c r="EE60" s="71" t="n">
        <v>85.8075465754772</v>
      </c>
      <c r="EF60" s="72" t="n">
        <v>95.6395973394526</v>
      </c>
      <c r="EG60" s="71" t="n">
        <v>96.8043543221422</v>
      </c>
      <c r="EH60" s="71" t="n">
        <v>93.0409298128505</v>
      </c>
      <c r="EI60" s="71" t="n">
        <v>101.975505758436</v>
      </c>
      <c r="EJ60" s="73" t="n">
        <v>109.335783598226</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5" customFormat="true" ht="12" hidden="false" customHeight="true" outlineLevel="0" collapsed="false">
      <c r="A61" s="171" t="s">
        <v>144</v>
      </c>
      <c r="B61" s="172" t="n">
        <v>84.1020820159902</v>
      </c>
      <c r="C61" s="173" t="n">
        <v>70.1752972625466</v>
      </c>
      <c r="D61" s="173" t="n">
        <v>72.4613499296522</v>
      </c>
      <c r="E61" s="174" t="n">
        <v>83.4572450769849</v>
      </c>
      <c r="F61" s="173" t="n">
        <v>95.3692246879767</v>
      </c>
      <c r="G61" s="173" t="n">
        <v>101.920766486547</v>
      </c>
      <c r="H61" s="173" t="n">
        <v>101.707929647405</v>
      </c>
      <c r="I61" s="173" t="n">
        <v>76.8703666455451</v>
      </c>
      <c r="J61" s="173" t="n">
        <v>140.246175831666</v>
      </c>
      <c r="K61" s="172" t="n">
        <v>83.4758507696408</v>
      </c>
      <c r="L61" s="173" t="n">
        <v>65.4711700267356</v>
      </c>
      <c r="M61" s="173" t="n">
        <v>89.4851897308032</v>
      </c>
      <c r="N61" s="173" t="n">
        <v>83.3299535687992</v>
      </c>
      <c r="O61" s="172" t="n">
        <v>96.5097727844564</v>
      </c>
      <c r="P61" s="173" t="n">
        <v>100.978530603653</v>
      </c>
      <c r="Q61" s="173" t="n">
        <v>104.323845930297</v>
      </c>
      <c r="R61" s="173" t="n">
        <v>89.8210405722393</v>
      </c>
      <c r="S61" s="174" t="n">
        <v>109.856061985643</v>
      </c>
      <c r="T61" s="172" t="n">
        <v>83.3448842475427</v>
      </c>
      <c r="U61" s="173" t="n">
        <v>114.605712958938</v>
      </c>
      <c r="V61" s="173" t="n">
        <v>66.1691522074768</v>
      </c>
      <c r="W61" s="174" t="n">
        <v>84.1855593184567</v>
      </c>
      <c r="X61" s="173" t="n">
        <v>92.8615322884889</v>
      </c>
      <c r="Y61" s="173" t="n">
        <v>92.4969496476052</v>
      </c>
      <c r="Z61" s="173" t="n">
        <v>86.0212615234422</v>
      </c>
      <c r="AA61" s="173" t="n">
        <v>102.132770381719</v>
      </c>
      <c r="AB61" s="173" t="n">
        <v>85.7468129690144</v>
      </c>
      <c r="AC61" s="172" t="n">
        <v>107.168371371956</v>
      </c>
      <c r="AD61" s="173" t="n">
        <v>96.5562975960973</v>
      </c>
      <c r="AE61" s="173" t="n">
        <v>96.8507714726467</v>
      </c>
      <c r="AF61" s="173" t="n">
        <v>103.39623102968</v>
      </c>
      <c r="AG61" s="172" t="n">
        <v>82.5086199428605</v>
      </c>
      <c r="AH61" s="173" t="n">
        <v>90.4961344629228</v>
      </c>
      <c r="AI61" s="173" t="n">
        <v>83.659845195283</v>
      </c>
      <c r="AJ61" s="173" t="n">
        <v>80.456240699262</v>
      </c>
      <c r="AK61" s="174" t="n">
        <v>168.046308998916</v>
      </c>
      <c r="AL61" s="172" t="n">
        <v>92.0313979599426</v>
      </c>
      <c r="AM61" s="173" t="n">
        <v>182.102349191699</v>
      </c>
      <c r="AN61" s="173" t="n">
        <v>79.4921337918341</v>
      </c>
      <c r="AO61" s="174" t="n">
        <v>90.9934817943909</v>
      </c>
      <c r="AP61" s="173" t="n">
        <v>101.476593972096</v>
      </c>
      <c r="AQ61" s="173" t="n">
        <v>105.542110185676</v>
      </c>
      <c r="AR61" s="173" t="n">
        <v>95.9778821023926</v>
      </c>
      <c r="AS61" s="173" t="n">
        <v>123.096608826001</v>
      </c>
      <c r="AT61" s="173" t="n">
        <v>133.951636408657</v>
      </c>
      <c r="AU61" s="172" t="n">
        <v>89.1715091026993</v>
      </c>
      <c r="AV61" s="173" t="n">
        <v>68.3635814583316</v>
      </c>
      <c r="AW61" s="173" t="n">
        <v>69.9546869242624</v>
      </c>
      <c r="AX61" s="173" t="n">
        <v>86.1897889849796</v>
      </c>
      <c r="AY61" s="172" t="n">
        <v>100.967941275897</v>
      </c>
      <c r="AZ61" s="173" t="n">
        <v>98.6731978264343</v>
      </c>
      <c r="BA61" s="173" t="n">
        <v>105.407171167739</v>
      </c>
      <c r="BB61" s="173" t="n">
        <v>77.6809959137638</v>
      </c>
      <c r="BC61" s="174" t="n">
        <v>88.2839382875511</v>
      </c>
      <c r="BD61" s="172" t="n">
        <v>71.2951032059043</v>
      </c>
      <c r="BE61" s="173" t="n">
        <v>74.9374298533413</v>
      </c>
      <c r="BF61" s="173" t="n">
        <v>84.0852972322504</v>
      </c>
      <c r="BG61" s="174" t="n">
        <v>71.8984046392515</v>
      </c>
      <c r="BH61" s="173" t="n">
        <v>85.4797509458894</v>
      </c>
      <c r="BI61" s="173" t="n">
        <v>86.5808741043299</v>
      </c>
      <c r="BJ61" s="173" t="n">
        <v>84.177570284831</v>
      </c>
      <c r="BK61" s="173" t="n">
        <v>90.0781421119268</v>
      </c>
      <c r="BL61" s="173" t="n">
        <v>118.0398955644</v>
      </c>
      <c r="BM61" s="172" t="n">
        <v>81.232165063469</v>
      </c>
      <c r="BN61" s="173" t="n">
        <v>93.2337557711815</v>
      </c>
      <c r="BO61" s="173" t="n">
        <v>69.8332876382185</v>
      </c>
      <c r="BP61" s="173" t="n">
        <v>81.1976475487267</v>
      </c>
      <c r="BQ61" s="172" t="n">
        <v>97.2065006153819</v>
      </c>
      <c r="BR61" s="173" t="n">
        <v>99.3033761111303</v>
      </c>
      <c r="BS61" s="173" t="n">
        <v>99.0636673151704</v>
      </c>
      <c r="BT61" s="173" t="n">
        <v>91.9216812128947</v>
      </c>
      <c r="BU61" s="174" t="n">
        <v>127.350213806328</v>
      </c>
      <c r="BV61" s="172" t="n">
        <v>72.9827556475646</v>
      </c>
      <c r="BW61" s="173" t="n">
        <v>49.2886298490601</v>
      </c>
      <c r="BX61" s="173" t="n">
        <v>122.123063937942</v>
      </c>
      <c r="BY61" s="174" t="n">
        <v>73.0638236924065</v>
      </c>
      <c r="BZ61" s="173" t="n">
        <v>95.030985023183</v>
      </c>
      <c r="CA61" s="173" t="n">
        <v>96.5460071089592</v>
      </c>
      <c r="CB61" s="173" t="n">
        <v>102.286681914055</v>
      </c>
      <c r="CC61" s="173" t="n">
        <v>84.1083760507457</v>
      </c>
      <c r="CD61" s="173" t="n">
        <v>164.110998982075</v>
      </c>
      <c r="CE61" s="172" t="n">
        <v>82.4489490706974</v>
      </c>
      <c r="CF61" s="173" t="n">
        <v>134.48718690338</v>
      </c>
      <c r="CG61" s="173" t="n">
        <v>82.319594577775</v>
      </c>
      <c r="CH61" s="173" t="n">
        <v>82.9427829192987</v>
      </c>
      <c r="CI61" s="172" t="n">
        <v>95.9328555616636</v>
      </c>
      <c r="CJ61" s="173" t="n">
        <v>96.0542253762711</v>
      </c>
      <c r="CK61" s="173" t="n">
        <v>97.686122980404</v>
      </c>
      <c r="CL61" s="173" t="n">
        <v>92.0383695658559</v>
      </c>
      <c r="CM61" s="174" t="n">
        <v>105.108826034778</v>
      </c>
      <c r="CN61" s="173" t="n">
        <v>90.1159103455041</v>
      </c>
      <c r="CO61" s="173" t="n">
        <v>83.4584199373356</v>
      </c>
      <c r="CP61" s="173" t="n">
        <v>129.387474376932</v>
      </c>
      <c r="CQ61" s="173" t="n">
        <v>90.1191653362651</v>
      </c>
      <c r="CR61" s="172" t="n">
        <v>103.537948320789</v>
      </c>
      <c r="CS61" s="173" t="n">
        <v>103.478082314814</v>
      </c>
      <c r="CT61" s="173" t="n">
        <v>105.373873003203</v>
      </c>
      <c r="CU61" s="173" t="n">
        <v>93.0229563718389</v>
      </c>
      <c r="CV61" s="173" t="n">
        <v>72.7209088359103</v>
      </c>
      <c r="CW61" s="173" t="n">
        <v>110.209804733923</v>
      </c>
      <c r="CX61" s="172" t="n">
        <v>77.5168965329143</v>
      </c>
      <c r="CY61" s="173" t="n">
        <v>162.737867804415</v>
      </c>
      <c r="CZ61" s="173" t="n">
        <v>55.2059654322872</v>
      </c>
      <c r="DA61" s="173" t="n">
        <v>77.5355891742105</v>
      </c>
      <c r="DB61" s="172" t="n">
        <v>89.9899112436648</v>
      </c>
      <c r="DC61" s="173" t="n">
        <v>92.0820539186583</v>
      </c>
      <c r="DD61" s="173" t="n">
        <v>104.57951458942</v>
      </c>
      <c r="DE61" s="173" t="n">
        <v>68.8131327257384</v>
      </c>
      <c r="DF61" s="174" t="n">
        <v>118.798432933827</v>
      </c>
      <c r="DG61" s="172" t="n">
        <v>100.350978509875</v>
      </c>
      <c r="DH61" s="173" t="n">
        <v>141.12273280965</v>
      </c>
      <c r="DI61" s="173" t="n">
        <v>69.5801472328193</v>
      </c>
      <c r="DJ61" s="173" t="n">
        <v>99.2413693624691</v>
      </c>
      <c r="DK61" s="172" t="n">
        <v>104.270100516914</v>
      </c>
      <c r="DL61" s="173" t="n">
        <v>104.191498457073</v>
      </c>
      <c r="DM61" s="173" t="n">
        <v>97.7292461321575</v>
      </c>
      <c r="DN61" s="173" t="n">
        <v>103.943151830643</v>
      </c>
      <c r="DO61" s="173" t="n">
        <v>93.1248501675782</v>
      </c>
      <c r="DP61" s="173" t="n">
        <v>155.517902656116</v>
      </c>
      <c r="DQ61" s="173" t="n">
        <v>109.735751448272</v>
      </c>
      <c r="DR61" s="174" t="n">
        <v>99.0381070331345</v>
      </c>
      <c r="DS61" s="172" t="n">
        <v>85.1048510979706</v>
      </c>
      <c r="DT61" s="173" t="n">
        <v>100.053082620293</v>
      </c>
      <c r="DU61" s="173" t="n">
        <v>38.3441700658732</v>
      </c>
      <c r="DV61" s="173" t="n">
        <v>84.9010540039039</v>
      </c>
      <c r="DW61" s="172" t="n">
        <v>95.047538628907</v>
      </c>
      <c r="DX61" s="173" t="n">
        <v>98.0651293643712</v>
      </c>
      <c r="DY61" s="173" t="n">
        <v>96.3060072441086</v>
      </c>
      <c r="DZ61" s="173" t="n">
        <v>91.580045219091</v>
      </c>
      <c r="EA61" s="174" t="n">
        <v>117.516279415075</v>
      </c>
      <c r="EB61" s="172" t="n">
        <v>82.5325648896529</v>
      </c>
      <c r="EC61" s="173" t="n">
        <v>81.9727481549936</v>
      </c>
      <c r="ED61" s="173" t="n">
        <v>70.1429108695302</v>
      </c>
      <c r="EE61" s="173" t="n">
        <v>81.5079728937276</v>
      </c>
      <c r="EF61" s="172" t="n">
        <v>95.9303100203354</v>
      </c>
      <c r="EG61" s="173" t="n">
        <v>96.9026071524211</v>
      </c>
      <c r="EH61" s="173" t="n">
        <v>93.3480593778511</v>
      </c>
      <c r="EI61" s="173" t="n">
        <v>102.913079454755</v>
      </c>
      <c r="EJ61" s="174" t="n">
        <v>107.94461219578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0" t="s">
        <v>145</v>
      </c>
      <c r="B62" s="72" t="n">
        <v>84.4600208999051</v>
      </c>
      <c r="C62" s="71" t="n">
        <v>52.4700250518884</v>
      </c>
      <c r="D62" s="71" t="n">
        <v>69.5155864918192</v>
      </c>
      <c r="E62" s="73" t="n">
        <v>83.5948765902588</v>
      </c>
      <c r="F62" s="71" t="n">
        <v>93.8247499282819</v>
      </c>
      <c r="G62" s="71" t="n">
        <v>98.2520967352485</v>
      </c>
      <c r="H62" s="71" t="n">
        <v>99.5589266327607</v>
      </c>
      <c r="I62" s="71" t="n">
        <v>77.4225739582683</v>
      </c>
      <c r="J62" s="71" t="n">
        <v>120.614200615999</v>
      </c>
      <c r="K62" s="72" t="n">
        <v>86.1704699625973</v>
      </c>
      <c r="L62" s="71" t="n">
        <v>84.9024638559875</v>
      </c>
      <c r="M62" s="71" t="n">
        <v>117.763939793704</v>
      </c>
      <c r="N62" s="71" t="n">
        <v>86.5123368535386</v>
      </c>
      <c r="O62" s="72" t="n">
        <v>95.6842040966405</v>
      </c>
      <c r="P62" s="71" t="n">
        <v>99.8609037418517</v>
      </c>
      <c r="Q62" s="71" t="n">
        <v>103.321455148975</v>
      </c>
      <c r="R62" s="71" t="n">
        <v>89.4078690097275</v>
      </c>
      <c r="S62" s="73" t="n">
        <v>108.124193256065</v>
      </c>
      <c r="T62" s="72" t="n">
        <v>86.0005520163834</v>
      </c>
      <c r="U62" s="71" t="n">
        <v>86.2283692765503</v>
      </c>
      <c r="V62" s="71" t="n">
        <v>74.3798385413442</v>
      </c>
      <c r="W62" s="73" t="n">
        <v>85.9867386195245</v>
      </c>
      <c r="X62" s="71" t="n">
        <v>93.6995127460986</v>
      </c>
      <c r="Y62" s="71" t="n">
        <v>93.5604131703047</v>
      </c>
      <c r="Z62" s="71" t="n">
        <v>87.9553797576381</v>
      </c>
      <c r="AA62" s="71" t="n">
        <v>101.461798945452</v>
      </c>
      <c r="AB62" s="71" t="n">
        <v>90.8907790314785</v>
      </c>
      <c r="AC62" s="72" t="n">
        <v>73.5668537374799</v>
      </c>
      <c r="AD62" s="71" t="n">
        <v>63.6307816948626</v>
      </c>
      <c r="AE62" s="71" t="n">
        <v>84.622506949238</v>
      </c>
      <c r="AF62" s="71" t="n">
        <v>70.5527552711825</v>
      </c>
      <c r="AG62" s="72" t="n">
        <v>83.9302389161043</v>
      </c>
      <c r="AH62" s="71" t="n">
        <v>88.0831754445728</v>
      </c>
      <c r="AI62" s="71" t="n">
        <v>84.2334245126448</v>
      </c>
      <c r="AJ62" s="71" t="n">
        <v>83.3659164005312</v>
      </c>
      <c r="AK62" s="73" t="n">
        <v>128.722112103639</v>
      </c>
      <c r="AL62" s="72" t="n">
        <v>104.144956228001</v>
      </c>
      <c r="AM62" s="71" t="n">
        <v>79.9165543909338</v>
      </c>
      <c r="AN62" s="71" t="n">
        <v>71.0819674161348</v>
      </c>
      <c r="AO62" s="73" t="n">
        <v>101.922174680222</v>
      </c>
      <c r="AP62" s="71" t="n">
        <v>100.263908439373</v>
      </c>
      <c r="AQ62" s="71" t="n">
        <v>103.93945100599</v>
      </c>
      <c r="AR62" s="71" t="n">
        <v>95.4672887864545</v>
      </c>
      <c r="AS62" s="71" t="n">
        <v>119.006101686046</v>
      </c>
      <c r="AT62" s="71" t="n">
        <v>129.343632303818</v>
      </c>
      <c r="AU62" s="72" t="n">
        <v>94.4841163723135</v>
      </c>
      <c r="AV62" s="71" t="n">
        <v>93.0701854846487</v>
      </c>
      <c r="AW62" s="71" t="n">
        <v>77.5070366591698</v>
      </c>
      <c r="AX62" s="71" t="n">
        <v>94.2814133123075</v>
      </c>
      <c r="AY62" s="72" t="n">
        <v>101.73536099593</v>
      </c>
      <c r="AZ62" s="71" t="n">
        <v>99.2310514577353</v>
      </c>
      <c r="BA62" s="71" t="n">
        <v>105.377878122258</v>
      </c>
      <c r="BB62" s="71" t="n">
        <v>82.187236192995</v>
      </c>
      <c r="BC62" s="73" t="n">
        <v>87.8121872900455</v>
      </c>
      <c r="BD62" s="72" t="n">
        <v>82.0981647297039</v>
      </c>
      <c r="BE62" s="71" t="n">
        <v>71.9009486817492</v>
      </c>
      <c r="BF62" s="71" t="n">
        <v>103.635514259897</v>
      </c>
      <c r="BG62" s="73" t="n">
        <v>81.4979240736884</v>
      </c>
      <c r="BH62" s="71" t="n">
        <v>84.7227912314819</v>
      </c>
      <c r="BI62" s="71" t="n">
        <v>85.4834355799836</v>
      </c>
      <c r="BJ62" s="71" t="n">
        <v>83.949404614883</v>
      </c>
      <c r="BK62" s="71" t="n">
        <v>87.3709401928547</v>
      </c>
      <c r="BL62" s="71" t="n">
        <v>107.354817654927</v>
      </c>
      <c r="BM62" s="72" t="n">
        <v>78.2573799137276</v>
      </c>
      <c r="BN62" s="71" t="n">
        <v>86.2422161611631</v>
      </c>
      <c r="BO62" s="71" t="n">
        <v>66.0874537716499</v>
      </c>
      <c r="BP62" s="71" t="n">
        <v>78.265880965902</v>
      </c>
      <c r="BQ62" s="72" t="n">
        <v>97.0406926708204</v>
      </c>
      <c r="BR62" s="71" t="n">
        <v>98.6304688036912</v>
      </c>
      <c r="BS62" s="71" t="n">
        <v>98.0206444826932</v>
      </c>
      <c r="BT62" s="71" t="n">
        <v>94.1691426691929</v>
      </c>
      <c r="BU62" s="73" t="n">
        <v>119.079780708398</v>
      </c>
      <c r="BV62" s="72" t="n">
        <v>86.54844805179</v>
      </c>
      <c r="BW62" s="71" t="n">
        <v>63.4987504667425</v>
      </c>
      <c r="BX62" s="71" t="n">
        <v>102.289451091608</v>
      </c>
      <c r="BY62" s="73" t="n">
        <v>86.4710175070173</v>
      </c>
      <c r="BZ62" s="71" t="n">
        <v>97.246138330508</v>
      </c>
      <c r="CA62" s="71" t="n">
        <v>98.5011248761026</v>
      </c>
      <c r="CB62" s="71" t="n">
        <v>103.392662691666</v>
      </c>
      <c r="CC62" s="71" t="n">
        <v>87.9166700067482</v>
      </c>
      <c r="CD62" s="71" t="n">
        <v>150.244555612198</v>
      </c>
      <c r="CE62" s="72" t="n">
        <v>96.4675147512531</v>
      </c>
      <c r="CF62" s="71" t="n">
        <v>106.148692863626</v>
      </c>
      <c r="CG62" s="71" t="n">
        <v>75.1877299008461</v>
      </c>
      <c r="CH62" s="71" t="n">
        <v>96.4831920754751</v>
      </c>
      <c r="CI62" s="72" t="n">
        <v>101.681571531025</v>
      </c>
      <c r="CJ62" s="71" t="n">
        <v>102.186198495621</v>
      </c>
      <c r="CK62" s="71" t="n">
        <v>101.949099170131</v>
      </c>
      <c r="CL62" s="71" t="n">
        <v>100.062901202356</v>
      </c>
      <c r="CM62" s="73" t="n">
        <v>110.67741594836</v>
      </c>
      <c r="CN62" s="71" t="n">
        <v>91.6348748340413</v>
      </c>
      <c r="CO62" s="71" t="n">
        <v>71.6838799573381</v>
      </c>
      <c r="CP62" s="71" t="n">
        <v>135.28523213899</v>
      </c>
      <c r="CQ62" s="71" t="n">
        <v>91.5360736892747</v>
      </c>
      <c r="CR62" s="72" t="n">
        <v>103.863651737835</v>
      </c>
      <c r="CS62" s="71" t="n">
        <v>103.805632935786</v>
      </c>
      <c r="CT62" s="71" t="n">
        <v>103.386410676439</v>
      </c>
      <c r="CU62" s="71" t="n">
        <v>94.0232129914808</v>
      </c>
      <c r="CV62" s="71" t="n">
        <v>73.2501019726443</v>
      </c>
      <c r="CW62" s="71" t="n">
        <v>110.880758431456</v>
      </c>
      <c r="CX62" s="72" t="n">
        <v>84.4036746399294</v>
      </c>
      <c r="CY62" s="71" t="n">
        <v>76.3358500889546</v>
      </c>
      <c r="CZ62" s="71" t="n">
        <v>90.6144469646353</v>
      </c>
      <c r="DA62" s="71" t="n">
        <v>83.7653016308126</v>
      </c>
      <c r="DB62" s="72" t="n">
        <v>89.8556221173071</v>
      </c>
      <c r="DC62" s="71" t="n">
        <v>92.1740129013443</v>
      </c>
      <c r="DD62" s="71" t="n">
        <v>103.416797189746</v>
      </c>
      <c r="DE62" s="71" t="n">
        <v>69.6827800970158</v>
      </c>
      <c r="DF62" s="73" t="n">
        <v>121.908979342325</v>
      </c>
      <c r="DG62" s="72" t="n">
        <v>106.479030048211</v>
      </c>
      <c r="DH62" s="71" t="n">
        <v>110.055355058025</v>
      </c>
      <c r="DI62" s="71" t="n">
        <v>90.235844434055</v>
      </c>
      <c r="DJ62" s="71" t="n">
        <v>105.834020965369</v>
      </c>
      <c r="DK62" s="72" t="n">
        <v>105.763602271376</v>
      </c>
      <c r="DL62" s="71" t="n">
        <v>105.697318866473</v>
      </c>
      <c r="DM62" s="71" t="n">
        <v>98.5102173948297</v>
      </c>
      <c r="DN62" s="71" t="n">
        <v>105.449491591754</v>
      </c>
      <c r="DO62" s="71" t="n">
        <v>94.0860586736064</v>
      </c>
      <c r="DP62" s="71" t="n">
        <v>162.48268252196</v>
      </c>
      <c r="DQ62" s="71" t="n">
        <v>109.386811541998</v>
      </c>
      <c r="DR62" s="73" t="n">
        <v>102.254670106014</v>
      </c>
      <c r="DS62" s="72" t="n">
        <v>91.3496355705599</v>
      </c>
      <c r="DT62" s="71" t="n">
        <v>120.147035250622</v>
      </c>
      <c r="DU62" s="71" t="n">
        <v>43.8665428451642</v>
      </c>
      <c r="DV62" s="71" t="n">
        <v>91.4094165563201</v>
      </c>
      <c r="DW62" s="72" t="n">
        <v>95.9337468697713</v>
      </c>
      <c r="DX62" s="71" t="n">
        <v>99.1147873834169</v>
      </c>
      <c r="DY62" s="71" t="n">
        <v>98.1411879227266</v>
      </c>
      <c r="DZ62" s="71" t="n">
        <v>89.9524011819639</v>
      </c>
      <c r="EA62" s="73" t="n">
        <v>119.110241512338</v>
      </c>
      <c r="EB62" s="72" t="n">
        <v>82.3355329017407</v>
      </c>
      <c r="EC62" s="71" t="n">
        <v>105.142481926443</v>
      </c>
      <c r="ED62" s="71" t="n">
        <v>75.9278767191143</v>
      </c>
      <c r="EE62" s="71" t="n">
        <v>82.4244293085988</v>
      </c>
      <c r="EF62" s="72" t="n">
        <v>97.1251470513351</v>
      </c>
      <c r="EG62" s="71" t="n">
        <v>97.8824649758129</v>
      </c>
      <c r="EH62" s="71" t="n">
        <v>94.1931546115845</v>
      </c>
      <c r="EI62" s="71" t="n">
        <v>105.183348842738</v>
      </c>
      <c r="EJ62" s="73" t="n">
        <v>107.771385290318</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5" customFormat="true" ht="12" hidden="false" customHeight="true" outlineLevel="0" collapsed="false">
      <c r="A63" s="171" t="s">
        <v>146</v>
      </c>
      <c r="B63" s="172" t="n">
        <v>86.1501089223618</v>
      </c>
      <c r="C63" s="173" t="n">
        <v>61.2531300492256</v>
      </c>
      <c r="D63" s="173" t="n">
        <v>80.1921093400073</v>
      </c>
      <c r="E63" s="174" t="n">
        <v>85.7427537406075</v>
      </c>
      <c r="F63" s="173" t="n">
        <v>94.5155792649381</v>
      </c>
      <c r="G63" s="173" t="n">
        <v>99.6038927643029</v>
      </c>
      <c r="H63" s="173" t="n">
        <v>100.350475791348</v>
      </c>
      <c r="I63" s="173" t="n">
        <v>77.4777295912092</v>
      </c>
      <c r="J63" s="173" t="n">
        <v>128.620653447409</v>
      </c>
      <c r="K63" s="172" t="n">
        <v>79.6908491922136</v>
      </c>
      <c r="L63" s="173" t="n">
        <v>84.1841664989705</v>
      </c>
      <c r="M63" s="173" t="n">
        <v>79.856859848731</v>
      </c>
      <c r="N63" s="173" t="n">
        <v>79.6936814911932</v>
      </c>
      <c r="O63" s="172" t="n">
        <v>95.311494495504</v>
      </c>
      <c r="P63" s="173" t="n">
        <v>100.203284008662</v>
      </c>
      <c r="Q63" s="173" t="n">
        <v>104.176202627502</v>
      </c>
      <c r="R63" s="173" t="n">
        <v>88.1343867650154</v>
      </c>
      <c r="S63" s="174" t="n">
        <v>109.851795705135</v>
      </c>
      <c r="T63" s="172" t="n">
        <v>87.4887880647666</v>
      </c>
      <c r="U63" s="173" t="n">
        <v>86.4447074917853</v>
      </c>
      <c r="V63" s="173" t="n">
        <v>70.1077616030698</v>
      </c>
      <c r="W63" s="174" t="n">
        <v>87.4491536017759</v>
      </c>
      <c r="X63" s="173" t="n">
        <v>96.2396480609752</v>
      </c>
      <c r="Y63" s="173" t="n">
        <v>95.490347777346</v>
      </c>
      <c r="Z63" s="173" t="n">
        <v>91.4929673996573</v>
      </c>
      <c r="AA63" s="173" t="n">
        <v>102.475327973788</v>
      </c>
      <c r="AB63" s="173" t="n">
        <v>81.5448203934372</v>
      </c>
      <c r="AC63" s="172" t="n">
        <v>99.4333184500623</v>
      </c>
      <c r="AD63" s="173" t="n">
        <v>85.9968156403435</v>
      </c>
      <c r="AE63" s="173" t="n">
        <v>77.9553063622726</v>
      </c>
      <c r="AF63" s="173" t="n">
        <v>94.6175154993651</v>
      </c>
      <c r="AG63" s="172" t="n">
        <v>87.1098842259107</v>
      </c>
      <c r="AH63" s="173" t="n">
        <v>97.3825042936067</v>
      </c>
      <c r="AI63" s="173" t="n">
        <v>84.4304507430703</v>
      </c>
      <c r="AJ63" s="173" t="n">
        <v>91.7428455870405</v>
      </c>
      <c r="AK63" s="174" t="n">
        <v>193.763628698757</v>
      </c>
      <c r="AL63" s="172" t="n">
        <v>104.374968681658</v>
      </c>
      <c r="AM63" s="173" t="n">
        <v>92.6723141087099</v>
      </c>
      <c r="AN63" s="173" t="n">
        <v>241.664053500503</v>
      </c>
      <c r="AO63" s="174" t="n">
        <v>110.399966529531</v>
      </c>
      <c r="AP63" s="173" t="n">
        <v>102.230871934031</v>
      </c>
      <c r="AQ63" s="173" t="n">
        <v>101.713448317009</v>
      </c>
      <c r="AR63" s="173" t="n">
        <v>98.4888022477265</v>
      </c>
      <c r="AS63" s="173" t="n">
        <v>116.812406529395</v>
      </c>
      <c r="AT63" s="173" t="n">
        <v>97.7459884000403</v>
      </c>
      <c r="AU63" s="172" t="n">
        <v>95.1835837513677</v>
      </c>
      <c r="AV63" s="173" t="n">
        <v>99.5815073130749</v>
      </c>
      <c r="AW63" s="173" t="n">
        <v>60.5403349763963</v>
      </c>
      <c r="AX63" s="173" t="n">
        <v>95.6017560037592</v>
      </c>
      <c r="AY63" s="172" t="n">
        <v>103.600019095131</v>
      </c>
      <c r="AZ63" s="173" t="n">
        <v>101.880128857888</v>
      </c>
      <c r="BA63" s="173" t="n">
        <v>107.378038898844</v>
      </c>
      <c r="BB63" s="173" t="n">
        <v>83.1931338064462</v>
      </c>
      <c r="BC63" s="174" t="n">
        <v>94.0368961780037</v>
      </c>
      <c r="BD63" s="172" t="n">
        <v>82.0104451109923</v>
      </c>
      <c r="BE63" s="173" t="n">
        <v>88.7832740909474</v>
      </c>
      <c r="BF63" s="173" t="n">
        <v>79.4263392085393</v>
      </c>
      <c r="BG63" s="174" t="n">
        <v>82.8725812867773</v>
      </c>
      <c r="BH63" s="173" t="n">
        <v>86.1425029620063</v>
      </c>
      <c r="BI63" s="173" t="n">
        <v>87.1208495170668</v>
      </c>
      <c r="BJ63" s="173" t="n">
        <v>84.6020436151547</v>
      </c>
      <c r="BK63" s="173" t="n">
        <v>91.5765438517957</v>
      </c>
      <c r="BL63" s="173" t="n">
        <v>115.969190872523</v>
      </c>
      <c r="BM63" s="172" t="n">
        <v>85.6105528284035</v>
      </c>
      <c r="BN63" s="173" t="n">
        <v>70.0482753059894</v>
      </c>
      <c r="BO63" s="173" t="n">
        <v>76.3090503265208</v>
      </c>
      <c r="BP63" s="173" t="n">
        <v>85.0449028003152</v>
      </c>
      <c r="BQ63" s="172" t="n">
        <v>97.8218141229618</v>
      </c>
      <c r="BR63" s="173" t="n">
        <v>99.4688381631029</v>
      </c>
      <c r="BS63" s="173" t="n">
        <v>99.2544442859056</v>
      </c>
      <c r="BT63" s="173" t="n">
        <v>93.7795353849843</v>
      </c>
      <c r="BU63" s="174" t="n">
        <v>122.042557656328</v>
      </c>
      <c r="BV63" s="172" t="n">
        <v>85.681111652322</v>
      </c>
      <c r="BW63" s="173" t="n">
        <v>54.159761720941</v>
      </c>
      <c r="BX63" s="173" t="n">
        <v>81.6459492897922</v>
      </c>
      <c r="BY63" s="174" t="n">
        <v>85.4732705733393</v>
      </c>
      <c r="BZ63" s="173" t="n">
        <v>99.2335246032037</v>
      </c>
      <c r="CA63" s="173" t="n">
        <v>100.130070101114</v>
      </c>
      <c r="CB63" s="173" t="n">
        <v>104.042238428902</v>
      </c>
      <c r="CC63" s="173" t="n">
        <v>91.6903112757386</v>
      </c>
      <c r="CD63" s="173" t="n">
        <v>134.329813392274</v>
      </c>
      <c r="CE63" s="172" t="n">
        <v>100.446612949373</v>
      </c>
      <c r="CF63" s="173" t="n">
        <v>158.194316036936</v>
      </c>
      <c r="CG63" s="173" t="n">
        <v>68.098106027715</v>
      </c>
      <c r="CH63" s="173" t="n">
        <v>100.638609216668</v>
      </c>
      <c r="CI63" s="172" t="n">
        <v>97.5934655037673</v>
      </c>
      <c r="CJ63" s="173" t="n">
        <v>98.0950578977786</v>
      </c>
      <c r="CK63" s="173" t="n">
        <v>101.425002105266</v>
      </c>
      <c r="CL63" s="173" t="n">
        <v>94.2509856101645</v>
      </c>
      <c r="CM63" s="174" t="n">
        <v>108.072132163177</v>
      </c>
      <c r="CN63" s="173" t="n">
        <v>91.6865373754763</v>
      </c>
      <c r="CO63" s="173" t="n">
        <v>68.6294323741438</v>
      </c>
      <c r="CP63" s="173" t="n">
        <v>127.18629419463</v>
      </c>
      <c r="CQ63" s="173" t="n">
        <v>91.5593290521577</v>
      </c>
      <c r="CR63" s="172" t="n">
        <v>103.953929174522</v>
      </c>
      <c r="CS63" s="173" t="n">
        <v>103.917594031137</v>
      </c>
      <c r="CT63" s="173" t="n">
        <v>101.52457209377</v>
      </c>
      <c r="CU63" s="173" t="n">
        <v>93.4051246992902</v>
      </c>
      <c r="CV63" s="173" t="n">
        <v>78.3322270655861</v>
      </c>
      <c r="CW63" s="173" t="n">
        <v>112.316248917362</v>
      </c>
      <c r="CX63" s="172" t="n">
        <v>78.7962116401229</v>
      </c>
      <c r="CY63" s="173" t="n">
        <v>181.122437560493</v>
      </c>
      <c r="CZ63" s="173" t="n">
        <v>94.5478143343938</v>
      </c>
      <c r="DA63" s="173" t="n">
        <v>78.7573147892284</v>
      </c>
      <c r="DB63" s="172" t="n">
        <v>91.0274568864328</v>
      </c>
      <c r="DC63" s="173" t="n">
        <v>93.065138055983</v>
      </c>
      <c r="DD63" s="173" t="n">
        <v>104.566151240482</v>
      </c>
      <c r="DE63" s="173" t="n">
        <v>71.0752111696702</v>
      </c>
      <c r="DF63" s="174" t="n">
        <v>118.872071594401</v>
      </c>
      <c r="DG63" s="172" t="n">
        <v>85.0943812643367</v>
      </c>
      <c r="DH63" s="173" t="n">
        <v>77.0290719690672</v>
      </c>
      <c r="DI63" s="173" t="n">
        <v>79.6510796453729</v>
      </c>
      <c r="DJ63" s="173" t="n">
        <v>84.7911316482917</v>
      </c>
      <c r="DK63" s="172" t="n">
        <v>95.8918649184637</v>
      </c>
      <c r="DL63" s="173" t="n">
        <v>95.8920146080303</v>
      </c>
      <c r="DM63" s="173" t="n">
        <v>99.4196428837014</v>
      </c>
      <c r="DN63" s="173" t="n">
        <v>96.0653377737903</v>
      </c>
      <c r="DO63" s="173" t="n">
        <v>95.1475621615622</v>
      </c>
      <c r="DP63" s="173" t="n">
        <v>67.7825056338793</v>
      </c>
      <c r="DQ63" s="173" t="n">
        <v>93.0233043324648</v>
      </c>
      <c r="DR63" s="174" t="n">
        <v>98.6919499104448</v>
      </c>
      <c r="DS63" s="172" t="n">
        <v>89.8582952407328</v>
      </c>
      <c r="DT63" s="173" t="n">
        <v>120.459117876034</v>
      </c>
      <c r="DU63" s="173" t="n">
        <v>65.415127575247</v>
      </c>
      <c r="DV63" s="173" t="n">
        <v>90.1214728674071</v>
      </c>
      <c r="DW63" s="172" t="n">
        <v>95.841712253492</v>
      </c>
      <c r="DX63" s="173" t="n">
        <v>98.949261679202</v>
      </c>
      <c r="DY63" s="173" t="n">
        <v>97.9504653928014</v>
      </c>
      <c r="DZ63" s="173" t="n">
        <v>90.1098043520852</v>
      </c>
      <c r="EA63" s="174" t="n">
        <v>118.783412378802</v>
      </c>
      <c r="EB63" s="172" t="n">
        <v>90.954627986841</v>
      </c>
      <c r="EC63" s="173" t="n">
        <v>92.1797543387812</v>
      </c>
      <c r="ED63" s="173" t="n">
        <v>80.062630161729</v>
      </c>
      <c r="EE63" s="173" t="n">
        <v>89.8266012511117</v>
      </c>
      <c r="EF63" s="172" t="n">
        <v>97.3773311874532</v>
      </c>
      <c r="EG63" s="173" t="n">
        <v>97.9354314171404</v>
      </c>
      <c r="EH63" s="173" t="n">
        <v>94.3000726278312</v>
      </c>
      <c r="EI63" s="173" t="n">
        <v>106.180479499683</v>
      </c>
      <c r="EJ63" s="174" t="n">
        <v>104.456210115847</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0" t="s">
        <v>147</v>
      </c>
      <c r="B64" s="72" t="n">
        <v>87.7891948527822</v>
      </c>
      <c r="C64" s="71" t="n">
        <v>71.3141470366545</v>
      </c>
      <c r="D64" s="71" t="n">
        <v>75.2723300172024</v>
      </c>
      <c r="E64" s="73" t="n">
        <v>87.0695694433801</v>
      </c>
      <c r="F64" s="71" t="n">
        <v>93.839414922548</v>
      </c>
      <c r="G64" s="71" t="n">
        <v>98.7259152967728</v>
      </c>
      <c r="H64" s="71" t="n">
        <v>100.144085085273</v>
      </c>
      <c r="I64" s="71" t="n">
        <v>75.8491746030791</v>
      </c>
      <c r="J64" s="71" t="n">
        <v>126.683245786856</v>
      </c>
      <c r="K64" s="72" t="n">
        <v>81.0070032999382</v>
      </c>
      <c r="L64" s="71" t="n">
        <v>86.5569915679409</v>
      </c>
      <c r="M64" s="71" t="n">
        <v>77.526991447583</v>
      </c>
      <c r="N64" s="71" t="n">
        <v>80.9260823370691</v>
      </c>
      <c r="O64" s="72" t="n">
        <v>94.636385898091</v>
      </c>
      <c r="P64" s="71" t="n">
        <v>99.7699287369393</v>
      </c>
      <c r="Q64" s="71" t="n">
        <v>103.227844401901</v>
      </c>
      <c r="R64" s="71" t="n">
        <v>87.7281127301941</v>
      </c>
      <c r="S64" s="73" t="n">
        <v>110.021900939618</v>
      </c>
      <c r="T64" s="72" t="n">
        <v>90.3450941688502</v>
      </c>
      <c r="U64" s="71" t="n">
        <v>78.8192408297576</v>
      </c>
      <c r="V64" s="71" t="n">
        <v>74.0469344392288</v>
      </c>
      <c r="W64" s="73" t="n">
        <v>89.8908724390347</v>
      </c>
      <c r="X64" s="71" t="n">
        <v>96.5541312273472</v>
      </c>
      <c r="Y64" s="71" t="n">
        <v>95.9198774025541</v>
      </c>
      <c r="Z64" s="71" t="n">
        <v>92.3276404633063</v>
      </c>
      <c r="AA64" s="71" t="n">
        <v>102.001743029097</v>
      </c>
      <c r="AB64" s="71" t="n">
        <v>83.9648083721807</v>
      </c>
      <c r="AC64" s="72" t="n">
        <v>84.9464975703874</v>
      </c>
      <c r="AD64" s="71" t="n">
        <v>86.9099698687622</v>
      </c>
      <c r="AE64" s="71" t="n">
        <v>121.222802066151</v>
      </c>
      <c r="AF64" s="71" t="n">
        <v>86.3994102630855</v>
      </c>
      <c r="AG64" s="72" t="n">
        <v>87.3539451009019</v>
      </c>
      <c r="AH64" s="71" t="n">
        <v>94.8237526300294</v>
      </c>
      <c r="AI64" s="71" t="n">
        <v>86.1168970657518</v>
      </c>
      <c r="AJ64" s="71" t="n">
        <v>89.4887981798775</v>
      </c>
      <c r="AK64" s="73" t="n">
        <v>165.460881512657</v>
      </c>
      <c r="AL64" s="72" t="n">
        <v>95.4581571777384</v>
      </c>
      <c r="AM64" s="71" t="n">
        <v>73.3694137270819</v>
      </c>
      <c r="AN64" s="71" t="n">
        <v>45.8908413922322</v>
      </c>
      <c r="AO64" s="73" t="n">
        <v>92.6909679900242</v>
      </c>
      <c r="AP64" s="71" t="n">
        <v>103.685070459803</v>
      </c>
      <c r="AQ64" s="71" t="n">
        <v>101.632935398191</v>
      </c>
      <c r="AR64" s="71" t="n">
        <v>100.229640261377</v>
      </c>
      <c r="AS64" s="71" t="n">
        <v>116.954735230329</v>
      </c>
      <c r="AT64" s="71" t="n">
        <v>86.7183766536486</v>
      </c>
      <c r="AU64" s="72" t="n">
        <v>91.2064321612864</v>
      </c>
      <c r="AV64" s="71" t="n">
        <v>76.08760153257</v>
      </c>
      <c r="AW64" s="71" t="n">
        <v>63.540483820569</v>
      </c>
      <c r="AX64" s="71" t="n">
        <v>89.0096341740965</v>
      </c>
      <c r="AY64" s="72" t="n">
        <v>102.762546183395</v>
      </c>
      <c r="AZ64" s="71" t="n">
        <v>101.428271370429</v>
      </c>
      <c r="BA64" s="71" t="n">
        <v>106.214022301469</v>
      </c>
      <c r="BB64" s="71" t="n">
        <v>84.230522625656</v>
      </c>
      <c r="BC64" s="73" t="n">
        <v>95.2670639152806</v>
      </c>
      <c r="BD64" s="72" t="n">
        <v>78.1376273624151</v>
      </c>
      <c r="BE64" s="71" t="n">
        <v>53.1147641533372</v>
      </c>
      <c r="BF64" s="71" t="n">
        <v>88.8797929994128</v>
      </c>
      <c r="BG64" s="73" t="n">
        <v>75.8507685035762</v>
      </c>
      <c r="BH64" s="71" t="n">
        <v>86.1305976988058</v>
      </c>
      <c r="BI64" s="71" t="n">
        <v>87.2048331741598</v>
      </c>
      <c r="BJ64" s="71" t="n">
        <v>84.9897683909553</v>
      </c>
      <c r="BK64" s="71" t="n">
        <v>90.0597282086757</v>
      </c>
      <c r="BL64" s="71" t="n">
        <v>121.525569705642</v>
      </c>
      <c r="BM64" s="72" t="n">
        <v>84.2557459017518</v>
      </c>
      <c r="BN64" s="71" t="n">
        <v>96.6529237985818</v>
      </c>
      <c r="BO64" s="71" t="n">
        <v>74.6304929800946</v>
      </c>
      <c r="BP64" s="71" t="n">
        <v>84.3576152571582</v>
      </c>
      <c r="BQ64" s="72" t="n">
        <v>98.6758366981106</v>
      </c>
      <c r="BR64" s="71" t="n">
        <v>100.73696005855</v>
      </c>
      <c r="BS64" s="71" t="n">
        <v>99.6410141465298</v>
      </c>
      <c r="BT64" s="71" t="n">
        <v>95.9177096642663</v>
      </c>
      <c r="BU64" s="73" t="n">
        <v>130.925385638552</v>
      </c>
      <c r="BV64" s="72" t="n">
        <v>82.1371307806809</v>
      </c>
      <c r="BW64" s="71" t="n">
        <v>55.3522970356716</v>
      </c>
      <c r="BX64" s="71" t="n">
        <v>130.027132839507</v>
      </c>
      <c r="BY64" s="73" t="n">
        <v>82.3081700553155</v>
      </c>
      <c r="BZ64" s="71" t="n">
        <v>98.1406003505083</v>
      </c>
      <c r="CA64" s="71" t="n">
        <v>98.9674371071647</v>
      </c>
      <c r="CB64" s="71" t="n">
        <v>101.554680613994</v>
      </c>
      <c r="CC64" s="71" t="n">
        <v>92.6831735478418</v>
      </c>
      <c r="CD64" s="71" t="n">
        <v>129.629864812075</v>
      </c>
      <c r="CE64" s="72" t="n">
        <v>95.8952565609433</v>
      </c>
      <c r="CF64" s="71" t="n">
        <v>91.0431964547159</v>
      </c>
      <c r="CG64" s="71" t="n">
        <v>80.8537547456091</v>
      </c>
      <c r="CH64" s="71" t="n">
        <v>95.6027197125432</v>
      </c>
      <c r="CI64" s="72" t="n">
        <v>91.0936918849957</v>
      </c>
      <c r="CJ64" s="71" t="n">
        <v>91.352171274289</v>
      </c>
      <c r="CK64" s="71" t="n">
        <v>100.896698309536</v>
      </c>
      <c r="CL64" s="71" t="n">
        <v>83.0748436602057</v>
      </c>
      <c r="CM64" s="73" t="n">
        <v>94.625621386396</v>
      </c>
      <c r="CN64" s="71" t="n">
        <v>89.3096581999268</v>
      </c>
      <c r="CO64" s="71" t="n">
        <v>92.7976982887527</v>
      </c>
      <c r="CP64" s="71" t="n">
        <v>109.855706267935</v>
      </c>
      <c r="CQ64" s="71" t="n">
        <v>89.3692681214183</v>
      </c>
      <c r="CR64" s="72" t="n">
        <v>103.339079896012</v>
      </c>
      <c r="CS64" s="71" t="n">
        <v>103.261870228459</v>
      </c>
      <c r="CT64" s="71" t="n">
        <v>101.415856370826</v>
      </c>
      <c r="CU64" s="71" t="n">
        <v>92.9478865001798</v>
      </c>
      <c r="CV64" s="71" t="n">
        <v>76.0221144151714</v>
      </c>
      <c r="CW64" s="71" t="n">
        <v>111.3879645112</v>
      </c>
      <c r="CX64" s="72" t="n">
        <v>82.2946919709652</v>
      </c>
      <c r="CY64" s="71" t="n">
        <v>438.481438008674</v>
      </c>
      <c r="CZ64" s="71" t="n">
        <v>75.0804480912347</v>
      </c>
      <c r="DA64" s="71" t="n">
        <v>82.2115392776722</v>
      </c>
      <c r="DB64" s="72" t="n">
        <v>91.3110880449661</v>
      </c>
      <c r="DC64" s="71" t="n">
        <v>93.0444046937609</v>
      </c>
      <c r="DD64" s="71" t="n">
        <v>104.86921791376</v>
      </c>
      <c r="DE64" s="71" t="n">
        <v>71.5230473974216</v>
      </c>
      <c r="DF64" s="73" t="n">
        <v>114.859866395474</v>
      </c>
      <c r="DG64" s="72" t="n">
        <v>71.9766204510696</v>
      </c>
      <c r="DH64" s="71" t="n">
        <v>188.76523998872</v>
      </c>
      <c r="DI64" s="71" t="n">
        <v>73.2313860385506</v>
      </c>
      <c r="DJ64" s="71" t="n">
        <v>72.3870749122987</v>
      </c>
      <c r="DK64" s="72" t="n">
        <v>93.2728662225318</v>
      </c>
      <c r="DL64" s="71" t="n">
        <v>93.1917141510387</v>
      </c>
      <c r="DM64" s="71" t="n">
        <v>99.6010499541186</v>
      </c>
      <c r="DN64" s="71" t="n">
        <v>93.1854845934841</v>
      </c>
      <c r="DO64" s="71" t="n">
        <v>86.4029605469676</v>
      </c>
      <c r="DP64" s="71" t="n">
        <v>47.2206075748694</v>
      </c>
      <c r="DQ64" s="71" t="n">
        <v>88.5963515082536</v>
      </c>
      <c r="DR64" s="73" t="n">
        <v>97.866550261365</v>
      </c>
      <c r="DS64" s="72" t="n">
        <v>89.0025917888573</v>
      </c>
      <c r="DT64" s="71" t="n">
        <v>119.19130286405</v>
      </c>
      <c r="DU64" s="71" t="n">
        <v>39.0814659082549</v>
      </c>
      <c r="DV64" s="71" t="n">
        <v>89.0586149380039</v>
      </c>
      <c r="DW64" s="72" t="n">
        <v>96.1422756623067</v>
      </c>
      <c r="DX64" s="71" t="n">
        <v>99.2768823551235</v>
      </c>
      <c r="DY64" s="71" t="n">
        <v>98.0188954667215</v>
      </c>
      <c r="DZ64" s="71" t="n">
        <v>91.0418919677419</v>
      </c>
      <c r="EA64" s="73" t="n">
        <v>118.888300540994</v>
      </c>
      <c r="EB64" s="72" t="n">
        <v>87.6143691927989</v>
      </c>
      <c r="EC64" s="71" t="n">
        <v>70.690187111931</v>
      </c>
      <c r="ED64" s="71" t="n">
        <v>78.4658178217342</v>
      </c>
      <c r="EE64" s="71" t="n">
        <v>86.4691808610386</v>
      </c>
      <c r="EF64" s="72" t="n">
        <v>95.8651935019303</v>
      </c>
      <c r="EG64" s="71" t="n">
        <v>96.6655704387117</v>
      </c>
      <c r="EH64" s="71" t="n">
        <v>94.9120398368247</v>
      </c>
      <c r="EI64" s="71" t="n">
        <v>99.5400949438143</v>
      </c>
      <c r="EJ64" s="73" t="n">
        <v>104.950084275351</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5" customFormat="true" ht="12" hidden="false" customHeight="true" outlineLevel="0" collapsed="false">
      <c r="A65" s="171" t="s">
        <v>148</v>
      </c>
      <c r="B65" s="172" t="n">
        <v>91.4673859551699</v>
      </c>
      <c r="C65" s="173" t="n">
        <v>63.0292775095092</v>
      </c>
      <c r="D65" s="173" t="n">
        <v>84.1355760335486</v>
      </c>
      <c r="E65" s="174" t="n">
        <v>91.0328685759461</v>
      </c>
      <c r="F65" s="173" t="n">
        <v>94.5149153435385</v>
      </c>
      <c r="G65" s="173" t="n">
        <v>100.398880325076</v>
      </c>
      <c r="H65" s="173" t="n">
        <v>99.3910769810588</v>
      </c>
      <c r="I65" s="173" t="n">
        <v>80.1501761306448</v>
      </c>
      <c r="J65" s="173" t="n">
        <v>134.381779772382</v>
      </c>
      <c r="K65" s="172" t="n">
        <v>82.7692214611554</v>
      </c>
      <c r="L65" s="173" t="n">
        <v>73.7894985491855</v>
      </c>
      <c r="M65" s="173" t="n">
        <v>67.4526145170877</v>
      </c>
      <c r="N65" s="173" t="n">
        <v>82.4402814044577</v>
      </c>
      <c r="O65" s="172" t="n">
        <v>93.0137890416896</v>
      </c>
      <c r="P65" s="173" t="n">
        <v>97.8194267906007</v>
      </c>
      <c r="Q65" s="173" t="n">
        <v>100.807709294439</v>
      </c>
      <c r="R65" s="173" t="n">
        <v>86.9364728173842</v>
      </c>
      <c r="S65" s="174" t="n">
        <v>107.181125956467</v>
      </c>
      <c r="T65" s="172" t="n">
        <v>88.6896663016561</v>
      </c>
      <c r="U65" s="173" t="n">
        <v>96.1913021096844</v>
      </c>
      <c r="V65" s="173" t="n">
        <v>65.3412599180563</v>
      </c>
      <c r="W65" s="174" t="n">
        <v>88.5395091302526</v>
      </c>
      <c r="X65" s="173" t="n">
        <v>97.904999770454</v>
      </c>
      <c r="Y65" s="173" t="n">
        <v>97.128761103147</v>
      </c>
      <c r="Z65" s="173" t="n">
        <v>93.4370696156597</v>
      </c>
      <c r="AA65" s="173" t="n">
        <v>103.435041129024</v>
      </c>
      <c r="AB65" s="173" t="n">
        <v>82.8332949179846</v>
      </c>
      <c r="AC65" s="172" t="n">
        <v>77.75482889502</v>
      </c>
      <c r="AD65" s="173" t="n">
        <v>63.6704029577918</v>
      </c>
      <c r="AE65" s="173" t="n">
        <v>93.5434275225258</v>
      </c>
      <c r="AF65" s="173" t="n">
        <v>73.6001310170421</v>
      </c>
      <c r="AG65" s="172" t="n">
        <v>85.697773210102</v>
      </c>
      <c r="AH65" s="173" t="n">
        <v>89.3235981040348</v>
      </c>
      <c r="AI65" s="173" t="n">
        <v>84.067880203147</v>
      </c>
      <c r="AJ65" s="173" t="n">
        <v>88.5120983452659</v>
      </c>
      <c r="AK65" s="174" t="n">
        <v>121.238283667472</v>
      </c>
      <c r="AL65" s="172" t="n">
        <v>105.303023742066</v>
      </c>
      <c r="AM65" s="173" t="n">
        <v>78.5992477361246</v>
      </c>
      <c r="AN65" s="173" t="n">
        <v>50.6405344167841</v>
      </c>
      <c r="AO65" s="174" t="n">
        <v>102.272446359446</v>
      </c>
      <c r="AP65" s="173" t="n">
        <v>105.62006152067</v>
      </c>
      <c r="AQ65" s="173" t="n">
        <v>102.743228012003</v>
      </c>
      <c r="AR65" s="173" t="n">
        <v>102.128867974977</v>
      </c>
      <c r="AS65" s="173" t="n">
        <v>119.0060344325</v>
      </c>
      <c r="AT65" s="173" t="n">
        <v>82.6312956762655</v>
      </c>
      <c r="AU65" s="172" t="n">
        <v>92.0353383641503</v>
      </c>
      <c r="AV65" s="173" t="n">
        <v>71.3790195074825</v>
      </c>
      <c r="AW65" s="173" t="n">
        <v>59.1664027961833</v>
      </c>
      <c r="AX65" s="173" t="n">
        <v>89.1152563178695</v>
      </c>
      <c r="AY65" s="172" t="n">
        <v>103.294724658545</v>
      </c>
      <c r="AZ65" s="173" t="n">
        <v>103.187408027464</v>
      </c>
      <c r="BA65" s="173" t="n">
        <v>106.133548819208</v>
      </c>
      <c r="BB65" s="173" t="n">
        <v>87.6225273132678</v>
      </c>
      <c r="BC65" s="174" t="n">
        <v>102.589134003912</v>
      </c>
      <c r="BD65" s="172" t="n">
        <v>75.8854479893191</v>
      </c>
      <c r="BE65" s="173" t="n">
        <v>64.5534477891091</v>
      </c>
      <c r="BF65" s="173" t="n">
        <v>70.3759581702871</v>
      </c>
      <c r="BG65" s="174" t="n">
        <v>75.0088039192162</v>
      </c>
      <c r="BH65" s="173" t="n">
        <v>87.5274063203323</v>
      </c>
      <c r="BI65" s="173" t="n">
        <v>88.5676683341714</v>
      </c>
      <c r="BJ65" s="173" t="n">
        <v>85.830693853117</v>
      </c>
      <c r="BK65" s="173" t="n">
        <v>93.2983051518544</v>
      </c>
      <c r="BL65" s="173" t="n">
        <v>123.322002437209</v>
      </c>
      <c r="BM65" s="172" t="n">
        <v>87.4608275505668</v>
      </c>
      <c r="BN65" s="173" t="n">
        <v>81.2773336573823</v>
      </c>
      <c r="BO65" s="173" t="n">
        <v>81.8475565806369</v>
      </c>
      <c r="BP65" s="173" t="n">
        <v>87.2466288904788</v>
      </c>
      <c r="BQ65" s="172" t="n">
        <v>98.30623370723</v>
      </c>
      <c r="BR65" s="173" t="n">
        <v>100.234059927559</v>
      </c>
      <c r="BS65" s="173" t="n">
        <v>99.4498585843315</v>
      </c>
      <c r="BT65" s="173" t="n">
        <v>94.960232533452</v>
      </c>
      <c r="BU65" s="174" t="n">
        <v>128.043993997528</v>
      </c>
      <c r="BV65" s="172" t="n">
        <v>89.0625507514726</v>
      </c>
      <c r="BW65" s="173" t="n">
        <v>65.0585498610708</v>
      </c>
      <c r="BX65" s="173" t="n">
        <v>112.255451926404</v>
      </c>
      <c r="BY65" s="174" t="n">
        <v>89.0276530715327</v>
      </c>
      <c r="BZ65" s="173" t="n">
        <v>98.7082693132482</v>
      </c>
      <c r="CA65" s="173" t="n">
        <v>99.2387918243606</v>
      </c>
      <c r="CB65" s="173" t="n">
        <v>103.205836387358</v>
      </c>
      <c r="CC65" s="173" t="n">
        <v>91.4741347317618</v>
      </c>
      <c r="CD65" s="173" t="n">
        <v>118.687141689399</v>
      </c>
      <c r="CE65" s="172" t="n">
        <v>95.2350181989234</v>
      </c>
      <c r="CF65" s="173" t="n">
        <v>120.341260936952</v>
      </c>
      <c r="CG65" s="173" t="n">
        <v>81.8326314141032</v>
      </c>
      <c r="CH65" s="173" t="n">
        <v>95.3648668758183</v>
      </c>
      <c r="CI65" s="172" t="n">
        <v>92.0158184015743</v>
      </c>
      <c r="CJ65" s="173" t="n">
        <v>92.4744987238703</v>
      </c>
      <c r="CK65" s="173" t="n">
        <v>97.4335806659661</v>
      </c>
      <c r="CL65" s="173" t="n">
        <v>86.5178410856145</v>
      </c>
      <c r="CM65" s="174" t="n">
        <v>97.6718405817653</v>
      </c>
      <c r="CN65" s="173" t="n">
        <v>92.2743240285259</v>
      </c>
      <c r="CO65" s="173" t="n">
        <v>90.8836259247286</v>
      </c>
      <c r="CP65" s="173" t="n">
        <v>93.6874831282778</v>
      </c>
      <c r="CQ65" s="173" t="n">
        <v>92.2585366234869</v>
      </c>
      <c r="CR65" s="172" t="n">
        <v>103.459322694371</v>
      </c>
      <c r="CS65" s="173" t="n">
        <v>103.480182847185</v>
      </c>
      <c r="CT65" s="173" t="n">
        <v>97.0299878715485</v>
      </c>
      <c r="CU65" s="173" t="n">
        <v>95.2269382735625</v>
      </c>
      <c r="CV65" s="173" t="n">
        <v>79.821329537935</v>
      </c>
      <c r="CW65" s="173" t="n">
        <v>111.286771257118</v>
      </c>
      <c r="CX65" s="172" t="n">
        <v>83.6920812312423</v>
      </c>
      <c r="CY65" s="173" t="n">
        <v>55.2941577540679</v>
      </c>
      <c r="CZ65" s="173" t="n">
        <v>73.8217705731273</v>
      </c>
      <c r="DA65" s="173" t="n">
        <v>83.2207153366097</v>
      </c>
      <c r="DB65" s="172" t="n">
        <v>91.1231638314591</v>
      </c>
      <c r="DC65" s="173" t="n">
        <v>93.3151903475424</v>
      </c>
      <c r="DD65" s="173" t="n">
        <v>105.702044652787</v>
      </c>
      <c r="DE65" s="173" t="n">
        <v>70.2259633723882</v>
      </c>
      <c r="DF65" s="174" t="n">
        <v>123.220567203314</v>
      </c>
      <c r="DG65" s="172" t="n">
        <v>103.441543030803</v>
      </c>
      <c r="DH65" s="173" t="n">
        <v>154.874245450744</v>
      </c>
      <c r="DI65" s="173" t="n">
        <v>92.5761360689087</v>
      </c>
      <c r="DJ65" s="173" t="n">
        <v>103.178074539664</v>
      </c>
      <c r="DK65" s="172" t="n">
        <v>105.971385576242</v>
      </c>
      <c r="DL65" s="173" t="n">
        <v>105.907402527788</v>
      </c>
      <c r="DM65" s="173" t="n">
        <v>100.697922426095</v>
      </c>
      <c r="DN65" s="173" t="n">
        <v>105.131634485029</v>
      </c>
      <c r="DO65" s="173" t="n">
        <v>98.9019922014879</v>
      </c>
      <c r="DP65" s="173" t="n">
        <v>154.770960938633</v>
      </c>
      <c r="DQ65" s="173" t="n">
        <v>111.251244536108</v>
      </c>
      <c r="DR65" s="174" t="n">
        <v>100.967174820565</v>
      </c>
      <c r="DS65" s="172" t="n">
        <v>89.7585813047669</v>
      </c>
      <c r="DT65" s="173" t="n">
        <v>119.130717333985</v>
      </c>
      <c r="DU65" s="173" t="n">
        <v>44.5539742089932</v>
      </c>
      <c r="DV65" s="173" t="n">
        <v>89.8467034337856</v>
      </c>
      <c r="DW65" s="172" t="n">
        <v>95.9326583833169</v>
      </c>
      <c r="DX65" s="173" t="n">
        <v>99.0346393340945</v>
      </c>
      <c r="DY65" s="173" t="n">
        <v>97.8805803154993</v>
      </c>
      <c r="DZ65" s="173" t="n">
        <v>90.6160052708808</v>
      </c>
      <c r="EA65" s="174" t="n">
        <v>118.527248244985</v>
      </c>
      <c r="EB65" s="172" t="n">
        <v>93.1278907618265</v>
      </c>
      <c r="EC65" s="173" t="n">
        <v>96.9583987978325</v>
      </c>
      <c r="ED65" s="173" t="n">
        <v>77.8561210631071</v>
      </c>
      <c r="EE65" s="173" t="n">
        <v>91.7250115306721</v>
      </c>
      <c r="EF65" s="172" t="n">
        <v>94.1932292652382</v>
      </c>
      <c r="EG65" s="173" t="n">
        <v>94.7181822270883</v>
      </c>
      <c r="EH65" s="173" t="n">
        <v>95.0018870027756</v>
      </c>
      <c r="EI65" s="173" t="n">
        <v>93.6067426241128</v>
      </c>
      <c r="EJ65" s="174" t="n">
        <v>99.923727754700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0" t="s">
        <v>149</v>
      </c>
      <c r="B66" s="72" t="n">
        <v>81.5891428305836</v>
      </c>
      <c r="C66" s="71" t="n">
        <v>84.4826072004977</v>
      </c>
      <c r="D66" s="71" t="n">
        <v>78.2412202151445</v>
      </c>
      <c r="E66" s="73" t="n">
        <v>81.4658371483896</v>
      </c>
      <c r="F66" s="71" t="n">
        <v>95.3826549309777</v>
      </c>
      <c r="G66" s="71" t="n">
        <v>100.302709853132</v>
      </c>
      <c r="H66" s="71" t="n">
        <v>100.237495793802</v>
      </c>
      <c r="I66" s="71" t="n">
        <v>80.8130867419831</v>
      </c>
      <c r="J66" s="71" t="n">
        <v>126.090258319043</v>
      </c>
      <c r="K66" s="72" t="n">
        <v>82.8293124446924</v>
      </c>
      <c r="L66" s="71" t="n">
        <v>90.5144721318618</v>
      </c>
      <c r="M66" s="71" t="n">
        <v>81.7754777841437</v>
      </c>
      <c r="N66" s="71" t="n">
        <v>83.2035545897279</v>
      </c>
      <c r="O66" s="72" t="n">
        <v>93.5381186678306</v>
      </c>
      <c r="P66" s="71" t="n">
        <v>98.6784870158683</v>
      </c>
      <c r="Q66" s="71" t="n">
        <v>101.353725581168</v>
      </c>
      <c r="R66" s="71" t="n">
        <v>87.2943368550862</v>
      </c>
      <c r="S66" s="73" t="n">
        <v>108.949031226017</v>
      </c>
      <c r="T66" s="72" t="n">
        <v>88.1171240171104</v>
      </c>
      <c r="U66" s="71" t="n">
        <v>86.0104313444946</v>
      </c>
      <c r="V66" s="71" t="n">
        <v>98.6149139653192</v>
      </c>
      <c r="W66" s="73" t="n">
        <v>88.2106517604981</v>
      </c>
      <c r="X66" s="71" t="n">
        <v>97.7612205186109</v>
      </c>
      <c r="Y66" s="71" t="n">
        <v>97.5170995376655</v>
      </c>
      <c r="Z66" s="71" t="n">
        <v>94.4326100363684</v>
      </c>
      <c r="AA66" s="71" t="n">
        <v>101.781663943529</v>
      </c>
      <c r="AB66" s="71" t="n">
        <v>91.9041471734071</v>
      </c>
      <c r="AC66" s="72" t="n">
        <v>73.1774261902276</v>
      </c>
      <c r="AD66" s="71" t="n">
        <v>60.6588094532904</v>
      </c>
      <c r="AE66" s="71" t="n">
        <v>92.339519224754</v>
      </c>
      <c r="AF66" s="71" t="n">
        <v>69.5778724057001</v>
      </c>
      <c r="AG66" s="72" t="n">
        <v>91.5177760254177</v>
      </c>
      <c r="AH66" s="71" t="n">
        <v>95.2557312901294</v>
      </c>
      <c r="AI66" s="71" t="n">
        <v>86.0705152980674</v>
      </c>
      <c r="AJ66" s="71" t="n">
        <v>101.017026608652</v>
      </c>
      <c r="AK66" s="73" t="n">
        <v>126.544808322165</v>
      </c>
      <c r="AL66" s="72" t="n">
        <v>108.873727893643</v>
      </c>
      <c r="AM66" s="71" t="n">
        <v>147.921118056403</v>
      </c>
      <c r="AN66" s="71" t="n">
        <v>60.1607388401823</v>
      </c>
      <c r="AO66" s="73" t="n">
        <v>106.103698588036</v>
      </c>
      <c r="AP66" s="71" t="n">
        <v>105.886937122122</v>
      </c>
      <c r="AQ66" s="71" t="n">
        <v>103.795031326739</v>
      </c>
      <c r="AR66" s="71" t="n">
        <v>102.46810713276</v>
      </c>
      <c r="AS66" s="71" t="n">
        <v>119.181603148848</v>
      </c>
      <c r="AT66" s="71" t="n">
        <v>90.0497823641816</v>
      </c>
      <c r="AU66" s="72" t="n">
        <v>96.2211465323156</v>
      </c>
      <c r="AV66" s="71" t="n">
        <v>80.5368686352809</v>
      </c>
      <c r="AW66" s="71" t="n">
        <v>50.4137915749981</v>
      </c>
      <c r="AX66" s="71" t="n">
        <v>93.8205212306633</v>
      </c>
      <c r="AY66" s="72" t="n">
        <v>105.39919935312</v>
      </c>
      <c r="AZ66" s="71" t="n">
        <v>104.809995805285</v>
      </c>
      <c r="BA66" s="71" t="n">
        <v>106.871639324351</v>
      </c>
      <c r="BB66" s="71" t="n">
        <v>96.3144001821259</v>
      </c>
      <c r="BC66" s="73" t="n">
        <v>101.99948453164</v>
      </c>
      <c r="BD66" s="72" t="n">
        <v>86.1368296266062</v>
      </c>
      <c r="BE66" s="71" t="n">
        <v>81.9787140898183</v>
      </c>
      <c r="BF66" s="71" t="n">
        <v>76.9236843018273</v>
      </c>
      <c r="BG66" s="73" t="n">
        <v>85.8280363657156</v>
      </c>
      <c r="BH66" s="71" t="n">
        <v>87.7410540835994</v>
      </c>
      <c r="BI66" s="71" t="n">
        <v>88.7725408353095</v>
      </c>
      <c r="BJ66" s="71" t="n">
        <v>86.0804191751474</v>
      </c>
      <c r="BK66" s="71" t="n">
        <v>93.71016335152</v>
      </c>
      <c r="BL66" s="71" t="n">
        <v>124.039532234378</v>
      </c>
      <c r="BM66" s="72" t="n">
        <v>84.8356731994385</v>
      </c>
      <c r="BN66" s="71" t="n">
        <v>65.7407988161365</v>
      </c>
      <c r="BO66" s="71" t="n">
        <v>82.447057084479</v>
      </c>
      <c r="BP66" s="71" t="n">
        <v>84.1262257573816</v>
      </c>
      <c r="BQ66" s="72" t="n">
        <v>98.1143260450798</v>
      </c>
      <c r="BR66" s="71" t="n">
        <v>100.110241861906</v>
      </c>
      <c r="BS66" s="71" t="n">
        <v>98.4059746397138</v>
      </c>
      <c r="BT66" s="71" t="n">
        <v>96.8709382057864</v>
      </c>
      <c r="BU66" s="73" t="n">
        <v>126.276169714758</v>
      </c>
      <c r="BV66" s="72" t="n">
        <v>91.704986235922</v>
      </c>
      <c r="BW66" s="71" t="n">
        <v>93.4969892954633</v>
      </c>
      <c r="BX66" s="71" t="n">
        <v>96.5164209680015</v>
      </c>
      <c r="BY66" s="73" t="n">
        <v>91.9720133326662</v>
      </c>
      <c r="BZ66" s="71" t="n">
        <v>98.6610967614828</v>
      </c>
      <c r="CA66" s="71" t="n">
        <v>99.0592912962478</v>
      </c>
      <c r="CB66" s="71" t="n">
        <v>101.813276643514</v>
      </c>
      <c r="CC66" s="71" t="n">
        <v>93.0844433765896</v>
      </c>
      <c r="CD66" s="71" t="n">
        <v>110.381091467369</v>
      </c>
      <c r="CE66" s="72" t="n">
        <v>106.947222113606</v>
      </c>
      <c r="CF66" s="71" t="n">
        <v>100.413009226156</v>
      </c>
      <c r="CG66" s="71" t="n">
        <v>47.6930545740393</v>
      </c>
      <c r="CH66" s="71" t="n">
        <v>106.076303440933</v>
      </c>
      <c r="CI66" s="72" t="n">
        <v>93.336625486399</v>
      </c>
      <c r="CJ66" s="71" t="n">
        <v>93.4216071577143</v>
      </c>
      <c r="CK66" s="71" t="n">
        <v>99.7831783873891</v>
      </c>
      <c r="CL66" s="71" t="n">
        <v>87.0351757761014</v>
      </c>
      <c r="CM66" s="73" t="n">
        <v>96.1330932305127</v>
      </c>
      <c r="CN66" s="71" t="n">
        <v>89.9206854430266</v>
      </c>
      <c r="CO66" s="71" t="n">
        <v>81.455926327169</v>
      </c>
      <c r="CP66" s="71" t="n">
        <v>90.503556361271</v>
      </c>
      <c r="CQ66" s="71" t="n">
        <v>89.8547637565201</v>
      </c>
      <c r="CR66" s="72" t="n">
        <v>103.620734682345</v>
      </c>
      <c r="CS66" s="71" t="n">
        <v>103.538676525657</v>
      </c>
      <c r="CT66" s="71" t="n">
        <v>97.3053403491948</v>
      </c>
      <c r="CU66" s="71" t="n">
        <v>94.9472740867293</v>
      </c>
      <c r="CV66" s="71" t="n">
        <v>74.3725583439083</v>
      </c>
      <c r="CW66" s="71" t="n">
        <v>111.8896291797</v>
      </c>
      <c r="CX66" s="72" t="n">
        <v>85.7366762881778</v>
      </c>
      <c r="CY66" s="71" t="n">
        <v>155.627710632214</v>
      </c>
      <c r="CZ66" s="71" t="n">
        <v>81.4606227153463</v>
      </c>
      <c r="DA66" s="71" t="n">
        <v>85.4399394319834</v>
      </c>
      <c r="DB66" s="72" t="n">
        <v>91.0366231879309</v>
      </c>
      <c r="DC66" s="71" t="n">
        <v>92.9678462190741</v>
      </c>
      <c r="DD66" s="71" t="n">
        <v>106.295130756357</v>
      </c>
      <c r="DE66" s="71" t="n">
        <v>69.2791629478216</v>
      </c>
      <c r="DF66" s="73" t="n">
        <v>120.237151393241</v>
      </c>
      <c r="DG66" s="72" t="n">
        <v>103.214917769619</v>
      </c>
      <c r="DH66" s="71" t="n">
        <v>143.394095102982</v>
      </c>
      <c r="DI66" s="71" t="n">
        <v>97.9078364038323</v>
      </c>
      <c r="DJ66" s="71" t="n">
        <v>103.148722066896</v>
      </c>
      <c r="DK66" s="72" t="n">
        <v>107.737590364804</v>
      </c>
      <c r="DL66" s="71" t="n">
        <v>107.784819846442</v>
      </c>
      <c r="DM66" s="71" t="n">
        <v>101.002888858818</v>
      </c>
      <c r="DN66" s="71" t="n">
        <v>107.071728982162</v>
      </c>
      <c r="DO66" s="71" t="n">
        <v>108.709085133382</v>
      </c>
      <c r="DP66" s="71" t="n">
        <v>164.713713239331</v>
      </c>
      <c r="DQ66" s="71" t="n">
        <v>113.294471960442</v>
      </c>
      <c r="DR66" s="73" t="n">
        <v>102.429825039184</v>
      </c>
      <c r="DS66" s="72" t="n">
        <v>90.5791192144396</v>
      </c>
      <c r="DT66" s="71" t="n">
        <v>121.188015230377</v>
      </c>
      <c r="DU66" s="71" t="n">
        <v>45.8403310229093</v>
      </c>
      <c r="DV66" s="71" t="n">
        <v>90.6773032015336</v>
      </c>
      <c r="DW66" s="72" t="n">
        <v>95.7981266850646</v>
      </c>
      <c r="DX66" s="71" t="n">
        <v>99.1132595970464</v>
      </c>
      <c r="DY66" s="71" t="n">
        <v>97.7988072729502</v>
      </c>
      <c r="DZ66" s="71" t="n">
        <v>90.3451505244016</v>
      </c>
      <c r="EA66" s="73" t="n">
        <v>120.11291271972</v>
      </c>
      <c r="EB66" s="72" t="n">
        <v>86.8174124387995</v>
      </c>
      <c r="EC66" s="71" t="n">
        <v>121.334979112875</v>
      </c>
      <c r="ED66" s="71" t="n">
        <v>77.9112639784934</v>
      </c>
      <c r="EE66" s="71" t="n">
        <v>86.7472508070672</v>
      </c>
      <c r="EF66" s="72" t="n">
        <v>94.4972407675972</v>
      </c>
      <c r="EG66" s="71" t="n">
        <v>95.0354489356874</v>
      </c>
      <c r="EH66" s="71" t="n">
        <v>95.8313958248487</v>
      </c>
      <c r="EI66" s="71" t="n">
        <v>91.9529571063835</v>
      </c>
      <c r="EJ66" s="73" t="n">
        <v>100.419631922066</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5" customFormat="true" ht="12" hidden="false" customHeight="true" outlineLevel="0" collapsed="false">
      <c r="A67" s="171" t="s">
        <v>150</v>
      </c>
      <c r="B67" s="172" t="n">
        <v>85.9794223169788</v>
      </c>
      <c r="C67" s="173" t="n">
        <v>49.1087572557867</v>
      </c>
      <c r="D67" s="173" t="n">
        <v>75.511657469438</v>
      </c>
      <c r="E67" s="174" t="n">
        <v>85.3343516642987</v>
      </c>
      <c r="F67" s="173" t="n">
        <v>94.5812548464979</v>
      </c>
      <c r="G67" s="173" t="n">
        <v>98.8477576705646</v>
      </c>
      <c r="H67" s="173" t="n">
        <v>99.7390505034844</v>
      </c>
      <c r="I67" s="173" t="n">
        <v>79.4176826383341</v>
      </c>
      <c r="J67" s="173" t="n">
        <v>121.685963969792</v>
      </c>
      <c r="K67" s="172" t="n">
        <v>88.0163722316991</v>
      </c>
      <c r="L67" s="173" t="n">
        <v>94.2405858815948</v>
      </c>
      <c r="M67" s="173" t="n">
        <v>73.8406589119653</v>
      </c>
      <c r="N67" s="173" t="n">
        <v>87.8752364430328</v>
      </c>
      <c r="O67" s="172" t="n">
        <v>96.5121407133041</v>
      </c>
      <c r="P67" s="173" t="n">
        <v>98.7876272045683</v>
      </c>
      <c r="Q67" s="173" t="n">
        <v>106.071412483914</v>
      </c>
      <c r="R67" s="173" t="n">
        <v>88.8426397713174</v>
      </c>
      <c r="S67" s="174" t="n">
        <v>103.194776299581</v>
      </c>
      <c r="T67" s="172" t="n">
        <v>90.3796709167281</v>
      </c>
      <c r="U67" s="173" t="n">
        <v>91.6047484694225</v>
      </c>
      <c r="V67" s="173" t="n">
        <v>84.2675760176694</v>
      </c>
      <c r="W67" s="174" t="n">
        <v>90.2667293453055</v>
      </c>
      <c r="X67" s="173" t="n">
        <v>98.3181134349565</v>
      </c>
      <c r="Y67" s="173" t="n">
        <v>98.1265925703727</v>
      </c>
      <c r="Z67" s="173" t="n">
        <v>94.5982353694753</v>
      </c>
      <c r="AA67" s="173" t="n">
        <v>102.753458827709</v>
      </c>
      <c r="AB67" s="173" t="n">
        <v>93.7972924468385</v>
      </c>
      <c r="AC67" s="172" t="n">
        <v>84.0259000706194</v>
      </c>
      <c r="AD67" s="173" t="n">
        <v>62.2459002461123</v>
      </c>
      <c r="AE67" s="173" t="n">
        <v>104.585089014288</v>
      </c>
      <c r="AF67" s="173" t="n">
        <v>77.2373076059957</v>
      </c>
      <c r="AG67" s="172" t="n">
        <v>92.8653279681621</v>
      </c>
      <c r="AH67" s="173" t="n">
        <v>96.2891810670446</v>
      </c>
      <c r="AI67" s="173" t="n">
        <v>87.7563740454454</v>
      </c>
      <c r="AJ67" s="173" t="n">
        <v>101.754661900278</v>
      </c>
      <c r="AK67" s="174" t="n">
        <v>127.155733274</v>
      </c>
      <c r="AL67" s="172" t="n">
        <v>103.242439289797</v>
      </c>
      <c r="AM67" s="173" t="n">
        <v>210.804356862693</v>
      </c>
      <c r="AN67" s="173" t="n">
        <v>61.0198009515699</v>
      </c>
      <c r="AO67" s="174" t="n">
        <v>100.916618062717</v>
      </c>
      <c r="AP67" s="173" t="n">
        <v>106.266031100368</v>
      </c>
      <c r="AQ67" s="173" t="n">
        <v>104.46298436044</v>
      </c>
      <c r="AR67" s="173" t="n">
        <v>103.46011610538</v>
      </c>
      <c r="AS67" s="173" t="n">
        <v>117.097306698624</v>
      </c>
      <c r="AT67" s="173" t="n">
        <v>92.6315624292458</v>
      </c>
      <c r="AU67" s="172" t="n">
        <v>93.3770523371732</v>
      </c>
      <c r="AV67" s="173" t="n">
        <v>90.4254146499098</v>
      </c>
      <c r="AW67" s="173" t="n">
        <v>77.3360586764985</v>
      </c>
      <c r="AX67" s="173" t="n">
        <v>93.1540378860649</v>
      </c>
      <c r="AY67" s="172" t="n">
        <v>105.117886216003</v>
      </c>
      <c r="AZ67" s="173" t="n">
        <v>104.480423619842</v>
      </c>
      <c r="BA67" s="173" t="n">
        <v>105.307454983694</v>
      </c>
      <c r="BB67" s="173" t="n">
        <v>102.488238131445</v>
      </c>
      <c r="BC67" s="174" t="n">
        <v>101.572280249336</v>
      </c>
      <c r="BD67" s="172" t="n">
        <v>88.894026723202</v>
      </c>
      <c r="BE67" s="173" t="n">
        <v>52.7675094794343</v>
      </c>
      <c r="BF67" s="173" t="n">
        <v>181.585711060415</v>
      </c>
      <c r="BG67" s="174" t="n">
        <v>87.0161017003686</v>
      </c>
      <c r="BH67" s="173" t="n">
        <v>88.9813622952316</v>
      </c>
      <c r="BI67" s="173" t="n">
        <v>89.9172652598397</v>
      </c>
      <c r="BJ67" s="173" t="n">
        <v>87.4270717624796</v>
      </c>
      <c r="BK67" s="173" t="n">
        <v>94.7409531066975</v>
      </c>
      <c r="BL67" s="173" t="n">
        <v>121.992501568393</v>
      </c>
      <c r="BM67" s="172" t="n">
        <v>84.2554685084455</v>
      </c>
      <c r="BN67" s="173" t="n">
        <v>88.8574150205035</v>
      </c>
      <c r="BO67" s="173" t="n">
        <v>124.264028356319</v>
      </c>
      <c r="BP67" s="173" t="n">
        <v>85.6621202076063</v>
      </c>
      <c r="BQ67" s="172" t="n">
        <v>97.6489552007796</v>
      </c>
      <c r="BR67" s="173" t="n">
        <v>99.4156035012683</v>
      </c>
      <c r="BS67" s="173" t="n">
        <v>96.7755888905242</v>
      </c>
      <c r="BT67" s="173" t="n">
        <v>99.6443810052187</v>
      </c>
      <c r="BU67" s="174" t="n">
        <v>121.404481353996</v>
      </c>
      <c r="BV67" s="172" t="n">
        <v>90.6007202048414</v>
      </c>
      <c r="BW67" s="173" t="n">
        <v>86.7986304760093</v>
      </c>
      <c r="BX67" s="173" t="n">
        <v>86.9972004034407</v>
      </c>
      <c r="BY67" s="174" t="n">
        <v>90.6003950186028</v>
      </c>
      <c r="BZ67" s="173" t="n">
        <v>100.619427366398</v>
      </c>
      <c r="CA67" s="173" t="n">
        <v>101.228002890729</v>
      </c>
      <c r="CB67" s="173" t="n">
        <v>101.817310470123</v>
      </c>
      <c r="CC67" s="173" t="n">
        <v>97.653000278365</v>
      </c>
      <c r="CD67" s="173" t="n">
        <v>119.507015736523</v>
      </c>
      <c r="CE67" s="172" t="n">
        <v>99.7995820617448</v>
      </c>
      <c r="CF67" s="173" t="n">
        <v>115.09373174012</v>
      </c>
      <c r="CG67" s="173" t="n">
        <v>52.1388449999793</v>
      </c>
      <c r="CH67" s="173" t="n">
        <v>99.652849446842</v>
      </c>
      <c r="CI67" s="172" t="n">
        <v>95.3493249602834</v>
      </c>
      <c r="CJ67" s="173" t="n">
        <v>95.6664206795833</v>
      </c>
      <c r="CK67" s="173" t="n">
        <v>100.455789485442</v>
      </c>
      <c r="CL67" s="173" t="n">
        <v>90.5140433305701</v>
      </c>
      <c r="CM67" s="174" t="n">
        <v>100.778242778406</v>
      </c>
      <c r="CN67" s="173" t="n">
        <v>93.2885999310381</v>
      </c>
      <c r="CO67" s="173" t="n">
        <v>90.8553285622187</v>
      </c>
      <c r="CP67" s="173" t="n">
        <v>110.410321000579</v>
      </c>
      <c r="CQ67" s="173" t="n">
        <v>93.3037016502821</v>
      </c>
      <c r="CR67" s="172" t="n">
        <v>104.400646413543</v>
      </c>
      <c r="CS67" s="173" t="n">
        <v>104.35037377097</v>
      </c>
      <c r="CT67" s="173" t="n">
        <v>97.6440354266166</v>
      </c>
      <c r="CU67" s="173" t="n">
        <v>96.2844713176341</v>
      </c>
      <c r="CV67" s="173" t="n">
        <v>91.1831408937649</v>
      </c>
      <c r="CW67" s="173" t="n">
        <v>112.466660616388</v>
      </c>
      <c r="CX67" s="172" t="n">
        <v>84.6370972641591</v>
      </c>
      <c r="CY67" s="173" t="n">
        <v>46.3713009003648</v>
      </c>
      <c r="CZ67" s="173" t="n">
        <v>75.6227991578256</v>
      </c>
      <c r="DA67" s="173" t="n">
        <v>84.040197301386</v>
      </c>
      <c r="DB67" s="172" t="n">
        <v>91.4628037296633</v>
      </c>
      <c r="DC67" s="173" t="n">
        <v>92.701440862691</v>
      </c>
      <c r="DD67" s="173" t="n">
        <v>108.736273209873</v>
      </c>
      <c r="DE67" s="173" t="n">
        <v>67.0375541728558</v>
      </c>
      <c r="DF67" s="174" t="n">
        <v>110.99969469504</v>
      </c>
      <c r="DG67" s="172" t="n">
        <v>105.017908711516</v>
      </c>
      <c r="DH67" s="173" t="n">
        <v>126.458708409681</v>
      </c>
      <c r="DI67" s="173" t="n">
        <v>104.259839414485</v>
      </c>
      <c r="DJ67" s="173" t="n">
        <v>105.051925264888</v>
      </c>
      <c r="DK67" s="172" t="n">
        <v>107.794405720539</v>
      </c>
      <c r="DL67" s="173" t="n">
        <v>107.739595534569</v>
      </c>
      <c r="DM67" s="173" t="n">
        <v>100.444996255821</v>
      </c>
      <c r="DN67" s="173" t="n">
        <v>107.887510241288</v>
      </c>
      <c r="DO67" s="173" t="n">
        <v>100.659182672211</v>
      </c>
      <c r="DP67" s="173" t="n">
        <v>160.720819156827</v>
      </c>
      <c r="DQ67" s="173" t="n">
        <v>113.888255006331</v>
      </c>
      <c r="DR67" s="174" t="n">
        <v>102.000602371868</v>
      </c>
      <c r="DS67" s="172" t="n">
        <v>91.7357801588941</v>
      </c>
      <c r="DT67" s="173" t="n">
        <v>125.588707511833</v>
      </c>
      <c r="DU67" s="173" t="n">
        <v>50.8914669393284</v>
      </c>
      <c r="DV67" s="173" t="n">
        <v>91.8729121751944</v>
      </c>
      <c r="DW67" s="172" t="n">
        <v>96.0309398109694</v>
      </c>
      <c r="DX67" s="173" t="n">
        <v>98.5821960675955</v>
      </c>
      <c r="DY67" s="173" t="n">
        <v>97.7251381987228</v>
      </c>
      <c r="DZ67" s="173" t="n">
        <v>91.3934944488965</v>
      </c>
      <c r="EA67" s="174" t="n">
        <v>113.972586006433</v>
      </c>
      <c r="EB67" s="172" t="n">
        <v>87.7480207494128</v>
      </c>
      <c r="EC67" s="173" t="n">
        <v>107.625986708749</v>
      </c>
      <c r="ED67" s="173" t="n">
        <v>78.5236297369362</v>
      </c>
      <c r="EE67" s="173" t="n">
        <v>87.6641306932794</v>
      </c>
      <c r="EF67" s="172" t="n">
        <v>94.2198741967548</v>
      </c>
      <c r="EG67" s="173" t="n">
        <v>94.6391435021782</v>
      </c>
      <c r="EH67" s="173" t="n">
        <v>96.1596101647863</v>
      </c>
      <c r="EI67" s="173" t="n">
        <v>89.6928248306606</v>
      </c>
      <c r="EJ67" s="174" t="n">
        <v>99.5073740080919</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0" t="s">
        <v>151</v>
      </c>
      <c r="B68" s="72" t="n">
        <v>85.9247975093162</v>
      </c>
      <c r="C68" s="71" t="n">
        <v>52.1371621749204</v>
      </c>
      <c r="D68" s="71" t="n">
        <v>81.403846360423</v>
      </c>
      <c r="E68" s="73" t="n">
        <v>85.5989133494844</v>
      </c>
      <c r="F68" s="71" t="n">
        <v>97.8933716699118</v>
      </c>
      <c r="G68" s="71" t="n">
        <v>100.432198860967</v>
      </c>
      <c r="H68" s="71" t="n">
        <v>99.4898168253077</v>
      </c>
      <c r="I68" s="71" t="n">
        <v>93.2158633611645</v>
      </c>
      <c r="J68" s="71" t="n">
        <v>114.419244085835</v>
      </c>
      <c r="K68" s="72" t="n">
        <v>90.5955003056879</v>
      </c>
      <c r="L68" s="71" t="n">
        <v>73.7344520725443</v>
      </c>
      <c r="M68" s="71" t="n">
        <v>71.8607238442637</v>
      </c>
      <c r="N68" s="71" t="n">
        <v>90.373870611579</v>
      </c>
      <c r="O68" s="72" t="n">
        <v>98.8257817308339</v>
      </c>
      <c r="P68" s="71" t="n">
        <v>101.016739452548</v>
      </c>
      <c r="Q68" s="71" t="n">
        <v>107.101970443675</v>
      </c>
      <c r="R68" s="71" t="n">
        <v>92.2186987050819</v>
      </c>
      <c r="S68" s="73" t="n">
        <v>105.392116222736</v>
      </c>
      <c r="T68" s="72" t="n">
        <v>90.1454507839951</v>
      </c>
      <c r="U68" s="71" t="n">
        <v>95.7523888952754</v>
      </c>
      <c r="V68" s="71" t="n">
        <v>76.540409972241</v>
      </c>
      <c r="W68" s="73" t="n">
        <v>90.1401679434619</v>
      </c>
      <c r="X68" s="71" t="n">
        <v>100.993445349205</v>
      </c>
      <c r="Y68" s="71" t="n">
        <v>100.490119271422</v>
      </c>
      <c r="Z68" s="71" t="n">
        <v>97.9107799553716</v>
      </c>
      <c r="AA68" s="71" t="n">
        <v>104.337935566327</v>
      </c>
      <c r="AB68" s="71" t="n">
        <v>91.0637547577739</v>
      </c>
      <c r="AC68" s="72" t="n">
        <v>88.0866680582572</v>
      </c>
      <c r="AD68" s="71" t="n">
        <v>73.5292708965241</v>
      </c>
      <c r="AE68" s="71" t="n">
        <v>133.092534248888</v>
      </c>
      <c r="AF68" s="71" t="n">
        <v>84.1745039404991</v>
      </c>
      <c r="AG68" s="72" t="n">
        <v>94.0275827692298</v>
      </c>
      <c r="AH68" s="71" t="n">
        <v>95.9965682716768</v>
      </c>
      <c r="AI68" s="71" t="n">
        <v>91.2845479440313</v>
      </c>
      <c r="AJ68" s="71" t="n">
        <v>98.8050764628531</v>
      </c>
      <c r="AK68" s="73" t="n">
        <v>113.120200640679</v>
      </c>
      <c r="AL68" s="72" t="n">
        <v>108.237325663987</v>
      </c>
      <c r="AM68" s="71" t="n">
        <v>124.676777174945</v>
      </c>
      <c r="AN68" s="71" t="n">
        <v>88.5667774568004</v>
      </c>
      <c r="AO68" s="73" t="n">
        <v>107.177197965588</v>
      </c>
      <c r="AP68" s="71" t="n">
        <v>106.413327744125</v>
      </c>
      <c r="AQ68" s="71" t="n">
        <v>104.559457890904</v>
      </c>
      <c r="AR68" s="71" t="n">
        <v>103.315229962571</v>
      </c>
      <c r="AS68" s="71" t="n">
        <v>118.453664362298</v>
      </c>
      <c r="AT68" s="71" t="n">
        <v>92.1641126900602</v>
      </c>
      <c r="AU68" s="72" t="n">
        <v>95.9541007145792</v>
      </c>
      <c r="AV68" s="71" t="n">
        <v>84.9420556360824</v>
      </c>
      <c r="AW68" s="71" t="n">
        <v>63.7062469647696</v>
      </c>
      <c r="AX68" s="71" t="n">
        <v>94.2789721159304</v>
      </c>
      <c r="AY68" s="72" t="n">
        <v>106.402729036099</v>
      </c>
      <c r="AZ68" s="71" t="n">
        <v>106.399097367621</v>
      </c>
      <c r="BA68" s="71" t="n">
        <v>106.102545640832</v>
      </c>
      <c r="BB68" s="71" t="n">
        <v>106.626096720942</v>
      </c>
      <c r="BC68" s="73" t="n">
        <v>106.200005282493</v>
      </c>
      <c r="BD68" s="72" t="n">
        <v>85.5829870293527</v>
      </c>
      <c r="BE68" s="71" t="n">
        <v>62.8957931021804</v>
      </c>
      <c r="BF68" s="71" t="n">
        <v>159.811913548588</v>
      </c>
      <c r="BG68" s="73" t="n">
        <v>83.7838156235032</v>
      </c>
      <c r="BH68" s="71" t="n">
        <v>89.1177668928747</v>
      </c>
      <c r="BI68" s="71" t="n">
        <v>90.1820594010629</v>
      </c>
      <c r="BJ68" s="71" t="n">
        <v>88.1251510042471</v>
      </c>
      <c r="BK68" s="71" t="n">
        <v>92.8465949023767</v>
      </c>
      <c r="BL68" s="71" t="n">
        <v>128.007712200272</v>
      </c>
      <c r="BM68" s="72" t="n">
        <v>92.8592735277487</v>
      </c>
      <c r="BN68" s="71" t="n">
        <v>43.93096971394</v>
      </c>
      <c r="BO68" s="71" t="n">
        <v>100.203449757913</v>
      </c>
      <c r="BP68" s="71" t="n">
        <v>91.3207686801942</v>
      </c>
      <c r="BQ68" s="72" t="n">
        <v>98.6397387838415</v>
      </c>
      <c r="BR68" s="71" t="n">
        <v>100.689492832572</v>
      </c>
      <c r="BS68" s="71" t="n">
        <v>96.0981736435774</v>
      </c>
      <c r="BT68" s="71" t="n">
        <v>105.544888264254</v>
      </c>
      <c r="BU68" s="73" t="n">
        <v>130.343595876286</v>
      </c>
      <c r="BV68" s="72" t="n">
        <v>101.375591189097</v>
      </c>
      <c r="BW68" s="71" t="n">
        <v>92.0903477642309</v>
      </c>
      <c r="BX68" s="71" t="n">
        <v>80.1874983836182</v>
      </c>
      <c r="BY68" s="73" t="n">
        <v>101.290549522</v>
      </c>
      <c r="BZ68" s="71" t="n">
        <v>99.9247546990795</v>
      </c>
      <c r="CA68" s="71" t="n">
        <v>100.45942572324</v>
      </c>
      <c r="CB68" s="71" t="n">
        <v>101.220220266918</v>
      </c>
      <c r="CC68" s="71" t="n">
        <v>97.1726690298645</v>
      </c>
      <c r="CD68" s="71" t="n">
        <v>117.065548583769</v>
      </c>
      <c r="CE68" s="72" t="n">
        <v>104.18031013318</v>
      </c>
      <c r="CF68" s="71" t="n">
        <v>141.71110546687</v>
      </c>
      <c r="CG68" s="71" t="n">
        <v>48.3539434155121</v>
      </c>
      <c r="CH68" s="71" t="n">
        <v>104.391399906465</v>
      </c>
      <c r="CI68" s="72" t="n">
        <v>100.691832310891</v>
      </c>
      <c r="CJ68" s="71" t="n">
        <v>100.269752555394</v>
      </c>
      <c r="CK68" s="71" t="n">
        <v>100.588296510537</v>
      </c>
      <c r="CL68" s="71" t="n">
        <v>100.731029530734</v>
      </c>
      <c r="CM68" s="73" t="n">
        <v>101.989245487339</v>
      </c>
      <c r="CN68" s="71" t="n">
        <v>94.8253260421174</v>
      </c>
      <c r="CO68" s="71" t="n">
        <v>102.080247219237</v>
      </c>
      <c r="CP68" s="71" t="n">
        <v>151.427878573852</v>
      </c>
      <c r="CQ68" s="71" t="n">
        <v>94.9379182604668</v>
      </c>
      <c r="CR68" s="72" t="n">
        <v>105.418646631025</v>
      </c>
      <c r="CS68" s="71" t="n">
        <v>105.407032535224</v>
      </c>
      <c r="CT68" s="71" t="n">
        <v>97.764863164717</v>
      </c>
      <c r="CU68" s="71" t="n">
        <v>96.8414043770215</v>
      </c>
      <c r="CV68" s="71" t="n">
        <v>93.9923631558984</v>
      </c>
      <c r="CW68" s="71" t="n">
        <v>114.141693256541</v>
      </c>
      <c r="CX68" s="72" t="n">
        <v>88.508720775308</v>
      </c>
      <c r="CY68" s="71" t="n">
        <v>100.738022273044</v>
      </c>
      <c r="CZ68" s="71" t="n">
        <v>93.7888113201863</v>
      </c>
      <c r="DA68" s="71" t="n">
        <v>88.3371614664079</v>
      </c>
      <c r="DB68" s="72" t="n">
        <v>93.2158027875693</v>
      </c>
      <c r="DC68" s="71" t="n">
        <v>94.7146888120635</v>
      </c>
      <c r="DD68" s="71" t="n">
        <v>110.149135090122</v>
      </c>
      <c r="DE68" s="71" t="n">
        <v>69.4621588987175</v>
      </c>
      <c r="DF68" s="73" t="n">
        <v>117.093827963769</v>
      </c>
      <c r="DG68" s="72" t="n">
        <v>105.01485385304</v>
      </c>
      <c r="DH68" s="71" t="n">
        <v>109.844243537749</v>
      </c>
      <c r="DI68" s="71" t="n">
        <v>96.974571884854</v>
      </c>
      <c r="DJ68" s="71" t="n">
        <v>104.687584111502</v>
      </c>
      <c r="DK68" s="72" t="n">
        <v>107.413048095405</v>
      </c>
      <c r="DL68" s="71" t="n">
        <v>107.372880560163</v>
      </c>
      <c r="DM68" s="71" t="n">
        <v>100.880135474456</v>
      </c>
      <c r="DN68" s="71" t="n">
        <v>108.056226780606</v>
      </c>
      <c r="DO68" s="71" t="n">
        <v>103.80822937204</v>
      </c>
      <c r="DP68" s="71" t="n">
        <v>148.587866567799</v>
      </c>
      <c r="DQ68" s="71" t="n">
        <v>111.806521295743</v>
      </c>
      <c r="DR68" s="73" t="n">
        <v>103.198091073797</v>
      </c>
      <c r="DS68" s="72" t="n">
        <v>90.4002339307176</v>
      </c>
      <c r="DT68" s="71" t="n">
        <v>144.844636420368</v>
      </c>
      <c r="DU68" s="71" t="n">
        <v>51.1701175102177</v>
      </c>
      <c r="DV68" s="71" t="n">
        <v>90.8173645538638</v>
      </c>
      <c r="DW68" s="72" t="n">
        <v>96.0731073115722</v>
      </c>
      <c r="DX68" s="71" t="n">
        <v>98.8251097796614</v>
      </c>
      <c r="DY68" s="71" t="n">
        <v>98.0529043537214</v>
      </c>
      <c r="DZ68" s="71" t="n">
        <v>90.7654329794084</v>
      </c>
      <c r="EA68" s="73" t="n">
        <v>115.443142720028</v>
      </c>
      <c r="EB68" s="72" t="n">
        <v>86.4784060116646</v>
      </c>
      <c r="EC68" s="71" t="n">
        <v>98.8753759880125</v>
      </c>
      <c r="ED68" s="71" t="n">
        <v>82.5210430189718</v>
      </c>
      <c r="EE68" s="71" t="n">
        <v>86.3399469840973</v>
      </c>
      <c r="EF68" s="72" t="n">
        <v>94.4273144747937</v>
      </c>
      <c r="EG68" s="71" t="n">
        <v>95.4423526654434</v>
      </c>
      <c r="EH68" s="71" t="n">
        <v>96.2185572390733</v>
      </c>
      <c r="EI68" s="71" t="n">
        <v>90.5264938992212</v>
      </c>
      <c r="EJ68" s="73" t="n">
        <v>107.1582077988</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5" customFormat="true" ht="12" hidden="false" customHeight="true" outlineLevel="0" collapsed="false">
      <c r="A69" s="171" t="s">
        <v>152</v>
      </c>
      <c r="B69" s="172" t="n">
        <v>93.778373372088</v>
      </c>
      <c r="C69" s="173" t="n">
        <v>31.4895180574404</v>
      </c>
      <c r="D69" s="173" t="n">
        <v>97.4727411946882</v>
      </c>
      <c r="E69" s="174" t="n">
        <v>93.6495459807585</v>
      </c>
      <c r="F69" s="173" t="n">
        <v>98.0492542988453</v>
      </c>
      <c r="G69" s="173" t="n">
        <v>101.28169770798</v>
      </c>
      <c r="H69" s="173" t="n">
        <v>99.5255519841564</v>
      </c>
      <c r="I69" s="173" t="n">
        <v>93.6999304687304</v>
      </c>
      <c r="J69" s="173" t="n">
        <v>118.767337008059</v>
      </c>
      <c r="K69" s="172" t="n">
        <v>98.3685532927393</v>
      </c>
      <c r="L69" s="173" t="n">
        <v>100.543734810355</v>
      </c>
      <c r="M69" s="173" t="n">
        <v>77.2049984748172</v>
      </c>
      <c r="N69" s="173" t="n">
        <v>98.1346618459288</v>
      </c>
      <c r="O69" s="172" t="n">
        <v>98.1532446442043</v>
      </c>
      <c r="P69" s="173" t="n">
        <v>101.768477704512</v>
      </c>
      <c r="Q69" s="173" t="n">
        <v>105.084676024516</v>
      </c>
      <c r="R69" s="173" t="n">
        <v>92.5280036713199</v>
      </c>
      <c r="S69" s="174" t="n">
        <v>108.786749442368</v>
      </c>
      <c r="T69" s="172" t="n">
        <v>115.119945908714</v>
      </c>
      <c r="U69" s="173" t="n">
        <v>105.584341602885</v>
      </c>
      <c r="V69" s="173" t="n">
        <v>250.876091533976</v>
      </c>
      <c r="W69" s="174" t="n">
        <v>116.479106123577</v>
      </c>
      <c r="X69" s="173" t="n">
        <v>99.9778579850622</v>
      </c>
      <c r="Y69" s="173" t="n">
        <v>99.0567013495419</v>
      </c>
      <c r="Z69" s="173" t="n">
        <v>97.7364530993671</v>
      </c>
      <c r="AA69" s="173" t="n">
        <v>101.987069012616</v>
      </c>
      <c r="AB69" s="173" t="n">
        <v>82.8458748886826</v>
      </c>
      <c r="AC69" s="172" t="n">
        <v>105.359688077762</v>
      </c>
      <c r="AD69" s="173" t="n">
        <v>75.35067048814</v>
      </c>
      <c r="AE69" s="173" t="n">
        <v>195.67656049081</v>
      </c>
      <c r="AF69" s="173" t="n">
        <v>97.2853198347554</v>
      </c>
      <c r="AG69" s="172" t="n">
        <v>93.9944192180884</v>
      </c>
      <c r="AH69" s="173" t="n">
        <v>96.0295848034243</v>
      </c>
      <c r="AI69" s="173" t="n">
        <v>89.8707115239579</v>
      </c>
      <c r="AJ69" s="173" t="n">
        <v>101.186532831139</v>
      </c>
      <c r="AK69" s="174" t="n">
        <v>117.145454245778</v>
      </c>
      <c r="AL69" s="172" t="n">
        <v>115.76346442344</v>
      </c>
      <c r="AM69" s="173" t="n">
        <v>175.239586355911</v>
      </c>
      <c r="AN69" s="173" t="n">
        <v>225.385891360613</v>
      </c>
      <c r="AO69" s="174" t="n">
        <v>122.808459809906</v>
      </c>
      <c r="AP69" s="173" t="n">
        <v>106.976109030985</v>
      </c>
      <c r="AQ69" s="173" t="n">
        <v>105.641392094792</v>
      </c>
      <c r="AR69" s="173" t="n">
        <v>103.707732478045</v>
      </c>
      <c r="AS69" s="173" t="n">
        <v>119.617889442739</v>
      </c>
      <c r="AT69" s="173" t="n">
        <v>96.7794543291398</v>
      </c>
      <c r="AU69" s="172" t="n">
        <v>107.520288638883</v>
      </c>
      <c r="AV69" s="173" t="n">
        <v>164.339858709983</v>
      </c>
      <c r="AW69" s="173" t="n">
        <v>84.2444965054729</v>
      </c>
      <c r="AX69" s="173" t="n">
        <v>115.396205978842</v>
      </c>
      <c r="AY69" s="172" t="n">
        <v>104.820727712522</v>
      </c>
      <c r="AZ69" s="173" t="n">
        <v>104.943485120983</v>
      </c>
      <c r="BA69" s="173" t="n">
        <v>104.544611779031</v>
      </c>
      <c r="BB69" s="173" t="n">
        <v>104.70127054239</v>
      </c>
      <c r="BC69" s="174" t="n">
        <v>105.474653725314</v>
      </c>
      <c r="BD69" s="172" t="n">
        <v>125.025176279684</v>
      </c>
      <c r="BE69" s="173" t="n">
        <v>220.236189791519</v>
      </c>
      <c r="BF69" s="173" t="n">
        <v>84.1225662580893</v>
      </c>
      <c r="BG69" s="174" t="n">
        <v>132.324652561029</v>
      </c>
      <c r="BH69" s="173" t="n">
        <v>89.8841595916585</v>
      </c>
      <c r="BI69" s="173" t="n">
        <v>90.7759079348413</v>
      </c>
      <c r="BJ69" s="173" t="n">
        <v>88.7255118642013</v>
      </c>
      <c r="BK69" s="173" t="n">
        <v>94.1287906283074</v>
      </c>
      <c r="BL69" s="173" t="n">
        <v>121.244948424572</v>
      </c>
      <c r="BM69" s="172" t="n">
        <v>118.076134343062</v>
      </c>
      <c r="BN69" s="173" t="n">
        <v>126.074587636945</v>
      </c>
      <c r="BO69" s="173" t="n">
        <v>120.598855428268</v>
      </c>
      <c r="BP69" s="173" t="n">
        <v>118.421412058522</v>
      </c>
      <c r="BQ69" s="172" t="n">
        <v>98.3562276493892</v>
      </c>
      <c r="BR69" s="173" t="n">
        <v>101.015143880018</v>
      </c>
      <c r="BS69" s="173" t="n">
        <v>95.4774871030205</v>
      </c>
      <c r="BT69" s="173" t="n">
        <v>106.73762848626</v>
      </c>
      <c r="BU69" s="174" t="n">
        <v>142.946848111143</v>
      </c>
      <c r="BV69" s="172" t="n">
        <v>152.760760997807</v>
      </c>
      <c r="BW69" s="173" t="n">
        <v>78.2892057937842</v>
      </c>
      <c r="BX69" s="173" t="n">
        <v>388.665619893537</v>
      </c>
      <c r="BY69" s="174" t="n">
        <v>153.629226660059</v>
      </c>
      <c r="BZ69" s="173" t="n">
        <v>98.7884725512523</v>
      </c>
      <c r="CA69" s="173" t="n">
        <v>99.256198295331</v>
      </c>
      <c r="CB69" s="173" t="n">
        <v>102.027699262121</v>
      </c>
      <c r="CC69" s="173" t="n">
        <v>93.4597349136757</v>
      </c>
      <c r="CD69" s="173" t="n">
        <v>120.5281426561</v>
      </c>
      <c r="CE69" s="172" t="n">
        <v>182.335373999349</v>
      </c>
      <c r="CF69" s="173" t="n">
        <v>167.721956154732</v>
      </c>
      <c r="CG69" s="173" t="n">
        <v>242.748563695459</v>
      </c>
      <c r="CH69" s="173" t="n">
        <v>182.780882122109</v>
      </c>
      <c r="CI69" s="172" t="n">
        <v>97.5449921982876</v>
      </c>
      <c r="CJ69" s="173" t="n">
        <v>97.0893090845652</v>
      </c>
      <c r="CK69" s="173" t="n">
        <v>99.6082619400486</v>
      </c>
      <c r="CL69" s="173" t="n">
        <v>94.9968703413977</v>
      </c>
      <c r="CM69" s="174" t="n">
        <v>102.839894457421</v>
      </c>
      <c r="CN69" s="173" t="n">
        <v>103.964841965619</v>
      </c>
      <c r="CO69" s="173" t="n">
        <v>58.6477188227299</v>
      </c>
      <c r="CP69" s="173" t="n">
        <v>124.725818677883</v>
      </c>
      <c r="CQ69" s="173" t="n">
        <v>103.459767293608</v>
      </c>
      <c r="CR69" s="172" t="n">
        <v>103.044179690795</v>
      </c>
      <c r="CS69" s="173" t="n">
        <v>103.049551447495</v>
      </c>
      <c r="CT69" s="173" t="n">
        <v>96.7331011858901</v>
      </c>
      <c r="CU69" s="173" t="n">
        <v>96.2183889283856</v>
      </c>
      <c r="CV69" s="173" t="n">
        <v>96.1831196326429</v>
      </c>
      <c r="CW69" s="173" t="n">
        <v>110.044081788345</v>
      </c>
      <c r="CX69" s="172" t="n">
        <v>98.2946890134503</v>
      </c>
      <c r="CY69" s="173" t="n">
        <v>193.383784789471</v>
      </c>
      <c r="CZ69" s="173" t="n">
        <v>87.9916858914855</v>
      </c>
      <c r="DA69" s="173" t="n">
        <v>97.953350663444</v>
      </c>
      <c r="DB69" s="172" t="n">
        <v>93.5453048163332</v>
      </c>
      <c r="DC69" s="173" t="n">
        <v>96.0324097174117</v>
      </c>
      <c r="DD69" s="173" t="n">
        <v>110.19969357172</v>
      </c>
      <c r="DE69" s="173" t="n">
        <v>70.4296227723842</v>
      </c>
      <c r="DF69" s="174" t="n">
        <v>130.526510992868</v>
      </c>
      <c r="DG69" s="172" t="n">
        <v>82.5822101584115</v>
      </c>
      <c r="DH69" s="173" t="n">
        <v>63.6854611080717</v>
      </c>
      <c r="DI69" s="173" t="n">
        <v>125.603541921289</v>
      </c>
      <c r="DJ69" s="173" t="n">
        <v>84.3144170105227</v>
      </c>
      <c r="DK69" s="172" t="n">
        <v>85.8891281095364</v>
      </c>
      <c r="DL69" s="173" t="n">
        <v>86.1658547471124</v>
      </c>
      <c r="DM69" s="173" t="n">
        <v>99.8352545381886</v>
      </c>
      <c r="DN69" s="173" t="n">
        <v>80.8693411270302</v>
      </c>
      <c r="DO69" s="173" t="n">
        <v>117.680043519377</v>
      </c>
      <c r="DP69" s="173" t="n">
        <v>41.3216865091556</v>
      </c>
      <c r="DQ69" s="173" t="n">
        <v>78.8373979005517</v>
      </c>
      <c r="DR69" s="174" t="n">
        <v>92.780447761033</v>
      </c>
      <c r="DS69" s="172" t="n">
        <v>90.5331412034757</v>
      </c>
      <c r="DT69" s="173" t="n">
        <v>100.225331606934</v>
      </c>
      <c r="DU69" s="173" t="n">
        <v>82.8464540201244</v>
      </c>
      <c r="DV69" s="173" t="n">
        <v>90.5756091814326</v>
      </c>
      <c r="DW69" s="172" t="n">
        <v>96.0085956722717</v>
      </c>
      <c r="DX69" s="173" t="n">
        <v>98.6812728779182</v>
      </c>
      <c r="DY69" s="173" t="n">
        <v>98.2924503256649</v>
      </c>
      <c r="DZ69" s="173" t="n">
        <v>89.8758378373899</v>
      </c>
      <c r="EA69" s="174" t="n">
        <v>114.713752410567</v>
      </c>
      <c r="EB69" s="172" t="n">
        <v>107.720796771047</v>
      </c>
      <c r="EC69" s="173" t="n">
        <v>165.322139782272</v>
      </c>
      <c r="ED69" s="173" t="n">
        <v>95.5374044493384</v>
      </c>
      <c r="EE69" s="173" t="n">
        <v>107.531194438626</v>
      </c>
      <c r="EF69" s="172" t="n">
        <v>92.3445813391029</v>
      </c>
      <c r="EG69" s="173" t="n">
        <v>93.5281391810055</v>
      </c>
      <c r="EH69" s="173" t="n">
        <v>95.1898383040403</v>
      </c>
      <c r="EI69" s="173" t="n">
        <v>87.033540352439</v>
      </c>
      <c r="EJ69" s="174" t="n">
        <v>108.435844834744</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0" t="s">
        <v>153</v>
      </c>
      <c r="B70" s="72" t="n">
        <v>85.7136321343208</v>
      </c>
      <c r="C70" s="71" t="n">
        <v>58.9974980653131</v>
      </c>
      <c r="D70" s="71" t="n">
        <v>83.5354541651054</v>
      </c>
      <c r="E70" s="73" t="n">
        <v>85.6690019096474</v>
      </c>
      <c r="F70" s="71" t="n">
        <v>98.0504435042907</v>
      </c>
      <c r="G70" s="71" t="n">
        <v>100.882296593263</v>
      </c>
      <c r="H70" s="71" t="n">
        <v>100.086213963827</v>
      </c>
      <c r="I70" s="71" t="n">
        <v>92.0010186839461</v>
      </c>
      <c r="J70" s="71" t="n">
        <v>115.621634962928</v>
      </c>
      <c r="K70" s="72" t="n">
        <v>76.021324708512</v>
      </c>
      <c r="L70" s="71" t="n">
        <v>84.3874155309761</v>
      </c>
      <c r="M70" s="71" t="n">
        <v>81.3294115640603</v>
      </c>
      <c r="N70" s="71" t="n">
        <v>76.14341521043</v>
      </c>
      <c r="O70" s="72" t="n">
        <v>99.298699370931</v>
      </c>
      <c r="P70" s="71" t="n">
        <v>99.8543330984326</v>
      </c>
      <c r="Q70" s="71" t="n">
        <v>116.529504966957</v>
      </c>
      <c r="R70" s="71" t="n">
        <v>84.9093652089741</v>
      </c>
      <c r="S70" s="73" t="n">
        <v>101.029821270557</v>
      </c>
      <c r="T70" s="72" t="n">
        <v>85.1520911649909</v>
      </c>
      <c r="U70" s="71" t="n">
        <v>108.562368924877</v>
      </c>
      <c r="V70" s="71" t="n">
        <v>43.6570293396844</v>
      </c>
      <c r="W70" s="73" t="n">
        <v>85.1824255510204</v>
      </c>
      <c r="X70" s="71" t="n">
        <v>95.9569771111293</v>
      </c>
      <c r="Y70" s="71" t="n">
        <v>95.6435774389507</v>
      </c>
      <c r="Z70" s="71" t="n">
        <v>95.1158630598467</v>
      </c>
      <c r="AA70" s="71" t="n">
        <v>96.9843074504782</v>
      </c>
      <c r="AB70" s="71" t="n">
        <v>89.0157360583883</v>
      </c>
      <c r="AC70" s="72" t="n">
        <v>84.5593988202423</v>
      </c>
      <c r="AD70" s="71" t="n">
        <v>102.167837797344</v>
      </c>
      <c r="AE70" s="71" t="n">
        <v>92.8932276673937</v>
      </c>
      <c r="AF70" s="71" t="n">
        <v>90.3784520855125</v>
      </c>
      <c r="AG70" s="72" t="n">
        <v>92.821097950548</v>
      </c>
      <c r="AH70" s="71" t="n">
        <v>95.2051184859965</v>
      </c>
      <c r="AI70" s="71" t="n">
        <v>89.8741863972112</v>
      </c>
      <c r="AJ70" s="71" t="n">
        <v>98.1925205955273</v>
      </c>
      <c r="AK70" s="73" t="n">
        <v>120.285716165546</v>
      </c>
      <c r="AL70" s="72" t="n">
        <v>64.1827780789341</v>
      </c>
      <c r="AM70" s="71" t="n">
        <v>35.9289585866366</v>
      </c>
      <c r="AN70" s="71" t="n">
        <v>56.4248156943149</v>
      </c>
      <c r="AO70" s="73" t="n">
        <v>63.7953613069385</v>
      </c>
      <c r="AP70" s="71" t="n">
        <v>106.275473556375</v>
      </c>
      <c r="AQ70" s="71" t="n">
        <v>104.123334641791</v>
      </c>
      <c r="AR70" s="71" t="n">
        <v>102.86483467296</v>
      </c>
      <c r="AS70" s="71" t="n">
        <v>119.632566375475</v>
      </c>
      <c r="AT70" s="71" t="n">
        <v>87.7880800749195</v>
      </c>
      <c r="AU70" s="72" t="n">
        <v>90.3071337221955</v>
      </c>
      <c r="AV70" s="71" t="n">
        <v>74.2242985793843</v>
      </c>
      <c r="AW70" s="71" t="n">
        <v>57.0171471758893</v>
      </c>
      <c r="AX70" s="71" t="n">
        <v>87.8144705112909</v>
      </c>
      <c r="AY70" s="72" t="n">
        <v>100.731942936287</v>
      </c>
      <c r="AZ70" s="71" t="n">
        <v>100.348384073829</v>
      </c>
      <c r="BA70" s="71" t="n">
        <v>103.345408946574</v>
      </c>
      <c r="BB70" s="71" t="n">
        <v>86.8671901002289</v>
      </c>
      <c r="BC70" s="73" t="n">
        <v>98.7101069455262</v>
      </c>
      <c r="BD70" s="72" t="n">
        <v>67.9990869530981</v>
      </c>
      <c r="BE70" s="71" t="n">
        <v>54.8965021261807</v>
      </c>
      <c r="BF70" s="71" t="n">
        <v>65.2332503964463</v>
      </c>
      <c r="BG70" s="73" t="n">
        <v>66.7934276805437</v>
      </c>
      <c r="BH70" s="71" t="n">
        <v>88.2535675676062</v>
      </c>
      <c r="BI70" s="71" t="n">
        <v>88.9709776629137</v>
      </c>
      <c r="BJ70" s="71" t="n">
        <v>87.2252841684439</v>
      </c>
      <c r="BK70" s="71" t="n">
        <v>91.6521973206879</v>
      </c>
      <c r="BL70" s="71" t="n">
        <v>111.872182468106</v>
      </c>
      <c r="BM70" s="72" t="n">
        <v>83.0204481541828</v>
      </c>
      <c r="BN70" s="71" t="n">
        <v>35.3309679843942</v>
      </c>
      <c r="BO70" s="71" t="n">
        <v>69.0581012870287</v>
      </c>
      <c r="BP70" s="71" t="n">
        <v>80.0757109375039</v>
      </c>
      <c r="BQ70" s="72" t="n">
        <v>94.0381357949843</v>
      </c>
      <c r="BR70" s="71" t="n">
        <v>93.9544318756272</v>
      </c>
      <c r="BS70" s="71" t="n">
        <v>95.406364147785</v>
      </c>
      <c r="BT70" s="71" t="n">
        <v>90.8121708521842</v>
      </c>
      <c r="BU70" s="73" t="n">
        <v>94.7272680656288</v>
      </c>
      <c r="BV70" s="72" t="n">
        <v>68.4874235249164</v>
      </c>
      <c r="BW70" s="71" t="n">
        <v>359.286354367793</v>
      </c>
      <c r="BX70" s="71" t="n">
        <v>161.490603039256</v>
      </c>
      <c r="BY70" s="73" t="n">
        <v>70.6223540077891</v>
      </c>
      <c r="BZ70" s="71" t="n">
        <v>98.3079915136347</v>
      </c>
      <c r="CA70" s="71" t="n">
        <v>99.019072508779</v>
      </c>
      <c r="CB70" s="71" t="n">
        <v>100.766106188236</v>
      </c>
      <c r="CC70" s="71" t="n">
        <v>94.4394519725891</v>
      </c>
      <c r="CD70" s="71" t="n">
        <v>136.777746487492</v>
      </c>
      <c r="CE70" s="72" t="n">
        <v>61.0184980904532</v>
      </c>
      <c r="CF70" s="71" t="n">
        <v>86.6190148072732</v>
      </c>
      <c r="CG70" s="71" t="n">
        <v>76.6229431744857</v>
      </c>
      <c r="CH70" s="71" t="n">
        <v>61.3052895551355</v>
      </c>
      <c r="CI70" s="72" t="n">
        <v>82.9682586564913</v>
      </c>
      <c r="CJ70" s="71" t="n">
        <v>83.0956254542227</v>
      </c>
      <c r="CK70" s="71" t="n">
        <v>96.3015336376175</v>
      </c>
      <c r="CL70" s="71" t="n">
        <v>72.0865522553956</v>
      </c>
      <c r="CM70" s="73" t="n">
        <v>73.0270025432183</v>
      </c>
      <c r="CN70" s="71" t="n">
        <v>86.4723478189383</v>
      </c>
      <c r="CO70" s="71" t="n">
        <v>89.0192032712595</v>
      </c>
      <c r="CP70" s="71" t="n">
        <v>104.625460989432</v>
      </c>
      <c r="CQ70" s="71" t="n">
        <v>86.4655320691242</v>
      </c>
      <c r="CR70" s="72" t="n">
        <v>100.191320778861</v>
      </c>
      <c r="CS70" s="71" t="n">
        <v>100.143233003534</v>
      </c>
      <c r="CT70" s="71" t="n">
        <v>104.883396616009</v>
      </c>
      <c r="CU70" s="71" t="n">
        <v>94.399530990291</v>
      </c>
      <c r="CV70" s="71" t="n">
        <v>82.2178195066053</v>
      </c>
      <c r="CW70" s="71" t="n">
        <v>102.938675766415</v>
      </c>
      <c r="CX70" s="72" t="n">
        <v>74.5087945811731</v>
      </c>
      <c r="CY70" s="71" t="n">
        <v>87.873846003353</v>
      </c>
      <c r="CZ70" s="71" t="n">
        <v>42.5549519803564</v>
      </c>
      <c r="DA70" s="71" t="n">
        <v>74.4524254620776</v>
      </c>
      <c r="DB70" s="72" t="n">
        <v>91.3008562845892</v>
      </c>
      <c r="DC70" s="71" t="n">
        <v>94.1989117546481</v>
      </c>
      <c r="DD70" s="71" t="n">
        <v>106.121296850013</v>
      </c>
      <c r="DE70" s="71" t="n">
        <v>69.7383123918512</v>
      </c>
      <c r="DF70" s="73" t="n">
        <v>134.733116765625</v>
      </c>
      <c r="DG70" s="72" t="n">
        <v>66.2953445014086</v>
      </c>
      <c r="DH70" s="71" t="n">
        <v>136.991890886596</v>
      </c>
      <c r="DI70" s="71" t="n">
        <v>64.68858014355</v>
      </c>
      <c r="DJ70" s="71" t="n">
        <v>66.5222356968799</v>
      </c>
      <c r="DK70" s="72" t="n">
        <v>84.6116282720331</v>
      </c>
      <c r="DL70" s="71" t="n">
        <v>84.6541907328261</v>
      </c>
      <c r="DM70" s="71" t="n">
        <v>100.602157234794</v>
      </c>
      <c r="DN70" s="71" t="n">
        <v>78.5171887564305</v>
      </c>
      <c r="DO70" s="71" t="n">
        <v>93.9758647891623</v>
      </c>
      <c r="DP70" s="71" t="n">
        <v>38.0659529622676</v>
      </c>
      <c r="DQ70" s="71" t="n">
        <v>77.2370756754697</v>
      </c>
      <c r="DR70" s="73" t="n">
        <v>91.8321641089503</v>
      </c>
      <c r="DS70" s="72" t="n">
        <v>90.7682655008043</v>
      </c>
      <c r="DT70" s="71" t="n">
        <v>104.029104818712</v>
      </c>
      <c r="DU70" s="71" t="n">
        <v>48.4107215797256</v>
      </c>
      <c r="DV70" s="71" t="n">
        <v>90.6384711176208</v>
      </c>
      <c r="DW70" s="72" t="n">
        <v>95.4379414917663</v>
      </c>
      <c r="DX70" s="71" t="n">
        <v>97.6665018322704</v>
      </c>
      <c r="DY70" s="71" t="n">
        <v>96.2285731950087</v>
      </c>
      <c r="DZ70" s="71" t="n">
        <v>93.1951657817389</v>
      </c>
      <c r="EA70" s="73" t="n">
        <v>112.537539938862</v>
      </c>
      <c r="EB70" s="72" t="n">
        <v>85.1989921157924</v>
      </c>
      <c r="EC70" s="71" t="n">
        <v>73.801265817661</v>
      </c>
      <c r="ED70" s="71" t="n">
        <v>77.6636138782476</v>
      </c>
      <c r="EE70" s="71" t="n">
        <v>84.56207221753</v>
      </c>
      <c r="EF70" s="72" t="n">
        <v>94.2136106461913</v>
      </c>
      <c r="EG70" s="71" t="n">
        <v>93.531832269614</v>
      </c>
      <c r="EH70" s="71" t="n">
        <v>94.0774252729149</v>
      </c>
      <c r="EI70" s="71" t="n">
        <v>93.6783560591508</v>
      </c>
      <c r="EJ70" s="73" t="n">
        <v>87.0270301314576</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5" customFormat="true" ht="12" hidden="false" customHeight="true" outlineLevel="0" collapsed="false">
      <c r="A71" s="171" t="s">
        <v>154</v>
      </c>
      <c r="B71" s="172" t="n">
        <v>81.8641184959941</v>
      </c>
      <c r="C71" s="173" t="n">
        <v>59.8319323021619</v>
      </c>
      <c r="D71" s="173" t="n">
        <v>81.6149050295717</v>
      </c>
      <c r="E71" s="174" t="n">
        <v>81.7444195017082</v>
      </c>
      <c r="F71" s="173" t="n">
        <v>97.8239958329202</v>
      </c>
      <c r="G71" s="173" t="n">
        <v>99.0170074067571</v>
      </c>
      <c r="H71" s="173" t="n">
        <v>100.223177544774</v>
      </c>
      <c r="I71" s="173" t="n">
        <v>90.7478871635383</v>
      </c>
      <c r="J71" s="173" t="n">
        <v>105.041356867867</v>
      </c>
      <c r="K71" s="172" t="n">
        <v>85.7764125267377</v>
      </c>
      <c r="L71" s="173" t="n">
        <v>67.7473469099935</v>
      </c>
      <c r="M71" s="173" t="n">
        <v>72.3876561318018</v>
      </c>
      <c r="N71" s="173" t="n">
        <v>85.4817296261202</v>
      </c>
      <c r="O71" s="172" t="n">
        <v>98.5946067000311</v>
      </c>
      <c r="P71" s="173" t="n">
        <v>99.7571742465282</v>
      </c>
      <c r="Q71" s="173" t="n">
        <v>116.452268267052</v>
      </c>
      <c r="R71" s="173" t="n">
        <v>83.8519986706277</v>
      </c>
      <c r="S71" s="174" t="n">
        <v>102.100023632879</v>
      </c>
      <c r="T71" s="172" t="n">
        <v>79.4988288580229</v>
      </c>
      <c r="U71" s="173" t="n">
        <v>103.048225368913</v>
      </c>
      <c r="V71" s="173" t="n">
        <v>43.0312138241213</v>
      </c>
      <c r="W71" s="174" t="n">
        <v>79.5124172359328</v>
      </c>
      <c r="X71" s="173" t="n">
        <v>96.8832266300376</v>
      </c>
      <c r="Y71" s="173" t="n">
        <v>97.1400461445132</v>
      </c>
      <c r="Z71" s="173" t="n">
        <v>95.2942385297548</v>
      </c>
      <c r="AA71" s="173" t="n">
        <v>99.3089951827661</v>
      </c>
      <c r="AB71" s="173" t="n">
        <v>102.848819474359</v>
      </c>
      <c r="AC71" s="172" t="n">
        <v>90.5656982224872</v>
      </c>
      <c r="AD71" s="173" t="n">
        <v>64.6707122179023</v>
      </c>
      <c r="AE71" s="173" t="n">
        <v>95.0833395127576</v>
      </c>
      <c r="AF71" s="173" t="n">
        <v>82.2333332809153</v>
      </c>
      <c r="AG71" s="172" t="n">
        <v>95.5351414891868</v>
      </c>
      <c r="AH71" s="173" t="n">
        <v>96.0430610168322</v>
      </c>
      <c r="AI71" s="173" t="n">
        <v>91.4193939673899</v>
      </c>
      <c r="AJ71" s="173" t="n">
        <v>102.993774867493</v>
      </c>
      <c r="AK71" s="174" t="n">
        <v>98.5146496713445</v>
      </c>
      <c r="AL71" s="172" t="n">
        <v>88.0091589314392</v>
      </c>
      <c r="AM71" s="173" t="n">
        <v>42.013379204483</v>
      </c>
      <c r="AN71" s="173" t="n">
        <v>79.904578002943</v>
      </c>
      <c r="AO71" s="174" t="n">
        <v>87.6715668684229</v>
      </c>
      <c r="AP71" s="173" t="n">
        <v>107.358338360857</v>
      </c>
      <c r="AQ71" s="173" t="n">
        <v>105.682010425957</v>
      </c>
      <c r="AR71" s="173" t="n">
        <v>103.850158476458</v>
      </c>
      <c r="AS71" s="173" t="n">
        <v>121.125561501467</v>
      </c>
      <c r="AT71" s="173" t="n">
        <v>93.5838860684259</v>
      </c>
      <c r="AU71" s="172" t="n">
        <v>93.6606095452996</v>
      </c>
      <c r="AV71" s="173" t="n">
        <v>68.6204885618192</v>
      </c>
      <c r="AW71" s="173" t="n">
        <v>63.4628272512448</v>
      </c>
      <c r="AX71" s="173" t="n">
        <v>89.9643943264788</v>
      </c>
      <c r="AY71" s="172" t="n">
        <v>99.2512812792788</v>
      </c>
      <c r="AZ71" s="173" t="n">
        <v>99.2403491611618</v>
      </c>
      <c r="BA71" s="173" t="n">
        <v>101.969219209687</v>
      </c>
      <c r="BB71" s="173" t="n">
        <v>85.032970094891</v>
      </c>
      <c r="BC71" s="174" t="n">
        <v>99.494108183201</v>
      </c>
      <c r="BD71" s="172" t="n">
        <v>75.6468349341797</v>
      </c>
      <c r="BE71" s="173" t="n">
        <v>49.7232193259486</v>
      </c>
      <c r="BF71" s="173" t="n">
        <v>66.0786879773961</v>
      </c>
      <c r="BG71" s="174" t="n">
        <v>73.3514051316873</v>
      </c>
      <c r="BH71" s="173" t="n">
        <v>87.2800581492441</v>
      </c>
      <c r="BI71" s="173" t="n">
        <v>88.0002226425784</v>
      </c>
      <c r="BJ71" s="173" t="n">
        <v>86.8042801461336</v>
      </c>
      <c r="BK71" s="173" t="n">
        <v>88.9063709718543</v>
      </c>
      <c r="BL71" s="173" t="n">
        <v>110.16756738439</v>
      </c>
      <c r="BM71" s="172" t="n">
        <v>84.9727420546138</v>
      </c>
      <c r="BN71" s="173" t="n">
        <v>66.4249522648786</v>
      </c>
      <c r="BO71" s="173" t="n">
        <v>58.2145092489673</v>
      </c>
      <c r="BP71" s="173" t="n">
        <v>83.3317623166318</v>
      </c>
      <c r="BQ71" s="172" t="n">
        <v>95.2941007667911</v>
      </c>
      <c r="BR71" s="173" t="n">
        <v>95.2562810620851</v>
      </c>
      <c r="BS71" s="173" t="n">
        <v>96.0187822410036</v>
      </c>
      <c r="BT71" s="173" t="n">
        <v>93.6709854188463</v>
      </c>
      <c r="BU71" s="174" t="n">
        <v>96.3239247994154</v>
      </c>
      <c r="BV71" s="172" t="n">
        <v>77.5996277056827</v>
      </c>
      <c r="BW71" s="173" t="n">
        <v>136.289821439376</v>
      </c>
      <c r="BX71" s="173" t="n">
        <v>85.6119144296532</v>
      </c>
      <c r="BY71" s="174" t="n">
        <v>78.081328168541</v>
      </c>
      <c r="BZ71" s="173" t="n">
        <v>97.7995381607025</v>
      </c>
      <c r="CA71" s="173" t="n">
        <v>98.6038898071472</v>
      </c>
      <c r="CB71" s="173" t="n">
        <v>100.547276975981</v>
      </c>
      <c r="CC71" s="173" t="n">
        <v>93.1507445913652</v>
      </c>
      <c r="CD71" s="173" t="n">
        <v>133.386684191903</v>
      </c>
      <c r="CE71" s="172" t="n">
        <v>77.0592936718022</v>
      </c>
      <c r="CF71" s="173" t="n">
        <v>101.220024100156</v>
      </c>
      <c r="CG71" s="173" t="n">
        <v>99.4601897508137</v>
      </c>
      <c r="CH71" s="173" t="n">
        <v>77.3520903560009</v>
      </c>
      <c r="CI71" s="172" t="n">
        <v>89.6909753107839</v>
      </c>
      <c r="CJ71" s="173" t="n">
        <v>89.6181188437275</v>
      </c>
      <c r="CK71" s="173" t="n">
        <v>97.2419974473092</v>
      </c>
      <c r="CL71" s="173" t="n">
        <v>82.7232933713495</v>
      </c>
      <c r="CM71" s="174" t="n">
        <v>81.123588019174</v>
      </c>
      <c r="CN71" s="173" t="n">
        <v>92.1470487018593</v>
      </c>
      <c r="CO71" s="173" t="n">
        <v>113.815112988165</v>
      </c>
      <c r="CP71" s="173" t="n">
        <v>125.766602620732</v>
      </c>
      <c r="CQ71" s="173" t="n">
        <v>92.3658972015777</v>
      </c>
      <c r="CR71" s="172" t="n">
        <v>99.1444357975046</v>
      </c>
      <c r="CS71" s="173" t="n">
        <v>99.0800061752071</v>
      </c>
      <c r="CT71" s="173" t="n">
        <v>101.515952469359</v>
      </c>
      <c r="CU71" s="173" t="n">
        <v>95.3287594991234</v>
      </c>
      <c r="CV71" s="173" t="n">
        <v>78.6099195329978</v>
      </c>
      <c r="CW71" s="173" t="n">
        <v>100.925369356666</v>
      </c>
      <c r="CX71" s="172" t="n">
        <v>79.4903038610299</v>
      </c>
      <c r="CY71" s="173" t="n">
        <v>73.5124814287263</v>
      </c>
      <c r="CZ71" s="173" t="n">
        <v>53.8817434618812</v>
      </c>
      <c r="DA71" s="173" t="n">
        <v>79.7811233449281</v>
      </c>
      <c r="DB71" s="172" t="n">
        <v>91.6408123892493</v>
      </c>
      <c r="DC71" s="173" t="n">
        <v>94.2149144203529</v>
      </c>
      <c r="DD71" s="173" t="n">
        <v>107.095272829521</v>
      </c>
      <c r="DE71" s="173" t="n">
        <v>69.3254824901312</v>
      </c>
      <c r="DF71" s="174" t="n">
        <v>129.716986732359</v>
      </c>
      <c r="DG71" s="172" t="n">
        <v>103.3107757452</v>
      </c>
      <c r="DH71" s="173" t="n">
        <v>127.419513243005</v>
      </c>
      <c r="DI71" s="173" t="n">
        <v>100.277322255082</v>
      </c>
      <c r="DJ71" s="173" t="n">
        <v>103.242468118724</v>
      </c>
      <c r="DK71" s="172" t="n">
        <v>105.193483368781</v>
      </c>
      <c r="DL71" s="173" t="n">
        <v>105.011413365345</v>
      </c>
      <c r="DM71" s="173" t="n">
        <v>99.952582195396</v>
      </c>
      <c r="DN71" s="173" t="n">
        <v>104.921188505308</v>
      </c>
      <c r="DO71" s="173" t="n">
        <v>87.8407965289893</v>
      </c>
      <c r="DP71" s="173" t="n">
        <v>146.053222554099</v>
      </c>
      <c r="DQ71" s="173" t="n">
        <v>109.94858881754</v>
      </c>
      <c r="DR71" s="174" t="n">
        <v>100.602102865676</v>
      </c>
      <c r="DS71" s="172" t="n">
        <v>91.7376261995304</v>
      </c>
      <c r="DT71" s="173" t="n">
        <v>104.375599319979</v>
      </c>
      <c r="DU71" s="173" t="n">
        <v>60.8342578122586</v>
      </c>
      <c r="DV71" s="173" t="n">
        <v>91.6844322905196</v>
      </c>
      <c r="DW71" s="172" t="n">
        <v>95.9195391458962</v>
      </c>
      <c r="DX71" s="173" t="n">
        <v>97.686069677073</v>
      </c>
      <c r="DY71" s="173" t="n">
        <v>96.7537818955846</v>
      </c>
      <c r="DZ71" s="173" t="n">
        <v>93.6047566197303</v>
      </c>
      <c r="EA71" s="174" t="n">
        <v>109.348372360966</v>
      </c>
      <c r="EB71" s="172" t="n">
        <v>87.4061571175544</v>
      </c>
      <c r="EC71" s="173" t="n">
        <v>80.4680227979666</v>
      </c>
      <c r="ED71" s="173" t="n">
        <v>82.0618424777031</v>
      </c>
      <c r="EE71" s="173" t="n">
        <v>87.1154036459881</v>
      </c>
      <c r="EF71" s="172" t="n">
        <v>97.0605207718203</v>
      </c>
      <c r="EG71" s="173" t="n">
        <v>96.3246834904676</v>
      </c>
      <c r="EH71" s="173" t="n">
        <v>94.447208833028</v>
      </c>
      <c r="EI71" s="173" t="n">
        <v>103.835141639238</v>
      </c>
      <c r="EJ71" s="174" t="n">
        <v>88.0368366863394</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0" t="s">
        <v>155</v>
      </c>
      <c r="B72" s="72" t="n">
        <v>85.4703056676929</v>
      </c>
      <c r="C72" s="71" t="n">
        <v>58.6473578181171</v>
      </c>
      <c r="D72" s="71" t="n">
        <v>80.1883277617525</v>
      </c>
      <c r="E72" s="73" t="n">
        <v>85.1427637318637</v>
      </c>
      <c r="F72" s="71" t="n">
        <v>97.5418995410156</v>
      </c>
      <c r="G72" s="71" t="n">
        <v>100.434155126029</v>
      </c>
      <c r="H72" s="71" t="n">
        <v>99.8659992073899</v>
      </c>
      <c r="I72" s="71" t="n">
        <v>90.7856304309938</v>
      </c>
      <c r="J72" s="71" t="n">
        <v>116.167935413127</v>
      </c>
      <c r="K72" s="72" t="n">
        <v>85.8059122533712</v>
      </c>
      <c r="L72" s="71" t="n">
        <v>64.8529106613953</v>
      </c>
      <c r="M72" s="71" t="n">
        <v>109.225547647414</v>
      </c>
      <c r="N72" s="71" t="n">
        <v>86.1163175255013</v>
      </c>
      <c r="O72" s="72" t="n">
        <v>97.4273514356141</v>
      </c>
      <c r="P72" s="71" t="n">
        <v>99.6109491235806</v>
      </c>
      <c r="Q72" s="71" t="n">
        <v>115.517937817939</v>
      </c>
      <c r="R72" s="71" t="n">
        <v>82.3697007547212</v>
      </c>
      <c r="S72" s="73" t="n">
        <v>103.915709192223</v>
      </c>
      <c r="T72" s="72" t="n">
        <v>93.063608523134</v>
      </c>
      <c r="U72" s="71" t="n">
        <v>99.9879027613467</v>
      </c>
      <c r="V72" s="71" t="n">
        <v>193.737134982959</v>
      </c>
      <c r="W72" s="73" t="n">
        <v>94.3625501802576</v>
      </c>
      <c r="X72" s="71" t="n">
        <v>98.0208429939511</v>
      </c>
      <c r="Y72" s="71" t="n">
        <v>97.7924350164717</v>
      </c>
      <c r="Z72" s="71" t="n">
        <v>95.8973326527057</v>
      </c>
      <c r="AA72" s="71" t="n">
        <v>101.182880924088</v>
      </c>
      <c r="AB72" s="71" t="n">
        <v>93.6432869457364</v>
      </c>
      <c r="AC72" s="72" t="n">
        <v>70.7231101294547</v>
      </c>
      <c r="AD72" s="71" t="n">
        <v>70.9266392173359</v>
      </c>
      <c r="AE72" s="71" t="n">
        <v>99.5378493427251</v>
      </c>
      <c r="AF72" s="71" t="n">
        <v>71.4512037408892</v>
      </c>
      <c r="AG72" s="72" t="n">
        <v>95.3852753063703</v>
      </c>
      <c r="AH72" s="71" t="n">
        <v>95.6798245093828</v>
      </c>
      <c r="AI72" s="71" t="n">
        <v>93.2536745124756</v>
      </c>
      <c r="AJ72" s="71" t="n">
        <v>99.1197245244245</v>
      </c>
      <c r="AK72" s="73" t="n">
        <v>97.1537718327877</v>
      </c>
      <c r="AL72" s="72" t="n">
        <v>101.054444665721</v>
      </c>
      <c r="AM72" s="71" t="n">
        <v>77.7554222335882</v>
      </c>
      <c r="AN72" s="71" t="n">
        <v>80.6423292923609</v>
      </c>
      <c r="AO72" s="73" t="n">
        <v>99.3808633110428</v>
      </c>
      <c r="AP72" s="71" t="n">
        <v>108.339128991827</v>
      </c>
      <c r="AQ72" s="71" t="n">
        <v>106.949989810047</v>
      </c>
      <c r="AR72" s="71" t="n">
        <v>104.803997346436</v>
      </c>
      <c r="AS72" s="71" t="n">
        <v>122.219304417453</v>
      </c>
      <c r="AT72" s="71" t="n">
        <v>96.8913596930307</v>
      </c>
      <c r="AU72" s="72" t="n">
        <v>97.3751735662125</v>
      </c>
      <c r="AV72" s="71" t="n">
        <v>77.1729269749734</v>
      </c>
      <c r="AW72" s="71" t="n">
        <v>69.1994411177755</v>
      </c>
      <c r="AX72" s="71" t="n">
        <v>94.4046709734629</v>
      </c>
      <c r="AY72" s="72" t="n">
        <v>99.200244137546</v>
      </c>
      <c r="AZ72" s="71" t="n">
        <v>99.8382072174886</v>
      </c>
      <c r="BA72" s="71" t="n">
        <v>101.531866366253</v>
      </c>
      <c r="BB72" s="71" t="n">
        <v>86.9707903236463</v>
      </c>
      <c r="BC72" s="73" t="n">
        <v>102.977682226491</v>
      </c>
      <c r="BD72" s="72" t="n">
        <v>83.3375462426009</v>
      </c>
      <c r="BE72" s="71" t="n">
        <v>86.551459520946</v>
      </c>
      <c r="BF72" s="71" t="n">
        <v>53.8435863938179</v>
      </c>
      <c r="BG72" s="73" t="n">
        <v>83.2676699074034</v>
      </c>
      <c r="BH72" s="71" t="n">
        <v>87.8904005412298</v>
      </c>
      <c r="BI72" s="71" t="n">
        <v>88.514715890502</v>
      </c>
      <c r="BJ72" s="71" t="n">
        <v>87.068279773737</v>
      </c>
      <c r="BK72" s="71" t="n">
        <v>90.7916859334323</v>
      </c>
      <c r="BL72" s="71" t="n">
        <v>106.041453001519</v>
      </c>
      <c r="BM72" s="72" t="n">
        <v>84.9387417923296</v>
      </c>
      <c r="BN72" s="71" t="n">
        <v>66.2973703644349</v>
      </c>
      <c r="BO72" s="71" t="n">
        <v>77.3795347263928</v>
      </c>
      <c r="BP72" s="71" t="n">
        <v>84.1446960038931</v>
      </c>
      <c r="BQ72" s="72" t="n">
        <v>96.6039829205745</v>
      </c>
      <c r="BR72" s="71" t="n">
        <v>96.6180747055064</v>
      </c>
      <c r="BS72" s="71" t="n">
        <v>95.0729889880796</v>
      </c>
      <c r="BT72" s="71" t="n">
        <v>101.036870450864</v>
      </c>
      <c r="BU72" s="73" t="n">
        <v>97.363933798856</v>
      </c>
      <c r="BV72" s="72" t="n">
        <v>102.313432424697</v>
      </c>
      <c r="BW72" s="71" t="n">
        <v>74.7648240867474</v>
      </c>
      <c r="BX72" s="71" t="n">
        <v>75.862703924963</v>
      </c>
      <c r="BY72" s="73" t="n">
        <v>101.807604813377</v>
      </c>
      <c r="BZ72" s="71" t="n">
        <v>97.1192940767646</v>
      </c>
      <c r="CA72" s="71" t="n">
        <v>97.638439869446</v>
      </c>
      <c r="CB72" s="71" t="n">
        <v>100.863215475927</v>
      </c>
      <c r="CC72" s="71" t="n">
        <v>91.8021177275054</v>
      </c>
      <c r="CD72" s="71" t="n">
        <v>122.587719014116</v>
      </c>
      <c r="CE72" s="72" t="n">
        <v>88.761880371768</v>
      </c>
      <c r="CF72" s="71" t="n">
        <v>105.085766456649</v>
      </c>
      <c r="CG72" s="71" t="n">
        <v>83.7064188619551</v>
      </c>
      <c r="CH72" s="71" t="n">
        <v>88.7922688085483</v>
      </c>
      <c r="CI72" s="72" t="n">
        <v>92.9556160654999</v>
      </c>
      <c r="CJ72" s="71" t="n">
        <v>93.0532097985253</v>
      </c>
      <c r="CK72" s="71" t="n">
        <v>96.4423007707224</v>
      </c>
      <c r="CL72" s="71" t="n">
        <v>88.3692602216797</v>
      </c>
      <c r="CM72" s="73" t="n">
        <v>87.4197369349925</v>
      </c>
      <c r="CN72" s="71" t="n">
        <v>93.1675385718296</v>
      </c>
      <c r="CO72" s="71" t="n">
        <v>108.007163370899</v>
      </c>
      <c r="CP72" s="71" t="n">
        <v>111.065788580278</v>
      </c>
      <c r="CQ72" s="71" t="n">
        <v>93.2721236810381</v>
      </c>
      <c r="CR72" s="72" t="n">
        <v>100.271594902357</v>
      </c>
      <c r="CS72" s="71" t="n">
        <v>100.213695536113</v>
      </c>
      <c r="CT72" s="71" t="n">
        <v>103.700518073081</v>
      </c>
      <c r="CU72" s="71" t="n">
        <v>97.9125590687529</v>
      </c>
      <c r="CV72" s="71" t="n">
        <v>80.7614632760525</v>
      </c>
      <c r="CW72" s="71" t="n">
        <v>100.736876359133</v>
      </c>
      <c r="CX72" s="72" t="n">
        <v>86.9500080130633</v>
      </c>
      <c r="CY72" s="71" t="n">
        <v>63.2285215355648</v>
      </c>
      <c r="CZ72" s="71" t="n">
        <v>62.9739765290635</v>
      </c>
      <c r="DA72" s="71" t="n">
        <v>86.611266120371</v>
      </c>
      <c r="DB72" s="72" t="n">
        <v>91.1982987368313</v>
      </c>
      <c r="DC72" s="71" t="n">
        <v>93.7872393757569</v>
      </c>
      <c r="DD72" s="71" t="n">
        <v>106.135471681516</v>
      </c>
      <c r="DE72" s="71" t="n">
        <v>69.4274873727826</v>
      </c>
      <c r="DF72" s="73" t="n">
        <v>127.830323624631</v>
      </c>
      <c r="DG72" s="72" t="n">
        <v>105.172153243738</v>
      </c>
      <c r="DH72" s="71" t="n">
        <v>94.5800719693928</v>
      </c>
      <c r="DI72" s="71" t="n">
        <v>92.6687880828183</v>
      </c>
      <c r="DJ72" s="71" t="n">
        <v>104.61488191028</v>
      </c>
      <c r="DK72" s="72" t="n">
        <v>106.728671361875</v>
      </c>
      <c r="DL72" s="71" t="n">
        <v>106.513855543994</v>
      </c>
      <c r="DM72" s="71" t="n">
        <v>100.544455897921</v>
      </c>
      <c r="DN72" s="71" t="n">
        <v>106.121436318815</v>
      </c>
      <c r="DO72" s="71" t="n">
        <v>89.037557970571</v>
      </c>
      <c r="DP72" s="71" t="n">
        <v>159.121583521425</v>
      </c>
      <c r="DQ72" s="71" t="n">
        <v>112.295919014239</v>
      </c>
      <c r="DR72" s="73" t="n">
        <v>101.36759713919</v>
      </c>
      <c r="DS72" s="72" t="n">
        <v>92.2616213550418</v>
      </c>
      <c r="DT72" s="71" t="n">
        <v>104.436521016467</v>
      </c>
      <c r="DU72" s="71" t="n">
        <v>74.1551528456951</v>
      </c>
      <c r="DV72" s="71" t="n">
        <v>92.3138148608482</v>
      </c>
      <c r="DW72" s="72" t="n">
        <v>96.2155310485376</v>
      </c>
      <c r="DX72" s="71" t="n">
        <v>97.8688129008539</v>
      </c>
      <c r="DY72" s="71" t="n">
        <v>97.0640726298751</v>
      </c>
      <c r="DZ72" s="71" t="n">
        <v>93.9010056177828</v>
      </c>
      <c r="EA72" s="73" t="n">
        <v>108.557375393608</v>
      </c>
      <c r="EB72" s="72" t="n">
        <v>88.1670916892032</v>
      </c>
      <c r="EC72" s="71" t="n">
        <v>115.576053733694</v>
      </c>
      <c r="ED72" s="71" t="n">
        <v>87.0063315652248</v>
      </c>
      <c r="EE72" s="71" t="n">
        <v>88.6085623928412</v>
      </c>
      <c r="EF72" s="72" t="n">
        <v>97.7106181879785</v>
      </c>
      <c r="EG72" s="71" t="n">
        <v>97.0644066114662</v>
      </c>
      <c r="EH72" s="71" t="n">
        <v>95.2835008553572</v>
      </c>
      <c r="EI72" s="71" t="n">
        <v>103.198018903219</v>
      </c>
      <c r="EJ72" s="73" t="n">
        <v>89.1587513536989</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5" customFormat="true" ht="12" hidden="false" customHeight="true" outlineLevel="0" collapsed="false">
      <c r="A73" s="171" t="s">
        <v>156</v>
      </c>
      <c r="B73" s="172" t="n">
        <v>86.7504529637499</v>
      </c>
      <c r="C73" s="173" t="n">
        <v>80.763972044547</v>
      </c>
      <c r="D73" s="173" t="n">
        <v>98.0061060945723</v>
      </c>
      <c r="E73" s="174" t="n">
        <v>87.4441939842263</v>
      </c>
      <c r="F73" s="173" t="n">
        <v>98.4543013586549</v>
      </c>
      <c r="G73" s="173" t="n">
        <v>101.674296204788</v>
      </c>
      <c r="H73" s="173" t="n">
        <v>100.218460645632</v>
      </c>
      <c r="I73" s="173" t="n">
        <v>93.3228842576889</v>
      </c>
      <c r="J73" s="173" t="n">
        <v>120.534919728551</v>
      </c>
      <c r="K73" s="172" t="n">
        <v>97.178477681371</v>
      </c>
      <c r="L73" s="173" t="n">
        <v>92.0313688291732</v>
      </c>
      <c r="M73" s="173" t="n">
        <v>102.492825457265</v>
      </c>
      <c r="N73" s="173" t="n">
        <v>97.0359841049525</v>
      </c>
      <c r="O73" s="172" t="n">
        <v>97.7656807885007</v>
      </c>
      <c r="P73" s="173" t="n">
        <v>100.663166709176</v>
      </c>
      <c r="Q73" s="173" t="n">
        <v>115.512073507587</v>
      </c>
      <c r="R73" s="173" t="n">
        <v>82.795333599177</v>
      </c>
      <c r="S73" s="174" t="n">
        <v>106.439174452008</v>
      </c>
      <c r="T73" s="172" t="n">
        <v>88.1707516414141</v>
      </c>
      <c r="U73" s="173" t="n">
        <v>94.3288974361981</v>
      </c>
      <c r="V73" s="173" t="n">
        <v>43.3945167144122</v>
      </c>
      <c r="W73" s="174" t="n">
        <v>87.7018379462634</v>
      </c>
      <c r="X73" s="173" t="n">
        <v>96.8746455841347</v>
      </c>
      <c r="Y73" s="173" t="n">
        <v>96.7258874076626</v>
      </c>
      <c r="Z73" s="173" t="n">
        <v>94.1397713951401</v>
      </c>
      <c r="AA73" s="173" t="n">
        <v>100.778679392925</v>
      </c>
      <c r="AB73" s="173" t="n">
        <v>93.9742775919935</v>
      </c>
      <c r="AC73" s="172" t="n">
        <v>72.0740202044385</v>
      </c>
      <c r="AD73" s="173" t="n">
        <v>75.4574870320161</v>
      </c>
      <c r="AE73" s="173" t="n">
        <v>92.2445092674793</v>
      </c>
      <c r="AF73" s="173" t="n">
        <v>73.6351516649817</v>
      </c>
      <c r="AG73" s="172" t="n">
        <v>94.2208087375987</v>
      </c>
      <c r="AH73" s="173" t="n">
        <v>94.8945796458962</v>
      </c>
      <c r="AI73" s="173" t="n">
        <v>94.0688731497818</v>
      </c>
      <c r="AJ73" s="173" t="n">
        <v>94.4451595131634</v>
      </c>
      <c r="AK73" s="174" t="n">
        <v>104.09333601681</v>
      </c>
      <c r="AL73" s="172" t="n">
        <v>96.4934510104684</v>
      </c>
      <c r="AM73" s="173" t="n">
        <v>138.871613055148</v>
      </c>
      <c r="AN73" s="173" t="n">
        <v>58.5663656586386</v>
      </c>
      <c r="AO73" s="174" t="n">
        <v>94.1423221671824</v>
      </c>
      <c r="AP73" s="173" t="n">
        <v>107.987342111486</v>
      </c>
      <c r="AQ73" s="173" t="n">
        <v>107.122610455325</v>
      </c>
      <c r="AR73" s="173" t="n">
        <v>104.467894325859</v>
      </c>
      <c r="AS73" s="173" t="n">
        <v>121.834423529543</v>
      </c>
      <c r="AT73" s="173" t="n">
        <v>101.029782286539</v>
      </c>
      <c r="AU73" s="172" t="n">
        <v>95.0668257933271</v>
      </c>
      <c r="AV73" s="173" t="n">
        <v>82.99046312471</v>
      </c>
      <c r="AW73" s="173" t="n">
        <v>86.9105375728929</v>
      </c>
      <c r="AX73" s="173" t="n">
        <v>93.2873584500509</v>
      </c>
      <c r="AY73" s="172" t="n">
        <v>99.6437692384006</v>
      </c>
      <c r="AZ73" s="173" t="n">
        <v>100.641259607092</v>
      </c>
      <c r="BA73" s="173" t="n">
        <v>101.909765474015</v>
      </c>
      <c r="BB73" s="173" t="n">
        <v>87.7380656761223</v>
      </c>
      <c r="BC73" s="174" t="n">
        <v>105.35003156566</v>
      </c>
      <c r="BD73" s="172" t="n">
        <v>76.6931216072337</v>
      </c>
      <c r="BE73" s="173" t="n">
        <v>65.0989780161392</v>
      </c>
      <c r="BF73" s="173" t="n">
        <v>62.409005175204</v>
      </c>
      <c r="BG73" s="174" t="n">
        <v>75.5366519876723</v>
      </c>
      <c r="BH73" s="173" t="n">
        <v>87.0415330064728</v>
      </c>
      <c r="BI73" s="173" t="n">
        <v>87.6262457592945</v>
      </c>
      <c r="BJ73" s="173" t="n">
        <v>87.2369198519229</v>
      </c>
      <c r="BK73" s="173" t="n">
        <v>86.213377163436</v>
      </c>
      <c r="BL73" s="173" t="n">
        <v>103.922878593922</v>
      </c>
      <c r="BM73" s="172" t="n">
        <v>86.8224134935337</v>
      </c>
      <c r="BN73" s="173" t="n">
        <v>70.354892942405</v>
      </c>
      <c r="BO73" s="173" t="n">
        <v>70.8873162384663</v>
      </c>
      <c r="BP73" s="173" t="n">
        <v>85.9370727682256</v>
      </c>
      <c r="BQ73" s="172" t="n">
        <v>97.2686636264095</v>
      </c>
      <c r="BR73" s="173" t="n">
        <v>97.4689257350757</v>
      </c>
      <c r="BS73" s="173" t="n">
        <v>96.4241160669974</v>
      </c>
      <c r="BT73" s="173" t="n">
        <v>99.8155134235878</v>
      </c>
      <c r="BU73" s="174" t="n">
        <v>100.043848201595</v>
      </c>
      <c r="BV73" s="172" t="n">
        <v>83.2256419693786</v>
      </c>
      <c r="BW73" s="173" t="n">
        <v>79.5202230282219</v>
      </c>
      <c r="BX73" s="173" t="n">
        <v>83.7939235697984</v>
      </c>
      <c r="BY73" s="174" t="n">
        <v>83.2795522088517</v>
      </c>
      <c r="BZ73" s="173" t="n">
        <v>96.42891188325</v>
      </c>
      <c r="CA73" s="173" t="n">
        <v>96.9204278145939</v>
      </c>
      <c r="CB73" s="173" t="n">
        <v>98.3604614819336</v>
      </c>
      <c r="CC73" s="173" t="n">
        <v>93.9532507062982</v>
      </c>
      <c r="CD73" s="173" t="n">
        <v>119.936530779262</v>
      </c>
      <c r="CE73" s="172" t="n">
        <v>94.1209776661509</v>
      </c>
      <c r="CF73" s="173" t="n">
        <v>114.853753862906</v>
      </c>
      <c r="CG73" s="173" t="n">
        <v>93.6927426698426</v>
      </c>
      <c r="CH73" s="173" t="n">
        <v>94.2030439079549</v>
      </c>
      <c r="CI73" s="172" t="n">
        <v>102.273212911873</v>
      </c>
      <c r="CJ73" s="173" t="n">
        <v>101.642695113092</v>
      </c>
      <c r="CK73" s="173" t="n">
        <v>95.4857263501666</v>
      </c>
      <c r="CL73" s="173" t="n">
        <v>107.306396669786</v>
      </c>
      <c r="CM73" s="174" t="n">
        <v>100.370217709325</v>
      </c>
      <c r="CN73" s="173" t="n">
        <v>95.4461332952285</v>
      </c>
      <c r="CO73" s="173" t="n">
        <v>90.8134777250707</v>
      </c>
      <c r="CP73" s="173" t="n">
        <v>92.9524147013441</v>
      </c>
      <c r="CQ73" s="173" t="n">
        <v>95.4148721228743</v>
      </c>
      <c r="CR73" s="172" t="n">
        <v>102.28107848973</v>
      </c>
      <c r="CS73" s="173" t="n">
        <v>102.247426384985</v>
      </c>
      <c r="CT73" s="173" t="n">
        <v>104.877694428997</v>
      </c>
      <c r="CU73" s="173" t="n">
        <v>98.4599649298385</v>
      </c>
      <c r="CV73" s="173" t="n">
        <v>84.4872490731791</v>
      </c>
      <c r="CW73" s="173" t="n">
        <v>104.04430053125</v>
      </c>
      <c r="CX73" s="172" t="n">
        <v>86.1928053612513</v>
      </c>
      <c r="CY73" s="173" t="n">
        <v>141.340764872489</v>
      </c>
      <c r="CZ73" s="173" t="n">
        <v>58.6060348333361</v>
      </c>
      <c r="DA73" s="173" t="n">
        <v>85.9952240089849</v>
      </c>
      <c r="DB73" s="172" t="n">
        <v>90.2717467731801</v>
      </c>
      <c r="DC73" s="173" t="n">
        <v>93.2556165205256</v>
      </c>
      <c r="DD73" s="173" t="n">
        <v>104.807347383046</v>
      </c>
      <c r="DE73" s="173" t="n">
        <v>69.1730068588246</v>
      </c>
      <c r="DF73" s="174" t="n">
        <v>131.934308446521</v>
      </c>
      <c r="DG73" s="172" t="n">
        <v>106.163135899724</v>
      </c>
      <c r="DH73" s="173" t="n">
        <v>101.449153921976</v>
      </c>
      <c r="DI73" s="173" t="n">
        <v>89.5751388048863</v>
      </c>
      <c r="DJ73" s="173" t="n">
        <v>105.463983549153</v>
      </c>
      <c r="DK73" s="172" t="n">
        <v>107.389671471225</v>
      </c>
      <c r="DL73" s="173" t="n">
        <v>107.161541581611</v>
      </c>
      <c r="DM73" s="173" t="n">
        <v>99.3243979719427</v>
      </c>
      <c r="DN73" s="173" t="n">
        <v>107.835750720217</v>
      </c>
      <c r="DO73" s="173" t="n">
        <v>83.5829416406328</v>
      </c>
      <c r="DP73" s="173" t="n">
        <v>161.187810896579</v>
      </c>
      <c r="DQ73" s="173" t="n">
        <v>112.097993211905</v>
      </c>
      <c r="DR73" s="174" t="n">
        <v>102.850988224805</v>
      </c>
      <c r="DS73" s="172" t="n">
        <v>94.0855186296744</v>
      </c>
      <c r="DT73" s="173" t="n">
        <v>113.601143120507</v>
      </c>
      <c r="DU73" s="173" t="n">
        <v>74.8822056701616</v>
      </c>
      <c r="DV73" s="173" t="n">
        <v>94.2150180158452</v>
      </c>
      <c r="DW73" s="172" t="n">
        <v>96.7852207201244</v>
      </c>
      <c r="DX73" s="173" t="n">
        <v>98.547922294326</v>
      </c>
      <c r="DY73" s="173" t="n">
        <v>97.040086290112</v>
      </c>
      <c r="DZ73" s="173" t="n">
        <v>96.113927260585</v>
      </c>
      <c r="EA73" s="174" t="n">
        <v>109.970579479576</v>
      </c>
      <c r="EB73" s="172" t="n">
        <v>85.5398026202851</v>
      </c>
      <c r="EC73" s="173" t="n">
        <v>65.1763949764771</v>
      </c>
      <c r="ED73" s="173" t="n">
        <v>85.3554388572916</v>
      </c>
      <c r="EE73" s="173" t="n">
        <v>85.1465251215402</v>
      </c>
      <c r="EF73" s="172" t="n">
        <v>97.7696746761181</v>
      </c>
      <c r="EG73" s="173" t="n">
        <v>96.8536885357876</v>
      </c>
      <c r="EH73" s="173" t="n">
        <v>96.0472369641159</v>
      </c>
      <c r="EI73" s="173" t="n">
        <v>101.055645793287</v>
      </c>
      <c r="EJ73" s="174" t="n">
        <v>86.905860731019</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0" t="s">
        <v>157</v>
      </c>
      <c r="B74" s="72" t="n">
        <v>91.4895694680586</v>
      </c>
      <c r="C74" s="71" t="n">
        <v>73.3489847861302</v>
      </c>
      <c r="D74" s="71" t="n">
        <v>82.9759710382957</v>
      </c>
      <c r="E74" s="73" t="n">
        <v>91.0040514971829</v>
      </c>
      <c r="F74" s="71" t="n">
        <v>98.3199992649123</v>
      </c>
      <c r="G74" s="71" t="n">
        <v>99.841097992281</v>
      </c>
      <c r="H74" s="71" t="n">
        <v>100.841426037845</v>
      </c>
      <c r="I74" s="71" t="n">
        <v>91.0281162655063</v>
      </c>
      <c r="J74" s="71" t="n">
        <v>106.952090371014</v>
      </c>
      <c r="K74" s="72" t="n">
        <v>92.7045544969837</v>
      </c>
      <c r="L74" s="71" t="n">
        <v>159.175694691517</v>
      </c>
      <c r="M74" s="71" t="n">
        <v>132.842130102369</v>
      </c>
      <c r="N74" s="71" t="n">
        <v>93.2936375726576</v>
      </c>
      <c r="O74" s="72" t="n">
        <v>98.8949675596062</v>
      </c>
      <c r="P74" s="71" t="n">
        <v>101.583265725066</v>
      </c>
      <c r="Q74" s="71" t="n">
        <v>119.41024720929</v>
      </c>
      <c r="R74" s="71" t="n">
        <v>82.0541459981772</v>
      </c>
      <c r="S74" s="73" t="n">
        <v>106.893885249843</v>
      </c>
      <c r="T74" s="72" t="n">
        <v>93.7612415850437</v>
      </c>
      <c r="U74" s="71" t="n">
        <v>95.4899813455496</v>
      </c>
      <c r="V74" s="71" t="n">
        <v>88.1961764237708</v>
      </c>
      <c r="W74" s="73" t="n">
        <v>93.928290564407</v>
      </c>
      <c r="X74" s="71" t="n">
        <v>97.2918185897137</v>
      </c>
      <c r="Y74" s="71" t="n">
        <v>97.2763367076619</v>
      </c>
      <c r="Z74" s="71" t="n">
        <v>94.233425093276</v>
      </c>
      <c r="AA74" s="71" t="n">
        <v>101.536027778625</v>
      </c>
      <c r="AB74" s="71" t="n">
        <v>96.9057471369726</v>
      </c>
      <c r="AC74" s="72" t="n">
        <v>89.2080280184267</v>
      </c>
      <c r="AD74" s="71" t="n">
        <v>81.3799934435246</v>
      </c>
      <c r="AE74" s="71" t="n">
        <v>117.028681877301</v>
      </c>
      <c r="AF74" s="71" t="n">
        <v>87.3310362128226</v>
      </c>
      <c r="AG74" s="72" t="n">
        <v>96.2106160302987</v>
      </c>
      <c r="AH74" s="71" t="n">
        <v>94.8386588968763</v>
      </c>
      <c r="AI74" s="71" t="n">
        <v>97.9411143211451</v>
      </c>
      <c r="AJ74" s="71" t="n">
        <v>93.1549607527063</v>
      </c>
      <c r="AK74" s="73" t="n">
        <v>83.8190719204946</v>
      </c>
      <c r="AL74" s="72" t="n">
        <v>106.043932636342</v>
      </c>
      <c r="AM74" s="71" t="n">
        <v>118.599636015234</v>
      </c>
      <c r="AN74" s="71" t="n">
        <v>81.6637123154387</v>
      </c>
      <c r="AO74" s="73" t="n">
        <v>104.23359781634</v>
      </c>
      <c r="AP74" s="71" t="n">
        <v>106.304720299093</v>
      </c>
      <c r="AQ74" s="71" t="n">
        <v>105.503738671345</v>
      </c>
      <c r="AR74" s="71" t="n">
        <v>103.118200340159</v>
      </c>
      <c r="AS74" s="71" t="n">
        <v>118.742235835274</v>
      </c>
      <c r="AT74" s="71" t="n">
        <v>99.3715186221151</v>
      </c>
      <c r="AU74" s="72" t="n">
        <v>95.9885597273602</v>
      </c>
      <c r="AV74" s="71" t="n">
        <v>92.4268909370313</v>
      </c>
      <c r="AW74" s="71" t="n">
        <v>83.6329471658504</v>
      </c>
      <c r="AX74" s="71" t="n">
        <v>95.5294924828438</v>
      </c>
      <c r="AY74" s="72" t="n">
        <v>101.083301289984</v>
      </c>
      <c r="AZ74" s="71" t="n">
        <v>101.86240695877</v>
      </c>
      <c r="BA74" s="71" t="n">
        <v>102.682478080442</v>
      </c>
      <c r="BB74" s="71" t="n">
        <v>92.5872086270725</v>
      </c>
      <c r="BC74" s="73" t="n">
        <v>105.4136484695</v>
      </c>
      <c r="BD74" s="72" t="n">
        <v>82.4246551952815</v>
      </c>
      <c r="BE74" s="71" t="n">
        <v>64.1484894895858</v>
      </c>
      <c r="BF74" s="71" t="n">
        <v>63.4928398380425</v>
      </c>
      <c r="BG74" s="73" t="n">
        <v>80.6110349174932</v>
      </c>
      <c r="BH74" s="71" t="n">
        <v>88.1901030255629</v>
      </c>
      <c r="BI74" s="71" t="n">
        <v>88.7256048374351</v>
      </c>
      <c r="BJ74" s="71" t="n">
        <v>87.8891005211064</v>
      </c>
      <c r="BK74" s="71" t="n">
        <v>89.1589108706624</v>
      </c>
      <c r="BL74" s="71" t="n">
        <v>103.872377709311</v>
      </c>
      <c r="BM74" s="72" t="n">
        <v>88.565114110508</v>
      </c>
      <c r="BN74" s="71" t="n">
        <v>124.049027682278</v>
      </c>
      <c r="BO74" s="71" t="n">
        <v>64.3861309192374</v>
      </c>
      <c r="BP74" s="71" t="n">
        <v>88.7827471966277</v>
      </c>
      <c r="BQ74" s="72" t="n">
        <v>97.0496591806107</v>
      </c>
      <c r="BR74" s="71" t="n">
        <v>97.1875262289771</v>
      </c>
      <c r="BS74" s="71" t="n">
        <v>95.8846220671885</v>
      </c>
      <c r="BT74" s="71" t="n">
        <v>100.53619980549</v>
      </c>
      <c r="BU74" s="73" t="n">
        <v>98.6329671256491</v>
      </c>
      <c r="BV74" s="72" t="n">
        <v>92.4351441136121</v>
      </c>
      <c r="BW74" s="71" t="n">
        <v>66.4414777282803</v>
      </c>
      <c r="BX74" s="71" t="n">
        <v>84.7784982410929</v>
      </c>
      <c r="BY74" s="73" t="n">
        <v>92.1858386734883</v>
      </c>
      <c r="BZ74" s="71" t="n">
        <v>98.6699602447954</v>
      </c>
      <c r="CA74" s="71" t="n">
        <v>98.9489570921429</v>
      </c>
      <c r="CB74" s="71" t="n">
        <v>100.848766251884</v>
      </c>
      <c r="CC74" s="71" t="n">
        <v>95.6805306194272</v>
      </c>
      <c r="CD74" s="71" t="n">
        <v>110.932483786496</v>
      </c>
      <c r="CE74" s="72" t="n">
        <v>96.2064695333849</v>
      </c>
      <c r="CF74" s="71" t="n">
        <v>98.7716304637644</v>
      </c>
      <c r="CG74" s="71" t="n">
        <v>95.3382254285733</v>
      </c>
      <c r="CH74" s="71" t="n">
        <v>96.4332407633734</v>
      </c>
      <c r="CI74" s="72" t="n">
        <v>110.348971090243</v>
      </c>
      <c r="CJ74" s="71" t="n">
        <v>108.941447261792</v>
      </c>
      <c r="CK74" s="71" t="n">
        <v>98.9475573328024</v>
      </c>
      <c r="CL74" s="71" t="n">
        <v>120.454612593081</v>
      </c>
      <c r="CM74" s="73" t="n">
        <v>89.8579688202353</v>
      </c>
      <c r="CN74" s="71" t="n">
        <v>96.9992003556054</v>
      </c>
      <c r="CO74" s="71" t="n">
        <v>76.3591109432584</v>
      </c>
      <c r="CP74" s="71" t="n">
        <v>90.1263604713127</v>
      </c>
      <c r="CQ74" s="71" t="n">
        <v>96.838651243566</v>
      </c>
      <c r="CR74" s="72" t="n">
        <v>104.490212264536</v>
      </c>
      <c r="CS74" s="71" t="n">
        <v>104.465890934832</v>
      </c>
      <c r="CT74" s="71" t="n">
        <v>103.074300604159</v>
      </c>
      <c r="CU74" s="71" t="n">
        <v>98.1423988598299</v>
      </c>
      <c r="CV74" s="71" t="n">
        <v>90.4002169052391</v>
      </c>
      <c r="CW74" s="71" t="n">
        <v>109.33819922667</v>
      </c>
      <c r="CX74" s="72" t="n">
        <v>86.8247417179649</v>
      </c>
      <c r="CY74" s="71" t="n">
        <v>69.3109864817101</v>
      </c>
      <c r="CZ74" s="71" t="n">
        <v>109.97042349207</v>
      </c>
      <c r="DA74" s="71" t="n">
        <v>86.7117961652194</v>
      </c>
      <c r="DB74" s="72" t="n">
        <v>90.8425080990343</v>
      </c>
      <c r="DC74" s="71" t="n">
        <v>94.2632719680202</v>
      </c>
      <c r="DD74" s="71" t="n">
        <v>102.764445981298</v>
      </c>
      <c r="DE74" s="71" t="n">
        <v>73.1056492808164</v>
      </c>
      <c r="DF74" s="73" t="n">
        <v>138.764646550299</v>
      </c>
      <c r="DG74" s="72" t="n">
        <v>109.069387215309</v>
      </c>
      <c r="DH74" s="71" t="n">
        <v>93.4730761879133</v>
      </c>
      <c r="DI74" s="71" t="n">
        <v>107.544919955598</v>
      </c>
      <c r="DJ74" s="71" t="n">
        <v>108.978862774026</v>
      </c>
      <c r="DK74" s="72" t="n">
        <v>107.581561474812</v>
      </c>
      <c r="DL74" s="71" t="n">
        <v>107.335847949091</v>
      </c>
      <c r="DM74" s="71" t="n">
        <v>99.5425403331623</v>
      </c>
      <c r="DN74" s="71" t="n">
        <v>109.420132301823</v>
      </c>
      <c r="DO74" s="71" t="n">
        <v>80.8293876802294</v>
      </c>
      <c r="DP74" s="71" t="n">
        <v>145.543416773995</v>
      </c>
      <c r="DQ74" s="71" t="n">
        <v>108.423728958514</v>
      </c>
      <c r="DR74" s="73" t="n">
        <v>106.729300742539</v>
      </c>
      <c r="DS74" s="72" t="n">
        <v>97.9963933223704</v>
      </c>
      <c r="DT74" s="71" t="n">
        <v>116.320210831369</v>
      </c>
      <c r="DU74" s="71" t="n">
        <v>72.3024923374238</v>
      </c>
      <c r="DV74" s="71" t="n">
        <v>98.1131958666727</v>
      </c>
      <c r="DW74" s="72" t="n">
        <v>97.2329741123463</v>
      </c>
      <c r="DX74" s="71" t="n">
        <v>98.7213846429481</v>
      </c>
      <c r="DY74" s="71" t="n">
        <v>98.2078362765583</v>
      </c>
      <c r="DZ74" s="71" t="n">
        <v>94.6075295947833</v>
      </c>
      <c r="EA74" s="73" t="n">
        <v>108.074081598747</v>
      </c>
      <c r="EB74" s="72" t="n">
        <v>90.8559803357122</v>
      </c>
      <c r="EC74" s="71" t="n">
        <v>77.4620827989914</v>
      </c>
      <c r="ED74" s="71" t="n">
        <v>92.1647695837301</v>
      </c>
      <c r="EE74" s="71" t="n">
        <v>90.7343887260173</v>
      </c>
      <c r="EF74" s="72" t="n">
        <v>98.4091306519344</v>
      </c>
      <c r="EG74" s="71" t="n">
        <v>98.1551825925228</v>
      </c>
      <c r="EH74" s="71" t="n">
        <v>96.8164685003455</v>
      </c>
      <c r="EI74" s="71" t="n">
        <v>100.734489093145</v>
      </c>
      <c r="EJ74" s="73" t="n">
        <v>96.121200570692</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79" customFormat="true" ht="12" hidden="false" customHeight="true" outlineLevel="0" collapsed="false">
      <c r="A75" s="171" t="s">
        <v>158</v>
      </c>
      <c r="B75" s="172" t="n">
        <v>90.4232571681166</v>
      </c>
      <c r="C75" s="173" t="n">
        <v>80.853100473838</v>
      </c>
      <c r="D75" s="173" t="n">
        <v>99.141850597372</v>
      </c>
      <c r="E75" s="174" t="n">
        <v>90.7835101367508</v>
      </c>
      <c r="F75" s="173" t="n">
        <v>99.5688704737078</v>
      </c>
      <c r="G75" s="173" t="n">
        <v>102.387282052738</v>
      </c>
      <c r="H75" s="173" t="n">
        <v>101.3065441412</v>
      </c>
      <c r="I75" s="173" t="n">
        <v>94.5367626680592</v>
      </c>
      <c r="J75" s="173" t="n">
        <v>118.58970919917</v>
      </c>
      <c r="K75" s="172" t="n">
        <v>85.3508318553279</v>
      </c>
      <c r="L75" s="173" t="n">
        <v>67.3880433884003</v>
      </c>
      <c r="M75" s="173" t="n">
        <v>93.8868263714379</v>
      </c>
      <c r="N75" s="173" t="n">
        <v>85.3657815468174</v>
      </c>
      <c r="O75" s="172" t="n">
        <v>98.7650594515148</v>
      </c>
      <c r="P75" s="173" t="n">
        <v>101.03250769346</v>
      </c>
      <c r="Q75" s="173" t="n">
        <v>120.044601998266</v>
      </c>
      <c r="R75" s="173" t="n">
        <v>81.5270968317194</v>
      </c>
      <c r="S75" s="174" t="n">
        <v>105.493650902632</v>
      </c>
      <c r="T75" s="172" t="n">
        <v>94.9127325787479</v>
      </c>
      <c r="U75" s="173" t="n">
        <v>99.1730750511462</v>
      </c>
      <c r="V75" s="173" t="n">
        <v>57.2056781372949</v>
      </c>
      <c r="W75" s="174" t="n">
        <v>94.5649260294675</v>
      </c>
      <c r="X75" s="173" t="n">
        <v>98.2289039945725</v>
      </c>
      <c r="Y75" s="173" t="n">
        <v>97.622125382012</v>
      </c>
      <c r="Z75" s="173" t="n">
        <v>95.8107378300339</v>
      </c>
      <c r="AA75" s="173" t="n">
        <v>101.445137110856</v>
      </c>
      <c r="AB75" s="173" t="n">
        <v>86.3203259764277</v>
      </c>
      <c r="AC75" s="172" t="n">
        <v>102.912859256273</v>
      </c>
      <c r="AD75" s="173" t="n">
        <v>100.547445626933</v>
      </c>
      <c r="AE75" s="173" t="n">
        <v>119.996988754551</v>
      </c>
      <c r="AF75" s="173" t="n">
        <v>102.634645975229</v>
      </c>
      <c r="AG75" s="172" t="n">
        <v>96.3137986827044</v>
      </c>
      <c r="AH75" s="173" t="n">
        <v>99.5363808792457</v>
      </c>
      <c r="AI75" s="173" t="n">
        <v>94.1371789053973</v>
      </c>
      <c r="AJ75" s="173" t="n">
        <v>100.068604760336</v>
      </c>
      <c r="AK75" s="174" t="n">
        <v>129.946771259602</v>
      </c>
      <c r="AL75" s="172" t="n">
        <v>119.172549695768</v>
      </c>
      <c r="AM75" s="173" t="n">
        <v>164.212059778477</v>
      </c>
      <c r="AN75" s="173" t="n">
        <v>103.324820179428</v>
      </c>
      <c r="AO75" s="174" t="n">
        <v>117.734659703055</v>
      </c>
      <c r="AP75" s="173" t="n">
        <v>106.194756916719</v>
      </c>
      <c r="AQ75" s="173" t="n">
        <v>105.502815211844</v>
      </c>
      <c r="AR75" s="173" t="n">
        <v>103.251703367013</v>
      </c>
      <c r="AS75" s="173" t="n">
        <v>117.664578785564</v>
      </c>
      <c r="AT75" s="173" t="n">
        <v>100.293453966259</v>
      </c>
      <c r="AU75" s="172" t="n">
        <v>98.7604763109072</v>
      </c>
      <c r="AV75" s="173" t="n">
        <v>93.1150546562313</v>
      </c>
      <c r="AW75" s="173" t="n">
        <v>84.179231975061</v>
      </c>
      <c r="AX75" s="173" t="n">
        <v>98.090482518235</v>
      </c>
      <c r="AY75" s="172" t="n">
        <v>101.086166379408</v>
      </c>
      <c r="AZ75" s="173" t="n">
        <v>101.817080168562</v>
      </c>
      <c r="BA75" s="173" t="n">
        <v>102.376901805727</v>
      </c>
      <c r="BB75" s="173" t="n">
        <v>94.1902014743597</v>
      </c>
      <c r="BC75" s="174" t="n">
        <v>105.03082564635</v>
      </c>
      <c r="BD75" s="172" t="n">
        <v>90.4961514198735</v>
      </c>
      <c r="BE75" s="173" t="n">
        <v>71.4555484591495</v>
      </c>
      <c r="BF75" s="173" t="n">
        <v>54.3402560103031</v>
      </c>
      <c r="BG75" s="174" t="n">
        <v>88.7068403421667</v>
      </c>
      <c r="BH75" s="173" t="n">
        <v>90.2027104843061</v>
      </c>
      <c r="BI75" s="173" t="n">
        <v>90.8878472287179</v>
      </c>
      <c r="BJ75" s="173" t="n">
        <v>89.4124936410478</v>
      </c>
      <c r="BK75" s="173" t="n">
        <v>92.9419098566936</v>
      </c>
      <c r="BL75" s="173" t="n">
        <v>110.871716646882</v>
      </c>
      <c r="BM75" s="172" t="n">
        <v>90.7787905466887</v>
      </c>
      <c r="BN75" s="173" t="n">
        <v>65.5007762356934</v>
      </c>
      <c r="BO75" s="173" t="n">
        <v>59.4269705590715</v>
      </c>
      <c r="BP75" s="173" t="n">
        <v>88.9008959057347</v>
      </c>
      <c r="BQ75" s="172" t="n">
        <v>97.0799840655013</v>
      </c>
      <c r="BR75" s="173" t="n">
        <v>97.3445394883828</v>
      </c>
      <c r="BS75" s="173" t="n">
        <v>96.1215191700959</v>
      </c>
      <c r="BT75" s="173" t="n">
        <v>99.9992803691186</v>
      </c>
      <c r="BU75" s="174" t="n">
        <v>100.870732856545</v>
      </c>
      <c r="BV75" s="172" t="n">
        <v>101.718276797733</v>
      </c>
      <c r="BW75" s="173" t="n">
        <v>60.2425779135936</v>
      </c>
      <c r="BX75" s="173" t="n">
        <v>72.4456076525237</v>
      </c>
      <c r="BY75" s="174" t="n">
        <v>101.256827380754</v>
      </c>
      <c r="BZ75" s="173" t="n">
        <v>98.154564220096</v>
      </c>
      <c r="CA75" s="173" t="n">
        <v>98.3382288580848</v>
      </c>
      <c r="CB75" s="173" t="n">
        <v>100.39045862337</v>
      </c>
      <c r="CC75" s="173" t="n">
        <v>94.7565819855454</v>
      </c>
      <c r="CD75" s="173" t="n">
        <v>105.23035055439</v>
      </c>
      <c r="CE75" s="172" t="n">
        <v>94.5063798939667</v>
      </c>
      <c r="CF75" s="173" t="n">
        <v>135.059981329867</v>
      </c>
      <c r="CG75" s="173" t="n">
        <v>88.6655439400393</v>
      </c>
      <c r="CH75" s="173" t="n">
        <v>94.9244897216953</v>
      </c>
      <c r="CI75" s="172" t="n">
        <v>111.124059676163</v>
      </c>
      <c r="CJ75" s="173" t="n">
        <v>109.644553872036</v>
      </c>
      <c r="CK75" s="173" t="n">
        <v>99.7428111441198</v>
      </c>
      <c r="CL75" s="173" t="n">
        <v>122.87334430882</v>
      </c>
      <c r="CM75" s="174" t="n">
        <v>90.3174231553372</v>
      </c>
      <c r="CN75" s="173" t="n">
        <v>97.3168164203927</v>
      </c>
      <c r="CO75" s="173" t="n">
        <v>72.7536591659469</v>
      </c>
      <c r="CP75" s="173" t="n">
        <v>103.647334567214</v>
      </c>
      <c r="CQ75" s="173" t="n">
        <v>97.1511321206322</v>
      </c>
      <c r="CR75" s="172" t="n">
        <v>104.26297565796</v>
      </c>
      <c r="CS75" s="173" t="n">
        <v>104.262491455734</v>
      </c>
      <c r="CT75" s="173" t="n">
        <v>100.683158747365</v>
      </c>
      <c r="CU75" s="173" t="n">
        <v>97.0900215582855</v>
      </c>
      <c r="CV75" s="173" t="n">
        <v>96.051012900852</v>
      </c>
      <c r="CW75" s="173" t="n">
        <v>110.590176998117</v>
      </c>
      <c r="CX75" s="172" t="n">
        <v>88.1902130225634</v>
      </c>
      <c r="CY75" s="173" t="n">
        <v>92.4573822532527</v>
      </c>
      <c r="CZ75" s="173" t="n">
        <v>105.901853476176</v>
      </c>
      <c r="DA75" s="173" t="n">
        <v>87.8828649964118</v>
      </c>
      <c r="DB75" s="172" t="n">
        <v>89.7824872997247</v>
      </c>
      <c r="DC75" s="173" t="n">
        <v>93.2687478438748</v>
      </c>
      <c r="DD75" s="173" t="n">
        <v>96.6882430961449</v>
      </c>
      <c r="DE75" s="173" t="n">
        <v>79.5912502887184</v>
      </c>
      <c r="DF75" s="174" t="n">
        <v>138.349766225883</v>
      </c>
      <c r="DG75" s="172" t="n">
        <v>86.1775919185955</v>
      </c>
      <c r="DH75" s="173" t="n">
        <v>62.8147397634367</v>
      </c>
      <c r="DI75" s="173" t="n">
        <v>97.6614052595991</v>
      </c>
      <c r="DJ75" s="173" t="n">
        <v>86.5641632658104</v>
      </c>
      <c r="DK75" s="172" t="n">
        <v>97.2981788804953</v>
      </c>
      <c r="DL75" s="173" t="n">
        <v>97.1392980037137</v>
      </c>
      <c r="DM75" s="173" t="n">
        <v>100.977938197893</v>
      </c>
      <c r="DN75" s="173" t="n">
        <v>97.3028326132633</v>
      </c>
      <c r="DO75" s="173" t="n">
        <v>82.888769636559</v>
      </c>
      <c r="DP75" s="173" t="n">
        <v>70.0673414009047</v>
      </c>
      <c r="DQ75" s="173" t="n">
        <v>91.9376768762961</v>
      </c>
      <c r="DR75" s="174" t="n">
        <v>102.413015251104</v>
      </c>
      <c r="DS75" s="172" t="n">
        <v>95.6849092870147</v>
      </c>
      <c r="DT75" s="173" t="n">
        <v>114.882683437318</v>
      </c>
      <c r="DU75" s="173" t="n">
        <v>113.113220369364</v>
      </c>
      <c r="DV75" s="173" t="n">
        <v>96.0849243293725</v>
      </c>
      <c r="DW75" s="172" t="n">
        <v>97.5833745000332</v>
      </c>
      <c r="DX75" s="173" t="n">
        <v>99.3854010832329</v>
      </c>
      <c r="DY75" s="173" t="n">
        <v>97.9911549434639</v>
      </c>
      <c r="DZ75" s="173" t="n">
        <v>96.4865372259492</v>
      </c>
      <c r="EA75" s="174" t="n">
        <v>110.89049090248</v>
      </c>
      <c r="EB75" s="172" t="n">
        <v>98.4851068530754</v>
      </c>
      <c r="EC75" s="173" t="n">
        <v>103.678392122239</v>
      </c>
      <c r="ED75" s="173" t="n">
        <v>90.2137492201076</v>
      </c>
      <c r="EE75" s="173" t="n">
        <v>97.6998551497849</v>
      </c>
      <c r="EF75" s="172" t="n">
        <v>98.5539817618085</v>
      </c>
      <c r="EG75" s="173" t="n">
        <v>98.4389153352069</v>
      </c>
      <c r="EH75" s="173" t="n">
        <v>97.2005386303181</v>
      </c>
      <c r="EI75" s="173" t="n">
        <v>100.013277909449</v>
      </c>
      <c r="EJ75" s="174" t="n">
        <v>97.5566491969644</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0" customFormat="true" ht="12" hidden="false" customHeight="true" outlineLevel="0" collapsed="false">
      <c r="A76" s="170" t="s">
        <v>159</v>
      </c>
      <c r="B76" s="72" t="n">
        <v>88.9181751929309</v>
      </c>
      <c r="C76" s="71" t="n">
        <v>87.0582561642703</v>
      </c>
      <c r="D76" s="71" t="n">
        <v>93.1661627756113</v>
      </c>
      <c r="E76" s="73" t="n">
        <v>89.1161023586081</v>
      </c>
      <c r="F76" s="71" t="n">
        <v>97.9263780382895</v>
      </c>
      <c r="G76" s="71" t="n">
        <v>100.202508744144</v>
      </c>
      <c r="H76" s="71" t="n">
        <v>99.8418869033158</v>
      </c>
      <c r="I76" s="71" t="n">
        <v>92.3766871457282</v>
      </c>
      <c r="J76" s="71" t="n">
        <v>113.34992618323</v>
      </c>
      <c r="K76" s="72" t="n">
        <v>87.4415452913581</v>
      </c>
      <c r="L76" s="71" t="n">
        <v>140.313177949151</v>
      </c>
      <c r="M76" s="71" t="n">
        <v>93.7686746630159</v>
      </c>
      <c r="N76" s="71" t="n">
        <v>87.5736634006379</v>
      </c>
      <c r="O76" s="72" t="n">
        <v>96.6776361593881</v>
      </c>
      <c r="P76" s="71" t="n">
        <v>102.279882009972</v>
      </c>
      <c r="Q76" s="71" t="n">
        <v>119.451489881955</v>
      </c>
      <c r="R76" s="71" t="n">
        <v>78.2901435657777</v>
      </c>
      <c r="S76" s="73" t="n">
        <v>113.469140014859</v>
      </c>
      <c r="T76" s="72" t="n">
        <v>94.8604323979687</v>
      </c>
      <c r="U76" s="71" t="n">
        <v>91.1023130736325</v>
      </c>
      <c r="V76" s="71" t="n">
        <v>83.458823460416</v>
      </c>
      <c r="W76" s="73" t="n">
        <v>94.7324789530696</v>
      </c>
      <c r="X76" s="71" t="n">
        <v>98.0471948992565</v>
      </c>
      <c r="Y76" s="71" t="n">
        <v>97.6874153287142</v>
      </c>
      <c r="Z76" s="71" t="n">
        <v>95.5699938138046</v>
      </c>
      <c r="AA76" s="71" t="n">
        <v>101.241154529496</v>
      </c>
      <c r="AB76" s="71" t="n">
        <v>90.8746986153346</v>
      </c>
      <c r="AC76" s="72" t="n">
        <v>124.768426751475</v>
      </c>
      <c r="AD76" s="71" t="n">
        <v>106.496907923949</v>
      </c>
      <c r="AE76" s="71" t="n">
        <v>105.96540980556</v>
      </c>
      <c r="AF76" s="71" t="n">
        <v>118.251077623285</v>
      </c>
      <c r="AG76" s="72" t="n">
        <v>96.519217587804</v>
      </c>
      <c r="AH76" s="71" t="n">
        <v>99.0843315419106</v>
      </c>
      <c r="AI76" s="71" t="n">
        <v>96.5518208084744</v>
      </c>
      <c r="AJ76" s="71" t="n">
        <v>96.4401756051128</v>
      </c>
      <c r="AK76" s="73" t="n">
        <v>123.959618780269</v>
      </c>
      <c r="AL76" s="72" t="n">
        <v>102.12632234015</v>
      </c>
      <c r="AM76" s="71" t="n">
        <v>125.163823507941</v>
      </c>
      <c r="AN76" s="71" t="n">
        <v>49.4192070161382</v>
      </c>
      <c r="AO76" s="73" t="n">
        <v>99.2046992167756</v>
      </c>
      <c r="AP76" s="71" t="n">
        <v>106.122765279538</v>
      </c>
      <c r="AQ76" s="71" t="n">
        <v>105.458889679622</v>
      </c>
      <c r="AR76" s="71" t="n">
        <v>103.393857895332</v>
      </c>
      <c r="AS76" s="71" t="n">
        <v>116.561838704531</v>
      </c>
      <c r="AT76" s="71" t="n">
        <v>100.306373265209</v>
      </c>
      <c r="AU76" s="72" t="n">
        <v>97.5047130500613</v>
      </c>
      <c r="AV76" s="71" t="n">
        <v>78.1282675731543</v>
      </c>
      <c r="AW76" s="71" t="n">
        <v>100.510454021563</v>
      </c>
      <c r="AX76" s="71" t="n">
        <v>94.8814112595741</v>
      </c>
      <c r="AY76" s="72" t="n">
        <v>101.652683324342</v>
      </c>
      <c r="AZ76" s="71" t="n">
        <v>102.633250888309</v>
      </c>
      <c r="BA76" s="71" t="n">
        <v>102.983068536836</v>
      </c>
      <c r="BB76" s="71" t="n">
        <v>94.526401031626</v>
      </c>
      <c r="BC76" s="73" t="n">
        <v>106.86271006143</v>
      </c>
      <c r="BD76" s="72" t="n">
        <v>82.2440107325492</v>
      </c>
      <c r="BE76" s="71" t="n">
        <v>66.580645828187</v>
      </c>
      <c r="BF76" s="71" t="n">
        <v>95.4798146097299</v>
      </c>
      <c r="BG76" s="73" t="n">
        <v>80.9325412181412</v>
      </c>
      <c r="BH76" s="71" t="n">
        <v>90.6814454822045</v>
      </c>
      <c r="BI76" s="71" t="n">
        <v>91.518771756363</v>
      </c>
      <c r="BJ76" s="71" t="n">
        <v>90.8025365568824</v>
      </c>
      <c r="BK76" s="71" t="n">
        <v>90.2461514520243</v>
      </c>
      <c r="BL76" s="71" t="n">
        <v>118.182469301588</v>
      </c>
      <c r="BM76" s="72" t="n">
        <v>96.8921944731286</v>
      </c>
      <c r="BN76" s="71" t="n">
        <v>66.7108970231497</v>
      </c>
      <c r="BO76" s="71" t="n">
        <v>69.141627515048</v>
      </c>
      <c r="BP76" s="71" t="n">
        <v>95.2563941391845</v>
      </c>
      <c r="BQ76" s="72" t="n">
        <v>97.9710069928662</v>
      </c>
      <c r="BR76" s="71" t="n">
        <v>98.4495560233894</v>
      </c>
      <c r="BS76" s="71" t="n">
        <v>97.224146048787</v>
      </c>
      <c r="BT76" s="71" t="n">
        <v>100.237653776096</v>
      </c>
      <c r="BU76" s="73" t="n">
        <v>105.59744447711</v>
      </c>
      <c r="BV76" s="72" t="n">
        <v>88.2629472779515</v>
      </c>
      <c r="BW76" s="71" t="n">
        <v>50.6892346324637</v>
      </c>
      <c r="BX76" s="71" t="n">
        <v>100.648582931823</v>
      </c>
      <c r="BY76" s="73" t="n">
        <v>88.0725274685463</v>
      </c>
      <c r="BZ76" s="71" t="n">
        <v>97.3231256959739</v>
      </c>
      <c r="CA76" s="71" t="n">
        <v>97.4544828143089</v>
      </c>
      <c r="CB76" s="71" t="n">
        <v>99.0336079072489</v>
      </c>
      <c r="CC76" s="71" t="n">
        <v>94.6313424915046</v>
      </c>
      <c r="CD76" s="71" t="n">
        <v>101.904647229048</v>
      </c>
      <c r="CE76" s="72" t="n">
        <v>100.443807851985</v>
      </c>
      <c r="CF76" s="71" t="n">
        <v>66.0751221297034</v>
      </c>
      <c r="CG76" s="71" t="n">
        <v>88.2431778357241</v>
      </c>
      <c r="CH76" s="71" t="n">
        <v>99.6303153390778</v>
      </c>
      <c r="CI76" s="72" t="n">
        <v>107.459095506163</v>
      </c>
      <c r="CJ76" s="71" t="n">
        <v>105.785595517394</v>
      </c>
      <c r="CK76" s="71" t="n">
        <v>100.522456295189</v>
      </c>
      <c r="CL76" s="71" t="n">
        <v>116.151976748924</v>
      </c>
      <c r="CM76" s="73" t="n">
        <v>78.330998273938</v>
      </c>
      <c r="CN76" s="71" t="n">
        <v>96.2671838275591</v>
      </c>
      <c r="CO76" s="71" t="n">
        <v>92.0150061389656</v>
      </c>
      <c r="CP76" s="71" t="n">
        <v>100.588051232626</v>
      </c>
      <c r="CQ76" s="71" t="n">
        <v>96.2685449955571</v>
      </c>
      <c r="CR76" s="72" t="n">
        <v>104.831449442628</v>
      </c>
      <c r="CS76" s="71" t="n">
        <v>104.733089633549</v>
      </c>
      <c r="CT76" s="71" t="n">
        <v>100.377872714706</v>
      </c>
      <c r="CU76" s="71" t="n">
        <v>97.3017611836093</v>
      </c>
      <c r="CV76" s="71" t="n">
        <v>67.8708703204005</v>
      </c>
      <c r="CW76" s="71" t="n">
        <v>111.657683924774</v>
      </c>
      <c r="CX76" s="72" t="n">
        <v>85.5952423514702</v>
      </c>
      <c r="CY76" s="71" t="n">
        <v>234.742345136894</v>
      </c>
      <c r="CZ76" s="71" t="n">
        <v>88.6821468275907</v>
      </c>
      <c r="DA76" s="71" t="n">
        <v>85.7064411478109</v>
      </c>
      <c r="DB76" s="72" t="n">
        <v>90.6740394049976</v>
      </c>
      <c r="DC76" s="71" t="n">
        <v>93.6524838371246</v>
      </c>
      <c r="DD76" s="71" t="n">
        <v>92.5568917886189</v>
      </c>
      <c r="DE76" s="71" t="n">
        <v>87.8786109032294</v>
      </c>
      <c r="DF76" s="73" t="n">
        <v>132.176788897769</v>
      </c>
      <c r="DG76" s="72" t="n">
        <v>72.4122332125915</v>
      </c>
      <c r="DH76" s="71" t="n">
        <v>120.237539509976</v>
      </c>
      <c r="DI76" s="71" t="n">
        <v>92.3767708134038</v>
      </c>
      <c r="DJ76" s="71" t="n">
        <v>73.3998517904725</v>
      </c>
      <c r="DK76" s="72" t="n">
        <v>94.0427886484289</v>
      </c>
      <c r="DL76" s="71" t="n">
        <v>93.8970198057405</v>
      </c>
      <c r="DM76" s="71" t="n">
        <v>101.274086957094</v>
      </c>
      <c r="DN76" s="71" t="n">
        <v>92.9244149345813</v>
      </c>
      <c r="DO76" s="71" t="n">
        <v>81.6442801085625</v>
      </c>
      <c r="DP76" s="71" t="n">
        <v>53.8906843781324</v>
      </c>
      <c r="DQ76" s="71" t="n">
        <v>86.143254071683</v>
      </c>
      <c r="DR76" s="73" t="n">
        <v>101.604833959546</v>
      </c>
      <c r="DS76" s="72" t="n">
        <v>95.0580159379224</v>
      </c>
      <c r="DT76" s="71" t="n">
        <v>109.513129208726</v>
      </c>
      <c r="DU76" s="71" t="n">
        <v>77.9954834027164</v>
      </c>
      <c r="DV76" s="71" t="n">
        <v>95.1815593436365</v>
      </c>
      <c r="DW76" s="72" t="n">
        <v>97.7284957283006</v>
      </c>
      <c r="DX76" s="71" t="n">
        <v>99.1436285237588</v>
      </c>
      <c r="DY76" s="71" t="n">
        <v>98.2900506462307</v>
      </c>
      <c r="DZ76" s="71" t="n">
        <v>96.2363129794572</v>
      </c>
      <c r="EA76" s="73" t="n">
        <v>107.902570907475</v>
      </c>
      <c r="EB76" s="72" t="n">
        <v>89.7725173786542</v>
      </c>
      <c r="EC76" s="71" t="n">
        <v>96.3409738292747</v>
      </c>
      <c r="ED76" s="71" t="n">
        <v>96.9888201881156</v>
      </c>
      <c r="EE76" s="71" t="n">
        <v>90.7871521021227</v>
      </c>
      <c r="EF76" s="72" t="n">
        <v>97.6015481382962</v>
      </c>
      <c r="EG76" s="71" t="n">
        <v>98.0815910962972</v>
      </c>
      <c r="EH76" s="71" t="n">
        <v>97.8716138924948</v>
      </c>
      <c r="EI76" s="71" t="n">
        <v>96.4586596733658</v>
      </c>
      <c r="EJ76" s="73" t="n">
        <v>102.665520915186</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5" customFormat="true" ht="13.5" hidden="false" customHeight="true" outlineLevel="0" collapsed="false">
      <c r="A77" s="171" t="s">
        <v>160</v>
      </c>
      <c r="B77" s="172" t="n">
        <v>95.0735555356366</v>
      </c>
      <c r="C77" s="173" t="n">
        <v>81.4586941054702</v>
      </c>
      <c r="D77" s="173" t="n">
        <v>93.0222840728007</v>
      </c>
      <c r="E77" s="174" t="n">
        <v>94.9404833705722</v>
      </c>
      <c r="F77" s="173" t="n">
        <v>98.8197082992297</v>
      </c>
      <c r="G77" s="173" t="n">
        <v>100.606390516009</v>
      </c>
      <c r="H77" s="173" t="n">
        <v>99.7591054754037</v>
      </c>
      <c r="I77" s="173" t="n">
        <v>96.0800300852144</v>
      </c>
      <c r="J77" s="173" t="n">
        <v>111.022256513787</v>
      </c>
      <c r="K77" s="172" t="n">
        <v>93.4481086477151</v>
      </c>
      <c r="L77" s="173" t="n">
        <v>75.8150671506211</v>
      </c>
      <c r="M77" s="173" t="n">
        <v>108.456107769112</v>
      </c>
      <c r="N77" s="173" t="n">
        <v>93.3511127337832</v>
      </c>
      <c r="O77" s="172" t="n">
        <v>97.3573817716255</v>
      </c>
      <c r="P77" s="173" t="n">
        <v>101.333964439461</v>
      </c>
      <c r="Q77" s="173" t="n">
        <v>119.299158186142</v>
      </c>
      <c r="R77" s="173" t="n">
        <v>79.9321127811134</v>
      </c>
      <c r="S77" s="174" t="n">
        <v>109.074527633685</v>
      </c>
      <c r="T77" s="172" t="n">
        <v>97.2484411132046</v>
      </c>
      <c r="U77" s="173" t="n">
        <v>92.8574715343862</v>
      </c>
      <c r="V77" s="173" t="n">
        <v>78.2525190748434</v>
      </c>
      <c r="W77" s="174" t="n">
        <v>96.8865270548449</v>
      </c>
      <c r="X77" s="173" t="n">
        <v>99.7439159036166</v>
      </c>
      <c r="Y77" s="173" t="n">
        <v>99.3845084906265</v>
      </c>
      <c r="Z77" s="173" t="n">
        <v>98.8623480642973</v>
      </c>
      <c r="AA77" s="173" t="n">
        <v>100.729897102719</v>
      </c>
      <c r="AB77" s="173" t="n">
        <v>92.7627253478695</v>
      </c>
      <c r="AC77" s="172" t="n">
        <v>89.7502543772976</v>
      </c>
      <c r="AD77" s="173" t="n">
        <v>76.3841693701046</v>
      </c>
      <c r="AE77" s="173" t="n">
        <v>97.5909445088295</v>
      </c>
      <c r="AF77" s="173" t="n">
        <v>85.6693067864204</v>
      </c>
      <c r="AG77" s="172" t="n">
        <v>96.5172729665956</v>
      </c>
      <c r="AH77" s="173" t="n">
        <v>94.4191856419605</v>
      </c>
      <c r="AI77" s="173" t="n">
        <v>97.8345074592074</v>
      </c>
      <c r="AJ77" s="173" t="n">
        <v>94.2302407920794</v>
      </c>
      <c r="AK77" s="174" t="n">
        <v>72.6612589000757</v>
      </c>
      <c r="AL77" s="172" t="n">
        <v>96.6802249926726</v>
      </c>
      <c r="AM77" s="173" t="n">
        <v>101.308423203079</v>
      </c>
      <c r="AN77" s="173" t="n">
        <v>52.372586760655</v>
      </c>
      <c r="AO77" s="174" t="n">
        <v>94.2333596036245</v>
      </c>
      <c r="AP77" s="173" t="n">
        <v>106.155076740318</v>
      </c>
      <c r="AQ77" s="173" t="n">
        <v>105.027178013449</v>
      </c>
      <c r="AR77" s="173" t="n">
        <v>103.003463489511</v>
      </c>
      <c r="AS77" s="173" t="n">
        <v>118.223069571331</v>
      </c>
      <c r="AT77" s="173" t="n">
        <v>97.2521641311582</v>
      </c>
      <c r="AU77" s="172" t="n">
        <v>99.2938827134003</v>
      </c>
      <c r="AV77" s="173" t="n">
        <v>76.1798328473002</v>
      </c>
      <c r="AW77" s="173" t="n">
        <v>83.9072940115601</v>
      </c>
      <c r="AX77" s="173" t="n">
        <v>96.1492153129714</v>
      </c>
      <c r="AY77" s="172" t="n">
        <v>101.869938528725</v>
      </c>
      <c r="AZ77" s="173" t="n">
        <v>102.592132265188</v>
      </c>
      <c r="BA77" s="173" t="n">
        <v>102.75325663199</v>
      </c>
      <c r="BB77" s="173" t="n">
        <v>96.9665553042771</v>
      </c>
      <c r="BC77" s="174" t="n">
        <v>105.730676243974</v>
      </c>
      <c r="BD77" s="172" t="n">
        <v>88.0852838467808</v>
      </c>
      <c r="BE77" s="173" t="n">
        <v>94.6615163801087</v>
      </c>
      <c r="BF77" s="173" t="n">
        <v>64.6356467871954</v>
      </c>
      <c r="BG77" s="174" t="n">
        <v>88.6305556534814</v>
      </c>
      <c r="BH77" s="173" t="n">
        <v>92.3356156083035</v>
      </c>
      <c r="BI77" s="173" t="n">
        <v>93.2335340438255</v>
      </c>
      <c r="BJ77" s="173" t="n">
        <v>92.6994694825039</v>
      </c>
      <c r="BK77" s="173" t="n">
        <v>91.1027378965257</v>
      </c>
      <c r="BL77" s="173" t="n">
        <v>123.199244839311</v>
      </c>
      <c r="BM77" s="172" t="n">
        <v>93.7174031007924</v>
      </c>
      <c r="BN77" s="173" t="n">
        <v>78.1877900732447</v>
      </c>
      <c r="BO77" s="173" t="n">
        <v>73.1816950068386</v>
      </c>
      <c r="BP77" s="173" t="n">
        <v>92.5674437717828</v>
      </c>
      <c r="BQ77" s="172" t="n">
        <v>97.8961287090766</v>
      </c>
      <c r="BR77" s="173" t="n">
        <v>98.5316549866865</v>
      </c>
      <c r="BS77" s="173" t="n">
        <v>97.4139656564525</v>
      </c>
      <c r="BT77" s="173" t="n">
        <v>99.2876412407226</v>
      </c>
      <c r="BU77" s="174" t="n">
        <v>107.525796094582</v>
      </c>
      <c r="BV77" s="172" t="n">
        <v>107.151844349987</v>
      </c>
      <c r="BW77" s="173" t="n">
        <v>79.9272661056739</v>
      </c>
      <c r="BX77" s="173" t="n">
        <v>84.7618887846291</v>
      </c>
      <c r="BY77" s="174" t="n">
        <v>106.771687274805</v>
      </c>
      <c r="BZ77" s="173" t="n">
        <v>97.8112972168914</v>
      </c>
      <c r="CA77" s="173" t="n">
        <v>97.8435746348656</v>
      </c>
      <c r="CB77" s="173" t="n">
        <v>99.1339240211089</v>
      </c>
      <c r="CC77" s="173" t="n">
        <v>95.7012312100496</v>
      </c>
      <c r="CD77" s="173" t="n">
        <v>98.9826707950862</v>
      </c>
      <c r="CE77" s="172" t="n">
        <v>91.8405352849393</v>
      </c>
      <c r="CF77" s="173" t="n">
        <v>99.4510718613609</v>
      </c>
      <c r="CG77" s="173" t="n">
        <v>98.2851696757488</v>
      </c>
      <c r="CH77" s="173" t="n">
        <v>91.9945559497614</v>
      </c>
      <c r="CI77" s="172" t="n">
        <v>105.301011674914</v>
      </c>
      <c r="CJ77" s="173" t="n">
        <v>104.229486038723</v>
      </c>
      <c r="CK77" s="173" t="n">
        <v>95.4886746270729</v>
      </c>
      <c r="CL77" s="173" t="n">
        <v>115.545618215878</v>
      </c>
      <c r="CM77" s="174" t="n">
        <v>84.6879335988904</v>
      </c>
      <c r="CN77" s="173" t="n">
        <v>98.4224314094371</v>
      </c>
      <c r="CO77" s="173" t="n">
        <v>96.8343935412741</v>
      </c>
      <c r="CP77" s="173" t="n">
        <v>79.3055083866497</v>
      </c>
      <c r="CQ77" s="173" t="n">
        <v>98.3807477230666</v>
      </c>
      <c r="CR77" s="172" t="n">
        <v>103.066709539242</v>
      </c>
      <c r="CS77" s="173" t="n">
        <v>103.126456630576</v>
      </c>
      <c r="CT77" s="173" t="n">
        <v>96.7794448753699</v>
      </c>
      <c r="CU77" s="173" t="n">
        <v>99.2034164345</v>
      </c>
      <c r="CV77" s="173" t="n">
        <v>100.249977841847</v>
      </c>
      <c r="CW77" s="173" t="n">
        <v>107.748897577964</v>
      </c>
      <c r="CX77" s="172" t="n">
        <v>89.8234644241318</v>
      </c>
      <c r="CY77" s="173" t="n">
        <v>60.2252436605268</v>
      </c>
      <c r="CZ77" s="173" t="n">
        <v>95.4680839902586</v>
      </c>
      <c r="DA77" s="173" t="n">
        <v>89.9975647069438</v>
      </c>
      <c r="DB77" s="172" t="n">
        <v>90.1699737689342</v>
      </c>
      <c r="DC77" s="173" t="n">
        <v>91.5642719501848</v>
      </c>
      <c r="DD77" s="173" t="n">
        <v>93.0473663224219</v>
      </c>
      <c r="DE77" s="173" t="n">
        <v>86.0237750939858</v>
      </c>
      <c r="DF77" s="174" t="n">
        <v>110.675160399811</v>
      </c>
      <c r="DG77" s="172" t="n">
        <v>103.947359031521</v>
      </c>
      <c r="DH77" s="173" t="n">
        <v>125.733796336326</v>
      </c>
      <c r="DI77" s="173" t="n">
        <v>112.901924622816</v>
      </c>
      <c r="DJ77" s="173" t="n">
        <v>104.405730858525</v>
      </c>
      <c r="DK77" s="172" t="n">
        <v>107.502174700804</v>
      </c>
      <c r="DL77" s="173" t="n">
        <v>107.234294098255</v>
      </c>
      <c r="DM77" s="173" t="n">
        <v>101.256230403935</v>
      </c>
      <c r="DN77" s="173" t="n">
        <v>108.39105837524</v>
      </c>
      <c r="DO77" s="173" t="n">
        <v>82.9683809083012</v>
      </c>
      <c r="DP77" s="173" t="n">
        <v>143.34068481172</v>
      </c>
      <c r="DQ77" s="173" t="n">
        <v>110.668435035204</v>
      </c>
      <c r="DR77" s="174" t="n">
        <v>104.446893843517</v>
      </c>
      <c r="DS77" s="172" t="n">
        <v>96.8863354775309</v>
      </c>
      <c r="DT77" s="173" t="n">
        <v>113.523501107565</v>
      </c>
      <c r="DU77" s="173" t="n">
        <v>84.6368040908038</v>
      </c>
      <c r="DV77" s="173" t="n">
        <v>97.0737482033942</v>
      </c>
      <c r="DW77" s="172" t="n">
        <v>97.702456155774</v>
      </c>
      <c r="DX77" s="173" t="n">
        <v>99.106395580895</v>
      </c>
      <c r="DY77" s="173" t="n">
        <v>98.488752837795</v>
      </c>
      <c r="DZ77" s="173" t="n">
        <v>95.5589181286839</v>
      </c>
      <c r="EA77" s="174" t="n">
        <v>107.837842733037</v>
      </c>
      <c r="EB77" s="172" t="n">
        <v>92.2460982073108</v>
      </c>
      <c r="EC77" s="173" t="n">
        <v>130.524175476726</v>
      </c>
      <c r="ED77" s="173" t="n">
        <v>88.8665764136098</v>
      </c>
      <c r="EE77" s="173" t="n">
        <v>92.6614904775182</v>
      </c>
      <c r="EF77" s="172" t="n">
        <v>96.2804929730882</v>
      </c>
      <c r="EG77" s="173" t="n">
        <v>96.7535465727979</v>
      </c>
      <c r="EH77" s="173" t="n">
        <v>98.1682828279511</v>
      </c>
      <c r="EI77" s="173" t="n">
        <v>91.7739058176658</v>
      </c>
      <c r="EJ77" s="174" t="n">
        <v>101.337606581418</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0" customFormat="true" ht="12" hidden="false" customHeight="true" outlineLevel="0" collapsed="false">
      <c r="A78" s="170" t="s">
        <v>161</v>
      </c>
      <c r="B78" s="72" t="n">
        <v>90.9060223920497</v>
      </c>
      <c r="C78" s="71" t="n">
        <v>86.7185674144683</v>
      </c>
      <c r="D78" s="71" t="n">
        <v>92.7324239883878</v>
      </c>
      <c r="E78" s="73" t="n">
        <v>91.0470121833085</v>
      </c>
      <c r="F78" s="71" t="n">
        <v>100.085471052828</v>
      </c>
      <c r="G78" s="71" t="n">
        <v>101.380651169437</v>
      </c>
      <c r="H78" s="71" t="n">
        <v>100.200866407502</v>
      </c>
      <c r="I78" s="71" t="n">
        <v>99.8135379889857</v>
      </c>
      <c r="J78" s="71" t="n">
        <v>107.919553653667</v>
      </c>
      <c r="K78" s="72" t="n">
        <v>89.5272044390141</v>
      </c>
      <c r="L78" s="71" t="n">
        <v>90.204809782403</v>
      </c>
      <c r="M78" s="71" t="n">
        <v>104.961399010028</v>
      </c>
      <c r="N78" s="71" t="n">
        <v>90.0338209961469</v>
      </c>
      <c r="O78" s="72" t="n">
        <v>97.6873093305587</v>
      </c>
      <c r="P78" s="71" t="n">
        <v>101.74117502994</v>
      </c>
      <c r="Q78" s="71" t="n">
        <v>120.530145353833</v>
      </c>
      <c r="R78" s="71" t="n">
        <v>79.2034891500773</v>
      </c>
      <c r="S78" s="73" t="n">
        <v>109.846082978266</v>
      </c>
      <c r="T78" s="72" t="n">
        <v>94.127773284824</v>
      </c>
      <c r="U78" s="71" t="n">
        <v>92.8393125296524</v>
      </c>
      <c r="V78" s="71" t="n">
        <v>89.372041458334</v>
      </c>
      <c r="W78" s="73" t="n">
        <v>94.0098173673696</v>
      </c>
      <c r="X78" s="71" t="n">
        <v>99.3169063868548</v>
      </c>
      <c r="Y78" s="71" t="n">
        <v>99.3776975271839</v>
      </c>
      <c r="Z78" s="71" t="n">
        <v>99.3225752739926</v>
      </c>
      <c r="AA78" s="71" t="n">
        <v>99.1423472334664</v>
      </c>
      <c r="AB78" s="71" t="n">
        <v>99.9324140458471</v>
      </c>
      <c r="AC78" s="72" t="n">
        <v>77.4316462999533</v>
      </c>
      <c r="AD78" s="71" t="n">
        <v>82.6223272584996</v>
      </c>
      <c r="AE78" s="71" t="n">
        <v>90.6508322572683</v>
      </c>
      <c r="AF78" s="71" t="n">
        <v>79.709787917935</v>
      </c>
      <c r="AG78" s="72" t="n">
        <v>96.9105676711911</v>
      </c>
      <c r="AH78" s="71" t="n">
        <v>97.1849048020072</v>
      </c>
      <c r="AI78" s="71" t="n">
        <v>99.9528779244589</v>
      </c>
      <c r="AJ78" s="71" t="n">
        <v>91.6266235543143</v>
      </c>
      <c r="AK78" s="73" t="n">
        <v>96.0652281090355</v>
      </c>
      <c r="AL78" s="72" t="n">
        <v>98.5924333237502</v>
      </c>
      <c r="AM78" s="71" t="n">
        <v>91.2139322446899</v>
      </c>
      <c r="AN78" s="71" t="n">
        <v>62.9187980321914</v>
      </c>
      <c r="AO78" s="73" t="n">
        <v>96.5113269154422</v>
      </c>
      <c r="AP78" s="71" t="n">
        <v>105.377557120083</v>
      </c>
      <c r="AQ78" s="71" t="n">
        <v>103.724784990836</v>
      </c>
      <c r="AR78" s="71" t="n">
        <v>102.872823457407</v>
      </c>
      <c r="AS78" s="71" t="n">
        <v>115.128244865688</v>
      </c>
      <c r="AT78" s="71" t="n">
        <v>93.0671562310542</v>
      </c>
      <c r="AU78" s="72" t="n">
        <v>100.228870002609</v>
      </c>
      <c r="AV78" s="71" t="n">
        <v>76.5002599339211</v>
      </c>
      <c r="AW78" s="71" t="n">
        <v>73.8827676170459</v>
      </c>
      <c r="AX78" s="71" t="n">
        <v>96.8809353972169</v>
      </c>
      <c r="AY78" s="72" t="n">
        <v>102.619689003783</v>
      </c>
      <c r="AZ78" s="71" t="n">
        <v>103.463674649255</v>
      </c>
      <c r="BA78" s="71" t="n">
        <v>102.678762475658</v>
      </c>
      <c r="BB78" s="71" t="n">
        <v>101.717457945867</v>
      </c>
      <c r="BC78" s="73" t="n">
        <v>107.023437117191</v>
      </c>
      <c r="BD78" s="72" t="n">
        <v>95.4457384584714</v>
      </c>
      <c r="BE78" s="71" t="n">
        <v>101.952643155976</v>
      </c>
      <c r="BF78" s="71" t="n">
        <v>171.76756076981</v>
      </c>
      <c r="BG78" s="73" t="n">
        <v>96.9575038809743</v>
      </c>
      <c r="BH78" s="71" t="n">
        <v>95.2483586005103</v>
      </c>
      <c r="BI78" s="71" t="n">
        <v>96.0188008609217</v>
      </c>
      <c r="BJ78" s="71" t="n">
        <v>94.7119489328661</v>
      </c>
      <c r="BK78" s="71" t="n">
        <v>97.1972675894435</v>
      </c>
      <c r="BL78" s="71" t="n">
        <v>122.318538097138</v>
      </c>
      <c r="BM78" s="72" t="n">
        <v>92.8776473165455</v>
      </c>
      <c r="BN78" s="71" t="n">
        <v>71.8882575662087</v>
      </c>
      <c r="BO78" s="71" t="n">
        <v>71.0946445964751</v>
      </c>
      <c r="BP78" s="71" t="n">
        <v>91.3308306227796</v>
      </c>
      <c r="BQ78" s="72" t="n">
        <v>98.2395958243938</v>
      </c>
      <c r="BR78" s="71" t="n">
        <v>98.7819539626525</v>
      </c>
      <c r="BS78" s="71" t="n">
        <v>97.3350054383057</v>
      </c>
      <c r="BT78" s="71" t="n">
        <v>100.605089334312</v>
      </c>
      <c r="BU78" s="73" t="n">
        <v>104.753205946047</v>
      </c>
      <c r="BV78" s="72" t="n">
        <v>91.6761294086203</v>
      </c>
      <c r="BW78" s="71" t="n">
        <v>51.5153874181701</v>
      </c>
      <c r="BX78" s="71" t="n">
        <v>82.6264448917872</v>
      </c>
      <c r="BY78" s="73" t="n">
        <v>91.3165061555322</v>
      </c>
      <c r="BZ78" s="71" t="n">
        <v>98.7368574718922</v>
      </c>
      <c r="CA78" s="71" t="n">
        <v>98.6168159156661</v>
      </c>
      <c r="CB78" s="71" t="n">
        <v>97.8884687048709</v>
      </c>
      <c r="CC78" s="71" t="n">
        <v>99.7672930902343</v>
      </c>
      <c r="CD78" s="71" t="n">
        <v>91.4670563158495</v>
      </c>
      <c r="CE78" s="72" t="n">
        <v>97.3583189032475</v>
      </c>
      <c r="CF78" s="71" t="n">
        <v>112.652718433296</v>
      </c>
      <c r="CG78" s="71" t="n">
        <v>85.6115001185817</v>
      </c>
      <c r="CH78" s="71" t="n">
        <v>97.4497008885742</v>
      </c>
      <c r="CI78" s="72" t="n">
        <v>105.123110913146</v>
      </c>
      <c r="CJ78" s="71" t="n">
        <v>104.33856476461</v>
      </c>
      <c r="CK78" s="71" t="n">
        <v>97.4119234082867</v>
      </c>
      <c r="CL78" s="71" t="n">
        <v>113.153089603983</v>
      </c>
      <c r="CM78" s="73" t="n">
        <v>93.6034511296063</v>
      </c>
      <c r="CN78" s="71" t="n">
        <v>95.4084898528498</v>
      </c>
      <c r="CO78" s="71" t="n">
        <v>86.4751526360182</v>
      </c>
      <c r="CP78" s="71" t="n">
        <v>70.7150197119989</v>
      </c>
      <c r="CQ78" s="71" t="n">
        <v>95.3045040197804</v>
      </c>
      <c r="CR78" s="72" t="n">
        <v>102.233459604858</v>
      </c>
      <c r="CS78" s="71" t="n">
        <v>102.19823090943</v>
      </c>
      <c r="CT78" s="71" t="n">
        <v>97.3520597880583</v>
      </c>
      <c r="CU78" s="71" t="n">
        <v>99.2611213628605</v>
      </c>
      <c r="CV78" s="71" t="n">
        <v>95.4855324321714</v>
      </c>
      <c r="CW78" s="71" t="n">
        <v>105.927468133402</v>
      </c>
      <c r="CX78" s="72" t="n">
        <v>92.7304262557103</v>
      </c>
      <c r="CY78" s="71" t="n">
        <v>211.960464530668</v>
      </c>
      <c r="CZ78" s="71" t="n">
        <v>101.001362272645</v>
      </c>
      <c r="DA78" s="71" t="n">
        <v>92.9802586143841</v>
      </c>
      <c r="DB78" s="72" t="n">
        <v>90.7443964440441</v>
      </c>
      <c r="DC78" s="71" t="n">
        <v>91.7929945694882</v>
      </c>
      <c r="DD78" s="71" t="n">
        <v>94.1417525260999</v>
      </c>
      <c r="DE78" s="71" t="n">
        <v>85.9525587746496</v>
      </c>
      <c r="DF78" s="73" t="n">
        <v>107.16606471111</v>
      </c>
      <c r="DG78" s="72" t="n">
        <v>107.593416707398</v>
      </c>
      <c r="DH78" s="71" t="n">
        <v>108.39942769836</v>
      </c>
      <c r="DI78" s="71" t="n">
        <v>97.1079461819539</v>
      </c>
      <c r="DJ78" s="71" t="n">
        <v>107.152612662251</v>
      </c>
      <c r="DK78" s="72" t="n">
        <v>108.36155100633</v>
      </c>
      <c r="DL78" s="71" t="n">
        <v>108.077345788565</v>
      </c>
      <c r="DM78" s="71" t="n">
        <v>101.592305551145</v>
      </c>
      <c r="DN78" s="71" t="n">
        <v>108.882238494185</v>
      </c>
      <c r="DO78" s="71" t="n">
        <v>80.9915534182406</v>
      </c>
      <c r="DP78" s="71" t="n">
        <v>151.914182940264</v>
      </c>
      <c r="DQ78" s="71" t="n">
        <v>112.325952634183</v>
      </c>
      <c r="DR78" s="73" t="n">
        <v>104.545368153356</v>
      </c>
      <c r="DS78" s="72" t="n">
        <v>96.7405373701683</v>
      </c>
      <c r="DT78" s="71" t="n">
        <v>115.993917883659</v>
      </c>
      <c r="DU78" s="71" t="n">
        <v>85.9468326605429</v>
      </c>
      <c r="DV78" s="71" t="n">
        <v>96.9717847478102</v>
      </c>
      <c r="DW78" s="72" t="n">
        <v>97.6611719830048</v>
      </c>
      <c r="DX78" s="71" t="n">
        <v>99.0078012133038</v>
      </c>
      <c r="DY78" s="71" t="n">
        <v>98.4150204390342</v>
      </c>
      <c r="DZ78" s="71" t="n">
        <v>95.5759704003194</v>
      </c>
      <c r="EA78" s="73" t="n">
        <v>107.446020420715</v>
      </c>
      <c r="EB78" s="72" t="n">
        <v>86.82701604509</v>
      </c>
      <c r="EC78" s="71" t="n">
        <v>161.360734721879</v>
      </c>
      <c r="ED78" s="71" t="n">
        <v>95.0928001117348</v>
      </c>
      <c r="EE78" s="71" t="n">
        <v>89.123149073876</v>
      </c>
      <c r="EF78" s="72" t="n">
        <v>96.6154250050856</v>
      </c>
      <c r="EG78" s="71" t="n">
        <v>97.3496725526209</v>
      </c>
      <c r="EH78" s="71" t="n">
        <v>98.7430632609838</v>
      </c>
      <c r="EI78" s="71" t="n">
        <v>91.271721482041</v>
      </c>
      <c r="EJ78" s="73" t="n">
        <v>104.987836359497</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79" customFormat="true" ht="13.5" hidden="false" customHeight="true" outlineLevel="0" collapsed="false">
      <c r="A79" s="171" t="s">
        <v>162</v>
      </c>
      <c r="B79" s="172" t="n">
        <v>97.4739778468209</v>
      </c>
      <c r="C79" s="173" t="n">
        <v>69.361324001715</v>
      </c>
      <c r="D79" s="173" t="n">
        <v>91.9229090993131</v>
      </c>
      <c r="E79" s="174" t="n">
        <v>97.1103314232057</v>
      </c>
      <c r="F79" s="173" t="n">
        <v>99.0659366469923</v>
      </c>
      <c r="G79" s="173" t="n">
        <v>100.533088044915</v>
      </c>
      <c r="H79" s="173" t="n">
        <v>98.9718097090884</v>
      </c>
      <c r="I79" s="173" t="n">
        <v>99.4002040255532</v>
      </c>
      <c r="J79" s="173" t="n">
        <v>108.278901969911</v>
      </c>
      <c r="K79" s="172" t="n">
        <v>94.9554864575353</v>
      </c>
      <c r="L79" s="173" t="n">
        <v>65.0634450204279</v>
      </c>
      <c r="M79" s="173" t="n">
        <v>91.4760121342703</v>
      </c>
      <c r="N79" s="173" t="n">
        <v>94.81717734255</v>
      </c>
      <c r="O79" s="172" t="n">
        <v>97.2040377735711</v>
      </c>
      <c r="P79" s="173" t="n">
        <v>101.114725486089</v>
      </c>
      <c r="Q79" s="173" t="n">
        <v>118.756663162377</v>
      </c>
      <c r="R79" s="173" t="n">
        <v>79.7104655554566</v>
      </c>
      <c r="S79" s="174" t="n">
        <v>108.735472017471</v>
      </c>
      <c r="T79" s="172" t="n">
        <v>94.9328350786823</v>
      </c>
      <c r="U79" s="173" t="n">
        <v>89.9553385602514</v>
      </c>
      <c r="V79" s="173" t="n">
        <v>95.6635337929566</v>
      </c>
      <c r="W79" s="174" t="n">
        <v>94.7721268635843</v>
      </c>
      <c r="X79" s="173" t="n">
        <v>99.961275741566</v>
      </c>
      <c r="Y79" s="173" t="n">
        <v>100.14240532709</v>
      </c>
      <c r="Z79" s="173" t="n">
        <v>100.149895972683</v>
      </c>
      <c r="AA79" s="173" t="n">
        <v>99.4808113358106</v>
      </c>
      <c r="AB79" s="173" t="n">
        <v>103.304669802756</v>
      </c>
      <c r="AC79" s="172" t="n">
        <v>70.1635089893848</v>
      </c>
      <c r="AD79" s="173" t="n">
        <v>79.2737840013056</v>
      </c>
      <c r="AE79" s="173" t="n">
        <v>127.343726082007</v>
      </c>
      <c r="AF79" s="173" t="n">
        <v>74.4401491877005</v>
      </c>
      <c r="AG79" s="172" t="n">
        <v>96.8490151866903</v>
      </c>
      <c r="AH79" s="173" t="n">
        <v>95.1147578334689</v>
      </c>
      <c r="AI79" s="173" t="n">
        <v>99.8694451908828</v>
      </c>
      <c r="AJ79" s="173" t="n">
        <v>91.6031840045295</v>
      </c>
      <c r="AK79" s="174" t="n">
        <v>77.819812345454</v>
      </c>
      <c r="AL79" s="172" t="n">
        <v>97.6992829761946</v>
      </c>
      <c r="AM79" s="173" t="n">
        <v>157.74559529897</v>
      </c>
      <c r="AN79" s="173" t="n">
        <v>95.057053645082</v>
      </c>
      <c r="AO79" s="174" t="n">
        <v>97.5616914514249</v>
      </c>
      <c r="AP79" s="173" t="n">
        <v>104.150389178676</v>
      </c>
      <c r="AQ79" s="173" t="n">
        <v>102.062202465158</v>
      </c>
      <c r="AR79" s="173" t="n">
        <v>103.071741366953</v>
      </c>
      <c r="AS79" s="173" t="n">
        <v>108.363554622101</v>
      </c>
      <c r="AT79" s="173" t="n">
        <v>88.2071786247154</v>
      </c>
      <c r="AU79" s="172" t="n">
        <v>97.5767857915724</v>
      </c>
      <c r="AV79" s="173" t="n">
        <v>90.7549558028599</v>
      </c>
      <c r="AW79" s="173" t="n">
        <v>87.8845415631241</v>
      </c>
      <c r="AX79" s="173" t="n">
        <v>96.9413459627456</v>
      </c>
      <c r="AY79" s="172" t="n">
        <v>102.839692729227</v>
      </c>
      <c r="AZ79" s="173" t="n">
        <v>103.26845310077</v>
      </c>
      <c r="BA79" s="173" t="n">
        <v>102.161062031702</v>
      </c>
      <c r="BB79" s="173" t="n">
        <v>105.488160249684</v>
      </c>
      <c r="BC79" s="174" t="n">
        <v>105.136786543425</v>
      </c>
      <c r="BD79" s="172" t="n">
        <v>103.265202014055</v>
      </c>
      <c r="BE79" s="173" t="n">
        <v>108.888985036367</v>
      </c>
      <c r="BF79" s="173" t="n">
        <v>66.3443543312482</v>
      </c>
      <c r="BG79" s="174" t="n">
        <v>103.668285321717</v>
      </c>
      <c r="BH79" s="173" t="n">
        <v>97.4321502931565</v>
      </c>
      <c r="BI79" s="173" t="n">
        <v>98.0159622397725</v>
      </c>
      <c r="BJ79" s="173" t="n">
        <v>95.8959906583753</v>
      </c>
      <c r="BK79" s="173" t="n">
        <v>103.145688128617</v>
      </c>
      <c r="BL79" s="173" t="n">
        <v>118.118610944203</v>
      </c>
      <c r="BM79" s="172" t="n">
        <v>94.0615170038201</v>
      </c>
      <c r="BN79" s="173" t="n">
        <v>97.5570040930763</v>
      </c>
      <c r="BO79" s="173" t="n">
        <v>80.026052848097</v>
      </c>
      <c r="BP79" s="173" t="n">
        <v>93.4764740887553</v>
      </c>
      <c r="BQ79" s="172" t="n">
        <v>98.6788258612886</v>
      </c>
      <c r="BR79" s="173" t="n">
        <v>99.1146119801587</v>
      </c>
      <c r="BS79" s="173" t="n">
        <v>97.262431865012</v>
      </c>
      <c r="BT79" s="173" t="n">
        <v>102.322823265635</v>
      </c>
      <c r="BU79" s="174" t="n">
        <v>102.830860656496</v>
      </c>
      <c r="BV79" s="172" t="n">
        <v>97.8222705027585</v>
      </c>
      <c r="BW79" s="173" t="n">
        <v>88.1562925146756</v>
      </c>
      <c r="BX79" s="173" t="n">
        <v>89.8685099391919</v>
      </c>
      <c r="BY79" s="174" t="n">
        <v>97.7468392918333</v>
      </c>
      <c r="BZ79" s="173" t="n">
        <v>100.781559312959</v>
      </c>
      <c r="CA79" s="173" t="n">
        <v>100.549424284042</v>
      </c>
      <c r="CB79" s="173" t="n">
        <v>98.0557495925394</v>
      </c>
      <c r="CC79" s="173" t="n">
        <v>104.384372870272</v>
      </c>
      <c r="CD79" s="173" t="n">
        <v>88.6201339272077</v>
      </c>
      <c r="CE79" s="172" t="n">
        <v>98.0803465329853</v>
      </c>
      <c r="CF79" s="173" t="n">
        <v>101.373579746457</v>
      </c>
      <c r="CG79" s="173" t="n">
        <v>91.8588497878476</v>
      </c>
      <c r="CH79" s="173" t="n">
        <v>98.3443276059154</v>
      </c>
      <c r="CI79" s="172" t="n">
        <v>103.451501727232</v>
      </c>
      <c r="CJ79" s="173" t="n">
        <v>105.840692298874</v>
      </c>
      <c r="CK79" s="173" t="n">
        <v>100.843133528494</v>
      </c>
      <c r="CL79" s="173" t="n">
        <v>106.17521004265</v>
      </c>
      <c r="CM79" s="174" t="n">
        <v>142.106118738802</v>
      </c>
      <c r="CN79" s="173" t="n">
        <v>98.3336726208538</v>
      </c>
      <c r="CO79" s="173" t="n">
        <v>95.951436120895</v>
      </c>
      <c r="CP79" s="173" t="n">
        <v>93.1972782879965</v>
      </c>
      <c r="CQ79" s="173" t="n">
        <v>98.3239694854252</v>
      </c>
      <c r="CR79" s="172" t="n">
        <v>102.963573573813</v>
      </c>
      <c r="CS79" s="173" t="n">
        <v>102.938363193292</v>
      </c>
      <c r="CT79" s="173" t="n">
        <v>97.2891345243003</v>
      </c>
      <c r="CU79" s="173" t="n">
        <v>99.6419833249411</v>
      </c>
      <c r="CV79" s="173" t="n">
        <v>101.856706416999</v>
      </c>
      <c r="CW79" s="173" t="n">
        <v>107.230222019947</v>
      </c>
      <c r="CX79" s="172" t="n">
        <v>92.5264830499948</v>
      </c>
      <c r="CY79" s="173" t="n">
        <v>49.3031598109695</v>
      </c>
      <c r="CZ79" s="173" t="n">
        <v>93.2504950609554</v>
      </c>
      <c r="DA79" s="173" t="n">
        <v>92.2779801660258</v>
      </c>
      <c r="DB79" s="172" t="n">
        <v>94.4921099749179</v>
      </c>
      <c r="DC79" s="173" t="n">
        <v>95.3782285822146</v>
      </c>
      <c r="DD79" s="173" t="n">
        <v>96.4008118242161</v>
      </c>
      <c r="DE79" s="173" t="n">
        <v>91.8375268258587</v>
      </c>
      <c r="DF79" s="174" t="n">
        <v>108.9304703569</v>
      </c>
      <c r="DG79" s="172" t="n">
        <v>108.562186730961</v>
      </c>
      <c r="DH79" s="173" t="n">
        <v>95.0478853917208</v>
      </c>
      <c r="DI79" s="173" t="n">
        <v>120.670961215297</v>
      </c>
      <c r="DJ79" s="173" t="n">
        <v>109.000911689896</v>
      </c>
      <c r="DK79" s="172" t="n">
        <v>108.754513648853</v>
      </c>
      <c r="DL79" s="173" t="n">
        <v>108.419079656342</v>
      </c>
      <c r="DM79" s="173" t="n">
        <v>101.891449990141</v>
      </c>
      <c r="DN79" s="173" t="n">
        <v>109.680316707668</v>
      </c>
      <c r="DO79" s="173" t="n">
        <v>78.3813966680627</v>
      </c>
      <c r="DP79" s="173" t="n">
        <v>148.4091018005</v>
      </c>
      <c r="DQ79" s="173" t="n">
        <v>112.751472848965</v>
      </c>
      <c r="DR79" s="174" t="n">
        <v>104.907039273083</v>
      </c>
      <c r="DS79" s="172" t="n">
        <v>98.2676802535903</v>
      </c>
      <c r="DT79" s="173" t="n">
        <v>114.154846591965</v>
      </c>
      <c r="DU79" s="173" t="n">
        <v>97.4245947578896</v>
      </c>
      <c r="DV79" s="173" t="n">
        <v>98.4872414927629</v>
      </c>
      <c r="DW79" s="172" t="n">
        <v>97.6409112948097</v>
      </c>
      <c r="DX79" s="173" t="n">
        <v>98.2061536241538</v>
      </c>
      <c r="DY79" s="173" t="n">
        <v>98.0818500297627</v>
      </c>
      <c r="DZ79" s="173" t="n">
        <v>96.4080762215538</v>
      </c>
      <c r="EA79" s="174" t="n">
        <v>101.426586862987</v>
      </c>
      <c r="EB79" s="172" t="n">
        <v>96.0177358371333</v>
      </c>
      <c r="EC79" s="173" t="n">
        <v>78.5219105645818</v>
      </c>
      <c r="ED79" s="173" t="n">
        <v>94.1852140211053</v>
      </c>
      <c r="EE79" s="173" t="n">
        <v>95.6006183191976</v>
      </c>
      <c r="EF79" s="172" t="n">
        <v>97.0073397162223</v>
      </c>
      <c r="EG79" s="173" t="n">
        <v>98.2941207401355</v>
      </c>
      <c r="EH79" s="173" t="n">
        <v>98.8339783954472</v>
      </c>
      <c r="EI79" s="173" t="n">
        <v>92.9672907946311</v>
      </c>
      <c r="EJ79" s="174" t="n">
        <v>113.225025299929</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0" customFormat="true" ht="12" hidden="false" customHeight="true" outlineLevel="0" collapsed="false">
      <c r="A80" s="170" t="s">
        <v>163</v>
      </c>
      <c r="B80" s="72" t="n">
        <v>97.1064319945476</v>
      </c>
      <c r="C80" s="71" t="n">
        <v>54.3995469018841</v>
      </c>
      <c r="D80" s="71" t="n">
        <v>91.283639184163</v>
      </c>
      <c r="E80" s="73" t="n">
        <v>96.6877046397883</v>
      </c>
      <c r="F80" s="71" t="n">
        <v>99.9268275614749</v>
      </c>
      <c r="G80" s="71" t="n">
        <v>101.349513526077</v>
      </c>
      <c r="H80" s="71" t="n">
        <v>99.1262065721101</v>
      </c>
      <c r="I80" s="71" t="n">
        <v>102.405870477051</v>
      </c>
      <c r="J80" s="71" t="n">
        <v>109.361680362259</v>
      </c>
      <c r="K80" s="72" t="n">
        <v>96.2887311261974</v>
      </c>
      <c r="L80" s="71" t="n">
        <v>73.1840906425518</v>
      </c>
      <c r="M80" s="71" t="n">
        <v>93.4519601497901</v>
      </c>
      <c r="N80" s="71" t="n">
        <v>96.1940994661235</v>
      </c>
      <c r="O80" s="72" t="n">
        <v>97.8160011118161</v>
      </c>
      <c r="P80" s="71" t="n">
        <v>103.125859273139</v>
      </c>
      <c r="Q80" s="71" t="n">
        <v>119.759365759776</v>
      </c>
      <c r="R80" s="71" t="n">
        <v>79.95325270507</v>
      </c>
      <c r="S80" s="73" t="n">
        <v>113.593390055974</v>
      </c>
      <c r="T80" s="72" t="n">
        <v>97.6447219049002</v>
      </c>
      <c r="U80" s="71" t="n">
        <v>96.8775915419871</v>
      </c>
      <c r="V80" s="71" t="n">
        <v>72.2139931649493</v>
      </c>
      <c r="W80" s="73" t="n">
        <v>97.2211012392023</v>
      </c>
      <c r="X80" s="71" t="n">
        <v>102.64664437622</v>
      </c>
      <c r="Y80" s="71" t="n">
        <v>102.488950794426</v>
      </c>
      <c r="Z80" s="71" t="n">
        <v>103.405578286098</v>
      </c>
      <c r="AA80" s="71" t="n">
        <v>101.244622693716</v>
      </c>
      <c r="AB80" s="71" t="n">
        <v>99.6564807599614</v>
      </c>
      <c r="AC80" s="72" t="n">
        <v>97.1245621781667</v>
      </c>
      <c r="AD80" s="71" t="n">
        <v>81.1072285248386</v>
      </c>
      <c r="AE80" s="71" t="n">
        <v>126.678225541451</v>
      </c>
      <c r="AF80" s="71" t="n">
        <v>92.3958982354032</v>
      </c>
      <c r="AG80" s="72" t="n">
        <v>97.0956078950627</v>
      </c>
      <c r="AH80" s="71" t="n">
        <v>94.701801323549</v>
      </c>
      <c r="AI80" s="71" t="n">
        <v>100.861898734658</v>
      </c>
      <c r="AJ80" s="71" t="n">
        <v>90.567983962713</v>
      </c>
      <c r="AK80" s="73" t="n">
        <v>71.1431317746052</v>
      </c>
      <c r="AL80" s="72" t="n">
        <v>101.647323529721</v>
      </c>
      <c r="AM80" s="71" t="n">
        <v>100.927437925678</v>
      </c>
      <c r="AN80" s="71" t="n">
        <v>98.0365940108625</v>
      </c>
      <c r="AO80" s="73" t="n">
        <v>101.435573979623</v>
      </c>
      <c r="AP80" s="71" t="n">
        <v>103.279255789938</v>
      </c>
      <c r="AQ80" s="71" t="n">
        <v>101.934984230651</v>
      </c>
      <c r="AR80" s="71" t="n">
        <v>102.251307635027</v>
      </c>
      <c r="AS80" s="71" t="n">
        <v>107.366896662555</v>
      </c>
      <c r="AT80" s="71" t="n">
        <v>93.1056031372936</v>
      </c>
      <c r="AU80" s="72" t="n">
        <v>96.3738679392765</v>
      </c>
      <c r="AV80" s="71" t="n">
        <v>77.8765435964655</v>
      </c>
      <c r="AW80" s="71" t="n">
        <v>88.5112849906475</v>
      </c>
      <c r="AX80" s="71" t="n">
        <v>93.8762462116388</v>
      </c>
      <c r="AY80" s="72" t="n">
        <v>103.598766180583</v>
      </c>
      <c r="AZ80" s="71" t="n">
        <v>105.21922065539</v>
      </c>
      <c r="BA80" s="71" t="n">
        <v>102.094683918292</v>
      </c>
      <c r="BB80" s="71" t="n">
        <v>111.235349841653</v>
      </c>
      <c r="BC80" s="73" t="n">
        <v>112.266539193354</v>
      </c>
      <c r="BD80" s="72" t="n">
        <v>97.6568902223857</v>
      </c>
      <c r="BE80" s="71" t="n">
        <v>109.352475238492</v>
      </c>
      <c r="BF80" s="71" t="n">
        <v>68.1467597780777</v>
      </c>
      <c r="BG80" s="73" t="n">
        <v>98.0099054160136</v>
      </c>
      <c r="BH80" s="71" t="n">
        <v>99.1577934200416</v>
      </c>
      <c r="BI80" s="71" t="n">
        <v>99.7475901679825</v>
      </c>
      <c r="BJ80" s="71" t="n">
        <v>96.5533004151732</v>
      </c>
      <c r="BK80" s="71" t="n">
        <v>108.658162716404</v>
      </c>
      <c r="BL80" s="71" t="n">
        <v>120.84877045692</v>
      </c>
      <c r="BM80" s="72" t="n">
        <v>106.952104613137</v>
      </c>
      <c r="BN80" s="71" t="n">
        <v>49.2839301034631</v>
      </c>
      <c r="BO80" s="71" t="n">
        <v>126.488997212914</v>
      </c>
      <c r="BP80" s="71" t="n">
        <v>105.508179751427</v>
      </c>
      <c r="BQ80" s="72" t="n">
        <v>100.753989428346</v>
      </c>
      <c r="BR80" s="71" t="n">
        <v>101.992001800731</v>
      </c>
      <c r="BS80" s="71" t="n">
        <v>98.0986397993116</v>
      </c>
      <c r="BT80" s="71" t="n">
        <v>107.995830751353</v>
      </c>
      <c r="BU80" s="73" t="n">
        <v>119.789557013765</v>
      </c>
      <c r="BV80" s="72" t="n">
        <v>110.000501215351</v>
      </c>
      <c r="BW80" s="71" t="n">
        <v>76.5497795493086</v>
      </c>
      <c r="BX80" s="71" t="n">
        <v>87.4177700824702</v>
      </c>
      <c r="BY80" s="73" t="n">
        <v>109.691430686713</v>
      </c>
      <c r="BZ80" s="71" t="n">
        <v>100.475270349425</v>
      </c>
      <c r="CA80" s="71" t="n">
        <v>100.164574464709</v>
      </c>
      <c r="CB80" s="71" t="n">
        <v>98.4494991755509</v>
      </c>
      <c r="CC80" s="71" t="n">
        <v>103.123385277556</v>
      </c>
      <c r="CD80" s="71" t="n">
        <v>85.2525077315451</v>
      </c>
      <c r="CE80" s="72" t="n">
        <v>110.670754835839</v>
      </c>
      <c r="CF80" s="71" t="n">
        <v>100.234473761044</v>
      </c>
      <c r="CG80" s="71" t="n">
        <v>67.7538812012057</v>
      </c>
      <c r="CH80" s="71" t="n">
        <v>110.444824737829</v>
      </c>
      <c r="CI80" s="72" t="n">
        <v>105.715568399193</v>
      </c>
      <c r="CJ80" s="71" t="n">
        <v>107.816664170556</v>
      </c>
      <c r="CK80" s="71" t="n">
        <v>103.562171576803</v>
      </c>
      <c r="CL80" s="71" t="n">
        <v>107.832912631117</v>
      </c>
      <c r="CM80" s="73" t="n">
        <v>146.987806790543</v>
      </c>
      <c r="CN80" s="71" t="n">
        <v>99.4027610318498</v>
      </c>
      <c r="CO80" s="71" t="n">
        <v>100.4648044617</v>
      </c>
      <c r="CP80" s="71" t="n">
        <v>95.1737900888461</v>
      </c>
      <c r="CQ80" s="71" t="n">
        <v>99.4092172661103</v>
      </c>
      <c r="CR80" s="72" t="n">
        <v>103.589190682323</v>
      </c>
      <c r="CS80" s="71" t="n">
        <v>103.612340837891</v>
      </c>
      <c r="CT80" s="71" t="n">
        <v>97.4803256079205</v>
      </c>
      <c r="CU80" s="71" t="n">
        <v>99.5165054913959</v>
      </c>
      <c r="CV80" s="71" t="n">
        <v>110.30564267029</v>
      </c>
      <c r="CW80" s="71" t="n">
        <v>108.597888997765</v>
      </c>
      <c r="CX80" s="72" t="n">
        <v>97.4234350103076</v>
      </c>
      <c r="CY80" s="71" t="n">
        <v>52.1737752075151</v>
      </c>
      <c r="CZ80" s="71" t="n">
        <v>105.550817051598</v>
      </c>
      <c r="DA80" s="71" t="n">
        <v>97.0965821955141</v>
      </c>
      <c r="DB80" s="72" t="n">
        <v>96.1346993940472</v>
      </c>
      <c r="DC80" s="71" t="n">
        <v>96.7463332861159</v>
      </c>
      <c r="DD80" s="71" t="n">
        <v>97.7395661264464</v>
      </c>
      <c r="DE80" s="71" t="n">
        <v>93.9732019503693</v>
      </c>
      <c r="DF80" s="73" t="n">
        <v>107.127179068489</v>
      </c>
      <c r="DG80" s="72" t="n">
        <v>107.786091317386</v>
      </c>
      <c r="DH80" s="71" t="n">
        <v>81.9314748068345</v>
      </c>
      <c r="DI80" s="71" t="n">
        <v>124.996933754371</v>
      </c>
      <c r="DJ80" s="71" t="n">
        <v>108.414173102391</v>
      </c>
      <c r="DK80" s="72" t="n">
        <v>107.175902277348</v>
      </c>
      <c r="DL80" s="71" t="n">
        <v>106.852521749328</v>
      </c>
      <c r="DM80" s="71" t="n">
        <v>100.468043417779</v>
      </c>
      <c r="DN80" s="71" t="n">
        <v>108.65372746029</v>
      </c>
      <c r="DO80" s="71" t="n">
        <v>79.580122270517</v>
      </c>
      <c r="DP80" s="71" t="n">
        <v>139.741510069514</v>
      </c>
      <c r="DQ80" s="71" t="n">
        <v>110.426121730076</v>
      </c>
      <c r="DR80" s="73" t="n">
        <v>104.015024796513</v>
      </c>
      <c r="DS80" s="72" t="n">
        <v>95.1389297566683</v>
      </c>
      <c r="DT80" s="71" t="n">
        <v>111.924252435255</v>
      </c>
      <c r="DU80" s="71" t="n">
        <v>105.558125175437</v>
      </c>
      <c r="DV80" s="71" t="n">
        <v>95.4651287534361</v>
      </c>
      <c r="DW80" s="72" t="n">
        <v>97.7146600813068</v>
      </c>
      <c r="DX80" s="71" t="n">
        <v>98.2379386087188</v>
      </c>
      <c r="DY80" s="71" t="n">
        <v>98.4254125642561</v>
      </c>
      <c r="DZ80" s="71" t="n">
        <v>95.8228494178752</v>
      </c>
      <c r="EA80" s="73" t="n">
        <v>101.149445045414</v>
      </c>
      <c r="EB80" s="72" t="n">
        <v>97.6442063438509</v>
      </c>
      <c r="EC80" s="71" t="n">
        <v>103.159188349546</v>
      </c>
      <c r="ED80" s="71" t="n">
        <v>102.736722776301</v>
      </c>
      <c r="EE80" s="71" t="n">
        <v>98.1661235052645</v>
      </c>
      <c r="EF80" s="72" t="n">
        <v>97.2653294060937</v>
      </c>
      <c r="EG80" s="71" t="n">
        <v>98.112958761094</v>
      </c>
      <c r="EH80" s="71" t="n">
        <v>98.7570318660606</v>
      </c>
      <c r="EI80" s="71" t="n">
        <v>94.5491962540649</v>
      </c>
      <c r="EJ80" s="73" t="n">
        <v>107.892381393567</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5" customFormat="true" ht="13.5" hidden="false" customHeight="true" outlineLevel="0" collapsed="false">
      <c r="A81" s="171" t="s">
        <v>164</v>
      </c>
      <c r="B81" s="172" t="n">
        <v>105.82449048346</v>
      </c>
      <c r="C81" s="173" t="n">
        <v>41.1149092465131</v>
      </c>
      <c r="D81" s="173" t="n">
        <v>108.882045381661</v>
      </c>
      <c r="E81" s="174" t="n">
        <v>105.643510479112</v>
      </c>
      <c r="F81" s="173" t="n">
        <v>99.7518552343266</v>
      </c>
      <c r="G81" s="173" t="n">
        <v>100.991718057878</v>
      </c>
      <c r="H81" s="173" t="n">
        <v>99.2051206131572</v>
      </c>
      <c r="I81" s="173" t="n">
        <v>101.495915251091</v>
      </c>
      <c r="J81" s="173" t="n">
        <v>107.643441605503</v>
      </c>
      <c r="K81" s="172" t="n">
        <v>106.276076866474</v>
      </c>
      <c r="L81" s="173" t="n">
        <v>188.053853985521</v>
      </c>
      <c r="M81" s="173" t="n">
        <v>107.201810000593</v>
      </c>
      <c r="N81" s="173" t="n">
        <v>106.401561553425</v>
      </c>
      <c r="O81" s="172" t="n">
        <v>97.9136678407728</v>
      </c>
      <c r="P81" s="173" t="n">
        <v>102.082092565252</v>
      </c>
      <c r="Q81" s="173" t="n">
        <v>118.376484038014</v>
      </c>
      <c r="R81" s="173" t="n">
        <v>80.9786693702787</v>
      </c>
      <c r="S81" s="174" t="n">
        <v>110.189620074452</v>
      </c>
      <c r="T81" s="172" t="n">
        <v>118.279566754695</v>
      </c>
      <c r="U81" s="173" t="n">
        <v>103.990846227961</v>
      </c>
      <c r="V81" s="173" t="n">
        <v>213.109855068627</v>
      </c>
      <c r="W81" s="174" t="n">
        <v>119.048484746592</v>
      </c>
      <c r="X81" s="173" t="n">
        <v>100.667323913751</v>
      </c>
      <c r="Y81" s="173" t="n">
        <v>99.7782540282506</v>
      </c>
      <c r="Z81" s="173" t="n">
        <v>103.047793789742</v>
      </c>
      <c r="AA81" s="173" t="n">
        <v>96.9280270491151</v>
      </c>
      <c r="AB81" s="173" t="n">
        <v>84.1004411928187</v>
      </c>
      <c r="AC81" s="172" t="n">
        <v>80.8864454535823</v>
      </c>
      <c r="AD81" s="173" t="n">
        <v>84.0804560616258</v>
      </c>
      <c r="AE81" s="173" t="n">
        <v>152.843173234488</v>
      </c>
      <c r="AF81" s="173" t="n">
        <v>83.7366407448342</v>
      </c>
      <c r="AG81" s="172" t="n">
        <v>94.9027266911658</v>
      </c>
      <c r="AH81" s="173" t="n">
        <v>99.1575112548847</v>
      </c>
      <c r="AI81" s="173" t="n">
        <v>97.6444727234401</v>
      </c>
      <c r="AJ81" s="173" t="n">
        <v>90.1443296150776</v>
      </c>
      <c r="AK81" s="174" t="n">
        <v>140.983195358702</v>
      </c>
      <c r="AL81" s="172" t="n">
        <v>101.535156144063</v>
      </c>
      <c r="AM81" s="173" t="n">
        <v>233.650557747109</v>
      </c>
      <c r="AN81" s="173" t="n">
        <v>257.444254141106</v>
      </c>
      <c r="AO81" s="174" t="n">
        <v>111.072553102847</v>
      </c>
      <c r="AP81" s="173" t="n">
        <v>103.45844696723</v>
      </c>
      <c r="AQ81" s="173" t="n">
        <v>100.86610145259</v>
      </c>
      <c r="AR81" s="173" t="n">
        <v>102.258718226196</v>
      </c>
      <c r="AS81" s="173" t="n">
        <v>108.129890920927</v>
      </c>
      <c r="AT81" s="173" t="n">
        <v>83.1286969958722</v>
      </c>
      <c r="AU81" s="172" t="n">
        <v>110.265894003565</v>
      </c>
      <c r="AV81" s="173" t="n">
        <v>143.529481674843</v>
      </c>
      <c r="AW81" s="173" t="n">
        <v>126.389050705535</v>
      </c>
      <c r="AX81" s="173" t="n">
        <v>115.590650078936</v>
      </c>
      <c r="AY81" s="172" t="n">
        <v>102.600201232295</v>
      </c>
      <c r="AZ81" s="173" t="n">
        <v>103.763497276783</v>
      </c>
      <c r="BA81" s="173" t="n">
        <v>101.723653099818</v>
      </c>
      <c r="BB81" s="173" t="n">
        <v>106.240189410293</v>
      </c>
      <c r="BC81" s="174" t="n">
        <v>108.893317558257</v>
      </c>
      <c r="BD81" s="172" t="n">
        <v>132.530307396712</v>
      </c>
      <c r="BE81" s="173" t="n">
        <v>147.718964079189</v>
      </c>
      <c r="BF81" s="173" t="n">
        <v>113.428257211715</v>
      </c>
      <c r="BG81" s="174" t="n">
        <v>133.374487240566</v>
      </c>
      <c r="BH81" s="173" t="n">
        <v>100.152346733578</v>
      </c>
      <c r="BI81" s="173" t="n">
        <v>100.490813239825</v>
      </c>
      <c r="BJ81" s="173" t="n">
        <v>98.4142794899594</v>
      </c>
      <c r="BK81" s="173" t="n">
        <v>106.44709125218</v>
      </c>
      <c r="BL81" s="173" t="n">
        <v>112.340931877875</v>
      </c>
      <c r="BM81" s="172" t="n">
        <v>117.003565823606</v>
      </c>
      <c r="BN81" s="173" t="n">
        <v>62.7224235810266</v>
      </c>
      <c r="BO81" s="173" t="n">
        <v>199.597484175395</v>
      </c>
      <c r="BP81" s="173" t="n">
        <v>117.869663067706</v>
      </c>
      <c r="BQ81" s="172" t="n">
        <v>99.7828420736844</v>
      </c>
      <c r="BR81" s="173" t="n">
        <v>101.354604649726</v>
      </c>
      <c r="BS81" s="173" t="n">
        <v>97.3734460153429</v>
      </c>
      <c r="BT81" s="173" t="n">
        <v>106.662416621003</v>
      </c>
      <c r="BU81" s="174" t="n">
        <v>126.245997118419</v>
      </c>
      <c r="BV81" s="172" t="n">
        <v>144.07463403396</v>
      </c>
      <c r="BW81" s="173" t="n">
        <v>72.1013732419502</v>
      </c>
      <c r="BX81" s="173" t="n">
        <v>237.51238622309</v>
      </c>
      <c r="BY81" s="174" t="n">
        <v>144.177286148111</v>
      </c>
      <c r="BZ81" s="173" t="n">
        <v>98.2096905948772</v>
      </c>
      <c r="CA81" s="173" t="n">
        <v>98.0026859714001</v>
      </c>
      <c r="CB81" s="173" t="n">
        <v>98.92175990319</v>
      </c>
      <c r="CC81" s="173" t="n">
        <v>96.8664737603646</v>
      </c>
      <c r="CD81" s="173" t="n">
        <v>92.2470524763515</v>
      </c>
      <c r="CE81" s="172" t="n">
        <v>189.950827044575</v>
      </c>
      <c r="CF81" s="173" t="n">
        <v>130.061002916695</v>
      </c>
      <c r="CG81" s="173" t="n">
        <v>327.190718308796</v>
      </c>
      <c r="CH81" s="173" t="n">
        <v>190.491703114242</v>
      </c>
      <c r="CI81" s="172" t="n">
        <v>106.240942326397</v>
      </c>
      <c r="CJ81" s="173" t="n">
        <v>106.169952967647</v>
      </c>
      <c r="CK81" s="173" t="n">
        <v>100.432825452428</v>
      </c>
      <c r="CL81" s="173" t="n">
        <v>111.819537933171</v>
      </c>
      <c r="CM81" s="174" t="n">
        <v>118.48699043131</v>
      </c>
      <c r="CN81" s="173" t="n">
        <v>107.48318297582</v>
      </c>
      <c r="CO81" s="173" t="n">
        <v>57.0829192141353</v>
      </c>
      <c r="CP81" s="173" t="n">
        <v>59.6185057495651</v>
      </c>
      <c r="CQ81" s="173" t="n">
        <v>106.79586969319</v>
      </c>
      <c r="CR81" s="172" t="n">
        <v>103.074250343533</v>
      </c>
      <c r="CS81" s="173" t="n">
        <v>103.122842857063</v>
      </c>
      <c r="CT81" s="173" t="n">
        <v>97.030415609431</v>
      </c>
      <c r="CU81" s="173" t="n">
        <v>100.68498018584</v>
      </c>
      <c r="CV81" s="173" t="n">
        <v>118.619537574681</v>
      </c>
      <c r="CW81" s="173" t="n">
        <v>106.860767425694</v>
      </c>
      <c r="CX81" s="172" t="n">
        <v>105.858562124499</v>
      </c>
      <c r="CY81" s="173" t="n">
        <v>76.2168327807533</v>
      </c>
      <c r="CZ81" s="173" t="n">
        <v>101.29044158391</v>
      </c>
      <c r="DA81" s="173" t="n">
        <v>105.417775646221</v>
      </c>
      <c r="DB81" s="172" t="n">
        <v>98.1464444022034</v>
      </c>
      <c r="DC81" s="173" t="n">
        <v>98.3816577983752</v>
      </c>
      <c r="DD81" s="173" t="n">
        <v>100.007174480492</v>
      </c>
      <c r="DE81" s="173" t="n">
        <v>95.5827273285478</v>
      </c>
      <c r="DF81" s="174" t="n">
        <v>102.59682612704</v>
      </c>
      <c r="DG81" s="172" t="n">
        <v>82.6327532508985</v>
      </c>
      <c r="DH81" s="173" t="n">
        <v>54.3722675749622</v>
      </c>
      <c r="DI81" s="173" t="n">
        <v>95.1926534121186</v>
      </c>
      <c r="DJ81" s="173" t="n">
        <v>82.9784590535126</v>
      </c>
      <c r="DK81" s="172" t="n">
        <v>84.4279696258072</v>
      </c>
      <c r="DL81" s="173" t="n">
        <v>84.4713146689118</v>
      </c>
      <c r="DM81" s="173" t="n">
        <v>98.890082412372</v>
      </c>
      <c r="DN81" s="173" t="n">
        <v>79.7302433450043</v>
      </c>
      <c r="DO81" s="173" t="n">
        <v>91.7950573112065</v>
      </c>
      <c r="DP81" s="173" t="n">
        <v>32.6279419219615</v>
      </c>
      <c r="DQ81" s="173" t="n">
        <v>76.3513914892794</v>
      </c>
      <c r="DR81" s="174" t="n">
        <v>92.2540298341247</v>
      </c>
      <c r="DS81" s="172" t="n">
        <v>93.1381999432312</v>
      </c>
      <c r="DT81" s="173" t="n">
        <v>95.3603565415752</v>
      </c>
      <c r="DU81" s="173" t="n">
        <v>140.917639823562</v>
      </c>
      <c r="DV81" s="173" t="n">
        <v>93.4254551068567</v>
      </c>
      <c r="DW81" s="172" t="n">
        <v>97.8023012331261</v>
      </c>
      <c r="DX81" s="173" t="n">
        <v>97.8227983102698</v>
      </c>
      <c r="DY81" s="173" t="n">
        <v>98.9641996087812</v>
      </c>
      <c r="DZ81" s="173" t="n">
        <v>94.6567698074218</v>
      </c>
      <c r="EA81" s="174" t="n">
        <v>97.5849524196487</v>
      </c>
      <c r="EB81" s="172" t="n">
        <v>114.744328782141</v>
      </c>
      <c r="EC81" s="173" t="n">
        <v>179.570863455968</v>
      </c>
      <c r="ED81" s="173" t="n">
        <v>107.354331493175</v>
      </c>
      <c r="EE81" s="173" t="n">
        <v>115.16438021902</v>
      </c>
      <c r="EF81" s="172" t="n">
        <v>94.5250988795687</v>
      </c>
      <c r="EG81" s="173" t="n">
        <v>95.9908133925156</v>
      </c>
      <c r="EH81" s="173" t="n">
        <v>98.0095460164252</v>
      </c>
      <c r="EI81" s="173" t="n">
        <v>86.9317192627782</v>
      </c>
      <c r="EJ81" s="174" t="n">
        <v>114.326396913951</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0" t="s">
        <v>165</v>
      </c>
      <c r="B82" s="72" t="n">
        <v>95.730479054476</v>
      </c>
      <c r="C82" s="71" t="n">
        <v>98.9647583682634</v>
      </c>
      <c r="D82" s="71" t="n">
        <v>80.3507907724191</v>
      </c>
      <c r="E82" s="73" t="n">
        <v>95.0237314822517</v>
      </c>
      <c r="F82" s="71" t="n">
        <v>99.1941456252659</v>
      </c>
      <c r="G82" s="71" t="n">
        <v>98.9522864939322</v>
      </c>
      <c r="H82" s="71" t="n">
        <v>100.136166865876</v>
      </c>
      <c r="I82" s="71" t="n">
        <v>96.2576751381443</v>
      </c>
      <c r="J82" s="71" t="n">
        <v>97.4866319876845</v>
      </c>
      <c r="K82" s="72" t="n">
        <v>80.282343248196</v>
      </c>
      <c r="L82" s="71" t="n">
        <v>84.7354735177081</v>
      </c>
      <c r="M82" s="71" t="n">
        <v>85.6670751627814</v>
      </c>
      <c r="N82" s="73" t="n">
        <v>80.3977935938968</v>
      </c>
      <c r="O82" s="71" t="n">
        <v>97.0301511599709</v>
      </c>
      <c r="P82" s="71" t="n">
        <v>97.9916715272032</v>
      </c>
      <c r="Q82" s="71" t="n">
        <v>103.538688321544</v>
      </c>
      <c r="R82" s="71" t="n">
        <v>91.410151160251</v>
      </c>
      <c r="S82" s="73" t="n">
        <v>99.9546185898758</v>
      </c>
      <c r="T82" s="72" t="n">
        <v>89.8330236053459</v>
      </c>
      <c r="U82" s="71" t="n">
        <v>84.1212501140948</v>
      </c>
      <c r="V82" s="71" t="n">
        <v>56.369655102924</v>
      </c>
      <c r="W82" s="73" t="n">
        <v>89.3003213051934</v>
      </c>
      <c r="X82" s="71" t="n">
        <v>96.1015140288757</v>
      </c>
      <c r="Y82" s="71" t="n">
        <v>96.2800642323067</v>
      </c>
      <c r="Z82" s="71" t="n">
        <v>96.2825001097578</v>
      </c>
      <c r="AA82" s="71" t="n">
        <v>95.8307371646862</v>
      </c>
      <c r="AB82" s="71" t="n">
        <v>99.5286350009068</v>
      </c>
      <c r="AC82" s="72" t="n">
        <v>91.0029094431106</v>
      </c>
      <c r="AD82" s="71" t="n">
        <v>118.6070528998</v>
      </c>
      <c r="AE82" s="71" t="n">
        <v>86.2678130666236</v>
      </c>
      <c r="AF82" s="71" t="n">
        <v>99.7813397228499</v>
      </c>
      <c r="AG82" s="72" t="n">
        <v>95.5674427896034</v>
      </c>
      <c r="AH82" s="71" t="n">
        <v>98.8749052312358</v>
      </c>
      <c r="AI82" s="71" t="n">
        <v>98.6033470603698</v>
      </c>
      <c r="AJ82" s="71" t="n">
        <v>90.3241427317575</v>
      </c>
      <c r="AK82" s="73" t="n">
        <v>132.668102959519</v>
      </c>
      <c r="AL82" s="72" t="n">
        <v>55.6691846200263</v>
      </c>
      <c r="AM82" s="71" t="n">
        <v>46.7875588339872</v>
      </c>
      <c r="AN82" s="71" t="n">
        <v>60.54385505624</v>
      </c>
      <c r="AO82" s="73" t="n">
        <v>55.9603203355019</v>
      </c>
      <c r="AP82" s="71" t="n">
        <v>101.89049438983</v>
      </c>
      <c r="AQ82" s="71" t="n">
        <v>100.065987507571</v>
      </c>
      <c r="AR82" s="71" t="n">
        <v>102.021086286302</v>
      </c>
      <c r="AS82" s="71" t="n">
        <v>101.349860812017</v>
      </c>
      <c r="AT82" s="71" t="n">
        <v>86.0834834364477</v>
      </c>
      <c r="AU82" s="72" t="n">
        <v>94.387602298417</v>
      </c>
      <c r="AV82" s="71" t="n">
        <v>71.1647530688247</v>
      </c>
      <c r="AW82" s="71" t="n">
        <v>96.7626468735313</v>
      </c>
      <c r="AX82" s="71" t="n">
        <v>91.1087884444495</v>
      </c>
      <c r="AY82" s="72" t="n">
        <v>98.7467145686932</v>
      </c>
      <c r="AZ82" s="71" t="n">
        <v>98.83658131213</v>
      </c>
      <c r="BA82" s="71" t="n">
        <v>100.228776998057</v>
      </c>
      <c r="BB82" s="71" t="n">
        <v>90.9440025808693</v>
      </c>
      <c r="BC82" s="73" t="n">
        <v>99.2688051859185</v>
      </c>
      <c r="BD82" s="72" t="n">
        <v>77.0092123817929</v>
      </c>
      <c r="BE82" s="71" t="n">
        <v>62.4834145551901</v>
      </c>
      <c r="BF82" s="71" t="n">
        <v>98.2968194080303</v>
      </c>
      <c r="BG82" s="73" t="n">
        <v>75.9851551233252</v>
      </c>
      <c r="BH82" s="71" t="n">
        <v>98.5341936455429</v>
      </c>
      <c r="BI82" s="71" t="n">
        <v>98.6538430145845</v>
      </c>
      <c r="BJ82" s="71" t="n">
        <v>96.9143792598127</v>
      </c>
      <c r="BK82" s="71" t="n">
        <v>104.007633008496</v>
      </c>
      <c r="BL82" s="71" t="n">
        <v>103.301753673054</v>
      </c>
      <c r="BM82" s="72" t="n">
        <v>93.4216903895491</v>
      </c>
      <c r="BN82" s="71" t="n">
        <v>131.263578915251</v>
      </c>
      <c r="BO82" s="71" t="n">
        <v>86.0799619903889</v>
      </c>
      <c r="BP82" s="71" t="n">
        <v>94.4805052194197</v>
      </c>
      <c r="BQ82" s="72" t="n">
        <v>93.6758295563403</v>
      </c>
      <c r="BR82" s="71" t="n">
        <v>94.0913644334862</v>
      </c>
      <c r="BS82" s="71" t="n">
        <v>96.5974177925994</v>
      </c>
      <c r="BT82" s="71" t="n">
        <v>86.3517056022552</v>
      </c>
      <c r="BU82" s="73" t="n">
        <v>102.042480602951</v>
      </c>
      <c r="BV82" s="72" t="n">
        <v>68.4281747444244</v>
      </c>
      <c r="BW82" s="71" t="n">
        <v>330.472822312148</v>
      </c>
      <c r="BX82" s="71" t="n">
        <v>173.515497758047</v>
      </c>
      <c r="BY82" s="73" t="n">
        <v>70.5264107304371</v>
      </c>
      <c r="BZ82" s="71" t="n">
        <v>99.438289746061</v>
      </c>
      <c r="CA82" s="71" t="n">
        <v>99.5795511864048</v>
      </c>
      <c r="CB82" s="71" t="n">
        <v>99.7933707206504</v>
      </c>
      <c r="CC82" s="71" t="n">
        <v>98.97766167011</v>
      </c>
      <c r="CD82" s="71" t="n">
        <v>108.191958596591</v>
      </c>
      <c r="CE82" s="72" t="n">
        <v>64.4563261428844</v>
      </c>
      <c r="CF82" s="71" t="n">
        <v>96.4240347174019</v>
      </c>
      <c r="CG82" s="71" t="n">
        <v>68.2947773278708</v>
      </c>
      <c r="CH82" s="71" t="n">
        <v>64.6588921648641</v>
      </c>
      <c r="CI82" s="72" t="n">
        <v>93.0477946079174</v>
      </c>
      <c r="CJ82" s="71" t="n">
        <v>92.3094722915702</v>
      </c>
      <c r="CK82" s="71" t="n">
        <v>97.5757979942813</v>
      </c>
      <c r="CL82" s="71" t="n">
        <v>91.3519322600918</v>
      </c>
      <c r="CM82" s="73" t="n">
        <v>68.2643257621759</v>
      </c>
      <c r="CN82" s="71" t="n">
        <v>91.7432247690211</v>
      </c>
      <c r="CO82" s="71" t="n">
        <v>78.3622872517633</v>
      </c>
      <c r="CP82" s="71" t="n">
        <v>85.7279480218608</v>
      </c>
      <c r="CQ82" s="71" t="n">
        <v>91.6247547096762</v>
      </c>
      <c r="CR82" s="72" t="n">
        <v>97.9852743289156</v>
      </c>
      <c r="CS82" s="71" t="n">
        <v>97.9727424899467</v>
      </c>
      <c r="CT82" s="71" t="n">
        <v>103.396926650837</v>
      </c>
      <c r="CU82" s="71" t="n">
        <v>95.3375485934944</v>
      </c>
      <c r="CV82" s="71" t="n">
        <v>96.5688721423221</v>
      </c>
      <c r="CW82" s="71" t="n">
        <v>98.2671129550457</v>
      </c>
      <c r="CX82" s="72" t="n">
        <v>82.216657053814</v>
      </c>
      <c r="CY82" s="71" t="n">
        <v>76.8306984883055</v>
      </c>
      <c r="CZ82" s="71" t="n">
        <v>45.4571907484961</v>
      </c>
      <c r="DA82" s="71" t="n">
        <v>81.9913801551205</v>
      </c>
      <c r="DB82" s="72" t="n">
        <v>94.3027158850549</v>
      </c>
      <c r="DC82" s="71" t="n">
        <v>94.4521894777751</v>
      </c>
      <c r="DD82" s="71" t="n">
        <v>94.3447156969098</v>
      </c>
      <c r="DE82" s="71" t="n">
        <v>94.238290756194</v>
      </c>
      <c r="DF82" s="73" t="n">
        <v>96.943118313891</v>
      </c>
      <c r="DG82" s="72" t="n">
        <v>66.0110428636382</v>
      </c>
      <c r="DH82" s="71" t="n">
        <v>117.969032915576</v>
      </c>
      <c r="DI82" s="71" t="n">
        <v>58.6799512897731</v>
      </c>
      <c r="DJ82" s="71" t="n">
        <v>65.9228861477809</v>
      </c>
      <c r="DK82" s="72" t="n">
        <v>82.0529368040643</v>
      </c>
      <c r="DL82" s="71" t="n">
        <v>82.2321268037586</v>
      </c>
      <c r="DM82" s="71" t="n">
        <v>97.228186442111</v>
      </c>
      <c r="DN82" s="71" t="n">
        <v>76.7960829062571</v>
      </c>
      <c r="DO82" s="71" t="n">
        <v>105.239809060522</v>
      </c>
      <c r="DP82" s="71" t="n">
        <v>31.7935164267722</v>
      </c>
      <c r="DQ82" s="71" t="n">
        <v>73.4135871549202</v>
      </c>
      <c r="DR82" s="73" t="n">
        <v>90.4257582969337</v>
      </c>
      <c r="DS82" s="72" t="n">
        <v>94.7986565377613</v>
      </c>
      <c r="DT82" s="71" t="n">
        <v>93.47412541382</v>
      </c>
      <c r="DU82" s="71" t="n">
        <v>91.1839020142206</v>
      </c>
      <c r="DV82" s="71" t="n">
        <v>94.7584714558487</v>
      </c>
      <c r="DW82" s="72" t="n">
        <v>96.9269364202029</v>
      </c>
      <c r="DX82" s="71" t="n">
        <v>97.6278984718624</v>
      </c>
      <c r="DY82" s="71" t="n">
        <v>97.1632377544359</v>
      </c>
      <c r="DZ82" s="71" t="n">
        <v>96.2143848683478</v>
      </c>
      <c r="EA82" s="73" t="n">
        <v>102.677802289597</v>
      </c>
      <c r="EB82" s="72" t="n">
        <v>89.6149147913862</v>
      </c>
      <c r="EC82" s="71" t="n">
        <v>58.0819960645779</v>
      </c>
      <c r="ED82" s="71" t="n">
        <v>77.8833087558947</v>
      </c>
      <c r="EE82" s="71" t="n">
        <v>88.0559096252195</v>
      </c>
      <c r="EF82" s="72" t="n">
        <v>97.321526544615</v>
      </c>
      <c r="EG82" s="71" t="n">
        <v>97.649640653896</v>
      </c>
      <c r="EH82" s="71" t="n">
        <v>96.7233522991242</v>
      </c>
      <c r="EI82" s="71" t="n">
        <v>98.8047083317262</v>
      </c>
      <c r="EJ82" s="73" t="n">
        <v>102.455127923033</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79" customFormat="true" ht="13.5" hidden="false" customHeight="true" outlineLevel="0" collapsed="false">
      <c r="A83" s="171" t="s">
        <v>166</v>
      </c>
      <c r="B83" s="172" t="n">
        <v>90.1223255540063</v>
      </c>
      <c r="C83" s="173" t="n">
        <v>77.977553337893</v>
      </c>
      <c r="D83" s="173" t="n">
        <v>94.1381479611789</v>
      </c>
      <c r="E83" s="174" t="n">
        <v>90.2498782024432</v>
      </c>
      <c r="F83" s="173" t="n">
        <v>99.7933017863411</v>
      </c>
      <c r="G83" s="173" t="n">
        <v>99.5319217931349</v>
      </c>
      <c r="H83" s="173" t="n">
        <v>100.681394760395</v>
      </c>
      <c r="I83" s="173" t="n">
        <v>97.0249365991191</v>
      </c>
      <c r="J83" s="173" t="n">
        <v>97.9479718187299</v>
      </c>
      <c r="K83" s="172" t="n">
        <v>96.2343311237856</v>
      </c>
      <c r="L83" s="173" t="n">
        <v>68.4343177808413</v>
      </c>
      <c r="M83" s="173" t="n">
        <v>82.1117738049726</v>
      </c>
      <c r="N83" s="173" t="n">
        <v>95.8920928018329</v>
      </c>
      <c r="O83" s="172" t="n">
        <v>99.2126748039771</v>
      </c>
      <c r="P83" s="173" t="n">
        <v>99.5998535056902</v>
      </c>
      <c r="Q83" s="173" t="n">
        <v>104.114368452729</v>
      </c>
      <c r="R83" s="173" t="n">
        <v>94.9801540975952</v>
      </c>
      <c r="S83" s="174" t="n">
        <v>100.390280127068</v>
      </c>
      <c r="T83" s="172" t="n">
        <v>83.3443869407722</v>
      </c>
      <c r="U83" s="173" t="n">
        <v>92.8830559073452</v>
      </c>
      <c r="V83" s="173" t="n">
        <v>51.0402227033896</v>
      </c>
      <c r="W83" s="174" t="n">
        <v>83.159566282515</v>
      </c>
      <c r="X83" s="173" t="n">
        <v>98.7219430739707</v>
      </c>
      <c r="Y83" s="173" t="n">
        <v>98.5031116283335</v>
      </c>
      <c r="Z83" s="173" t="n">
        <v>96.8586197331881</v>
      </c>
      <c r="AA83" s="173" t="n">
        <v>101.509698069987</v>
      </c>
      <c r="AB83" s="173" t="n">
        <v>94.5216575393033</v>
      </c>
      <c r="AC83" s="172" t="n">
        <v>56.8764643880855</v>
      </c>
      <c r="AD83" s="173" t="n">
        <v>55.4047291952657</v>
      </c>
      <c r="AE83" s="173" t="n">
        <v>67.8418640156253</v>
      </c>
      <c r="AF83" s="173" t="n">
        <v>56.6468358151004</v>
      </c>
      <c r="AG83" s="172" t="n">
        <v>94.3688544603023</v>
      </c>
      <c r="AH83" s="173" t="n">
        <v>91.9120545868082</v>
      </c>
      <c r="AI83" s="173" t="n">
        <v>98.0145448173136</v>
      </c>
      <c r="AJ83" s="173" t="n">
        <v>88.072394903302</v>
      </c>
      <c r="AK83" s="174" t="n">
        <v>66.810295951922</v>
      </c>
      <c r="AL83" s="172" t="n">
        <v>78.1740438314185</v>
      </c>
      <c r="AM83" s="173" t="n">
        <v>31.9321653920558</v>
      </c>
      <c r="AN83" s="173" t="n">
        <v>114.117791267034</v>
      </c>
      <c r="AO83" s="174" t="n">
        <v>80.3288941604138</v>
      </c>
      <c r="AP83" s="173" t="n">
        <v>101.58392773202</v>
      </c>
      <c r="AQ83" s="173" t="n">
        <v>101.085630090303</v>
      </c>
      <c r="AR83" s="173" t="n">
        <v>101.518669356373</v>
      </c>
      <c r="AS83" s="173" t="n">
        <v>101.854088975261</v>
      </c>
      <c r="AT83" s="173" t="n">
        <v>97.2668180750255</v>
      </c>
      <c r="AU83" s="172" t="n">
        <v>94.8173851607873</v>
      </c>
      <c r="AV83" s="173" t="n">
        <v>70.1604532628086</v>
      </c>
      <c r="AW83" s="173" t="n">
        <v>94.5707917786703</v>
      </c>
      <c r="AX83" s="173" t="n">
        <v>91.3205008076665</v>
      </c>
      <c r="AY83" s="172" t="n">
        <v>98.293354138486</v>
      </c>
      <c r="AZ83" s="173" t="n">
        <v>99.0696626735531</v>
      </c>
      <c r="BA83" s="173" t="n">
        <v>99.2268993120978</v>
      </c>
      <c r="BB83" s="173" t="n">
        <v>93.378457186108</v>
      </c>
      <c r="BC83" s="174" t="n">
        <v>102.803402981141</v>
      </c>
      <c r="BD83" s="172" t="n">
        <v>85.1509396407954</v>
      </c>
      <c r="BE83" s="173" t="n">
        <v>55.5038700026553</v>
      </c>
      <c r="BF83" s="173" t="n">
        <v>120.48369351177</v>
      </c>
      <c r="BG83" s="174" t="n">
        <v>83.0020201801556</v>
      </c>
      <c r="BH83" s="173" t="n">
        <v>97.7924280962931</v>
      </c>
      <c r="BI83" s="173" t="n">
        <v>97.9071864396426</v>
      </c>
      <c r="BJ83" s="173" t="n">
        <v>97.336110121725</v>
      </c>
      <c r="BK83" s="173" t="n">
        <v>99.3343509153686</v>
      </c>
      <c r="BL83" s="173" t="n">
        <v>102.365099853438</v>
      </c>
      <c r="BM83" s="172" t="n">
        <v>92.5818274290246</v>
      </c>
      <c r="BN83" s="173" t="n">
        <v>117.158289857597</v>
      </c>
      <c r="BO83" s="173" t="n">
        <v>99.6621081548635</v>
      </c>
      <c r="BP83" s="173" t="n">
        <v>93.5810775522416</v>
      </c>
      <c r="BQ83" s="172" t="n">
        <v>95.8545254104813</v>
      </c>
      <c r="BR83" s="173" t="n">
        <v>96.1707362769312</v>
      </c>
      <c r="BS83" s="173" t="n">
        <v>97.3937325985371</v>
      </c>
      <c r="BT83" s="173" t="n">
        <v>91.9958898586163</v>
      </c>
      <c r="BU83" s="174" t="n">
        <v>102.22132185102</v>
      </c>
      <c r="BV83" s="172" t="n">
        <v>86.5178142492885</v>
      </c>
      <c r="BW83" s="173" t="n">
        <v>84.6246376830411</v>
      </c>
      <c r="BX83" s="173" t="n">
        <v>77.6010823985884</v>
      </c>
      <c r="BY83" s="174" t="n">
        <v>86.4629144644774</v>
      </c>
      <c r="BZ83" s="173" t="n">
        <v>100.484392294862</v>
      </c>
      <c r="CA83" s="173" t="n">
        <v>100.414295804383</v>
      </c>
      <c r="CB83" s="173" t="n">
        <v>99.8055824386178</v>
      </c>
      <c r="CC83" s="173" t="n">
        <v>101.364977007631</v>
      </c>
      <c r="CD83" s="173" t="n">
        <v>96.1406629392053</v>
      </c>
      <c r="CE83" s="172" t="n">
        <v>78.9572590182733</v>
      </c>
      <c r="CF83" s="173" t="n">
        <v>90.0378422572625</v>
      </c>
      <c r="CG83" s="173" t="n">
        <v>120.055733501561</v>
      </c>
      <c r="CH83" s="173" t="n">
        <v>79.2836454024615</v>
      </c>
      <c r="CI83" s="172" t="n">
        <v>98.9567664805427</v>
      </c>
      <c r="CJ83" s="173" t="n">
        <v>98.4720392362694</v>
      </c>
      <c r="CK83" s="173" t="n">
        <v>98.7683086439308</v>
      </c>
      <c r="CL83" s="173" t="n">
        <v>99.0273491462328</v>
      </c>
      <c r="CM83" s="174" t="n">
        <v>82.6857933687387</v>
      </c>
      <c r="CN83" s="173" t="n">
        <v>96.5183050475291</v>
      </c>
      <c r="CO83" s="173" t="n">
        <v>101.791967079662</v>
      </c>
      <c r="CP83" s="173" t="n">
        <v>148.78345386396</v>
      </c>
      <c r="CQ83" s="173" t="n">
        <v>96.6802953745802</v>
      </c>
      <c r="CR83" s="172" t="n">
        <v>97.643264084291</v>
      </c>
      <c r="CS83" s="173" t="n">
        <v>97.612653688512</v>
      </c>
      <c r="CT83" s="173" t="n">
        <v>100.232267852536</v>
      </c>
      <c r="CU83" s="173" t="n">
        <v>97.903967122396</v>
      </c>
      <c r="CV83" s="173" t="n">
        <v>94.1835458720202</v>
      </c>
      <c r="CW83" s="173" t="n">
        <v>96.5541356024958</v>
      </c>
      <c r="CX83" s="172" t="n">
        <v>89.7795038884885</v>
      </c>
      <c r="CY83" s="173" t="n">
        <v>54.6624995400267</v>
      </c>
      <c r="CZ83" s="173" t="n">
        <v>53.2280938124914</v>
      </c>
      <c r="DA83" s="173" t="n">
        <v>89.5194301480852</v>
      </c>
      <c r="DB83" s="172" t="n">
        <v>93.9549725686184</v>
      </c>
      <c r="DC83" s="173" t="n">
        <v>93.9350430307189</v>
      </c>
      <c r="DD83" s="173" t="n">
        <v>93.3358261253564</v>
      </c>
      <c r="DE83" s="173" t="n">
        <v>94.9047051419142</v>
      </c>
      <c r="DF83" s="174" t="n">
        <v>93.6029237597446</v>
      </c>
      <c r="DG83" s="172" t="n">
        <v>106.332700908304</v>
      </c>
      <c r="DH83" s="173" t="n">
        <v>126.020395814608</v>
      </c>
      <c r="DI83" s="173" t="n">
        <v>86.4159351184104</v>
      </c>
      <c r="DJ83" s="173" t="n">
        <v>105.593450281252</v>
      </c>
      <c r="DK83" s="172" t="n">
        <v>103.247229037139</v>
      </c>
      <c r="DL83" s="173" t="n">
        <v>103.26393579586</v>
      </c>
      <c r="DM83" s="173" t="n">
        <v>99.8696102389475</v>
      </c>
      <c r="DN83" s="173" t="n">
        <v>103.600376950613</v>
      </c>
      <c r="DO83" s="173" t="n">
        <v>105.409054367491</v>
      </c>
      <c r="DP83" s="173" t="n">
        <v>124.061070163997</v>
      </c>
      <c r="DQ83" s="173" t="n">
        <v>107.193148180142</v>
      </c>
      <c r="DR83" s="174" t="n">
        <v>99.4230434269475</v>
      </c>
      <c r="DS83" s="172" t="n">
        <v>96.1673174062296</v>
      </c>
      <c r="DT83" s="173" t="n">
        <v>99.4925289418065</v>
      </c>
      <c r="DU83" s="173" t="n">
        <v>116.090890328212</v>
      </c>
      <c r="DV83" s="173" t="n">
        <v>96.3314732861627</v>
      </c>
      <c r="DW83" s="172" t="n">
        <v>97.8523761405034</v>
      </c>
      <c r="DX83" s="173" t="n">
        <v>98.2434755325001</v>
      </c>
      <c r="DY83" s="173" t="n">
        <v>97.8814433040449</v>
      </c>
      <c r="DZ83" s="173" t="n">
        <v>97.7647259689261</v>
      </c>
      <c r="EA83" s="174" t="n">
        <v>101.061052187445</v>
      </c>
      <c r="EB83" s="172" t="n">
        <v>90.4450231375007</v>
      </c>
      <c r="EC83" s="173" t="n">
        <v>45.0218120730795</v>
      </c>
      <c r="ED83" s="173" t="n">
        <v>93.4361691631327</v>
      </c>
      <c r="EE83" s="173" t="n">
        <v>89.7514329152978</v>
      </c>
      <c r="EF83" s="172" t="n">
        <v>99.695855033263</v>
      </c>
      <c r="EG83" s="173" t="n">
        <v>99.6897962375842</v>
      </c>
      <c r="EH83" s="173" t="n">
        <v>97.1666118341598</v>
      </c>
      <c r="EI83" s="173" t="n">
        <v>105.967150523438</v>
      </c>
      <c r="EJ83" s="174" t="n">
        <v>99.6010604451348</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0" t="s">
        <v>167</v>
      </c>
      <c r="B84" s="72" t="n">
        <v>92.9234745392593</v>
      </c>
      <c r="C84" s="71" t="n">
        <v>102.813086398239</v>
      </c>
      <c r="D84" s="71" t="n">
        <v>93.4451265953346</v>
      </c>
      <c r="E84" s="73" t="n">
        <v>92.9978731155477</v>
      </c>
      <c r="F84" s="71" t="n">
        <v>99.5852938352607</v>
      </c>
      <c r="G84" s="71" t="n">
        <v>99.4593621592311</v>
      </c>
      <c r="H84" s="71" t="n">
        <v>100.16094878226</v>
      </c>
      <c r="I84" s="71" t="n">
        <v>97.7908610881468</v>
      </c>
      <c r="J84" s="71" t="n">
        <v>98.6962223619678</v>
      </c>
      <c r="K84" s="72" t="n">
        <v>92.4982262952466</v>
      </c>
      <c r="L84" s="71" t="n">
        <v>69.846822148287</v>
      </c>
      <c r="M84" s="71" t="n">
        <v>109.41014369896</v>
      </c>
      <c r="N84" s="71" t="n">
        <v>92.7711742440366</v>
      </c>
      <c r="O84" s="72" t="n">
        <v>100.046883841242</v>
      </c>
      <c r="P84" s="71" t="n">
        <v>99.9677169946964</v>
      </c>
      <c r="Q84" s="71" t="n">
        <v>104.878452990484</v>
      </c>
      <c r="R84" s="71" t="n">
        <v>95.8749143274612</v>
      </c>
      <c r="S84" s="73" t="n">
        <v>99.8060976112876</v>
      </c>
      <c r="T84" s="72" t="n">
        <v>99.7732873431461</v>
      </c>
      <c r="U84" s="71" t="n">
        <v>93.4811503434475</v>
      </c>
      <c r="V84" s="71" t="n">
        <v>170.896835938872</v>
      </c>
      <c r="W84" s="73" t="n">
        <v>100.502112802502</v>
      </c>
      <c r="X84" s="71" t="n">
        <v>99.3377612075538</v>
      </c>
      <c r="Y84" s="71" t="n">
        <v>99.0820700973602</v>
      </c>
      <c r="Z84" s="71" t="n">
        <v>97.2674477707102</v>
      </c>
      <c r="AA84" s="71" t="n">
        <v>102.435198190474</v>
      </c>
      <c r="AB84" s="71" t="n">
        <v>94.4299854152683</v>
      </c>
      <c r="AC84" s="72" t="n">
        <v>88.9912711465994</v>
      </c>
      <c r="AD84" s="71" t="n">
        <v>88.4897721042455</v>
      </c>
      <c r="AE84" s="71" t="n">
        <v>81.2046105144842</v>
      </c>
      <c r="AF84" s="71" t="n">
        <v>88.6565944183811</v>
      </c>
      <c r="AG84" s="72" t="n">
        <v>98.0312076887222</v>
      </c>
      <c r="AH84" s="71" t="n">
        <v>96.5216072782411</v>
      </c>
      <c r="AI84" s="71" t="n">
        <v>98.6033470603698</v>
      </c>
      <c r="AJ84" s="71" t="n">
        <v>97.043067703762</v>
      </c>
      <c r="AK84" s="73" t="n">
        <v>81.0976301167933</v>
      </c>
      <c r="AL84" s="72" t="n">
        <v>92.90265810944</v>
      </c>
      <c r="AM84" s="71" t="n">
        <v>109.386318574364</v>
      </c>
      <c r="AN84" s="71" t="n">
        <v>49.8860359881461</v>
      </c>
      <c r="AO84" s="73" t="n">
        <v>90.3073524752446</v>
      </c>
      <c r="AP84" s="71" t="n">
        <v>100.934006417462</v>
      </c>
      <c r="AQ84" s="71" t="n">
        <v>100.445641660716</v>
      </c>
      <c r="AR84" s="71" t="n">
        <v>100.635633540136</v>
      </c>
      <c r="AS84" s="71" t="n">
        <v>102.169231577289</v>
      </c>
      <c r="AT84" s="71" t="n">
        <v>96.7029524629963</v>
      </c>
      <c r="AU84" s="72" t="n">
        <v>100.529789664113</v>
      </c>
      <c r="AV84" s="71" t="n">
        <v>83.9562688489971</v>
      </c>
      <c r="AW84" s="71" t="n">
        <v>97.5191347373882</v>
      </c>
      <c r="AX84" s="71" t="n">
        <v>98.1632821241887</v>
      </c>
      <c r="AY84" s="72" t="n">
        <v>98.3624772447081</v>
      </c>
      <c r="AZ84" s="71" t="n">
        <v>99.2650312575387</v>
      </c>
      <c r="BA84" s="71" t="n">
        <v>99.3556986899799</v>
      </c>
      <c r="BB84" s="71" t="n">
        <v>93.1333986822677</v>
      </c>
      <c r="BC84" s="73" t="n">
        <v>103.605962917127</v>
      </c>
      <c r="BD84" s="72" t="n">
        <v>92.7959890449335</v>
      </c>
      <c r="BE84" s="71" t="n">
        <v>79.9545778320563</v>
      </c>
      <c r="BF84" s="71" t="n">
        <v>167.776411657656</v>
      </c>
      <c r="BG84" s="73" t="n">
        <v>92.2977785480334</v>
      </c>
      <c r="BH84" s="71" t="n">
        <v>97.5105714473144</v>
      </c>
      <c r="BI84" s="71" t="n">
        <v>97.4697515936681</v>
      </c>
      <c r="BJ84" s="71" t="n">
        <v>97.0861011676675</v>
      </c>
      <c r="BK84" s="71" t="n">
        <v>98.9448792034934</v>
      </c>
      <c r="BL84" s="71" t="n">
        <v>95.8840597144787</v>
      </c>
      <c r="BM84" s="72" t="n">
        <v>92.6618102119025</v>
      </c>
      <c r="BN84" s="71" t="n">
        <v>107.691261703791</v>
      </c>
      <c r="BO84" s="71" t="n">
        <v>123.66014672285</v>
      </c>
      <c r="BP84" s="71" t="n">
        <v>93.9742466286987</v>
      </c>
      <c r="BQ84" s="72" t="n">
        <v>98.469267937976</v>
      </c>
      <c r="BR84" s="71" t="n">
        <v>98.5709461443731</v>
      </c>
      <c r="BS84" s="71" t="n">
        <v>98.301097916185</v>
      </c>
      <c r="BT84" s="71" t="n">
        <v>98.8908530435266</v>
      </c>
      <c r="BU84" s="73" t="n">
        <v>100.516523460333</v>
      </c>
      <c r="BV84" s="72" t="n">
        <v>89.1204575567362</v>
      </c>
      <c r="BW84" s="71" t="n">
        <v>97.7118742281893</v>
      </c>
      <c r="BX84" s="71" t="n">
        <v>99.0360447049076</v>
      </c>
      <c r="BY84" s="73" t="n">
        <v>89.2207711624994</v>
      </c>
      <c r="BZ84" s="71" t="n">
        <v>99.439035887189</v>
      </c>
      <c r="CA84" s="71" t="n">
        <v>99.5537500853087</v>
      </c>
      <c r="CB84" s="71" t="n">
        <v>101.487611247607</v>
      </c>
      <c r="CC84" s="71" t="n">
        <v>96.7815256451905</v>
      </c>
      <c r="CD84" s="71" t="n">
        <v>106.547629006093</v>
      </c>
      <c r="CE84" s="72" t="n">
        <v>91.2876293828746</v>
      </c>
      <c r="CF84" s="71" t="n">
        <v>95.4218815431206</v>
      </c>
      <c r="CG84" s="71" t="n">
        <v>109.195225088466</v>
      </c>
      <c r="CH84" s="71" t="n">
        <v>91.425983970788</v>
      </c>
      <c r="CI84" s="72" t="n">
        <v>100.271259454591</v>
      </c>
      <c r="CJ84" s="71" t="n">
        <v>99.8010345322806</v>
      </c>
      <c r="CK84" s="71" t="n">
        <v>97.4182415365506</v>
      </c>
      <c r="CL84" s="71" t="n">
        <v>101.339793475446</v>
      </c>
      <c r="CM84" s="73" t="n">
        <v>84.4870897843314</v>
      </c>
      <c r="CN84" s="71" t="n">
        <v>96.627659018213</v>
      </c>
      <c r="CO84" s="71" t="n">
        <v>93.671330744999</v>
      </c>
      <c r="CP84" s="71" t="n">
        <v>114.921305333713</v>
      </c>
      <c r="CQ84" s="71" t="n">
        <v>96.6468299735751</v>
      </c>
      <c r="CR84" s="72" t="n">
        <v>99.5943773350358</v>
      </c>
      <c r="CS84" s="71" t="n">
        <v>99.5720034629834</v>
      </c>
      <c r="CT84" s="71" t="n">
        <v>101.562860136846</v>
      </c>
      <c r="CU84" s="71" t="n">
        <v>99.9223923976474</v>
      </c>
      <c r="CV84" s="71" t="n">
        <v>97.0655863589967</v>
      </c>
      <c r="CW84" s="71" t="n">
        <v>98.6622763468988</v>
      </c>
      <c r="CX84" s="72" t="n">
        <v>94.2580678030063</v>
      </c>
      <c r="CY84" s="71" t="n">
        <v>58.2111431590688</v>
      </c>
      <c r="CZ84" s="71" t="n">
        <v>72.615458988242</v>
      </c>
      <c r="DA84" s="71" t="n">
        <v>94.0855865563173</v>
      </c>
      <c r="DB84" s="72" t="n">
        <v>97.5111852442903</v>
      </c>
      <c r="DC84" s="71" t="n">
        <v>97.047833942471</v>
      </c>
      <c r="DD84" s="71" t="n">
        <v>97.51780314303</v>
      </c>
      <c r="DE84" s="71" t="n">
        <v>97.5010337945514</v>
      </c>
      <c r="DF84" s="73" t="n">
        <v>89.3262351105388</v>
      </c>
      <c r="DG84" s="72" t="n">
        <v>110.367877513631</v>
      </c>
      <c r="DH84" s="71" t="n">
        <v>103.795914179551</v>
      </c>
      <c r="DI84" s="71" t="n">
        <v>102.704556457653</v>
      </c>
      <c r="DJ84" s="71" t="n">
        <v>110.025233659051</v>
      </c>
      <c r="DK84" s="72" t="n">
        <v>105.492537274155</v>
      </c>
      <c r="DL84" s="71" t="n">
        <v>105.598905485957</v>
      </c>
      <c r="DM84" s="71" t="n">
        <v>100.941484302384</v>
      </c>
      <c r="DN84" s="71" t="n">
        <v>105.68316168853</v>
      </c>
      <c r="DO84" s="71" t="n">
        <v>119.256397664928</v>
      </c>
      <c r="DP84" s="71" t="n">
        <v>136.898748930863</v>
      </c>
      <c r="DQ84" s="71" t="n">
        <v>110.005000641841</v>
      </c>
      <c r="DR84" s="73" t="n">
        <v>101.119285605321</v>
      </c>
      <c r="DS84" s="72" t="n">
        <v>98.4872710961136</v>
      </c>
      <c r="DT84" s="71" t="n">
        <v>105.991511979348</v>
      </c>
      <c r="DU84" s="71" t="n">
        <v>85.4785929402018</v>
      </c>
      <c r="DV84" s="71" t="n">
        <v>98.5196333659997</v>
      </c>
      <c r="DW84" s="72" t="n">
        <v>98.6061982158657</v>
      </c>
      <c r="DX84" s="71" t="n">
        <v>98.7929235131217</v>
      </c>
      <c r="DY84" s="71" t="n">
        <v>98.499090623526</v>
      </c>
      <c r="DZ84" s="71" t="n">
        <v>98.9291743064783</v>
      </c>
      <c r="EA84" s="73" t="n">
        <v>100.138138691673</v>
      </c>
      <c r="EB84" s="72" t="n">
        <v>99.5283069339482</v>
      </c>
      <c r="EC84" s="71" t="n">
        <v>92.6549672104425</v>
      </c>
      <c r="ED84" s="71" t="n">
        <v>98.9189264385421</v>
      </c>
      <c r="EE84" s="71" t="n">
        <v>99.340481662426</v>
      </c>
      <c r="EF84" s="72" t="n">
        <v>100.930658260922</v>
      </c>
      <c r="EG84" s="71" t="n">
        <v>100.741254582659</v>
      </c>
      <c r="EH84" s="71" t="n">
        <v>98.1269778634509</v>
      </c>
      <c r="EI84" s="71" t="n">
        <v>107.882424796773</v>
      </c>
      <c r="EJ84" s="73" t="n">
        <v>97.9672898585716</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5" customFormat="true" ht="13.5" hidden="false" customHeight="true" outlineLevel="0" collapsed="false">
      <c r="A85" s="171" t="s">
        <v>168</v>
      </c>
      <c r="B85" s="172" t="n">
        <v>97.7146794060593</v>
      </c>
      <c r="C85" s="173" t="n">
        <v>90.28500761636</v>
      </c>
      <c r="D85" s="173" t="n">
        <v>89.7970585013078</v>
      </c>
      <c r="E85" s="174" t="n">
        <v>97.304973525475</v>
      </c>
      <c r="F85" s="173" t="n">
        <v>100.480459313007</v>
      </c>
      <c r="G85" s="173" t="n">
        <v>100.693673110432</v>
      </c>
      <c r="H85" s="173" t="n">
        <v>100.357239745433</v>
      </c>
      <c r="I85" s="173" t="n">
        <v>100.864559594422</v>
      </c>
      <c r="J85" s="173" t="n">
        <v>101.985738294269</v>
      </c>
      <c r="K85" s="172" t="n">
        <v>107.070007850621</v>
      </c>
      <c r="L85" s="173" t="n">
        <v>73.230797311552</v>
      </c>
      <c r="M85" s="173" t="n">
        <v>90.2510462990806</v>
      </c>
      <c r="N85" s="173" t="n">
        <v>106.660636736768</v>
      </c>
      <c r="O85" s="172" t="n">
        <v>97.2338533667448</v>
      </c>
      <c r="P85" s="173" t="n">
        <v>98.0502692511157</v>
      </c>
      <c r="Q85" s="173" t="n">
        <v>103.130478773976</v>
      </c>
      <c r="R85" s="173" t="n">
        <v>92.1422277119595</v>
      </c>
      <c r="S85" s="174" t="n">
        <v>99.7169850241347</v>
      </c>
      <c r="T85" s="172" t="n">
        <v>91.7427647186088</v>
      </c>
      <c r="U85" s="173" t="n">
        <v>86.39802205655</v>
      </c>
      <c r="V85" s="173" t="n">
        <v>54.36357741375</v>
      </c>
      <c r="W85" s="174" t="n">
        <v>91.1703867817899</v>
      </c>
      <c r="X85" s="173" t="n">
        <v>98.7830979570134</v>
      </c>
      <c r="Y85" s="173" t="n">
        <v>98.7654658564894</v>
      </c>
      <c r="Z85" s="173" t="n">
        <v>97.0264888504628</v>
      </c>
      <c r="AA85" s="173" t="n">
        <v>101.411195671271</v>
      </c>
      <c r="AB85" s="173" t="n">
        <v>98.444664618234</v>
      </c>
      <c r="AC85" s="172" t="n">
        <v>116.938787190981</v>
      </c>
      <c r="AD85" s="173" t="n">
        <v>126.256235543549</v>
      </c>
      <c r="AE85" s="173" t="n">
        <v>96.7150718725059</v>
      </c>
      <c r="AF85" s="173" t="n">
        <v>119.48736115011</v>
      </c>
      <c r="AG85" s="172" t="n">
        <v>101.733513861452</v>
      </c>
      <c r="AH85" s="173" t="n">
        <v>105.498104624716</v>
      </c>
      <c r="AI85" s="173" t="n">
        <v>99.8440375010952</v>
      </c>
      <c r="AJ85" s="173" t="n">
        <v>104.996822130081</v>
      </c>
      <c r="AK85" s="174" t="n">
        <v>143.961900442227</v>
      </c>
      <c r="AL85" s="172" t="n">
        <v>94.6487001375715</v>
      </c>
      <c r="AM85" s="173" t="n">
        <v>62.8241519167375</v>
      </c>
      <c r="AN85" s="173" t="n">
        <v>50.260465197399</v>
      </c>
      <c r="AO85" s="174" t="n">
        <v>91.9499907438242</v>
      </c>
      <c r="AP85" s="173" t="n">
        <v>100.492550430215</v>
      </c>
      <c r="AQ85" s="173" t="n">
        <v>100.434794399197</v>
      </c>
      <c r="AR85" s="173" t="n">
        <v>100.392037452898</v>
      </c>
      <c r="AS85" s="173" t="n">
        <v>100.908661169179</v>
      </c>
      <c r="AT85" s="173" t="n">
        <v>99.9921685331663</v>
      </c>
      <c r="AU85" s="172" t="n">
        <v>96.1301294065468</v>
      </c>
      <c r="AV85" s="173" t="n">
        <v>81.1814758363384</v>
      </c>
      <c r="AW85" s="173" t="n">
        <v>98.3991079312743</v>
      </c>
      <c r="AX85" s="173" t="n">
        <v>94.0237112393134</v>
      </c>
      <c r="AY85" s="172" t="n">
        <v>98.8900113232825</v>
      </c>
      <c r="AZ85" s="173" t="n">
        <v>99.4864708485355</v>
      </c>
      <c r="BA85" s="173" t="n">
        <v>100.276973654557</v>
      </c>
      <c r="BB85" s="173" t="n">
        <v>91.587979104885</v>
      </c>
      <c r="BC85" s="174" t="n">
        <v>102.355207788404</v>
      </c>
      <c r="BD85" s="172" t="n">
        <v>86.1082313135329</v>
      </c>
      <c r="BE85" s="173" t="n">
        <v>57.5298403946858</v>
      </c>
      <c r="BF85" s="173" t="n">
        <v>202.474570018081</v>
      </c>
      <c r="BG85" s="174" t="n">
        <v>84.6333972414101</v>
      </c>
      <c r="BH85" s="173" t="n">
        <v>98.0721133763537</v>
      </c>
      <c r="BI85" s="173" t="n">
        <v>97.9709454515009</v>
      </c>
      <c r="BJ85" s="173" t="n">
        <v>97.5127039702233</v>
      </c>
      <c r="BK85" s="173" t="n">
        <v>99.9623876512916</v>
      </c>
      <c r="BL85" s="173" t="n">
        <v>94.0409667145881</v>
      </c>
      <c r="BM85" s="172" t="n">
        <v>94.4836324673863</v>
      </c>
      <c r="BN85" s="173" t="n">
        <v>108.888011350922</v>
      </c>
      <c r="BO85" s="173" t="n">
        <v>95.1291686224122</v>
      </c>
      <c r="BP85" s="173" t="n">
        <v>94.9771390435072</v>
      </c>
      <c r="BQ85" s="172" t="n">
        <v>98.3073840426352</v>
      </c>
      <c r="BR85" s="173" t="n">
        <v>98.2870214117277</v>
      </c>
      <c r="BS85" s="173" t="n">
        <v>98.5620269982359</v>
      </c>
      <c r="BT85" s="173" t="n">
        <v>97.6690201049292</v>
      </c>
      <c r="BU85" s="174" t="n">
        <v>97.897389511335</v>
      </c>
      <c r="BV85" s="172" t="n">
        <v>80.9703668706819</v>
      </c>
      <c r="BW85" s="173" t="n">
        <v>62.9214925969998</v>
      </c>
      <c r="BX85" s="173" t="n">
        <v>98.5956619883065</v>
      </c>
      <c r="BY85" s="174" t="n">
        <v>80.9469730171643</v>
      </c>
      <c r="BZ85" s="173" t="n">
        <v>98.255098415949</v>
      </c>
      <c r="CA85" s="173" t="n">
        <v>98.3491532276085</v>
      </c>
      <c r="CB85" s="173" t="n">
        <v>100.329145670433</v>
      </c>
      <c r="CC85" s="173" t="n">
        <v>95.5645448109032</v>
      </c>
      <c r="CD85" s="173" t="n">
        <v>104.083473612059</v>
      </c>
      <c r="CE85" s="172" t="n">
        <v>96.6411628465009</v>
      </c>
      <c r="CF85" s="173" t="n">
        <v>103.03833919572</v>
      </c>
      <c r="CG85" s="173" t="n">
        <v>121.742391044556</v>
      </c>
      <c r="CH85" s="173" t="n">
        <v>96.8384455246876</v>
      </c>
      <c r="CI85" s="172" t="n">
        <v>99.2310450819187</v>
      </c>
      <c r="CJ85" s="173" t="n">
        <v>99.6467692628655</v>
      </c>
      <c r="CK85" s="173" t="n">
        <v>96.16612619522</v>
      </c>
      <c r="CL85" s="173" t="n">
        <v>100.378941868998</v>
      </c>
      <c r="CM85" s="174" t="n">
        <v>113.185773333785</v>
      </c>
      <c r="CN85" s="173" t="n">
        <v>97.9547039591004</v>
      </c>
      <c r="CO85" s="173" t="n">
        <v>104.776549123925</v>
      </c>
      <c r="CP85" s="173" t="n">
        <v>89.0000803144835</v>
      </c>
      <c r="CQ85" s="173" t="n">
        <v>97.9873225167787</v>
      </c>
      <c r="CR85" s="172" t="n">
        <v>99.5017304836453</v>
      </c>
      <c r="CS85" s="173" t="n">
        <v>99.5046529902397</v>
      </c>
      <c r="CT85" s="173" t="n">
        <v>101.496095228994</v>
      </c>
      <c r="CU85" s="173" t="n">
        <v>99.8494658620261</v>
      </c>
      <c r="CV85" s="173" t="n">
        <v>99.8320447129482</v>
      </c>
      <c r="CW85" s="173" t="n">
        <v>98.5450275165794</v>
      </c>
      <c r="CX85" s="172" t="n">
        <v>93.9408952012469</v>
      </c>
      <c r="CY85" s="173" t="n">
        <v>119.417480780279</v>
      </c>
      <c r="CZ85" s="173" t="n">
        <v>66.3301324252513</v>
      </c>
      <c r="DA85" s="173" t="n">
        <v>93.8074669440682</v>
      </c>
      <c r="DB85" s="172" t="n">
        <v>97.3224189351809</v>
      </c>
      <c r="DC85" s="173" t="n">
        <v>96.8696988992416</v>
      </c>
      <c r="DD85" s="173" t="n">
        <v>98.0740157631496</v>
      </c>
      <c r="DE85" s="173" t="n">
        <v>96.169515615981</v>
      </c>
      <c r="DF85" s="174" t="n">
        <v>89.3252666574933</v>
      </c>
      <c r="DG85" s="172" t="n">
        <v>109.825700039844</v>
      </c>
      <c r="DH85" s="173" t="n">
        <v>79.9776457241878</v>
      </c>
      <c r="DI85" s="173" t="n">
        <v>75.5330390211847</v>
      </c>
      <c r="DJ85" s="173" t="n">
        <v>108.290593490799</v>
      </c>
      <c r="DK85" s="172" t="n">
        <v>105.16327153233</v>
      </c>
      <c r="DL85" s="173" t="n">
        <v>105.062438122305</v>
      </c>
      <c r="DM85" s="173" t="n">
        <v>98.712253098908</v>
      </c>
      <c r="DN85" s="173" t="n">
        <v>106.981473040986</v>
      </c>
      <c r="DO85" s="173" t="n">
        <v>92.1156048019509</v>
      </c>
      <c r="DP85" s="173" t="n">
        <v>131.43716047836</v>
      </c>
      <c r="DQ85" s="173" t="n">
        <v>109.295960652994</v>
      </c>
      <c r="DR85" s="174" t="n">
        <v>101.158077889511</v>
      </c>
      <c r="DS85" s="172" t="n">
        <v>98.9457186296012</v>
      </c>
      <c r="DT85" s="173" t="n">
        <v>86.1918064343678</v>
      </c>
      <c r="DU85" s="173" t="n">
        <v>94.2536464099163</v>
      </c>
      <c r="DV85" s="173" t="n">
        <v>98.7344085428301</v>
      </c>
      <c r="DW85" s="172" t="n">
        <v>99.251021493986</v>
      </c>
      <c r="DX85" s="173" t="n">
        <v>99.4317730229717</v>
      </c>
      <c r="DY85" s="173" t="n">
        <v>99.0789252125243</v>
      </c>
      <c r="DZ85" s="173" t="n">
        <v>99.7699668178545</v>
      </c>
      <c r="EA85" s="174" t="n">
        <v>100.733951698872</v>
      </c>
      <c r="EB85" s="172" t="n">
        <v>94.3417071949811</v>
      </c>
      <c r="EC85" s="173" t="n">
        <v>66.8195125549964</v>
      </c>
      <c r="ED85" s="173" t="n">
        <v>94.0497074856057</v>
      </c>
      <c r="EE85" s="173" t="n">
        <v>93.7572435074479</v>
      </c>
      <c r="EF85" s="172" t="n">
        <v>100.370967204383</v>
      </c>
      <c r="EG85" s="173" t="n">
        <v>100.439563403458</v>
      </c>
      <c r="EH85" s="173" t="n">
        <v>98.0195715638745</v>
      </c>
      <c r="EI85" s="173" t="n">
        <v>106.201287072857</v>
      </c>
      <c r="EJ85" s="174" t="n">
        <v>101.44420828779</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0" customFormat="true" ht="12" hidden="false" customHeight="true" outlineLevel="0" collapsed="false">
      <c r="A86" s="170" t="s">
        <v>169</v>
      </c>
      <c r="B86" s="72" t="n">
        <v>99.1004749291984</v>
      </c>
      <c r="C86" s="71" t="n">
        <v>101.332319085797</v>
      </c>
      <c r="D86" s="71" t="n">
        <v>97.8219848955449</v>
      </c>
      <c r="E86" s="73" t="n">
        <v>99.0516234858936</v>
      </c>
      <c r="F86" s="71" t="n">
        <v>100.207564155756</v>
      </c>
      <c r="G86" s="71" t="n">
        <v>99.1572774940792</v>
      </c>
      <c r="H86" s="71" t="n">
        <v>100.707918016005</v>
      </c>
      <c r="I86" s="71" t="n">
        <v>98.6478601062077</v>
      </c>
      <c r="J86" s="71" t="n">
        <v>92.7925916951615</v>
      </c>
      <c r="K86" s="72" t="n">
        <v>105.238523952237</v>
      </c>
      <c r="L86" s="71" t="n">
        <v>75.6403283186675</v>
      </c>
      <c r="M86" s="71" t="n">
        <v>117.089518070287</v>
      </c>
      <c r="N86" s="71" t="n">
        <v>105.396207068539</v>
      </c>
      <c r="O86" s="72" t="n">
        <v>101.0411446124</v>
      </c>
      <c r="P86" s="71" t="n">
        <v>100.472308506165</v>
      </c>
      <c r="Q86" s="71" t="n">
        <v>101.319703088611</v>
      </c>
      <c r="R86" s="71" t="n">
        <v>100.800614582784</v>
      </c>
      <c r="S86" s="73" t="n">
        <v>99.3110276826602</v>
      </c>
      <c r="T86" s="72" t="n">
        <v>97.9185572371567</v>
      </c>
      <c r="U86" s="71" t="n">
        <v>94.6209044372745</v>
      </c>
      <c r="V86" s="71" t="n">
        <v>69.1397911780189</v>
      </c>
      <c r="W86" s="73" t="n">
        <v>97.4957629842466</v>
      </c>
      <c r="X86" s="71" t="n">
        <v>99.5135334185634</v>
      </c>
      <c r="Y86" s="71" t="n">
        <v>99.7146587872899</v>
      </c>
      <c r="Z86" s="71" t="n">
        <v>98.2371229355192</v>
      </c>
      <c r="AA86" s="71" t="n">
        <v>101.423196450841</v>
      </c>
      <c r="AB86" s="71" t="n">
        <v>103.37396569993</v>
      </c>
      <c r="AC86" s="72" t="n">
        <v>110.999093473183</v>
      </c>
      <c r="AD86" s="71" t="n">
        <v>104.08624284676</v>
      </c>
      <c r="AE86" s="71" t="n">
        <v>99.2207759864742</v>
      </c>
      <c r="AF86" s="71" t="n">
        <v>108.512232422647</v>
      </c>
      <c r="AG86" s="72" t="n">
        <v>102.133043304552</v>
      </c>
      <c r="AH86" s="71" t="n">
        <v>104.53980288097</v>
      </c>
      <c r="AI86" s="71" t="n">
        <v>99.1290633488128</v>
      </c>
      <c r="AJ86" s="71" t="n">
        <v>107.321206985261</v>
      </c>
      <c r="AK86" s="73" t="n">
        <v>129.130286880599</v>
      </c>
      <c r="AL86" s="72" t="n">
        <v>103.535935521649</v>
      </c>
      <c r="AM86" s="71" t="n">
        <v>94.8515364635124</v>
      </c>
      <c r="AN86" s="71" t="n">
        <v>55.0892960442995</v>
      </c>
      <c r="AO86" s="73" t="n">
        <v>100.601499767852</v>
      </c>
      <c r="AP86" s="71" t="n">
        <v>99.6464264546588</v>
      </c>
      <c r="AQ86" s="71" t="n">
        <v>98.9053305250979</v>
      </c>
      <c r="AR86" s="71" t="n">
        <v>99.7982719902562</v>
      </c>
      <c r="AS86" s="71" t="n">
        <v>99.0178055570146</v>
      </c>
      <c r="AT86" s="71" t="n">
        <v>93.2257811888167</v>
      </c>
      <c r="AU86" s="72" t="n">
        <v>99.2989088102727</v>
      </c>
      <c r="AV86" s="71" t="n">
        <v>106.020891847899</v>
      </c>
      <c r="AW86" s="71" t="n">
        <v>96.3972382230036</v>
      </c>
      <c r="AX86" s="71" t="n">
        <v>100.235507340763</v>
      </c>
      <c r="AY86" s="72" t="n">
        <v>99.7069117577034</v>
      </c>
      <c r="AZ86" s="71" t="n">
        <v>99.7029093973068</v>
      </c>
      <c r="BA86" s="71" t="n">
        <v>100.759765101202</v>
      </c>
      <c r="BB86" s="71" t="n">
        <v>94.163885200948</v>
      </c>
      <c r="BC86" s="73" t="n">
        <v>99.6836596098019</v>
      </c>
      <c r="BD86" s="72" t="n">
        <v>95.2923520006939</v>
      </c>
      <c r="BE86" s="71" t="n">
        <v>83.7083993394235</v>
      </c>
      <c r="BF86" s="71" t="n">
        <v>90.0110144202246</v>
      </c>
      <c r="BG86" s="73" t="n">
        <v>94.3143524086301</v>
      </c>
      <c r="BH86" s="71" t="n">
        <v>98.1198618868931</v>
      </c>
      <c r="BI86" s="71" t="n">
        <v>98.0252575136337</v>
      </c>
      <c r="BJ86" s="71" t="n">
        <v>97.4664765334275</v>
      </c>
      <c r="BK86" s="71" t="n">
        <v>100.327685909411</v>
      </c>
      <c r="BL86" s="71" t="n">
        <v>94.3502471200798</v>
      </c>
      <c r="BM86" s="72" t="n">
        <v>97.8294964886943</v>
      </c>
      <c r="BN86" s="71" t="n">
        <v>101.663580762125</v>
      </c>
      <c r="BO86" s="71" t="n">
        <v>73.5486516110285</v>
      </c>
      <c r="BP86" s="71" t="n">
        <v>97.317772585315</v>
      </c>
      <c r="BQ86" s="72" t="n">
        <v>99.6315870235688</v>
      </c>
      <c r="BR86" s="71" t="n">
        <v>99.5704504104057</v>
      </c>
      <c r="BS86" s="71" t="n">
        <v>99.705700107112</v>
      </c>
      <c r="BT86" s="71" t="n">
        <v>99.4457930763746</v>
      </c>
      <c r="BU86" s="73" t="n">
        <v>98.4006224604479</v>
      </c>
      <c r="BV86" s="72" t="n">
        <v>95.2015662552945</v>
      </c>
      <c r="BW86" s="71" t="n">
        <v>74.7287961978343</v>
      </c>
      <c r="BX86" s="71" t="n">
        <v>100.05356222826</v>
      </c>
      <c r="BY86" s="73" t="n">
        <v>95.1012719533158</v>
      </c>
      <c r="BZ86" s="71" t="n">
        <v>98.9749777928433</v>
      </c>
      <c r="CA86" s="71" t="n">
        <v>99.0056939450562</v>
      </c>
      <c r="CB86" s="71" t="n">
        <v>100.613819710499</v>
      </c>
      <c r="CC86" s="71" t="n">
        <v>96.84899343057</v>
      </c>
      <c r="CD86" s="71" t="n">
        <v>100.878391945924</v>
      </c>
      <c r="CE86" s="72" t="n">
        <v>96.227415676615</v>
      </c>
      <c r="CF86" s="71" t="n">
        <v>91.1051903356081</v>
      </c>
      <c r="CG86" s="71" t="n">
        <v>78.403018257717</v>
      </c>
      <c r="CH86" s="71" t="n">
        <v>96.0841008230697</v>
      </c>
      <c r="CI86" s="72" t="n">
        <v>100.092836397546</v>
      </c>
      <c r="CJ86" s="71" t="n">
        <v>100.157497494108</v>
      </c>
      <c r="CK86" s="71" t="n">
        <v>98.0205406937486</v>
      </c>
      <c r="CL86" s="71" t="n">
        <v>100.868968382831</v>
      </c>
      <c r="CM86" s="73" t="n">
        <v>102.263333261413</v>
      </c>
      <c r="CN86" s="71" t="n">
        <v>99.4332397994542</v>
      </c>
      <c r="CO86" s="71" t="n">
        <v>97.4344837178736</v>
      </c>
      <c r="CP86" s="71" t="n">
        <v>88.9497711919937</v>
      </c>
      <c r="CQ86" s="71" t="n">
        <v>99.3933940219102</v>
      </c>
      <c r="CR86" s="72" t="n">
        <v>99.5634769954463</v>
      </c>
      <c r="CS86" s="71" t="n">
        <v>99.5689594315956</v>
      </c>
      <c r="CT86" s="71" t="n">
        <v>101.643000770417</v>
      </c>
      <c r="CU86" s="71" t="n">
        <v>99.8881451168443</v>
      </c>
      <c r="CV86" s="71" t="n">
        <v>100.183125442011</v>
      </c>
      <c r="CW86" s="71" t="n">
        <v>98.5963059290858</v>
      </c>
      <c r="CX86" s="72" t="n">
        <v>101.026421102174</v>
      </c>
      <c r="CY86" s="71" t="n">
        <v>75.4302699467624</v>
      </c>
      <c r="CZ86" s="71" t="n">
        <v>137.77365814176</v>
      </c>
      <c r="DA86" s="71" t="n">
        <v>101.214073951753</v>
      </c>
      <c r="DB86" s="72" t="n">
        <v>99.9164534352381</v>
      </c>
      <c r="DC86" s="71" t="n">
        <v>99.4557820098998</v>
      </c>
      <c r="DD86" s="71" t="n">
        <v>100.347461288124</v>
      </c>
      <c r="DE86" s="71" t="n">
        <v>99.255313891134</v>
      </c>
      <c r="DF86" s="73" t="n">
        <v>91.7788424484268</v>
      </c>
      <c r="DG86" s="72" t="n">
        <v>114.710834423571</v>
      </c>
      <c r="DH86" s="71" t="n">
        <v>98.6399833568446</v>
      </c>
      <c r="DI86" s="71" t="n">
        <v>86.9704963252348</v>
      </c>
      <c r="DJ86" s="71" t="n">
        <v>113.502260383627</v>
      </c>
      <c r="DK86" s="72" t="n">
        <v>106.330535089332</v>
      </c>
      <c r="DL86" s="71" t="n">
        <v>106.196067897257</v>
      </c>
      <c r="DM86" s="71" t="n">
        <v>99.7673183247873</v>
      </c>
      <c r="DN86" s="71" t="n">
        <v>108.182209963379</v>
      </c>
      <c r="DO86" s="71" t="n">
        <v>88.9307158435404</v>
      </c>
      <c r="DP86" s="71" t="n">
        <v>133.039578746246</v>
      </c>
      <c r="DQ86" s="71" t="n">
        <v>108.032138252644</v>
      </c>
      <c r="DR86" s="73" t="n">
        <v>104.681427214699</v>
      </c>
      <c r="DS86" s="72" t="n">
        <v>104.634989637485</v>
      </c>
      <c r="DT86" s="71" t="n">
        <v>93.3891738995868</v>
      </c>
      <c r="DU86" s="71" t="n">
        <v>85.7798893517454</v>
      </c>
      <c r="DV86" s="71" t="n">
        <v>104.362829197602</v>
      </c>
      <c r="DW86" s="72" t="n">
        <v>100.077341819563</v>
      </c>
      <c r="DX86" s="71" t="n">
        <v>100.071193954566</v>
      </c>
      <c r="DY86" s="71" t="n">
        <v>99.9780410445373</v>
      </c>
      <c r="DZ86" s="71" t="n">
        <v>100.376776952142</v>
      </c>
      <c r="EA86" s="73" t="n">
        <v>100.02690321608</v>
      </c>
      <c r="EB86" s="72" t="n">
        <v>100.470258730681</v>
      </c>
      <c r="EC86" s="71" t="n">
        <v>81.8563455587579</v>
      </c>
      <c r="ED86" s="71" t="n">
        <v>100.122983688123</v>
      </c>
      <c r="EE86" s="71" t="n">
        <v>100.063283307182</v>
      </c>
      <c r="EF86" s="72" t="n">
        <v>101.258688498838</v>
      </c>
      <c r="EG86" s="71" t="n">
        <v>101.607257507041</v>
      </c>
      <c r="EH86" s="71" t="n">
        <v>98.6694931818231</v>
      </c>
      <c r="EI86" s="71" t="n">
        <v>107.678636141884</v>
      </c>
      <c r="EJ86" s="73" t="n">
        <v>106.712322738793</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5" customFormat="true" ht="13.5" hidden="false" customHeight="true" outlineLevel="0" collapsed="false">
      <c r="A87" s="171" t="s">
        <v>170</v>
      </c>
      <c r="B87" s="172" t="n">
        <v>96.3439196352811</v>
      </c>
      <c r="C87" s="173" t="n">
        <v>90.1130275527267</v>
      </c>
      <c r="D87" s="173" t="n">
        <v>109.591257738809</v>
      </c>
      <c r="E87" s="174" t="n">
        <v>96.9353052027695</v>
      </c>
      <c r="F87" s="173" t="n">
        <v>101.293728316945</v>
      </c>
      <c r="G87" s="173" t="n">
        <v>101.9765950026</v>
      </c>
      <c r="H87" s="173" t="n">
        <v>100.975621043524</v>
      </c>
      <c r="I87" s="173" t="n">
        <v>102.285332943116</v>
      </c>
      <c r="J87" s="173" t="n">
        <v>106.114733717801</v>
      </c>
      <c r="K87" s="172" t="n">
        <v>90.4208327320206</v>
      </c>
      <c r="L87" s="173" t="n">
        <v>79.2880988646473</v>
      </c>
      <c r="M87" s="173" t="n">
        <v>89.1506504456939</v>
      </c>
      <c r="N87" s="173" t="n">
        <v>90.368929026106</v>
      </c>
      <c r="O87" s="172" t="n">
        <v>100.337886993776</v>
      </c>
      <c r="P87" s="173" t="n">
        <v>99.9319072745276</v>
      </c>
      <c r="Q87" s="173" t="n">
        <v>100.199743560669</v>
      </c>
      <c r="R87" s="173" t="n">
        <v>100.45717126223</v>
      </c>
      <c r="S87" s="174" t="n">
        <v>99.1030983126367</v>
      </c>
      <c r="T87" s="172" t="n">
        <v>104.495190809186</v>
      </c>
      <c r="U87" s="173" t="n">
        <v>93.8870035890788</v>
      </c>
      <c r="V87" s="173" t="n">
        <v>67.886434456828</v>
      </c>
      <c r="W87" s="174" t="n">
        <v>103.817007993295</v>
      </c>
      <c r="X87" s="173" t="n">
        <v>99.9336174642192</v>
      </c>
      <c r="Y87" s="173" t="n">
        <v>100.03862761322</v>
      </c>
      <c r="Z87" s="173" t="n">
        <v>99.5300873254164</v>
      </c>
      <c r="AA87" s="173" t="n">
        <v>100.537346906055</v>
      </c>
      <c r="AB87" s="173" t="n">
        <v>101.949198947753</v>
      </c>
      <c r="AC87" s="172" t="n">
        <v>141.864636662074</v>
      </c>
      <c r="AD87" s="173" t="n">
        <v>126.511392346347</v>
      </c>
      <c r="AE87" s="173" t="n">
        <v>100.951204497815</v>
      </c>
      <c r="AF87" s="173" t="n">
        <v>136.013059057672</v>
      </c>
      <c r="AG87" s="172" t="n">
        <v>103.1185492642</v>
      </c>
      <c r="AH87" s="173" t="n">
        <v>103.423805913571</v>
      </c>
      <c r="AI87" s="173" t="n">
        <v>100.432839744151</v>
      </c>
      <c r="AJ87" s="173" t="n">
        <v>107.757029145607</v>
      </c>
      <c r="AK87" s="174" t="n">
        <v>106.542691915183</v>
      </c>
      <c r="AL87" s="172" t="n">
        <v>115.321843503919</v>
      </c>
      <c r="AM87" s="173" t="n">
        <v>80.2914429317857</v>
      </c>
      <c r="AN87" s="173" t="n">
        <v>60.1514458305031</v>
      </c>
      <c r="AO87" s="174" t="n">
        <v>111.969515083329</v>
      </c>
      <c r="AP87" s="173" t="n">
        <v>99.7935784504077</v>
      </c>
      <c r="AQ87" s="173" t="n">
        <v>99.2849846782431</v>
      </c>
      <c r="AR87" s="173" t="n">
        <v>99.7678224793514</v>
      </c>
      <c r="AS87" s="173" t="n">
        <v>99.9002048426913</v>
      </c>
      <c r="AT87" s="173" t="n">
        <v>95.3872660349284</v>
      </c>
      <c r="AU87" s="172" t="n">
        <v>103.82512314576</v>
      </c>
      <c r="AV87" s="173" t="n">
        <v>108.788362438005</v>
      </c>
      <c r="AW87" s="173" t="n">
        <v>98.0353719701825</v>
      </c>
      <c r="AX87" s="173" t="n">
        <v>104.496124680816</v>
      </c>
      <c r="AY87" s="172" t="n">
        <v>100.322285657508</v>
      </c>
      <c r="AZ87" s="173" t="n">
        <v>100.044865907506</v>
      </c>
      <c r="BA87" s="173" t="n">
        <v>101.010529123281</v>
      </c>
      <c r="BB87" s="173" t="n">
        <v>96.6988448128249</v>
      </c>
      <c r="BC87" s="174" t="n">
        <v>98.7105854559628</v>
      </c>
      <c r="BD87" s="172" t="n">
        <v>101.601467404916</v>
      </c>
      <c r="BE87" s="173" t="n">
        <v>78.2615762564288</v>
      </c>
      <c r="BF87" s="173" t="n">
        <v>60.1880745100333</v>
      </c>
      <c r="BG87" s="174" t="n">
        <v>99.4078873723319</v>
      </c>
      <c r="BH87" s="173" t="n">
        <v>98.6925415341148</v>
      </c>
      <c r="BI87" s="173" t="n">
        <v>98.608840989862</v>
      </c>
      <c r="BJ87" s="173" t="n">
        <v>98.1920736932355</v>
      </c>
      <c r="BK87" s="173" t="n">
        <v>100.383649110571</v>
      </c>
      <c r="BL87" s="173" t="n">
        <v>95.3574017648287</v>
      </c>
      <c r="BM87" s="172" t="n">
        <v>98.8135282807677</v>
      </c>
      <c r="BN87" s="173" t="n">
        <v>93.0873925984659</v>
      </c>
      <c r="BO87" s="173" t="n">
        <v>76.5804282825975</v>
      </c>
      <c r="BP87" s="173" t="n">
        <v>98.0393844182248</v>
      </c>
      <c r="BQ87" s="172" t="n">
        <v>99.4995632418899</v>
      </c>
      <c r="BR87" s="173" t="n">
        <v>99.4770136416721</v>
      </c>
      <c r="BS87" s="173" t="n">
        <v>99.8239955043976</v>
      </c>
      <c r="BT87" s="173" t="n">
        <v>98.6862446243584</v>
      </c>
      <c r="BU87" s="174" t="n">
        <v>99.0455348398494</v>
      </c>
      <c r="BV87" s="172" t="n">
        <v>92.6134861877098</v>
      </c>
      <c r="BW87" s="173" t="n">
        <v>63.8030425560118</v>
      </c>
      <c r="BX87" s="173" t="n">
        <v>78.1700362953071</v>
      </c>
      <c r="BY87" s="174" t="n">
        <v>92.3687186422893</v>
      </c>
      <c r="BZ87" s="173" t="n">
        <v>99.9973397621929</v>
      </c>
      <c r="CA87" s="173" t="n">
        <v>99.9908150077327</v>
      </c>
      <c r="CB87" s="173" t="n">
        <v>100.665448294889</v>
      </c>
      <c r="CC87" s="173" t="n">
        <v>99.1306373197475</v>
      </c>
      <c r="CD87" s="173" t="n">
        <v>99.5930147054951</v>
      </c>
      <c r="CE87" s="172" t="n">
        <v>95.6624150813636</v>
      </c>
      <c r="CF87" s="173" t="n">
        <v>105.93400596198</v>
      </c>
      <c r="CG87" s="173" t="n">
        <v>83.6565275179305</v>
      </c>
      <c r="CH87" s="173" t="n">
        <v>95.6422187958161</v>
      </c>
      <c r="CI87" s="172" t="n">
        <v>99.9407622579016</v>
      </c>
      <c r="CJ87" s="173" t="n">
        <v>100.084441870092</v>
      </c>
      <c r="CK87" s="173" t="n">
        <v>100.680660570038</v>
      </c>
      <c r="CL87" s="173" t="n">
        <v>99.6636499013716</v>
      </c>
      <c r="CM87" s="174" t="n">
        <v>104.763695431722</v>
      </c>
      <c r="CN87" s="173" t="n">
        <v>99.1777821532516</v>
      </c>
      <c r="CO87" s="173" t="n">
        <v>92.269397859553</v>
      </c>
      <c r="CP87" s="173" t="n">
        <v>104.88188176666</v>
      </c>
      <c r="CQ87" s="173" t="n">
        <v>99.1369757908266</v>
      </c>
      <c r="CR87" s="172" t="n">
        <v>98.8388988969489</v>
      </c>
      <c r="CS87" s="173" t="n">
        <v>98.8590984703782</v>
      </c>
      <c r="CT87" s="173" t="n">
        <v>101.820470115874</v>
      </c>
      <c r="CU87" s="173" t="n">
        <v>97.7390122201728</v>
      </c>
      <c r="CV87" s="173" t="n">
        <v>101.121941317506</v>
      </c>
      <c r="CW87" s="173" t="n">
        <v>98.7065898651601</v>
      </c>
      <c r="CX87" s="172" t="n">
        <v>95.7365738482462</v>
      </c>
      <c r="CY87" s="173" t="n">
        <v>88.5662483989296</v>
      </c>
      <c r="CZ87" s="173" t="n">
        <v>131.72724582855</v>
      </c>
      <c r="DA87" s="173" t="n">
        <v>95.9420571861767</v>
      </c>
      <c r="DB87" s="172" t="n">
        <v>99.8302120699532</v>
      </c>
      <c r="DC87" s="173" t="n">
        <v>99.41310130968</v>
      </c>
      <c r="DD87" s="173" t="n">
        <v>100.355170063456</v>
      </c>
      <c r="DE87" s="173" t="n">
        <v>99.024958787039</v>
      </c>
      <c r="DF87" s="174" t="n">
        <v>92.4620860720715</v>
      </c>
      <c r="DG87" s="172" t="n">
        <v>89.957943590165</v>
      </c>
      <c r="DH87" s="173" t="n">
        <v>62.5535816386329</v>
      </c>
      <c r="DI87" s="173" t="n">
        <v>98.4829080372823</v>
      </c>
      <c r="DJ87" s="173" t="n">
        <v>90.1962874708908</v>
      </c>
      <c r="DK87" s="172" t="n">
        <v>95.8752184625263</v>
      </c>
      <c r="DL87" s="173" t="n">
        <v>95.8579353392261</v>
      </c>
      <c r="DM87" s="173" t="n">
        <v>99.7366765333653</v>
      </c>
      <c r="DN87" s="173" t="n">
        <v>95.7205774454976</v>
      </c>
      <c r="DO87" s="173" t="n">
        <v>93.638812564669</v>
      </c>
      <c r="DP87" s="173" t="n">
        <v>69.1441430068818</v>
      </c>
      <c r="DQ87" s="173" t="n">
        <v>91.926135203962</v>
      </c>
      <c r="DR87" s="174" t="n">
        <v>99.7024705737675</v>
      </c>
      <c r="DS87" s="172" t="n">
        <v>98.4793520725833</v>
      </c>
      <c r="DT87" s="173" t="n">
        <v>103.855218685162</v>
      </c>
      <c r="DU87" s="173" t="n">
        <v>113.271337168102</v>
      </c>
      <c r="DV87" s="173" t="n">
        <v>98.6431555651838</v>
      </c>
      <c r="DW87" s="172" t="n">
        <v>100.27454534228</v>
      </c>
      <c r="DX87" s="173" t="n">
        <v>100.285632950879</v>
      </c>
      <c r="DY87" s="173" t="n">
        <v>100.224375228329</v>
      </c>
      <c r="DZ87" s="173" t="n">
        <v>100.425830110384</v>
      </c>
      <c r="EA87" s="174" t="n">
        <v>100.365510822818</v>
      </c>
      <c r="EB87" s="172" t="n">
        <v>99.2221257121176</v>
      </c>
      <c r="EC87" s="173" t="n">
        <v>109.015710426539</v>
      </c>
      <c r="ED87" s="173" t="n">
        <v>103.450994739049</v>
      </c>
      <c r="EE87" s="173" t="n">
        <v>99.7519947010374</v>
      </c>
      <c r="EF87" s="172" t="n">
        <v>101.473821606357</v>
      </c>
      <c r="EG87" s="173" t="n">
        <v>101.58239936531</v>
      </c>
      <c r="EH87" s="173" t="n">
        <v>98.96520922741</v>
      </c>
      <c r="EI87" s="173" t="n">
        <v>107.693962676328</v>
      </c>
      <c r="EJ87" s="174" t="n">
        <v>103.172605405225</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0" t="s">
        <v>171</v>
      </c>
      <c r="B88" s="72" t="n">
        <v>101.237436461579</v>
      </c>
      <c r="C88" s="71" t="n">
        <v>105.700953323152</v>
      </c>
      <c r="D88" s="71" t="n">
        <v>108.203069092795</v>
      </c>
      <c r="E88" s="73" t="n">
        <v>101.587427280906</v>
      </c>
      <c r="F88" s="71" t="n">
        <v>100.555796275432</v>
      </c>
      <c r="G88" s="71" t="n">
        <v>101.162066284976</v>
      </c>
      <c r="H88" s="71" t="n">
        <v>100.987604545493</v>
      </c>
      <c r="I88" s="71" t="n">
        <v>99.2097626761152</v>
      </c>
      <c r="J88" s="71" t="n">
        <v>104.836032889387</v>
      </c>
      <c r="K88" s="72" t="n">
        <v>99.5326271305075</v>
      </c>
      <c r="L88" s="71" t="n">
        <v>77.145960450011</v>
      </c>
      <c r="M88" s="71" t="n">
        <v>91.382545278344</v>
      </c>
      <c r="N88" s="71" t="n">
        <v>99.3196007859285</v>
      </c>
      <c r="O88" s="72" t="n">
        <v>99.9401826853124</v>
      </c>
      <c r="P88" s="71" t="n">
        <v>99.5282340653527</v>
      </c>
      <c r="Q88" s="71" t="n">
        <v>99.0379163868222</v>
      </c>
      <c r="R88" s="71" t="n">
        <v>100.719272743705</v>
      </c>
      <c r="S88" s="73" t="n">
        <v>98.6872395725896</v>
      </c>
      <c r="T88" s="72" t="n">
        <v>101.426015266741</v>
      </c>
      <c r="U88" s="71" t="n">
        <v>106.06433827072</v>
      </c>
      <c r="V88" s="71" t="n">
        <v>74.1741604491026</v>
      </c>
      <c r="W88" s="73" t="n">
        <v>101.195504241637</v>
      </c>
      <c r="X88" s="71" t="n">
        <v>100.576320669027</v>
      </c>
      <c r="Y88" s="71" t="n">
        <v>100.709752770515</v>
      </c>
      <c r="Z88" s="71" t="n">
        <v>100.564895194367</v>
      </c>
      <c r="AA88" s="71" t="n">
        <v>100.593414548209</v>
      </c>
      <c r="AB88" s="71" t="n">
        <v>103.137437624176</v>
      </c>
      <c r="AC88" s="72" t="n">
        <v>127.222509031083</v>
      </c>
      <c r="AD88" s="71" t="n">
        <v>139.579608050552</v>
      </c>
      <c r="AE88" s="71" t="n">
        <v>102.531325438981</v>
      </c>
      <c r="AF88" s="71" t="n">
        <v>130.649912922165</v>
      </c>
      <c r="AG88" s="72" t="n">
        <v>103.877655206091</v>
      </c>
      <c r="AH88" s="71" t="n">
        <v>104.988627748294</v>
      </c>
      <c r="AI88" s="71" t="n">
        <v>102.262332427933</v>
      </c>
      <c r="AJ88" s="71" t="n">
        <v>106.667473744741</v>
      </c>
      <c r="AK88" s="73" t="n">
        <v>116.339721056809</v>
      </c>
      <c r="AL88" s="72" t="n">
        <v>107.429290751935</v>
      </c>
      <c r="AM88" s="71" t="n">
        <v>56.8398088385071</v>
      </c>
      <c r="AN88" s="71" t="n">
        <v>102.908860259758</v>
      </c>
      <c r="AO88" s="73" t="n">
        <v>107.134435615451</v>
      </c>
      <c r="AP88" s="71" t="n">
        <v>98.5550491528541</v>
      </c>
      <c r="AQ88" s="71" t="n">
        <v>97.8422988962911</v>
      </c>
      <c r="AR88" s="71" t="n">
        <v>99.2197312830663</v>
      </c>
      <c r="AS88" s="71" t="n">
        <v>95.8033510163349</v>
      </c>
      <c r="AT88" s="71" t="n">
        <v>92.379982770773</v>
      </c>
      <c r="AU88" s="72" t="n">
        <v>97.1125507107265</v>
      </c>
      <c r="AV88" s="71" t="n">
        <v>103.611384648367</v>
      </c>
      <c r="AW88" s="71" t="n">
        <v>99.4155023971736</v>
      </c>
      <c r="AX88" s="71" t="n">
        <v>98.0468316433606</v>
      </c>
      <c r="AY88" s="72" t="n">
        <v>100.248409099856</v>
      </c>
      <c r="AZ88" s="71" t="n">
        <v>99.7227495976108</v>
      </c>
      <c r="BA88" s="71" t="n">
        <v>100.488850398776</v>
      </c>
      <c r="BB88" s="71" t="n">
        <v>98.9825419081061</v>
      </c>
      <c r="BC88" s="73" t="n">
        <v>97.1945330665014</v>
      </c>
      <c r="BD88" s="72" t="n">
        <v>97.483242764077</v>
      </c>
      <c r="BE88" s="71" t="n">
        <v>90.4213614320308</v>
      </c>
      <c r="BF88" s="71" t="n">
        <v>98.5088217764257</v>
      </c>
      <c r="BG88" s="73" t="n">
        <v>96.9178010860069</v>
      </c>
      <c r="BH88" s="71" t="n">
        <v>99.4648466850151</v>
      </c>
      <c r="BI88" s="71" t="n">
        <v>99.4076400933321</v>
      </c>
      <c r="BJ88" s="71" t="n">
        <v>99.2356629788394</v>
      </c>
      <c r="BK88" s="71" t="n">
        <v>100.239270674443</v>
      </c>
      <c r="BL88" s="71" t="n">
        <v>97.185387445048</v>
      </c>
      <c r="BM88" s="72" t="n">
        <v>98.9313582293017</v>
      </c>
      <c r="BN88" s="71" t="n">
        <v>103.071326118417</v>
      </c>
      <c r="BO88" s="71" t="n">
        <v>85.4759269313226</v>
      </c>
      <c r="BP88" s="71" t="n">
        <v>98.7144521733617</v>
      </c>
      <c r="BQ88" s="72" t="n">
        <v>100.754901841451</v>
      </c>
      <c r="BR88" s="71" t="n">
        <v>100.795433364444</v>
      </c>
      <c r="BS88" s="71" t="n">
        <v>100.933198806122</v>
      </c>
      <c r="BT88" s="71" t="n">
        <v>100.30792952219</v>
      </c>
      <c r="BU88" s="73" t="n">
        <v>101.570990039859</v>
      </c>
      <c r="BV88" s="72" t="n">
        <v>90.6750019409184</v>
      </c>
      <c r="BW88" s="71" t="n">
        <v>57.2267213064216</v>
      </c>
      <c r="BX88" s="71" t="n">
        <v>93.3128531118997</v>
      </c>
      <c r="BY88" s="73" t="n">
        <v>90.4853739336017</v>
      </c>
      <c r="BZ88" s="71" t="n">
        <v>99.493942811763</v>
      </c>
      <c r="CA88" s="71" t="n">
        <v>99.471716897294</v>
      </c>
      <c r="CB88" s="71" t="n">
        <v>99.7619683959562</v>
      </c>
      <c r="CC88" s="71" t="n">
        <v>99.1462471648888</v>
      </c>
      <c r="CD88" s="71" t="n">
        <v>98.1166505040498</v>
      </c>
      <c r="CE88" s="72" t="n">
        <v>99.3566413925151</v>
      </c>
      <c r="CF88" s="71" t="n">
        <v>102.001525106559</v>
      </c>
      <c r="CG88" s="71" t="n">
        <v>93.2361124436343</v>
      </c>
      <c r="CH88" s="71" t="n">
        <v>99.331928585353</v>
      </c>
      <c r="CI88" s="72" t="n">
        <v>98.6113912313566</v>
      </c>
      <c r="CJ88" s="71" t="n">
        <v>98.55853797662</v>
      </c>
      <c r="CK88" s="71" t="n">
        <v>101.465525146511</v>
      </c>
      <c r="CL88" s="71" t="n">
        <v>97.5424392387547</v>
      </c>
      <c r="CM88" s="73" t="n">
        <v>96.837251450993</v>
      </c>
      <c r="CN88" s="71" t="n">
        <v>98.2318486590282</v>
      </c>
      <c r="CO88" s="71" t="n">
        <v>105.659849515955</v>
      </c>
      <c r="CP88" s="71" t="n">
        <v>103.163281199643</v>
      </c>
      <c r="CQ88" s="71" t="n">
        <v>98.3012929926687</v>
      </c>
      <c r="CR88" s="72" t="n">
        <v>98.8038130526675</v>
      </c>
      <c r="CS88" s="71" t="n">
        <v>98.7810453128083</v>
      </c>
      <c r="CT88" s="71" t="n">
        <v>101.783310508632</v>
      </c>
      <c r="CU88" s="71" t="n">
        <v>98.5135967508017</v>
      </c>
      <c r="CV88" s="71" t="n">
        <v>96.2305054478916</v>
      </c>
      <c r="CW88" s="71" t="n">
        <v>98.0233932073668</v>
      </c>
      <c r="CX88" s="72" t="n">
        <v>98.599262511317</v>
      </c>
      <c r="CY88" s="71" t="n">
        <v>252.981541443254</v>
      </c>
      <c r="CZ88" s="71" t="n">
        <v>104.974862111533</v>
      </c>
      <c r="DA88" s="71" t="n">
        <v>98.8243186496249</v>
      </c>
      <c r="DB88" s="72" t="n">
        <v>100.68905751537</v>
      </c>
      <c r="DC88" s="71" t="n">
        <v>100.205153132603</v>
      </c>
      <c r="DD88" s="71" t="n">
        <v>101.467028905507</v>
      </c>
      <c r="DE88" s="71" t="n">
        <v>99.4956972395484</v>
      </c>
      <c r="DF88" s="73" t="n">
        <v>92.1410438874674</v>
      </c>
      <c r="DG88" s="72" t="n">
        <v>76.0544723319939</v>
      </c>
      <c r="DH88" s="71" t="n">
        <v>132.519769239732</v>
      </c>
      <c r="DI88" s="71" t="n">
        <v>109.582896107267</v>
      </c>
      <c r="DJ88" s="71" t="n">
        <v>77.6676135932782</v>
      </c>
      <c r="DK88" s="72" t="n">
        <v>93.8814918035416</v>
      </c>
      <c r="DL88" s="71" t="n">
        <v>93.8828267602428</v>
      </c>
      <c r="DM88" s="71" t="n">
        <v>100.644484569518</v>
      </c>
      <c r="DN88" s="71" t="n">
        <v>93.2214573568527</v>
      </c>
      <c r="DO88" s="71" t="n">
        <v>94.0542328635921</v>
      </c>
      <c r="DP88" s="71" t="n">
        <v>51.651255467734</v>
      </c>
      <c r="DQ88" s="71" t="n">
        <v>87.8102819660021</v>
      </c>
      <c r="DR88" s="73" t="n">
        <v>99.7654018523158</v>
      </c>
      <c r="DS88" s="72" t="n">
        <v>103.434048417455</v>
      </c>
      <c r="DT88" s="71" t="n">
        <v>99.0779153551193</v>
      </c>
      <c r="DU88" s="71" t="n">
        <v>87.5173349208041</v>
      </c>
      <c r="DV88" s="71" t="n">
        <v>103.278392580599</v>
      </c>
      <c r="DW88" s="72" t="n">
        <v>100.78747563888</v>
      </c>
      <c r="DX88" s="71" t="n">
        <v>100.590512425046</v>
      </c>
      <c r="DY88" s="71" t="n">
        <v>100.604668887508</v>
      </c>
      <c r="DZ88" s="71" t="n">
        <v>101.338717699371</v>
      </c>
      <c r="EA88" s="73" t="n">
        <v>99.1715407658307</v>
      </c>
      <c r="EB88" s="72" t="n">
        <v>102.922270246071</v>
      </c>
      <c r="EC88" s="71" t="n">
        <v>80.7092743281946</v>
      </c>
      <c r="ED88" s="71" t="n">
        <v>100.535355383277</v>
      </c>
      <c r="EE88" s="71" t="n">
        <v>102.282680805405</v>
      </c>
      <c r="EF88" s="72" t="n">
        <v>100.545697074732</v>
      </c>
      <c r="EG88" s="71" t="n">
        <v>100.239621843656</v>
      </c>
      <c r="EH88" s="71" t="n">
        <v>100.489396790344</v>
      </c>
      <c r="EI88" s="71" t="n">
        <v>100.68529445299</v>
      </c>
      <c r="EJ88" s="73" t="n">
        <v>95.7569111502547</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5" customFormat="true" ht="13.5" hidden="false" customHeight="true" outlineLevel="0" collapsed="false">
      <c r="A89" s="171" t="s">
        <v>172</v>
      </c>
      <c r="B89" s="172" t="n">
        <v>107.263125510531</v>
      </c>
      <c r="C89" s="173" t="n">
        <v>98.2398699604009</v>
      </c>
      <c r="D89" s="173" t="n">
        <v>102.107906043289</v>
      </c>
      <c r="E89" s="174" t="n">
        <v>106.975254216464</v>
      </c>
      <c r="F89" s="173" t="n">
        <v>100.35788087949</v>
      </c>
      <c r="G89" s="173" t="n">
        <v>100.807345782138</v>
      </c>
      <c r="H89" s="173" t="n">
        <v>100.14545686776</v>
      </c>
      <c r="I89" s="173" t="n">
        <v>101.020049431864</v>
      </c>
      <c r="J89" s="173" t="n">
        <v>103.531081108294</v>
      </c>
      <c r="K89" s="172" t="n">
        <v>100.702239213989</v>
      </c>
      <c r="L89" s="173" t="n">
        <v>228.487969498326</v>
      </c>
      <c r="M89" s="173" t="n">
        <v>83.3112967056879</v>
      </c>
      <c r="N89" s="173" t="n">
        <v>100.677245540175</v>
      </c>
      <c r="O89" s="172" t="n">
        <v>101.060544822569</v>
      </c>
      <c r="P89" s="173" t="n">
        <v>100.426732498677</v>
      </c>
      <c r="Q89" s="173" t="n">
        <v>97.8656223014994</v>
      </c>
      <c r="R89" s="173" t="n">
        <v>103.819300610817</v>
      </c>
      <c r="S89" s="174" t="n">
        <v>99.1328025083543</v>
      </c>
      <c r="T89" s="172" t="n">
        <v>102.375483807955</v>
      </c>
      <c r="U89" s="173" t="n">
        <v>106.108472437937</v>
      </c>
      <c r="V89" s="173" t="n">
        <v>82.0285078105224</v>
      </c>
      <c r="W89" s="174" t="n">
        <v>102.209284607425</v>
      </c>
      <c r="X89" s="173" t="n">
        <v>100.700399695879</v>
      </c>
      <c r="Y89" s="173" t="n">
        <v>100.720653814737</v>
      </c>
      <c r="Z89" s="173" t="n">
        <v>101.272884479877</v>
      </c>
      <c r="AA89" s="173" t="n">
        <v>99.8438938593451</v>
      </c>
      <c r="AB89" s="173" t="n">
        <v>101.08916047112</v>
      </c>
      <c r="AC89" s="172" t="n">
        <v>109.202172603371</v>
      </c>
      <c r="AD89" s="173" t="n">
        <v>91.697262377094</v>
      </c>
      <c r="AE89" s="173" t="n">
        <v>89.575777531556</v>
      </c>
      <c r="AF89" s="173" t="n">
        <v>103.131837244146</v>
      </c>
      <c r="AG89" s="172" t="n">
        <v>102.159678600759</v>
      </c>
      <c r="AH89" s="173" t="n">
        <v>99.5542077331312</v>
      </c>
      <c r="AI89" s="173" t="n">
        <v>99.9912380618593</v>
      </c>
      <c r="AJ89" s="173" t="n">
        <v>105.904784964135</v>
      </c>
      <c r="AK89" s="174" t="n">
        <v>72.9334391654383</v>
      </c>
      <c r="AL89" s="172" t="n">
        <v>98.5006920568677</v>
      </c>
      <c r="AM89" s="173" t="n">
        <v>95.6253427588244</v>
      </c>
      <c r="AN89" s="173" t="n">
        <v>94.6685951137747</v>
      </c>
      <c r="AO89" s="174" t="n">
        <v>98.2676547062806</v>
      </c>
      <c r="AP89" s="173" t="n">
        <v>98.8248278117272</v>
      </c>
      <c r="AQ89" s="173" t="n">
        <v>99.1005812324297</v>
      </c>
      <c r="AR89" s="173" t="n">
        <v>99.3872035930423</v>
      </c>
      <c r="AS89" s="173" t="n">
        <v>96.4966647407952</v>
      </c>
      <c r="AT89" s="173" t="n">
        <v>101.213877359229</v>
      </c>
      <c r="AU89" s="172" t="n">
        <v>98.4639913719928</v>
      </c>
      <c r="AV89" s="173" t="n">
        <v>99.7008794923081</v>
      </c>
      <c r="AW89" s="173" t="n">
        <v>97.8129244398456</v>
      </c>
      <c r="AX89" s="173" t="n">
        <v>98.6356716822459</v>
      </c>
      <c r="AY89" s="172" t="n">
        <v>99.9992490206941</v>
      </c>
      <c r="AZ89" s="173" t="n">
        <v>99.6365840995962</v>
      </c>
      <c r="BA89" s="173" t="n">
        <v>99.8376652549734</v>
      </c>
      <c r="BB89" s="173" t="n">
        <v>100.849949747497</v>
      </c>
      <c r="BC89" s="174" t="n">
        <v>97.8923077289459</v>
      </c>
      <c r="BD89" s="172" t="n">
        <v>96.227802162883</v>
      </c>
      <c r="BE89" s="173" t="n">
        <v>81.6725434821714</v>
      </c>
      <c r="BF89" s="173" t="n">
        <v>57.8982720067976</v>
      </c>
      <c r="BG89" s="174" t="n">
        <v>94.7692055826601</v>
      </c>
      <c r="BH89" s="173" t="n">
        <v>100.802075050882</v>
      </c>
      <c r="BI89" s="173" t="n">
        <v>100.764893997396</v>
      </c>
      <c r="BJ89" s="173" t="n">
        <v>101.009231370864</v>
      </c>
      <c r="BK89" s="173" t="n">
        <v>100.102082776418</v>
      </c>
      <c r="BL89" s="173" t="n">
        <v>99.3205552919157</v>
      </c>
      <c r="BM89" s="172" t="n">
        <v>99.1391242952517</v>
      </c>
      <c r="BN89" s="173" t="n">
        <v>71.7892153328917</v>
      </c>
      <c r="BO89" s="173" t="n">
        <v>87.9582368053863</v>
      </c>
      <c r="BP89" s="173" t="n">
        <v>97.9402800376312</v>
      </c>
      <c r="BQ89" s="172" t="n">
        <v>101.052531917464</v>
      </c>
      <c r="BR89" s="173" t="n">
        <v>100.993496243352</v>
      </c>
      <c r="BS89" s="173" t="n">
        <v>101.018722416313</v>
      </c>
      <c r="BT89" s="173" t="n">
        <v>101.137288891149</v>
      </c>
      <c r="BU89" s="174" t="n">
        <v>99.8638690355605</v>
      </c>
      <c r="BV89" s="172" t="n">
        <v>99.1333840661259</v>
      </c>
      <c r="BW89" s="173" t="n">
        <v>85.7964865687736</v>
      </c>
      <c r="BX89" s="173" t="n">
        <v>101.1769270532</v>
      </c>
      <c r="BY89" s="174" t="n">
        <v>99.0626048010445</v>
      </c>
      <c r="BZ89" s="173" t="n">
        <v>99.2110193876285</v>
      </c>
      <c r="CA89" s="173" t="n">
        <v>99.2089868396208</v>
      </c>
      <c r="CB89" s="173" t="n">
        <v>99.2895640670713</v>
      </c>
      <c r="CC89" s="173" t="n">
        <v>99.1091274611186</v>
      </c>
      <c r="CD89" s="173" t="n">
        <v>99.0850667416736</v>
      </c>
      <c r="CE89" s="172" t="n">
        <v>89.7865616691107</v>
      </c>
      <c r="CF89" s="173" t="n">
        <v>111.632591808198</v>
      </c>
      <c r="CG89" s="173" t="n">
        <v>67.2740473397541</v>
      </c>
      <c r="CH89" s="173" t="n">
        <v>89.7630747694134</v>
      </c>
      <c r="CI89" s="172" t="n">
        <v>100.370295040678</v>
      </c>
      <c r="CJ89" s="173" t="n">
        <v>100.230663307602</v>
      </c>
      <c r="CK89" s="173" t="n">
        <v>100.531023616796</v>
      </c>
      <c r="CL89" s="173" t="n">
        <v>100.310097749024</v>
      </c>
      <c r="CM89" s="174" t="n">
        <v>95.6832381416194</v>
      </c>
      <c r="CN89" s="173" t="n">
        <v>100.086070298894</v>
      </c>
      <c r="CO89" s="173" t="n">
        <v>106.283467924415</v>
      </c>
      <c r="CP89" s="173" t="n">
        <v>80.316053920078</v>
      </c>
      <c r="CQ89" s="173" t="n">
        <v>100.088816017231</v>
      </c>
      <c r="CR89" s="172" t="n">
        <v>99.3897673733378</v>
      </c>
      <c r="CS89" s="173" t="n">
        <v>99.4695597056515</v>
      </c>
      <c r="CT89" s="173" t="n">
        <v>96.7404398861921</v>
      </c>
      <c r="CU89" s="173" t="n">
        <v>101.517599766482</v>
      </c>
      <c r="CV89" s="173" t="n">
        <v>108.408238983397</v>
      </c>
      <c r="CW89" s="173" t="n">
        <v>98.5853918680009</v>
      </c>
      <c r="CX89" s="172" t="n">
        <v>104.184653864998</v>
      </c>
      <c r="CY89" s="173" t="n">
        <v>50.387879624552</v>
      </c>
      <c r="CZ89" s="173" t="n">
        <v>106.887389203065</v>
      </c>
      <c r="DA89" s="173" t="n">
        <v>104.135534001463</v>
      </c>
      <c r="DB89" s="172" t="n">
        <v>101.216693113639</v>
      </c>
      <c r="DC89" s="173" t="n">
        <v>101.305273536996</v>
      </c>
      <c r="DD89" s="173" t="n">
        <v>101.513382357176</v>
      </c>
      <c r="DE89" s="173" t="n">
        <v>100.761590057165</v>
      </c>
      <c r="DF89" s="174" t="n">
        <v>102.781437499067</v>
      </c>
      <c r="DG89" s="172" t="n">
        <v>109.728712902952</v>
      </c>
      <c r="DH89" s="173" t="n">
        <v>121.17021573402</v>
      </c>
      <c r="DI89" s="173" t="n">
        <v>118.662106502308</v>
      </c>
      <c r="DJ89" s="173" t="n">
        <v>110.143697608603</v>
      </c>
      <c r="DK89" s="172" t="n">
        <v>104.99472907005</v>
      </c>
      <c r="DL89" s="173" t="n">
        <v>104.958573868004</v>
      </c>
      <c r="DM89" s="173" t="n">
        <v>100.421751120879</v>
      </c>
      <c r="DN89" s="173" t="n">
        <v>106.607394979441</v>
      </c>
      <c r="DO89" s="173" t="n">
        <v>100.316309221433</v>
      </c>
      <c r="DP89" s="173" t="n">
        <v>119.803751058586</v>
      </c>
      <c r="DQ89" s="173" t="n">
        <v>107.522296827848</v>
      </c>
      <c r="DR89" s="174" t="n">
        <v>102.545138012085</v>
      </c>
      <c r="DS89" s="172" t="n">
        <v>101.94269028121</v>
      </c>
      <c r="DT89" s="173" t="n">
        <v>90.6507094001576</v>
      </c>
      <c r="DU89" s="173" t="n">
        <v>94.8965893322987</v>
      </c>
      <c r="DV89" s="173" t="n">
        <v>101.738736031428</v>
      </c>
      <c r="DW89" s="172" t="n">
        <v>101.32158453489</v>
      </c>
      <c r="DX89" s="173" t="n">
        <v>101.126947574133</v>
      </c>
      <c r="DY89" s="173" t="n">
        <v>101.306331367531</v>
      </c>
      <c r="DZ89" s="173" t="n">
        <v>101.367579484972</v>
      </c>
      <c r="EA89" s="174" t="n">
        <v>99.7247348168637</v>
      </c>
      <c r="EB89" s="172" t="n">
        <v>102.475113187055</v>
      </c>
      <c r="EC89" s="173" t="n">
        <v>141.850005648126</v>
      </c>
      <c r="ED89" s="173" t="n">
        <v>103.654749082754</v>
      </c>
      <c r="EE89" s="173" t="n">
        <v>103.370735396289</v>
      </c>
      <c r="EF89" s="172" t="n">
        <v>98.9166553136104</v>
      </c>
      <c r="EG89" s="173" t="n">
        <v>98.6160704708705</v>
      </c>
      <c r="EH89" s="173" t="n">
        <v>101.004725487433</v>
      </c>
      <c r="EI89" s="173" t="n">
        <v>93.739254789648</v>
      </c>
      <c r="EJ89" s="174" t="n">
        <v>94.2137708006503</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0" t="s">
        <v>173</v>
      </c>
      <c r="B90" s="72" t="n">
        <v>101.324795851085</v>
      </c>
      <c r="C90" s="71" t="n">
        <v>120.539468747491</v>
      </c>
      <c r="D90" s="71" t="n">
        <v>102.964786315103</v>
      </c>
      <c r="E90" s="73" t="n">
        <v>101.498798466597</v>
      </c>
      <c r="F90" s="71" t="n">
        <v>100.187560893319</v>
      </c>
      <c r="G90" s="71" t="n">
        <v>99.7455590741812</v>
      </c>
      <c r="H90" s="71" t="n">
        <v>99.4346216081655</v>
      </c>
      <c r="I90" s="71" t="n">
        <v>102.534624732363</v>
      </c>
      <c r="J90" s="71" t="n">
        <v>97.067049669072</v>
      </c>
      <c r="K90" s="72" t="n">
        <v>98.1124634831181</v>
      </c>
      <c r="L90" s="71" t="n">
        <v>75.211460976769</v>
      </c>
      <c r="M90" s="71" t="n">
        <v>133.374585900286</v>
      </c>
      <c r="N90" s="71" t="n">
        <v>98.7411016695894</v>
      </c>
      <c r="O90" s="72" t="n">
        <v>99.5424783768491</v>
      </c>
      <c r="P90" s="71" t="n">
        <v>100.010037573078</v>
      </c>
      <c r="Q90" s="71" t="n">
        <v>96.7979973309376</v>
      </c>
      <c r="R90" s="71" t="n">
        <v>101.912286383527</v>
      </c>
      <c r="S90" s="73" t="n">
        <v>100.964561244276</v>
      </c>
      <c r="T90" s="72" t="n">
        <v>98.8080734697209</v>
      </c>
      <c r="U90" s="71" t="n">
        <v>95.7871623651383</v>
      </c>
      <c r="V90" s="71" t="n">
        <v>107.309797298493</v>
      </c>
      <c r="W90" s="73" t="n">
        <v>98.8455406119114</v>
      </c>
      <c r="X90" s="71" t="n">
        <v>100.829978815987</v>
      </c>
      <c r="Y90" s="71" t="n">
        <v>101.161836209805</v>
      </c>
      <c r="Z90" s="71" t="n">
        <v>101.542334947551</v>
      </c>
      <c r="AA90" s="71" t="n">
        <v>99.7642086829961</v>
      </c>
      <c r="AB90" s="71" t="n">
        <v>107.199702357175</v>
      </c>
      <c r="AC90" s="72" t="n">
        <v>82.3729863382897</v>
      </c>
      <c r="AD90" s="71" t="n">
        <v>69.7524585558476</v>
      </c>
      <c r="AE90" s="71" t="n">
        <v>86.8360689936336</v>
      </c>
      <c r="AF90" s="71" t="n">
        <v>78.4106586710838</v>
      </c>
      <c r="AG90" s="72" t="n">
        <v>99.4029254433667</v>
      </c>
      <c r="AH90" s="71" t="n">
        <v>95.3085670962851</v>
      </c>
      <c r="AI90" s="71" t="n">
        <v>100.411811092614</v>
      </c>
      <c r="AJ90" s="71" t="n">
        <v>97.6604824309192</v>
      </c>
      <c r="AK90" s="73" t="n">
        <v>53.4754507313754</v>
      </c>
      <c r="AL90" s="72" t="n">
        <v>106.961120423971</v>
      </c>
      <c r="AM90" s="71" t="n">
        <v>193.901152874956</v>
      </c>
      <c r="AN90" s="71" t="n">
        <v>80.2135381126709</v>
      </c>
      <c r="AO90" s="73" t="n">
        <v>105.379799410529</v>
      </c>
      <c r="AP90" s="71" t="n">
        <v>99.4256984610354</v>
      </c>
      <c r="AQ90" s="71" t="n">
        <v>100.922921167527</v>
      </c>
      <c r="AR90" s="71" t="n">
        <v>99.2806303048757</v>
      </c>
      <c r="AS90" s="71" t="n">
        <v>100.026261883502</v>
      </c>
      <c r="AT90" s="71" t="n">
        <v>112.397211997807</v>
      </c>
      <c r="AU90" s="72" t="n">
        <v>101.466250935068</v>
      </c>
      <c r="AV90" s="71" t="n">
        <v>100.11311285556</v>
      </c>
      <c r="AW90" s="71" t="n">
        <v>105.832332283842</v>
      </c>
      <c r="AX90" s="71" t="n">
        <v>101.299016775908</v>
      </c>
      <c r="AY90" s="72" t="n">
        <v>101.054317177843</v>
      </c>
      <c r="AZ90" s="71" t="n">
        <v>100.550299109466</v>
      </c>
      <c r="BA90" s="71" t="n">
        <v>99.9764810529103</v>
      </c>
      <c r="BB90" s="71" t="n">
        <v>106.728872234561</v>
      </c>
      <c r="BC90" s="73" t="n">
        <v>98.1261694076219</v>
      </c>
      <c r="BD90" s="72" t="n">
        <v>104.419717031517</v>
      </c>
      <c r="BE90" s="71" t="n">
        <v>108.51033315608</v>
      </c>
      <c r="BF90" s="71" t="n">
        <v>55.4342618829072</v>
      </c>
      <c r="BG90" s="73" t="n">
        <v>104.3964740492</v>
      </c>
      <c r="BH90" s="71" t="n">
        <v>101.954899101159</v>
      </c>
      <c r="BI90" s="71" t="n">
        <v>101.923667171779</v>
      </c>
      <c r="BJ90" s="71" t="n">
        <v>102.116925875453</v>
      </c>
      <c r="BK90" s="71" t="n">
        <v>101.407401973038</v>
      </c>
      <c r="BL90" s="71" t="n">
        <v>100.710428701669</v>
      </c>
      <c r="BM90" s="72" t="n">
        <v>98.6033214226492</v>
      </c>
      <c r="BN90" s="71" t="n">
        <v>109.092375044931</v>
      </c>
      <c r="BO90" s="71" t="n">
        <v>90.0794004594413</v>
      </c>
      <c r="BP90" s="71" t="n">
        <v>98.7261517729186</v>
      </c>
      <c r="BQ90" s="72" t="n">
        <v>102.157720270685</v>
      </c>
      <c r="BR90" s="71" t="n">
        <v>101.847923584104</v>
      </c>
      <c r="BS90" s="71" t="n">
        <v>101.416455314267</v>
      </c>
      <c r="BT90" s="71" t="n">
        <v>104.015995970264</v>
      </c>
      <c r="BU90" s="73" t="n">
        <v>95.9200711235902</v>
      </c>
      <c r="BV90" s="72" t="n">
        <v>96.9076610508932</v>
      </c>
      <c r="BW90" s="71" t="n">
        <v>69.7322066281111</v>
      </c>
      <c r="BX90" s="71" t="n">
        <v>80.8679064591434</v>
      </c>
      <c r="BY90" s="73" t="n">
        <v>96.6650142080222</v>
      </c>
      <c r="BZ90" s="71" t="n">
        <v>100.143986399896</v>
      </c>
      <c r="CA90" s="71" t="n">
        <v>100.028995953379</v>
      </c>
      <c r="CB90" s="71" t="n">
        <v>99.0828015151616</v>
      </c>
      <c r="CC90" s="71" t="n">
        <v>101.520606344822</v>
      </c>
      <c r="CD90" s="71" t="n">
        <v>93.0182747595662</v>
      </c>
      <c r="CE90" s="72" t="n">
        <v>101.798660692232</v>
      </c>
      <c r="CF90" s="71" t="n">
        <v>93.0722608248605</v>
      </c>
      <c r="CG90" s="71" t="n">
        <v>97.9169476323825</v>
      </c>
      <c r="CH90" s="71" t="n">
        <v>101.725109952467</v>
      </c>
      <c r="CI90" s="72" t="n">
        <v>101.324080421363</v>
      </c>
      <c r="CJ90" s="71" t="n">
        <v>101.412665839756</v>
      </c>
      <c r="CK90" s="71" t="n">
        <v>101.686020824129</v>
      </c>
      <c r="CL90" s="71" t="n">
        <v>101.18852374244</v>
      </c>
      <c r="CM90" s="73" t="n">
        <v>104.297651595245</v>
      </c>
      <c r="CN90" s="71" t="n">
        <v>99.4242792160357</v>
      </c>
      <c r="CO90" s="71" t="n">
        <v>97.8985093064764</v>
      </c>
      <c r="CP90" s="71" t="n">
        <v>89.4518911097233</v>
      </c>
      <c r="CQ90" s="71" t="n">
        <v>99.3893107760672</v>
      </c>
      <c r="CR90" s="72" t="n">
        <v>100.471973977086</v>
      </c>
      <c r="CS90" s="71" t="n">
        <v>100.444742260451</v>
      </c>
      <c r="CT90" s="71" t="n">
        <v>97.3926770961316</v>
      </c>
      <c r="CU90" s="71" t="n">
        <v>101.638154514303</v>
      </c>
      <c r="CV90" s="71" t="n">
        <v>97.39412857212</v>
      </c>
      <c r="CW90" s="71" t="n">
        <v>100.584384637141</v>
      </c>
      <c r="CX90" s="72" t="n">
        <v>105.83713752941</v>
      </c>
      <c r="CY90" s="71" t="n">
        <v>201.184907376594</v>
      </c>
      <c r="CZ90" s="71" t="n">
        <v>113.362106023114</v>
      </c>
      <c r="DA90" s="71" t="n">
        <v>105.997481704207</v>
      </c>
      <c r="DB90" s="72" t="n">
        <v>101.913298443468</v>
      </c>
      <c r="DC90" s="71" t="n">
        <v>102.351504417586</v>
      </c>
      <c r="DD90" s="71" t="n">
        <v>101.179452225753</v>
      </c>
      <c r="DE90" s="71" t="n">
        <v>103.038973418004</v>
      </c>
      <c r="DF90" s="73" t="n">
        <v>109.654064536904</v>
      </c>
      <c r="DG90" s="72" t="n">
        <v>110.486561851775</v>
      </c>
      <c r="DH90" s="71" t="n">
        <v>112.899036525545</v>
      </c>
      <c r="DI90" s="71" t="n">
        <v>107.671112627201</v>
      </c>
      <c r="DJ90" s="71" t="n">
        <v>110.380536120682</v>
      </c>
      <c r="DK90" s="72" t="n">
        <v>106.654216416646</v>
      </c>
      <c r="DL90" s="71" t="n">
        <v>106.585141830285</v>
      </c>
      <c r="DM90" s="71" t="n">
        <v>101.183283027864</v>
      </c>
      <c r="DN90" s="71" t="n">
        <v>108.356696968583</v>
      </c>
      <c r="DO90" s="71" t="n">
        <v>97.7160858689144</v>
      </c>
      <c r="DP90" s="71" t="n">
        <v>127.044675910876</v>
      </c>
      <c r="DQ90" s="71" t="n">
        <v>110.026891186927</v>
      </c>
      <c r="DR90" s="73" t="n">
        <v>103.385590310298</v>
      </c>
      <c r="DS90" s="72" t="n">
        <v>103.168301071964</v>
      </c>
      <c r="DT90" s="71" t="n">
        <v>95.0118198628966</v>
      </c>
      <c r="DU90" s="71" t="n">
        <v>94.4680662535946</v>
      </c>
      <c r="DV90" s="71" t="n">
        <v>102.999921843574</v>
      </c>
      <c r="DW90" s="72" t="n">
        <v>101.460635646378</v>
      </c>
      <c r="DX90" s="71" t="n">
        <v>101.267777060326</v>
      </c>
      <c r="DY90" s="71" t="n">
        <v>101.620531524887</v>
      </c>
      <c r="DZ90" s="71" t="n">
        <v>100.978479856879</v>
      </c>
      <c r="EA90" s="73" t="n">
        <v>99.8783761538417</v>
      </c>
      <c r="EB90" s="72" t="n">
        <v>97.0394368696208</v>
      </c>
      <c r="EC90" s="71" t="n">
        <v>146.295998043419</v>
      </c>
      <c r="ED90" s="71" t="n">
        <v>93.3898801761068</v>
      </c>
      <c r="EE90" s="71" t="n">
        <v>97.7598796398372</v>
      </c>
      <c r="EF90" s="72" t="n">
        <v>99.0779856540247</v>
      </c>
      <c r="EG90" s="71" t="n">
        <v>98.7831171833022</v>
      </c>
      <c r="EH90" s="71" t="n">
        <v>101.197110491564</v>
      </c>
      <c r="EI90" s="71" t="n">
        <v>93.8235846373532</v>
      </c>
      <c r="EJ90" s="73" t="n">
        <v>94.4645382437002</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79" customFormat="true" ht="13.5" hidden="false" customHeight="true" outlineLevel="0" collapsed="false">
      <c r="A91" s="171" t="s">
        <v>174</v>
      </c>
      <c r="B91" s="172" t="n">
        <v>106.010057701823</v>
      </c>
      <c r="C91" s="173" t="n">
        <v>96.8793573994056</v>
      </c>
      <c r="D91" s="173" t="n">
        <v>102.185990091076</v>
      </c>
      <c r="E91" s="174" t="n">
        <v>105.784227117253</v>
      </c>
      <c r="F91" s="173" t="n">
        <v>99.5072486389284</v>
      </c>
      <c r="G91" s="173" t="n">
        <v>99.2674325621447</v>
      </c>
      <c r="H91" s="173" t="n">
        <v>99.1662409166124</v>
      </c>
      <c r="I91" s="173" t="n">
        <v>100.570238589997</v>
      </c>
      <c r="J91" s="173" t="n">
        <v>97.8141588665413</v>
      </c>
      <c r="K91" s="172" t="n">
        <v>105.48368171442</v>
      </c>
      <c r="L91" s="173" t="n">
        <v>79.9733673247451</v>
      </c>
      <c r="M91" s="173" t="n">
        <v>102.002663535703</v>
      </c>
      <c r="N91" s="173" t="n">
        <v>105.353670002055</v>
      </c>
      <c r="O91" s="172" t="n">
        <v>101.361248080188</v>
      </c>
      <c r="P91" s="173" t="n">
        <v>100.443009644209</v>
      </c>
      <c r="Q91" s="173" t="n">
        <v>97.5202142227882</v>
      </c>
      <c r="R91" s="173" t="n">
        <v>104.677908912204</v>
      </c>
      <c r="S91" s="174" t="n">
        <v>98.5684227897191</v>
      </c>
      <c r="T91" s="172" t="n">
        <v>102.314898698558</v>
      </c>
      <c r="U91" s="173" t="n">
        <v>110.140779012399</v>
      </c>
      <c r="V91" s="173" t="n">
        <v>104.526320020776</v>
      </c>
      <c r="W91" s="174" t="n">
        <v>102.513112159734</v>
      </c>
      <c r="X91" s="173" t="n">
        <v>101.137445567587</v>
      </c>
      <c r="Y91" s="173" t="n">
        <v>101.390138346647</v>
      </c>
      <c r="Z91" s="173" t="n">
        <v>102.166774695335</v>
      </c>
      <c r="AA91" s="173" t="n">
        <v>99.5974458500824</v>
      </c>
      <c r="AB91" s="173" t="n">
        <v>105.987670915736</v>
      </c>
      <c r="AC91" s="172" t="n">
        <v>102.746276411914</v>
      </c>
      <c r="AD91" s="173" t="n">
        <v>115.660310623626</v>
      </c>
      <c r="AE91" s="173" t="n">
        <v>110.884838882374</v>
      </c>
      <c r="AF91" s="173" t="n">
        <v>107.083492816507</v>
      </c>
      <c r="AG91" s="172" t="n">
        <v>100.015537256121</v>
      </c>
      <c r="AH91" s="173" t="n">
        <v>98.7172100075815</v>
      </c>
      <c r="AI91" s="173" t="n">
        <v>100.559011653378</v>
      </c>
      <c r="AJ91" s="173" t="n">
        <v>99.0769044520444</v>
      </c>
      <c r="AK91" s="174" t="n">
        <v>85.4518652908493</v>
      </c>
      <c r="AL91" s="172" t="n">
        <v>113.461400921078</v>
      </c>
      <c r="AM91" s="173" t="n">
        <v>197.043384980685</v>
      </c>
      <c r="AN91" s="173" t="n">
        <v>109.712350208481</v>
      </c>
      <c r="AO91" s="174" t="n">
        <v>113.269948365493</v>
      </c>
      <c r="AP91" s="173" t="n">
        <v>99.3030717979113</v>
      </c>
      <c r="AQ91" s="173" t="n">
        <v>100.586656060455</v>
      </c>
      <c r="AR91" s="173" t="n">
        <v>99.0522589730903</v>
      </c>
      <c r="AS91" s="173" t="n">
        <v>100.34140448553</v>
      </c>
      <c r="AT91" s="173" t="n">
        <v>110.423682355705</v>
      </c>
      <c r="AU91" s="172" t="n">
        <v>100.949182187885</v>
      </c>
      <c r="AV91" s="173" t="n">
        <v>110.187209743298</v>
      </c>
      <c r="AW91" s="173" t="n">
        <v>106.204455759588</v>
      </c>
      <c r="AX91" s="173" t="n">
        <v>102.288415671006</v>
      </c>
      <c r="AY91" s="172" t="n">
        <v>101.74465696792</v>
      </c>
      <c r="AZ91" s="173" t="n">
        <v>101.58977803366</v>
      </c>
      <c r="BA91" s="173" t="n">
        <v>99.897056733887</v>
      </c>
      <c r="BB91" s="173" t="n">
        <v>111.471839986103</v>
      </c>
      <c r="BC91" s="174" t="n">
        <v>100.844870959317</v>
      </c>
      <c r="BD91" s="172" t="n">
        <v>111.276912381792</v>
      </c>
      <c r="BE91" s="173" t="n">
        <v>93.0056383696873</v>
      </c>
      <c r="BF91" s="173" t="n">
        <v>67.0405650945811</v>
      </c>
      <c r="BG91" s="174" t="n">
        <v>109.474047197931</v>
      </c>
      <c r="BH91" s="173" t="n">
        <v>102.500344812844</v>
      </c>
      <c r="BI91" s="173" t="n">
        <v>102.548061049552</v>
      </c>
      <c r="BJ91" s="173" t="n">
        <v>103.644013270438</v>
      </c>
      <c r="BK91" s="173" t="n">
        <v>98.6358279835638</v>
      </c>
      <c r="BL91" s="173" t="n">
        <v>104.401650474674</v>
      </c>
      <c r="BM91" s="172" t="n">
        <v>102.612586399445</v>
      </c>
      <c r="BN91" s="173" t="n">
        <v>103.326006858845</v>
      </c>
      <c r="BO91" s="173" t="n">
        <v>121.981381858774</v>
      </c>
      <c r="BP91" s="173" t="n">
        <v>103.14556965755</v>
      </c>
      <c r="BQ91" s="172" t="n">
        <v>102.834185365962</v>
      </c>
      <c r="BR91" s="173" t="n">
        <v>102.400277157296</v>
      </c>
      <c r="BS91" s="173" t="n">
        <v>101.536618533615</v>
      </c>
      <c r="BT91" s="173" t="n">
        <v>106.087053172885</v>
      </c>
      <c r="BU91" s="174" t="n">
        <v>94.0975936432646</v>
      </c>
      <c r="BV91" s="172" t="n">
        <v>110.241109475326</v>
      </c>
      <c r="BW91" s="173" t="n">
        <v>100.490825272722</v>
      </c>
      <c r="BX91" s="173" t="n">
        <v>90.7579801639627</v>
      </c>
      <c r="BY91" s="174" t="n">
        <v>110.087170676391</v>
      </c>
      <c r="BZ91" s="173" t="n">
        <v>102.72998709181</v>
      </c>
      <c r="CA91" s="173" t="n">
        <v>102.58398913153</v>
      </c>
      <c r="CB91" s="173" t="n">
        <v>100.131142303296</v>
      </c>
      <c r="CC91" s="173" t="n">
        <v>106.101333236203</v>
      </c>
      <c r="CD91" s="173" t="n">
        <v>93.6828062472605</v>
      </c>
      <c r="CE91" s="172" t="n">
        <v>108.837224336856</v>
      </c>
      <c r="CF91" s="173" t="n">
        <v>91.1675501703213</v>
      </c>
      <c r="CG91" s="173" t="n">
        <v>82.4147934630331</v>
      </c>
      <c r="CH91" s="173" t="n">
        <v>108.568720724846</v>
      </c>
      <c r="CI91" s="172" t="n">
        <v>103.149765107541</v>
      </c>
      <c r="CJ91" s="173" t="n">
        <v>103.171289911088</v>
      </c>
      <c r="CK91" s="173" t="n">
        <v>103.434980868144</v>
      </c>
      <c r="CL91" s="173" t="n">
        <v>103.042943926516</v>
      </c>
      <c r="CM91" s="174" t="n">
        <v>103.872294125443</v>
      </c>
      <c r="CN91" s="173" t="n">
        <v>103.651394960573</v>
      </c>
      <c r="CO91" s="173" t="n">
        <v>115.179819636763</v>
      </c>
      <c r="CP91" s="173" t="n">
        <v>88.6586405103674</v>
      </c>
      <c r="CQ91" s="173" t="n">
        <v>103.706841279084</v>
      </c>
      <c r="CR91" s="172" t="n">
        <v>102.344989046303</v>
      </c>
      <c r="CS91" s="173" t="n">
        <v>102.315305513599</v>
      </c>
      <c r="CT91" s="173" t="n">
        <v>97.677206400079</v>
      </c>
      <c r="CU91" s="173" t="n">
        <v>102.826091271504</v>
      </c>
      <c r="CV91" s="173" t="n">
        <v>98.9900288738616</v>
      </c>
      <c r="CW91" s="173" t="n">
        <v>103.546434671925</v>
      </c>
      <c r="CX91" s="172" t="n">
        <v>105.177476056688</v>
      </c>
      <c r="CY91" s="173" t="n">
        <v>58.3844365227836</v>
      </c>
      <c r="CZ91" s="173" t="n">
        <v>112.723295792765</v>
      </c>
      <c r="DA91" s="173" t="n">
        <v>105.165665257445</v>
      </c>
      <c r="DB91" s="172" t="n">
        <v>103.52981844965</v>
      </c>
      <c r="DC91" s="173" t="n">
        <v>104.067219224572</v>
      </c>
      <c r="DD91" s="173" t="n">
        <v>103.065236591243</v>
      </c>
      <c r="DE91" s="173" t="n">
        <v>104.242458453792</v>
      </c>
      <c r="DF91" s="174" t="n">
        <v>113.022828455894</v>
      </c>
      <c r="DG91" s="172" t="n">
        <v>111.748057919206</v>
      </c>
      <c r="DH91" s="173" t="n">
        <v>93.0039262517788</v>
      </c>
      <c r="DI91" s="173" t="n">
        <v>127.304018080711</v>
      </c>
      <c r="DJ91" s="173" t="n">
        <v>112.311595607363</v>
      </c>
      <c r="DK91" s="172" t="n">
        <v>106.026480385973</v>
      </c>
      <c r="DL91" s="173" t="n">
        <v>105.971650389961</v>
      </c>
      <c r="DM91" s="173" t="n">
        <v>100.186427395081</v>
      </c>
      <c r="DN91" s="173" t="n">
        <v>108.000592874179</v>
      </c>
      <c r="DO91" s="173" t="n">
        <v>98.9315748916894</v>
      </c>
      <c r="DP91" s="173" t="n">
        <v>125.94510910868</v>
      </c>
      <c r="DQ91" s="173" t="n">
        <v>109.405822016914</v>
      </c>
      <c r="DR91" s="174" t="n">
        <v>102.751393094871</v>
      </c>
      <c r="DS91" s="172" t="n">
        <v>103.219623767864</v>
      </c>
      <c r="DT91" s="173" t="n">
        <v>100.891321367124</v>
      </c>
      <c r="DU91" s="173" t="n">
        <v>104.378414105651</v>
      </c>
      <c r="DV91" s="173" t="n">
        <v>103.192801742192</v>
      </c>
      <c r="DW91" s="172" t="n">
        <v>101.420970141059</v>
      </c>
      <c r="DX91" s="173" t="n">
        <v>101.188375411618</v>
      </c>
      <c r="DY91" s="173" t="n">
        <v>101.542345826962</v>
      </c>
      <c r="DZ91" s="173" t="n">
        <v>101.054969527359</v>
      </c>
      <c r="EA91" s="174" t="n">
        <v>99.5127055099385</v>
      </c>
      <c r="EB91" s="172" t="n">
        <v>104.929722895723</v>
      </c>
      <c r="EC91" s="173" t="n">
        <v>78.1663569895209</v>
      </c>
      <c r="ED91" s="173" t="n">
        <v>101.581713420127</v>
      </c>
      <c r="EE91" s="173" t="n">
        <v>104.122269712856</v>
      </c>
      <c r="EF91" s="172" t="n">
        <v>100.435479850323</v>
      </c>
      <c r="EG91" s="173" t="n">
        <v>100.437045661396</v>
      </c>
      <c r="EH91" s="173" t="n">
        <v>102.762816456015</v>
      </c>
      <c r="EI91" s="173" t="n">
        <v>94.6648147104213</v>
      </c>
      <c r="EJ91" s="174" t="n">
        <v>100.459978186896</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0" t="s">
        <v>175</v>
      </c>
      <c r="B92" s="72" t="n">
        <v>101.441006054852</v>
      </c>
      <c r="C92" s="71" t="n">
        <v>100.796815760328</v>
      </c>
      <c r="D92" s="71" t="n">
        <v>99.7289125733318</v>
      </c>
      <c r="E92" s="73" t="n">
        <v>101.357265291693</v>
      </c>
      <c r="F92" s="71" t="n">
        <v>99.4807637998968</v>
      </c>
      <c r="G92" s="71" t="n">
        <v>100.032146214575</v>
      </c>
      <c r="H92" s="71" t="n">
        <v>98.809060502524</v>
      </c>
      <c r="I92" s="71" t="n">
        <v>101.574598656062</v>
      </c>
      <c r="J92" s="71" t="n">
        <v>103.373496678717</v>
      </c>
      <c r="K92" s="72" t="n">
        <v>107.147228353751</v>
      </c>
      <c r="L92" s="71" t="n">
        <v>184.404363681904</v>
      </c>
      <c r="M92" s="71" t="n">
        <v>107.42888717297</v>
      </c>
      <c r="N92" s="71" t="n">
        <v>107.341739343592</v>
      </c>
      <c r="O92" s="72" t="n">
        <v>101.206046398836</v>
      </c>
      <c r="P92" s="71" t="n">
        <v>102.311625951196</v>
      </c>
      <c r="Q92" s="71" t="n">
        <v>95.9083098554694</v>
      </c>
      <c r="R92" s="71" t="n">
        <v>105.780542730826</v>
      </c>
      <c r="S92" s="73" t="n">
        <v>104.568670324683</v>
      </c>
      <c r="T92" s="72" t="n">
        <v>102.830610570346</v>
      </c>
      <c r="U92" s="71" t="n">
        <v>102.674657597204</v>
      </c>
      <c r="V92" s="71" t="n">
        <v>85.7844538511015</v>
      </c>
      <c r="W92" s="73" t="n">
        <v>102.619516573654</v>
      </c>
      <c r="X92" s="71" t="n">
        <v>102.8411282999</v>
      </c>
      <c r="Y92" s="71" t="n">
        <v>102.641279264883</v>
      </c>
      <c r="Z92" s="71" t="n">
        <v>104.618908708494</v>
      </c>
      <c r="AA92" s="71" t="n">
        <v>100.181355780872</v>
      </c>
      <c r="AB92" s="71" t="n">
        <v>99.0051941705393</v>
      </c>
      <c r="AC92" s="72" t="n">
        <v>84.2094669198889</v>
      </c>
      <c r="AD92" s="71" t="n">
        <v>85.6844488865917</v>
      </c>
      <c r="AE92" s="71" t="n">
        <v>120.111857456219</v>
      </c>
      <c r="AF92" s="71" t="n">
        <v>85.4831100446133</v>
      </c>
      <c r="AG92" s="72" t="n">
        <v>100.748007901805</v>
      </c>
      <c r="AH92" s="71" t="n">
        <v>99.2994692949204</v>
      </c>
      <c r="AI92" s="71" t="n">
        <v>102.220275124858</v>
      </c>
      <c r="AJ92" s="71" t="n">
        <v>98.205260131352</v>
      </c>
      <c r="AK92" s="73" t="n">
        <v>84.4993763465246</v>
      </c>
      <c r="AL92" s="72" t="n">
        <v>116.163372410357</v>
      </c>
      <c r="AM92" s="71" t="n">
        <v>120.328084226766</v>
      </c>
      <c r="AN92" s="71" t="n">
        <v>113.165103158379</v>
      </c>
      <c r="AO92" s="73" t="n">
        <v>115.983754278</v>
      </c>
      <c r="AP92" s="71" t="n">
        <v>99.9039424472194</v>
      </c>
      <c r="AQ92" s="71" t="n">
        <v>100.868684859935</v>
      </c>
      <c r="AR92" s="71" t="n">
        <v>99.4481026148518</v>
      </c>
      <c r="AS92" s="71" t="n">
        <v>101.791060454856</v>
      </c>
      <c r="AT92" s="71" t="n">
        <v>108.262197509594</v>
      </c>
      <c r="AU92" s="72" t="n">
        <v>99.7472424584468</v>
      </c>
      <c r="AV92" s="71" t="n">
        <v>94.5189974767565</v>
      </c>
      <c r="AW92" s="71" t="n">
        <v>102.398850520968</v>
      </c>
      <c r="AX92" s="71" t="n">
        <v>99.0209954480198</v>
      </c>
      <c r="AY92" s="72" t="n">
        <v>101.636813038585</v>
      </c>
      <c r="AZ92" s="71" t="n">
        <v>101.138044547399</v>
      </c>
      <c r="BA92" s="71" t="n">
        <v>99.8388436573328</v>
      </c>
      <c r="BB92" s="71" t="n">
        <v>111.102701227154</v>
      </c>
      <c r="BC92" s="73" t="n">
        <v>98.7391632578377</v>
      </c>
      <c r="BD92" s="72" t="n">
        <v>114.16389350052</v>
      </c>
      <c r="BE92" s="71" t="n">
        <v>159.489875755698</v>
      </c>
      <c r="BF92" s="71" t="n">
        <v>73.3586586992964</v>
      </c>
      <c r="BG92" s="73" t="n">
        <v>117.545053315054</v>
      </c>
      <c r="BH92" s="71" t="n">
        <v>102.943574142918</v>
      </c>
      <c r="BI92" s="71" t="n">
        <v>103.025358442584</v>
      </c>
      <c r="BJ92" s="71" t="n">
        <v>104.092679804184</v>
      </c>
      <c r="BK92" s="71" t="n">
        <v>99.060684711895</v>
      </c>
      <c r="BL92" s="71" t="n">
        <v>106.202359049931</v>
      </c>
      <c r="BM92" s="72" t="n">
        <v>104.577021959112</v>
      </c>
      <c r="BN92" s="71" t="n">
        <v>67.2066429675885</v>
      </c>
      <c r="BO92" s="71" t="n">
        <v>100.06748477359</v>
      </c>
      <c r="BP92" s="71" t="n">
        <v>103.222128238597</v>
      </c>
      <c r="BQ92" s="72" t="n">
        <v>104.033849824061</v>
      </c>
      <c r="BR92" s="71" t="n">
        <v>103.971129961029</v>
      </c>
      <c r="BS92" s="71" t="n">
        <v>102.182658564533</v>
      </c>
      <c r="BT92" s="71" t="n">
        <v>108.674597647192</v>
      </c>
      <c r="BU92" s="73" t="n">
        <v>102.771007072358</v>
      </c>
      <c r="BV92" s="72" t="n">
        <v>122.027985186085</v>
      </c>
      <c r="BW92" s="71" t="n">
        <v>90.703082814696</v>
      </c>
      <c r="BX92" s="71" t="n">
        <v>89.2058318784992</v>
      </c>
      <c r="BY92" s="73" t="n">
        <v>121.678461235482</v>
      </c>
      <c r="BZ92" s="71" t="n">
        <v>101.642202139204</v>
      </c>
      <c r="CA92" s="71" t="n">
        <v>101.499948195103</v>
      </c>
      <c r="CB92" s="71" t="n">
        <v>99.6542925838247</v>
      </c>
      <c r="CC92" s="71" t="n">
        <v>104.221013788345</v>
      </c>
      <c r="CD92" s="71" t="n">
        <v>92.827029956944</v>
      </c>
      <c r="CE92" s="72" t="n">
        <v>108.731608514075</v>
      </c>
      <c r="CF92" s="71" t="n">
        <v>91.6906204655711</v>
      </c>
      <c r="CG92" s="71" t="n">
        <v>61.0711572920097</v>
      </c>
      <c r="CH92" s="71" t="n">
        <v>108.32979348171</v>
      </c>
      <c r="CI92" s="72" t="n">
        <v>102.770658701167</v>
      </c>
      <c r="CJ92" s="71" t="n">
        <v>103.222638207908</v>
      </c>
      <c r="CK92" s="71" t="n">
        <v>102.665538484624</v>
      </c>
      <c r="CL92" s="71" t="n">
        <v>102.810029126058</v>
      </c>
      <c r="CM92" s="73" t="n">
        <v>117.942379474344</v>
      </c>
      <c r="CN92" s="71" t="n">
        <v>104.210459191847</v>
      </c>
      <c r="CO92" s="71" t="n">
        <v>105.087168110857</v>
      </c>
      <c r="CP92" s="71" t="n">
        <v>106.521068253184</v>
      </c>
      <c r="CQ92" s="71" t="n">
        <v>104.222650013595</v>
      </c>
      <c r="CR92" s="72" t="n">
        <v>103.215509537241</v>
      </c>
      <c r="CS92" s="71" t="n">
        <v>103.228626567147</v>
      </c>
      <c r="CT92" s="71" t="n">
        <v>97.7950644140699</v>
      </c>
      <c r="CU92" s="71" t="n">
        <v>102.674657451229</v>
      </c>
      <c r="CV92" s="71" t="n">
        <v>104.698052513297</v>
      </c>
      <c r="CW92" s="71" t="n">
        <v>105.491774005144</v>
      </c>
      <c r="CX92" s="72" t="n">
        <v>109.99643503483</v>
      </c>
      <c r="CY92" s="71" t="n">
        <v>61.9556023061799</v>
      </c>
      <c r="CZ92" s="71" t="n">
        <v>130.20709936383</v>
      </c>
      <c r="DA92" s="71" t="n">
        <v>110.05847807633</v>
      </c>
      <c r="DB92" s="72" t="n">
        <v>104.700760005664</v>
      </c>
      <c r="DC92" s="71" t="n">
        <v>105.43385140791</v>
      </c>
      <c r="DD92" s="71" t="n">
        <v>103.844274098323</v>
      </c>
      <c r="DE92" s="71" t="n">
        <v>106.014556723101</v>
      </c>
      <c r="DF92" s="73" t="n">
        <v>117.650581334117</v>
      </c>
      <c r="DG92" s="72" t="n">
        <v>110.141687285381</v>
      </c>
      <c r="DH92" s="71" t="n">
        <v>86.0782511605875</v>
      </c>
      <c r="DI92" s="71" t="n">
        <v>112.463621712349</v>
      </c>
      <c r="DJ92" s="71" t="n">
        <v>110.138311510441</v>
      </c>
      <c r="DK92" s="72" t="n">
        <v>106.442249131418</v>
      </c>
      <c r="DL92" s="71" t="n">
        <v>106.437736509287</v>
      </c>
      <c r="DM92" s="71" t="n">
        <v>101.737320626873</v>
      </c>
      <c r="DN92" s="71" t="n">
        <v>108.031349696944</v>
      </c>
      <c r="DO92" s="71" t="n">
        <v>105.858323727807</v>
      </c>
      <c r="DP92" s="71" t="n">
        <v>122.504707250994</v>
      </c>
      <c r="DQ92" s="71" t="n">
        <v>109.350470756868</v>
      </c>
      <c r="DR92" s="73" t="n">
        <v>103.623747563537</v>
      </c>
      <c r="DS92" s="72" t="n">
        <v>98.6141341206807</v>
      </c>
      <c r="DT92" s="71" t="n">
        <v>106.322888517097</v>
      </c>
      <c r="DU92" s="71" t="n">
        <v>99.945848732069</v>
      </c>
      <c r="DV92" s="71" t="n">
        <v>98.733081530164</v>
      </c>
      <c r="DW92" s="72" t="n">
        <v>101.092021532069</v>
      </c>
      <c r="DX92" s="71" t="n">
        <v>100.792613906431</v>
      </c>
      <c r="DY92" s="71" t="n">
        <v>101.023720595432</v>
      </c>
      <c r="DZ92" s="71" t="n">
        <v>101.297978635746</v>
      </c>
      <c r="EA92" s="73" t="n">
        <v>98.6356073920449</v>
      </c>
      <c r="EB92" s="72" t="n">
        <v>102.053533584064</v>
      </c>
      <c r="EC92" s="71" t="n">
        <v>104.134465515428</v>
      </c>
      <c r="ED92" s="71" t="n">
        <v>107.690916222724</v>
      </c>
      <c r="EE92" s="71" t="n">
        <v>102.53591487846</v>
      </c>
      <c r="EF92" s="72" t="n">
        <v>100.564115337696</v>
      </c>
      <c r="EG92" s="71" t="n">
        <v>100.556319130435</v>
      </c>
      <c r="EH92" s="71" t="n">
        <v>102.949731315018</v>
      </c>
      <c r="EI92" s="71" t="n">
        <v>94.6489456437844</v>
      </c>
      <c r="EJ92" s="73" t="n">
        <v>100.442137589069</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79" customFormat="true" ht="13.5" hidden="false" customHeight="true" outlineLevel="0" collapsed="false">
      <c r="A93" s="171" t="s">
        <v>176</v>
      </c>
      <c r="B93" s="172" t="n">
        <v>110.78822530185</v>
      </c>
      <c r="C93" s="173" t="n">
        <v>116.357782449943</v>
      </c>
      <c r="D93" s="173" t="n">
        <v>119.664969419811</v>
      </c>
      <c r="E93" s="174" t="n">
        <v>111.233642612706</v>
      </c>
      <c r="F93" s="173" t="n">
        <v>99.3562564803588</v>
      </c>
      <c r="G93" s="173" t="n">
        <v>99.2143340285757</v>
      </c>
      <c r="H93" s="173" t="n">
        <v>98.4377263459528</v>
      </c>
      <c r="I93" s="173" t="n">
        <v>102.219500444443</v>
      </c>
      <c r="J93" s="173" t="n">
        <v>98.3542909123754</v>
      </c>
      <c r="K93" s="172" t="n">
        <v>117.277494902107</v>
      </c>
      <c r="L93" s="173" t="n">
        <v>103.601040126542</v>
      </c>
      <c r="M93" s="173" t="n">
        <v>108.819813925235</v>
      </c>
      <c r="N93" s="173" t="n">
        <v>117.07980918748</v>
      </c>
      <c r="O93" s="172" t="n">
        <v>101.986904858136</v>
      </c>
      <c r="P93" s="173" t="n">
        <v>101.26663320809</v>
      </c>
      <c r="Q93" s="173" t="n">
        <v>95.6885047144714</v>
      </c>
      <c r="R93" s="173" t="n">
        <v>107.425455476641</v>
      </c>
      <c r="S93" s="174" t="n">
        <v>99.796196212715</v>
      </c>
      <c r="T93" s="172" t="n">
        <v>125.137707532463</v>
      </c>
      <c r="U93" s="173" t="n">
        <v>133.833203868812</v>
      </c>
      <c r="V93" s="173" t="n">
        <v>276.480243776221</v>
      </c>
      <c r="W93" s="174" t="n">
        <v>127.171883656097</v>
      </c>
      <c r="X93" s="173" t="n">
        <v>101.523259801424</v>
      </c>
      <c r="Y93" s="173" t="n">
        <v>100.992341378413</v>
      </c>
      <c r="Z93" s="173" t="n">
        <v>104.631935249322</v>
      </c>
      <c r="AA93" s="173" t="n">
        <v>96.8723088251813</v>
      </c>
      <c r="AB93" s="173" t="n">
        <v>91.3327272398585</v>
      </c>
      <c r="AC93" s="172" t="n">
        <v>87.5734263914198</v>
      </c>
      <c r="AD93" s="173" t="n">
        <v>78.2704865703229</v>
      </c>
      <c r="AE93" s="173" t="n">
        <v>157.858791743707</v>
      </c>
      <c r="AF93" s="173" t="n">
        <v>86.1435657147245</v>
      </c>
      <c r="AG93" s="172" t="n">
        <v>98.8435842230262</v>
      </c>
      <c r="AH93" s="173" t="n">
        <v>101.361637604246</v>
      </c>
      <c r="AI93" s="173" t="n">
        <v>99.9281521072461</v>
      </c>
      <c r="AJ93" s="173" t="n">
        <v>96.9704306770376</v>
      </c>
      <c r="AK93" s="174" t="n">
        <v>127.08923914276</v>
      </c>
      <c r="AL93" s="172" t="n">
        <v>117.231757711767</v>
      </c>
      <c r="AM93" s="173" t="n">
        <v>110.189052207819</v>
      </c>
      <c r="AN93" s="173" t="n">
        <v>309.282663763314</v>
      </c>
      <c r="AO93" s="174" t="n">
        <v>128.84683505808</v>
      </c>
      <c r="AP93" s="173" t="n">
        <v>99.6464264546588</v>
      </c>
      <c r="AQ93" s="173" t="n">
        <v>100.456488922234</v>
      </c>
      <c r="AR93" s="173" t="n">
        <v>99.4785521257565</v>
      </c>
      <c r="AS93" s="173" t="n">
        <v>100.34140448553</v>
      </c>
      <c r="AT93" s="173" t="n">
        <v>106.664578275511</v>
      </c>
      <c r="AU93" s="172" t="n">
        <v>113.271843849985</v>
      </c>
      <c r="AV93" s="173" t="n">
        <v>170.596210480837</v>
      </c>
      <c r="AW93" s="173" t="n">
        <v>106.651643084532</v>
      </c>
      <c r="AX93" s="173" t="n">
        <v>121.361154142262</v>
      </c>
      <c r="AY93" s="172" t="n">
        <v>100.99480000472</v>
      </c>
      <c r="AZ93" s="173" t="n">
        <v>100.957023215699</v>
      </c>
      <c r="BA93" s="173" t="n">
        <v>99.1024600229455</v>
      </c>
      <c r="BB93" s="173" t="n">
        <v>110.957527328676</v>
      </c>
      <c r="BC93" s="174" t="n">
        <v>100.775331641422</v>
      </c>
      <c r="BD93" s="172" t="n">
        <v>138.470240372547</v>
      </c>
      <c r="BE93" s="173" t="n">
        <v>249.458569423893</v>
      </c>
      <c r="BF93" s="173" t="n">
        <v>108.528837014196</v>
      </c>
      <c r="BG93" s="174" t="n">
        <v>147.256827895261</v>
      </c>
      <c r="BH93" s="173" t="n">
        <v>103.612550220671</v>
      </c>
      <c r="BI93" s="173" t="n">
        <v>103.694554242465</v>
      </c>
      <c r="BJ93" s="173" t="n">
        <v>105.393641954129</v>
      </c>
      <c r="BK93" s="173" t="n">
        <v>97.5941460820103</v>
      </c>
      <c r="BL93" s="173" t="n">
        <v>106.880090196294</v>
      </c>
      <c r="BM93" s="172" t="n">
        <v>126.344602426916</v>
      </c>
      <c r="BN93" s="173" t="n">
        <v>85.7623184891764</v>
      </c>
      <c r="BO93" s="173" t="n">
        <v>159.777103787346</v>
      </c>
      <c r="BP93" s="173" t="n">
        <v>125.881292672535</v>
      </c>
      <c r="BQ93" s="172" t="n">
        <v>103.728653567486</v>
      </c>
      <c r="BR93" s="173" t="n">
        <v>103.824207371181</v>
      </c>
      <c r="BS93" s="173" t="n">
        <v>102.528375448083</v>
      </c>
      <c r="BT93" s="173" t="n">
        <v>106.73762848626</v>
      </c>
      <c r="BU93" s="174" t="n">
        <v>105.652596359432</v>
      </c>
      <c r="BV93" s="172" t="n">
        <v>168.162992416516</v>
      </c>
      <c r="BW93" s="173" t="n">
        <v>81.7880118350514</v>
      </c>
      <c r="BX93" s="173" t="n">
        <v>117.706615959879</v>
      </c>
      <c r="BY93" s="174" t="n">
        <v>167.394315175275</v>
      </c>
      <c r="BZ93" s="173" t="n">
        <v>100.189728270601</v>
      </c>
      <c r="CA93" s="173" t="n">
        <v>100.313103726581</v>
      </c>
      <c r="CB93" s="173" t="n">
        <v>99.3852530519939</v>
      </c>
      <c r="CC93" s="173" t="n">
        <v>101.233332120471</v>
      </c>
      <c r="CD93" s="173" t="n">
        <v>107.835040985139</v>
      </c>
      <c r="CE93" s="172" t="n">
        <v>168.2570952467</v>
      </c>
      <c r="CF93" s="173" t="n">
        <v>128.474157613396</v>
      </c>
      <c r="CG93" s="173" t="n">
        <v>216.739269091086</v>
      </c>
      <c r="CH93" s="173" t="n">
        <v>168.348085804524</v>
      </c>
      <c r="CI93" s="172" t="n">
        <v>102.233345217477</v>
      </c>
      <c r="CJ93" s="173" t="n">
        <v>102.932950069842</v>
      </c>
      <c r="CK93" s="173" t="n">
        <v>101.587235426028</v>
      </c>
      <c r="CL93" s="173" t="n">
        <v>102.475331182236</v>
      </c>
      <c r="CM93" s="174" t="n">
        <v>125.717174270188</v>
      </c>
      <c r="CN93" s="173" t="n">
        <v>112.941032927052</v>
      </c>
      <c r="CO93" s="173" t="n">
        <v>101.585169727758</v>
      </c>
      <c r="CP93" s="173" t="n">
        <v>99.6246245143341</v>
      </c>
      <c r="CQ93" s="173" t="n">
        <v>112.821516534007</v>
      </c>
      <c r="CR93" s="172" t="n">
        <v>102.646924889082</v>
      </c>
      <c r="CS93" s="173" t="n">
        <v>102.670610106688</v>
      </c>
      <c r="CT93" s="173" t="n">
        <v>98.4596809393919</v>
      </c>
      <c r="CU93" s="173" t="n">
        <v>102.1893689331</v>
      </c>
      <c r="CV93" s="173" t="n">
        <v>105.323929763627</v>
      </c>
      <c r="CW93" s="173" t="n">
        <v>104.437173395157</v>
      </c>
      <c r="CX93" s="172" t="n">
        <v>119.246916105782</v>
      </c>
      <c r="CY93" s="173" t="n">
        <v>101.987292413265</v>
      </c>
      <c r="CZ93" s="173" t="n">
        <v>124.713467560903</v>
      </c>
      <c r="DA93" s="173" t="n">
        <v>119.258527369409</v>
      </c>
      <c r="DB93" s="172" t="n">
        <v>105.112414333874</v>
      </c>
      <c r="DC93" s="173" t="n">
        <v>105.463349610547</v>
      </c>
      <c r="DD93" s="173" t="n">
        <v>104.955633741972</v>
      </c>
      <c r="DE93" s="173" t="n">
        <v>105.352906121576</v>
      </c>
      <c r="DF93" s="174" t="n">
        <v>111.311571924385</v>
      </c>
      <c r="DG93" s="172" t="n">
        <v>84.6344083695394</v>
      </c>
      <c r="DH93" s="173" t="n">
        <v>65.3722474589362</v>
      </c>
      <c r="DI93" s="173" t="n">
        <v>115.529358720626</v>
      </c>
      <c r="DJ93" s="173" t="n">
        <v>85.8275341262329</v>
      </c>
      <c r="DK93" s="172" t="n">
        <v>83.8391049928255</v>
      </c>
      <c r="DL93" s="173" t="n">
        <v>83.9526611978563</v>
      </c>
      <c r="DM93" s="173" t="n">
        <v>99.5712043192826</v>
      </c>
      <c r="DN93" s="173" t="n">
        <v>78.8186261287365</v>
      </c>
      <c r="DO93" s="173" t="n">
        <v>98.5330791234632</v>
      </c>
      <c r="DP93" s="173" t="n">
        <v>26.6762834500097</v>
      </c>
      <c r="DQ93" s="173" t="n">
        <v>76.0182671589378</v>
      </c>
      <c r="DR93" s="174" t="n">
        <v>91.4186661597137</v>
      </c>
      <c r="DS93" s="172" t="n">
        <v>98.1078969610519</v>
      </c>
      <c r="DT93" s="173" t="n">
        <v>125.650980143515</v>
      </c>
      <c r="DU93" s="173" t="n">
        <v>132.735488443185</v>
      </c>
      <c r="DV93" s="173" t="n">
        <v>98.7070948584153</v>
      </c>
      <c r="DW93" s="172" t="n">
        <v>100.928893074324</v>
      </c>
      <c r="DX93" s="173" t="n">
        <v>100.580876176544</v>
      </c>
      <c r="DY93" s="173" t="n">
        <v>101.077288630283</v>
      </c>
      <c r="DZ93" s="173" t="n">
        <v>100.481415771541</v>
      </c>
      <c r="EA93" s="174" t="n">
        <v>98.0736764549979</v>
      </c>
      <c r="EB93" s="172" t="n">
        <v>116.957586716851</v>
      </c>
      <c r="EC93" s="173" t="n">
        <v>195.393555586919</v>
      </c>
      <c r="ED93" s="173" t="n">
        <v>125.285295444665</v>
      </c>
      <c r="EE93" s="173" t="n">
        <v>119.208173848543</v>
      </c>
      <c r="EF93" s="172" t="n">
        <v>99.4085496212367</v>
      </c>
      <c r="EG93" s="173" t="n">
        <v>99.6579139603917</v>
      </c>
      <c r="EH93" s="173" t="n">
        <v>103.925003489782</v>
      </c>
      <c r="EI93" s="173" t="n">
        <v>88.2099362227976</v>
      </c>
      <c r="EJ93" s="174" t="n">
        <v>103.310049370881</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0" t="s">
        <v>63</v>
      </c>
      <c r="B94" s="72" t="n">
        <v>100.19780650217</v>
      </c>
      <c r="C94" s="71" t="n">
        <v>110.801284668276</v>
      </c>
      <c r="D94" s="71" t="n">
        <v>89.1362034601991</v>
      </c>
      <c r="E94" s="73" t="n">
        <v>99.7312318565207</v>
      </c>
      <c r="F94" s="71" t="n">
        <v>98.7964703767162</v>
      </c>
      <c r="G94" s="71" t="n">
        <v>97.8037916924181</v>
      </c>
      <c r="H94" s="71" t="n">
        <v>98.9097407907191</v>
      </c>
      <c r="I94" s="71" t="n">
        <v>98.4433836166254</v>
      </c>
      <c r="J94" s="71" t="n">
        <v>91.7882074187344</v>
      </c>
      <c r="K94" s="72" t="n">
        <v>86.4682734254077</v>
      </c>
      <c r="L94" s="71" t="n">
        <v>74.4600438260056</v>
      </c>
      <c r="M94" s="71" t="n">
        <v>95.4769758795889</v>
      </c>
      <c r="N94" s="71" t="n">
        <v>86.613809785425</v>
      </c>
      <c r="O94" s="72" t="n">
        <v>101.104195295449</v>
      </c>
      <c r="P94" s="71" t="n">
        <v>99.4110386175278</v>
      </c>
      <c r="Q94" s="71" t="n">
        <v>93.8358613832024</v>
      </c>
      <c r="R94" s="71" t="n">
        <v>107.380265566041</v>
      </c>
      <c r="S94" s="73" t="n">
        <v>95.9544535665663</v>
      </c>
      <c r="T94" s="72" t="n">
        <v>97.7186494300423</v>
      </c>
      <c r="U94" s="71" t="n">
        <v>109.863587067683</v>
      </c>
      <c r="V94" s="71" t="n">
        <v>63.4085477031844</v>
      </c>
      <c r="W94" s="73" t="n">
        <v>97.566428174746</v>
      </c>
      <c r="X94" s="71" t="n">
        <v>97.8563899368678</v>
      </c>
      <c r="Y94" s="71" t="n">
        <v>97.3704603212016</v>
      </c>
      <c r="Z94" s="71" t="n">
        <v>102.969094104084</v>
      </c>
      <c r="AA94" s="71" t="n">
        <v>90.2071718578839</v>
      </c>
      <c r="AB94" s="71" t="n">
        <v>88.5293796911256</v>
      </c>
      <c r="AC94" s="72" t="n">
        <v>74.4781275558885</v>
      </c>
      <c r="AD94" s="71" t="n">
        <v>91.3471141330733</v>
      </c>
      <c r="AE94" s="71" t="n">
        <v>91.13783508394</v>
      </c>
      <c r="AF94" s="71" t="n">
        <v>80.2777854969646</v>
      </c>
      <c r="AG94" s="72" t="n">
        <v>97.5251370607951</v>
      </c>
      <c r="AH94" s="71" t="n">
        <v>97.6376042456407</v>
      </c>
      <c r="AI94" s="71" t="n">
        <v>99.2342066065014</v>
      </c>
      <c r="AJ94" s="71" t="n">
        <v>94.5734087951333</v>
      </c>
      <c r="AK94" s="73" t="n">
        <v>98.7867105113959</v>
      </c>
      <c r="AL94" s="72" t="n">
        <v>59.570232951783</v>
      </c>
      <c r="AM94" s="71" t="n">
        <v>78.7510621756974</v>
      </c>
      <c r="AN94" s="71" t="n">
        <v>39.2395492172268</v>
      </c>
      <c r="AO94" s="73" t="n">
        <v>58.3484461739608</v>
      </c>
      <c r="AP94" s="71" t="n">
        <v>99.4379611273478</v>
      </c>
      <c r="AQ94" s="71" t="n">
        <v>99.4693881240565</v>
      </c>
      <c r="AR94" s="71" t="n">
        <v>98.8238876413048</v>
      </c>
      <c r="AS94" s="71" t="n">
        <v>101.980146016072</v>
      </c>
      <c r="AT94" s="71" t="n">
        <v>99.7102357271517</v>
      </c>
      <c r="AU94" s="72" t="n">
        <v>95.948732368137</v>
      </c>
      <c r="AV94" s="71" t="n">
        <v>94.6214855724165</v>
      </c>
      <c r="AW94" s="71" t="n">
        <v>101.88517679938</v>
      </c>
      <c r="AX94" s="71" t="n">
        <v>95.7940144105878</v>
      </c>
      <c r="AY94" s="72" t="n">
        <v>100.006280167602</v>
      </c>
      <c r="AZ94" s="71" t="n">
        <v>98.008211957287</v>
      </c>
      <c r="BA94" s="71" t="n">
        <v>99.3540489266767</v>
      </c>
      <c r="BB94" s="71" t="n">
        <v>103.440125072897</v>
      </c>
      <c r="BC94" s="73" t="n">
        <v>88.3982856494186</v>
      </c>
      <c r="BD94" s="72" t="n">
        <v>89.6053527531237</v>
      </c>
      <c r="BE94" s="71" t="n">
        <v>85.703004820476</v>
      </c>
      <c r="BF94" s="71" t="n">
        <v>54.5391326719097</v>
      </c>
      <c r="BG94" s="73" t="n">
        <v>89.0345993666617</v>
      </c>
      <c r="BH94" s="71" t="n">
        <v>102.770285939849</v>
      </c>
      <c r="BI94" s="71" t="n">
        <v>102.780285398986</v>
      </c>
      <c r="BJ94" s="71" t="n">
        <v>105.276211384825</v>
      </c>
      <c r="BK94" s="71" t="n">
        <v>94.3026299590222</v>
      </c>
      <c r="BL94" s="71" t="n">
        <v>103.168725330394</v>
      </c>
      <c r="BM94" s="72" t="n">
        <v>101.43454787982</v>
      </c>
      <c r="BN94" s="71" t="n">
        <v>73.7288563121387</v>
      </c>
      <c r="BO94" s="71" t="n">
        <v>106.573324100666</v>
      </c>
      <c r="BP94" s="71" t="n">
        <v>100.6531258256</v>
      </c>
      <c r="BQ94" s="72" t="n">
        <v>102.726195334303</v>
      </c>
      <c r="BR94" s="71" t="n">
        <v>102.295074276944</v>
      </c>
      <c r="BS94" s="71" t="n">
        <v>103.761138009269</v>
      </c>
      <c r="BT94" s="71" t="n">
        <v>100.131699524543</v>
      </c>
      <c r="BU94" s="73" t="n">
        <v>94.0457219392792</v>
      </c>
      <c r="BV94" s="72" t="n">
        <v>73.1257595920664</v>
      </c>
      <c r="BW94" s="71" t="n">
        <v>57.6937993986407</v>
      </c>
      <c r="BX94" s="71" t="n">
        <v>91.0041309080969</v>
      </c>
      <c r="BY94" s="73" t="n">
        <v>73.1194401033856</v>
      </c>
      <c r="BZ94" s="71" t="n">
        <v>97.9694642339093</v>
      </c>
      <c r="CA94" s="71" t="n">
        <v>97.9947795799856</v>
      </c>
      <c r="CB94" s="71" t="n">
        <v>99.3009204298363</v>
      </c>
      <c r="CC94" s="71" t="n">
        <v>96.242235377302</v>
      </c>
      <c r="CD94" s="71" t="n">
        <v>99.5382020002011</v>
      </c>
      <c r="CE94" s="72" t="n">
        <v>78.5988575766601</v>
      </c>
      <c r="CF94" s="71" t="n">
        <v>62.2394524076214</v>
      </c>
      <c r="CG94" s="71" t="n">
        <v>63.8359886660102</v>
      </c>
      <c r="CH94" s="71" t="n">
        <v>78.4127504890542</v>
      </c>
      <c r="CI94" s="72" t="n">
        <v>92.4335922575069</v>
      </c>
      <c r="CJ94" s="71" t="n">
        <v>92.1649036962326</v>
      </c>
      <c r="CK94" s="71" t="n">
        <v>97.9871954116892</v>
      </c>
      <c r="CL94" s="71" t="n">
        <v>90.3536144659032</v>
      </c>
      <c r="CM94" s="73" t="n">
        <v>83.4144492083111</v>
      </c>
      <c r="CN94" s="71" t="n">
        <v>99.9136212862987</v>
      </c>
      <c r="CO94" s="71" t="n">
        <v>72.6596493850969</v>
      </c>
      <c r="CP94" s="71" t="n">
        <v>65.5615186493382</v>
      </c>
      <c r="CQ94" s="71" t="n">
        <v>99.6212534677882</v>
      </c>
      <c r="CR94" s="72" t="n">
        <v>99.2606013916508</v>
      </c>
      <c r="CS94" s="71" t="n">
        <v>99.2705889630832</v>
      </c>
      <c r="CT94" s="71" t="n">
        <v>97.7113063777532</v>
      </c>
      <c r="CU94" s="71" t="n">
        <v>100.104029810666</v>
      </c>
      <c r="CV94" s="71" t="n">
        <v>100.389439549461</v>
      </c>
      <c r="CW94" s="71" t="n">
        <v>99.1114687597705</v>
      </c>
      <c r="CX94" s="72" t="n">
        <v>98.5853885133493</v>
      </c>
      <c r="CY94" s="71" t="n">
        <v>65.9892477329128</v>
      </c>
      <c r="CZ94" s="71" t="n">
        <v>60.8065528733534</v>
      </c>
      <c r="DA94" s="71" t="n">
        <v>98.3210659495063</v>
      </c>
      <c r="DB94" s="72" t="n">
        <v>102.989685408251</v>
      </c>
      <c r="DC94" s="71" t="n">
        <v>103.04067025969</v>
      </c>
      <c r="DD94" s="71" t="n">
        <v>104.001507195177</v>
      </c>
      <c r="DE94" s="71" t="n">
        <v>101.437613002971</v>
      </c>
      <c r="DF94" s="73" t="n">
        <v>103.890316236236</v>
      </c>
      <c r="DG94" s="72" t="n">
        <v>68.4644763857676</v>
      </c>
      <c r="DH94" s="71" t="n">
        <v>111.600724670171</v>
      </c>
      <c r="DI94" s="71" t="n">
        <v>72.5162126218637</v>
      </c>
      <c r="DJ94" s="71" t="n">
        <v>68.8088143317001</v>
      </c>
      <c r="DK94" s="72" t="n">
        <v>81.348133675476</v>
      </c>
      <c r="DL94" s="71" t="n">
        <v>81.5550054511281</v>
      </c>
      <c r="DM94" s="71" t="n">
        <v>97.8176893802852</v>
      </c>
      <c r="DN94" s="71" t="n">
        <v>75.0522490246981</v>
      </c>
      <c r="DO94" s="71" t="n">
        <v>108.116979278989</v>
      </c>
      <c r="DP94" s="71" t="n">
        <v>33.7633405180255</v>
      </c>
      <c r="DQ94" s="71" t="n">
        <v>72.4883608994488</v>
      </c>
      <c r="DR94" s="73" t="n">
        <v>89.934578134106</v>
      </c>
      <c r="DS94" s="72" t="n">
        <v>101.640634563997</v>
      </c>
      <c r="DT94" s="71" t="n">
        <v>95.2488785638521</v>
      </c>
      <c r="DU94" s="71" t="n">
        <v>55.0054752539051</v>
      </c>
      <c r="DV94" s="71" t="n">
        <v>101.276464663987</v>
      </c>
      <c r="DW94" s="72" t="n">
        <v>100.198260973735</v>
      </c>
      <c r="DX94" s="71" t="n">
        <v>99.9172737156907</v>
      </c>
      <c r="DY94" s="71" t="n">
        <v>100.414659916832</v>
      </c>
      <c r="DZ94" s="71" t="n">
        <v>99.5457238087461</v>
      </c>
      <c r="EA94" s="73" t="n">
        <v>97.8929720808546</v>
      </c>
      <c r="EB94" s="72" t="n">
        <v>96.9316518151974</v>
      </c>
      <c r="EC94" s="71" t="n">
        <v>84.8015245206606</v>
      </c>
      <c r="ED94" s="71" t="n">
        <v>95.6487708689103</v>
      </c>
      <c r="EE94" s="71" t="n">
        <v>96.5839885325394</v>
      </c>
      <c r="EF94" s="72" t="n">
        <v>97.0636416277691</v>
      </c>
      <c r="EG94" s="71" t="n">
        <v>96.955364158169</v>
      </c>
      <c r="EH94" s="71" t="n">
        <v>102.541371305896</v>
      </c>
      <c r="EI94" s="71" t="n">
        <v>83.4815308054441</v>
      </c>
      <c r="EJ94" s="73" t="n">
        <v>95.3695560902449</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79" customFormat="true" ht="13.5" hidden="false" customHeight="true" outlineLevel="0" collapsed="false">
      <c r="A95" s="171" t="s">
        <v>64</v>
      </c>
      <c r="B95" s="172" t="n">
        <v>101.349575625965</v>
      </c>
      <c r="C95" s="173" t="n">
        <v>99.8890235642261</v>
      </c>
      <c r="D95" s="173" t="n">
        <v>100.720384125019</v>
      </c>
      <c r="E95" s="174" t="n">
        <v>101.31262929579</v>
      </c>
      <c r="F95" s="173" t="n">
        <v>98.2330538108326</v>
      </c>
      <c r="G95" s="173" t="n">
        <v>97.0329403512258</v>
      </c>
      <c r="H95" s="173" t="n">
        <v>98.8312175430291</v>
      </c>
      <c r="I95" s="173" t="n">
        <v>96.3684566336771</v>
      </c>
      <c r="J95" s="173" t="n">
        <v>89.7603114850673</v>
      </c>
      <c r="K95" s="172" t="n">
        <v>103.485491397641</v>
      </c>
      <c r="L95" s="173" t="n">
        <v>66.5595719586841</v>
      </c>
      <c r="M95" s="173" t="n">
        <v>111.034406857093</v>
      </c>
      <c r="N95" s="173" t="n">
        <v>103.54171185182</v>
      </c>
      <c r="O95" s="172" t="n">
        <v>101.501899603912</v>
      </c>
      <c r="P95" s="173" t="n">
        <v>100.387667349403</v>
      </c>
      <c r="Q95" s="173" t="n">
        <v>92.8729055274015</v>
      </c>
      <c r="R95" s="173" t="n">
        <v>108.952874454897</v>
      </c>
      <c r="S95" s="174" t="n">
        <v>98.1129584553818</v>
      </c>
      <c r="T95" s="172" t="n">
        <v>94.149175148097</v>
      </c>
      <c r="U95" s="173" t="n">
        <v>93.6041424012939</v>
      </c>
      <c r="V95" s="173" t="n">
        <v>61.9140756458685</v>
      </c>
      <c r="W95" s="174" t="n">
        <v>93.7445124015731</v>
      </c>
      <c r="X95" s="173" t="n">
        <v>98.5424784926642</v>
      </c>
      <c r="Y95" s="173" t="n">
        <v>97.8930541936846</v>
      </c>
      <c r="Z95" s="173" t="n">
        <v>102.773760161811</v>
      </c>
      <c r="AA95" s="173" t="n">
        <v>92.2119740898369</v>
      </c>
      <c r="AB95" s="173" t="n">
        <v>86.0773253199923</v>
      </c>
      <c r="AC95" s="172" t="n">
        <v>86.2011863218307</v>
      </c>
      <c r="AD95" s="173" t="n">
        <v>70.5215474366916</v>
      </c>
      <c r="AE95" s="173" t="n">
        <v>108.832106554449</v>
      </c>
      <c r="AF95" s="173" t="n">
        <v>81.6586461709293</v>
      </c>
      <c r="AG95" s="172" t="n">
        <v>95.9270192883937</v>
      </c>
      <c r="AH95" s="173" t="n">
        <v>93.8286580742987</v>
      </c>
      <c r="AI95" s="173" t="n">
        <v>98.0986594234645</v>
      </c>
      <c r="AJ95" s="173" t="n">
        <v>92.176386913229</v>
      </c>
      <c r="AK95" s="174" t="n">
        <v>72.3891597686813</v>
      </c>
      <c r="AL95" s="172" t="n">
        <v>79.2005789647753</v>
      </c>
      <c r="AM95" s="173" t="n">
        <v>20.9831679051183</v>
      </c>
      <c r="AN95" s="173" t="n">
        <v>47.0479316711067</v>
      </c>
      <c r="AO95" s="174" t="n">
        <v>77.2308963955347</v>
      </c>
      <c r="AP95" s="173" t="n">
        <v>99.9775184450939</v>
      </c>
      <c r="AQ95" s="173" t="n">
        <v>100.684281414121</v>
      </c>
      <c r="AR95" s="173" t="n">
        <v>98.8847866631142</v>
      </c>
      <c r="AS95" s="173" t="n">
        <v>104.501286832292</v>
      </c>
      <c r="AT95" s="173" t="n">
        <v>106.100712663482</v>
      </c>
      <c r="AU95" s="172" t="n">
        <v>98.0805467225325</v>
      </c>
      <c r="AV95" s="173" t="n">
        <v>92.3283870849249</v>
      </c>
      <c r="AW95" s="173" t="n">
        <v>96.9604714266536</v>
      </c>
      <c r="AX95" s="173" t="n">
        <v>97.2587812738957</v>
      </c>
      <c r="AY95" s="172" t="n">
        <v>101.402804585859</v>
      </c>
      <c r="AZ95" s="173" t="n">
        <v>99.1690276436708</v>
      </c>
      <c r="BA95" s="173" t="n">
        <v>100.102570105366</v>
      </c>
      <c r="BB95" s="173" t="n">
        <v>108.248234958371</v>
      </c>
      <c r="BC95" s="174" t="n">
        <v>88.4254345611998</v>
      </c>
      <c r="BD95" s="172" t="n">
        <v>100.186688434687</v>
      </c>
      <c r="BE95" s="173" t="n">
        <v>70.5761305536228</v>
      </c>
      <c r="BF95" s="173" t="n">
        <v>65.5987694798222</v>
      </c>
      <c r="BG95" s="174" t="n">
        <v>97.5338938037237</v>
      </c>
      <c r="BH95" s="173" t="n">
        <v>102.462707751595</v>
      </c>
      <c r="BI95" s="173" t="n">
        <v>102.316131588181</v>
      </c>
      <c r="BJ95" s="173" t="n">
        <v>104.967277148673</v>
      </c>
      <c r="BK95" s="173" t="n">
        <v>93.9996339290745</v>
      </c>
      <c r="BL95" s="173" t="n">
        <v>96.6222201395259</v>
      </c>
      <c r="BM95" s="172" t="n">
        <v>100.396772414924</v>
      </c>
      <c r="BN95" s="173" t="n">
        <v>88.06660535249</v>
      </c>
      <c r="BO95" s="173" t="n">
        <v>102.930105821113</v>
      </c>
      <c r="BP95" s="173" t="n">
        <v>100.055486851709</v>
      </c>
      <c r="BQ95" s="172" t="n">
        <v>104.251569704298</v>
      </c>
      <c r="BR95" s="173" t="n">
        <v>103.655290611902</v>
      </c>
      <c r="BS95" s="173" t="n">
        <v>103.74970467422</v>
      </c>
      <c r="BT95" s="173" t="n">
        <v>105.509694187035</v>
      </c>
      <c r="BU95" s="174" t="n">
        <v>92.2456963905294</v>
      </c>
      <c r="BV95" s="172" t="n">
        <v>82.0055028309658</v>
      </c>
      <c r="BW95" s="173" t="n">
        <v>75.2541675330355</v>
      </c>
      <c r="BX95" s="173" t="n">
        <v>91.0333599957383</v>
      </c>
      <c r="BY95" s="174" t="n">
        <v>82.0086145317673</v>
      </c>
      <c r="BZ95" s="173" t="n">
        <v>98.2976375226847</v>
      </c>
      <c r="CA95" s="173" t="n">
        <v>98.3218038226813</v>
      </c>
      <c r="CB95" s="173" t="n">
        <v>100.30648502712</v>
      </c>
      <c r="CC95" s="173" t="n">
        <v>95.6916641614888</v>
      </c>
      <c r="CD95" s="173" t="n">
        <v>99.7951713648833</v>
      </c>
      <c r="CE95" s="172" t="n">
        <v>85.3195328378241</v>
      </c>
      <c r="CF95" s="173" t="n">
        <v>56.8934030510661</v>
      </c>
      <c r="CG95" s="173" t="n">
        <v>61.5477811590001</v>
      </c>
      <c r="CH95" s="173" t="n">
        <v>85.0082647471342</v>
      </c>
      <c r="CI95" s="172" t="n">
        <v>98.6372858570766</v>
      </c>
      <c r="CJ95" s="173" t="n">
        <v>98.2487953535301</v>
      </c>
      <c r="CK95" s="173" t="n">
        <v>100.301357986612</v>
      </c>
      <c r="CL95" s="173" t="n">
        <v>98.0140448769476</v>
      </c>
      <c r="CM95" s="174" t="n">
        <v>85.5967179664214</v>
      </c>
      <c r="CN95" s="173" t="n">
        <v>100.341221574937</v>
      </c>
      <c r="CO95" s="173" t="n">
        <v>82.3399814450605</v>
      </c>
      <c r="CP95" s="173" t="n">
        <v>62.8609090078202</v>
      </c>
      <c r="CQ95" s="173" t="n">
        <v>100.113933294435</v>
      </c>
      <c r="CR95" s="172" t="n">
        <v>99.1241202345491</v>
      </c>
      <c r="CS95" s="173" t="n">
        <v>99.0542104855881</v>
      </c>
      <c r="CT95" s="173" t="n">
        <v>93.8570287360544</v>
      </c>
      <c r="CU95" s="173" t="n">
        <v>100.051427402643</v>
      </c>
      <c r="CV95" s="173" t="n">
        <v>91.2226205792543</v>
      </c>
      <c r="CW95" s="173" t="n">
        <v>100.171762061538</v>
      </c>
      <c r="CX95" s="172" t="n">
        <v>106.820602994859</v>
      </c>
      <c r="CY95" s="173" t="n">
        <v>59.035461614348</v>
      </c>
      <c r="CZ95" s="173" t="n">
        <v>88.4252589520929</v>
      </c>
      <c r="DA95" s="173" t="n">
        <v>106.653218553192</v>
      </c>
      <c r="DB95" s="172" t="n">
        <v>104.024282503913</v>
      </c>
      <c r="DC95" s="173" t="n">
        <v>104.011216224861</v>
      </c>
      <c r="DD95" s="173" t="n">
        <v>105.19483137654</v>
      </c>
      <c r="DE95" s="173" t="n">
        <v>102.22873250913</v>
      </c>
      <c r="DF95" s="174" t="n">
        <v>103.79347093168</v>
      </c>
      <c r="DG95" s="172" t="n">
        <v>107.738285108898</v>
      </c>
      <c r="DH95" s="173" t="n">
        <v>127.965530482195</v>
      </c>
      <c r="DI95" s="173" t="n">
        <v>111.239927218331</v>
      </c>
      <c r="DJ95" s="173" t="n">
        <v>107.965715542456</v>
      </c>
      <c r="DK95" s="172" t="n">
        <v>103.109627667133</v>
      </c>
      <c r="DL95" s="173" t="n">
        <v>103.062833084356</v>
      </c>
      <c r="DM95" s="173" t="n">
        <v>98.2083803964207</v>
      </c>
      <c r="DN95" s="173" t="n">
        <v>104.823909623569</v>
      </c>
      <c r="DO95" s="173" t="n">
        <v>97.0544905780368</v>
      </c>
      <c r="DP95" s="173" t="n">
        <v>119.148454798763</v>
      </c>
      <c r="DQ95" s="173" t="n">
        <v>106.901586313904</v>
      </c>
      <c r="DR95" s="174" t="n">
        <v>99.4346527966685</v>
      </c>
      <c r="DS95" s="172" t="n">
        <v>101.517656830465</v>
      </c>
      <c r="DT95" s="173" t="n">
        <v>98.311925676448</v>
      </c>
      <c r="DU95" s="173" t="n">
        <v>115.332988458372</v>
      </c>
      <c r="DV95" s="173" t="n">
        <v>101.551994977639</v>
      </c>
      <c r="DW95" s="172" t="n">
        <v>100.668715755318</v>
      </c>
      <c r="DX95" s="173" t="n">
        <v>100.122128410933</v>
      </c>
      <c r="DY95" s="173" t="n">
        <v>100.406112664212</v>
      </c>
      <c r="DZ95" s="173" t="n">
        <v>101.460578571906</v>
      </c>
      <c r="EA95" s="174" t="n">
        <v>96.1843781281648</v>
      </c>
      <c r="EB95" s="172" t="n">
        <v>103.43249106259</v>
      </c>
      <c r="EC95" s="173" t="n">
        <v>63.1379574647114</v>
      </c>
      <c r="ED95" s="173" t="n">
        <v>112.843798733603</v>
      </c>
      <c r="EE95" s="173" t="n">
        <v>103.344565206857</v>
      </c>
      <c r="EF95" s="172" t="n">
        <v>99.3729214892793</v>
      </c>
      <c r="EG95" s="173" t="n">
        <v>98.9715829477648</v>
      </c>
      <c r="EH95" s="173" t="n">
        <v>101.972148003939</v>
      </c>
      <c r="EI95" s="173" t="n">
        <v>92.9281013450136</v>
      </c>
      <c r="EJ95" s="174" t="n">
        <v>93.0936667067089</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0" t="s">
        <v>65</v>
      </c>
      <c r="B96" s="72" t="n">
        <v>99.6119966492251</v>
      </c>
      <c r="C96" s="71" t="n">
        <v>60.0838857531234</v>
      </c>
      <c r="D96" s="71" t="n">
        <v>99.5594118833568</v>
      </c>
      <c r="E96" s="73" t="n">
        <v>99.4101825817905</v>
      </c>
      <c r="F96" s="71" t="n">
        <v>97.9202690308906</v>
      </c>
      <c r="G96" s="71" t="n">
        <v>95.8195399091505</v>
      </c>
      <c r="H96" s="71" t="n">
        <v>98.5664138882126</v>
      </c>
      <c r="I96" s="71" t="n">
        <v>95.9061049949473</v>
      </c>
      <c r="J96" s="71" t="n">
        <v>83.0892241807089</v>
      </c>
      <c r="K96" s="72" t="n">
        <v>87.1901714693893</v>
      </c>
      <c r="L96" s="71" t="n">
        <v>56.7569755059992</v>
      </c>
      <c r="M96" s="71" t="n">
        <v>92.8618452036461</v>
      </c>
      <c r="N96" s="71" t="n">
        <v>87.2258292074807</v>
      </c>
      <c r="O96" s="72" t="n">
        <v>101.438848920863</v>
      </c>
      <c r="P96" s="71" t="n">
        <v>100.377901062084</v>
      </c>
      <c r="Q96" s="71" t="n">
        <v>92.9461739077342</v>
      </c>
      <c r="R96" s="71" t="n">
        <v>108.7721148125</v>
      </c>
      <c r="S96" s="73" t="n">
        <v>98.2119724411073</v>
      </c>
      <c r="T96" s="72" t="n">
        <v>66.3506051155052</v>
      </c>
      <c r="U96" s="71" t="n">
        <v>78.781438386012</v>
      </c>
      <c r="V96" s="71" t="n">
        <v>68.9886844655864</v>
      </c>
      <c r="W96" s="73" t="n">
        <v>66.6547969241612</v>
      </c>
      <c r="X96" s="71" t="n">
        <v>98.2954743046765</v>
      </c>
      <c r="Y96" s="71" t="n">
        <v>96.8364185293689</v>
      </c>
      <c r="Z96" s="71" t="n">
        <v>100.41589210174</v>
      </c>
      <c r="AA96" s="71" t="n">
        <v>95.1230751949647</v>
      </c>
      <c r="AB96" s="71" t="n">
        <v>70.2901259442025</v>
      </c>
      <c r="AC96" s="72" t="n">
        <v>35.930385238897</v>
      </c>
      <c r="AD96" s="71" t="n">
        <v>29.6264742441491</v>
      </c>
      <c r="AE96" s="71" t="n">
        <v>75.4311038157017</v>
      </c>
      <c r="AF96" s="71" t="n">
        <v>34.78063342091</v>
      </c>
      <c r="AG96" s="72" t="n">
        <v>89.3481011253413</v>
      </c>
      <c r="AH96" s="71" t="n">
        <v>86.6231993934799</v>
      </c>
      <c r="AI96" s="71" t="n">
        <v>90.8648032944887</v>
      </c>
      <c r="AJ96" s="71" t="n">
        <v>86.7286099089011</v>
      </c>
      <c r="AK96" s="73" t="n">
        <v>58.7821748497562</v>
      </c>
      <c r="AL96" s="72" t="n">
        <v>80.5640962582577</v>
      </c>
      <c r="AM96" s="71" t="n">
        <v>85.1018182037328</v>
      </c>
      <c r="AN96" s="71" t="n">
        <v>87.9963576002845</v>
      </c>
      <c r="AO96" s="73" t="n">
        <v>81.0156273358163</v>
      </c>
      <c r="AP96" s="71" t="n">
        <v>99.2294958000368</v>
      </c>
      <c r="AQ96" s="71" t="n">
        <v>98.5907599410632</v>
      </c>
      <c r="AR96" s="71" t="n">
        <v>98.8847866631142</v>
      </c>
      <c r="AS96" s="71" t="n">
        <v>100.656547087557</v>
      </c>
      <c r="AT96" s="71" t="n">
        <v>93.695669198841</v>
      </c>
      <c r="AU96" s="72" t="n">
        <v>101.937114756193</v>
      </c>
      <c r="AV96" s="71" t="n">
        <v>66.5595121039307</v>
      </c>
      <c r="AW96" s="71" t="n">
        <v>66.0812558459484</v>
      </c>
      <c r="AX96" s="71" t="n">
        <v>96.7198282979046</v>
      </c>
      <c r="AY96" s="72" t="n">
        <v>101.129481128591</v>
      </c>
      <c r="AZ96" s="71" t="n">
        <v>98.6607249912533</v>
      </c>
      <c r="BA96" s="71" t="n">
        <v>99.4978140145232</v>
      </c>
      <c r="BB96" s="71" t="n">
        <v>109.719826783964</v>
      </c>
      <c r="BC96" s="73" t="n">
        <v>86.7869739203743</v>
      </c>
      <c r="BD96" s="72" t="n">
        <v>109.271213384864</v>
      </c>
      <c r="BE96" s="71" t="n">
        <v>113.860299685579</v>
      </c>
      <c r="BF96" s="71" t="n">
        <v>53.6949987872951</v>
      </c>
      <c r="BG96" s="73" t="n">
        <v>109.240632703575</v>
      </c>
      <c r="BH96" s="71" t="n">
        <v>104.45549507981</v>
      </c>
      <c r="BI96" s="71" t="n">
        <v>104.339411245451</v>
      </c>
      <c r="BJ96" s="71" t="n">
        <v>107.234213529832</v>
      </c>
      <c r="BK96" s="71" t="n">
        <v>95.0660569584442</v>
      </c>
      <c r="BL96" s="71" t="n">
        <v>99.8300076830512</v>
      </c>
      <c r="BM96" s="72" t="n">
        <v>96.140861886962</v>
      </c>
      <c r="BN96" s="71" t="n">
        <v>81.2467222925722</v>
      </c>
      <c r="BO96" s="71" t="n">
        <v>103.454941323011</v>
      </c>
      <c r="BP96" s="71" t="n">
        <v>95.8404835588318</v>
      </c>
      <c r="BQ96" s="72" t="n">
        <v>102.614078295066</v>
      </c>
      <c r="BR96" s="71" t="n">
        <v>102.062558992775</v>
      </c>
      <c r="BS96" s="71" t="n">
        <v>103.274768464353</v>
      </c>
      <c r="BT96" s="71" t="n">
        <v>100.957795375027</v>
      </c>
      <c r="BU96" s="73" t="n">
        <v>91.5094278757505</v>
      </c>
      <c r="BV96" s="72" t="n">
        <v>86.5064170852101</v>
      </c>
      <c r="BW96" s="71" t="n">
        <v>60.1462582295762</v>
      </c>
      <c r="BX96" s="71" t="n">
        <v>77.7932933495104</v>
      </c>
      <c r="BY96" s="73" t="n">
        <v>86.304398624246</v>
      </c>
      <c r="BZ96" s="71" t="n">
        <v>95.9197426117269</v>
      </c>
      <c r="CA96" s="71" t="n">
        <v>95.7504212211348</v>
      </c>
      <c r="CB96" s="71" t="n">
        <v>98.5910296198379</v>
      </c>
      <c r="CC96" s="71" t="n">
        <v>92.4544209445147</v>
      </c>
      <c r="CD96" s="71" t="n">
        <v>85.4272587537981</v>
      </c>
      <c r="CE96" s="72" t="n">
        <v>87.8483152842514</v>
      </c>
      <c r="CF96" s="71" t="n">
        <v>60.4499274057841</v>
      </c>
      <c r="CG96" s="71" t="n">
        <v>59.0664232105838</v>
      </c>
      <c r="CH96" s="71" t="n">
        <v>87.5104908337845</v>
      </c>
      <c r="CI96" s="72" t="n">
        <v>98.1821991673401</v>
      </c>
      <c r="CJ96" s="71" t="n">
        <v>97.7147069529193</v>
      </c>
      <c r="CK96" s="71" t="n">
        <v>100.74109889377</v>
      </c>
      <c r="CL96" s="71" t="n">
        <v>97.2238205338386</v>
      </c>
      <c r="CM96" s="73" t="n">
        <v>82.4897590565695</v>
      </c>
      <c r="CN96" s="71" t="n">
        <v>100.206933876635</v>
      </c>
      <c r="CO96" s="71" t="n">
        <v>75.7181656368704</v>
      </c>
      <c r="CP96" s="71" t="n">
        <v>62.363458407115</v>
      </c>
      <c r="CQ96" s="71" t="n">
        <v>99.9281075322755</v>
      </c>
      <c r="CR96" s="72" t="n">
        <v>96.4298288394976</v>
      </c>
      <c r="CS96" s="71" t="n">
        <v>96.3565629404426</v>
      </c>
      <c r="CT96" s="71" t="n">
        <v>93.4746779303274</v>
      </c>
      <c r="CU96" s="71" t="n">
        <v>99.2998137772515</v>
      </c>
      <c r="CV96" s="71" t="n">
        <v>88.1490027067891</v>
      </c>
      <c r="CW96" s="71" t="n">
        <v>95.1347166672552</v>
      </c>
      <c r="CX96" s="72" t="n">
        <v>108.240216355926</v>
      </c>
      <c r="CY96" s="71" t="n">
        <v>48.9570736124694</v>
      </c>
      <c r="CZ96" s="71" t="n">
        <v>56.626644327666</v>
      </c>
      <c r="DA96" s="71" t="n">
        <v>107.861220300898</v>
      </c>
      <c r="DB96" s="72" t="n">
        <v>105.98058128535</v>
      </c>
      <c r="DC96" s="71" t="n">
        <v>105.635031836287</v>
      </c>
      <c r="DD96" s="71" t="n">
        <v>107.933520212735</v>
      </c>
      <c r="DE96" s="71" t="n">
        <v>102.984893054916</v>
      </c>
      <c r="DF96" s="73" t="n">
        <v>99.876562588901</v>
      </c>
      <c r="DG96" s="72" t="n">
        <v>108.888884474966</v>
      </c>
      <c r="DH96" s="71" t="n">
        <v>67.2356846633462</v>
      </c>
      <c r="DI96" s="71" t="n">
        <v>86.6761416957136</v>
      </c>
      <c r="DJ96" s="71" t="n">
        <v>107.802707130943</v>
      </c>
      <c r="DK96" s="72" t="n">
        <v>104.560220614027</v>
      </c>
      <c r="DL96" s="71" t="n">
        <v>104.509944476867</v>
      </c>
      <c r="DM96" s="71" t="n">
        <v>98.6805321408724</v>
      </c>
      <c r="DN96" s="71" t="n">
        <v>106.367362497035</v>
      </c>
      <c r="DO96" s="71" t="n">
        <v>98.0545764828517</v>
      </c>
      <c r="DP96" s="71" t="n">
        <v>126.739747957677</v>
      </c>
      <c r="DQ96" s="71" t="n">
        <v>108.980208347923</v>
      </c>
      <c r="DR96" s="73" t="n">
        <v>100.276591660516</v>
      </c>
      <c r="DS96" s="72" t="n">
        <v>93.2844102908866</v>
      </c>
      <c r="DT96" s="71" t="n">
        <v>93.3360304534803</v>
      </c>
      <c r="DU96" s="71" t="n">
        <v>97.6251734788041</v>
      </c>
      <c r="DV96" s="71" t="n">
        <v>93.3104708303414</v>
      </c>
      <c r="DW96" s="72" t="n">
        <v>100.113191627502</v>
      </c>
      <c r="DX96" s="71" t="n">
        <v>100.281632998671</v>
      </c>
      <c r="DY96" s="71" t="n">
        <v>99.7970519856115</v>
      </c>
      <c r="DZ96" s="71" t="n">
        <v>101.066490487043</v>
      </c>
      <c r="EA96" s="73" t="n">
        <v>101.495126255994</v>
      </c>
      <c r="EB96" s="72" t="n">
        <v>74.5667566832609</v>
      </c>
      <c r="EC96" s="71" t="n">
        <v>63.6559722476527</v>
      </c>
      <c r="ED96" s="71" t="n">
        <v>84.7084759623538</v>
      </c>
      <c r="EE96" s="71" t="n">
        <v>75.1354969097627</v>
      </c>
      <c r="EF96" s="72" t="n">
        <v>99.0641183586814</v>
      </c>
      <c r="EG96" s="71" t="n">
        <v>98.2436453353454</v>
      </c>
      <c r="EH96" s="71" t="n">
        <v>101.884160719565</v>
      </c>
      <c r="EI96" s="71" t="n">
        <v>92.0717820953356</v>
      </c>
      <c r="EJ96" s="73" t="n">
        <v>86.2271774152304</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79" customFormat="true" ht="13.5" hidden="false" customHeight="true" outlineLevel="0" collapsed="false">
      <c r="A97" s="171" t="s">
        <v>66</v>
      </c>
      <c r="B97" s="172" t="n">
        <v>82.2920534813344</v>
      </c>
      <c r="C97" s="173" t="n">
        <v>18.7748086715231</v>
      </c>
      <c r="D97" s="173" t="n">
        <v>29.7715572673304</v>
      </c>
      <c r="E97" s="174" t="n">
        <v>79.5025433570093</v>
      </c>
      <c r="F97" s="173" t="n">
        <v>95.5209621309449</v>
      </c>
      <c r="G97" s="173" t="n">
        <v>91.44783869039</v>
      </c>
      <c r="H97" s="173" t="n">
        <v>96.7697035053295</v>
      </c>
      <c r="I97" s="173" t="n">
        <v>91.6283830320345</v>
      </c>
      <c r="J97" s="173" t="n">
        <v>66.7649098622179</v>
      </c>
      <c r="K97" s="172" t="n">
        <v>92.0815097428506</v>
      </c>
      <c r="L97" s="173" t="n">
        <v>76.2778338268949</v>
      </c>
      <c r="M97" s="173" t="n">
        <v>73.6181775230428</v>
      </c>
      <c r="N97" s="173" t="n">
        <v>91.6843418529056</v>
      </c>
      <c r="O97" s="172" t="n">
        <v>97.4375555735187</v>
      </c>
      <c r="P97" s="173" t="n">
        <v>94.8176281486103</v>
      </c>
      <c r="Q97" s="173" t="n">
        <v>89.6072291468595</v>
      </c>
      <c r="R97" s="173" t="n">
        <v>104.198895859851</v>
      </c>
      <c r="S97" s="174" t="n">
        <v>89.4690375015471</v>
      </c>
      <c r="T97" s="172" t="n">
        <v>34.36154577898</v>
      </c>
      <c r="U97" s="173" t="n">
        <v>82.9982391818226</v>
      </c>
      <c r="V97" s="173" t="n">
        <v>25.6770598370636</v>
      </c>
      <c r="W97" s="174" t="n">
        <v>35.320161153308</v>
      </c>
      <c r="X97" s="173" t="n">
        <v>94.5617186906791</v>
      </c>
      <c r="Y97" s="173" t="n">
        <v>91.1885109556406</v>
      </c>
      <c r="Z97" s="173" t="n">
        <v>96.5398865888821</v>
      </c>
      <c r="AA97" s="173" t="n">
        <v>91.6021424751752</v>
      </c>
      <c r="AB97" s="173" t="n">
        <v>29.8158335019626</v>
      </c>
      <c r="AC97" s="172" t="n">
        <v>14.2229142593034</v>
      </c>
      <c r="AD97" s="173" t="n">
        <v>0.465438007806833</v>
      </c>
      <c r="AE97" s="173" t="n">
        <v>22.2143744381297</v>
      </c>
      <c r="AF97" s="173" t="n">
        <v>9.97320261765171</v>
      </c>
      <c r="AG97" s="172" t="n">
        <v>87.1640068363927</v>
      </c>
      <c r="AH97" s="173" t="n">
        <v>80.4852160727824</v>
      </c>
      <c r="AI97" s="173" t="n">
        <v>90.7596600368001</v>
      </c>
      <c r="AJ97" s="173" t="n">
        <v>80.9539662843134</v>
      </c>
      <c r="AK97" s="174" t="n">
        <v>12.2462864270325</v>
      </c>
      <c r="AL97" s="172" t="n">
        <v>60.0663772073464</v>
      </c>
      <c r="AM97" s="173" t="n">
        <v>33.0627421911253</v>
      </c>
      <c r="AN97" s="173" t="n">
        <v>41.5465184550111</v>
      </c>
      <c r="AO97" s="174" t="n">
        <v>58.9346052698079</v>
      </c>
      <c r="AP97" s="173" t="n">
        <v>97.3533078542378</v>
      </c>
      <c r="AQ97" s="173" t="n">
        <v>95.000316378461</v>
      </c>
      <c r="AR97" s="173" t="n">
        <v>98.2453469341149</v>
      </c>
      <c r="AS97" s="173" t="n">
        <v>93.6603813225485</v>
      </c>
      <c r="AT97" s="173" t="n">
        <v>76.9676560419767</v>
      </c>
      <c r="AU97" s="172" t="n">
        <v>96.0882534603747</v>
      </c>
      <c r="AV97" s="173" t="n">
        <v>41.9893450954138</v>
      </c>
      <c r="AW97" s="173" t="n">
        <v>67.1476426832039</v>
      </c>
      <c r="AX97" s="173" t="n">
        <v>88.2558900142407</v>
      </c>
      <c r="AY97" s="172" t="n">
        <v>99.3442630256329</v>
      </c>
      <c r="AZ97" s="173" t="n">
        <v>95.1362199868293</v>
      </c>
      <c r="BA97" s="173" t="n">
        <v>97.8139948831806</v>
      </c>
      <c r="BB97" s="173" t="n">
        <v>107.400766815977</v>
      </c>
      <c r="BC97" s="174" t="n">
        <v>74.8971794503377</v>
      </c>
      <c r="BD97" s="172" t="n">
        <v>97.6618147676332</v>
      </c>
      <c r="BE97" s="173" t="n">
        <v>66.6768125607647</v>
      </c>
      <c r="BF97" s="173" t="n">
        <v>49.9532458610163</v>
      </c>
      <c r="BG97" s="174" t="n">
        <v>94.8024138560132</v>
      </c>
      <c r="BH97" s="173" t="n">
        <v>102.328309738106</v>
      </c>
      <c r="BI97" s="173" t="n">
        <v>102.666995724299</v>
      </c>
      <c r="BJ97" s="173" t="n">
        <v>105.559063938738</v>
      </c>
      <c r="BK97" s="173" t="n">
        <v>91.4114186612362</v>
      </c>
      <c r="BL97" s="173" t="n">
        <v>115.823623441664</v>
      </c>
      <c r="BM97" s="172" t="n">
        <v>75.6526432170626</v>
      </c>
      <c r="BN97" s="173" t="n">
        <v>34.1748565377833</v>
      </c>
      <c r="BO97" s="173" t="n">
        <v>68.0424310542452</v>
      </c>
      <c r="BP97" s="173" t="n">
        <v>74.0803221937757</v>
      </c>
      <c r="BQ97" s="172" t="n">
        <v>97.6988122681235</v>
      </c>
      <c r="BR97" s="173" t="n">
        <v>96.6420344145307</v>
      </c>
      <c r="BS97" s="173" t="n">
        <v>100.618612290279</v>
      </c>
      <c r="BT97" s="173" t="n">
        <v>90.3791711845508</v>
      </c>
      <c r="BU97" s="174" t="n">
        <v>76.4209556522738</v>
      </c>
      <c r="BV97" s="172" t="n">
        <v>76.6670760246391</v>
      </c>
      <c r="BW97" s="173" t="n">
        <v>38.1481138138207</v>
      </c>
      <c r="BX97" s="173" t="n">
        <v>84.9916357263234</v>
      </c>
      <c r="BY97" s="174" t="n">
        <v>76.4744565292583</v>
      </c>
      <c r="BZ97" s="173" t="n">
        <v>90.0382039591161</v>
      </c>
      <c r="CA97" s="173" t="n">
        <v>89.6829887791031</v>
      </c>
      <c r="CB97" s="173" t="n">
        <v>95.5396345206277</v>
      </c>
      <c r="CC97" s="173" t="n">
        <v>82.9014842926848</v>
      </c>
      <c r="CD97" s="173" t="n">
        <v>68.0262801889148</v>
      </c>
      <c r="CE97" s="172" t="n">
        <v>64.4288620953718</v>
      </c>
      <c r="CF97" s="173" t="n">
        <v>20.4329761266921</v>
      </c>
      <c r="CG97" s="173" t="n">
        <v>31.7002577350098</v>
      </c>
      <c r="CH97" s="173" t="n">
        <v>63.9732804128927</v>
      </c>
      <c r="CI97" s="172" t="n">
        <v>84.0286283259001</v>
      </c>
      <c r="CJ97" s="173" t="n">
        <v>82.7379734612315</v>
      </c>
      <c r="CK97" s="173" t="n">
        <v>97.3919821269288</v>
      </c>
      <c r="CL97" s="173" t="n">
        <v>79.023683183835</v>
      </c>
      <c r="CM97" s="174" t="n">
        <v>40.7048604796676</v>
      </c>
      <c r="CN97" s="173" t="n">
        <v>84.7848937713068</v>
      </c>
      <c r="CO97" s="173" t="n">
        <v>70.7974670116477</v>
      </c>
      <c r="CP97" s="173" t="n">
        <v>44.137585877153</v>
      </c>
      <c r="CQ97" s="173" t="n">
        <v>84.5816542132775</v>
      </c>
      <c r="CR97" s="172" t="n">
        <v>87.6231667117228</v>
      </c>
      <c r="CS97" s="173" t="n">
        <v>87.5393896749025</v>
      </c>
      <c r="CT97" s="173" t="n">
        <v>91.5367031470632</v>
      </c>
      <c r="CU97" s="173" t="n">
        <v>95.2478430499766</v>
      </c>
      <c r="CV97" s="173" t="n">
        <v>78.1543267087915</v>
      </c>
      <c r="CW97" s="173" t="n">
        <v>80.1827217819878</v>
      </c>
      <c r="CX97" s="172" t="n">
        <v>99.3833311302201</v>
      </c>
      <c r="CY97" s="173" t="n">
        <v>42.4109670250446</v>
      </c>
      <c r="CZ97" s="173" t="n">
        <v>26.9900588224812</v>
      </c>
      <c r="DA97" s="173" t="n">
        <v>98.8834795638904</v>
      </c>
      <c r="DB97" s="172" t="n">
        <v>104.861698364796</v>
      </c>
      <c r="DC97" s="173" t="n">
        <v>103.317598651405</v>
      </c>
      <c r="DD97" s="173" t="n">
        <v>109.288632676375</v>
      </c>
      <c r="DE97" s="173" t="n">
        <v>98.0710533383994</v>
      </c>
      <c r="DF97" s="174" t="n">
        <v>77.5856788391799</v>
      </c>
      <c r="DG97" s="172" t="n">
        <v>104.126540643754</v>
      </c>
      <c r="DH97" s="173" t="n">
        <v>8.85136845469996</v>
      </c>
      <c r="DI97" s="173" t="n">
        <v>54.449939516585</v>
      </c>
      <c r="DJ97" s="173" t="n">
        <v>101.688682499805</v>
      </c>
      <c r="DK97" s="172" t="n">
        <v>101.435216267436</v>
      </c>
      <c r="DL97" s="173" t="n">
        <v>101.223243853166</v>
      </c>
      <c r="DM97" s="173" t="n">
        <v>97.3257038615565</v>
      </c>
      <c r="DN97" s="173" t="n">
        <v>102.78070454617</v>
      </c>
      <c r="DO97" s="173" t="n">
        <v>74.0063569563027</v>
      </c>
      <c r="DP97" s="173" t="n">
        <v>115.965931538929</v>
      </c>
      <c r="DQ97" s="173" t="n">
        <v>103.277730893082</v>
      </c>
      <c r="DR97" s="174" t="n">
        <v>99.6495441179056</v>
      </c>
      <c r="DS97" s="172" t="n">
        <v>70.7515470650649</v>
      </c>
      <c r="DT97" s="173" t="n">
        <v>81.7243648993828</v>
      </c>
      <c r="DU97" s="173" t="n">
        <v>71.6820966221457</v>
      </c>
      <c r="DV97" s="173" t="n">
        <v>70.9152312444186</v>
      </c>
      <c r="DW97" s="172" t="n">
        <v>97.7294751900176</v>
      </c>
      <c r="DX97" s="173" t="n">
        <v>97.5830158912387</v>
      </c>
      <c r="DY97" s="173" t="n">
        <v>98.3542205998636</v>
      </c>
      <c r="DZ97" s="173" t="n">
        <v>95.8455953856775</v>
      </c>
      <c r="EA97" s="174" t="n">
        <v>96.5278869148617</v>
      </c>
      <c r="EB97" s="172" t="n">
        <v>30.1960410454033</v>
      </c>
      <c r="EC97" s="173" t="n">
        <v>14.7901064967123</v>
      </c>
      <c r="ED97" s="173" t="n">
        <v>41.1229002178694</v>
      </c>
      <c r="EE97" s="173" t="n">
        <v>30.7343119185952</v>
      </c>
      <c r="EF97" s="172" t="n">
        <v>94.6578266800526</v>
      </c>
      <c r="EG97" s="173" t="n">
        <v>92.5233444937521</v>
      </c>
      <c r="EH97" s="173" t="n">
        <v>98.7692686289467</v>
      </c>
      <c r="EI97" s="173" t="n">
        <v>84.4634462577358</v>
      </c>
      <c r="EJ97" s="174" t="n">
        <v>61.262186615032</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81" t="s">
        <v>67</v>
      </c>
      <c r="B98" s="139" t="n">
        <v>78.4143965663324</v>
      </c>
      <c r="C98" s="140" t="n">
        <v>23.4408449293546</v>
      </c>
      <c r="D98" s="140" t="n">
        <v>24.2626059925566</v>
      </c>
      <c r="E98" s="141" t="n">
        <v>75.5912792221579</v>
      </c>
      <c r="F98" s="140" t="n">
        <v>93.3496729390822</v>
      </c>
      <c r="G98" s="140" t="n">
        <v>91.8076042507481</v>
      </c>
      <c r="H98" s="140" t="n">
        <v>95.672556856209</v>
      </c>
      <c r="I98" s="140" t="n">
        <v>86.1087745669431</v>
      </c>
      <c r="J98" s="140" t="n">
        <v>82.4627434239626</v>
      </c>
      <c r="K98" s="139" t="n">
        <v>100.947056020311</v>
      </c>
      <c r="L98" s="140" t="n">
        <v>71.9262092370351</v>
      </c>
      <c r="M98" s="140" t="n">
        <v>69.3680046299584</v>
      </c>
      <c r="N98" s="140" t="n">
        <v>100.262882374917</v>
      </c>
      <c r="O98" s="139" t="n">
        <v>96.477245170156</v>
      </c>
      <c r="P98" s="140" t="n">
        <v>95.009698465879</v>
      </c>
      <c r="Q98" s="140" t="n">
        <v>88.9478137238654</v>
      </c>
      <c r="R98" s="140" t="n">
        <v>102.97876827367</v>
      </c>
      <c r="S98" s="141" t="n">
        <v>92.013696934692</v>
      </c>
      <c r="T98" s="139" t="n">
        <v>43.1027278072565</v>
      </c>
      <c r="U98" s="140" t="n">
        <v>59.5692115655798</v>
      </c>
      <c r="V98" s="140" t="n">
        <v>29.7510730531988</v>
      </c>
      <c r="W98" s="141" t="n">
        <v>43.3004304455522</v>
      </c>
      <c r="X98" s="140" t="n">
        <v>90.9461766194689</v>
      </c>
      <c r="Y98" s="140" t="n">
        <v>87.8473773600624</v>
      </c>
      <c r="Z98" s="140" t="n">
        <v>92.9301102020756</v>
      </c>
      <c r="AA98" s="140" t="n">
        <v>87.9779742492072</v>
      </c>
      <c r="AB98" s="140" t="n">
        <v>31.4673313090045</v>
      </c>
      <c r="AC98" s="139" t="n">
        <v>9.89187983599575</v>
      </c>
      <c r="AD98" s="140" t="n">
        <v>1.77793207874354</v>
      </c>
      <c r="AE98" s="140" t="n">
        <v>20.0599449161215</v>
      </c>
      <c r="AF98" s="140" t="n">
        <v>7.50685394367759</v>
      </c>
      <c r="AG98" s="139" t="n">
        <v>84.5004772157237</v>
      </c>
      <c r="AH98" s="140" t="n">
        <v>77.7073540561031</v>
      </c>
      <c r="AI98" s="140" t="n">
        <v>89.0773679137825</v>
      </c>
      <c r="AJ98" s="140" t="n">
        <v>76.5957446808511</v>
      </c>
      <c r="AK98" s="141" t="n">
        <v>8.30026080054428</v>
      </c>
      <c r="AL98" s="139" t="n">
        <v>60.0930669612418</v>
      </c>
      <c r="AM98" s="140" t="n">
        <v>46.5272127907047</v>
      </c>
      <c r="AN98" s="140" t="n">
        <v>73.1892747937849</v>
      </c>
      <c r="AO98" s="141" t="n">
        <v>60.8795809822979</v>
      </c>
      <c r="AP98" s="140" t="n">
        <v>96.1515665556214</v>
      </c>
      <c r="AQ98" s="140" t="n">
        <v>93.6444086886565</v>
      </c>
      <c r="AR98" s="140" t="n">
        <v>97.7429300041868</v>
      </c>
      <c r="AS98" s="140" t="n">
        <v>89.563527496192</v>
      </c>
      <c r="AT98" s="140" t="n">
        <v>74.4302607878456</v>
      </c>
      <c r="AU98" s="139" t="n">
        <v>95.7460487082765</v>
      </c>
      <c r="AV98" s="140" t="n">
        <v>81.7916142036923</v>
      </c>
      <c r="AW98" s="140" t="n">
        <v>75.8023186559362</v>
      </c>
      <c r="AX98" s="140" t="n">
        <v>93.6554539751628</v>
      </c>
      <c r="AY98" s="139" t="n">
        <v>98.2634470065676</v>
      </c>
      <c r="AZ98" s="140" t="n">
        <v>91.9894986311697</v>
      </c>
      <c r="BA98" s="140" t="n">
        <v>96.4324359570232</v>
      </c>
      <c r="BB98" s="140" t="n">
        <v>107.903291849168</v>
      </c>
      <c r="BC98" s="141" t="n">
        <v>61.8142617520257</v>
      </c>
      <c r="BD98" s="139" t="n">
        <v>96.3926529020083</v>
      </c>
      <c r="BE98" s="140" t="n">
        <v>78.1796455512001</v>
      </c>
      <c r="BF98" s="140" t="n">
        <v>56.1414777651493</v>
      </c>
      <c r="BG98" s="141" t="n">
        <v>94.6234019363116</v>
      </c>
      <c r="BH98" s="140" t="n">
        <v>101.364124712952</v>
      </c>
      <c r="BI98" s="140" t="n">
        <v>101.49116116914</v>
      </c>
      <c r="BJ98" s="140" t="n">
        <v>105.338510625812</v>
      </c>
      <c r="BK98" s="140" t="n">
        <v>87.9344623450561</v>
      </c>
      <c r="BL98" s="140" t="n">
        <v>106.426031310619</v>
      </c>
      <c r="BM98" s="139" t="n">
        <v>75.5438540470133</v>
      </c>
      <c r="BN98" s="140" t="n">
        <v>41.2217530077839</v>
      </c>
      <c r="BO98" s="140" t="n">
        <v>64.0059212622267</v>
      </c>
      <c r="BP98" s="140" t="n">
        <v>74.1049638768248</v>
      </c>
      <c r="BQ98" s="139" t="n">
        <v>95.7072883459612</v>
      </c>
      <c r="BR98" s="140" t="n">
        <v>94.4937577605629</v>
      </c>
      <c r="BS98" s="140" t="n">
        <v>98.6398529175027</v>
      </c>
      <c r="BT98" s="140" t="n">
        <v>88.3556478379782</v>
      </c>
      <c r="BU98" s="141" t="n">
        <v>71.2732696851181</v>
      </c>
      <c r="BV98" s="139" t="n">
        <v>72.0136141176319</v>
      </c>
      <c r="BW98" s="140" t="n">
        <v>36.1530040103459</v>
      </c>
      <c r="BX98" s="140" t="n">
        <v>118.408305621576</v>
      </c>
      <c r="BY98" s="141" t="n">
        <v>72.0225524187473</v>
      </c>
      <c r="BZ98" s="140" t="n">
        <v>89.9177293421981</v>
      </c>
      <c r="CA98" s="140" t="n">
        <v>89.4298913781966</v>
      </c>
      <c r="CB98" s="140" t="n">
        <v>95.3722343991668</v>
      </c>
      <c r="CC98" s="140" t="n">
        <v>82.8418836916038</v>
      </c>
      <c r="CD98" s="140" t="n">
        <v>59.6874557502366</v>
      </c>
      <c r="CE98" s="139" t="n">
        <v>60.4630747918712</v>
      </c>
      <c r="CF98" s="140" t="n">
        <v>23.3108725613505</v>
      </c>
      <c r="CG98" s="140" t="n">
        <v>49.9759413837555</v>
      </c>
      <c r="CH98" s="140" t="n">
        <v>60.1888380706145</v>
      </c>
      <c r="CI98" s="139" t="n">
        <v>87.7523436481836</v>
      </c>
      <c r="CJ98" s="140" t="n">
        <v>86.2556623618086</v>
      </c>
      <c r="CK98" s="140" t="n">
        <v>94.6047333627884</v>
      </c>
      <c r="CL98" s="140" t="n">
        <v>85.1859344125764</v>
      </c>
      <c r="CM98" s="141" t="n">
        <v>37.5128300758554</v>
      </c>
      <c r="CN98" s="140" t="n">
        <v>83.8486009784056</v>
      </c>
      <c r="CO98" s="140" t="n">
        <v>88.5843525699526</v>
      </c>
      <c r="CP98" s="140" t="n">
        <v>80.0645731570411</v>
      </c>
      <c r="CQ98" s="140" t="n">
        <v>83.8768656379896</v>
      </c>
      <c r="CR98" s="139" t="n">
        <v>86.139075135385</v>
      </c>
      <c r="CS98" s="140" t="n">
        <v>85.9702051295728</v>
      </c>
      <c r="CT98" s="140" t="n">
        <v>89.1635732254849</v>
      </c>
      <c r="CU98" s="140" t="n">
        <v>96.1746793286921</v>
      </c>
      <c r="CV98" s="140" t="n">
        <v>67.0526628317478</v>
      </c>
      <c r="CW98" s="140" t="n">
        <v>77.0689316853788</v>
      </c>
      <c r="CX98" s="139" t="n">
        <v>100.095796345003</v>
      </c>
      <c r="CY98" s="140" t="n">
        <v>164.032850645114</v>
      </c>
      <c r="CZ98" s="140" t="n">
        <v>28.414986926175</v>
      </c>
      <c r="DA98" s="140" t="n">
        <v>99.7467304704282</v>
      </c>
      <c r="DB98" s="139" t="n">
        <v>104.883838394539</v>
      </c>
      <c r="DC98" s="140" t="n">
        <v>103.016337874622</v>
      </c>
      <c r="DD98" s="140" t="n">
        <v>108.70255935181</v>
      </c>
      <c r="DE98" s="140" t="n">
        <v>99.0261552552489</v>
      </c>
      <c r="DF98" s="141" t="n">
        <v>71.8950487434524</v>
      </c>
      <c r="DG98" s="139" t="n">
        <v>102.250879923939</v>
      </c>
      <c r="DH98" s="140" t="n">
        <v>12.1418456040851</v>
      </c>
      <c r="DI98" s="140" t="n">
        <v>58.6598819667728</v>
      </c>
      <c r="DJ98" s="140" t="n">
        <v>100.084905203964</v>
      </c>
      <c r="DK98" s="139" t="n">
        <v>102.285357911439</v>
      </c>
      <c r="DL98" s="140" t="n">
        <v>102.257299341059</v>
      </c>
      <c r="DM98" s="140" t="n">
        <v>98.3180466157737</v>
      </c>
      <c r="DN98" s="140" t="n">
        <v>103.497026639558</v>
      </c>
      <c r="DO98" s="140" t="n">
        <v>98.6546280257407</v>
      </c>
      <c r="DP98" s="140" t="n">
        <v>117.341681660993</v>
      </c>
      <c r="DQ98" s="140" t="n">
        <v>105.281492485895</v>
      </c>
      <c r="DR98" s="141" t="n">
        <v>99.3816555519667</v>
      </c>
      <c r="DS98" s="139" t="n">
        <v>76.4146429186874</v>
      </c>
      <c r="DT98" s="140" t="n">
        <v>85.6654921902264</v>
      </c>
      <c r="DU98" s="140" t="n">
        <v>70.6217761689039</v>
      </c>
      <c r="DV98" s="140" t="n">
        <v>76.5142796933778</v>
      </c>
      <c r="DW98" s="139" t="n">
        <v>97.4326198496867</v>
      </c>
      <c r="DX98" s="140" t="n">
        <v>96.884400861704</v>
      </c>
      <c r="DY98" s="140" t="n">
        <v>97.776985636086</v>
      </c>
      <c r="DZ98" s="140" t="n">
        <v>96.3942068576434</v>
      </c>
      <c r="EA98" s="141" t="n">
        <v>92.934895815298</v>
      </c>
      <c r="EB98" s="139" t="n">
        <v>44.0937226767602</v>
      </c>
      <c r="EC98" s="140" t="n">
        <v>18.8403799184213</v>
      </c>
      <c r="ED98" s="140" t="n">
        <v>59.8823568183477</v>
      </c>
      <c r="EE98" s="140" t="n">
        <v>44.8104147497778</v>
      </c>
      <c r="EF98" s="139" t="n">
        <v>91.2897062179861</v>
      </c>
      <c r="EG98" s="140" t="n">
        <v>88.4933106284489</v>
      </c>
      <c r="EH98" s="140" t="n">
        <v>96.1268398106632</v>
      </c>
      <c r="EI98" s="140" t="n">
        <v>79.295962755165</v>
      </c>
      <c r="EJ98" s="141" t="n">
        <v>47.5379142438144</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79" customFormat="true" ht="12" hidden="false" customHeight="true" outlineLevel="0" collapsed="false">
      <c r="A99" s="182"/>
      <c r="B99" s="67"/>
      <c r="C99" s="67"/>
      <c r="D99" s="67"/>
      <c r="E99" s="67"/>
      <c r="F99" s="67"/>
      <c r="G99" s="67"/>
      <c r="H99" s="67"/>
      <c r="I99" s="67"/>
      <c r="J99" s="183"/>
      <c r="K99" s="183"/>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84"/>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row>
    <row r="100" s="79" customFormat="true" ht="12" hidden="false" customHeight="true" outlineLevel="0" collapsed="false">
      <c r="A100" s="130" t="s">
        <v>68</v>
      </c>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4"/>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row>
    <row r="101" customFormat="false" ht="12" hidden="false" customHeight="true" outlineLevel="0" collapsed="false">
      <c r="A101" s="83" t="s">
        <v>69</v>
      </c>
      <c r="B101" s="84"/>
      <c r="C101" s="84"/>
      <c r="D101" s="84"/>
      <c r="E101" s="84"/>
      <c r="F101" s="84"/>
      <c r="G101" s="84"/>
      <c r="H101" s="8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5"/>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row>
    <row r="102" customFormat="false" ht="12" hidden="false" customHeight="true" outlineLevel="0" collapsed="false">
      <c r="A102" s="187" t="s">
        <v>177</v>
      </c>
      <c r="B102" s="84"/>
      <c r="C102" s="84"/>
      <c r="D102" s="84"/>
      <c r="E102" s="84"/>
      <c r="F102" s="84"/>
      <c r="G102" s="84"/>
      <c r="H102" s="8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5"/>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customFormat="false" ht="14.25" hidden="false" customHeight="false" outlineLevel="0" collapsed="false">
      <c r="A103" s="122" t="s">
        <v>81</v>
      </c>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5"/>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4.25" hidden="false" customHeight="false" outlineLevel="0" collapsed="false">
      <c r="A104" s="122" t="s">
        <v>82</v>
      </c>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5"/>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4.25" hidden="false" customHeight="false" outlineLevel="0" collapsed="false">
      <c r="A105" s="123" t="s">
        <v>83</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86"/>
      <c r="BW105" s="186"/>
      <c r="BX105" s="186"/>
      <c r="BY105" s="186"/>
      <c r="BZ105" s="186"/>
      <c r="CA105" s="186"/>
      <c r="CB105" s="186"/>
      <c r="CC105" s="186"/>
      <c r="CD105" s="186"/>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5"/>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123" t="s">
        <v>84</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5"/>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23" t="s">
        <v>85</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5"/>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23" t="s">
        <v>86</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5"/>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4.25" hidden="false" customHeight="false" outlineLevel="0" collapsed="false">
      <c r="A109" s="188" t="s">
        <v>178</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5"/>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2" hidden="false" customHeight="true" outlineLevel="0" collapsed="false">
      <c r="A110" s="27" t="s">
        <v>14</v>
      </c>
      <c r="B110" s="27"/>
      <c r="C110" s="27"/>
      <c r="D110" s="28"/>
      <c r="E110" s="28"/>
      <c r="F110" s="28"/>
      <c r="G110" s="28"/>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8"/>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2" hidden="false" customHeight="true" outlineLevel="0" collapsed="false">
      <c r="A111" s="35"/>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s="30" customFormat="true" ht="12" hidden="false" customHeight="true" outlineLevel="0" collapsed="false">
      <c r="A112" s="35"/>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s="30" customFormat="true" ht="12.75" hidden="false" customHeight="false" outlineLevel="0" collapsed="false">
      <c r="A113" s="35"/>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customFormat="false" ht="12.75" hidden="false" customHeight="false" outlineLevel="0" collapsed="false">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customFormat="false" ht="12.75" hidden="false" customHeight="false" outlineLevel="0" collapsed="false">
      <c r="AN115" s="189"/>
      <c r="AO115" s="189"/>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2.75" hidden="false" customHeight="false" outlineLevel="0" collapsed="false">
      <c r="AN116" s="189"/>
      <c r="AO116" s="189"/>
      <c r="AP116" s="190"/>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2.75" hidden="false" customHeight="false" outlineLevel="0" collapsed="false">
      <c r="AN117" s="189"/>
      <c r="AO117" s="189"/>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customFormat="false" ht="12.75" hidden="false" customHeight="false" outlineLevel="0" collapsed="false">
      <c r="AN118" s="189"/>
      <c r="AO118" s="189"/>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row>
    <row r="119" customFormat="false" ht="12.75" hidden="false" customHeight="false" outlineLevel="0" collapsed="false">
      <c r="AN119" s="189"/>
      <c r="AO119" s="189"/>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row>
    <row r="120" customFormat="false" ht="12.75" hidden="false" customHeight="false" outlineLevel="0" collapsed="false">
      <c r="AN120" s="189"/>
      <c r="AO120" s="189"/>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row>
    <row r="121" customFormat="false" ht="12.75" hidden="false" customHeight="false" outlineLevel="0" collapsed="false">
      <c r="AN121" s="189"/>
      <c r="AO121" s="189"/>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0:C110"/>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Martha Helena Sanchez Fernandez</cp:lastModifiedBy>
  <cp:lastPrinted>2018-07-19T16:50:35Z</cp:lastPrinted>
  <dcterms:modified xsi:type="dcterms:W3CDTF">2020-07-14T23:52:17Z</dcterms:modified>
  <cp:revision>0</cp:revision>
  <dc:subject/>
  <dc:title/>
</cp:coreProperties>
</file>